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85.xml.rels" ContentType="application/vnd.openxmlformats-package.relationships+xml"/>
  <Override PartName="/xl/drawings/_rels/drawing245.xml.rels" ContentType="application/vnd.openxmlformats-package.relationships+xml"/>
  <Override PartName="/xl/drawings/_rels/drawing205.xml.rels" ContentType="application/vnd.openxmlformats-package.relationships+xml"/>
  <Override PartName="/xl/drawings/_rels/drawing165.xml.rels" ContentType="application/vnd.openxmlformats-package.relationships+xml"/>
  <Override PartName="/xl/drawings/_rels/drawing45.xml.rels" ContentType="application/vnd.openxmlformats-package.relationships+xml"/>
  <Override PartName="/xl/drawings/_rels/drawing85.xml.rels" ContentType="application/vnd.openxmlformats-package.relationships+xml"/>
  <Override PartName="/xl/drawings/_rels/drawing125.xml.rels" ContentType="application/vnd.openxmlformats-package.relationships+xml"/>
  <Override PartName="/xl/drawings/drawing125.xml" ContentType="application/vnd.openxmlformats-officedocument.drawing+xml"/>
  <Override PartName="/xl/drawings/drawing246.xml" ContentType="application/vnd.openxmlformats-officedocument.drawing+xml"/>
  <Override PartName="/xl/drawings/vmlDrawing5.vml" ContentType="application/vnd.openxmlformats-officedocument.vmlDrawing"/>
  <Override PartName="/xl/drawings/drawing86.xml" ContentType="application/vnd.openxmlformats-officedocument.drawing+xml"/>
  <Override PartName="/xl/drawings/vmlDrawing4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xl/drawings/drawing46.xml" ContentType="application/vnd.openxmlformats-officedocument.drawing+xml"/>
  <Override PartName="/xl/drawings/drawing126.xml" ContentType="application/vnd.openxmlformats-officedocument.drawing+xml"/>
  <Override PartName="/xl/drawings/drawing45.xml" ContentType="application/vnd.openxmlformats-officedocument.drawing+xml"/>
  <Override PartName="/xl/drawings/drawing285.xml" ContentType="application/vnd.openxmlformats-officedocument.drawing+xml"/>
  <Override PartName="/xl/drawings/vmlDrawing8.vml" ContentType="application/vnd.openxmlformats-officedocument.vmlDrawing"/>
  <Override PartName="/xl/drawings/drawing245.xml" ContentType="application/vnd.openxmlformats-officedocument.drawing+xml"/>
  <Override PartName="/xl/drawings/drawing206.xml" ContentType="application/vnd.openxmlformats-officedocument.drawing+xml"/>
  <Override PartName="/xl/drawings/drawing205.xml" ContentType="application/vnd.openxmlformats-officedocument.drawing+xml"/>
  <Override PartName="/xl/drawings/drawing166.xml" ContentType="application/vnd.openxmlformats-officedocument.drawing+xml"/>
  <Override PartName="/xl/drawings/vmlDrawing6.vml" ContentType="application/vnd.openxmlformats-officedocument.vmlDrawing"/>
  <Override PartName="/xl/drawings/drawing16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267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64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8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4.xml" ContentType="application/vnd.ms-excel.controlproperties+xml"/>
  <Override PartName="/xl/ctrlProps/ctrlProps193.xml" ContentType="application/vnd.ms-excel.controlproperties+xml"/>
  <Override PartName="/xl/ctrlProps/ctrlProps27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70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</sheets>
  <definedNames>
    <definedName function="false" hidden="false" localSheetId="3" name="known_xs" vbProcedure="false">Fit_1!$J$17:$J$36</definedName>
    <definedName function="false" hidden="false" localSheetId="3" name="known_ys" vbProcedure="false">Fit_1!$K$17:$K$36</definedName>
    <definedName function="false" hidden="false" localSheetId="5" name="known_xs" vbProcedure="false">Fit_2!$J$17:$J$36</definedName>
    <definedName function="false" hidden="false" localSheetId="5" name="known_ys" vbProcedure="false">Fit_2!$K$17:$K$36</definedName>
    <definedName function="false" hidden="false" localSheetId="7" name="known_xs" vbProcedure="false">Fit_3!$J$17:$J$48</definedName>
    <definedName function="false" hidden="false" localSheetId="7" name="known_ys" vbProcedure="false">Fit_3!$K$17:$K$48</definedName>
    <definedName function="false" hidden="false" localSheetId="9" name="known_xs" vbProcedure="false">Fit_4!$J$17:$J$48</definedName>
    <definedName function="false" hidden="false" localSheetId="9" name="known_ys" vbProcedure="false">Fit_4!$K$17:$K$48</definedName>
    <definedName function="false" hidden="false" localSheetId="11" name="known_xs" vbProcedure="false">Fit_5!$J$17:$J$28</definedName>
    <definedName function="false" hidden="false" localSheetId="11" name="known_ys" vbProcedure="false">Fit_5!$K$17:$K$28</definedName>
    <definedName function="false" hidden="false" localSheetId="13" name="known_xs" vbProcedure="false">Fit_6!$J$17:$J$27</definedName>
    <definedName function="false" hidden="false" localSheetId="13" name="known_ys" vbProcedure="false">Fit_6!$K$17:$K$27</definedName>
    <definedName function="false" hidden="false" localSheetId="15" name="known_xs" vbProcedure="false">Fit_7!$J$17:$J$28</definedName>
    <definedName function="false" hidden="false" localSheetId="15" name="known_ys" vbProcedure="false">Fit_7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15">
  <si>
    <t xml:space="preserve"># Channels=</t>
  </si>
  <si>
    <t xml:space="preserve">COMPARE Version 3.6.1</t>
  </si>
  <si>
    <t xml:space="preserve">Run at 2022/08/26 11:27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3-0001.mrg</t>
  </si>
  <si>
    <t xml:space="preserve">2022-013-0001.sam</t>
  </si>
  <si>
    <t xml:space="preserve"> 2022-013-0003.mrg</t>
  </si>
  <si>
    <t xml:space="preserve">2022-013-0003.sam</t>
  </si>
  <si>
    <t xml:space="preserve"> 2022-013-0005.mrg</t>
  </si>
  <si>
    <t xml:space="preserve">2022-013-0005.sam</t>
  </si>
  <si>
    <t xml:space="preserve"> 2022-013-0008.mrg</t>
  </si>
  <si>
    <t xml:space="preserve">2022-013-0008.sam</t>
  </si>
  <si>
    <t xml:space="preserve"> 2022-013-0012.mrg</t>
  </si>
  <si>
    <t xml:space="preserve">2022-013-0012.sam</t>
  </si>
  <si>
    <t xml:space="preserve"> 2022-013-0015.mrg</t>
  </si>
  <si>
    <t xml:space="preserve">2022-013-0015.sam</t>
  </si>
  <si>
    <t xml:space="preserve"> 2022-013-0018.mrg</t>
  </si>
  <si>
    <t xml:space="preserve">2022-013-0018.sam</t>
  </si>
  <si>
    <t xml:space="preserve"> 2022-013-0022.mrg</t>
  </si>
  <si>
    <t xml:space="preserve">2022-013-0022.sam</t>
  </si>
  <si>
    <t xml:space="preserve"> 2022-013-0026.mrg</t>
  </si>
  <si>
    <t xml:space="preserve">2022-013-0026.sam</t>
  </si>
  <si>
    <t xml:space="preserve"> 2022-013-0030.mrg</t>
  </si>
  <si>
    <t xml:space="preserve">2022-013-0030.sam</t>
  </si>
  <si>
    <t xml:space="preserve"> 2022-013-0038.mrg</t>
  </si>
  <si>
    <t xml:space="preserve">2022-013-0038.sam</t>
  </si>
  <si>
    <t xml:space="preserve"> 2022-013-0042.mrg</t>
  </si>
  <si>
    <t xml:space="preserve">2022-013-0042.sam</t>
  </si>
  <si>
    <t xml:space="preserve"> 2022-013-0047.mrg</t>
  </si>
  <si>
    <t xml:space="preserve">2022-013-0047.sam</t>
  </si>
  <si>
    <t xml:space="preserve"> 2022-013-0053.mrg</t>
  </si>
  <si>
    <t xml:space="preserve">2022-013-0053.sam</t>
  </si>
  <si>
    <t xml:space="preserve"> 2022-013-0060.mrg</t>
  </si>
  <si>
    <t xml:space="preserve">2022-013-0060.sam</t>
  </si>
  <si>
    <t xml:space="preserve"> 2022-013-0065.mrg</t>
  </si>
  <si>
    <t xml:space="preserve">2022-013-0065.sam</t>
  </si>
  <si>
    <t xml:space="preserve"> 2022-013-0068.mrg</t>
  </si>
  <si>
    <t xml:space="preserve">2022-013-0068.sam</t>
  </si>
  <si>
    <t xml:space="preserve"> 2022-013-0071.mrg</t>
  </si>
  <si>
    <t xml:space="preserve">2022-013-0071.sam</t>
  </si>
  <si>
    <t xml:space="preserve"> 2022-013-0079.mrg</t>
  </si>
  <si>
    <t xml:space="preserve">2022-013-0079.sam</t>
  </si>
  <si>
    <t xml:space="preserve"> 2022-013-0083.mrg</t>
  </si>
  <si>
    <t xml:space="preserve">2022-013-008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</t>
  </si>
  <si>
    <t xml:space="preserve">stdev</t>
  </si>
  <si>
    <t xml:space="preserve">average</t>
  </si>
  <si>
    <t xml:space="preserve">max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initial comparison excluding CTD Std Dev &gt;0.0009psu
(Sal0 - Sal_Bot) vs. Pressure</a:t>
            </a:r>
          </a:p>
        </c:rich>
      </c:tx>
      <c:layout>
        <c:manualLayout>
          <c:xMode val="edge"/>
          <c:yMode val="edge"/>
          <c:x val="0.22903434867141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880535752862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8</c:f>
              <c:numCache>
                <c:formatCode>General</c:formatCode>
                <c:ptCount val="32"/>
                <c:pt idx="0">
                  <c:v>173.875</c:v>
                </c:pt>
                <c:pt idx="1">
                  <c:v>199.767</c:v>
                </c:pt>
                <c:pt idx="2">
                  <c:v>242.655</c:v>
                </c:pt>
                <c:pt idx="3">
                  <c:v>244.246</c:v>
                </c:pt>
                <c:pt idx="4">
                  <c:v>204.327</c:v>
                </c:pt>
                <c:pt idx="5">
                  <c:v>178.458</c:v>
                </c:pt>
                <c:pt idx="6">
                  <c:v>211.725</c:v>
                </c:pt>
                <c:pt idx="7">
                  <c:v>200.988</c:v>
                </c:pt>
                <c:pt idx="8">
                  <c:v>178.438</c:v>
                </c:pt>
                <c:pt idx="9">
                  <c:v>183.927</c:v>
                </c:pt>
                <c:pt idx="10">
                  <c:v>176.008</c:v>
                </c:pt>
                <c:pt idx="11">
                  <c:v>150.446</c:v>
                </c:pt>
                <c:pt idx="12">
                  <c:v>101.929</c:v>
                </c:pt>
                <c:pt idx="13">
                  <c:v>101.254</c:v>
                </c:pt>
                <c:pt idx="14">
                  <c:v>126.119</c:v>
                </c:pt>
                <c:pt idx="15">
                  <c:v>200.748</c:v>
                </c:pt>
                <c:pt idx="16">
                  <c:v>150.589</c:v>
                </c:pt>
                <c:pt idx="17">
                  <c:v>301.158</c:v>
                </c:pt>
                <c:pt idx="18">
                  <c:v>250.56</c:v>
                </c:pt>
                <c:pt idx="19">
                  <c:v>201.012</c:v>
                </c:pt>
                <c:pt idx="20">
                  <c:v>351.289</c:v>
                </c:pt>
                <c:pt idx="21">
                  <c:v>301.273</c:v>
                </c:pt>
                <c:pt idx="22">
                  <c:v>250.823</c:v>
                </c:pt>
                <c:pt idx="23">
                  <c:v>301.173</c:v>
                </c:pt>
                <c:pt idx="24">
                  <c:v>251.561</c:v>
                </c:pt>
                <c:pt idx="25">
                  <c:v>200.774</c:v>
                </c:pt>
                <c:pt idx="26">
                  <c:v>251.449</c:v>
                </c:pt>
                <c:pt idx="27">
                  <c:v>300.918</c:v>
                </c:pt>
                <c:pt idx="28">
                  <c:v>175.768</c:v>
                </c:pt>
                <c:pt idx="29">
                  <c:v>150.924</c:v>
                </c:pt>
                <c:pt idx="30">
                  <c:v>125.264</c:v>
                </c:pt>
                <c:pt idx="31">
                  <c:v>300.681</c:v>
                </c:pt>
              </c:numCache>
            </c:numRef>
          </c:xVal>
          <c:yVal>
            <c:numRef>
              <c:f>Fit_1!$F$17:$F$48</c:f>
              <c:numCache>
                <c:formatCode>General</c:formatCode>
                <c:ptCount val="32"/>
                <c:pt idx="0">
                  <c:v>0.00291252</c:v>
                </c:pt>
                <c:pt idx="1">
                  <c:v>0.0221348</c:v>
                </c:pt>
                <c:pt idx="2">
                  <c:v>-0.00125122</c:v>
                </c:pt>
                <c:pt idx="3">
                  <c:v>0.00043869</c:v>
                </c:pt>
                <c:pt idx="4">
                  <c:v>0.000858307</c:v>
                </c:pt>
                <c:pt idx="5">
                  <c:v>0.00122452</c:v>
                </c:pt>
                <c:pt idx="6">
                  <c:v>0.000564575</c:v>
                </c:pt>
                <c:pt idx="7">
                  <c:v>0.000675201</c:v>
                </c:pt>
                <c:pt idx="8">
                  <c:v>0.00144196</c:v>
                </c:pt>
                <c:pt idx="9">
                  <c:v>-0.00110626</c:v>
                </c:pt>
                <c:pt idx="10">
                  <c:v>-0.00044632</c:v>
                </c:pt>
                <c:pt idx="11">
                  <c:v>0.0020752</c:v>
                </c:pt>
                <c:pt idx="12">
                  <c:v>0.105488</c:v>
                </c:pt>
                <c:pt idx="13">
                  <c:v>0.00106049</c:v>
                </c:pt>
                <c:pt idx="14">
                  <c:v>-0.00157547</c:v>
                </c:pt>
                <c:pt idx="15">
                  <c:v>-0.00309181</c:v>
                </c:pt>
                <c:pt idx="16">
                  <c:v>-0.00333595</c:v>
                </c:pt>
                <c:pt idx="17">
                  <c:v>-4.3869E-005</c:v>
                </c:pt>
                <c:pt idx="18">
                  <c:v>-0.00227737</c:v>
                </c:pt>
                <c:pt idx="19">
                  <c:v>0.00104904</c:v>
                </c:pt>
                <c:pt idx="20">
                  <c:v>-0.00146866</c:v>
                </c:pt>
                <c:pt idx="21">
                  <c:v>-0.00303268</c:v>
                </c:pt>
                <c:pt idx="22">
                  <c:v>0.00498581</c:v>
                </c:pt>
                <c:pt idx="23">
                  <c:v>0.00431442</c:v>
                </c:pt>
                <c:pt idx="24">
                  <c:v>-0.00108528</c:v>
                </c:pt>
                <c:pt idx="25">
                  <c:v>-0.00120735</c:v>
                </c:pt>
                <c:pt idx="26">
                  <c:v>-0.00743484</c:v>
                </c:pt>
                <c:pt idx="27">
                  <c:v>-0.00205421</c:v>
                </c:pt>
                <c:pt idx="28">
                  <c:v>-0.0167866</c:v>
                </c:pt>
                <c:pt idx="29">
                  <c:v>-0.0303345</c:v>
                </c:pt>
                <c:pt idx="30">
                  <c:v>0.0451984</c:v>
                </c:pt>
                <c:pt idx="31">
                  <c:v>-0.00191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7</c:f>
              <c:numCache>
                <c:formatCode>General</c:formatCode>
                <c:ptCount val="21"/>
                <c:pt idx="0">
                  <c:v>173.875</c:v>
                </c:pt>
                <c:pt idx="1">
                  <c:v>242.655</c:v>
                </c:pt>
                <c:pt idx="2">
                  <c:v>244.246</c:v>
                </c:pt>
                <c:pt idx="3">
                  <c:v>204.327</c:v>
                </c:pt>
                <c:pt idx="4">
                  <c:v>211.725</c:v>
                </c:pt>
                <c:pt idx="5">
                  <c:v>200.988</c:v>
                </c:pt>
                <c:pt idx="6">
                  <c:v>178.438</c:v>
                </c:pt>
                <c:pt idx="7">
                  <c:v>183.927</c:v>
                </c:pt>
                <c:pt idx="8">
                  <c:v>176.008</c:v>
                </c:pt>
                <c:pt idx="9">
                  <c:v>150.446</c:v>
                </c:pt>
                <c:pt idx="10">
                  <c:v>101.254</c:v>
                </c:pt>
                <c:pt idx="11">
                  <c:v>150.589</c:v>
                </c:pt>
                <c:pt idx="12">
                  <c:v>301.158</c:v>
                </c:pt>
                <c:pt idx="13">
                  <c:v>250.56</c:v>
                </c:pt>
                <c:pt idx="14">
                  <c:v>201.012</c:v>
                </c:pt>
                <c:pt idx="15">
                  <c:v>351.289</c:v>
                </c:pt>
                <c:pt idx="16">
                  <c:v>301.273</c:v>
                </c:pt>
                <c:pt idx="17">
                  <c:v>251.561</c:v>
                </c:pt>
                <c:pt idx="18">
                  <c:v>300.918</c:v>
                </c:pt>
                <c:pt idx="19">
                  <c:v>300.681</c:v>
                </c:pt>
              </c:numCache>
            </c:numRef>
          </c:xVal>
          <c:yVal>
            <c:numRef>
              <c:f>Fit_1!$K$17:$K$37</c:f>
              <c:numCache>
                <c:formatCode>General</c:formatCode>
                <c:ptCount val="21"/>
                <c:pt idx="0">
                  <c:v>0.00291252</c:v>
                </c:pt>
                <c:pt idx="1">
                  <c:v>-0.00125122</c:v>
                </c:pt>
                <c:pt idx="2">
                  <c:v>0.00043869</c:v>
                </c:pt>
                <c:pt idx="3">
                  <c:v>0.000858307</c:v>
                </c:pt>
                <c:pt idx="4">
                  <c:v>0.000564575</c:v>
                </c:pt>
                <c:pt idx="5">
                  <c:v>0.000675201</c:v>
                </c:pt>
                <c:pt idx="6">
                  <c:v>0.00144196</c:v>
                </c:pt>
                <c:pt idx="7">
                  <c:v>-0.00110626</c:v>
                </c:pt>
                <c:pt idx="8">
                  <c:v>-0.00044632</c:v>
                </c:pt>
                <c:pt idx="9">
                  <c:v>0.0020752</c:v>
                </c:pt>
                <c:pt idx="10">
                  <c:v>0.00106049</c:v>
                </c:pt>
                <c:pt idx="11">
                  <c:v>-0.00333595</c:v>
                </c:pt>
                <c:pt idx="12">
                  <c:v>-4.3869E-005</c:v>
                </c:pt>
                <c:pt idx="13">
                  <c:v>-0.00227737</c:v>
                </c:pt>
                <c:pt idx="14">
                  <c:v>0.00104904</c:v>
                </c:pt>
                <c:pt idx="15">
                  <c:v>-0.00146866</c:v>
                </c:pt>
                <c:pt idx="16">
                  <c:v>-0.00303268</c:v>
                </c:pt>
                <c:pt idx="17">
                  <c:v>-0.00108528</c:v>
                </c:pt>
                <c:pt idx="18">
                  <c:v>-0.00205421</c:v>
                </c:pt>
                <c:pt idx="19">
                  <c:v>-0.00191307</c:v>
                </c:pt>
              </c:numCache>
            </c:numRef>
          </c:yVal>
          <c:smooth val="0"/>
        </c:ser>
        <c:axId val="7524799"/>
        <c:axId val="4067587"/>
      </c:scatterChart>
      <c:valAx>
        <c:axId val="752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587"/>
        <c:crossesAt val="0"/>
        <c:crossBetween val="midCat"/>
      </c:valAx>
      <c:valAx>
        <c:axId val="4067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6989740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7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initial comparison excluding CTD Std Dev &gt;0.0009psu
(Sal1 - Sal_Bot) vs. Pressure</a:t>
            </a:r>
          </a:p>
        </c:rich>
      </c:tx>
      <c:layout>
        <c:manualLayout>
          <c:xMode val="edge"/>
          <c:yMode val="edge"/>
          <c:x val="0.22903434867141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880535752862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8</c:f>
              <c:numCache>
                <c:formatCode>General</c:formatCode>
                <c:ptCount val="32"/>
                <c:pt idx="0">
                  <c:v>173.875</c:v>
                </c:pt>
                <c:pt idx="1">
                  <c:v>199.767</c:v>
                </c:pt>
                <c:pt idx="2">
                  <c:v>242.655</c:v>
                </c:pt>
                <c:pt idx="3">
                  <c:v>244.246</c:v>
                </c:pt>
                <c:pt idx="4">
                  <c:v>204.327</c:v>
                </c:pt>
                <c:pt idx="5">
                  <c:v>178.458</c:v>
                </c:pt>
                <c:pt idx="6">
                  <c:v>211.725</c:v>
                </c:pt>
                <c:pt idx="7">
                  <c:v>200.988</c:v>
                </c:pt>
                <c:pt idx="8">
                  <c:v>178.438</c:v>
                </c:pt>
                <c:pt idx="9">
                  <c:v>183.927</c:v>
                </c:pt>
                <c:pt idx="10">
                  <c:v>176.008</c:v>
                </c:pt>
                <c:pt idx="11">
                  <c:v>150.446</c:v>
                </c:pt>
                <c:pt idx="12">
                  <c:v>101.929</c:v>
                </c:pt>
                <c:pt idx="13">
                  <c:v>101.254</c:v>
                </c:pt>
                <c:pt idx="14">
                  <c:v>126.119</c:v>
                </c:pt>
                <c:pt idx="15">
                  <c:v>200.748</c:v>
                </c:pt>
                <c:pt idx="16">
                  <c:v>150.589</c:v>
                </c:pt>
                <c:pt idx="17">
                  <c:v>301.158</c:v>
                </c:pt>
                <c:pt idx="18">
                  <c:v>250.56</c:v>
                </c:pt>
                <c:pt idx="19">
                  <c:v>201.012</c:v>
                </c:pt>
                <c:pt idx="20">
                  <c:v>351.289</c:v>
                </c:pt>
                <c:pt idx="21">
                  <c:v>301.273</c:v>
                </c:pt>
                <c:pt idx="22">
                  <c:v>250.823</c:v>
                </c:pt>
                <c:pt idx="23">
                  <c:v>301.173</c:v>
                </c:pt>
                <c:pt idx="24">
                  <c:v>251.561</c:v>
                </c:pt>
                <c:pt idx="25">
                  <c:v>200.774</c:v>
                </c:pt>
                <c:pt idx="26">
                  <c:v>251.449</c:v>
                </c:pt>
                <c:pt idx="27">
                  <c:v>300.918</c:v>
                </c:pt>
                <c:pt idx="28">
                  <c:v>175.768</c:v>
                </c:pt>
                <c:pt idx="29">
                  <c:v>150.924</c:v>
                </c:pt>
                <c:pt idx="30">
                  <c:v>125.264</c:v>
                </c:pt>
                <c:pt idx="31">
                  <c:v>300.681</c:v>
                </c:pt>
              </c:numCache>
            </c:numRef>
          </c:xVal>
          <c:yVal>
            <c:numRef>
              <c:f>Fit_2!$F$17:$F$48</c:f>
              <c:numCache>
                <c:formatCode>General</c:formatCode>
                <c:ptCount val="32"/>
                <c:pt idx="0">
                  <c:v>0.00458908</c:v>
                </c:pt>
                <c:pt idx="1">
                  <c:v>0.024292</c:v>
                </c:pt>
                <c:pt idx="2">
                  <c:v>0.000404358</c:v>
                </c:pt>
                <c:pt idx="3">
                  <c:v>0.0021553</c:v>
                </c:pt>
                <c:pt idx="4">
                  <c:v>0.00263596</c:v>
                </c:pt>
                <c:pt idx="5">
                  <c:v>0.00296402</c:v>
                </c:pt>
                <c:pt idx="6">
                  <c:v>0.00206375</c:v>
                </c:pt>
                <c:pt idx="7">
                  <c:v>0.00242233</c:v>
                </c:pt>
                <c:pt idx="8">
                  <c:v>0.00310898</c:v>
                </c:pt>
                <c:pt idx="9">
                  <c:v>0.000640869</c:v>
                </c:pt>
                <c:pt idx="10">
                  <c:v>0.00144577</c:v>
                </c:pt>
                <c:pt idx="11">
                  <c:v>0.0039711</c:v>
                </c:pt>
                <c:pt idx="12">
                  <c:v>0.100609</c:v>
                </c:pt>
                <c:pt idx="13">
                  <c:v>0.00233459</c:v>
                </c:pt>
                <c:pt idx="14">
                  <c:v>9.15527E-005</c:v>
                </c:pt>
                <c:pt idx="15">
                  <c:v>-0.00107193</c:v>
                </c:pt>
                <c:pt idx="16">
                  <c:v>-0.000547409</c:v>
                </c:pt>
                <c:pt idx="17">
                  <c:v>0.00187683</c:v>
                </c:pt>
                <c:pt idx="18">
                  <c:v>-0.000516891</c:v>
                </c:pt>
                <c:pt idx="19">
                  <c:v>0.00262833</c:v>
                </c:pt>
                <c:pt idx="20">
                  <c:v>0.00107193</c:v>
                </c:pt>
                <c:pt idx="21">
                  <c:v>-0.000579834</c:v>
                </c:pt>
                <c:pt idx="22">
                  <c:v>0.00720024</c:v>
                </c:pt>
                <c:pt idx="23">
                  <c:v>0.00721359</c:v>
                </c:pt>
                <c:pt idx="24">
                  <c:v>0.000980377</c:v>
                </c:pt>
                <c:pt idx="25">
                  <c:v>0.000116348</c:v>
                </c:pt>
                <c:pt idx="26">
                  <c:v>-0.00533104</c:v>
                </c:pt>
                <c:pt idx="27">
                  <c:v>0.000267029</c:v>
                </c:pt>
                <c:pt idx="28">
                  <c:v>-0.00862122</c:v>
                </c:pt>
                <c:pt idx="29">
                  <c:v>-0.0289116</c:v>
                </c:pt>
                <c:pt idx="30">
                  <c:v>0.046669</c:v>
                </c:pt>
                <c:pt idx="31">
                  <c:v>0.000730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7</c:f>
              <c:numCache>
                <c:formatCode>General</c:formatCode>
                <c:ptCount val="21"/>
                <c:pt idx="0">
                  <c:v>173.875</c:v>
                </c:pt>
                <c:pt idx="1">
                  <c:v>242.655</c:v>
                </c:pt>
                <c:pt idx="2">
                  <c:v>244.246</c:v>
                </c:pt>
                <c:pt idx="3">
                  <c:v>204.327</c:v>
                </c:pt>
                <c:pt idx="4">
                  <c:v>200.988</c:v>
                </c:pt>
                <c:pt idx="5">
                  <c:v>178.438</c:v>
                </c:pt>
                <c:pt idx="6">
                  <c:v>183.927</c:v>
                </c:pt>
                <c:pt idx="7">
                  <c:v>176.008</c:v>
                </c:pt>
                <c:pt idx="8">
                  <c:v>150.446</c:v>
                </c:pt>
                <c:pt idx="9">
                  <c:v>101.254</c:v>
                </c:pt>
                <c:pt idx="10">
                  <c:v>200.748</c:v>
                </c:pt>
                <c:pt idx="11">
                  <c:v>150.589</c:v>
                </c:pt>
                <c:pt idx="12">
                  <c:v>301.158</c:v>
                </c:pt>
                <c:pt idx="13">
                  <c:v>250.56</c:v>
                </c:pt>
                <c:pt idx="14">
                  <c:v>201.012</c:v>
                </c:pt>
                <c:pt idx="15">
                  <c:v>351.289</c:v>
                </c:pt>
                <c:pt idx="16">
                  <c:v>301.273</c:v>
                </c:pt>
                <c:pt idx="17">
                  <c:v>251.561</c:v>
                </c:pt>
                <c:pt idx="18">
                  <c:v>300.918</c:v>
                </c:pt>
                <c:pt idx="19">
                  <c:v>300.681</c:v>
                </c:pt>
              </c:numCache>
            </c:numRef>
          </c:xVal>
          <c:yVal>
            <c:numRef>
              <c:f>Fit_2!$K$17:$K$37</c:f>
              <c:numCache>
                <c:formatCode>General</c:formatCode>
                <c:ptCount val="21"/>
                <c:pt idx="0">
                  <c:v>0.00458908</c:v>
                </c:pt>
                <c:pt idx="1">
                  <c:v>0.000404358</c:v>
                </c:pt>
                <c:pt idx="2">
                  <c:v>0.0021553</c:v>
                </c:pt>
                <c:pt idx="3">
                  <c:v>0.00263596</c:v>
                </c:pt>
                <c:pt idx="4">
                  <c:v>0.00242233</c:v>
                </c:pt>
                <c:pt idx="5">
                  <c:v>0.00310898</c:v>
                </c:pt>
                <c:pt idx="6">
                  <c:v>0.000640869</c:v>
                </c:pt>
                <c:pt idx="7">
                  <c:v>0.00144577</c:v>
                </c:pt>
                <c:pt idx="8">
                  <c:v>0.0039711</c:v>
                </c:pt>
                <c:pt idx="9">
                  <c:v>0.00233459</c:v>
                </c:pt>
                <c:pt idx="10">
                  <c:v>-0.00107193</c:v>
                </c:pt>
                <c:pt idx="11">
                  <c:v>-0.000547409</c:v>
                </c:pt>
                <c:pt idx="12">
                  <c:v>0.00187683</c:v>
                </c:pt>
                <c:pt idx="13">
                  <c:v>-0.000516891</c:v>
                </c:pt>
                <c:pt idx="14">
                  <c:v>0.00262833</c:v>
                </c:pt>
                <c:pt idx="15">
                  <c:v>0.00107193</c:v>
                </c:pt>
                <c:pt idx="16">
                  <c:v>-0.000579834</c:v>
                </c:pt>
                <c:pt idx="17">
                  <c:v>0.000980377</c:v>
                </c:pt>
                <c:pt idx="18">
                  <c:v>0.000267029</c:v>
                </c:pt>
                <c:pt idx="19">
                  <c:v>0.000730515</c:v>
                </c:pt>
              </c:numCache>
            </c:numRef>
          </c:yVal>
          <c:smooth val="0"/>
        </c:ser>
        <c:axId val="6312423"/>
        <c:axId val="82484305"/>
      </c:scatterChart>
      <c:valAx>
        <c:axId val="6312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4305"/>
        <c:crossesAt val="0"/>
        <c:crossBetween val="midCat"/>
      </c:valAx>
      <c:valAx>
        <c:axId val="82484305"/>
        <c:scaling>
          <c:orientation val="minMax"/>
          <c:max val="0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6989740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4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433570965651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91315618924174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48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</c:numCache>
            </c:numRef>
          </c:xVal>
          <c:yVal>
            <c:numRef>
              <c:f>Fit_3!$F$17:$F$48</c:f>
              <c:numCache>
                <c:formatCode>General</c:formatCode>
                <c:ptCount val="32"/>
                <c:pt idx="0">
                  <c:v>0.00291252</c:v>
                </c:pt>
                <c:pt idx="1">
                  <c:v>0.0221348</c:v>
                </c:pt>
                <c:pt idx="2">
                  <c:v>-0.00125122</c:v>
                </c:pt>
                <c:pt idx="3">
                  <c:v>0.00043869</c:v>
                </c:pt>
                <c:pt idx="4">
                  <c:v>0.000858307</c:v>
                </c:pt>
                <c:pt idx="5">
                  <c:v>0.00122452</c:v>
                </c:pt>
                <c:pt idx="6">
                  <c:v>0.000564575</c:v>
                </c:pt>
                <c:pt idx="7">
                  <c:v>0.000675201</c:v>
                </c:pt>
                <c:pt idx="8">
                  <c:v>0.00144196</c:v>
                </c:pt>
                <c:pt idx="9">
                  <c:v>-0.00110626</c:v>
                </c:pt>
                <c:pt idx="10">
                  <c:v>-0.00044632</c:v>
                </c:pt>
                <c:pt idx="11">
                  <c:v>0.0020752</c:v>
                </c:pt>
                <c:pt idx="12">
                  <c:v>0.105488</c:v>
                </c:pt>
                <c:pt idx="13">
                  <c:v>0.00106049</c:v>
                </c:pt>
                <c:pt idx="14">
                  <c:v>-0.00157547</c:v>
                </c:pt>
                <c:pt idx="15">
                  <c:v>-0.00309181</c:v>
                </c:pt>
                <c:pt idx="16">
                  <c:v>-0.00333595</c:v>
                </c:pt>
                <c:pt idx="17">
                  <c:v>-4.3869E-005</c:v>
                </c:pt>
                <c:pt idx="18">
                  <c:v>-0.00227737</c:v>
                </c:pt>
                <c:pt idx="19">
                  <c:v>0.00104904</c:v>
                </c:pt>
                <c:pt idx="20">
                  <c:v>-0.00146866</c:v>
                </c:pt>
                <c:pt idx="21">
                  <c:v>-0.00303268</c:v>
                </c:pt>
                <c:pt idx="22">
                  <c:v>0.00498581</c:v>
                </c:pt>
                <c:pt idx="23">
                  <c:v>0.00431442</c:v>
                </c:pt>
                <c:pt idx="24">
                  <c:v>-0.00108528</c:v>
                </c:pt>
                <c:pt idx="25">
                  <c:v>-0.00120735</c:v>
                </c:pt>
                <c:pt idx="26">
                  <c:v>-0.00743484</c:v>
                </c:pt>
                <c:pt idx="27">
                  <c:v>-0.00205421</c:v>
                </c:pt>
                <c:pt idx="28">
                  <c:v>-0.0167866</c:v>
                </c:pt>
                <c:pt idx="29">
                  <c:v>-0.0303345</c:v>
                </c:pt>
                <c:pt idx="30">
                  <c:v>0.0451984</c:v>
                </c:pt>
                <c:pt idx="31">
                  <c:v>-0.00191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8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</c:numCache>
            </c:numRef>
          </c:xVal>
          <c:yVal>
            <c:numRef>
              <c:f>Fit_3!$K$17:$K$48</c:f>
              <c:numCache>
                <c:formatCode>General</c:formatCode>
                <c:ptCount val="32"/>
                <c:pt idx="0">
                  <c:v>0.00291252</c:v>
                </c:pt>
                <c:pt idx="1">
                  <c:v>0.0221348</c:v>
                </c:pt>
                <c:pt idx="2">
                  <c:v>-0.00125122</c:v>
                </c:pt>
                <c:pt idx="3">
                  <c:v>0.00043869</c:v>
                </c:pt>
                <c:pt idx="4">
                  <c:v>0.000858307</c:v>
                </c:pt>
                <c:pt idx="5">
                  <c:v>0.00122452</c:v>
                </c:pt>
                <c:pt idx="6">
                  <c:v>0.000564575</c:v>
                </c:pt>
                <c:pt idx="7">
                  <c:v>0.000675201</c:v>
                </c:pt>
                <c:pt idx="8">
                  <c:v>0.00144196</c:v>
                </c:pt>
                <c:pt idx="9">
                  <c:v>-0.00110626</c:v>
                </c:pt>
                <c:pt idx="10">
                  <c:v>-0.00044632</c:v>
                </c:pt>
                <c:pt idx="11">
                  <c:v>0.0020752</c:v>
                </c:pt>
                <c:pt idx="12">
                  <c:v>0.105488</c:v>
                </c:pt>
                <c:pt idx="13">
                  <c:v>0.00106049</c:v>
                </c:pt>
                <c:pt idx="14">
                  <c:v>-0.00157547</c:v>
                </c:pt>
                <c:pt idx="15">
                  <c:v>-0.00309181</c:v>
                </c:pt>
                <c:pt idx="16">
                  <c:v>-0.00333595</c:v>
                </c:pt>
                <c:pt idx="17">
                  <c:v>-4.3869E-005</c:v>
                </c:pt>
                <c:pt idx="18">
                  <c:v>-0.00227737</c:v>
                </c:pt>
                <c:pt idx="19">
                  <c:v>0.00104904</c:v>
                </c:pt>
                <c:pt idx="20">
                  <c:v>-0.00146866</c:v>
                </c:pt>
                <c:pt idx="21">
                  <c:v>-0.00303268</c:v>
                </c:pt>
                <c:pt idx="22">
                  <c:v>0.00498581</c:v>
                </c:pt>
                <c:pt idx="23">
                  <c:v>0.00431442</c:v>
                </c:pt>
                <c:pt idx="24">
                  <c:v>-0.00108528</c:v>
                </c:pt>
                <c:pt idx="25">
                  <c:v>-0.00120735</c:v>
                </c:pt>
                <c:pt idx="26">
                  <c:v>-0.00743484</c:v>
                </c:pt>
                <c:pt idx="27">
                  <c:v>-0.00205421</c:v>
                </c:pt>
                <c:pt idx="28">
                  <c:v>-0.0167866</c:v>
                </c:pt>
                <c:pt idx="29">
                  <c:v>-0.0303345</c:v>
                </c:pt>
                <c:pt idx="30">
                  <c:v>0.0451984</c:v>
                </c:pt>
                <c:pt idx="31">
                  <c:v>-0.00191307</c:v>
                </c:pt>
              </c:numCache>
            </c:numRef>
          </c:yVal>
          <c:smooth val="0"/>
        </c:ser>
        <c:axId val="19572756"/>
        <c:axId val="34606901"/>
      </c:scatterChart>
      <c:valAx>
        <c:axId val="1957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4713761071506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6901"/>
        <c:crossesAt val="0"/>
        <c:crossBetween val="midCat"/>
      </c:valAx>
      <c:valAx>
        <c:axId val="34606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704581660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27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48837061110049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433570965651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91315618924174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48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</c:numCache>
            </c:numRef>
          </c:xVal>
          <c:yVal>
            <c:numRef>
              <c:f>Fit_4!$F$17:$F$48</c:f>
              <c:numCache>
                <c:formatCode>General</c:formatCode>
                <c:ptCount val="32"/>
                <c:pt idx="0">
                  <c:v>0.00458908</c:v>
                </c:pt>
                <c:pt idx="1">
                  <c:v>0.024292</c:v>
                </c:pt>
                <c:pt idx="2">
                  <c:v>0.000404358</c:v>
                </c:pt>
                <c:pt idx="3">
                  <c:v>0.0021553</c:v>
                </c:pt>
                <c:pt idx="4">
                  <c:v>0.00263596</c:v>
                </c:pt>
                <c:pt idx="5">
                  <c:v>0.00296402</c:v>
                </c:pt>
                <c:pt idx="6">
                  <c:v>0.00206375</c:v>
                </c:pt>
                <c:pt idx="7">
                  <c:v>0.00242233</c:v>
                </c:pt>
                <c:pt idx="8">
                  <c:v>0.00310898</c:v>
                </c:pt>
                <c:pt idx="9">
                  <c:v>0.000640869</c:v>
                </c:pt>
                <c:pt idx="10">
                  <c:v>0.00144577</c:v>
                </c:pt>
                <c:pt idx="11">
                  <c:v>0.0039711</c:v>
                </c:pt>
                <c:pt idx="12">
                  <c:v>0.100609</c:v>
                </c:pt>
                <c:pt idx="13">
                  <c:v>0.00233459</c:v>
                </c:pt>
                <c:pt idx="14">
                  <c:v>9.15527E-005</c:v>
                </c:pt>
                <c:pt idx="15">
                  <c:v>-0.00107193</c:v>
                </c:pt>
                <c:pt idx="16">
                  <c:v>-0.000547409</c:v>
                </c:pt>
                <c:pt idx="17">
                  <c:v>0.00187683</c:v>
                </c:pt>
                <c:pt idx="18">
                  <c:v>-0.000516891</c:v>
                </c:pt>
                <c:pt idx="19">
                  <c:v>0.00262833</c:v>
                </c:pt>
                <c:pt idx="20">
                  <c:v>0.00107193</c:v>
                </c:pt>
                <c:pt idx="21">
                  <c:v>-0.000579834</c:v>
                </c:pt>
                <c:pt idx="22">
                  <c:v>0.00720024</c:v>
                </c:pt>
                <c:pt idx="23">
                  <c:v>0.00721359</c:v>
                </c:pt>
                <c:pt idx="24">
                  <c:v>0.000980377</c:v>
                </c:pt>
                <c:pt idx="25">
                  <c:v>0.000116348</c:v>
                </c:pt>
                <c:pt idx="26">
                  <c:v>-0.00533104</c:v>
                </c:pt>
                <c:pt idx="27">
                  <c:v>0.000267029</c:v>
                </c:pt>
                <c:pt idx="28">
                  <c:v>-0.00862122</c:v>
                </c:pt>
                <c:pt idx="29">
                  <c:v>-0.0289116</c:v>
                </c:pt>
                <c:pt idx="30">
                  <c:v>0.046669</c:v>
                </c:pt>
                <c:pt idx="31">
                  <c:v>0.000730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8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</c:numCache>
            </c:numRef>
          </c:xVal>
          <c:yVal>
            <c:numRef>
              <c:f>Fit_4!$K$17:$K$48</c:f>
              <c:numCache>
                <c:formatCode>General</c:formatCode>
                <c:ptCount val="32"/>
                <c:pt idx="0">
                  <c:v>0.00458908</c:v>
                </c:pt>
                <c:pt idx="1">
                  <c:v>0.024292</c:v>
                </c:pt>
                <c:pt idx="2">
                  <c:v>0.000404358</c:v>
                </c:pt>
                <c:pt idx="3">
                  <c:v>0.0021553</c:v>
                </c:pt>
                <c:pt idx="4">
                  <c:v>0.00263596</c:v>
                </c:pt>
                <c:pt idx="5">
                  <c:v>0.00296402</c:v>
                </c:pt>
                <c:pt idx="6">
                  <c:v>0.00206375</c:v>
                </c:pt>
                <c:pt idx="7">
                  <c:v>0.00242233</c:v>
                </c:pt>
                <c:pt idx="8">
                  <c:v>0.00310898</c:v>
                </c:pt>
                <c:pt idx="9">
                  <c:v>0.000640869</c:v>
                </c:pt>
                <c:pt idx="10">
                  <c:v>0.00144577</c:v>
                </c:pt>
                <c:pt idx="11">
                  <c:v>0.0039711</c:v>
                </c:pt>
                <c:pt idx="12">
                  <c:v>0.100609</c:v>
                </c:pt>
                <c:pt idx="13">
                  <c:v>0.00233459</c:v>
                </c:pt>
                <c:pt idx="14">
                  <c:v>9.15527E-005</c:v>
                </c:pt>
                <c:pt idx="15">
                  <c:v>-0.00107193</c:v>
                </c:pt>
                <c:pt idx="16">
                  <c:v>-0.000547409</c:v>
                </c:pt>
                <c:pt idx="17">
                  <c:v>0.00187683</c:v>
                </c:pt>
                <c:pt idx="18">
                  <c:v>-0.000516891</c:v>
                </c:pt>
                <c:pt idx="19">
                  <c:v>0.00262833</c:v>
                </c:pt>
                <c:pt idx="20">
                  <c:v>0.00107193</c:v>
                </c:pt>
                <c:pt idx="21">
                  <c:v>-0.000579834</c:v>
                </c:pt>
                <c:pt idx="22">
                  <c:v>0.00720024</c:v>
                </c:pt>
                <c:pt idx="23">
                  <c:v>0.00721359</c:v>
                </c:pt>
                <c:pt idx="24">
                  <c:v>0.000980377</c:v>
                </c:pt>
                <c:pt idx="25">
                  <c:v>0.000116348</c:v>
                </c:pt>
                <c:pt idx="26">
                  <c:v>-0.00533104</c:v>
                </c:pt>
                <c:pt idx="27">
                  <c:v>0.000267029</c:v>
                </c:pt>
                <c:pt idx="28">
                  <c:v>-0.00862122</c:v>
                </c:pt>
                <c:pt idx="29">
                  <c:v>-0.0289116</c:v>
                </c:pt>
                <c:pt idx="30">
                  <c:v>0.046669</c:v>
                </c:pt>
                <c:pt idx="31">
                  <c:v>0.000730515</c:v>
                </c:pt>
              </c:numCache>
            </c:numRef>
          </c:yVal>
          <c:smooth val="0"/>
        </c:ser>
        <c:axId val="78713909"/>
        <c:axId val="17267563"/>
      </c:scatterChart>
      <c:valAx>
        <c:axId val="78713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4713761071506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7563"/>
        <c:crossesAt val="0"/>
        <c:crossBetween val="midCat"/>
      </c:valAx>
      <c:valAx>
        <c:axId val="17267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704581660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139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48837061110049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initial comparison mouth of Juan de Fuca and central Strait of Georgia
(Sal0 - Sal_Bot) vs. Pressure</a:t>
            </a:r>
          </a:p>
        </c:rich>
      </c:tx>
      <c:layout>
        <c:manualLayout>
          <c:xMode val="edge"/>
          <c:yMode val="edge"/>
          <c:x val="0.159256858932815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39922229423"/>
          <c:y val="0.105461033581852"/>
          <c:w val="0.79010585439619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48</c:f>
              <c:numCache>
                <c:formatCode>General</c:formatCode>
                <c:ptCount val="32"/>
                <c:pt idx="0">
                  <c:v>173.875</c:v>
                </c:pt>
                <c:pt idx="1">
                  <c:v>199.767</c:v>
                </c:pt>
                <c:pt idx="2">
                  <c:v>242.655</c:v>
                </c:pt>
                <c:pt idx="3">
                  <c:v>244.246</c:v>
                </c:pt>
                <c:pt idx="4">
                  <c:v>204.327</c:v>
                </c:pt>
                <c:pt idx="5">
                  <c:v>178.458</c:v>
                </c:pt>
                <c:pt idx="6">
                  <c:v>211.725</c:v>
                </c:pt>
                <c:pt idx="7">
                  <c:v>200.988</c:v>
                </c:pt>
                <c:pt idx="8">
                  <c:v>178.438</c:v>
                </c:pt>
                <c:pt idx="9">
                  <c:v>183.927</c:v>
                </c:pt>
                <c:pt idx="10">
                  <c:v>176.008</c:v>
                </c:pt>
                <c:pt idx="11">
                  <c:v>150.446</c:v>
                </c:pt>
                <c:pt idx="12">
                  <c:v>101.929</c:v>
                </c:pt>
                <c:pt idx="13">
                  <c:v>101.254</c:v>
                </c:pt>
                <c:pt idx="14">
                  <c:v>126.119</c:v>
                </c:pt>
                <c:pt idx="15">
                  <c:v>200.748</c:v>
                </c:pt>
                <c:pt idx="16">
                  <c:v>150.589</c:v>
                </c:pt>
                <c:pt idx="17">
                  <c:v>301.158</c:v>
                </c:pt>
                <c:pt idx="18">
                  <c:v>250.56</c:v>
                </c:pt>
                <c:pt idx="19">
                  <c:v>201.012</c:v>
                </c:pt>
                <c:pt idx="20">
                  <c:v>351.289</c:v>
                </c:pt>
                <c:pt idx="21">
                  <c:v>301.273</c:v>
                </c:pt>
                <c:pt idx="22">
                  <c:v>250.823</c:v>
                </c:pt>
                <c:pt idx="23">
                  <c:v>301.173</c:v>
                </c:pt>
                <c:pt idx="24">
                  <c:v>251.561</c:v>
                </c:pt>
                <c:pt idx="25">
                  <c:v>200.774</c:v>
                </c:pt>
                <c:pt idx="26">
                  <c:v>251.449</c:v>
                </c:pt>
                <c:pt idx="27">
                  <c:v>300.918</c:v>
                </c:pt>
                <c:pt idx="28">
                  <c:v>175.768</c:v>
                </c:pt>
                <c:pt idx="29">
                  <c:v>150.924</c:v>
                </c:pt>
                <c:pt idx="30">
                  <c:v>125.264</c:v>
                </c:pt>
                <c:pt idx="31">
                  <c:v>300.681</c:v>
                </c:pt>
              </c:numCache>
            </c:numRef>
          </c:xVal>
          <c:yVal>
            <c:numRef>
              <c:f>Fit_5!$F$17:$F$48</c:f>
              <c:numCache>
                <c:formatCode>General</c:formatCode>
                <c:ptCount val="32"/>
                <c:pt idx="0">
                  <c:v>0.00291252</c:v>
                </c:pt>
                <c:pt idx="1">
                  <c:v>0.0221348</c:v>
                </c:pt>
                <c:pt idx="2">
                  <c:v>-0.00125122</c:v>
                </c:pt>
                <c:pt idx="3">
                  <c:v>0.00043869</c:v>
                </c:pt>
                <c:pt idx="4">
                  <c:v>0.000858307</c:v>
                </c:pt>
                <c:pt idx="5">
                  <c:v>0.00122452</c:v>
                </c:pt>
                <c:pt idx="6">
                  <c:v>0.000564575</c:v>
                </c:pt>
                <c:pt idx="7">
                  <c:v>0.000675201</c:v>
                </c:pt>
                <c:pt idx="8">
                  <c:v>0.00144196</c:v>
                </c:pt>
                <c:pt idx="9">
                  <c:v>-0.00110626</c:v>
                </c:pt>
                <c:pt idx="10">
                  <c:v>-0.00044632</c:v>
                </c:pt>
                <c:pt idx="11">
                  <c:v>0.0020752</c:v>
                </c:pt>
                <c:pt idx="12">
                  <c:v>0.105488</c:v>
                </c:pt>
                <c:pt idx="13">
                  <c:v>0.00106049</c:v>
                </c:pt>
                <c:pt idx="14">
                  <c:v>-0.00157547</c:v>
                </c:pt>
                <c:pt idx="15">
                  <c:v>-0.00309181</c:v>
                </c:pt>
                <c:pt idx="16">
                  <c:v>-0.00333595</c:v>
                </c:pt>
                <c:pt idx="17">
                  <c:v>-4.3869E-005</c:v>
                </c:pt>
                <c:pt idx="18">
                  <c:v>-0.00227737</c:v>
                </c:pt>
                <c:pt idx="19">
                  <c:v>0.00104904</c:v>
                </c:pt>
                <c:pt idx="20">
                  <c:v>-0.00146866</c:v>
                </c:pt>
                <c:pt idx="21">
                  <c:v>-0.00303268</c:v>
                </c:pt>
                <c:pt idx="22">
                  <c:v>0.00498581</c:v>
                </c:pt>
                <c:pt idx="23">
                  <c:v>0.00431442</c:v>
                </c:pt>
                <c:pt idx="24">
                  <c:v>-0.00108528</c:v>
                </c:pt>
                <c:pt idx="25">
                  <c:v>-0.00120735</c:v>
                </c:pt>
                <c:pt idx="26">
                  <c:v>-0.00743484</c:v>
                </c:pt>
                <c:pt idx="27">
                  <c:v>-0.00205421</c:v>
                </c:pt>
                <c:pt idx="28">
                  <c:v>-0.0167866</c:v>
                </c:pt>
                <c:pt idx="29">
                  <c:v>-0.0303345</c:v>
                </c:pt>
                <c:pt idx="30">
                  <c:v>0.0451984</c:v>
                </c:pt>
                <c:pt idx="31">
                  <c:v>-0.00191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29</c:f>
              <c:numCache>
                <c:formatCode>General</c:formatCode>
                <c:ptCount val="13"/>
                <c:pt idx="0">
                  <c:v>242.655</c:v>
                </c:pt>
                <c:pt idx="1">
                  <c:v>244.246</c:v>
                </c:pt>
                <c:pt idx="2">
                  <c:v>204.327</c:v>
                </c:pt>
                <c:pt idx="3">
                  <c:v>211.725</c:v>
                </c:pt>
                <c:pt idx="4">
                  <c:v>200.988</c:v>
                </c:pt>
                <c:pt idx="5">
                  <c:v>178.438</c:v>
                </c:pt>
                <c:pt idx="6">
                  <c:v>301.158</c:v>
                </c:pt>
                <c:pt idx="7">
                  <c:v>250.56</c:v>
                </c:pt>
                <c:pt idx="8">
                  <c:v>201.012</c:v>
                </c:pt>
                <c:pt idx="9">
                  <c:v>351.289</c:v>
                </c:pt>
                <c:pt idx="10">
                  <c:v>301.273</c:v>
                </c:pt>
                <c:pt idx="11">
                  <c:v>251.561</c:v>
                </c:pt>
              </c:numCache>
            </c:numRef>
          </c:xVal>
          <c:yVal>
            <c:numRef>
              <c:f>Fit_5!$K$17:$K$29</c:f>
              <c:numCache>
                <c:formatCode>General</c:formatCode>
                <c:ptCount val="13"/>
                <c:pt idx="0">
                  <c:v>-0.00125122</c:v>
                </c:pt>
                <c:pt idx="1">
                  <c:v>0.00043869</c:v>
                </c:pt>
                <c:pt idx="2">
                  <c:v>0.000858307</c:v>
                </c:pt>
                <c:pt idx="3">
                  <c:v>0.000564575</c:v>
                </c:pt>
                <c:pt idx="4">
                  <c:v>0.000675201</c:v>
                </c:pt>
                <c:pt idx="5">
                  <c:v>0.00144196</c:v>
                </c:pt>
                <c:pt idx="6">
                  <c:v>-4.3869E-005</c:v>
                </c:pt>
                <c:pt idx="7">
                  <c:v>-0.00227737</c:v>
                </c:pt>
                <c:pt idx="8">
                  <c:v>0.00104904</c:v>
                </c:pt>
                <c:pt idx="9">
                  <c:v>-0.00146866</c:v>
                </c:pt>
                <c:pt idx="10">
                  <c:v>-0.00303268</c:v>
                </c:pt>
                <c:pt idx="11">
                  <c:v>-0.00108528</c:v>
                </c:pt>
              </c:numCache>
            </c:numRef>
          </c:yVal>
          <c:smooth val="0"/>
        </c:ser>
        <c:axId val="29384371"/>
        <c:axId val="25393088"/>
      </c:scatterChart>
      <c:valAx>
        <c:axId val="2938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912076042341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3088"/>
        <c:crossesAt val="0"/>
        <c:crossBetween val="midCat"/>
      </c:valAx>
      <c:valAx>
        <c:axId val="2539308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6989740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43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784834737524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68805357528624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48</c:f>
              <c:numCache>
                <c:formatCode>General</c:formatCode>
                <c:ptCount val="32"/>
                <c:pt idx="0">
                  <c:v>173.875</c:v>
                </c:pt>
                <c:pt idx="1">
                  <c:v>199.767</c:v>
                </c:pt>
                <c:pt idx="2">
                  <c:v>242.655</c:v>
                </c:pt>
                <c:pt idx="3">
                  <c:v>244.246</c:v>
                </c:pt>
                <c:pt idx="4">
                  <c:v>204.327</c:v>
                </c:pt>
                <c:pt idx="5">
                  <c:v>178.458</c:v>
                </c:pt>
                <c:pt idx="6">
                  <c:v>211.725</c:v>
                </c:pt>
                <c:pt idx="7">
                  <c:v>200.988</c:v>
                </c:pt>
                <c:pt idx="8">
                  <c:v>178.438</c:v>
                </c:pt>
                <c:pt idx="9">
                  <c:v>183.927</c:v>
                </c:pt>
                <c:pt idx="10">
                  <c:v>176.008</c:v>
                </c:pt>
                <c:pt idx="11">
                  <c:v>150.446</c:v>
                </c:pt>
                <c:pt idx="12">
                  <c:v>101.929</c:v>
                </c:pt>
                <c:pt idx="13">
                  <c:v>101.254</c:v>
                </c:pt>
                <c:pt idx="14">
                  <c:v>126.119</c:v>
                </c:pt>
                <c:pt idx="15">
                  <c:v>200.748</c:v>
                </c:pt>
                <c:pt idx="16">
                  <c:v>150.589</c:v>
                </c:pt>
                <c:pt idx="17">
                  <c:v>301.158</c:v>
                </c:pt>
                <c:pt idx="18">
                  <c:v>250.56</c:v>
                </c:pt>
                <c:pt idx="19">
                  <c:v>201.012</c:v>
                </c:pt>
                <c:pt idx="20">
                  <c:v>351.289</c:v>
                </c:pt>
                <c:pt idx="21">
                  <c:v>301.273</c:v>
                </c:pt>
                <c:pt idx="22">
                  <c:v>250.823</c:v>
                </c:pt>
                <c:pt idx="23">
                  <c:v>301.173</c:v>
                </c:pt>
                <c:pt idx="24">
                  <c:v>251.561</c:v>
                </c:pt>
                <c:pt idx="25">
                  <c:v>200.774</c:v>
                </c:pt>
                <c:pt idx="26">
                  <c:v>251.449</c:v>
                </c:pt>
                <c:pt idx="27">
                  <c:v>300.918</c:v>
                </c:pt>
                <c:pt idx="28">
                  <c:v>175.768</c:v>
                </c:pt>
                <c:pt idx="29">
                  <c:v>150.924</c:v>
                </c:pt>
                <c:pt idx="30">
                  <c:v>125.264</c:v>
                </c:pt>
                <c:pt idx="31">
                  <c:v>300.681</c:v>
                </c:pt>
              </c:numCache>
            </c:numRef>
          </c:xVal>
          <c:yVal>
            <c:numRef>
              <c:f>Fit_6!$F$17:$F$48</c:f>
              <c:numCache>
                <c:formatCode>General</c:formatCode>
                <c:ptCount val="32"/>
                <c:pt idx="0">
                  <c:v>0.00458908</c:v>
                </c:pt>
                <c:pt idx="1">
                  <c:v>0.024292</c:v>
                </c:pt>
                <c:pt idx="2">
                  <c:v>0.000404358</c:v>
                </c:pt>
                <c:pt idx="3">
                  <c:v>0.0021553</c:v>
                </c:pt>
                <c:pt idx="4">
                  <c:v>0.00263596</c:v>
                </c:pt>
                <c:pt idx="5">
                  <c:v>0.00296402</c:v>
                </c:pt>
                <c:pt idx="6">
                  <c:v>0.00206375</c:v>
                </c:pt>
                <c:pt idx="7">
                  <c:v>0.00242233</c:v>
                </c:pt>
                <c:pt idx="8">
                  <c:v>0.00310898</c:v>
                </c:pt>
                <c:pt idx="9">
                  <c:v>0.000640869</c:v>
                </c:pt>
                <c:pt idx="10">
                  <c:v>0.00144577</c:v>
                </c:pt>
                <c:pt idx="11">
                  <c:v>0.0039711</c:v>
                </c:pt>
                <c:pt idx="12">
                  <c:v>0.100609</c:v>
                </c:pt>
                <c:pt idx="13">
                  <c:v>0.00233459</c:v>
                </c:pt>
                <c:pt idx="14">
                  <c:v>9.15527E-005</c:v>
                </c:pt>
                <c:pt idx="15">
                  <c:v>-0.00107193</c:v>
                </c:pt>
                <c:pt idx="16">
                  <c:v>-0.000547409</c:v>
                </c:pt>
                <c:pt idx="17">
                  <c:v>0.00187683</c:v>
                </c:pt>
                <c:pt idx="18">
                  <c:v>-0.000516891</c:v>
                </c:pt>
                <c:pt idx="19">
                  <c:v>0.00262833</c:v>
                </c:pt>
                <c:pt idx="20">
                  <c:v>0.00107193</c:v>
                </c:pt>
                <c:pt idx="21">
                  <c:v>-0.000579834</c:v>
                </c:pt>
                <c:pt idx="22">
                  <c:v>0.00720024</c:v>
                </c:pt>
                <c:pt idx="23">
                  <c:v>0.00721359</c:v>
                </c:pt>
                <c:pt idx="24">
                  <c:v>0.000980377</c:v>
                </c:pt>
                <c:pt idx="25">
                  <c:v>0.000116348</c:v>
                </c:pt>
                <c:pt idx="26">
                  <c:v>-0.00533104</c:v>
                </c:pt>
                <c:pt idx="27">
                  <c:v>0.000267029</c:v>
                </c:pt>
                <c:pt idx="28">
                  <c:v>-0.00862122</c:v>
                </c:pt>
                <c:pt idx="29">
                  <c:v>-0.0289116</c:v>
                </c:pt>
                <c:pt idx="30">
                  <c:v>0.046669</c:v>
                </c:pt>
                <c:pt idx="31">
                  <c:v>0.000730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28</c:f>
              <c:numCache>
                <c:formatCode>General</c:formatCode>
                <c:ptCount val="12"/>
                <c:pt idx="0">
                  <c:v>242.655</c:v>
                </c:pt>
                <c:pt idx="1">
                  <c:v>244.246</c:v>
                </c:pt>
                <c:pt idx="2">
                  <c:v>204.327</c:v>
                </c:pt>
                <c:pt idx="3">
                  <c:v>200.988</c:v>
                </c:pt>
                <c:pt idx="4">
                  <c:v>178.438</c:v>
                </c:pt>
                <c:pt idx="5">
                  <c:v>301.158</c:v>
                </c:pt>
                <c:pt idx="6">
                  <c:v>250.56</c:v>
                </c:pt>
                <c:pt idx="7">
                  <c:v>201.012</c:v>
                </c:pt>
                <c:pt idx="8">
                  <c:v>351.289</c:v>
                </c:pt>
                <c:pt idx="9">
                  <c:v>301.273</c:v>
                </c:pt>
                <c:pt idx="10">
                  <c:v>251.561</c:v>
                </c:pt>
              </c:numCache>
            </c:numRef>
          </c:xVal>
          <c:yVal>
            <c:numRef>
              <c:f>Fit_6!$K$17:$K$28</c:f>
              <c:numCache>
                <c:formatCode>General</c:formatCode>
                <c:ptCount val="12"/>
                <c:pt idx="0">
                  <c:v>0.000404358</c:v>
                </c:pt>
                <c:pt idx="1">
                  <c:v>0.0021553</c:v>
                </c:pt>
                <c:pt idx="2">
                  <c:v>0.00263596</c:v>
                </c:pt>
                <c:pt idx="3">
                  <c:v>0.00242233</c:v>
                </c:pt>
                <c:pt idx="4">
                  <c:v>0.00310898</c:v>
                </c:pt>
                <c:pt idx="5">
                  <c:v>0.00187683</c:v>
                </c:pt>
                <c:pt idx="6">
                  <c:v>-0.000516891</c:v>
                </c:pt>
                <c:pt idx="7">
                  <c:v>0.00262833</c:v>
                </c:pt>
                <c:pt idx="8">
                  <c:v>0.00107193</c:v>
                </c:pt>
                <c:pt idx="9">
                  <c:v>-0.000579834</c:v>
                </c:pt>
                <c:pt idx="10">
                  <c:v>0.000980377</c:v>
                </c:pt>
              </c:numCache>
            </c:numRef>
          </c:yVal>
          <c:smooth val="0"/>
        </c:ser>
        <c:axId val="81370771"/>
        <c:axId val="19613628"/>
      </c:scatterChart>
      <c:valAx>
        <c:axId val="81370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3628"/>
        <c:crossesAt val="0"/>
        <c:crossBetween val="midCat"/>
      </c:valAx>
      <c:valAx>
        <c:axId val="19613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704581660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07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70719429044797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784834737524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91315618924174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C$17:$C$48</c:f>
              <c:numCache>
                <c:formatCode>General</c:formatCode>
                <c:ptCount val="32"/>
                <c:pt idx="0">
                  <c:v>173.875</c:v>
                </c:pt>
                <c:pt idx="1">
                  <c:v>199.767</c:v>
                </c:pt>
                <c:pt idx="2">
                  <c:v>242.655</c:v>
                </c:pt>
                <c:pt idx="3">
                  <c:v>244.246</c:v>
                </c:pt>
                <c:pt idx="4">
                  <c:v>204.327</c:v>
                </c:pt>
                <c:pt idx="5">
                  <c:v>178.458</c:v>
                </c:pt>
                <c:pt idx="6">
                  <c:v>211.725</c:v>
                </c:pt>
                <c:pt idx="7">
                  <c:v>200.988</c:v>
                </c:pt>
                <c:pt idx="8">
                  <c:v>178.438</c:v>
                </c:pt>
                <c:pt idx="9">
                  <c:v>183.927</c:v>
                </c:pt>
                <c:pt idx="10">
                  <c:v>176.008</c:v>
                </c:pt>
                <c:pt idx="11">
                  <c:v>150.446</c:v>
                </c:pt>
                <c:pt idx="12">
                  <c:v>101.929</c:v>
                </c:pt>
                <c:pt idx="13">
                  <c:v>101.254</c:v>
                </c:pt>
                <c:pt idx="14">
                  <c:v>126.119</c:v>
                </c:pt>
                <c:pt idx="15">
                  <c:v>200.748</c:v>
                </c:pt>
                <c:pt idx="16">
                  <c:v>150.589</c:v>
                </c:pt>
                <c:pt idx="17">
                  <c:v>301.158</c:v>
                </c:pt>
                <c:pt idx="18">
                  <c:v>250.56</c:v>
                </c:pt>
                <c:pt idx="19">
                  <c:v>201.012</c:v>
                </c:pt>
                <c:pt idx="20">
                  <c:v>351.289</c:v>
                </c:pt>
                <c:pt idx="21">
                  <c:v>301.273</c:v>
                </c:pt>
                <c:pt idx="22">
                  <c:v>250.823</c:v>
                </c:pt>
                <c:pt idx="23">
                  <c:v>301.173</c:v>
                </c:pt>
                <c:pt idx="24">
                  <c:v>251.561</c:v>
                </c:pt>
                <c:pt idx="25">
                  <c:v>200.774</c:v>
                </c:pt>
                <c:pt idx="26">
                  <c:v>251.449</c:v>
                </c:pt>
                <c:pt idx="27">
                  <c:v>300.918</c:v>
                </c:pt>
                <c:pt idx="28">
                  <c:v>175.768</c:v>
                </c:pt>
                <c:pt idx="29">
                  <c:v>150.924</c:v>
                </c:pt>
                <c:pt idx="30">
                  <c:v>125.264</c:v>
                </c:pt>
                <c:pt idx="31">
                  <c:v>300.681</c:v>
                </c:pt>
              </c:numCache>
            </c:numRef>
          </c:xVal>
          <c:yVal>
            <c:numRef>
              <c:f>Fit_7!$F$17:$F$48</c:f>
              <c:numCache>
                <c:formatCode>General</c:formatCode>
                <c:ptCount val="32"/>
                <c:pt idx="0">
                  <c:v>0.00458908</c:v>
                </c:pt>
                <c:pt idx="1">
                  <c:v>0.024292</c:v>
                </c:pt>
                <c:pt idx="2">
                  <c:v>0.000404358</c:v>
                </c:pt>
                <c:pt idx="3">
                  <c:v>0.0021553</c:v>
                </c:pt>
                <c:pt idx="4">
                  <c:v>0.00263596</c:v>
                </c:pt>
                <c:pt idx="5">
                  <c:v>0.00296402</c:v>
                </c:pt>
                <c:pt idx="6">
                  <c:v>0.00206375</c:v>
                </c:pt>
                <c:pt idx="7">
                  <c:v>0.00242233</c:v>
                </c:pt>
                <c:pt idx="8">
                  <c:v>0.00310898</c:v>
                </c:pt>
                <c:pt idx="9">
                  <c:v>0.000640869</c:v>
                </c:pt>
                <c:pt idx="10">
                  <c:v>0.00144577</c:v>
                </c:pt>
                <c:pt idx="11">
                  <c:v>0.0039711</c:v>
                </c:pt>
                <c:pt idx="12">
                  <c:v>0.100609</c:v>
                </c:pt>
                <c:pt idx="13">
                  <c:v>0.00233459</c:v>
                </c:pt>
                <c:pt idx="14">
                  <c:v>9.15527E-005</c:v>
                </c:pt>
                <c:pt idx="15">
                  <c:v>-0.00107193</c:v>
                </c:pt>
                <c:pt idx="16">
                  <c:v>-0.000547409</c:v>
                </c:pt>
                <c:pt idx="17">
                  <c:v>0.00187683</c:v>
                </c:pt>
                <c:pt idx="18">
                  <c:v>-0.000516891</c:v>
                </c:pt>
                <c:pt idx="19">
                  <c:v>0.00262833</c:v>
                </c:pt>
                <c:pt idx="20">
                  <c:v>0.00107193</c:v>
                </c:pt>
                <c:pt idx="21">
                  <c:v>-0.000579834</c:v>
                </c:pt>
                <c:pt idx="22">
                  <c:v>0.00720024</c:v>
                </c:pt>
                <c:pt idx="23">
                  <c:v>0.00721359</c:v>
                </c:pt>
                <c:pt idx="24">
                  <c:v>0.000980377</c:v>
                </c:pt>
                <c:pt idx="25">
                  <c:v>0.000116348</c:v>
                </c:pt>
                <c:pt idx="26">
                  <c:v>-0.00533104</c:v>
                </c:pt>
                <c:pt idx="27">
                  <c:v>0.000267029</c:v>
                </c:pt>
                <c:pt idx="28">
                  <c:v>-0.00862122</c:v>
                </c:pt>
                <c:pt idx="29">
                  <c:v>-0.0289116</c:v>
                </c:pt>
                <c:pt idx="30">
                  <c:v>0.046669</c:v>
                </c:pt>
                <c:pt idx="31">
                  <c:v>0.000730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28</c:f>
              <c:numCache>
                <c:formatCode>General</c:formatCode>
                <c:ptCount val="12"/>
                <c:pt idx="0">
                  <c:v>242.655</c:v>
                </c:pt>
                <c:pt idx="1">
                  <c:v>244.246</c:v>
                </c:pt>
                <c:pt idx="2">
                  <c:v>204.327</c:v>
                </c:pt>
                <c:pt idx="3">
                  <c:v>200.988</c:v>
                </c:pt>
                <c:pt idx="4">
                  <c:v>178.438</c:v>
                </c:pt>
                <c:pt idx="5">
                  <c:v>301.158</c:v>
                </c:pt>
                <c:pt idx="6">
                  <c:v>250.56</c:v>
                </c:pt>
                <c:pt idx="7">
                  <c:v>201.012</c:v>
                </c:pt>
                <c:pt idx="8">
                  <c:v>351.289</c:v>
                </c:pt>
                <c:pt idx="9">
                  <c:v>301.273</c:v>
                </c:pt>
                <c:pt idx="10">
                  <c:v>250.823</c:v>
                </c:pt>
                <c:pt idx="11">
                  <c:v>251.561</c:v>
                </c:pt>
              </c:numCache>
            </c:numRef>
          </c:xVal>
          <c:yVal>
            <c:numRef>
              <c:f>Fit_7!$K$17:$K$28</c:f>
              <c:numCache>
                <c:formatCode>General</c:formatCode>
                <c:ptCount val="12"/>
                <c:pt idx="0">
                  <c:v>0.000404358</c:v>
                </c:pt>
                <c:pt idx="1">
                  <c:v>0.0021553</c:v>
                </c:pt>
                <c:pt idx="2">
                  <c:v>0.00263596</c:v>
                </c:pt>
                <c:pt idx="3">
                  <c:v>0.00242233</c:v>
                </c:pt>
                <c:pt idx="4">
                  <c:v>0.00310898</c:v>
                </c:pt>
                <c:pt idx="5">
                  <c:v>0.00187683</c:v>
                </c:pt>
                <c:pt idx="6">
                  <c:v>-0.000516891</c:v>
                </c:pt>
                <c:pt idx="7">
                  <c:v>0.00262833</c:v>
                </c:pt>
                <c:pt idx="8">
                  <c:v>0.00107193</c:v>
                </c:pt>
                <c:pt idx="9">
                  <c:v>-0.000579834</c:v>
                </c:pt>
                <c:pt idx="10">
                  <c:v>0.00720024</c:v>
                </c:pt>
                <c:pt idx="11">
                  <c:v>0.000980377</c:v>
                </c:pt>
              </c:numCache>
            </c:numRef>
          </c:yVal>
          <c:smooth val="0"/>
        </c:ser>
        <c:axId val="62561300"/>
        <c:axId val="93079791"/>
      </c:scatterChart>
      <c:valAx>
        <c:axId val="6256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5923525599482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9791"/>
        <c:crossesAt val="0"/>
        <c:crossBetween val="midCat"/>
      </c:valAx>
      <c:valAx>
        <c:axId val="93079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704581660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13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31669907107"/>
          <c:y val="0.48837061110049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8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<Relationship Id="rId9" Type="http://schemas.openxmlformats.org/officeDocument/2006/relationships/ctrlProp" Target="../ctrlProps/ctrlProps133.xml"/><Relationship Id="rId10" Type="http://schemas.openxmlformats.org/officeDocument/2006/relationships/ctrlProp" Target="../ctrlProps/ctrlProps134.xml"/><Relationship Id="rId11" Type="http://schemas.openxmlformats.org/officeDocument/2006/relationships/ctrlProp" Target="../ctrlProps/ctrlProps135.xml"/><Relationship Id="rId12" Type="http://schemas.openxmlformats.org/officeDocument/2006/relationships/ctrlProp" Target="../ctrlProps/ctrlProps136.xml"/><Relationship Id="rId13" Type="http://schemas.openxmlformats.org/officeDocument/2006/relationships/ctrlProp" Target="../ctrlProps/ctrlProps137.xml"/><Relationship Id="rId14" Type="http://schemas.openxmlformats.org/officeDocument/2006/relationships/ctrlProp" Target="../ctrlProps/ctrlProps138.xml"/><Relationship Id="rId15" Type="http://schemas.openxmlformats.org/officeDocument/2006/relationships/ctrlProp" Target="../ctrlProps/ctrlProps139.xml"/><Relationship Id="rId16" Type="http://schemas.openxmlformats.org/officeDocument/2006/relationships/ctrlProp" Target="../ctrlProps/ctrlProps140.xml"/><Relationship Id="rId17" Type="http://schemas.openxmlformats.org/officeDocument/2006/relationships/ctrlProp" Target="../ctrlProps/ctrlProps141.xml"/><Relationship Id="rId18" Type="http://schemas.openxmlformats.org/officeDocument/2006/relationships/ctrlProp" Target="../ctrlProps/ctrlProps142.xml"/><Relationship Id="rId19" Type="http://schemas.openxmlformats.org/officeDocument/2006/relationships/ctrlProp" Target="../ctrlProps/ctrlProps143.xml"/><Relationship Id="rId20" Type="http://schemas.openxmlformats.org/officeDocument/2006/relationships/ctrlProp" Target="../ctrlProps/ctrlProps144.xml"/><Relationship Id="rId21" Type="http://schemas.openxmlformats.org/officeDocument/2006/relationships/ctrlProp" Target="../ctrlProps/ctrlProps145.xml"/><Relationship Id="rId22" Type="http://schemas.openxmlformats.org/officeDocument/2006/relationships/ctrlProp" Target="../ctrlProps/ctrlProps146.xml"/><Relationship Id="rId23" Type="http://schemas.openxmlformats.org/officeDocument/2006/relationships/ctrlProp" Target="../ctrlProps/ctrlProps147.xml"/><Relationship Id="rId24" Type="http://schemas.openxmlformats.org/officeDocument/2006/relationships/ctrlProp" Target="../ctrlProps/ctrlProps148.xml"/><Relationship Id="rId25" Type="http://schemas.openxmlformats.org/officeDocument/2006/relationships/ctrlProp" Target="../ctrlProps/ctrlProps149.xml"/><Relationship Id="rId26" Type="http://schemas.openxmlformats.org/officeDocument/2006/relationships/ctrlProp" Target="../ctrlProps/ctrlProps150.xml"/><Relationship Id="rId27" Type="http://schemas.openxmlformats.org/officeDocument/2006/relationships/ctrlProp" Target="../ctrlProps/ctrlProps151.xml"/><Relationship Id="rId28" Type="http://schemas.openxmlformats.org/officeDocument/2006/relationships/ctrlProp" Target="../ctrlProps/ctrlProps152.xml"/><Relationship Id="rId29" Type="http://schemas.openxmlformats.org/officeDocument/2006/relationships/ctrlProp" Target="../ctrlProps/ctrlProps153.xml"/><Relationship Id="rId30" Type="http://schemas.openxmlformats.org/officeDocument/2006/relationships/ctrlProp" Target="../ctrlProps/ctrlProps154.xml"/><Relationship Id="rId31" Type="http://schemas.openxmlformats.org/officeDocument/2006/relationships/ctrlProp" Target="../ctrlProps/ctrlProps155.xml"/><Relationship Id="rId32" Type="http://schemas.openxmlformats.org/officeDocument/2006/relationships/ctrlProp" Target="../ctrlProps/ctrlProps156.xml"/><Relationship Id="rId33" Type="http://schemas.openxmlformats.org/officeDocument/2006/relationships/ctrlProp" Target="../ctrlProps/ctrlProps157.xml"/><Relationship Id="rId34" Type="http://schemas.openxmlformats.org/officeDocument/2006/relationships/ctrlProp" Target="../ctrlProps/ctrlProps158.xml"/><Relationship Id="rId35" Type="http://schemas.openxmlformats.org/officeDocument/2006/relationships/ctrlProp" Target="../ctrlProps/ctrlProps159.xml"/><Relationship Id="rId36" Type="http://schemas.openxmlformats.org/officeDocument/2006/relationships/ctrlProp" Target="../ctrlProps/ctrlProps160.xml"/><Relationship Id="rId37" Type="http://schemas.openxmlformats.org/officeDocument/2006/relationships/ctrlProp" Target="../ctrlProps/ctrlProps161.xml"/><Relationship Id="rId38" Type="http://schemas.openxmlformats.org/officeDocument/2006/relationships/ctrlProp" Target="../ctrlProps/ctrlProps162.xml"/><Relationship Id="rId39" Type="http://schemas.openxmlformats.org/officeDocument/2006/relationships/ctrlProp" Target="../ctrlProps/ctrlProps163.xml"/><Relationship Id="rId40" Type="http://schemas.openxmlformats.org/officeDocument/2006/relationships/ctrlProp" Target="../ctrlProps/ctrlProps16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7.xml"/><Relationship Id="rId4" Type="http://schemas.openxmlformats.org/officeDocument/2006/relationships/ctrlProp" Target="../ctrlProps/ctrlProps168.xml"/><Relationship Id="rId5" Type="http://schemas.openxmlformats.org/officeDocument/2006/relationships/ctrlProp" Target="../ctrlProps/ctrlProps169.xml"/><Relationship Id="rId6" Type="http://schemas.openxmlformats.org/officeDocument/2006/relationships/ctrlProp" Target="../ctrlProps/ctrlProps170.xml"/><Relationship Id="rId7" Type="http://schemas.openxmlformats.org/officeDocument/2006/relationships/ctrlProp" Target="../ctrlProps/ctrlProps171.xml"/><Relationship Id="rId8" Type="http://schemas.openxmlformats.org/officeDocument/2006/relationships/ctrlProp" Target="../ctrlProps/ctrlProps172.xml"/><Relationship Id="rId9" Type="http://schemas.openxmlformats.org/officeDocument/2006/relationships/ctrlProp" Target="../ctrlProps/ctrlProps173.xml"/><Relationship Id="rId10" Type="http://schemas.openxmlformats.org/officeDocument/2006/relationships/ctrlProp" Target="../ctrlProps/ctrlProps174.xml"/><Relationship Id="rId11" Type="http://schemas.openxmlformats.org/officeDocument/2006/relationships/ctrlProp" Target="../ctrlProps/ctrlProps175.xml"/><Relationship Id="rId12" Type="http://schemas.openxmlformats.org/officeDocument/2006/relationships/ctrlProp" Target="../ctrlProps/ctrlProps176.xml"/><Relationship Id="rId13" Type="http://schemas.openxmlformats.org/officeDocument/2006/relationships/ctrlProp" Target="../ctrlProps/ctrlProps177.xml"/><Relationship Id="rId14" Type="http://schemas.openxmlformats.org/officeDocument/2006/relationships/ctrlProp" Target="../ctrlProps/ctrlProps178.xml"/><Relationship Id="rId15" Type="http://schemas.openxmlformats.org/officeDocument/2006/relationships/ctrlProp" Target="../ctrlProps/ctrlProps179.xml"/><Relationship Id="rId16" Type="http://schemas.openxmlformats.org/officeDocument/2006/relationships/ctrlProp" Target="../ctrlProps/ctrlProps180.xml"/><Relationship Id="rId17" Type="http://schemas.openxmlformats.org/officeDocument/2006/relationships/ctrlProp" Target="../ctrlProps/ctrlProps181.xml"/><Relationship Id="rId18" Type="http://schemas.openxmlformats.org/officeDocument/2006/relationships/ctrlProp" Target="../ctrlProps/ctrlProps182.xml"/><Relationship Id="rId19" Type="http://schemas.openxmlformats.org/officeDocument/2006/relationships/ctrlProp" Target="../ctrlProps/ctrlProps183.xml"/><Relationship Id="rId20" Type="http://schemas.openxmlformats.org/officeDocument/2006/relationships/ctrlProp" Target="../ctrlProps/ctrlProps184.xml"/><Relationship Id="rId21" Type="http://schemas.openxmlformats.org/officeDocument/2006/relationships/ctrlProp" Target="../ctrlProps/ctrlProps185.xml"/><Relationship Id="rId22" Type="http://schemas.openxmlformats.org/officeDocument/2006/relationships/ctrlProp" Target="../ctrlProps/ctrlProps186.xml"/><Relationship Id="rId23" Type="http://schemas.openxmlformats.org/officeDocument/2006/relationships/ctrlProp" Target="../ctrlProps/ctrlProps187.xml"/><Relationship Id="rId24" Type="http://schemas.openxmlformats.org/officeDocument/2006/relationships/ctrlProp" Target="../ctrlProps/ctrlProps188.xml"/><Relationship Id="rId25" Type="http://schemas.openxmlformats.org/officeDocument/2006/relationships/ctrlProp" Target="../ctrlProps/ctrlProps189.xml"/><Relationship Id="rId26" Type="http://schemas.openxmlformats.org/officeDocument/2006/relationships/ctrlProp" Target="../ctrlProps/ctrlProps190.xml"/><Relationship Id="rId27" Type="http://schemas.openxmlformats.org/officeDocument/2006/relationships/ctrlProp" Target="../ctrlProps/ctrlProps191.xml"/><Relationship Id="rId28" Type="http://schemas.openxmlformats.org/officeDocument/2006/relationships/ctrlProp" Target="../ctrlProps/ctrlProps192.xml"/><Relationship Id="rId29" Type="http://schemas.openxmlformats.org/officeDocument/2006/relationships/ctrlProp" Target="../ctrlProps/ctrlProps193.xml"/><Relationship Id="rId30" Type="http://schemas.openxmlformats.org/officeDocument/2006/relationships/ctrlProp" Target="../ctrlProps/ctrlProps194.xml"/><Relationship Id="rId31" Type="http://schemas.openxmlformats.org/officeDocument/2006/relationships/ctrlProp" Target="../ctrlProps/ctrlProps195.xml"/><Relationship Id="rId32" Type="http://schemas.openxmlformats.org/officeDocument/2006/relationships/ctrlProp" Target="../ctrlProps/ctrlProps196.xml"/><Relationship Id="rId33" Type="http://schemas.openxmlformats.org/officeDocument/2006/relationships/ctrlProp" Target="../ctrlProps/ctrlProps197.xml"/><Relationship Id="rId34" Type="http://schemas.openxmlformats.org/officeDocument/2006/relationships/ctrlProp" Target="../ctrlProps/ctrlProps198.xml"/><Relationship Id="rId35" Type="http://schemas.openxmlformats.org/officeDocument/2006/relationships/ctrlProp" Target="../ctrlProps/ctrlProps199.xml"/><Relationship Id="rId36" Type="http://schemas.openxmlformats.org/officeDocument/2006/relationships/ctrlProp" Target="../ctrlProps/ctrlProps200.xml"/><Relationship Id="rId37" Type="http://schemas.openxmlformats.org/officeDocument/2006/relationships/ctrlProp" Target="../ctrlProps/ctrlProps201.xml"/><Relationship Id="rId38" Type="http://schemas.openxmlformats.org/officeDocument/2006/relationships/ctrlProp" Target="../ctrlProps/ctrlProps202.xml"/><Relationship Id="rId39" Type="http://schemas.openxmlformats.org/officeDocument/2006/relationships/ctrlProp" Target="../ctrlProps/ctrlProps203.xml"/><Relationship Id="rId40" Type="http://schemas.openxmlformats.org/officeDocument/2006/relationships/ctrlProp" Target="../ctrlProps/ctrlProps20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7.xml"/><Relationship Id="rId4" Type="http://schemas.openxmlformats.org/officeDocument/2006/relationships/ctrlProp" Target="../ctrlProps/ctrlProps208.xml"/><Relationship Id="rId5" Type="http://schemas.openxmlformats.org/officeDocument/2006/relationships/ctrlProp" Target="../ctrlProps/ctrlProps209.xml"/><Relationship Id="rId6" Type="http://schemas.openxmlformats.org/officeDocument/2006/relationships/ctrlProp" Target="../ctrlProps/ctrlProps210.xml"/><Relationship Id="rId7" Type="http://schemas.openxmlformats.org/officeDocument/2006/relationships/ctrlProp" Target="../ctrlProps/ctrlProps211.xml"/><Relationship Id="rId8" Type="http://schemas.openxmlformats.org/officeDocument/2006/relationships/ctrlProp" Target="../ctrlProps/ctrlProps212.xml"/><Relationship Id="rId9" Type="http://schemas.openxmlformats.org/officeDocument/2006/relationships/ctrlProp" Target="../ctrlProps/ctrlProps213.xml"/><Relationship Id="rId10" Type="http://schemas.openxmlformats.org/officeDocument/2006/relationships/ctrlProp" Target="../ctrlProps/ctrlProps214.xml"/><Relationship Id="rId11" Type="http://schemas.openxmlformats.org/officeDocument/2006/relationships/ctrlProp" Target="../ctrlProps/ctrlProps215.xml"/><Relationship Id="rId12" Type="http://schemas.openxmlformats.org/officeDocument/2006/relationships/ctrlProp" Target="../ctrlProps/ctrlProps216.xml"/><Relationship Id="rId13" Type="http://schemas.openxmlformats.org/officeDocument/2006/relationships/ctrlProp" Target="../ctrlProps/ctrlProps217.xml"/><Relationship Id="rId14" Type="http://schemas.openxmlformats.org/officeDocument/2006/relationships/ctrlProp" Target="../ctrlProps/ctrlProps218.xml"/><Relationship Id="rId15" Type="http://schemas.openxmlformats.org/officeDocument/2006/relationships/ctrlProp" Target="../ctrlProps/ctrlProps219.xml"/><Relationship Id="rId16" Type="http://schemas.openxmlformats.org/officeDocument/2006/relationships/ctrlProp" Target="../ctrlProps/ctrlProps220.xml"/><Relationship Id="rId17" Type="http://schemas.openxmlformats.org/officeDocument/2006/relationships/ctrlProp" Target="../ctrlProps/ctrlProps221.xml"/><Relationship Id="rId18" Type="http://schemas.openxmlformats.org/officeDocument/2006/relationships/ctrlProp" Target="../ctrlProps/ctrlProps222.xml"/><Relationship Id="rId19" Type="http://schemas.openxmlformats.org/officeDocument/2006/relationships/ctrlProp" Target="../ctrlProps/ctrlProps223.xml"/><Relationship Id="rId20" Type="http://schemas.openxmlformats.org/officeDocument/2006/relationships/ctrlProp" Target="../ctrlProps/ctrlProps224.xml"/><Relationship Id="rId21" Type="http://schemas.openxmlformats.org/officeDocument/2006/relationships/ctrlProp" Target="../ctrlProps/ctrlProps225.xml"/><Relationship Id="rId22" Type="http://schemas.openxmlformats.org/officeDocument/2006/relationships/ctrlProp" Target="../ctrlProps/ctrlProps226.xml"/><Relationship Id="rId23" Type="http://schemas.openxmlformats.org/officeDocument/2006/relationships/ctrlProp" Target="../ctrlProps/ctrlProps227.xml"/><Relationship Id="rId24" Type="http://schemas.openxmlformats.org/officeDocument/2006/relationships/ctrlProp" Target="../ctrlProps/ctrlProps228.xml"/><Relationship Id="rId25" Type="http://schemas.openxmlformats.org/officeDocument/2006/relationships/ctrlProp" Target="../ctrlProps/ctrlProps229.xml"/><Relationship Id="rId26" Type="http://schemas.openxmlformats.org/officeDocument/2006/relationships/ctrlProp" Target="../ctrlProps/ctrlProps230.xml"/><Relationship Id="rId27" Type="http://schemas.openxmlformats.org/officeDocument/2006/relationships/ctrlProp" Target="../ctrlProps/ctrlProps231.xml"/><Relationship Id="rId28" Type="http://schemas.openxmlformats.org/officeDocument/2006/relationships/ctrlProp" Target="../ctrlProps/ctrlProps232.xml"/><Relationship Id="rId29" Type="http://schemas.openxmlformats.org/officeDocument/2006/relationships/ctrlProp" Target="../ctrlProps/ctrlProps233.xml"/><Relationship Id="rId30" Type="http://schemas.openxmlformats.org/officeDocument/2006/relationships/ctrlProp" Target="../ctrlProps/ctrlProps234.xml"/><Relationship Id="rId31" Type="http://schemas.openxmlformats.org/officeDocument/2006/relationships/ctrlProp" Target="../ctrlProps/ctrlProps235.xml"/><Relationship Id="rId32" Type="http://schemas.openxmlformats.org/officeDocument/2006/relationships/ctrlProp" Target="../ctrlProps/ctrlProps236.xml"/><Relationship Id="rId33" Type="http://schemas.openxmlformats.org/officeDocument/2006/relationships/ctrlProp" Target="../ctrlProps/ctrlProps237.xml"/><Relationship Id="rId34" Type="http://schemas.openxmlformats.org/officeDocument/2006/relationships/ctrlProp" Target="../ctrlProps/ctrlProps238.xml"/><Relationship Id="rId35" Type="http://schemas.openxmlformats.org/officeDocument/2006/relationships/ctrlProp" Target="../ctrlProps/ctrlProps239.xml"/><Relationship Id="rId36" Type="http://schemas.openxmlformats.org/officeDocument/2006/relationships/ctrlProp" Target="../ctrlProps/ctrlProps240.xml"/><Relationship Id="rId37" Type="http://schemas.openxmlformats.org/officeDocument/2006/relationships/ctrlProp" Target="../ctrlProps/ctrlProps241.xml"/><Relationship Id="rId38" Type="http://schemas.openxmlformats.org/officeDocument/2006/relationships/ctrlProp" Target="../ctrlProps/ctrlProps242.xml"/><Relationship Id="rId39" Type="http://schemas.openxmlformats.org/officeDocument/2006/relationships/ctrlProp" Target="../ctrlProps/ctrlProps243.xml"/><Relationship Id="rId40" Type="http://schemas.openxmlformats.org/officeDocument/2006/relationships/ctrlProp" Target="../ctrlProps/ctrlProps24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2</v>
      </c>
      <c r="D12" s="21" t="n">
        <v>173.771</v>
      </c>
      <c r="E12" s="22" t="n">
        <v>173.875</v>
      </c>
      <c r="F12" s="21" t="n">
        <v>0.107658</v>
      </c>
      <c r="G12" s="20" t="n">
        <v>0.104111</v>
      </c>
      <c r="H12" s="21" t="n">
        <v>31.3717</v>
      </c>
      <c r="I12" s="22" t="n">
        <v>31.3746</v>
      </c>
      <c r="J12" s="21" t="n">
        <v>0.000209661</v>
      </c>
      <c r="K12" s="20" t="n">
        <v>0.00291252</v>
      </c>
      <c r="L12" s="21" t="n">
        <v>31.3717</v>
      </c>
      <c r="M12" s="22" t="n">
        <v>31.3763</v>
      </c>
      <c r="N12" s="21" t="n">
        <v>0.000220173</v>
      </c>
      <c r="O12" s="20" t="n">
        <v>0.0045890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121</v>
      </c>
      <c r="D14" s="21" t="n">
        <v>199.767</v>
      </c>
      <c r="E14" s="22" t="n">
        <v>199.767</v>
      </c>
      <c r="F14" s="21" t="n">
        <v>0.0518859</v>
      </c>
      <c r="G14" s="20" t="n">
        <v>-0.000427246</v>
      </c>
      <c r="H14" s="21" t="n">
        <v>31.4038</v>
      </c>
      <c r="I14" s="22" t="n">
        <v>31.4259</v>
      </c>
      <c r="J14" s="21" t="n">
        <v>0.00323766</v>
      </c>
      <c r="K14" s="20" t="n">
        <v>0.0221348</v>
      </c>
      <c r="L14" s="21" t="n">
        <v>31.4038</v>
      </c>
      <c r="M14" s="22" t="n">
        <v>31.4281</v>
      </c>
      <c r="N14" s="21" t="n">
        <v>0.00408029</v>
      </c>
      <c r="O14" s="20" t="n">
        <v>0.02429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23" t="s">
        <v>28</v>
      </c>
      <c r="B16" s="24" t="s">
        <v>29</v>
      </c>
      <c r="C16" s="24" t="n">
        <v>100</v>
      </c>
      <c r="D16" s="25" t="n">
        <v>242.38</v>
      </c>
      <c r="E16" s="26" t="n">
        <v>242.655</v>
      </c>
      <c r="F16" s="25" t="n">
        <v>0.597286</v>
      </c>
      <c r="G16" s="24" t="n">
        <v>0.275299</v>
      </c>
      <c r="H16" s="25" t="n">
        <v>33.9348</v>
      </c>
      <c r="I16" s="26" t="n">
        <v>33.9335</v>
      </c>
      <c r="J16" s="25" t="n">
        <v>0.000196342</v>
      </c>
      <c r="K16" s="24" t="n">
        <v>-0.00125122</v>
      </c>
      <c r="L16" s="25" t="n">
        <v>33.9348</v>
      </c>
      <c r="M16" s="26" t="n">
        <v>33.9352</v>
      </c>
      <c r="N16" s="25" t="n">
        <v>0.000228589</v>
      </c>
      <c r="O16" s="24" t="n">
        <v>0.000404358</v>
      </c>
    </row>
    <row r="17" customFormat="false" ht="15" hidden="false" customHeight="false" outlineLevel="0" collapsed="false">
      <c r="A17" s="27" t="s">
        <v>28</v>
      </c>
      <c r="B17" s="28" t="s">
        <v>29</v>
      </c>
      <c r="C17" s="28" t="n">
        <v>130</v>
      </c>
      <c r="D17" s="29" t="n">
        <v>244.314</v>
      </c>
      <c r="E17" s="1" t="n">
        <v>244.246</v>
      </c>
      <c r="F17" s="29" t="n">
        <v>0.592016</v>
      </c>
      <c r="G17" s="28" t="n">
        <v>-0.0675354</v>
      </c>
      <c r="H17" s="29" t="n">
        <v>33.933</v>
      </c>
      <c r="I17" s="1" t="n">
        <v>33.9334</v>
      </c>
      <c r="J17" s="29" t="n">
        <v>0.00023469</v>
      </c>
      <c r="K17" s="28" t="n">
        <v>0.00043869</v>
      </c>
      <c r="L17" s="29" t="n">
        <v>33.933</v>
      </c>
      <c r="M17" s="1" t="n">
        <v>33.9352</v>
      </c>
      <c r="N17" s="29" t="n">
        <v>0.000249557</v>
      </c>
      <c r="O17" s="28" t="n">
        <v>0.0021553</v>
      </c>
    </row>
    <row r="18" customFormat="false" ht="15" hidden="false" customHeight="false" outlineLevel="0" collapsed="false">
      <c r="A18" s="27" t="s">
        <v>28</v>
      </c>
      <c r="B18" s="28" t="s">
        <v>29</v>
      </c>
      <c r="C18" s="28" t="n">
        <v>121</v>
      </c>
      <c r="D18" s="29" t="n">
        <v>204.327</v>
      </c>
      <c r="E18" s="1" t="n">
        <v>204.327</v>
      </c>
      <c r="F18" s="29" t="n">
        <v>0.254563</v>
      </c>
      <c r="G18" s="28" t="n">
        <v>-0.000473022</v>
      </c>
      <c r="H18" s="29" t="n">
        <v>33.9051</v>
      </c>
      <c r="I18" s="1" t="n">
        <v>33.906</v>
      </c>
      <c r="J18" s="29" t="n">
        <v>0.000296441</v>
      </c>
      <c r="K18" s="28" t="n">
        <v>0.000858307</v>
      </c>
      <c r="L18" s="29" t="n">
        <v>33.9051</v>
      </c>
      <c r="M18" s="1" t="n">
        <v>33.9077</v>
      </c>
      <c r="N18" s="29" t="n">
        <v>0.000283706</v>
      </c>
      <c r="O18" s="28" t="n">
        <v>0.00263596</v>
      </c>
    </row>
    <row r="19" customFormat="false" ht="15.75" hidden="false" customHeight="false" outlineLevel="0" collapsed="false">
      <c r="A19" s="30" t="s">
        <v>28</v>
      </c>
      <c r="B19" s="31" t="s">
        <v>29</v>
      </c>
      <c r="C19" s="31" t="n">
        <v>121</v>
      </c>
      <c r="D19" s="32" t="n">
        <v>178.458</v>
      </c>
      <c r="E19" s="33" t="n">
        <v>178.458</v>
      </c>
      <c r="F19" s="32" t="n">
        <v>0.572275</v>
      </c>
      <c r="G19" s="31" t="n">
        <v>7.62939E-005</v>
      </c>
      <c r="H19" s="32" t="n">
        <v>33.8821</v>
      </c>
      <c r="I19" s="33" t="n">
        <v>33.8833</v>
      </c>
      <c r="J19" s="32" t="n">
        <v>0.00139345</v>
      </c>
      <c r="K19" s="31" t="n">
        <v>0.00122452</v>
      </c>
      <c r="L19" s="32" t="n">
        <v>33.8821</v>
      </c>
      <c r="M19" s="33" t="n">
        <v>33.8851</v>
      </c>
      <c r="N19" s="32" t="n">
        <v>0.00237065</v>
      </c>
      <c r="O19" s="31" t="n">
        <v>0.00296402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23" t="s">
        <v>30</v>
      </c>
      <c r="B21" s="24" t="s">
        <v>31</v>
      </c>
      <c r="C21" s="24" t="n">
        <v>121</v>
      </c>
      <c r="D21" s="25" t="n">
        <v>211.725</v>
      </c>
      <c r="E21" s="26" t="n">
        <v>211.725</v>
      </c>
      <c r="F21" s="25" t="n">
        <v>0.498</v>
      </c>
      <c r="G21" s="24" t="n">
        <v>0.000305176</v>
      </c>
      <c r="H21" s="25" t="n">
        <v>33.9018</v>
      </c>
      <c r="I21" s="26" t="n">
        <v>33.9024</v>
      </c>
      <c r="J21" s="25" t="n">
        <v>0.000256128</v>
      </c>
      <c r="K21" s="24" t="n">
        <v>0.000564575</v>
      </c>
      <c r="L21" s="25" t="n">
        <v>33.9018</v>
      </c>
      <c r="M21" s="26" t="n">
        <v>33.9039</v>
      </c>
      <c r="N21" s="25" t="n">
        <v>0.00281675</v>
      </c>
      <c r="O21" s="24" t="n">
        <v>0.00206375</v>
      </c>
    </row>
    <row r="22" customFormat="false" ht="15" hidden="false" customHeight="false" outlineLevel="0" collapsed="false">
      <c r="A22" s="27" t="s">
        <v>30</v>
      </c>
      <c r="B22" s="28" t="s">
        <v>31</v>
      </c>
      <c r="C22" s="28" t="n">
        <v>121</v>
      </c>
      <c r="D22" s="29" t="n">
        <v>200.988</v>
      </c>
      <c r="E22" s="1" t="n">
        <v>200.988</v>
      </c>
      <c r="F22" s="29" t="n">
        <v>0.636322</v>
      </c>
      <c r="G22" s="28" t="n">
        <v>0.000167847</v>
      </c>
      <c r="H22" s="29" t="n">
        <v>33.8986</v>
      </c>
      <c r="I22" s="1" t="n">
        <v>33.8993</v>
      </c>
      <c r="J22" s="29" t="n">
        <v>0.000317032</v>
      </c>
      <c r="K22" s="28" t="n">
        <v>0.000675201</v>
      </c>
      <c r="L22" s="29" t="n">
        <v>33.8986</v>
      </c>
      <c r="M22" s="1" t="n">
        <v>33.901</v>
      </c>
      <c r="N22" s="29" t="n">
        <v>0.000310928</v>
      </c>
      <c r="O22" s="28" t="n">
        <v>0.00242233</v>
      </c>
    </row>
    <row r="23" customFormat="false" ht="15.75" hidden="false" customHeight="false" outlineLevel="0" collapsed="false">
      <c r="A23" s="30" t="s">
        <v>30</v>
      </c>
      <c r="B23" s="31" t="s">
        <v>31</v>
      </c>
      <c r="C23" s="31" t="n">
        <v>109</v>
      </c>
      <c r="D23" s="32" t="n">
        <v>178.564</v>
      </c>
      <c r="E23" s="33" t="n">
        <v>178.438</v>
      </c>
      <c r="F23" s="32" t="n">
        <v>0.417988</v>
      </c>
      <c r="G23" s="31" t="n">
        <v>-0.126053</v>
      </c>
      <c r="H23" s="32" t="n">
        <v>33.8859</v>
      </c>
      <c r="I23" s="33" t="n">
        <v>33.8873</v>
      </c>
      <c r="J23" s="32" t="n">
        <v>0.00053352</v>
      </c>
      <c r="K23" s="31" t="n">
        <v>0.00144196</v>
      </c>
      <c r="L23" s="32" t="n">
        <v>33.8859</v>
      </c>
      <c r="M23" s="33" t="n">
        <v>33.889</v>
      </c>
      <c r="N23" s="32" t="n">
        <v>0.000762903</v>
      </c>
      <c r="O23" s="31" t="n">
        <v>0.00310898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23" t="s">
        <v>32</v>
      </c>
      <c r="B25" s="24" t="s">
        <v>33</v>
      </c>
      <c r="C25" s="24" t="n">
        <v>121</v>
      </c>
      <c r="D25" s="25" t="n">
        <v>183.927</v>
      </c>
      <c r="E25" s="26" t="n">
        <v>183.927</v>
      </c>
      <c r="F25" s="25" t="n">
        <v>0.285966</v>
      </c>
      <c r="G25" s="24" t="n">
        <v>0.000411987</v>
      </c>
      <c r="H25" s="25" t="n">
        <v>33.8218</v>
      </c>
      <c r="I25" s="26" t="n">
        <v>33.8207</v>
      </c>
      <c r="J25" s="25" t="n">
        <v>0.000208355</v>
      </c>
      <c r="K25" s="24" t="n">
        <v>-0.00110626</v>
      </c>
      <c r="L25" s="25" t="n">
        <v>33.8218</v>
      </c>
      <c r="M25" s="26" t="n">
        <v>33.8224</v>
      </c>
      <c r="N25" s="25" t="n">
        <v>0.000241035</v>
      </c>
      <c r="O25" s="24" t="n">
        <v>0.000640869</v>
      </c>
    </row>
    <row r="26" customFormat="false" ht="15.75" hidden="false" customHeight="false" outlineLevel="0" collapsed="false">
      <c r="A26" s="30" t="s">
        <v>32</v>
      </c>
      <c r="B26" s="31" t="s">
        <v>33</v>
      </c>
      <c r="C26" s="31" t="n">
        <v>121</v>
      </c>
      <c r="D26" s="32" t="n">
        <v>176.008</v>
      </c>
      <c r="E26" s="33" t="n">
        <v>176.008</v>
      </c>
      <c r="F26" s="32" t="n">
        <v>0.273277</v>
      </c>
      <c r="G26" s="31" t="n">
        <v>0.000274658</v>
      </c>
      <c r="H26" s="32" t="n">
        <v>33.8202</v>
      </c>
      <c r="I26" s="33" t="n">
        <v>33.8198</v>
      </c>
      <c r="J26" s="32" t="n">
        <v>0.000217368</v>
      </c>
      <c r="K26" s="31" t="n">
        <v>-0.00044632</v>
      </c>
      <c r="L26" s="32" t="n">
        <v>33.8202</v>
      </c>
      <c r="M26" s="33" t="n">
        <v>33.8216</v>
      </c>
      <c r="N26" s="32" t="n">
        <v>0.000223876</v>
      </c>
      <c r="O26" s="31" t="n">
        <v>0.00144577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4</v>
      </c>
      <c r="B28" s="20" t="s">
        <v>35</v>
      </c>
      <c r="C28" s="20" t="n">
        <v>121</v>
      </c>
      <c r="D28" s="21" t="n">
        <v>150.446</v>
      </c>
      <c r="E28" s="22" t="n">
        <v>150.446</v>
      </c>
      <c r="F28" s="21" t="n">
        <v>0.259327</v>
      </c>
      <c r="G28" s="20" t="n">
        <v>0.000259399</v>
      </c>
      <c r="H28" s="21" t="n">
        <v>33.7663</v>
      </c>
      <c r="I28" s="22" t="n">
        <v>33.7684</v>
      </c>
      <c r="J28" s="21" t="n">
        <v>0.000268943</v>
      </c>
      <c r="K28" s="20" t="n">
        <v>0.0020752</v>
      </c>
      <c r="L28" s="21" t="n">
        <v>33.7663</v>
      </c>
      <c r="M28" s="22" t="n">
        <v>33.7703</v>
      </c>
      <c r="N28" s="21" t="n">
        <v>0.000220582</v>
      </c>
      <c r="O28" s="20" t="n">
        <v>0.0039711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6</v>
      </c>
      <c r="B30" s="20" t="s">
        <v>37</v>
      </c>
      <c r="C30" s="20" t="n">
        <v>121</v>
      </c>
      <c r="D30" s="21" t="n">
        <v>101.929</v>
      </c>
      <c r="E30" s="22" t="n">
        <v>101.929</v>
      </c>
      <c r="F30" s="21" t="n">
        <v>0.163463</v>
      </c>
      <c r="G30" s="20" t="n">
        <v>-0.000213623</v>
      </c>
      <c r="H30" s="21" t="n">
        <v>32.7674</v>
      </c>
      <c r="I30" s="22" t="n">
        <v>32.8729</v>
      </c>
      <c r="J30" s="21" t="n">
        <v>0.0335347</v>
      </c>
      <c r="K30" s="20" t="n">
        <v>0.105488</v>
      </c>
      <c r="L30" s="21" t="n">
        <v>32.7674</v>
      </c>
      <c r="M30" s="22" t="n">
        <v>32.868</v>
      </c>
      <c r="N30" s="21" t="n">
        <v>0.044391</v>
      </c>
      <c r="O30" s="20" t="n">
        <v>0.100609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38</v>
      </c>
      <c r="B32" s="20" t="s">
        <v>39</v>
      </c>
      <c r="C32" s="20" t="n">
        <v>121</v>
      </c>
      <c r="D32" s="21" t="n">
        <v>101.254</v>
      </c>
      <c r="E32" s="22" t="n">
        <v>101.254</v>
      </c>
      <c r="F32" s="21" t="n">
        <v>0.0528462</v>
      </c>
      <c r="G32" s="20" t="n">
        <v>0.000137329</v>
      </c>
      <c r="H32" s="21" t="n">
        <v>32.309</v>
      </c>
      <c r="I32" s="22" t="n">
        <v>32.3101</v>
      </c>
      <c r="J32" s="21" t="n">
        <v>0.000389974</v>
      </c>
      <c r="K32" s="20" t="n">
        <v>0.00106049</v>
      </c>
      <c r="L32" s="21" t="n">
        <v>32.309</v>
      </c>
      <c r="M32" s="22" t="n">
        <v>32.3113</v>
      </c>
      <c r="N32" s="21" t="n">
        <v>0.000864353</v>
      </c>
      <c r="O32" s="20" t="n">
        <v>0.00233459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0</v>
      </c>
      <c r="B34" s="20" t="s">
        <v>41</v>
      </c>
      <c r="C34" s="20" t="n">
        <v>121</v>
      </c>
      <c r="D34" s="21" t="n">
        <v>126.119</v>
      </c>
      <c r="E34" s="22" t="n">
        <v>126.119</v>
      </c>
      <c r="F34" s="21" t="n">
        <v>0.101165</v>
      </c>
      <c r="G34" s="20" t="n">
        <v>4.57764E-005</v>
      </c>
      <c r="H34" s="21" t="n">
        <v>32.1213</v>
      </c>
      <c r="I34" s="22" t="n">
        <v>32.1197</v>
      </c>
      <c r="J34" s="21" t="n">
        <v>0.00181128</v>
      </c>
      <c r="K34" s="20" t="n">
        <v>-0.00157547</v>
      </c>
      <c r="L34" s="21" t="n">
        <v>32.1213</v>
      </c>
      <c r="M34" s="22" t="n">
        <v>32.1214</v>
      </c>
      <c r="N34" s="21" t="n">
        <v>0.00208222</v>
      </c>
      <c r="O34" s="20" t="n">
        <v>9.15527E-005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2</v>
      </c>
      <c r="B36" s="20" t="s">
        <v>43</v>
      </c>
      <c r="C36" s="20" t="n">
        <v>121</v>
      </c>
      <c r="D36" s="21" t="n">
        <v>200.748</v>
      </c>
      <c r="E36" s="22" t="n">
        <v>200.748</v>
      </c>
      <c r="F36" s="21" t="n">
        <v>0.103947</v>
      </c>
      <c r="G36" s="20" t="n">
        <v>-0.000335693</v>
      </c>
      <c r="H36" s="21" t="n">
        <v>30.3982</v>
      </c>
      <c r="I36" s="22" t="n">
        <v>30.3951</v>
      </c>
      <c r="J36" s="21" t="n">
        <v>0.000975391</v>
      </c>
      <c r="K36" s="20" t="n">
        <v>-0.00309181</v>
      </c>
      <c r="L36" s="21" t="n">
        <v>30.3982</v>
      </c>
      <c r="M36" s="22" t="n">
        <v>30.3971</v>
      </c>
      <c r="N36" s="21" t="n">
        <v>0.000855227</v>
      </c>
      <c r="O36" s="20" t="n">
        <v>-0.00107193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44</v>
      </c>
      <c r="B38" s="20" t="s">
        <v>45</v>
      </c>
      <c r="C38" s="20" t="n">
        <v>121</v>
      </c>
      <c r="D38" s="21" t="n">
        <v>150.589</v>
      </c>
      <c r="E38" s="22" t="n">
        <v>150.589</v>
      </c>
      <c r="F38" s="21" t="n">
        <v>0.0680372</v>
      </c>
      <c r="G38" s="20" t="n">
        <v>-3.05176E-005</v>
      </c>
      <c r="H38" s="21" t="n">
        <v>30.1906</v>
      </c>
      <c r="I38" s="22" t="n">
        <v>30.1873</v>
      </c>
      <c r="J38" s="21" t="n">
        <v>0.000476368</v>
      </c>
      <c r="K38" s="20" t="n">
        <v>-0.00333595</v>
      </c>
      <c r="L38" s="21" t="n">
        <v>30.1906</v>
      </c>
      <c r="M38" s="22" t="n">
        <v>30.1901</v>
      </c>
      <c r="N38" s="21" t="n">
        <v>0.000730017</v>
      </c>
      <c r="O38" s="20" t="n">
        <v>-0.000547409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23" t="s">
        <v>46</v>
      </c>
      <c r="B40" s="24" t="s">
        <v>47</v>
      </c>
      <c r="C40" s="24" t="n">
        <v>121</v>
      </c>
      <c r="D40" s="25" t="n">
        <v>301.158</v>
      </c>
      <c r="E40" s="26" t="n">
        <v>301.158</v>
      </c>
      <c r="F40" s="25" t="n">
        <v>0.132022</v>
      </c>
      <c r="G40" s="24" t="n">
        <v>-0.000488281</v>
      </c>
      <c r="H40" s="25" t="n">
        <v>30.9656</v>
      </c>
      <c r="I40" s="26" t="n">
        <v>30.9656</v>
      </c>
      <c r="J40" s="25" t="n">
        <v>0.000212334</v>
      </c>
      <c r="K40" s="24" t="n">
        <v>-4.3869E-005</v>
      </c>
      <c r="L40" s="25" t="n">
        <v>30.9656</v>
      </c>
      <c r="M40" s="26" t="n">
        <v>30.9675</v>
      </c>
      <c r="N40" s="25" t="n">
        <v>0.000251397</v>
      </c>
      <c r="O40" s="24" t="n">
        <v>0.00187683</v>
      </c>
    </row>
    <row r="41" customFormat="false" ht="15" hidden="false" customHeight="false" outlineLevel="0" collapsed="false">
      <c r="A41" s="27" t="s">
        <v>46</v>
      </c>
      <c r="B41" s="28" t="s">
        <v>47</v>
      </c>
      <c r="C41" s="28" t="n">
        <v>121</v>
      </c>
      <c r="D41" s="29" t="n">
        <v>250.56</v>
      </c>
      <c r="E41" s="1" t="n">
        <v>250.56</v>
      </c>
      <c r="F41" s="29" t="n">
        <v>0.0925923</v>
      </c>
      <c r="G41" s="28" t="n">
        <v>-0.000396729</v>
      </c>
      <c r="H41" s="29" t="n">
        <v>30.8834</v>
      </c>
      <c r="I41" s="1" t="n">
        <v>30.8811</v>
      </c>
      <c r="J41" s="29" t="n">
        <v>0.000227914</v>
      </c>
      <c r="K41" s="28" t="n">
        <v>-0.00227737</v>
      </c>
      <c r="L41" s="29" t="n">
        <v>30.8834</v>
      </c>
      <c r="M41" s="1" t="n">
        <v>30.8829</v>
      </c>
      <c r="N41" s="29" t="n">
        <v>0.000206388</v>
      </c>
      <c r="O41" s="28" t="n">
        <v>-0.000516891</v>
      </c>
    </row>
    <row r="42" customFormat="false" ht="15.75" hidden="false" customHeight="false" outlineLevel="0" collapsed="false">
      <c r="A42" s="30" t="s">
        <v>46</v>
      </c>
      <c r="B42" s="31" t="s">
        <v>47</v>
      </c>
      <c r="C42" s="31" t="n">
        <v>121</v>
      </c>
      <c r="D42" s="32" t="n">
        <v>201.012</v>
      </c>
      <c r="E42" s="33" t="n">
        <v>201.012</v>
      </c>
      <c r="F42" s="32" t="n">
        <v>0.105342</v>
      </c>
      <c r="G42" s="31" t="n">
        <v>0.000259399</v>
      </c>
      <c r="H42" s="32" t="n">
        <v>30.7354</v>
      </c>
      <c r="I42" s="33" t="n">
        <v>30.7364</v>
      </c>
      <c r="J42" s="32" t="n">
        <v>0.000375527</v>
      </c>
      <c r="K42" s="31" t="n">
        <v>0.00104904</v>
      </c>
      <c r="L42" s="32" t="n">
        <v>30.7354</v>
      </c>
      <c r="M42" s="33" t="n">
        <v>30.738</v>
      </c>
      <c r="N42" s="32" t="n">
        <v>0.000319935</v>
      </c>
      <c r="O42" s="31" t="n">
        <v>0.00262833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23" t="s">
        <v>48</v>
      </c>
      <c r="B44" s="24" t="s">
        <v>49</v>
      </c>
      <c r="C44" s="24" t="n">
        <v>121</v>
      </c>
      <c r="D44" s="25" t="n">
        <v>351.289</v>
      </c>
      <c r="E44" s="26" t="n">
        <v>351.289</v>
      </c>
      <c r="F44" s="25" t="n">
        <v>0.0633518</v>
      </c>
      <c r="G44" s="24" t="n">
        <v>-0.00012207</v>
      </c>
      <c r="H44" s="25" t="n">
        <v>31.0299</v>
      </c>
      <c r="I44" s="26" t="n">
        <v>31.0284</v>
      </c>
      <c r="J44" s="25" t="n">
        <v>0.000242544</v>
      </c>
      <c r="K44" s="24" t="n">
        <v>-0.00146866</v>
      </c>
      <c r="L44" s="25" t="n">
        <v>31.0299</v>
      </c>
      <c r="M44" s="26" t="n">
        <v>31.031</v>
      </c>
      <c r="N44" s="25" t="n">
        <v>0.000319812</v>
      </c>
      <c r="O44" s="24" t="n">
        <v>0.00107193</v>
      </c>
    </row>
    <row r="45" customFormat="false" ht="15" hidden="false" customHeight="false" outlineLevel="0" collapsed="false">
      <c r="A45" s="27" t="s">
        <v>48</v>
      </c>
      <c r="B45" s="28" t="s">
        <v>49</v>
      </c>
      <c r="C45" s="28" t="n">
        <v>121</v>
      </c>
      <c r="D45" s="29" t="n">
        <v>301.273</v>
      </c>
      <c r="E45" s="1" t="n">
        <v>301.273</v>
      </c>
      <c r="F45" s="29" t="n">
        <v>0.0782432</v>
      </c>
      <c r="G45" s="28" t="n">
        <v>0.000366211</v>
      </c>
      <c r="H45" s="29" t="n">
        <v>30.952</v>
      </c>
      <c r="I45" s="1" t="n">
        <v>30.949</v>
      </c>
      <c r="J45" s="29" t="n">
        <v>0.000454647</v>
      </c>
      <c r="K45" s="28" t="n">
        <v>-0.00303268</v>
      </c>
      <c r="L45" s="29" t="n">
        <v>30.952</v>
      </c>
      <c r="M45" s="1" t="n">
        <v>30.9514</v>
      </c>
      <c r="N45" s="29" t="n">
        <v>0.000360185</v>
      </c>
      <c r="O45" s="28" t="n">
        <v>-0.000579834</v>
      </c>
    </row>
    <row r="46" customFormat="false" ht="15.75" hidden="false" customHeight="false" outlineLevel="0" collapsed="false">
      <c r="A46" s="30" t="s">
        <v>48</v>
      </c>
      <c r="B46" s="31" t="s">
        <v>49</v>
      </c>
      <c r="C46" s="31" t="n">
        <v>121</v>
      </c>
      <c r="D46" s="32" t="n">
        <v>250.823</v>
      </c>
      <c r="E46" s="33" t="n">
        <v>250.823</v>
      </c>
      <c r="F46" s="32" t="n">
        <v>0.101507</v>
      </c>
      <c r="G46" s="31" t="n">
        <v>-0.000457764</v>
      </c>
      <c r="H46" s="32" t="n">
        <v>30.857</v>
      </c>
      <c r="I46" s="33" t="n">
        <v>30.862</v>
      </c>
      <c r="J46" s="32" t="n">
        <v>0.000491247</v>
      </c>
      <c r="K46" s="31" t="n">
        <v>0.00498581</v>
      </c>
      <c r="L46" s="32" t="n">
        <v>30.857</v>
      </c>
      <c r="M46" s="33" t="n">
        <v>30.8642</v>
      </c>
      <c r="N46" s="32" t="n">
        <v>0.000826908</v>
      </c>
      <c r="O46" s="31" t="n">
        <v>0.00720024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23" t="s">
        <v>50</v>
      </c>
      <c r="B48" s="24" t="s">
        <v>51</v>
      </c>
      <c r="C48" s="24" t="n">
        <v>121</v>
      </c>
      <c r="D48" s="25" t="n">
        <v>301.173</v>
      </c>
      <c r="E48" s="26" t="n">
        <v>301.173</v>
      </c>
      <c r="F48" s="25" t="n">
        <v>0.066916</v>
      </c>
      <c r="G48" s="24" t="n">
        <v>0.00012207</v>
      </c>
      <c r="H48" s="25" t="n">
        <v>31.0348</v>
      </c>
      <c r="I48" s="26" t="n">
        <v>31.0391</v>
      </c>
      <c r="J48" s="25" t="n">
        <v>0.000992712</v>
      </c>
      <c r="K48" s="24" t="n">
        <v>0.00431442</v>
      </c>
      <c r="L48" s="25" t="n">
        <v>31.0348</v>
      </c>
      <c r="M48" s="26" t="n">
        <v>31.042</v>
      </c>
      <c r="N48" s="25" t="n">
        <v>0.00100813</v>
      </c>
      <c r="O48" s="24" t="n">
        <v>0.00721359</v>
      </c>
    </row>
    <row r="49" customFormat="false" ht="15" hidden="false" customHeight="false" outlineLevel="0" collapsed="false">
      <c r="A49" s="27" t="s">
        <v>50</v>
      </c>
      <c r="B49" s="28" t="s">
        <v>51</v>
      </c>
      <c r="C49" s="28" t="n">
        <v>121</v>
      </c>
      <c r="D49" s="29" t="n">
        <v>251.561</v>
      </c>
      <c r="E49" s="1" t="n">
        <v>251.561</v>
      </c>
      <c r="F49" s="29" t="n">
        <v>0.0560391</v>
      </c>
      <c r="G49" s="28" t="n">
        <v>-0.000350952</v>
      </c>
      <c r="H49" s="29" t="n">
        <v>30.9502</v>
      </c>
      <c r="I49" s="1" t="n">
        <v>30.9491</v>
      </c>
      <c r="J49" s="29" t="n">
        <v>0.000228559</v>
      </c>
      <c r="K49" s="28" t="n">
        <v>-0.00108528</v>
      </c>
      <c r="L49" s="29" t="n">
        <v>30.9502</v>
      </c>
      <c r="M49" s="1" t="n">
        <v>30.9512</v>
      </c>
      <c r="N49" s="29" t="n">
        <v>0.000262373</v>
      </c>
      <c r="O49" s="28" t="n">
        <v>0.000980377</v>
      </c>
    </row>
    <row r="50" customFormat="false" ht="15.75" hidden="false" customHeight="false" outlineLevel="0" collapsed="false">
      <c r="A50" s="30" t="s">
        <v>50</v>
      </c>
      <c r="B50" s="31" t="s">
        <v>51</v>
      </c>
      <c r="C50" s="31" t="n">
        <v>121</v>
      </c>
      <c r="D50" s="32" t="n">
        <v>200.774</v>
      </c>
      <c r="E50" s="33" t="n">
        <v>200.774</v>
      </c>
      <c r="F50" s="32" t="n">
        <v>0.0898188</v>
      </c>
      <c r="G50" s="31" t="n">
        <v>1.52588E-005</v>
      </c>
      <c r="H50" s="32" t="n">
        <v>30.6669</v>
      </c>
      <c r="I50" s="33" t="n">
        <v>30.6657</v>
      </c>
      <c r="J50" s="32" t="n">
        <v>0.00129741</v>
      </c>
      <c r="K50" s="31" t="n">
        <v>-0.00120735</v>
      </c>
      <c r="L50" s="32" t="n">
        <v>30.6669</v>
      </c>
      <c r="M50" s="33" t="n">
        <v>30.667</v>
      </c>
      <c r="N50" s="32" t="n">
        <v>0.00250793</v>
      </c>
      <c r="O50" s="31" t="n">
        <v>0.000116348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52</v>
      </c>
      <c r="B52" s="20" t="s">
        <v>53</v>
      </c>
      <c r="C52" s="20" t="n">
        <v>121</v>
      </c>
      <c r="D52" s="21" t="n">
        <v>251.449</v>
      </c>
      <c r="E52" s="22" t="n">
        <v>251.449</v>
      </c>
      <c r="F52" s="21" t="n">
        <v>0.0390048</v>
      </c>
      <c r="G52" s="20" t="n">
        <v>9.15527E-005</v>
      </c>
      <c r="H52" s="21" t="n">
        <v>30.8678</v>
      </c>
      <c r="I52" s="22" t="n">
        <v>30.8604</v>
      </c>
      <c r="J52" s="21" t="n">
        <v>0.00169588</v>
      </c>
      <c r="K52" s="20" t="n">
        <v>-0.00743484</v>
      </c>
      <c r="L52" s="21" t="n">
        <v>30.8678</v>
      </c>
      <c r="M52" s="22" t="n">
        <v>30.8625</v>
      </c>
      <c r="N52" s="21" t="n">
        <v>0.00123615</v>
      </c>
      <c r="O52" s="20" t="n">
        <v>-0.00533104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54</v>
      </c>
      <c r="B54" s="20" t="s">
        <v>55</v>
      </c>
      <c r="C54" s="20" t="n">
        <v>121</v>
      </c>
      <c r="D54" s="21" t="n">
        <v>300.918</v>
      </c>
      <c r="E54" s="22" t="n">
        <v>300.918</v>
      </c>
      <c r="F54" s="21" t="n">
        <v>0.0306984</v>
      </c>
      <c r="G54" s="20" t="n">
        <v>0.000396729</v>
      </c>
      <c r="H54" s="21" t="n">
        <v>31.0708</v>
      </c>
      <c r="I54" s="22" t="n">
        <v>31.0687</v>
      </c>
      <c r="J54" s="21" t="n">
        <v>0.00027536</v>
      </c>
      <c r="K54" s="20" t="n">
        <v>-0.00205421</v>
      </c>
      <c r="L54" s="21" t="n">
        <v>31.0708</v>
      </c>
      <c r="M54" s="22" t="n">
        <v>31.0711</v>
      </c>
      <c r="N54" s="21" t="n">
        <v>0.000256571</v>
      </c>
      <c r="O54" s="20" t="n">
        <v>0.000267029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9" t="s">
        <v>56</v>
      </c>
      <c r="B56" s="20" t="s">
        <v>57</v>
      </c>
      <c r="C56" s="20" t="n">
        <v>121</v>
      </c>
      <c r="D56" s="21" t="n">
        <v>175.768</v>
      </c>
      <c r="E56" s="22" t="n">
        <v>175.768</v>
      </c>
      <c r="F56" s="21" t="n">
        <v>0.0468011</v>
      </c>
      <c r="G56" s="20" t="n">
        <v>0.000213623</v>
      </c>
      <c r="H56" s="21" t="n">
        <v>30.607</v>
      </c>
      <c r="I56" s="22" t="n">
        <v>30.5902</v>
      </c>
      <c r="J56" s="21" t="n">
        <v>0.00107336</v>
      </c>
      <c r="K56" s="20" t="n">
        <v>-0.0167866</v>
      </c>
      <c r="L56" s="21" t="n">
        <v>30.607</v>
      </c>
      <c r="M56" s="22" t="n">
        <v>30.5984</v>
      </c>
      <c r="N56" s="21" t="n">
        <v>0.00613246</v>
      </c>
      <c r="O56" s="20" t="n">
        <v>-0.00862122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9" t="s">
        <v>58</v>
      </c>
      <c r="B58" s="20" t="s">
        <v>59</v>
      </c>
      <c r="C58" s="20" t="n">
        <v>121</v>
      </c>
      <c r="D58" s="21" t="n">
        <v>150.924</v>
      </c>
      <c r="E58" s="22" t="n">
        <v>150.924</v>
      </c>
      <c r="F58" s="21" t="n">
        <v>0.0284632</v>
      </c>
      <c r="G58" s="20" t="n">
        <v>0.000320435</v>
      </c>
      <c r="H58" s="21" t="n">
        <v>30.551</v>
      </c>
      <c r="I58" s="22" t="n">
        <v>30.5207</v>
      </c>
      <c r="J58" s="21" t="n">
        <v>0.00199745</v>
      </c>
      <c r="K58" s="20" t="n">
        <v>-0.0303345</v>
      </c>
      <c r="L58" s="21" t="n">
        <v>30.551</v>
      </c>
      <c r="M58" s="22" t="n">
        <v>30.5221</v>
      </c>
      <c r="N58" s="21" t="n">
        <v>0.00267936</v>
      </c>
      <c r="O58" s="20" t="n">
        <v>-0.0289116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19" t="s">
        <v>60</v>
      </c>
      <c r="B60" s="20" t="s">
        <v>61</v>
      </c>
      <c r="C60" s="20" t="n">
        <v>121</v>
      </c>
      <c r="D60" s="21" t="n">
        <v>125.264</v>
      </c>
      <c r="E60" s="22" t="n">
        <v>125.264</v>
      </c>
      <c r="F60" s="21" t="n">
        <v>0.0386528</v>
      </c>
      <c r="G60" s="20" t="n">
        <v>-3.05176E-005</v>
      </c>
      <c r="H60" s="21" t="n">
        <v>30.0419</v>
      </c>
      <c r="I60" s="22" t="n">
        <v>30.0871</v>
      </c>
      <c r="J60" s="21" t="n">
        <v>0.00129979</v>
      </c>
      <c r="K60" s="20" t="n">
        <v>0.0451984</v>
      </c>
      <c r="L60" s="21" t="n">
        <v>30.0419</v>
      </c>
      <c r="M60" s="22" t="n">
        <v>30.0886</v>
      </c>
      <c r="N60" s="21" t="n">
        <v>0.00173839</v>
      </c>
      <c r="O60" s="20" t="n">
        <v>0.046669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62</v>
      </c>
      <c r="B62" s="20" t="s">
        <v>63</v>
      </c>
      <c r="C62" s="20" t="n">
        <v>121</v>
      </c>
      <c r="D62" s="21" t="n">
        <v>300.681</v>
      </c>
      <c r="E62" s="22" t="n">
        <v>300.681</v>
      </c>
      <c r="F62" s="21" t="n">
        <v>0.044119</v>
      </c>
      <c r="G62" s="20" t="n">
        <v>-0.000457764</v>
      </c>
      <c r="H62" s="21" t="n">
        <v>30.8236</v>
      </c>
      <c r="I62" s="22" t="n">
        <v>30.8217</v>
      </c>
      <c r="J62" s="21" t="n">
        <v>0.000335184</v>
      </c>
      <c r="K62" s="20" t="n">
        <v>-0.00191307</v>
      </c>
      <c r="L62" s="21" t="n">
        <v>30.8236</v>
      </c>
      <c r="M62" s="22" t="n">
        <v>30.8243</v>
      </c>
      <c r="N62" s="21" t="n">
        <v>0.000229059</v>
      </c>
      <c r="O62" s="20" t="n">
        <v>0.000730515</v>
      </c>
    </row>
    <row r="63" customFormat="false" ht="15" hidden="false" customHeight="false" outlineLevel="0" collapsed="false">
      <c r="A6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4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0154151782851859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00455754899993549</v>
      </c>
      <c r="C9" s="0" t="n">
        <f aca="false">INDEX(LINEST(known_ys,known_xs,TRUE(),TRUE()),2,1)</f>
        <v>0.000665002091950059</v>
      </c>
      <c r="E9" s="0" t="s">
        <v>90</v>
      </c>
      <c r="G9" s="0" t="n">
        <f aca="false">INDEX(LINEST(known_ys,known_xs,TRUE(),TRUE()),3,2)</f>
        <v>0.0206993585063386</v>
      </c>
      <c r="I9" s="0" t="n">
        <f aca="false">MIN(known_xs)</f>
        <v>1</v>
      </c>
      <c r="J9" s="0" t="n">
        <f aca="false">I9*$B$9+$B$10</f>
        <v>0.00948758709056896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0.00994334199056251</v>
      </c>
      <c r="C10" s="44" t="n">
        <f aca="false">INDEX(LINEST(known_ys,known_xs,TRUE(),TRUE()),2,2)</f>
        <v>0.0074088813917982</v>
      </c>
      <c r="E10" s="44" t="s">
        <v>92</v>
      </c>
      <c r="F10" s="44"/>
      <c r="G10" s="44" t="n">
        <f aca="false">INDEX(LINEST(known_ys,known_xs,TRUE(),TRUE()),5,2)</f>
        <v>0.0128539032772179</v>
      </c>
      <c r="I10" s="44" t="n">
        <f aca="false">MAX(known_xs)</f>
        <v>20</v>
      </c>
      <c r="J10" s="44" t="n">
        <f aca="false">I10*$B$9+$B$10</f>
        <v>0.00082824399069152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2</v>
      </c>
    </row>
    <row r="13" customFormat="false" ht="15" hidden="false" customHeight="false" outlineLevel="0" collapsed="false">
      <c r="A13" s="0" t="s">
        <v>94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4</v>
      </c>
      <c r="E15" s="46" t="s">
        <v>14</v>
      </c>
      <c r="F15" s="46" t="s">
        <v>112</v>
      </c>
      <c r="G15" s="46"/>
      <c r="H15" s="46"/>
      <c r="J15" s="49" t="s">
        <v>98</v>
      </c>
      <c r="K15" s="46" t="s">
        <v>78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73.875</v>
      </c>
      <c r="D17" s="57" t="n">
        <v>31.3763</v>
      </c>
      <c r="E17" s="57" t="n">
        <v>0.000220173</v>
      </c>
      <c r="F17" s="58" t="n">
        <v>0.00458908</v>
      </c>
      <c r="G17" s="58" t="n">
        <f aca="false">A17*$B$9+$B$10</f>
        <v>0.00948758709056896</v>
      </c>
      <c r="H17" s="57" t="n">
        <f aca="false">G17-F17</f>
        <v>0.00489850709056896</v>
      </c>
      <c r="J17" s="59" t="n">
        <v>1</v>
      </c>
      <c r="K17" s="57" t="n">
        <v>0.00458908</v>
      </c>
    </row>
    <row r="18" customFormat="false" ht="16.5" hidden="false" customHeight="false" outlineLevel="0" collapsed="false">
      <c r="A18" s="60" t="n">
        <v>2</v>
      </c>
      <c r="B18" s="57" t="s">
        <v>105</v>
      </c>
      <c r="C18" s="61" t="n">
        <v>199.767</v>
      </c>
      <c r="D18" s="62" t="n">
        <v>31.4281</v>
      </c>
      <c r="E18" s="62" t="n">
        <v>0.00408029</v>
      </c>
      <c r="F18" s="61" t="n">
        <v>0.024292</v>
      </c>
      <c r="G18" s="61" t="n">
        <f aca="false">A18*$B$9+$B$10</f>
        <v>0.00903183219057541</v>
      </c>
      <c r="H18" s="62" t="n">
        <f aca="false">G18-F18</f>
        <v>-0.0152601678094246</v>
      </c>
      <c r="J18" s="59" t="n">
        <v>2</v>
      </c>
      <c r="K18" s="57" t="n">
        <v>0.024292</v>
      </c>
    </row>
    <row r="19" customFormat="false" ht="15.75" hidden="false" customHeight="false" outlineLevel="0" collapsed="false">
      <c r="A19" s="60" t="n">
        <v>3</v>
      </c>
      <c r="B19" s="57" t="s">
        <v>105</v>
      </c>
      <c r="C19" s="61" t="n">
        <v>242.655</v>
      </c>
      <c r="D19" s="62" t="n">
        <v>33.9352</v>
      </c>
      <c r="E19" s="62" t="n">
        <v>0.000228589</v>
      </c>
      <c r="F19" s="61" t="n">
        <v>0.000404358</v>
      </c>
      <c r="G19" s="61" t="n">
        <f aca="false">A19*$B$9+$B$10</f>
        <v>0.00857607729058186</v>
      </c>
      <c r="H19" s="62" t="n">
        <f aca="false">G19-F19</f>
        <v>0.00817171929058186</v>
      </c>
      <c r="J19" s="59" t="n">
        <v>3</v>
      </c>
      <c r="K19" s="57" t="n">
        <v>0.000404358</v>
      </c>
    </row>
    <row r="20" customFormat="false" ht="15" hidden="false" customHeight="false" outlineLevel="0" collapsed="false">
      <c r="A20" s="56" t="n">
        <v>3</v>
      </c>
      <c r="B20" s="57" t="s">
        <v>105</v>
      </c>
      <c r="C20" s="58" t="n">
        <v>244.246</v>
      </c>
      <c r="D20" s="57" t="n">
        <v>33.9352</v>
      </c>
      <c r="E20" s="57" t="n">
        <v>0.000249557</v>
      </c>
      <c r="F20" s="58" t="n">
        <v>0.0021553</v>
      </c>
      <c r="G20" s="58" t="n">
        <f aca="false">A20*$B$9+$B$10</f>
        <v>0.00857607729058186</v>
      </c>
      <c r="H20" s="57" t="n">
        <f aca="false">G20-F20</f>
        <v>0.00642077729058186</v>
      </c>
      <c r="J20" s="59" t="n">
        <v>3</v>
      </c>
      <c r="K20" s="57" t="n">
        <v>0.0021553</v>
      </c>
    </row>
    <row r="21" customFormat="false" ht="15" hidden="false" customHeight="false" outlineLevel="0" collapsed="false">
      <c r="A21" s="56" t="n">
        <v>3</v>
      </c>
      <c r="B21" s="57" t="s">
        <v>105</v>
      </c>
      <c r="C21" s="58" t="n">
        <v>204.327</v>
      </c>
      <c r="D21" s="57" t="n">
        <v>33.9077</v>
      </c>
      <c r="E21" s="57" t="n">
        <v>0.000283706</v>
      </c>
      <c r="F21" s="58" t="n">
        <v>0.00263596</v>
      </c>
      <c r="G21" s="58" t="n">
        <f aca="false">A21*$B$9+$B$10</f>
        <v>0.00857607729058186</v>
      </c>
      <c r="H21" s="57" t="n">
        <f aca="false">G21-F21</f>
        <v>0.00594011729058186</v>
      </c>
      <c r="J21" s="59" t="n">
        <v>3</v>
      </c>
      <c r="K21" s="57" t="n">
        <v>0.00263596</v>
      </c>
    </row>
    <row r="22" customFormat="false" ht="15.75" hidden="false" customHeight="false" outlineLevel="0" collapsed="false">
      <c r="A22" s="56" t="n">
        <v>3</v>
      </c>
      <c r="B22" s="57" t="s">
        <v>105</v>
      </c>
      <c r="C22" s="58" t="n">
        <v>178.458</v>
      </c>
      <c r="D22" s="57" t="n">
        <v>33.8851</v>
      </c>
      <c r="E22" s="57" t="n">
        <v>0.00237065</v>
      </c>
      <c r="F22" s="58" t="n">
        <v>0.00296402</v>
      </c>
      <c r="G22" s="58" t="n">
        <f aca="false">A22*$B$9+$B$10</f>
        <v>0.00857607729058186</v>
      </c>
      <c r="H22" s="57" t="n">
        <f aca="false">G22-F22</f>
        <v>0.00561205729058186</v>
      </c>
      <c r="J22" s="59" t="n">
        <v>3</v>
      </c>
      <c r="K22" s="57" t="n">
        <v>0.00296402</v>
      </c>
    </row>
    <row r="23" customFormat="false" ht="15.75" hidden="false" customHeight="false" outlineLevel="0" collapsed="false">
      <c r="A23" s="60" t="n">
        <v>4</v>
      </c>
      <c r="B23" s="57" t="s">
        <v>105</v>
      </c>
      <c r="C23" s="61" t="n">
        <v>211.725</v>
      </c>
      <c r="D23" s="62" t="n">
        <v>33.9039</v>
      </c>
      <c r="E23" s="62" t="n">
        <v>0.00281675</v>
      </c>
      <c r="F23" s="61" t="n">
        <v>0.00206375</v>
      </c>
      <c r="G23" s="61" t="n">
        <f aca="false">A23*$B$9+$B$10</f>
        <v>0.00812032239058831</v>
      </c>
      <c r="H23" s="62" t="n">
        <f aca="false">G23-F23</f>
        <v>0.00605657239058831</v>
      </c>
      <c r="J23" s="59" t="n">
        <v>4</v>
      </c>
      <c r="K23" s="57" t="n">
        <v>0.00206375</v>
      </c>
    </row>
    <row r="24" customFormat="false" ht="15" hidden="false" customHeight="false" outlineLevel="0" collapsed="false">
      <c r="A24" s="56" t="n">
        <v>4</v>
      </c>
      <c r="B24" s="57" t="s">
        <v>105</v>
      </c>
      <c r="C24" s="58" t="n">
        <v>200.988</v>
      </c>
      <c r="D24" s="57" t="n">
        <v>33.901</v>
      </c>
      <c r="E24" s="57" t="n">
        <v>0.000310928</v>
      </c>
      <c r="F24" s="58" t="n">
        <v>0.00242233</v>
      </c>
      <c r="G24" s="58" t="n">
        <f aca="false">A24*$B$9+$B$10</f>
        <v>0.00812032239058831</v>
      </c>
      <c r="H24" s="57" t="n">
        <f aca="false">G24-F24</f>
        <v>0.00569799239058831</v>
      </c>
      <c r="J24" s="59" t="n">
        <v>4</v>
      </c>
      <c r="K24" s="57" t="n">
        <v>0.00242233</v>
      </c>
    </row>
    <row r="25" customFormat="false" ht="15.75" hidden="false" customHeight="false" outlineLevel="0" collapsed="false">
      <c r="A25" s="56" t="n">
        <v>4</v>
      </c>
      <c r="B25" s="57" t="s">
        <v>105</v>
      </c>
      <c r="C25" s="58" t="n">
        <v>178.438</v>
      </c>
      <c r="D25" s="57" t="n">
        <v>33.889</v>
      </c>
      <c r="E25" s="57" t="n">
        <v>0.000762903</v>
      </c>
      <c r="F25" s="58" t="n">
        <v>0.00310898</v>
      </c>
      <c r="G25" s="58" t="n">
        <f aca="false">A25*$B$9+$B$10</f>
        <v>0.00812032239058831</v>
      </c>
      <c r="H25" s="57" t="n">
        <f aca="false">G25-F25</f>
        <v>0.00501134239058831</v>
      </c>
      <c r="J25" s="59" t="n">
        <v>4</v>
      </c>
      <c r="K25" s="57" t="n">
        <v>0.00310898</v>
      </c>
    </row>
    <row r="26" customFormat="false" ht="15.75" hidden="false" customHeight="false" outlineLevel="0" collapsed="false">
      <c r="A26" s="60" t="n">
        <v>5</v>
      </c>
      <c r="B26" s="57" t="s">
        <v>105</v>
      </c>
      <c r="C26" s="61" t="n">
        <v>183.927</v>
      </c>
      <c r="D26" s="62" t="n">
        <v>33.8224</v>
      </c>
      <c r="E26" s="62" t="n">
        <v>0.000241035</v>
      </c>
      <c r="F26" s="61" t="n">
        <v>0.000640869</v>
      </c>
      <c r="G26" s="61" t="n">
        <f aca="false">A26*$B$9+$B$10</f>
        <v>0.00766456749059476</v>
      </c>
      <c r="H26" s="62" t="n">
        <f aca="false">G26-F26</f>
        <v>0.00702369849059476</v>
      </c>
      <c r="J26" s="59" t="n">
        <v>5</v>
      </c>
      <c r="K26" s="57" t="n">
        <v>0.000640869</v>
      </c>
    </row>
    <row r="27" customFormat="false" ht="15.75" hidden="false" customHeight="false" outlineLevel="0" collapsed="false">
      <c r="A27" s="56" t="n">
        <v>5</v>
      </c>
      <c r="B27" s="57" t="s">
        <v>105</v>
      </c>
      <c r="C27" s="58" t="n">
        <v>176.008</v>
      </c>
      <c r="D27" s="57" t="n">
        <v>33.8216</v>
      </c>
      <c r="E27" s="57" t="n">
        <v>0.000223876</v>
      </c>
      <c r="F27" s="58" t="n">
        <v>0.00144577</v>
      </c>
      <c r="G27" s="58" t="n">
        <f aca="false">A27*$B$9+$B$10</f>
        <v>0.00766456749059476</v>
      </c>
      <c r="H27" s="57" t="n">
        <f aca="false">G27-F27</f>
        <v>0.00621879749059476</v>
      </c>
      <c r="J27" s="59" t="n">
        <v>5</v>
      </c>
      <c r="K27" s="57" t="n">
        <v>0.00144577</v>
      </c>
    </row>
    <row r="28" customFormat="false" ht="16.5" hidden="false" customHeight="false" outlineLevel="0" collapsed="false">
      <c r="A28" s="60" t="n">
        <v>6</v>
      </c>
      <c r="B28" s="57" t="s">
        <v>105</v>
      </c>
      <c r="C28" s="61" t="n">
        <v>150.446</v>
      </c>
      <c r="D28" s="62" t="n">
        <v>33.7703</v>
      </c>
      <c r="E28" s="62" t="n">
        <v>0.000220582</v>
      </c>
      <c r="F28" s="61" t="n">
        <v>0.0039711</v>
      </c>
      <c r="G28" s="61" t="n">
        <f aca="false">A28*$B$9+$B$10</f>
        <v>0.00720881259060121</v>
      </c>
      <c r="H28" s="62" t="n">
        <f aca="false">G28-F28</f>
        <v>0.00323771259060121</v>
      </c>
      <c r="J28" s="59" t="n">
        <v>6</v>
      </c>
      <c r="K28" s="57" t="n">
        <v>0.0039711</v>
      </c>
    </row>
    <row r="29" customFormat="false" ht="16.5" hidden="false" customHeight="false" outlineLevel="0" collapsed="false">
      <c r="A29" s="60" t="n">
        <v>7</v>
      </c>
      <c r="B29" s="57" t="s">
        <v>105</v>
      </c>
      <c r="C29" s="61" t="n">
        <v>101.929</v>
      </c>
      <c r="D29" s="62" t="n">
        <v>32.868</v>
      </c>
      <c r="E29" s="62" t="n">
        <v>0.044391</v>
      </c>
      <c r="F29" s="61" t="n">
        <v>0.100609</v>
      </c>
      <c r="G29" s="61" t="n">
        <f aca="false">A29*$B$9+$B$10</f>
        <v>0.00675305769060767</v>
      </c>
      <c r="H29" s="62" t="n">
        <f aca="false">G29-F29</f>
        <v>-0.0938559423093923</v>
      </c>
      <c r="J29" s="59" t="n">
        <v>7</v>
      </c>
      <c r="K29" s="57" t="n">
        <v>0.100609</v>
      </c>
    </row>
    <row r="30" customFormat="false" ht="16.5" hidden="false" customHeight="false" outlineLevel="0" collapsed="false">
      <c r="A30" s="60" t="n">
        <v>8</v>
      </c>
      <c r="B30" s="57" t="s">
        <v>105</v>
      </c>
      <c r="C30" s="61" t="n">
        <v>101.254</v>
      </c>
      <c r="D30" s="62" t="n">
        <v>32.3113</v>
      </c>
      <c r="E30" s="62" t="n">
        <v>0.000864353</v>
      </c>
      <c r="F30" s="61" t="n">
        <v>0.00233459</v>
      </c>
      <c r="G30" s="61" t="n">
        <f aca="false">A30*$B$9+$B$10</f>
        <v>0.00629730279061412</v>
      </c>
      <c r="H30" s="62" t="n">
        <f aca="false">G30-F30</f>
        <v>0.00396271279061412</v>
      </c>
      <c r="J30" s="59" t="n">
        <v>8</v>
      </c>
      <c r="K30" s="57" t="n">
        <v>0.00233459</v>
      </c>
    </row>
    <row r="31" customFormat="false" ht="16.5" hidden="false" customHeight="false" outlineLevel="0" collapsed="false">
      <c r="A31" s="60" t="n">
        <v>9</v>
      </c>
      <c r="B31" s="57" t="s">
        <v>105</v>
      </c>
      <c r="C31" s="61" t="n">
        <v>126.119</v>
      </c>
      <c r="D31" s="62" t="n">
        <v>32.1214</v>
      </c>
      <c r="E31" s="62" t="n">
        <v>0.00208222</v>
      </c>
      <c r="F31" s="61" t="n">
        <v>9.15527E-005</v>
      </c>
      <c r="G31" s="61" t="n">
        <f aca="false">A31*$B$9+$B$10</f>
        <v>0.00584154789062057</v>
      </c>
      <c r="H31" s="62" t="n">
        <f aca="false">G31-F31</f>
        <v>0.00574999519062057</v>
      </c>
      <c r="J31" s="59" t="n">
        <v>9</v>
      </c>
      <c r="K31" s="57" t="n">
        <v>9.15527E-005</v>
      </c>
    </row>
    <row r="32" customFormat="false" ht="16.5" hidden="false" customHeight="false" outlineLevel="0" collapsed="false">
      <c r="A32" s="60" t="n">
        <v>10</v>
      </c>
      <c r="B32" s="57" t="s">
        <v>105</v>
      </c>
      <c r="C32" s="61" t="n">
        <v>200.748</v>
      </c>
      <c r="D32" s="62" t="n">
        <v>30.3971</v>
      </c>
      <c r="E32" s="62" t="n">
        <v>0.000855227</v>
      </c>
      <c r="F32" s="61" t="n">
        <v>-0.00107193</v>
      </c>
      <c r="G32" s="61" t="n">
        <f aca="false">A32*$B$9+$B$10</f>
        <v>0.00538579299062702</v>
      </c>
      <c r="H32" s="62" t="n">
        <f aca="false">G32-F32</f>
        <v>0.00645772299062702</v>
      </c>
      <c r="J32" s="59" t="n">
        <v>10</v>
      </c>
      <c r="K32" s="57" t="n">
        <v>-0.00107193</v>
      </c>
    </row>
    <row r="33" customFormat="false" ht="16.5" hidden="false" customHeight="false" outlineLevel="0" collapsed="false">
      <c r="A33" s="60" t="n">
        <v>11</v>
      </c>
      <c r="B33" s="57" t="s">
        <v>105</v>
      </c>
      <c r="C33" s="61" t="n">
        <v>150.589</v>
      </c>
      <c r="D33" s="62" t="n">
        <v>30.1901</v>
      </c>
      <c r="E33" s="62" t="n">
        <v>0.000730017</v>
      </c>
      <c r="F33" s="61" t="n">
        <v>-0.000547409</v>
      </c>
      <c r="G33" s="61" t="n">
        <f aca="false">A33*$B$9+$B$10</f>
        <v>0.00493003809063347</v>
      </c>
      <c r="H33" s="62" t="n">
        <f aca="false">G33-F33</f>
        <v>0.00547744709063347</v>
      </c>
      <c r="J33" s="59" t="n">
        <v>11</v>
      </c>
      <c r="K33" s="57" t="n">
        <v>-0.000547409</v>
      </c>
    </row>
    <row r="34" customFormat="false" ht="15.75" hidden="false" customHeight="false" outlineLevel="0" collapsed="false">
      <c r="A34" s="60" t="n">
        <v>12</v>
      </c>
      <c r="B34" s="57" t="s">
        <v>105</v>
      </c>
      <c r="C34" s="61" t="n">
        <v>301.158</v>
      </c>
      <c r="D34" s="62" t="n">
        <v>30.9675</v>
      </c>
      <c r="E34" s="62" t="n">
        <v>0.000251397</v>
      </c>
      <c r="F34" s="61" t="n">
        <v>0.00187683</v>
      </c>
      <c r="G34" s="61" t="n">
        <f aca="false">A34*$B$9+$B$10</f>
        <v>0.00447428319063992</v>
      </c>
      <c r="H34" s="62" t="n">
        <f aca="false">G34-F34</f>
        <v>0.00259745319063992</v>
      </c>
      <c r="J34" s="59" t="n">
        <v>12</v>
      </c>
      <c r="K34" s="57" t="n">
        <v>0.00187683</v>
      </c>
    </row>
    <row r="35" customFormat="false" ht="15" hidden="false" customHeight="false" outlineLevel="0" collapsed="false">
      <c r="A35" s="56" t="n">
        <v>12</v>
      </c>
      <c r="B35" s="57" t="s">
        <v>105</v>
      </c>
      <c r="C35" s="58" t="n">
        <v>250.56</v>
      </c>
      <c r="D35" s="57" t="n">
        <v>30.8829</v>
      </c>
      <c r="E35" s="57" t="n">
        <v>0.000206388</v>
      </c>
      <c r="F35" s="58" t="n">
        <v>-0.000516891</v>
      </c>
      <c r="G35" s="58" t="n">
        <f aca="false">A35*$B$9+$B$10</f>
        <v>0.00447428319063992</v>
      </c>
      <c r="H35" s="57" t="n">
        <f aca="false">G35-F35</f>
        <v>0.00499117419063992</v>
      </c>
      <c r="J35" s="59" t="n">
        <v>12</v>
      </c>
      <c r="K35" s="57" t="n">
        <v>-0.000516891</v>
      </c>
    </row>
    <row r="36" customFormat="false" ht="15.75" hidden="false" customHeight="false" outlineLevel="0" collapsed="false">
      <c r="A36" s="56" t="n">
        <v>12</v>
      </c>
      <c r="B36" s="57" t="s">
        <v>105</v>
      </c>
      <c r="C36" s="58" t="n">
        <v>201.012</v>
      </c>
      <c r="D36" s="57" t="n">
        <v>30.738</v>
      </c>
      <c r="E36" s="57" t="n">
        <v>0.000319935</v>
      </c>
      <c r="F36" s="58" t="n">
        <v>0.00262833</v>
      </c>
      <c r="G36" s="58" t="n">
        <f aca="false">A36*$B$9+$B$10</f>
        <v>0.00447428319063992</v>
      </c>
      <c r="H36" s="57" t="n">
        <f aca="false">G36-F36</f>
        <v>0.00184595319063992</v>
      </c>
      <c r="J36" s="59" t="n">
        <v>12</v>
      </c>
      <c r="K36" s="57" t="n">
        <v>0.00262833</v>
      </c>
    </row>
    <row r="37" customFormat="false" ht="15.75" hidden="false" customHeight="false" outlineLevel="0" collapsed="false">
      <c r="A37" s="60" t="n">
        <v>13</v>
      </c>
      <c r="B37" s="57" t="s">
        <v>105</v>
      </c>
      <c r="C37" s="61" t="n">
        <v>351.289</v>
      </c>
      <c r="D37" s="62" t="n">
        <v>31.031</v>
      </c>
      <c r="E37" s="62" t="n">
        <v>0.000319812</v>
      </c>
      <c r="F37" s="61" t="n">
        <v>0.00107193</v>
      </c>
      <c r="G37" s="61" t="n">
        <f aca="false">A37*$B$9+$B$10</f>
        <v>0.00401852829064637</v>
      </c>
      <c r="H37" s="62" t="n">
        <f aca="false">G37-F37</f>
        <v>0.00294659829064637</v>
      </c>
      <c r="J37" s="59" t="n">
        <v>13</v>
      </c>
      <c r="K37" s="57" t="n">
        <v>0.00107193</v>
      </c>
    </row>
    <row r="38" customFormat="false" ht="15" hidden="false" customHeight="false" outlineLevel="0" collapsed="false">
      <c r="A38" s="56" t="n">
        <v>13</v>
      </c>
      <c r="B38" s="57" t="s">
        <v>105</v>
      </c>
      <c r="C38" s="58" t="n">
        <v>301.273</v>
      </c>
      <c r="D38" s="57" t="n">
        <v>30.9514</v>
      </c>
      <c r="E38" s="57" t="n">
        <v>0.000360185</v>
      </c>
      <c r="F38" s="58" t="n">
        <v>-0.000579834</v>
      </c>
      <c r="G38" s="58" t="n">
        <f aca="false">A38*$B$9+$B$10</f>
        <v>0.00401852829064637</v>
      </c>
      <c r="H38" s="57" t="n">
        <f aca="false">G38-F38</f>
        <v>0.00459836229064637</v>
      </c>
      <c r="J38" s="59" t="n">
        <v>13</v>
      </c>
      <c r="K38" s="57" t="n">
        <v>-0.000579834</v>
      </c>
    </row>
    <row r="39" customFormat="false" ht="15.75" hidden="false" customHeight="false" outlineLevel="0" collapsed="false">
      <c r="A39" s="56" t="n">
        <v>13</v>
      </c>
      <c r="B39" s="57" t="s">
        <v>105</v>
      </c>
      <c r="C39" s="58" t="n">
        <v>250.823</v>
      </c>
      <c r="D39" s="57" t="n">
        <v>30.8642</v>
      </c>
      <c r="E39" s="57" t="n">
        <v>0.000826908</v>
      </c>
      <c r="F39" s="58" t="n">
        <v>0.00720024</v>
      </c>
      <c r="G39" s="58" t="n">
        <f aca="false">A39*$B$9+$B$10</f>
        <v>0.00401852829064637</v>
      </c>
      <c r="H39" s="57" t="n">
        <f aca="false">G39-F39</f>
        <v>-0.00318171170935363</v>
      </c>
      <c r="J39" s="59" t="n">
        <v>13</v>
      </c>
      <c r="K39" s="57" t="n">
        <v>0.00720024</v>
      </c>
    </row>
    <row r="40" customFormat="false" ht="15.75" hidden="false" customHeight="false" outlineLevel="0" collapsed="false">
      <c r="A40" s="60" t="n">
        <v>14</v>
      </c>
      <c r="B40" s="57" t="s">
        <v>105</v>
      </c>
      <c r="C40" s="61" t="n">
        <v>301.173</v>
      </c>
      <c r="D40" s="62" t="n">
        <v>31.042</v>
      </c>
      <c r="E40" s="62" t="n">
        <v>0.00100813</v>
      </c>
      <c r="F40" s="61" t="n">
        <v>0.00721359</v>
      </c>
      <c r="G40" s="61" t="n">
        <f aca="false">A40*$B$9+$B$10</f>
        <v>0.00356277339065282</v>
      </c>
      <c r="H40" s="62" t="n">
        <f aca="false">G40-F40</f>
        <v>-0.00365081660934718</v>
      </c>
      <c r="J40" s="59" t="n">
        <v>14</v>
      </c>
      <c r="K40" s="57" t="n">
        <v>0.00721359</v>
      </c>
    </row>
    <row r="41" customFormat="false" ht="15" hidden="false" customHeight="false" outlineLevel="0" collapsed="false">
      <c r="A41" s="56" t="n">
        <v>14</v>
      </c>
      <c r="B41" s="57" t="s">
        <v>105</v>
      </c>
      <c r="C41" s="58" t="n">
        <v>251.561</v>
      </c>
      <c r="D41" s="57" t="n">
        <v>30.9512</v>
      </c>
      <c r="E41" s="57" t="n">
        <v>0.000262373</v>
      </c>
      <c r="F41" s="58" t="n">
        <v>0.000980377</v>
      </c>
      <c r="G41" s="58" t="n">
        <f aca="false">A41*$B$9+$B$10</f>
        <v>0.00356277339065282</v>
      </c>
      <c r="H41" s="57" t="n">
        <f aca="false">G41-F41</f>
        <v>0.00258239639065282</v>
      </c>
      <c r="J41" s="59" t="n">
        <v>14</v>
      </c>
      <c r="K41" s="57" t="n">
        <v>0.000980377</v>
      </c>
    </row>
    <row r="42" customFormat="false" ht="15.75" hidden="false" customHeight="false" outlineLevel="0" collapsed="false">
      <c r="A42" s="56" t="n">
        <v>14</v>
      </c>
      <c r="B42" s="57" t="s">
        <v>105</v>
      </c>
      <c r="C42" s="58" t="n">
        <v>200.774</v>
      </c>
      <c r="D42" s="57" t="n">
        <v>30.667</v>
      </c>
      <c r="E42" s="57" t="n">
        <v>0.00250793</v>
      </c>
      <c r="F42" s="58" t="n">
        <v>0.000116348</v>
      </c>
      <c r="G42" s="58" t="n">
        <f aca="false">A42*$B$9+$B$10</f>
        <v>0.00356277339065282</v>
      </c>
      <c r="H42" s="57" t="n">
        <f aca="false">G42-F42</f>
        <v>0.00344642539065282</v>
      </c>
      <c r="J42" s="59" t="n">
        <v>14</v>
      </c>
      <c r="K42" s="57" t="n">
        <v>0.000116348</v>
      </c>
    </row>
    <row r="43" customFormat="false" ht="16.5" hidden="false" customHeight="false" outlineLevel="0" collapsed="false">
      <c r="A43" s="60" t="n">
        <v>15</v>
      </c>
      <c r="B43" s="57" t="s">
        <v>105</v>
      </c>
      <c r="C43" s="61" t="n">
        <v>251.449</v>
      </c>
      <c r="D43" s="62" t="n">
        <v>30.8625</v>
      </c>
      <c r="E43" s="62" t="n">
        <v>0.00123615</v>
      </c>
      <c r="F43" s="61" t="n">
        <v>-0.00533104</v>
      </c>
      <c r="G43" s="61" t="n">
        <f aca="false">A43*$B$9+$B$10</f>
        <v>0.00310701849065927</v>
      </c>
      <c r="H43" s="62" t="n">
        <f aca="false">G43-F43</f>
        <v>0.00843805849065927</v>
      </c>
      <c r="J43" s="59" t="n">
        <v>15</v>
      </c>
      <c r="K43" s="57" t="n">
        <v>-0.00533104</v>
      </c>
    </row>
    <row r="44" customFormat="false" ht="16.5" hidden="false" customHeight="false" outlineLevel="0" collapsed="false">
      <c r="A44" s="60" t="n">
        <v>16</v>
      </c>
      <c r="B44" s="57" t="s">
        <v>105</v>
      </c>
      <c r="C44" s="61" t="n">
        <v>300.918</v>
      </c>
      <c r="D44" s="62" t="n">
        <v>31.0711</v>
      </c>
      <c r="E44" s="62" t="n">
        <v>0.000256571</v>
      </c>
      <c r="F44" s="61" t="n">
        <v>0.000267029</v>
      </c>
      <c r="G44" s="61" t="n">
        <f aca="false">A44*$B$9+$B$10</f>
        <v>0.00265126359066572</v>
      </c>
      <c r="H44" s="62" t="n">
        <f aca="false">G44-F44</f>
        <v>0.00238423459066572</v>
      </c>
      <c r="J44" s="59" t="n">
        <v>16</v>
      </c>
      <c r="K44" s="57" t="n">
        <v>0.000267029</v>
      </c>
    </row>
    <row r="45" customFormat="false" ht="16.5" hidden="false" customHeight="false" outlineLevel="0" collapsed="false">
      <c r="A45" s="60" t="n">
        <v>17</v>
      </c>
      <c r="B45" s="57" t="s">
        <v>105</v>
      </c>
      <c r="C45" s="61" t="n">
        <v>175.768</v>
      </c>
      <c r="D45" s="62" t="n">
        <v>30.5984</v>
      </c>
      <c r="E45" s="62" t="n">
        <v>0.00613246</v>
      </c>
      <c r="F45" s="61" t="n">
        <v>-0.00862122</v>
      </c>
      <c r="G45" s="61" t="n">
        <f aca="false">A45*$B$9+$B$10</f>
        <v>0.00219550869067217</v>
      </c>
      <c r="H45" s="62" t="n">
        <f aca="false">G45-F45</f>
        <v>0.0108167286906722</v>
      </c>
      <c r="J45" s="59" t="n">
        <v>17</v>
      </c>
      <c r="K45" s="57" t="n">
        <v>-0.00862122</v>
      </c>
    </row>
    <row r="46" customFormat="false" ht="16.5" hidden="false" customHeight="false" outlineLevel="0" collapsed="false">
      <c r="A46" s="60" t="n">
        <v>18</v>
      </c>
      <c r="B46" s="57" t="s">
        <v>105</v>
      </c>
      <c r="C46" s="61" t="n">
        <v>150.924</v>
      </c>
      <c r="D46" s="62" t="n">
        <v>30.5221</v>
      </c>
      <c r="E46" s="62" t="n">
        <v>0.00267936</v>
      </c>
      <c r="F46" s="61" t="n">
        <v>-0.0289116</v>
      </c>
      <c r="G46" s="61" t="n">
        <f aca="false">A46*$B$9+$B$10</f>
        <v>0.00173975379067862</v>
      </c>
      <c r="H46" s="62" t="n">
        <f aca="false">G46-F46</f>
        <v>0.0306513537906786</v>
      </c>
      <c r="J46" s="59" t="n">
        <v>18</v>
      </c>
      <c r="K46" s="57" t="n">
        <v>-0.0289116</v>
      </c>
    </row>
    <row r="47" customFormat="false" ht="16.5" hidden="false" customHeight="false" outlineLevel="0" collapsed="false">
      <c r="A47" s="60" t="n">
        <v>19</v>
      </c>
      <c r="B47" s="57" t="s">
        <v>105</v>
      </c>
      <c r="C47" s="61" t="n">
        <v>125.264</v>
      </c>
      <c r="D47" s="62" t="n">
        <v>30.0886</v>
      </c>
      <c r="E47" s="62" t="n">
        <v>0.00173839</v>
      </c>
      <c r="F47" s="61" t="n">
        <v>0.046669</v>
      </c>
      <c r="G47" s="61" t="n">
        <f aca="false">A47*$B$9+$B$10</f>
        <v>0.00128399889068507</v>
      </c>
      <c r="H47" s="62" t="n">
        <f aca="false">G47-F47</f>
        <v>-0.0453850011093149</v>
      </c>
      <c r="J47" s="59" t="n">
        <v>19</v>
      </c>
      <c r="K47" s="57" t="n">
        <v>0.046669</v>
      </c>
    </row>
    <row r="48" customFormat="false" ht="16.5" hidden="false" customHeight="false" outlineLevel="0" collapsed="false">
      <c r="A48" s="60" t="n">
        <v>20</v>
      </c>
      <c r="B48" s="57" t="s">
        <v>105</v>
      </c>
      <c r="C48" s="61" t="n">
        <v>300.681</v>
      </c>
      <c r="D48" s="62" t="n">
        <v>30.8243</v>
      </c>
      <c r="E48" s="62" t="n">
        <v>0.000229059</v>
      </c>
      <c r="F48" s="61" t="n">
        <v>0.000730515</v>
      </c>
      <c r="G48" s="61" t="n">
        <f aca="false">A48*$B$9+$B$10</f>
        <v>0.000828243990691525</v>
      </c>
      <c r="H48" s="62" t="n">
        <f aca="false">G48-F48</f>
        <v>9.77289906915246E-005</v>
      </c>
      <c r="J48" s="64" t="n">
        <v>20</v>
      </c>
      <c r="K48" s="65" t="n">
        <v>0.000730515</v>
      </c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500454640582273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1.98946992369432E-005</v>
      </c>
      <c r="C9" s="0" t="n">
        <f aca="false">INDEX(LINEST(known_ys,known_xs,TRUE(),TRUE()),2,1)</f>
        <v>6.28553837284251E-006</v>
      </c>
      <c r="E9" s="0" t="s">
        <v>90</v>
      </c>
      <c r="G9" s="0" t="n">
        <f aca="false">INDEX(LINEST(known_ys,known_xs,TRUE(),TRUE()),3,2)</f>
        <v>0.001065982100305</v>
      </c>
      <c r="I9" s="0" t="n">
        <f aca="false">MIN(known_xs)</f>
        <v>178.438</v>
      </c>
      <c r="J9" s="0" t="n">
        <f aca="false">I9*$B$9+$B$10</f>
        <v>0.000978682209858247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0.00452865255229991</v>
      </c>
      <c r="C10" s="44" t="n">
        <f aca="false">INDEX(LINEST(known_ys,known_xs,TRUE(),TRUE()),2,2)</f>
        <v>0.00157000687971773</v>
      </c>
      <c r="E10" s="44" t="s">
        <v>92</v>
      </c>
      <c r="F10" s="44"/>
      <c r="G10" s="44" t="n">
        <f aca="false">INDEX(LINEST(known_ys,known_xs,TRUE(),TRUE()),5,2)</f>
        <v>1.13631783817065E-005</v>
      </c>
      <c r="I10" s="44" t="n">
        <f aca="false">MAX(known_xs)</f>
        <v>351.289</v>
      </c>
      <c r="J10" s="44" t="n">
        <f aca="false">I10*$B$9+$B$10</f>
        <v>-0.0024601364479466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2</v>
      </c>
    </row>
    <row r="13" customFormat="false" ht="15" hidden="false" customHeight="false" outlineLevel="0" collapsed="false">
      <c r="A13" s="0" t="s">
        <v>94</v>
      </c>
      <c r="D13" s="0" t="n">
        <v>1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9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6</v>
      </c>
      <c r="C17" s="58" t="n">
        <v>173.875</v>
      </c>
      <c r="D17" s="57" t="n">
        <v>31.3746</v>
      </c>
      <c r="E17" s="57" t="n">
        <v>0.000209661</v>
      </c>
      <c r="F17" s="58" t="n">
        <v>0.00291252</v>
      </c>
      <c r="G17" s="58" t="n">
        <f aca="false">C17*$B$9+$B$10</f>
        <v>0.00106946172247642</v>
      </c>
      <c r="H17" s="57" t="n">
        <f aca="false">G17-F17</f>
        <v>-0.00184305827752358</v>
      </c>
      <c r="J17" s="59" t="n">
        <v>242.655</v>
      </c>
      <c r="K17" s="57" t="n">
        <v>-0.00125122</v>
      </c>
    </row>
    <row r="18" customFormat="false" ht="16.5" hidden="false" customHeight="false" outlineLevel="0" collapsed="false">
      <c r="A18" s="60" t="n">
        <v>2</v>
      </c>
      <c r="B18" s="57" t="s">
        <v>106</v>
      </c>
      <c r="C18" s="61" t="n">
        <v>199.767</v>
      </c>
      <c r="D18" s="62" t="n">
        <v>31.4259</v>
      </c>
      <c r="E18" s="62" t="n">
        <v>0.00323766</v>
      </c>
      <c r="F18" s="61" t="n">
        <v>0.0221348</v>
      </c>
      <c r="G18" s="61" t="n">
        <f aca="false">C18*$B$9+$B$10</f>
        <v>0.000554348169833486</v>
      </c>
      <c r="H18" s="62" t="n">
        <f aca="false">G18-F18</f>
        <v>-0.0215804518301665</v>
      </c>
      <c r="J18" s="59" t="n">
        <v>244.246</v>
      </c>
      <c r="K18" s="57" t="n">
        <v>0.00043869</v>
      </c>
    </row>
    <row r="19" customFormat="false" ht="15.75" hidden="false" customHeight="false" outlineLevel="0" collapsed="false">
      <c r="A19" s="60" t="n">
        <v>3</v>
      </c>
      <c r="B19" s="57" t="s">
        <v>105</v>
      </c>
      <c r="C19" s="61" t="n">
        <v>242.655</v>
      </c>
      <c r="D19" s="62" t="n">
        <v>33.9335</v>
      </c>
      <c r="E19" s="62" t="n">
        <v>0.000196342</v>
      </c>
      <c r="F19" s="61" t="n">
        <v>-0.00125122</v>
      </c>
      <c r="G19" s="61" t="n">
        <f aca="false">C19*$B$9+$B$10</f>
        <v>-0.000298895691040533</v>
      </c>
      <c r="H19" s="62" t="n">
        <f aca="false">G19-F19</f>
        <v>0.000952324308959467</v>
      </c>
      <c r="J19" s="59" t="n">
        <v>204.327</v>
      </c>
      <c r="K19" s="57" t="n">
        <v>0.000858307</v>
      </c>
    </row>
    <row r="20" customFormat="false" ht="15" hidden="false" customHeight="false" outlineLevel="0" collapsed="false">
      <c r="A20" s="56" t="n">
        <v>3</v>
      </c>
      <c r="B20" s="57" t="s">
        <v>105</v>
      </c>
      <c r="C20" s="58" t="n">
        <v>244.246</v>
      </c>
      <c r="D20" s="57" t="n">
        <v>33.9334</v>
      </c>
      <c r="E20" s="57" t="n">
        <v>0.00023469</v>
      </c>
      <c r="F20" s="58" t="n">
        <v>0.00043869</v>
      </c>
      <c r="G20" s="58" t="n">
        <f aca="false">C20*$B$9+$B$10</f>
        <v>-0.00033054815752651</v>
      </c>
      <c r="H20" s="57" t="n">
        <f aca="false">G20-F20</f>
        <v>-0.00076923815752651</v>
      </c>
      <c r="J20" s="59" t="n">
        <v>211.725</v>
      </c>
      <c r="K20" s="57" t="n">
        <v>0.000564575</v>
      </c>
    </row>
    <row r="21" customFormat="false" ht="15" hidden="false" customHeight="false" outlineLevel="0" collapsed="false">
      <c r="A21" s="56" t="n">
        <v>3</v>
      </c>
      <c r="B21" s="57" t="s">
        <v>105</v>
      </c>
      <c r="C21" s="58" t="n">
        <v>204.327</v>
      </c>
      <c r="D21" s="57" t="n">
        <v>33.906</v>
      </c>
      <c r="E21" s="57" t="n">
        <v>0.000296441</v>
      </c>
      <c r="F21" s="58" t="n">
        <v>0.000858307</v>
      </c>
      <c r="G21" s="58" t="n">
        <f aca="false">C21*$B$9+$B$10</f>
        <v>0.000463628341313025</v>
      </c>
      <c r="H21" s="57" t="n">
        <f aca="false">G21-F21</f>
        <v>-0.000394678658686976</v>
      </c>
      <c r="J21" s="59" t="n">
        <v>200.988</v>
      </c>
      <c r="K21" s="57" t="n">
        <v>0.000675201</v>
      </c>
    </row>
    <row r="22" customFormat="false" ht="15.75" hidden="false" customHeight="false" outlineLevel="0" collapsed="false">
      <c r="A22" s="56" t="n">
        <v>3</v>
      </c>
      <c r="B22" s="57" t="s">
        <v>106</v>
      </c>
      <c r="C22" s="58" t="n">
        <v>178.458</v>
      </c>
      <c r="D22" s="57" t="n">
        <v>33.8833</v>
      </c>
      <c r="E22" s="57" t="n">
        <v>0.00139345</v>
      </c>
      <c r="F22" s="58" t="n">
        <v>0.00122452</v>
      </c>
      <c r="G22" s="58" t="n">
        <f aca="false">C22*$B$9+$B$10</f>
        <v>0.000978284315873508</v>
      </c>
      <c r="H22" s="57" t="n">
        <f aca="false">G22-F22</f>
        <v>-0.000246235684126492</v>
      </c>
      <c r="J22" s="59" t="n">
        <v>178.438</v>
      </c>
      <c r="K22" s="57" t="n">
        <v>0.00144196</v>
      </c>
    </row>
    <row r="23" customFormat="false" ht="15.75" hidden="false" customHeight="false" outlineLevel="0" collapsed="false">
      <c r="A23" s="60" t="n">
        <v>4</v>
      </c>
      <c r="B23" s="57" t="s">
        <v>105</v>
      </c>
      <c r="C23" s="61" t="n">
        <v>211.725</v>
      </c>
      <c r="D23" s="62" t="n">
        <v>33.9024</v>
      </c>
      <c r="E23" s="62" t="n">
        <v>0.000256128</v>
      </c>
      <c r="F23" s="61" t="n">
        <v>0.000564575</v>
      </c>
      <c r="G23" s="61" t="n">
        <f aca="false">C23*$B$9+$B$10</f>
        <v>0.000316447356358119</v>
      </c>
      <c r="H23" s="62" t="n">
        <f aca="false">G23-F23</f>
        <v>-0.000248127643641881</v>
      </c>
      <c r="J23" s="59" t="n">
        <v>301.158</v>
      </c>
      <c r="K23" s="57" t="n">
        <v>-4.3869E-005</v>
      </c>
    </row>
    <row r="24" customFormat="false" ht="15" hidden="false" customHeight="false" outlineLevel="0" collapsed="false">
      <c r="A24" s="56" t="n">
        <v>4</v>
      </c>
      <c r="B24" s="57" t="s">
        <v>105</v>
      </c>
      <c r="C24" s="58" t="n">
        <v>200.988</v>
      </c>
      <c r="D24" s="57" t="n">
        <v>33.8993</v>
      </c>
      <c r="E24" s="57" t="n">
        <v>0.000317032</v>
      </c>
      <c r="F24" s="58" t="n">
        <v>0.000675201</v>
      </c>
      <c r="G24" s="58" t="n">
        <f aca="false">C24*$B$9+$B$10</f>
        <v>0.000530056742065179</v>
      </c>
      <c r="H24" s="57" t="n">
        <f aca="false">G24-F24</f>
        <v>-0.000145144257934821</v>
      </c>
      <c r="J24" s="59" t="n">
        <v>250.56</v>
      </c>
      <c r="K24" s="57" t="n">
        <v>-0.00227737</v>
      </c>
    </row>
    <row r="25" customFormat="false" ht="15.75" hidden="false" customHeight="false" outlineLevel="0" collapsed="false">
      <c r="A25" s="56" t="n">
        <v>4</v>
      </c>
      <c r="B25" s="57" t="s">
        <v>105</v>
      </c>
      <c r="C25" s="58" t="n">
        <v>178.438</v>
      </c>
      <c r="D25" s="57" t="n">
        <v>33.8873</v>
      </c>
      <c r="E25" s="57" t="n">
        <v>0.00053352</v>
      </c>
      <c r="F25" s="58" t="n">
        <v>0.00144196</v>
      </c>
      <c r="G25" s="58" t="n">
        <f aca="false">C25*$B$9+$B$10</f>
        <v>0.000978682209858247</v>
      </c>
      <c r="H25" s="57" t="n">
        <f aca="false">G25-F25</f>
        <v>-0.000463277790141753</v>
      </c>
      <c r="J25" s="59" t="n">
        <v>201.012</v>
      </c>
      <c r="K25" s="57" t="n">
        <v>0.00104904</v>
      </c>
    </row>
    <row r="26" customFormat="false" ht="15.75" hidden="false" customHeight="false" outlineLevel="0" collapsed="false">
      <c r="A26" s="60" t="n">
        <v>5</v>
      </c>
      <c r="B26" s="57" t="s">
        <v>106</v>
      </c>
      <c r="C26" s="61" t="n">
        <v>183.927</v>
      </c>
      <c r="D26" s="62" t="n">
        <v>33.8207</v>
      </c>
      <c r="E26" s="62" t="n">
        <v>0.000208355</v>
      </c>
      <c r="F26" s="61" t="n">
        <v>-0.00110626</v>
      </c>
      <c r="G26" s="61" t="n">
        <f aca="false">C26*$B$9+$B$10</f>
        <v>0.000869480205746666</v>
      </c>
      <c r="H26" s="62" t="n">
        <f aca="false">G26-F26</f>
        <v>0.00197574020574667</v>
      </c>
      <c r="J26" s="59" t="n">
        <v>351.289</v>
      </c>
      <c r="K26" s="57" t="n">
        <v>-0.00146866</v>
      </c>
    </row>
    <row r="27" customFormat="false" ht="15.75" hidden="false" customHeight="false" outlineLevel="0" collapsed="false">
      <c r="A27" s="56" t="n">
        <v>5</v>
      </c>
      <c r="B27" s="57" t="s">
        <v>106</v>
      </c>
      <c r="C27" s="58" t="n">
        <v>176.008</v>
      </c>
      <c r="D27" s="57" t="n">
        <v>33.8198</v>
      </c>
      <c r="E27" s="57" t="n">
        <v>0.000217368</v>
      </c>
      <c r="F27" s="58" t="n">
        <v>-0.00044632</v>
      </c>
      <c r="G27" s="58" t="n">
        <f aca="false">C27*$B$9+$B$10</f>
        <v>0.00102702632900402</v>
      </c>
      <c r="H27" s="57" t="n">
        <f aca="false">G27-F27</f>
        <v>0.00147334632900402</v>
      </c>
      <c r="J27" s="59" t="n">
        <v>301.273</v>
      </c>
      <c r="K27" s="57" t="n">
        <v>-0.00303268</v>
      </c>
    </row>
    <row r="28" customFormat="false" ht="16.5" hidden="false" customHeight="false" outlineLevel="0" collapsed="false">
      <c r="A28" s="60" t="n">
        <v>6</v>
      </c>
      <c r="B28" s="57" t="s">
        <v>106</v>
      </c>
      <c r="C28" s="61" t="n">
        <v>150.446</v>
      </c>
      <c r="D28" s="62" t="n">
        <v>33.7684</v>
      </c>
      <c r="E28" s="62" t="n">
        <v>0.000268943</v>
      </c>
      <c r="F28" s="61" t="n">
        <v>0.0020752</v>
      </c>
      <c r="G28" s="61" t="n">
        <f aca="false">C28*$B$9+$B$10</f>
        <v>0.00153557463089876</v>
      </c>
      <c r="H28" s="62" t="n">
        <f aca="false">G28-F28</f>
        <v>-0.00053962536910124</v>
      </c>
      <c r="J28" s="59" t="n">
        <v>251.561</v>
      </c>
      <c r="K28" s="57" t="n">
        <v>-0.00108528</v>
      </c>
    </row>
    <row r="29" customFormat="false" ht="16.5" hidden="false" customHeight="false" outlineLevel="0" collapsed="false">
      <c r="A29" s="60" t="n">
        <v>7</v>
      </c>
      <c r="B29" s="57" t="s">
        <v>106</v>
      </c>
      <c r="C29" s="61" t="n">
        <v>101.929</v>
      </c>
      <c r="D29" s="62" t="n">
        <v>32.8729</v>
      </c>
      <c r="E29" s="62" t="n">
        <v>0.0335347</v>
      </c>
      <c r="F29" s="61" t="n">
        <v>0.105488</v>
      </c>
      <c r="G29" s="61" t="n">
        <f aca="false">C29*$B$9+$B$10</f>
        <v>0.00250080575377753</v>
      </c>
      <c r="H29" s="62" t="n">
        <f aca="false">G29-F29</f>
        <v>-0.102987194246222</v>
      </c>
      <c r="J29" s="59"/>
      <c r="K29" s="57"/>
    </row>
    <row r="30" customFormat="false" ht="16.5" hidden="false" customHeight="false" outlineLevel="0" collapsed="false">
      <c r="A30" s="60" t="n">
        <v>8</v>
      </c>
      <c r="B30" s="57" t="s">
        <v>106</v>
      </c>
      <c r="C30" s="61" t="n">
        <v>101.254</v>
      </c>
      <c r="D30" s="62" t="n">
        <v>32.3101</v>
      </c>
      <c r="E30" s="62" t="n">
        <v>0.000389974</v>
      </c>
      <c r="F30" s="61" t="n">
        <v>0.00106049</v>
      </c>
      <c r="G30" s="61" t="n">
        <f aca="false">C30*$B$9+$B$10</f>
        <v>0.00251423467576247</v>
      </c>
      <c r="H30" s="62" t="n">
        <f aca="false">G30-F30</f>
        <v>0.00145374467576247</v>
      </c>
      <c r="J30" s="59"/>
      <c r="K30" s="57"/>
      <c r="L30" s="63" t="n">
        <f aca="false">AVERAGE(K17:K30)</f>
        <v>-0.0003442755</v>
      </c>
      <c r="M30" s="63" t="n">
        <f aca="false">STDEV(known_ys)</f>
        <v>0.00143802390353862</v>
      </c>
    </row>
    <row r="31" customFormat="false" ht="16.5" hidden="false" customHeight="false" outlineLevel="0" collapsed="false">
      <c r="A31" s="60" t="n">
        <v>9</v>
      </c>
      <c r="B31" s="57" t="s">
        <v>106</v>
      </c>
      <c r="C31" s="61" t="n">
        <v>126.119</v>
      </c>
      <c r="D31" s="62" t="n">
        <v>32.1197</v>
      </c>
      <c r="E31" s="62" t="n">
        <v>0.00181128</v>
      </c>
      <c r="F31" s="61" t="n">
        <v>-0.00157547</v>
      </c>
      <c r="G31" s="61" t="n">
        <f aca="false">C31*$B$9+$B$10</f>
        <v>0.00201955297923588</v>
      </c>
      <c r="H31" s="62" t="n">
        <f aca="false">G31-F31</f>
        <v>0.00359502297923588</v>
      </c>
      <c r="J31" s="59"/>
      <c r="K31" s="57"/>
    </row>
    <row r="32" customFormat="false" ht="16.5" hidden="false" customHeight="false" outlineLevel="0" collapsed="false">
      <c r="A32" s="60" t="n">
        <v>10</v>
      </c>
      <c r="B32" s="57" t="s">
        <v>106</v>
      </c>
      <c r="C32" s="61" t="n">
        <v>200.748</v>
      </c>
      <c r="D32" s="62" t="n">
        <v>30.3951</v>
      </c>
      <c r="E32" s="62" t="n">
        <v>0.000975391</v>
      </c>
      <c r="F32" s="61" t="n">
        <v>-0.00309181</v>
      </c>
      <c r="G32" s="61" t="n">
        <f aca="false">C32*$B$9+$B$10</f>
        <v>0.000534831469882044</v>
      </c>
      <c r="H32" s="62" t="n">
        <f aca="false">G32-F32</f>
        <v>0.00362664146988204</v>
      </c>
      <c r="J32" s="59"/>
      <c r="K32" s="57"/>
    </row>
    <row r="33" customFormat="false" ht="16.5" hidden="false" customHeight="false" outlineLevel="0" collapsed="false">
      <c r="A33" s="60" t="n">
        <v>11</v>
      </c>
      <c r="B33" s="57" t="s">
        <v>106</v>
      </c>
      <c r="C33" s="61" t="n">
        <v>150.589</v>
      </c>
      <c r="D33" s="62" t="n">
        <v>30.1873</v>
      </c>
      <c r="E33" s="62" t="n">
        <v>0.000476368</v>
      </c>
      <c r="F33" s="61" t="n">
        <v>-0.00333595</v>
      </c>
      <c r="G33" s="61" t="n">
        <f aca="false">C33*$B$9+$B$10</f>
        <v>0.00153272968890788</v>
      </c>
      <c r="H33" s="62" t="n">
        <f aca="false">G33-F33</f>
        <v>0.00486867968890788</v>
      </c>
      <c r="J33" s="59"/>
      <c r="K33" s="57"/>
    </row>
    <row r="34" customFormat="false" ht="15.75" hidden="false" customHeight="false" outlineLevel="0" collapsed="false">
      <c r="A34" s="60" t="n">
        <v>12</v>
      </c>
      <c r="B34" s="57" t="s">
        <v>105</v>
      </c>
      <c r="C34" s="61" t="n">
        <v>301.158</v>
      </c>
      <c r="D34" s="62" t="n">
        <v>30.9656</v>
      </c>
      <c r="E34" s="62" t="n">
        <v>0.000212334</v>
      </c>
      <c r="F34" s="61" t="n">
        <v>-4.3869E-005</v>
      </c>
      <c r="G34" s="61" t="n">
        <f aca="false">C34*$B$9+$B$10</f>
        <v>-0.00146279528049942</v>
      </c>
      <c r="H34" s="62" t="n">
        <f aca="false">G34-F34</f>
        <v>-0.00141892628049942</v>
      </c>
      <c r="J34" s="59"/>
      <c r="K34" s="57"/>
    </row>
    <row r="35" customFormat="false" ht="15" hidden="false" customHeight="false" outlineLevel="0" collapsed="false">
      <c r="A35" s="56" t="n">
        <v>12</v>
      </c>
      <c r="B35" s="57" t="s">
        <v>105</v>
      </c>
      <c r="C35" s="58" t="n">
        <v>250.56</v>
      </c>
      <c r="D35" s="57" t="n">
        <v>30.8811</v>
      </c>
      <c r="E35" s="57" t="n">
        <v>0.000227914</v>
      </c>
      <c r="F35" s="58" t="n">
        <v>-0.00227737</v>
      </c>
      <c r="G35" s="58" t="n">
        <f aca="false">C35*$B$9+$B$10</f>
        <v>-0.000456163288508569</v>
      </c>
      <c r="H35" s="57" t="n">
        <f aca="false">G35-F35</f>
        <v>0.00182120671149143</v>
      </c>
      <c r="J35" s="59"/>
      <c r="K35" s="57"/>
    </row>
    <row r="36" customFormat="false" ht="15.75" hidden="false" customHeight="false" outlineLevel="0" collapsed="false">
      <c r="A36" s="56" t="n">
        <v>12</v>
      </c>
      <c r="B36" s="57" t="s">
        <v>105</v>
      </c>
      <c r="C36" s="58" t="n">
        <v>201.012</v>
      </c>
      <c r="D36" s="57" t="n">
        <v>30.7364</v>
      </c>
      <c r="E36" s="57" t="n">
        <v>0.000375527</v>
      </c>
      <c r="F36" s="58" t="n">
        <v>0.00104904</v>
      </c>
      <c r="G36" s="58" t="n">
        <f aca="false">C36*$B$9+$B$10</f>
        <v>0.000529579269283492</v>
      </c>
      <c r="H36" s="57" t="n">
        <f aca="false">G36-F36</f>
        <v>-0.000519460730716508</v>
      </c>
      <c r="J36" s="59"/>
      <c r="K36" s="57"/>
    </row>
    <row r="37" customFormat="false" ht="15.75" hidden="false" customHeight="false" outlineLevel="0" collapsed="false">
      <c r="A37" s="60" t="n">
        <v>13</v>
      </c>
      <c r="B37" s="57" t="s">
        <v>105</v>
      </c>
      <c r="C37" s="61" t="n">
        <v>351.289</v>
      </c>
      <c r="D37" s="62" t="n">
        <v>31.0284</v>
      </c>
      <c r="E37" s="62" t="n">
        <v>0.000242544</v>
      </c>
      <c r="F37" s="61" t="n">
        <v>-0.00146866</v>
      </c>
      <c r="G37" s="61" t="n">
        <f aca="false">C37*$B$9+$B$10</f>
        <v>-0.00246013644794662</v>
      </c>
      <c r="H37" s="62" t="n">
        <f aca="false">G37-F37</f>
        <v>-0.000991476447946618</v>
      </c>
      <c r="I37" s="0" t="n">
        <f aca="false">D37-F37</f>
        <v>31.02986866</v>
      </c>
      <c r="J37" s="59"/>
      <c r="K37" s="57"/>
    </row>
    <row r="38" customFormat="false" ht="15" hidden="false" customHeight="false" outlineLevel="0" collapsed="false">
      <c r="A38" s="56" t="n">
        <v>13</v>
      </c>
      <c r="B38" s="57" t="s">
        <v>105</v>
      </c>
      <c r="C38" s="58" t="n">
        <v>301.273</v>
      </c>
      <c r="D38" s="57" t="n">
        <v>30.949</v>
      </c>
      <c r="E38" s="57" t="n">
        <v>0.000454647</v>
      </c>
      <c r="F38" s="58" t="n">
        <v>-0.00303268</v>
      </c>
      <c r="G38" s="58" t="n">
        <f aca="false">C38*$B$9+$B$10</f>
        <v>-0.00146508317091167</v>
      </c>
      <c r="H38" s="57" t="n">
        <f aca="false">G38-F38</f>
        <v>0.00156759682908833</v>
      </c>
      <c r="I38" s="0" t="n">
        <f aca="false">D38-F38</f>
        <v>30.95203268</v>
      </c>
      <c r="J38" s="59"/>
      <c r="K38" s="57"/>
    </row>
    <row r="39" customFormat="false" ht="15.75" hidden="false" customHeight="false" outlineLevel="0" collapsed="false">
      <c r="A39" s="56" t="n">
        <v>13</v>
      </c>
      <c r="B39" s="57" t="s">
        <v>106</v>
      </c>
      <c r="C39" s="58" t="n">
        <v>250.823</v>
      </c>
      <c r="D39" s="57" t="n">
        <v>30.862</v>
      </c>
      <c r="E39" s="57" t="n">
        <v>0.000491247</v>
      </c>
      <c r="F39" s="58" t="n">
        <v>0.00498581</v>
      </c>
      <c r="G39" s="58" t="n">
        <f aca="false">C39*$B$9+$B$10</f>
        <v>-0.000461395594407886</v>
      </c>
      <c r="H39" s="57" t="n">
        <f aca="false">G39-F39</f>
        <v>-0.00544720559440789</v>
      </c>
      <c r="I39" s="0" t="n">
        <f aca="false">D39-F39</f>
        <v>30.85701419</v>
      </c>
      <c r="J39" s="59"/>
      <c r="K39" s="57"/>
    </row>
    <row r="40" customFormat="false" ht="15.75" hidden="false" customHeight="false" outlineLevel="0" collapsed="false">
      <c r="A40" s="60" t="n">
        <v>14</v>
      </c>
      <c r="B40" s="57" t="s">
        <v>106</v>
      </c>
      <c r="C40" s="61" t="n">
        <v>301.173</v>
      </c>
      <c r="D40" s="62" t="n">
        <v>31.0391</v>
      </c>
      <c r="E40" s="62" t="n">
        <v>0.000992712</v>
      </c>
      <c r="F40" s="61" t="n">
        <v>0.00431442</v>
      </c>
      <c r="G40" s="61" t="n">
        <f aca="false">C40*$B$9+$B$10</f>
        <v>-0.00146309370098797</v>
      </c>
      <c r="H40" s="62" t="n">
        <f aca="false">G40-F40</f>
        <v>-0.00577751370098797</v>
      </c>
      <c r="J40" s="59"/>
      <c r="K40" s="57"/>
    </row>
    <row r="41" customFormat="false" ht="15" hidden="false" customHeight="false" outlineLevel="0" collapsed="false">
      <c r="A41" s="56" t="n">
        <v>14</v>
      </c>
      <c r="B41" s="57" t="s">
        <v>105</v>
      </c>
      <c r="C41" s="58" t="n">
        <v>251.561</v>
      </c>
      <c r="D41" s="57" t="n">
        <v>30.9491</v>
      </c>
      <c r="E41" s="57" t="n">
        <v>0.000228559</v>
      </c>
      <c r="F41" s="58" t="n">
        <v>-0.00108528</v>
      </c>
      <c r="G41" s="58" t="n">
        <f aca="false">C41*$B$9+$B$10</f>
        <v>-0.000476077882444749</v>
      </c>
      <c r="H41" s="57" t="n">
        <f aca="false">G41-F41</f>
        <v>0.000609202117555251</v>
      </c>
      <c r="J41" s="59"/>
      <c r="K41" s="57"/>
    </row>
    <row r="42" customFormat="false" ht="15.75" hidden="false" customHeight="false" outlineLevel="0" collapsed="false">
      <c r="A42" s="56" t="n">
        <v>14</v>
      </c>
      <c r="B42" s="57" t="s">
        <v>106</v>
      </c>
      <c r="C42" s="58" t="n">
        <v>200.774</v>
      </c>
      <c r="D42" s="57" t="n">
        <v>30.6657</v>
      </c>
      <c r="E42" s="57" t="n">
        <v>0.00129741</v>
      </c>
      <c r="F42" s="58" t="n">
        <v>-0.00120735</v>
      </c>
      <c r="G42" s="58" t="n">
        <f aca="false">C42*$B$9+$B$10</f>
        <v>0.000534314207701884</v>
      </c>
      <c r="H42" s="57" t="n">
        <f aca="false">G42-F42</f>
        <v>0.00174166420770188</v>
      </c>
      <c r="J42" s="59"/>
      <c r="K42" s="57"/>
    </row>
    <row r="43" customFormat="false" ht="16.5" hidden="false" customHeight="false" outlineLevel="0" collapsed="false">
      <c r="A43" s="60" t="n">
        <v>15</v>
      </c>
      <c r="B43" s="57" t="s">
        <v>106</v>
      </c>
      <c r="C43" s="61" t="n">
        <v>251.449</v>
      </c>
      <c r="D43" s="62" t="n">
        <v>30.8604</v>
      </c>
      <c r="E43" s="62" t="n">
        <v>0.00169588</v>
      </c>
      <c r="F43" s="61" t="n">
        <v>-0.00743484</v>
      </c>
      <c r="G43" s="61" t="n">
        <f aca="false">C43*$B$9+$B$10</f>
        <v>-0.000473849676130212</v>
      </c>
      <c r="H43" s="62" t="n">
        <f aca="false">G43-F43</f>
        <v>0.00696099032386979</v>
      </c>
      <c r="J43" s="59"/>
      <c r="K43" s="57"/>
    </row>
    <row r="44" customFormat="false" ht="16.5" hidden="false" customHeight="false" outlineLevel="0" collapsed="false">
      <c r="A44" s="60" t="n">
        <v>16</v>
      </c>
      <c r="B44" s="57" t="s">
        <v>106</v>
      </c>
      <c r="C44" s="61" t="n">
        <v>300.918</v>
      </c>
      <c r="D44" s="62" t="n">
        <v>31.0687</v>
      </c>
      <c r="E44" s="62" t="n">
        <v>0.00027536</v>
      </c>
      <c r="F44" s="61" t="n">
        <v>-0.00205421</v>
      </c>
      <c r="G44" s="61" t="n">
        <f aca="false">C44*$B$9+$B$10</f>
        <v>-0.00145802055268255</v>
      </c>
      <c r="H44" s="62" t="n">
        <f aca="false">G44-F44</f>
        <v>0.000596189447317447</v>
      </c>
      <c r="J44" s="59"/>
      <c r="K44" s="57"/>
    </row>
    <row r="45" customFormat="false" ht="16.5" hidden="false" customHeight="false" outlineLevel="0" collapsed="false">
      <c r="A45" s="60" t="n">
        <v>17</v>
      </c>
      <c r="B45" s="57" t="s">
        <v>106</v>
      </c>
      <c r="C45" s="61" t="n">
        <v>175.768</v>
      </c>
      <c r="D45" s="62" t="n">
        <v>30.5902</v>
      </c>
      <c r="E45" s="62" t="n">
        <v>0.00107336</v>
      </c>
      <c r="F45" s="61" t="n">
        <v>-0.0167866</v>
      </c>
      <c r="G45" s="61" t="n">
        <f aca="false">C45*$B$9+$B$10</f>
        <v>0.00103180105682089</v>
      </c>
      <c r="H45" s="62" t="n">
        <f aca="false">G45-F45</f>
        <v>0.0178184010568209</v>
      </c>
      <c r="J45" s="59"/>
      <c r="K45" s="57"/>
    </row>
    <row r="46" customFormat="false" ht="16.5" hidden="false" customHeight="false" outlineLevel="0" collapsed="false">
      <c r="A46" s="60" t="n">
        <v>18</v>
      </c>
      <c r="B46" s="57" t="s">
        <v>106</v>
      </c>
      <c r="C46" s="61" t="n">
        <v>150.924</v>
      </c>
      <c r="D46" s="62" t="n">
        <v>30.5207</v>
      </c>
      <c r="E46" s="62" t="n">
        <v>0.00199745</v>
      </c>
      <c r="F46" s="61" t="n">
        <v>-0.0303345</v>
      </c>
      <c r="G46" s="61" t="n">
        <f aca="false">C46*$B$9+$B$10</f>
        <v>0.0015260649646635</v>
      </c>
      <c r="H46" s="62" t="n">
        <f aca="false">G46-F46</f>
        <v>0.0318605649646635</v>
      </c>
      <c r="J46" s="59"/>
      <c r="K46" s="57"/>
    </row>
    <row r="47" customFormat="false" ht="16.5" hidden="false" customHeight="false" outlineLevel="0" collapsed="false">
      <c r="A47" s="60" t="n">
        <v>19</v>
      </c>
      <c r="B47" s="57" t="s">
        <v>106</v>
      </c>
      <c r="C47" s="61" t="n">
        <v>125.264</v>
      </c>
      <c r="D47" s="62" t="n">
        <v>30.0871</v>
      </c>
      <c r="E47" s="62" t="n">
        <v>0.00129979</v>
      </c>
      <c r="F47" s="61" t="n">
        <v>0.0451984</v>
      </c>
      <c r="G47" s="61" t="n">
        <f aca="false">C47*$B$9+$B$10</f>
        <v>0.00203656294708346</v>
      </c>
      <c r="H47" s="62" t="n">
        <f aca="false">G47-F47</f>
        <v>-0.0431618370529165</v>
      </c>
      <c r="J47" s="59"/>
      <c r="K47" s="57"/>
    </row>
    <row r="48" customFormat="false" ht="16.5" hidden="false" customHeight="false" outlineLevel="0" collapsed="false">
      <c r="A48" s="60" t="n">
        <v>20</v>
      </c>
      <c r="B48" s="57" t="s">
        <v>106</v>
      </c>
      <c r="C48" s="61" t="n">
        <v>300.681</v>
      </c>
      <c r="D48" s="62" t="n">
        <v>30.8217</v>
      </c>
      <c r="E48" s="62" t="n">
        <v>0.000335184</v>
      </c>
      <c r="F48" s="61" t="n">
        <v>-0.00191307</v>
      </c>
      <c r="G48" s="61" t="n">
        <f aca="false">C48*$B$9+$B$10</f>
        <v>-0.0014533055089634</v>
      </c>
      <c r="H48" s="62" t="n">
        <f aca="false">G48-F48</f>
        <v>0.000459764491036602</v>
      </c>
      <c r="J48" s="64"/>
      <c r="K48" s="65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343436522657605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1.43885654842485E-005</v>
      </c>
      <c r="C9" s="0" t="n">
        <f aca="false">INDEX(LINEST(known_ys,known_xs,TRUE(),TRUE()),2,1)</f>
        <v>6.63149374201729E-006</v>
      </c>
      <c r="E9" s="0" t="s">
        <v>90</v>
      </c>
      <c r="G9" s="0" t="n">
        <f aca="false">INDEX(LINEST(known_ys,known_xs,TRUE(),TRUE()),3,2)</f>
        <v>0.00110087749335657</v>
      </c>
      <c r="I9" s="0" t="n">
        <f aca="false">MIN(known_xs)</f>
        <v>178.438</v>
      </c>
      <c r="J9" s="0" t="n">
        <f aca="false">I9*$B$9+$B$10</f>
        <v>0.00247185888650768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0.00503932573438602</v>
      </c>
      <c r="C10" s="44" t="n">
        <f aca="false">INDEX(LINEST(known_ys,known_xs,TRUE(),TRUE()),2,2)</f>
        <v>0.00167748072671256</v>
      </c>
      <c r="E10" s="44" t="s">
        <v>92</v>
      </c>
      <c r="F10" s="44"/>
      <c r="G10" s="44" t="n">
        <f aca="false">INDEX(LINEST(known_ys,known_xs,TRUE(),TRUE()),5,2)</f>
        <v>1.09073812984114E-005</v>
      </c>
      <c r="I10" s="44" t="n">
        <f aca="false">MAX(known_xs)</f>
        <v>351.289</v>
      </c>
      <c r="J10" s="44" t="n">
        <f aca="false">I10*$B$9+$B$10</f>
        <v>-1.52190460101561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2</v>
      </c>
    </row>
    <row r="13" customFormat="false" ht="15" hidden="false" customHeight="false" outlineLevel="0" collapsed="false">
      <c r="A13" s="0" t="s">
        <v>94</v>
      </c>
      <c r="D13" s="0" t="n">
        <v>1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4</v>
      </c>
      <c r="E15" s="46" t="s">
        <v>14</v>
      </c>
      <c r="F15" s="46" t="s">
        <v>112</v>
      </c>
      <c r="G15" s="46"/>
      <c r="H15" s="46"/>
      <c r="J15" s="49" t="s">
        <v>98</v>
      </c>
      <c r="K15" s="46" t="s">
        <v>9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6</v>
      </c>
      <c r="C17" s="58" t="n">
        <v>173.875</v>
      </c>
      <c r="D17" s="57" t="n">
        <v>31.3763</v>
      </c>
      <c r="E17" s="57" t="n">
        <v>0.000220173</v>
      </c>
      <c r="F17" s="58" t="n">
        <v>0.00458908</v>
      </c>
      <c r="G17" s="58" t="n">
        <f aca="false">C17*$B$9+$B$10</f>
        <v>0.00253751391081231</v>
      </c>
      <c r="H17" s="57" t="n">
        <f aca="false">G17-F17</f>
        <v>-0.00205156608918769</v>
      </c>
      <c r="J17" s="59" t="n">
        <v>242.655</v>
      </c>
      <c r="K17" s="57" t="n">
        <v>0.000404358</v>
      </c>
    </row>
    <row r="18" customFormat="false" ht="16.5" hidden="false" customHeight="false" outlineLevel="0" collapsed="false">
      <c r="A18" s="60" t="n">
        <v>2</v>
      </c>
      <c r="B18" s="57" t="s">
        <v>106</v>
      </c>
      <c r="C18" s="61" t="n">
        <v>199.767</v>
      </c>
      <c r="D18" s="62" t="n">
        <v>31.4281</v>
      </c>
      <c r="E18" s="62" t="n">
        <v>0.00408029</v>
      </c>
      <c r="F18" s="61" t="n">
        <v>0.024292</v>
      </c>
      <c r="G18" s="61" t="n">
        <f aca="false">C18*$B$9+$B$10</f>
        <v>0.00216496517329415</v>
      </c>
      <c r="H18" s="62" t="n">
        <f aca="false">G18-F18</f>
        <v>-0.0221270348267059</v>
      </c>
      <c r="J18" s="59" t="n">
        <v>244.246</v>
      </c>
      <c r="K18" s="57" t="n">
        <v>0.0021553</v>
      </c>
    </row>
    <row r="19" customFormat="false" ht="15.75" hidden="false" customHeight="false" outlineLevel="0" collapsed="false">
      <c r="A19" s="60" t="n">
        <v>3</v>
      </c>
      <c r="B19" s="57" t="s">
        <v>105</v>
      </c>
      <c r="C19" s="61" t="n">
        <v>242.655</v>
      </c>
      <c r="D19" s="62" t="n">
        <v>33.9352</v>
      </c>
      <c r="E19" s="62" t="n">
        <v>0.000228589</v>
      </c>
      <c r="F19" s="61" t="n">
        <v>0.000404358</v>
      </c>
      <c r="G19" s="61" t="n">
        <f aca="false">C19*$B$9+$B$10</f>
        <v>0.0015478683768057</v>
      </c>
      <c r="H19" s="62" t="n">
        <f aca="false">G19-F19</f>
        <v>0.0011435103768057</v>
      </c>
      <c r="J19" s="59" t="n">
        <v>204.327</v>
      </c>
      <c r="K19" s="57" t="n">
        <v>0.00263596</v>
      </c>
    </row>
    <row r="20" customFormat="false" ht="15" hidden="false" customHeight="false" outlineLevel="0" collapsed="false">
      <c r="A20" s="56" t="n">
        <v>3</v>
      </c>
      <c r="B20" s="57" t="s">
        <v>105</v>
      </c>
      <c r="C20" s="58" t="n">
        <v>244.246</v>
      </c>
      <c r="D20" s="57" t="n">
        <v>33.9352</v>
      </c>
      <c r="E20" s="57" t="n">
        <v>0.000249557</v>
      </c>
      <c r="F20" s="58" t="n">
        <v>0.0021553</v>
      </c>
      <c r="G20" s="58" t="n">
        <f aca="false">C20*$B$9+$B$10</f>
        <v>0.00152497616912026</v>
      </c>
      <c r="H20" s="57" t="n">
        <f aca="false">G20-F20</f>
        <v>-0.000630323830879743</v>
      </c>
      <c r="J20" s="59" t="n">
        <v>200.988</v>
      </c>
      <c r="K20" s="57" t="n">
        <v>0.00242233</v>
      </c>
    </row>
    <row r="21" customFormat="false" ht="15" hidden="false" customHeight="false" outlineLevel="0" collapsed="false">
      <c r="A21" s="56" t="n">
        <v>3</v>
      </c>
      <c r="B21" s="57" t="s">
        <v>105</v>
      </c>
      <c r="C21" s="58" t="n">
        <v>204.327</v>
      </c>
      <c r="D21" s="57" t="n">
        <v>33.9077</v>
      </c>
      <c r="E21" s="57" t="n">
        <v>0.000283706</v>
      </c>
      <c r="F21" s="58" t="n">
        <v>0.00263596</v>
      </c>
      <c r="G21" s="58" t="n">
        <f aca="false">C21*$B$9+$B$10</f>
        <v>0.00209935331468597</v>
      </c>
      <c r="H21" s="57" t="n">
        <f aca="false">G21-F21</f>
        <v>-0.000536606685314027</v>
      </c>
      <c r="J21" s="59" t="n">
        <v>178.438</v>
      </c>
      <c r="K21" s="57" t="n">
        <v>0.00310898</v>
      </c>
    </row>
    <row r="22" customFormat="false" ht="15.75" hidden="false" customHeight="false" outlineLevel="0" collapsed="false">
      <c r="A22" s="56" t="n">
        <v>3</v>
      </c>
      <c r="B22" s="57" t="s">
        <v>106</v>
      </c>
      <c r="C22" s="58" t="n">
        <v>178.458</v>
      </c>
      <c r="D22" s="57" t="n">
        <v>33.8851</v>
      </c>
      <c r="E22" s="57" t="n">
        <v>0.00237065</v>
      </c>
      <c r="F22" s="58" t="n">
        <v>0.00296402</v>
      </c>
      <c r="G22" s="58" t="n">
        <f aca="false">C22*$B$9+$B$10</f>
        <v>0.002471571115198</v>
      </c>
      <c r="H22" s="57" t="n">
        <f aca="false">G22-F22</f>
        <v>-0.000492448884802002</v>
      </c>
      <c r="J22" s="59" t="n">
        <v>301.158</v>
      </c>
      <c r="K22" s="57" t="n">
        <v>0.00187683</v>
      </c>
    </row>
    <row r="23" customFormat="false" ht="15.75" hidden="false" customHeight="false" outlineLevel="0" collapsed="false">
      <c r="A23" s="60" t="n">
        <v>4</v>
      </c>
      <c r="B23" s="57" t="s">
        <v>106</v>
      </c>
      <c r="C23" s="61" t="n">
        <v>211.725</v>
      </c>
      <c r="D23" s="62" t="n">
        <v>33.9039</v>
      </c>
      <c r="E23" s="62" t="n">
        <v>0.00281675</v>
      </c>
      <c r="F23" s="61" t="n">
        <v>0.00206375</v>
      </c>
      <c r="G23" s="61" t="n">
        <f aca="false">C23*$B$9+$B$10</f>
        <v>0.0019929067072335</v>
      </c>
      <c r="H23" s="62" t="n">
        <f aca="false">G23-F23</f>
        <v>-7.08432927664974E-005</v>
      </c>
      <c r="J23" s="59" t="n">
        <v>250.56</v>
      </c>
      <c r="K23" s="57" t="n">
        <v>-0.000516891</v>
      </c>
    </row>
    <row r="24" customFormat="false" ht="15" hidden="false" customHeight="false" outlineLevel="0" collapsed="false">
      <c r="A24" s="56" t="n">
        <v>4</v>
      </c>
      <c r="B24" s="57" t="s">
        <v>105</v>
      </c>
      <c r="C24" s="58" t="n">
        <v>200.988</v>
      </c>
      <c r="D24" s="57" t="n">
        <v>33.901</v>
      </c>
      <c r="E24" s="57" t="n">
        <v>0.000310928</v>
      </c>
      <c r="F24" s="58" t="n">
        <v>0.00242233</v>
      </c>
      <c r="G24" s="58" t="n">
        <f aca="false">C24*$B$9+$B$10</f>
        <v>0.00214739673483788</v>
      </c>
      <c r="H24" s="57" t="n">
        <f aca="false">G24-F24</f>
        <v>-0.000274933265162121</v>
      </c>
      <c r="J24" s="59" t="n">
        <v>201.012</v>
      </c>
      <c r="K24" s="57" t="n">
        <v>0.00262833</v>
      </c>
    </row>
    <row r="25" customFormat="false" ht="15.75" hidden="false" customHeight="false" outlineLevel="0" collapsed="false">
      <c r="A25" s="56" t="n">
        <v>4</v>
      </c>
      <c r="B25" s="57" t="s">
        <v>105</v>
      </c>
      <c r="C25" s="58" t="n">
        <v>178.438</v>
      </c>
      <c r="D25" s="57" t="n">
        <v>33.889</v>
      </c>
      <c r="E25" s="57" t="n">
        <v>0.000762903</v>
      </c>
      <c r="F25" s="58" t="n">
        <v>0.00310898</v>
      </c>
      <c r="G25" s="58" t="n">
        <f aca="false">C25*$B$9+$B$10</f>
        <v>0.00247185888650768</v>
      </c>
      <c r="H25" s="57" t="n">
        <f aca="false">G25-F25</f>
        <v>-0.000637121113492317</v>
      </c>
      <c r="J25" s="59" t="n">
        <v>351.289</v>
      </c>
      <c r="K25" s="57" t="n">
        <v>0.00107193</v>
      </c>
    </row>
    <row r="26" customFormat="false" ht="15.75" hidden="false" customHeight="false" outlineLevel="0" collapsed="false">
      <c r="A26" s="60" t="n">
        <v>5</v>
      </c>
      <c r="B26" s="57" t="s">
        <v>106</v>
      </c>
      <c r="C26" s="61" t="n">
        <v>183.927</v>
      </c>
      <c r="D26" s="62" t="n">
        <v>33.8224</v>
      </c>
      <c r="E26" s="62" t="n">
        <v>0.000241035</v>
      </c>
      <c r="F26" s="61" t="n">
        <v>0.000640869</v>
      </c>
      <c r="G26" s="61" t="n">
        <f aca="false">C26*$B$9+$B$10</f>
        <v>0.00239288005056464</v>
      </c>
      <c r="H26" s="62" t="n">
        <f aca="false">G26-F26</f>
        <v>0.00175201105056464</v>
      </c>
      <c r="J26" s="59" t="n">
        <v>301.273</v>
      </c>
      <c r="K26" s="57" t="n">
        <v>-0.000579834</v>
      </c>
    </row>
    <row r="27" customFormat="false" ht="15.75" hidden="false" customHeight="false" outlineLevel="0" collapsed="false">
      <c r="A27" s="56" t="n">
        <v>5</v>
      </c>
      <c r="B27" s="57" t="s">
        <v>106</v>
      </c>
      <c r="C27" s="58" t="n">
        <v>176.008</v>
      </c>
      <c r="D27" s="57" t="n">
        <v>33.8216</v>
      </c>
      <c r="E27" s="57" t="n">
        <v>0.000223876</v>
      </c>
      <c r="F27" s="58" t="n">
        <v>0.00144577</v>
      </c>
      <c r="G27" s="58" t="n">
        <f aca="false">C27*$B$9+$B$10</f>
        <v>0.00250682310063441</v>
      </c>
      <c r="H27" s="57" t="n">
        <f aca="false">G27-F27</f>
        <v>0.00106105310063441</v>
      </c>
      <c r="J27" s="59" t="n">
        <v>251.561</v>
      </c>
      <c r="K27" s="57" t="n">
        <v>0.000980377</v>
      </c>
    </row>
    <row r="28" customFormat="false" ht="16.5" hidden="false" customHeight="false" outlineLevel="0" collapsed="false">
      <c r="A28" s="60" t="n">
        <v>6</v>
      </c>
      <c r="B28" s="57" t="s">
        <v>106</v>
      </c>
      <c r="C28" s="61" t="n">
        <v>150.446</v>
      </c>
      <c r="D28" s="62" t="n">
        <v>33.7703</v>
      </c>
      <c r="E28" s="62" t="n">
        <v>0.000220582</v>
      </c>
      <c r="F28" s="61" t="n">
        <v>0.0039711</v>
      </c>
      <c r="G28" s="61" t="n">
        <f aca="false">C28*$B$9+$B$10</f>
        <v>0.00287462361154277</v>
      </c>
      <c r="H28" s="62" t="n">
        <f aca="false">G28-F28</f>
        <v>-0.00109647638845723</v>
      </c>
      <c r="J28" s="59"/>
      <c r="K28" s="57"/>
      <c r="L28" s="63" t="n">
        <f aca="false">AVERAGE(K17:K28)</f>
        <v>0.00147160636363636</v>
      </c>
      <c r="M28" s="63" t="n">
        <f aca="false">STDEV(known_ys)</f>
        <v>0.0012889079054333</v>
      </c>
    </row>
    <row r="29" customFormat="false" ht="16.5" hidden="false" customHeight="false" outlineLevel="0" collapsed="false">
      <c r="A29" s="60" t="n">
        <v>7</v>
      </c>
      <c r="B29" s="57" t="s">
        <v>106</v>
      </c>
      <c r="C29" s="61" t="n">
        <v>101.929</v>
      </c>
      <c r="D29" s="62" t="n">
        <v>32.868</v>
      </c>
      <c r="E29" s="62" t="n">
        <v>0.044391</v>
      </c>
      <c r="F29" s="61" t="n">
        <v>0.100609</v>
      </c>
      <c r="G29" s="61" t="n">
        <f aca="false">C29*$B$9+$B$10</f>
        <v>0.00357271364314205</v>
      </c>
      <c r="H29" s="62" t="n">
        <f aca="false">G29-F29</f>
        <v>-0.097036286356858</v>
      </c>
      <c r="J29" s="59"/>
      <c r="K29" s="57"/>
    </row>
    <row r="30" customFormat="false" ht="16.5" hidden="false" customHeight="false" outlineLevel="0" collapsed="false">
      <c r="A30" s="60" t="n">
        <v>8</v>
      </c>
      <c r="B30" s="57" t="s">
        <v>106</v>
      </c>
      <c r="C30" s="61" t="n">
        <v>101.254</v>
      </c>
      <c r="D30" s="62" t="n">
        <v>32.3113</v>
      </c>
      <c r="E30" s="62" t="n">
        <v>0.000864353</v>
      </c>
      <c r="F30" s="61" t="n">
        <v>0.00233459</v>
      </c>
      <c r="G30" s="61" t="n">
        <f aca="false">C30*$B$9+$B$10</f>
        <v>0.00358242592484392</v>
      </c>
      <c r="H30" s="62" t="n">
        <f aca="false">G30-F30</f>
        <v>0.00124783592484392</v>
      </c>
      <c r="J30" s="59"/>
      <c r="K30" s="57"/>
    </row>
    <row r="31" customFormat="false" ht="16.5" hidden="false" customHeight="false" outlineLevel="0" collapsed="false">
      <c r="A31" s="60" t="n">
        <v>9</v>
      </c>
      <c r="B31" s="57" t="s">
        <v>106</v>
      </c>
      <c r="C31" s="61" t="n">
        <v>126.119</v>
      </c>
      <c r="D31" s="62" t="n">
        <v>32.1214</v>
      </c>
      <c r="E31" s="62" t="n">
        <v>0.00208222</v>
      </c>
      <c r="F31" s="61" t="n">
        <v>9.15527E-005</v>
      </c>
      <c r="G31" s="61" t="n">
        <f aca="false">C31*$B$9+$B$10</f>
        <v>0.00322465424407808</v>
      </c>
      <c r="H31" s="62" t="n">
        <f aca="false">G31-F31</f>
        <v>0.00313310154407808</v>
      </c>
      <c r="J31" s="59"/>
      <c r="K31" s="57"/>
    </row>
    <row r="32" customFormat="false" ht="16.5" hidden="false" customHeight="false" outlineLevel="0" collapsed="false">
      <c r="A32" s="60" t="n">
        <v>10</v>
      </c>
      <c r="B32" s="57" t="s">
        <v>106</v>
      </c>
      <c r="C32" s="61" t="n">
        <v>200.748</v>
      </c>
      <c r="D32" s="62" t="n">
        <v>30.3971</v>
      </c>
      <c r="E32" s="62" t="n">
        <v>0.000855227</v>
      </c>
      <c r="F32" s="61" t="n">
        <v>-0.00107193</v>
      </c>
      <c r="G32" s="61" t="n">
        <f aca="false">C32*$B$9+$B$10</f>
        <v>0.0021508499905541</v>
      </c>
      <c r="H32" s="62" t="n">
        <f aca="false">G32-F32</f>
        <v>0.0032227799905541</v>
      </c>
      <c r="J32" s="59"/>
      <c r="K32" s="57"/>
    </row>
    <row r="33" customFormat="false" ht="16.5" hidden="false" customHeight="false" outlineLevel="0" collapsed="false">
      <c r="A33" s="60" t="n">
        <v>11</v>
      </c>
      <c r="B33" s="57" t="s">
        <v>106</v>
      </c>
      <c r="C33" s="61" t="n">
        <v>150.589</v>
      </c>
      <c r="D33" s="62" t="n">
        <v>30.1901</v>
      </c>
      <c r="E33" s="62" t="n">
        <v>0.000730017</v>
      </c>
      <c r="F33" s="61" t="n">
        <v>-0.000547409</v>
      </c>
      <c r="G33" s="61" t="n">
        <f aca="false">C33*$B$9+$B$10</f>
        <v>0.00287256604667852</v>
      </c>
      <c r="H33" s="62" t="n">
        <f aca="false">G33-F33</f>
        <v>0.00341997504667852</v>
      </c>
      <c r="J33" s="59"/>
      <c r="K33" s="57"/>
    </row>
    <row r="34" customFormat="false" ht="15.75" hidden="false" customHeight="false" outlineLevel="0" collapsed="false">
      <c r="A34" s="60" t="n">
        <v>12</v>
      </c>
      <c r="B34" s="57" t="s">
        <v>105</v>
      </c>
      <c r="C34" s="61" t="n">
        <v>301.158</v>
      </c>
      <c r="D34" s="62" t="n">
        <v>30.9675</v>
      </c>
      <c r="E34" s="62" t="n">
        <v>0.000251397</v>
      </c>
      <c r="F34" s="61" t="n">
        <v>0.00187683</v>
      </c>
      <c r="G34" s="61" t="n">
        <f aca="false">C34*$B$9+$B$10</f>
        <v>0.000706094130280706</v>
      </c>
      <c r="H34" s="62" t="n">
        <f aca="false">G34-F34</f>
        <v>-0.00117073586971929</v>
      </c>
      <c r="J34" s="59"/>
      <c r="K34" s="57"/>
    </row>
    <row r="35" customFormat="false" ht="15" hidden="false" customHeight="false" outlineLevel="0" collapsed="false">
      <c r="A35" s="56" t="n">
        <v>12</v>
      </c>
      <c r="B35" s="57" t="s">
        <v>105</v>
      </c>
      <c r="C35" s="58" t="n">
        <v>250.56</v>
      </c>
      <c r="D35" s="57" t="n">
        <v>30.8829</v>
      </c>
      <c r="E35" s="57" t="n">
        <v>0.000206388</v>
      </c>
      <c r="F35" s="58" t="n">
        <v>-0.000516891</v>
      </c>
      <c r="G35" s="58" t="n">
        <f aca="false">C35*$B$9+$B$10</f>
        <v>0.00143412676665271</v>
      </c>
      <c r="H35" s="57" t="n">
        <f aca="false">G35-F35</f>
        <v>0.00195101776665271</v>
      </c>
      <c r="J35" s="59"/>
      <c r="K35" s="57"/>
    </row>
    <row r="36" customFormat="false" ht="15.75" hidden="false" customHeight="false" outlineLevel="0" collapsed="false">
      <c r="A36" s="56" t="n">
        <v>12</v>
      </c>
      <c r="B36" s="57" t="s">
        <v>105</v>
      </c>
      <c r="C36" s="58" t="n">
        <v>201.012</v>
      </c>
      <c r="D36" s="57" t="n">
        <v>30.738</v>
      </c>
      <c r="E36" s="57" t="n">
        <v>0.000319935</v>
      </c>
      <c r="F36" s="58" t="n">
        <v>0.00262833</v>
      </c>
      <c r="G36" s="58" t="n">
        <f aca="false">C36*$B$9+$B$10</f>
        <v>0.00214705140926626</v>
      </c>
      <c r="H36" s="57" t="n">
        <f aca="false">G36-F36</f>
        <v>-0.000481278590733743</v>
      </c>
      <c r="J36" s="59"/>
      <c r="K36" s="57"/>
    </row>
    <row r="37" customFormat="false" ht="15.75" hidden="false" customHeight="false" outlineLevel="0" collapsed="false">
      <c r="A37" s="60" t="n">
        <v>13</v>
      </c>
      <c r="B37" s="57" t="s">
        <v>105</v>
      </c>
      <c r="C37" s="61" t="n">
        <v>351.289</v>
      </c>
      <c r="D37" s="62" t="n">
        <v>31.031</v>
      </c>
      <c r="E37" s="62" t="n">
        <v>0.000319812</v>
      </c>
      <c r="F37" s="61" t="n">
        <v>0.00107193</v>
      </c>
      <c r="G37" s="61" t="n">
        <f aca="false">C37*$B$9+$B$10</f>
        <v>-1.52190460101561E-005</v>
      </c>
      <c r="H37" s="62" t="n">
        <f aca="false">G37-F37</f>
        <v>-0.00108714904601016</v>
      </c>
      <c r="J37" s="59"/>
      <c r="K37" s="57"/>
    </row>
    <row r="38" customFormat="false" ht="15" hidden="false" customHeight="false" outlineLevel="0" collapsed="false">
      <c r="A38" s="56" t="n">
        <v>13</v>
      </c>
      <c r="B38" s="57" t="s">
        <v>105</v>
      </c>
      <c r="C38" s="58" t="n">
        <v>301.273</v>
      </c>
      <c r="D38" s="57" t="n">
        <v>30.9514</v>
      </c>
      <c r="E38" s="57" t="n">
        <v>0.000360185</v>
      </c>
      <c r="F38" s="58" t="n">
        <v>-0.000579834</v>
      </c>
      <c r="G38" s="58" t="n">
        <f aca="false">C38*$B$9+$B$10</f>
        <v>0.000704439445250017</v>
      </c>
      <c r="H38" s="57" t="n">
        <f aca="false">G38-F38</f>
        <v>0.00128427344525002</v>
      </c>
      <c r="J38" s="59"/>
      <c r="K38" s="57"/>
    </row>
    <row r="39" customFormat="false" ht="15.75" hidden="false" customHeight="false" outlineLevel="0" collapsed="false">
      <c r="A39" s="56" t="n">
        <v>13</v>
      </c>
      <c r="B39" s="57" t="s">
        <v>106</v>
      </c>
      <c r="C39" s="58" t="n">
        <v>250.823</v>
      </c>
      <c r="D39" s="57" t="n">
        <v>30.8642</v>
      </c>
      <c r="E39" s="57" t="n">
        <v>0.000826908</v>
      </c>
      <c r="F39" s="58" t="n">
        <v>0.00720024</v>
      </c>
      <c r="G39" s="58" t="n">
        <f aca="false">C39*$B$9+$B$10</f>
        <v>0.00143034257393035</v>
      </c>
      <c r="H39" s="57" t="n">
        <f aca="false">G39-F39</f>
        <v>-0.00576989742606965</v>
      </c>
      <c r="J39" s="59"/>
      <c r="K39" s="57"/>
    </row>
    <row r="40" customFormat="false" ht="15.75" hidden="false" customHeight="false" outlineLevel="0" collapsed="false">
      <c r="A40" s="60" t="n">
        <v>14</v>
      </c>
      <c r="B40" s="57" t="s">
        <v>106</v>
      </c>
      <c r="C40" s="61" t="n">
        <v>301.173</v>
      </c>
      <c r="D40" s="62" t="n">
        <v>31.042</v>
      </c>
      <c r="E40" s="62" t="n">
        <v>0.00100813</v>
      </c>
      <c r="F40" s="61" t="n">
        <v>0.00721359</v>
      </c>
      <c r="G40" s="61" t="n">
        <f aca="false">C40*$B$9+$B$10</f>
        <v>0.000705878301798442</v>
      </c>
      <c r="H40" s="62" t="n">
        <f aca="false">G40-F40</f>
        <v>-0.00650771169820156</v>
      </c>
      <c r="J40" s="59"/>
      <c r="K40" s="57"/>
    </row>
    <row r="41" customFormat="false" ht="15" hidden="false" customHeight="false" outlineLevel="0" collapsed="false">
      <c r="A41" s="56" t="n">
        <v>14</v>
      </c>
      <c r="B41" s="57" t="s">
        <v>105</v>
      </c>
      <c r="C41" s="58" t="n">
        <v>251.561</v>
      </c>
      <c r="D41" s="57" t="n">
        <v>30.9512</v>
      </c>
      <c r="E41" s="57" t="n">
        <v>0.000262373</v>
      </c>
      <c r="F41" s="58" t="n">
        <v>0.000980377</v>
      </c>
      <c r="G41" s="58" t="n">
        <f aca="false">C41*$B$9+$B$10</f>
        <v>0.00141972381260298</v>
      </c>
      <c r="H41" s="57" t="n">
        <f aca="false">G41-F41</f>
        <v>0.000439346812602979</v>
      </c>
      <c r="J41" s="59"/>
      <c r="K41" s="57"/>
    </row>
    <row r="42" customFormat="false" ht="15.75" hidden="false" customHeight="false" outlineLevel="0" collapsed="false">
      <c r="A42" s="56" t="n">
        <v>14</v>
      </c>
      <c r="B42" s="57" t="s">
        <v>106</v>
      </c>
      <c r="C42" s="58" t="n">
        <v>200.774</v>
      </c>
      <c r="D42" s="57" t="n">
        <v>30.667</v>
      </c>
      <c r="E42" s="57" t="n">
        <v>0.00250793</v>
      </c>
      <c r="F42" s="58" t="n">
        <v>0.000116348</v>
      </c>
      <c r="G42" s="58" t="n">
        <f aca="false">C42*$B$9+$B$10</f>
        <v>0.00215047588785151</v>
      </c>
      <c r="H42" s="57" t="n">
        <f aca="false">G42-F42</f>
        <v>0.00203412788785151</v>
      </c>
      <c r="J42" s="59"/>
      <c r="K42" s="57"/>
    </row>
    <row r="43" customFormat="false" ht="16.5" hidden="false" customHeight="false" outlineLevel="0" collapsed="false">
      <c r="A43" s="60" t="n">
        <v>15</v>
      </c>
      <c r="B43" s="57" t="s">
        <v>106</v>
      </c>
      <c r="C43" s="61" t="n">
        <v>251.449</v>
      </c>
      <c r="D43" s="62" t="n">
        <v>30.8625</v>
      </c>
      <c r="E43" s="62" t="n">
        <v>0.00123615</v>
      </c>
      <c r="F43" s="61" t="n">
        <v>-0.00533104</v>
      </c>
      <c r="G43" s="61" t="n">
        <f aca="false">C43*$B$9+$B$10</f>
        <v>0.00142133533193721</v>
      </c>
      <c r="H43" s="62" t="n">
        <f aca="false">G43-F43</f>
        <v>0.00675237533193722</v>
      </c>
      <c r="J43" s="59"/>
      <c r="K43" s="57"/>
    </row>
    <row r="44" customFormat="false" ht="16.5" hidden="false" customHeight="false" outlineLevel="0" collapsed="false">
      <c r="A44" s="60" t="n">
        <v>16</v>
      </c>
      <c r="B44" s="57" t="s">
        <v>106</v>
      </c>
      <c r="C44" s="61" t="n">
        <v>300.918</v>
      </c>
      <c r="D44" s="62" t="n">
        <v>31.0711</v>
      </c>
      <c r="E44" s="62" t="n">
        <v>0.000256571</v>
      </c>
      <c r="F44" s="61" t="n">
        <v>0.000267029</v>
      </c>
      <c r="G44" s="61" t="n">
        <f aca="false">C44*$B$9+$B$10</f>
        <v>0.000709547385996925</v>
      </c>
      <c r="H44" s="62" t="n">
        <f aca="false">G44-F44</f>
        <v>0.000442518385996925</v>
      </c>
      <c r="J44" s="59"/>
      <c r="K44" s="57"/>
    </row>
    <row r="45" customFormat="false" ht="16.5" hidden="false" customHeight="false" outlineLevel="0" collapsed="false">
      <c r="A45" s="60" t="n">
        <v>17</v>
      </c>
      <c r="B45" s="57" t="s">
        <v>106</v>
      </c>
      <c r="C45" s="61" t="n">
        <v>175.768</v>
      </c>
      <c r="D45" s="62" t="n">
        <v>30.5984</v>
      </c>
      <c r="E45" s="62" t="n">
        <v>0.00613246</v>
      </c>
      <c r="F45" s="61" t="n">
        <v>-0.00862122</v>
      </c>
      <c r="G45" s="61" t="n">
        <f aca="false">C45*$B$9+$B$10</f>
        <v>0.00251027635635063</v>
      </c>
      <c r="H45" s="62" t="n">
        <f aca="false">G45-F45</f>
        <v>0.0111314963563506</v>
      </c>
      <c r="J45" s="59"/>
      <c r="K45" s="57"/>
    </row>
    <row r="46" customFormat="false" ht="16.5" hidden="false" customHeight="false" outlineLevel="0" collapsed="false">
      <c r="A46" s="60" t="n">
        <v>18</v>
      </c>
      <c r="B46" s="57" t="s">
        <v>106</v>
      </c>
      <c r="C46" s="61" t="n">
        <v>150.924</v>
      </c>
      <c r="D46" s="62" t="n">
        <v>30.5221</v>
      </c>
      <c r="E46" s="62" t="n">
        <v>0.00267936</v>
      </c>
      <c r="F46" s="61" t="n">
        <v>-0.0289116</v>
      </c>
      <c r="G46" s="61" t="n">
        <f aca="false">C46*$B$9+$B$10</f>
        <v>0.0028677458772413</v>
      </c>
      <c r="H46" s="62" t="n">
        <f aca="false">G46-F46</f>
        <v>0.0317793458772413</v>
      </c>
      <c r="J46" s="59"/>
      <c r="K46" s="57"/>
    </row>
    <row r="47" customFormat="false" ht="16.5" hidden="false" customHeight="false" outlineLevel="0" collapsed="false">
      <c r="A47" s="60" t="n">
        <v>19</v>
      </c>
      <c r="B47" s="57" t="s">
        <v>106</v>
      </c>
      <c r="C47" s="61" t="n">
        <v>125.264</v>
      </c>
      <c r="D47" s="62" t="n">
        <v>30.0886</v>
      </c>
      <c r="E47" s="62" t="n">
        <v>0.00173839</v>
      </c>
      <c r="F47" s="61" t="n">
        <v>0.046669</v>
      </c>
      <c r="G47" s="61" t="n">
        <f aca="false">C47*$B$9+$B$10</f>
        <v>0.00323695646756711</v>
      </c>
      <c r="H47" s="62" t="n">
        <f aca="false">G47-F47</f>
        <v>-0.0434320435324329</v>
      </c>
      <c r="J47" s="59"/>
      <c r="K47" s="57"/>
    </row>
    <row r="48" customFormat="false" ht="16.5" hidden="false" customHeight="false" outlineLevel="0" collapsed="false">
      <c r="A48" s="60" t="n">
        <v>20</v>
      </c>
      <c r="B48" s="57" t="s">
        <v>106</v>
      </c>
      <c r="C48" s="61" t="n">
        <v>300.681</v>
      </c>
      <c r="D48" s="62" t="n">
        <v>30.8243</v>
      </c>
      <c r="E48" s="62" t="n">
        <v>0.000229059</v>
      </c>
      <c r="F48" s="61" t="n">
        <v>0.000730515</v>
      </c>
      <c r="G48" s="61" t="n">
        <f aca="false">C48*$B$9+$B$10</f>
        <v>0.000712957476016692</v>
      </c>
      <c r="H48" s="62" t="n">
        <f aca="false">G48-F48</f>
        <v>-1.75575239833077E-005</v>
      </c>
      <c r="J48" s="64"/>
      <c r="K48" s="65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113049197942511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1.38383192277294E-005</v>
      </c>
      <c r="C9" s="0" t="n">
        <f aca="false">INDEX(LINEST(known_ys,known_xs,TRUE(),TRUE()),2,1)</f>
        <v>1.22574284692393E-005</v>
      </c>
      <c r="E9" s="0" t="s">
        <v>90</v>
      </c>
      <c r="G9" s="0" t="n">
        <f aca="false">INDEX(LINEST(known_ys,known_xs,TRUE(),TRUE()),3,2)</f>
        <v>0.00203510298815507</v>
      </c>
      <c r="I9" s="0" t="n">
        <f aca="false">MIN(known_xs)</f>
        <v>178.438</v>
      </c>
      <c r="J9" s="0" t="n">
        <f aca="false">I9*$B$9+$B$10</f>
        <v>0.00291430060243603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0.00538358260879361</v>
      </c>
      <c r="C10" s="44" t="n">
        <f aca="false">INDEX(LINEST(known_ys,known_xs,TRUE(),TRUE()),2,2)</f>
        <v>0.00309842753645833</v>
      </c>
      <c r="E10" s="44" t="s">
        <v>92</v>
      </c>
      <c r="F10" s="44"/>
      <c r="G10" s="44" t="n">
        <f aca="false">INDEX(LINEST(known_ys,known_xs,TRUE(),TRUE()),5,2)</f>
        <v>4.1416441723977E-005</v>
      </c>
      <c r="I10" s="44" t="n">
        <f aca="false">MAX(known_xs)</f>
        <v>351.289</v>
      </c>
      <c r="J10" s="44" t="n">
        <f aca="false">I10*$B$9+$B$10</f>
        <v>0.0005223332856037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2</v>
      </c>
    </row>
    <row r="13" customFormat="false" ht="15" hidden="false" customHeight="false" outlineLevel="0" collapsed="false">
      <c r="A13" s="0" t="s">
        <v>94</v>
      </c>
      <c r="D13" s="0" t="n">
        <v>1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4</v>
      </c>
      <c r="E15" s="46" t="s">
        <v>14</v>
      </c>
      <c r="F15" s="46" t="s">
        <v>112</v>
      </c>
      <c r="G15" s="46"/>
      <c r="H15" s="46"/>
      <c r="J15" s="49" t="s">
        <v>98</v>
      </c>
      <c r="K15" s="46" t="s">
        <v>9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6</v>
      </c>
      <c r="C17" s="58" t="n">
        <v>173.875</v>
      </c>
      <c r="D17" s="57" t="n">
        <v>31.3763</v>
      </c>
      <c r="E17" s="57" t="n">
        <v>0.000220173</v>
      </c>
      <c r="F17" s="58" t="n">
        <v>0.00458908</v>
      </c>
      <c r="G17" s="58" t="n">
        <f aca="false">C17*$B$9+$B$10</f>
        <v>0.00297744485307216</v>
      </c>
      <c r="H17" s="57" t="n">
        <f aca="false">G17-F17</f>
        <v>-0.00161163514692784</v>
      </c>
      <c r="J17" s="59" t="n">
        <v>242.655</v>
      </c>
      <c r="K17" s="57" t="n">
        <v>0.000404358</v>
      </c>
    </row>
    <row r="18" customFormat="false" ht="16.5" hidden="false" customHeight="false" outlineLevel="0" collapsed="false">
      <c r="A18" s="60" t="n">
        <v>2</v>
      </c>
      <c r="B18" s="57" t="s">
        <v>106</v>
      </c>
      <c r="C18" s="61" t="n">
        <v>199.767</v>
      </c>
      <c r="D18" s="62" t="n">
        <v>31.4281</v>
      </c>
      <c r="E18" s="62" t="n">
        <v>0.00408029</v>
      </c>
      <c r="F18" s="61" t="n">
        <v>0.024292</v>
      </c>
      <c r="G18" s="61" t="n">
        <f aca="false">C18*$B$9+$B$10</f>
        <v>0.00261914309162779</v>
      </c>
      <c r="H18" s="62" t="n">
        <f aca="false">G18-F18</f>
        <v>-0.0216728569083722</v>
      </c>
      <c r="J18" s="59" t="n">
        <v>244.246</v>
      </c>
      <c r="K18" s="57" t="n">
        <v>0.0021553</v>
      </c>
    </row>
    <row r="19" customFormat="false" ht="15.75" hidden="false" customHeight="false" outlineLevel="0" collapsed="false">
      <c r="A19" s="60" t="n">
        <v>3</v>
      </c>
      <c r="B19" s="57" t="s">
        <v>105</v>
      </c>
      <c r="C19" s="61" t="n">
        <v>242.655</v>
      </c>
      <c r="D19" s="62" t="n">
        <v>33.9352</v>
      </c>
      <c r="E19" s="62" t="n">
        <v>0.000228589</v>
      </c>
      <c r="F19" s="61" t="n">
        <v>0.000404358</v>
      </c>
      <c r="G19" s="61" t="n">
        <f aca="false">C19*$B$9+$B$10</f>
        <v>0.00202564525658893</v>
      </c>
      <c r="H19" s="62" t="n">
        <f aca="false">G19-F19</f>
        <v>0.00162128725658893</v>
      </c>
      <c r="J19" s="59" t="n">
        <v>204.327</v>
      </c>
      <c r="K19" s="57" t="n">
        <v>0.00263596</v>
      </c>
    </row>
    <row r="20" customFormat="false" ht="15" hidden="false" customHeight="false" outlineLevel="0" collapsed="false">
      <c r="A20" s="56" t="n">
        <v>3</v>
      </c>
      <c r="B20" s="57" t="s">
        <v>105</v>
      </c>
      <c r="C20" s="58" t="n">
        <v>244.246</v>
      </c>
      <c r="D20" s="57" t="n">
        <v>33.9352</v>
      </c>
      <c r="E20" s="57" t="n">
        <v>0.000249557</v>
      </c>
      <c r="F20" s="58" t="n">
        <v>0.0021553</v>
      </c>
      <c r="G20" s="58" t="n">
        <f aca="false">C20*$B$9+$B$10</f>
        <v>0.00200362849069761</v>
      </c>
      <c r="H20" s="57" t="n">
        <f aca="false">G20-F20</f>
        <v>-0.000151671509302387</v>
      </c>
      <c r="J20" s="59" t="n">
        <v>200.988</v>
      </c>
      <c r="K20" s="57" t="n">
        <v>0.00242233</v>
      </c>
    </row>
    <row r="21" customFormat="false" ht="15" hidden="false" customHeight="false" outlineLevel="0" collapsed="false">
      <c r="A21" s="56" t="n">
        <v>3</v>
      </c>
      <c r="B21" s="57" t="s">
        <v>105</v>
      </c>
      <c r="C21" s="58" t="n">
        <v>204.327</v>
      </c>
      <c r="D21" s="57" t="n">
        <v>33.9077</v>
      </c>
      <c r="E21" s="57" t="n">
        <v>0.000283706</v>
      </c>
      <c r="F21" s="58" t="n">
        <v>0.00263596</v>
      </c>
      <c r="G21" s="58" t="n">
        <f aca="false">C21*$B$9+$B$10</f>
        <v>0.00255604035594934</v>
      </c>
      <c r="H21" s="57" t="n">
        <f aca="false">G21-F21</f>
        <v>-7.99196440506565E-005</v>
      </c>
      <c r="J21" s="59" t="n">
        <v>178.438</v>
      </c>
      <c r="K21" s="57" t="n">
        <v>0.00310898</v>
      </c>
    </row>
    <row r="22" customFormat="false" ht="15.75" hidden="false" customHeight="false" outlineLevel="0" collapsed="false">
      <c r="A22" s="56" t="n">
        <v>3</v>
      </c>
      <c r="B22" s="57" t="s">
        <v>106</v>
      </c>
      <c r="C22" s="58" t="n">
        <v>178.458</v>
      </c>
      <c r="D22" s="57" t="n">
        <v>33.8851</v>
      </c>
      <c r="E22" s="57" t="n">
        <v>0.00237065</v>
      </c>
      <c r="F22" s="58" t="n">
        <v>0.00296402</v>
      </c>
      <c r="G22" s="58" t="n">
        <f aca="false">C22*$B$9+$B$10</f>
        <v>0.00291402383605148</v>
      </c>
      <c r="H22" s="57" t="n">
        <f aca="false">G22-F22</f>
        <v>-4.99961639485245E-005</v>
      </c>
      <c r="J22" s="59" t="n">
        <v>301.158</v>
      </c>
      <c r="K22" s="57" t="n">
        <v>0.00187683</v>
      </c>
    </row>
    <row r="23" customFormat="false" ht="15.75" hidden="false" customHeight="false" outlineLevel="0" collapsed="false">
      <c r="A23" s="60" t="n">
        <v>4</v>
      </c>
      <c r="B23" s="57" t="s">
        <v>106</v>
      </c>
      <c r="C23" s="61" t="n">
        <v>211.725</v>
      </c>
      <c r="D23" s="62" t="n">
        <v>33.9039</v>
      </c>
      <c r="E23" s="62" t="n">
        <v>0.00281675</v>
      </c>
      <c r="F23" s="61" t="n">
        <v>0.00206375</v>
      </c>
      <c r="G23" s="61" t="n">
        <f aca="false">C23*$B$9+$B$10</f>
        <v>0.0024536644703026</v>
      </c>
      <c r="H23" s="62" t="n">
        <f aca="false">G23-F23</f>
        <v>0.000389914470302601</v>
      </c>
      <c r="J23" s="59" t="n">
        <v>250.56</v>
      </c>
      <c r="K23" s="57" t="n">
        <v>-0.000516891</v>
      </c>
    </row>
    <row r="24" customFormat="false" ht="15" hidden="false" customHeight="false" outlineLevel="0" collapsed="false">
      <c r="A24" s="56" t="n">
        <v>4</v>
      </c>
      <c r="B24" s="57" t="s">
        <v>105</v>
      </c>
      <c r="C24" s="58" t="n">
        <v>200.988</v>
      </c>
      <c r="D24" s="57" t="n">
        <v>33.901</v>
      </c>
      <c r="E24" s="57" t="n">
        <v>0.000310928</v>
      </c>
      <c r="F24" s="58" t="n">
        <v>0.00242233</v>
      </c>
      <c r="G24" s="58" t="n">
        <f aca="false">C24*$B$9+$B$10</f>
        <v>0.00260224650385073</v>
      </c>
      <c r="H24" s="57" t="n">
        <f aca="false">G24-F24</f>
        <v>0.000179916503850732</v>
      </c>
      <c r="J24" s="59" t="n">
        <v>201.012</v>
      </c>
      <c r="K24" s="57" t="n">
        <v>0.00262833</v>
      </c>
    </row>
    <row r="25" customFormat="false" ht="15.75" hidden="false" customHeight="false" outlineLevel="0" collapsed="false">
      <c r="A25" s="56" t="n">
        <v>4</v>
      </c>
      <c r="B25" s="57" t="s">
        <v>105</v>
      </c>
      <c r="C25" s="58" t="n">
        <v>178.438</v>
      </c>
      <c r="D25" s="57" t="n">
        <v>33.889</v>
      </c>
      <c r="E25" s="57" t="n">
        <v>0.000762903</v>
      </c>
      <c r="F25" s="58" t="n">
        <v>0.00310898</v>
      </c>
      <c r="G25" s="58" t="n">
        <f aca="false">C25*$B$9+$B$10</f>
        <v>0.00291430060243603</v>
      </c>
      <c r="H25" s="57" t="n">
        <f aca="false">G25-F25</f>
        <v>-0.00019467939756397</v>
      </c>
      <c r="J25" s="59" t="n">
        <v>351.289</v>
      </c>
      <c r="K25" s="57" t="n">
        <v>0.00107193</v>
      </c>
    </row>
    <row r="26" customFormat="false" ht="15.75" hidden="false" customHeight="false" outlineLevel="0" collapsed="false">
      <c r="A26" s="60" t="n">
        <v>5</v>
      </c>
      <c r="B26" s="57" t="s">
        <v>106</v>
      </c>
      <c r="C26" s="61" t="n">
        <v>183.927</v>
      </c>
      <c r="D26" s="62" t="n">
        <v>33.8224</v>
      </c>
      <c r="E26" s="62" t="n">
        <v>0.000241035</v>
      </c>
      <c r="F26" s="61" t="n">
        <v>0.000640869</v>
      </c>
      <c r="G26" s="61" t="n">
        <f aca="false">C26*$B$9+$B$10</f>
        <v>0.00283834206819502</v>
      </c>
      <c r="H26" s="62" t="n">
        <f aca="false">G26-F26</f>
        <v>0.00219747306819502</v>
      </c>
      <c r="J26" s="59" t="n">
        <v>301.273</v>
      </c>
      <c r="K26" s="57" t="n">
        <v>-0.000579834</v>
      </c>
    </row>
    <row r="27" customFormat="false" ht="15.75" hidden="false" customHeight="false" outlineLevel="0" collapsed="false">
      <c r="A27" s="56" t="n">
        <v>5</v>
      </c>
      <c r="B27" s="57" t="s">
        <v>106</v>
      </c>
      <c r="C27" s="58" t="n">
        <v>176.008</v>
      </c>
      <c r="D27" s="57" t="n">
        <v>33.8216</v>
      </c>
      <c r="E27" s="57" t="n">
        <v>0.000223876</v>
      </c>
      <c r="F27" s="58" t="n">
        <v>0.00144577</v>
      </c>
      <c r="G27" s="58" t="n">
        <f aca="false">C27*$B$9+$B$10</f>
        <v>0.00294792771815941</v>
      </c>
      <c r="H27" s="57" t="n">
        <f aca="false">G27-F27</f>
        <v>0.00150215771815941</v>
      </c>
      <c r="J27" s="59" t="n">
        <v>250.823</v>
      </c>
      <c r="K27" s="57" t="n">
        <v>0.00720024</v>
      </c>
    </row>
    <row r="28" customFormat="false" ht="16.5" hidden="false" customHeight="false" outlineLevel="0" collapsed="false">
      <c r="A28" s="60" t="n">
        <v>6</v>
      </c>
      <c r="B28" s="57" t="s">
        <v>106</v>
      </c>
      <c r="C28" s="61" t="n">
        <v>150.446</v>
      </c>
      <c r="D28" s="62" t="n">
        <v>33.7703</v>
      </c>
      <c r="E28" s="62" t="n">
        <v>0.000220582</v>
      </c>
      <c r="F28" s="61" t="n">
        <v>0.0039711</v>
      </c>
      <c r="G28" s="61" t="n">
        <f aca="false">C28*$B$9+$B$10</f>
        <v>0.00330166283425863</v>
      </c>
      <c r="H28" s="62" t="n">
        <f aca="false">G28-F28</f>
        <v>-0.000669437165741368</v>
      </c>
      <c r="J28" s="59" t="n">
        <v>251.561</v>
      </c>
      <c r="K28" s="57" t="n">
        <v>0.000980377</v>
      </c>
    </row>
    <row r="29" customFormat="false" ht="16.5" hidden="false" customHeight="false" outlineLevel="0" collapsed="false">
      <c r="A29" s="60" t="n">
        <v>7</v>
      </c>
      <c r="B29" s="57" t="s">
        <v>106</v>
      </c>
      <c r="C29" s="61" t="n">
        <v>101.929</v>
      </c>
      <c r="D29" s="62" t="n">
        <v>32.868</v>
      </c>
      <c r="E29" s="62" t="n">
        <v>0.044391</v>
      </c>
      <c r="F29" s="61" t="n">
        <v>0.100609</v>
      </c>
      <c r="G29" s="61" t="n">
        <f aca="false">C29*$B$9+$B$10</f>
        <v>0.00397305656823038</v>
      </c>
      <c r="H29" s="62" t="n">
        <f aca="false">G29-F29</f>
        <v>-0.0966359434317696</v>
      </c>
      <c r="J29" s="59"/>
      <c r="K29" s="57"/>
    </row>
    <row r="30" customFormat="false" ht="16.5" hidden="false" customHeight="false" outlineLevel="0" collapsed="false">
      <c r="A30" s="60" t="n">
        <v>8</v>
      </c>
      <c r="B30" s="57" t="s">
        <v>106</v>
      </c>
      <c r="C30" s="61" t="n">
        <v>101.254</v>
      </c>
      <c r="D30" s="62" t="n">
        <v>32.3113</v>
      </c>
      <c r="E30" s="62" t="n">
        <v>0.000864353</v>
      </c>
      <c r="F30" s="61" t="n">
        <v>0.00233459</v>
      </c>
      <c r="G30" s="61" t="n">
        <f aca="false">C30*$B$9+$B$10</f>
        <v>0.0039823974337091</v>
      </c>
      <c r="H30" s="62" t="n">
        <f aca="false">G30-F30</f>
        <v>0.0016478074337091</v>
      </c>
      <c r="J30" s="59"/>
      <c r="K30" s="57"/>
    </row>
    <row r="31" customFormat="false" ht="16.5" hidden="false" customHeight="false" outlineLevel="0" collapsed="false">
      <c r="A31" s="60" t="n">
        <v>9</v>
      </c>
      <c r="B31" s="57" t="s">
        <v>106</v>
      </c>
      <c r="C31" s="61" t="n">
        <v>126.119</v>
      </c>
      <c r="D31" s="62" t="n">
        <v>32.1214</v>
      </c>
      <c r="E31" s="62" t="n">
        <v>0.00208222</v>
      </c>
      <c r="F31" s="61" t="n">
        <v>9.15527E-005</v>
      </c>
      <c r="G31" s="61" t="n">
        <f aca="false">C31*$B$9+$B$10</f>
        <v>0.0036383076261116</v>
      </c>
      <c r="H31" s="62" t="n">
        <f aca="false">G31-F31</f>
        <v>0.0035467549261116</v>
      </c>
      <c r="J31" s="59"/>
      <c r="K31" s="57"/>
    </row>
    <row r="32" customFormat="false" ht="16.5" hidden="false" customHeight="false" outlineLevel="0" collapsed="false">
      <c r="A32" s="60" t="n">
        <v>10</v>
      </c>
      <c r="B32" s="57" t="s">
        <v>106</v>
      </c>
      <c r="C32" s="61" t="n">
        <v>200.748</v>
      </c>
      <c r="D32" s="62" t="n">
        <v>30.3971</v>
      </c>
      <c r="E32" s="62" t="n">
        <v>0.000855227</v>
      </c>
      <c r="F32" s="61" t="n">
        <v>-0.00107193</v>
      </c>
      <c r="G32" s="61" t="n">
        <f aca="false">C32*$B$9+$B$10</f>
        <v>0.00260556770046539</v>
      </c>
      <c r="H32" s="62" t="n">
        <f aca="false">G32-F32</f>
        <v>0.00367749770046539</v>
      </c>
      <c r="J32" s="59"/>
      <c r="K32" s="57"/>
    </row>
    <row r="33" customFormat="false" ht="16.5" hidden="false" customHeight="false" outlineLevel="0" collapsed="false">
      <c r="A33" s="60" t="n">
        <v>11</v>
      </c>
      <c r="B33" s="57" t="s">
        <v>106</v>
      </c>
      <c r="C33" s="61" t="n">
        <v>150.589</v>
      </c>
      <c r="D33" s="62" t="n">
        <v>30.1901</v>
      </c>
      <c r="E33" s="62" t="n">
        <v>0.000730017</v>
      </c>
      <c r="F33" s="61" t="n">
        <v>-0.000547409</v>
      </c>
      <c r="G33" s="61" t="n">
        <f aca="false">C33*$B$9+$B$10</f>
        <v>0.00329968395460907</v>
      </c>
      <c r="H33" s="62" t="n">
        <f aca="false">G33-F33</f>
        <v>0.00384709295460907</v>
      </c>
      <c r="J33" s="59"/>
      <c r="K33" s="57"/>
    </row>
    <row r="34" customFormat="false" ht="15.75" hidden="false" customHeight="false" outlineLevel="0" collapsed="false">
      <c r="A34" s="60" t="n">
        <v>12</v>
      </c>
      <c r="B34" s="57" t="s">
        <v>105</v>
      </c>
      <c r="C34" s="61" t="n">
        <v>301.158</v>
      </c>
      <c r="D34" s="62" t="n">
        <v>30.9675</v>
      </c>
      <c r="E34" s="62" t="n">
        <v>0.000251397</v>
      </c>
      <c r="F34" s="61" t="n">
        <v>0.00187683</v>
      </c>
      <c r="G34" s="61" t="n">
        <f aca="false">C34*$B$9+$B$10</f>
        <v>0.00121606206680908</v>
      </c>
      <c r="H34" s="62" t="n">
        <f aca="false">G34-F34</f>
        <v>-0.000660767933190922</v>
      </c>
      <c r="J34" s="59"/>
      <c r="K34" s="57"/>
    </row>
    <row r="35" customFormat="false" ht="15" hidden="false" customHeight="false" outlineLevel="0" collapsed="false">
      <c r="A35" s="56" t="n">
        <v>12</v>
      </c>
      <c r="B35" s="57" t="s">
        <v>105</v>
      </c>
      <c r="C35" s="58" t="n">
        <v>250.56</v>
      </c>
      <c r="D35" s="57" t="n">
        <v>30.8829</v>
      </c>
      <c r="E35" s="57" t="n">
        <v>0.000206388</v>
      </c>
      <c r="F35" s="58" t="n">
        <v>-0.000516891</v>
      </c>
      <c r="G35" s="58" t="n">
        <f aca="false">C35*$B$9+$B$10</f>
        <v>0.00191625334309373</v>
      </c>
      <c r="H35" s="57" t="n">
        <f aca="false">G35-F35</f>
        <v>0.00243314434309373</v>
      </c>
      <c r="J35" s="59"/>
      <c r="K35" s="57"/>
    </row>
    <row r="36" customFormat="false" ht="15.75" hidden="false" customHeight="false" outlineLevel="0" collapsed="false">
      <c r="A36" s="56" t="n">
        <v>12</v>
      </c>
      <c r="B36" s="57" t="s">
        <v>105</v>
      </c>
      <c r="C36" s="58" t="n">
        <v>201.012</v>
      </c>
      <c r="D36" s="57" t="n">
        <v>30.738</v>
      </c>
      <c r="E36" s="57" t="n">
        <v>0.000319935</v>
      </c>
      <c r="F36" s="58" t="n">
        <v>0.00262833</v>
      </c>
      <c r="G36" s="58" t="n">
        <f aca="false">C36*$B$9+$B$10</f>
        <v>0.00260191438418927</v>
      </c>
      <c r="H36" s="57" t="n">
        <f aca="false">G36-F36</f>
        <v>-2.64156158107333E-005</v>
      </c>
      <c r="J36" s="59"/>
      <c r="K36" s="57"/>
    </row>
    <row r="37" customFormat="false" ht="15.75" hidden="false" customHeight="false" outlineLevel="0" collapsed="false">
      <c r="A37" s="60" t="n">
        <v>13</v>
      </c>
      <c r="B37" s="57" t="s">
        <v>105</v>
      </c>
      <c r="C37" s="61" t="n">
        <v>351.289</v>
      </c>
      <c r="D37" s="62" t="n">
        <v>31.031</v>
      </c>
      <c r="E37" s="62" t="n">
        <v>0.000319812</v>
      </c>
      <c r="F37" s="61" t="n">
        <v>0.00107193</v>
      </c>
      <c r="G37" s="61" t="n">
        <f aca="false">C37*$B$9+$B$10</f>
        <v>0.000522333285603775</v>
      </c>
      <c r="H37" s="62" t="n">
        <f aca="false">G37-F37</f>
        <v>-0.000549596714396225</v>
      </c>
      <c r="J37" s="59"/>
      <c r="K37" s="57"/>
    </row>
    <row r="38" customFormat="false" ht="15" hidden="false" customHeight="false" outlineLevel="0" collapsed="false">
      <c r="A38" s="56" t="n">
        <v>13</v>
      </c>
      <c r="B38" s="57" t="s">
        <v>105</v>
      </c>
      <c r="C38" s="58" t="n">
        <v>301.273</v>
      </c>
      <c r="D38" s="57" t="n">
        <v>30.9514</v>
      </c>
      <c r="E38" s="57" t="n">
        <v>0.000360185</v>
      </c>
      <c r="F38" s="58" t="n">
        <v>-0.000579834</v>
      </c>
      <c r="G38" s="58" t="n">
        <f aca="false">C38*$B$9+$B$10</f>
        <v>0.00121447066009789</v>
      </c>
      <c r="H38" s="57" t="n">
        <f aca="false">G38-F38</f>
        <v>0.00179430466009789</v>
      </c>
      <c r="J38" s="59"/>
      <c r="K38" s="57"/>
    </row>
    <row r="39" customFormat="false" ht="15.75" hidden="false" customHeight="false" outlineLevel="0" collapsed="false">
      <c r="A39" s="56" t="n">
        <v>13</v>
      </c>
      <c r="B39" s="57" t="s">
        <v>106</v>
      </c>
      <c r="C39" s="58" t="n">
        <v>250.823</v>
      </c>
      <c r="D39" s="57" t="n">
        <v>30.8642</v>
      </c>
      <c r="E39" s="57" t="n">
        <v>0.000826908</v>
      </c>
      <c r="F39" s="58" t="n">
        <v>0.00720024</v>
      </c>
      <c r="G39" s="58" t="n">
        <f aca="false">C39*$B$9+$B$10</f>
        <v>0.00191261386513684</v>
      </c>
      <c r="H39" s="57" t="n">
        <f aca="false">G39-F39</f>
        <v>-0.00528762613486316</v>
      </c>
      <c r="J39" s="59"/>
      <c r="K39" s="57"/>
    </row>
    <row r="40" customFormat="false" ht="15.75" hidden="false" customHeight="false" outlineLevel="0" collapsed="false">
      <c r="A40" s="60" t="n">
        <v>14</v>
      </c>
      <c r="B40" s="57" t="s">
        <v>106</v>
      </c>
      <c r="C40" s="61" t="n">
        <v>301.173</v>
      </c>
      <c r="D40" s="62" t="n">
        <v>31.042</v>
      </c>
      <c r="E40" s="62" t="n">
        <v>0.00100813</v>
      </c>
      <c r="F40" s="61" t="n">
        <v>0.00721359</v>
      </c>
      <c r="G40" s="61" t="n">
        <f aca="false">C40*$B$9+$B$10</f>
        <v>0.00121585449202066</v>
      </c>
      <c r="H40" s="62" t="n">
        <f aca="false">G40-F40</f>
        <v>-0.00599773550797934</v>
      </c>
      <c r="J40" s="59"/>
      <c r="K40" s="57"/>
    </row>
    <row r="41" customFormat="false" ht="15" hidden="false" customHeight="false" outlineLevel="0" collapsed="false">
      <c r="A41" s="56" t="n">
        <v>14</v>
      </c>
      <c r="B41" s="57" t="s">
        <v>105</v>
      </c>
      <c r="C41" s="58" t="n">
        <v>251.561</v>
      </c>
      <c r="D41" s="57" t="n">
        <v>30.9512</v>
      </c>
      <c r="E41" s="57" t="n">
        <v>0.000262373</v>
      </c>
      <c r="F41" s="58" t="n">
        <v>0.000980377</v>
      </c>
      <c r="G41" s="58" t="n">
        <f aca="false">C41*$B$9+$B$10</f>
        <v>0.00190240118554677</v>
      </c>
      <c r="H41" s="57" t="n">
        <f aca="false">G41-F41</f>
        <v>0.000922024185546773</v>
      </c>
      <c r="J41" s="59"/>
      <c r="K41" s="57"/>
    </row>
    <row r="42" customFormat="false" ht="15.75" hidden="false" customHeight="false" outlineLevel="0" collapsed="false">
      <c r="A42" s="56" t="n">
        <v>14</v>
      </c>
      <c r="B42" s="57" t="s">
        <v>106</v>
      </c>
      <c r="C42" s="58" t="n">
        <v>200.774</v>
      </c>
      <c r="D42" s="57" t="n">
        <v>30.667</v>
      </c>
      <c r="E42" s="57" t="n">
        <v>0.00250793</v>
      </c>
      <c r="F42" s="58" t="n">
        <v>0.000116348</v>
      </c>
      <c r="G42" s="58" t="n">
        <f aca="false">C42*$B$9+$B$10</f>
        <v>0.00260520790416547</v>
      </c>
      <c r="H42" s="57" t="n">
        <f aca="false">G42-F42</f>
        <v>0.00248885990416547</v>
      </c>
      <c r="J42" s="59"/>
      <c r="K42" s="57"/>
    </row>
    <row r="43" customFormat="false" ht="16.5" hidden="false" customHeight="false" outlineLevel="0" collapsed="false">
      <c r="A43" s="60" t="n">
        <v>15</v>
      </c>
      <c r="B43" s="57" t="s">
        <v>106</v>
      </c>
      <c r="C43" s="61" t="n">
        <v>251.449</v>
      </c>
      <c r="D43" s="62" t="n">
        <v>30.8625</v>
      </c>
      <c r="E43" s="62" t="n">
        <v>0.00123615</v>
      </c>
      <c r="F43" s="61" t="n">
        <v>-0.00533104</v>
      </c>
      <c r="G43" s="61" t="n">
        <f aca="false">C43*$B$9+$B$10</f>
        <v>0.00190395107730028</v>
      </c>
      <c r="H43" s="62" t="n">
        <f aca="false">G43-F43</f>
        <v>0.00723499107730028</v>
      </c>
      <c r="J43" s="59"/>
      <c r="K43" s="57"/>
    </row>
    <row r="44" customFormat="false" ht="16.5" hidden="false" customHeight="false" outlineLevel="0" collapsed="false">
      <c r="A44" s="60" t="n">
        <v>16</v>
      </c>
      <c r="B44" s="57" t="s">
        <v>106</v>
      </c>
      <c r="C44" s="61" t="n">
        <v>300.918</v>
      </c>
      <c r="D44" s="62" t="n">
        <v>31.0711</v>
      </c>
      <c r="E44" s="62" t="n">
        <v>0.000256571</v>
      </c>
      <c r="F44" s="61" t="n">
        <v>0.000267029</v>
      </c>
      <c r="G44" s="61" t="n">
        <f aca="false">C44*$B$9+$B$10</f>
        <v>0.00121938326342373</v>
      </c>
      <c r="H44" s="62" t="n">
        <f aca="false">G44-F44</f>
        <v>0.000952354263423733</v>
      </c>
      <c r="J44" s="59"/>
      <c r="K44" s="57"/>
    </row>
    <row r="45" customFormat="false" ht="16.5" hidden="false" customHeight="false" outlineLevel="0" collapsed="false">
      <c r="A45" s="60" t="n">
        <v>17</v>
      </c>
      <c r="B45" s="57" t="s">
        <v>106</v>
      </c>
      <c r="C45" s="61" t="n">
        <v>175.768</v>
      </c>
      <c r="D45" s="62" t="n">
        <v>30.5984</v>
      </c>
      <c r="E45" s="62" t="n">
        <v>0.00613246</v>
      </c>
      <c r="F45" s="61" t="n">
        <v>-0.00862122</v>
      </c>
      <c r="G45" s="61" t="n">
        <f aca="false">C45*$B$9+$B$10</f>
        <v>0.00295124891477407</v>
      </c>
      <c r="H45" s="62" t="n">
        <f aca="false">G45-F45</f>
        <v>0.0115724689147741</v>
      </c>
      <c r="J45" s="59"/>
      <c r="K45" s="57"/>
    </row>
    <row r="46" customFormat="false" ht="16.5" hidden="false" customHeight="false" outlineLevel="0" collapsed="false">
      <c r="A46" s="60" t="n">
        <v>18</v>
      </c>
      <c r="B46" s="57" t="s">
        <v>106</v>
      </c>
      <c r="C46" s="61" t="n">
        <v>150.924</v>
      </c>
      <c r="D46" s="62" t="n">
        <v>30.5221</v>
      </c>
      <c r="E46" s="62" t="n">
        <v>0.00267936</v>
      </c>
      <c r="F46" s="61" t="n">
        <v>-0.0289116</v>
      </c>
      <c r="G46" s="61" t="n">
        <f aca="false">C46*$B$9+$B$10</f>
        <v>0.00329504811766778</v>
      </c>
      <c r="H46" s="62" t="n">
        <f aca="false">G46-F46</f>
        <v>0.0322066481176678</v>
      </c>
      <c r="J46" s="59"/>
      <c r="K46" s="57"/>
    </row>
    <row r="47" customFormat="false" ht="16.5" hidden="false" customHeight="false" outlineLevel="0" collapsed="false">
      <c r="A47" s="60" t="n">
        <v>19</v>
      </c>
      <c r="B47" s="57" t="s">
        <v>106</v>
      </c>
      <c r="C47" s="61" t="n">
        <v>125.264</v>
      </c>
      <c r="D47" s="62" t="n">
        <v>30.0886</v>
      </c>
      <c r="E47" s="62" t="n">
        <v>0.00173839</v>
      </c>
      <c r="F47" s="61" t="n">
        <v>0.046669</v>
      </c>
      <c r="G47" s="61" t="n">
        <f aca="false">C47*$B$9+$B$10</f>
        <v>0.00365013938905131</v>
      </c>
      <c r="H47" s="62" t="n">
        <f aca="false">G47-F47</f>
        <v>-0.0430188606109487</v>
      </c>
      <c r="J47" s="59"/>
      <c r="K47" s="57"/>
    </row>
    <row r="48" customFormat="false" ht="16.5" hidden="false" customHeight="false" outlineLevel="0" collapsed="false">
      <c r="A48" s="60" t="n">
        <v>20</v>
      </c>
      <c r="B48" s="57" t="s">
        <v>106</v>
      </c>
      <c r="C48" s="61" t="n">
        <v>300.681</v>
      </c>
      <c r="D48" s="62" t="n">
        <v>30.8243</v>
      </c>
      <c r="E48" s="62" t="n">
        <v>0.000229059</v>
      </c>
      <c r="F48" s="61" t="n">
        <v>0.000730515</v>
      </c>
      <c r="G48" s="61" t="n">
        <f aca="false">C48*$B$9+$B$10</f>
        <v>0.00122266294508071</v>
      </c>
      <c r="H48" s="62" t="n">
        <f aca="false">G48-F48</f>
        <v>0.000492147945080705</v>
      </c>
      <c r="J48" s="64"/>
      <c r="K48" s="65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0</v>
      </c>
    </row>
    <row r="3" customFormat="false" ht="15.75" hidden="false" customHeight="false" outlineLevel="0" collapsed="false">
      <c r="A3" s="34" t="s">
        <v>65</v>
      </c>
      <c r="B3" s="34" t="s">
        <v>66</v>
      </c>
      <c r="C3" s="34" t="s">
        <v>67</v>
      </c>
      <c r="D3" s="34" t="s">
        <v>68</v>
      </c>
      <c r="E3" s="34" t="s">
        <v>69</v>
      </c>
      <c r="F3" s="34" t="s">
        <v>7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2-013-0001.mrg &amp; 2022-013-0001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2-013-0003.mrg &amp; 2022-013-0003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9</v>
      </c>
      <c r="F6" s="0" t="str">
        <f aca="false">B6&amp;" &amp; "&amp;C6</f>
        <v> 2022-013-0005.mrg &amp; 2022-013-0005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1</v>
      </c>
      <c r="E7" s="35" t="n">
        <v>23</v>
      </c>
      <c r="F7" s="0" t="str">
        <f aca="false">B7&amp;" &amp; "&amp;C7</f>
        <v> 2022-013-0008.mrg &amp; 2022-013-0008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5</v>
      </c>
      <c r="E8" s="35" t="n">
        <v>26</v>
      </c>
      <c r="F8" s="0" t="str">
        <f aca="false">B8&amp;" &amp; "&amp;C8</f>
        <v> 2022-013-0012.mrg &amp; 2022-013-0012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8</v>
      </c>
      <c r="E9" s="35" t="n">
        <v>28</v>
      </c>
      <c r="F9" s="0" t="str">
        <f aca="false">B9&amp;" &amp; "&amp;C9</f>
        <v> 2022-013-0015.mrg &amp; 2022-013-0015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30</v>
      </c>
      <c r="F10" s="0" t="str">
        <f aca="false">B10&amp;" &amp; "&amp;C10</f>
        <v> 2022-013-0018.mrg &amp; 2022-013-0018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2</v>
      </c>
      <c r="E11" s="35" t="n">
        <v>32</v>
      </c>
      <c r="F11" s="0" t="str">
        <f aca="false">B11&amp;" &amp; "&amp;C11</f>
        <v> 2022-013-0022.mrg &amp; 2022-013-0022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4</v>
      </c>
      <c r="E12" s="35" t="n">
        <v>34</v>
      </c>
      <c r="F12" s="0" t="str">
        <f aca="false">B12&amp;" &amp; "&amp;C12</f>
        <v> 2022-013-0026.mrg &amp; 2022-013-0026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6</v>
      </c>
      <c r="E13" s="35" t="n">
        <v>36</v>
      </c>
      <c r="F13" s="0" t="str">
        <f aca="false">B13&amp;" &amp; "&amp;C13</f>
        <v> 2022-013-0030.mrg &amp; 2022-013-003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38</v>
      </c>
      <c r="E14" s="35" t="n">
        <v>38</v>
      </c>
      <c r="F14" s="0" t="str">
        <f aca="false">B14&amp;" &amp; "&amp;C14</f>
        <v> 2022-013-0038.mrg &amp; 2022-013-0038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0</v>
      </c>
      <c r="E15" s="35" t="n">
        <v>42</v>
      </c>
      <c r="F15" s="0" t="str">
        <f aca="false">B15&amp;" &amp; "&amp;C15</f>
        <v> 2022-013-0042.mrg &amp; 2022-013-0042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4</v>
      </c>
      <c r="E16" s="35" t="n">
        <v>46</v>
      </c>
      <c r="F16" s="0" t="str">
        <f aca="false">B16&amp;" &amp; "&amp;C16</f>
        <v> 2022-013-0047.mrg &amp; 2022-013-0047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48</v>
      </c>
      <c r="E17" s="35" t="n">
        <v>50</v>
      </c>
      <c r="F17" s="0" t="str">
        <f aca="false">B17&amp;" &amp; "&amp;C17</f>
        <v> 2022-013-0053.mrg &amp; 2022-013-0053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52</v>
      </c>
      <c r="E18" s="35" t="n">
        <v>52</v>
      </c>
      <c r="F18" s="0" t="str">
        <f aca="false">B18&amp;" &amp; "&amp;C18</f>
        <v> 2022-013-0060.mrg &amp; 2022-013-0060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54</v>
      </c>
      <c r="E19" s="35" t="n">
        <v>54</v>
      </c>
      <c r="F19" s="0" t="str">
        <f aca="false">B19&amp;" &amp; "&amp;C19</f>
        <v> 2022-013-0065.mrg &amp; 2022-013-0065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56</v>
      </c>
      <c r="E20" s="35" t="n">
        <v>56</v>
      </c>
      <c r="F20" s="0" t="str">
        <f aca="false">B20&amp;" &amp; "&amp;C20</f>
        <v> 2022-013-0068.mrg &amp; 2022-013-0068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58</v>
      </c>
      <c r="E21" s="35" t="n">
        <v>58</v>
      </c>
      <c r="F21" s="0" t="str">
        <f aca="false">B21&amp;" &amp; "&amp;C21</f>
        <v> 2022-013-0071.mrg &amp; 2022-013-0071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60</v>
      </c>
      <c r="E22" s="35" t="n">
        <v>60</v>
      </c>
      <c r="F22" s="0" t="str">
        <f aca="false">B22&amp;" &amp; "&amp;C22</f>
        <v> 2022-013-0079.mrg &amp; 2022-013-0079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62</v>
      </c>
      <c r="E23" s="35" t="n">
        <v>62</v>
      </c>
      <c r="F23" s="0" t="str">
        <f aca="false">B23&amp;" &amp; "&amp;C23</f>
        <v> 2022-013-0083.mrg &amp; 2022-013-008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1</v>
      </c>
      <c r="B1" s="36"/>
      <c r="C1" s="36"/>
    </row>
    <row r="2" customFormat="false" ht="15" hidden="false" customHeight="false" outlineLevel="0" collapsed="false">
      <c r="A2" s="36" t="s">
        <v>72</v>
      </c>
      <c r="B2" s="36" t="s">
        <v>73</v>
      </c>
      <c r="C2" s="36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20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78</v>
      </c>
      <c r="D5" s="0" t="n">
        <v>20</v>
      </c>
    </row>
    <row r="6" customFormat="false" ht="15" hidden="false" customHeight="false" outlineLevel="0" collapsed="false">
      <c r="A6" s="0" t="n">
        <v>4</v>
      </c>
      <c r="B6" s="0" t="s">
        <v>77</v>
      </c>
      <c r="C6" s="0" t="s">
        <v>78</v>
      </c>
      <c r="D6" s="0" t="n">
        <v>20</v>
      </c>
    </row>
    <row r="7" customFormat="false" ht="15" hidden="false" customHeight="false" outlineLevel="0" collapsed="false">
      <c r="A7" s="0" t="n">
        <v>5</v>
      </c>
      <c r="B7" s="0" t="s">
        <v>76</v>
      </c>
      <c r="C7" s="0" t="s">
        <v>9</v>
      </c>
      <c r="D7" s="0" t="n">
        <v>20</v>
      </c>
    </row>
    <row r="8" customFormat="false" ht="15" hidden="false" customHeight="false" outlineLevel="0" collapsed="false">
      <c r="A8" s="0" t="n">
        <v>6</v>
      </c>
      <c r="B8" s="0" t="s">
        <v>77</v>
      </c>
      <c r="C8" s="0" t="s">
        <v>9</v>
      </c>
      <c r="D8" s="0" t="n">
        <v>20</v>
      </c>
    </row>
    <row r="9" customFormat="false" ht="15" hidden="false" customHeight="false" outlineLevel="0" collapsed="false">
      <c r="A9" s="0" t="n">
        <v>7</v>
      </c>
      <c r="B9" s="0" t="s">
        <v>77</v>
      </c>
      <c r="C9" s="0" t="s">
        <v>9</v>
      </c>
      <c r="D9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267458486991222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1.38610909828161E-005</v>
      </c>
      <c r="C9" s="0" t="n">
        <f aca="false">INDEX(LINEST(known_ys,known_xs,TRUE(),TRUE()),2,1)</f>
        <v>5.40690937530174E-006</v>
      </c>
      <c r="E9" s="0" t="s">
        <v>90</v>
      </c>
      <c r="G9" s="0" t="n">
        <f aca="false">INDEX(LINEST(known_ys,known_xs,TRUE(),TRUE()),3,2)</f>
        <v>0.00151108304064192</v>
      </c>
      <c r="I9" s="0" t="n">
        <f aca="false">MIN(known_xs)</f>
        <v>101.254</v>
      </c>
      <c r="J9" s="0" t="n">
        <f aca="false">I9*$B$9+$B$10</f>
        <v>0.00135232049631089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0.00275581140268495</v>
      </c>
      <c r="C10" s="44" t="n">
        <f aca="false">INDEX(LINEST(known_ys,known_xs,TRUE(),TRUE()),2,2)</f>
        <v>0.00125659763977261</v>
      </c>
      <c r="E10" s="44" t="s">
        <v>92</v>
      </c>
      <c r="F10" s="44"/>
      <c r="G10" s="44" t="n">
        <f aca="false">INDEX(LINEST(known_ys,known_xs,TRUE(),TRUE()),5,2)</f>
        <v>4.11006952028814E-005</v>
      </c>
      <c r="I10" s="44" t="n">
        <f aca="false">MAX(known_xs)</f>
        <v>351.289</v>
      </c>
      <c r="J10" s="44" t="n">
        <f aca="false">I10*$B$9+$B$10</f>
        <v>-0.0021134373875775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2</v>
      </c>
    </row>
    <row r="13" customFormat="false" ht="15" hidden="false" customHeight="false" outlineLevel="0" collapsed="false">
      <c r="A13" s="0" t="s">
        <v>94</v>
      </c>
      <c r="D13" s="0" t="n">
        <v>2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9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73.875</v>
      </c>
      <c r="D17" s="57" t="n">
        <v>31.3746</v>
      </c>
      <c r="E17" s="57" t="n">
        <v>0.000209661</v>
      </c>
      <c r="F17" s="58" t="n">
        <v>0.00291252</v>
      </c>
      <c r="G17" s="58" t="n">
        <f aca="false">C17*$B$9+$B$10</f>
        <v>0.000345714208047797</v>
      </c>
      <c r="H17" s="57" t="n">
        <f aca="false">G17-F17</f>
        <v>-0.0025668057919522</v>
      </c>
      <c r="J17" s="59" t="n">
        <v>173.875</v>
      </c>
      <c r="K17" s="57" t="n">
        <v>0.00291252</v>
      </c>
    </row>
    <row r="18" customFormat="false" ht="16.5" hidden="false" customHeight="false" outlineLevel="0" collapsed="false">
      <c r="A18" s="60" t="n">
        <v>2</v>
      </c>
      <c r="B18" s="57" t="s">
        <v>106</v>
      </c>
      <c r="C18" s="61" t="n">
        <v>199.767</v>
      </c>
      <c r="D18" s="62" t="n">
        <v>31.4259</v>
      </c>
      <c r="E18" s="62" t="n">
        <v>0.00323766</v>
      </c>
      <c r="F18" s="61" t="n">
        <v>0.0221348</v>
      </c>
      <c r="G18" s="61" t="n">
        <f aca="false">C18*$B$9+$B$10</f>
        <v>-1.31771596792785E-005</v>
      </c>
      <c r="H18" s="62" t="n">
        <f aca="false">G18-F18</f>
        <v>-0.0221479771596793</v>
      </c>
      <c r="J18" s="59" t="n">
        <v>242.655</v>
      </c>
      <c r="K18" s="57" t="n">
        <v>-0.00125122</v>
      </c>
    </row>
    <row r="19" customFormat="false" ht="15.75" hidden="false" customHeight="false" outlineLevel="0" collapsed="false">
      <c r="A19" s="60" t="n">
        <v>3</v>
      </c>
      <c r="B19" s="57" t="s">
        <v>105</v>
      </c>
      <c r="C19" s="61" t="n">
        <v>242.655</v>
      </c>
      <c r="D19" s="62" t="n">
        <v>33.9335</v>
      </c>
      <c r="E19" s="62" t="n">
        <v>0.000196342</v>
      </c>
      <c r="F19" s="61" t="n">
        <v>-0.00125122</v>
      </c>
      <c r="G19" s="61" t="n">
        <f aca="false">C19*$B$9+$B$10</f>
        <v>-0.000607651629750297</v>
      </c>
      <c r="H19" s="62" t="n">
        <f aca="false">G19-F19</f>
        <v>0.000643568370249703</v>
      </c>
      <c r="J19" s="59" t="n">
        <v>244.246</v>
      </c>
      <c r="K19" s="57" t="n">
        <v>0.00043869</v>
      </c>
    </row>
    <row r="20" customFormat="false" ht="15" hidden="false" customHeight="false" outlineLevel="0" collapsed="false">
      <c r="A20" s="56" t="n">
        <v>3</v>
      </c>
      <c r="B20" s="57" t="s">
        <v>105</v>
      </c>
      <c r="C20" s="58" t="n">
        <v>244.246</v>
      </c>
      <c r="D20" s="57" t="n">
        <v>33.9334</v>
      </c>
      <c r="E20" s="57" t="n">
        <v>0.00023469</v>
      </c>
      <c r="F20" s="58" t="n">
        <v>0.00043869</v>
      </c>
      <c r="G20" s="58" t="n">
        <f aca="false">C20*$B$9+$B$10</f>
        <v>-0.000629704625503958</v>
      </c>
      <c r="H20" s="57" t="n">
        <f aca="false">G20-F20</f>
        <v>-0.00106839462550396</v>
      </c>
      <c r="J20" s="59" t="n">
        <v>204.327</v>
      </c>
      <c r="K20" s="57" t="n">
        <v>0.000858307</v>
      </c>
    </row>
    <row r="21" customFormat="false" ht="15" hidden="false" customHeight="false" outlineLevel="0" collapsed="false">
      <c r="A21" s="56" t="n">
        <v>3</v>
      </c>
      <c r="B21" s="57" t="s">
        <v>105</v>
      </c>
      <c r="C21" s="58" t="n">
        <v>204.327</v>
      </c>
      <c r="D21" s="57" t="n">
        <v>33.906</v>
      </c>
      <c r="E21" s="57" t="n">
        <v>0.000296441</v>
      </c>
      <c r="F21" s="58" t="n">
        <v>0.000858307</v>
      </c>
      <c r="G21" s="58" t="n">
        <f aca="false">C21*$B$9+$B$10</f>
        <v>-7.63837345609201E-005</v>
      </c>
      <c r="H21" s="57" t="n">
        <f aca="false">G21-F21</f>
        <v>-0.00093469073456092</v>
      </c>
      <c r="J21" s="59" t="n">
        <v>211.725</v>
      </c>
      <c r="K21" s="57" t="n">
        <v>0.000564575</v>
      </c>
    </row>
    <row r="22" customFormat="false" ht="15.75" hidden="false" customHeight="false" outlineLevel="0" collapsed="false">
      <c r="A22" s="56" t="n">
        <v>3</v>
      </c>
      <c r="B22" s="57" t="s">
        <v>106</v>
      </c>
      <c r="C22" s="58" t="n">
        <v>178.458</v>
      </c>
      <c r="D22" s="57" t="n">
        <v>33.8833</v>
      </c>
      <c r="E22" s="57" t="n">
        <v>0.00139345</v>
      </c>
      <c r="F22" s="58" t="n">
        <v>0.00122452</v>
      </c>
      <c r="G22" s="58" t="n">
        <f aca="false">C22*$B$9+$B$10</f>
        <v>0.00028218882807355</v>
      </c>
      <c r="H22" s="57" t="n">
        <f aca="false">G22-F22</f>
        <v>-0.00094233117192645</v>
      </c>
      <c r="J22" s="59" t="n">
        <v>200.988</v>
      </c>
      <c r="K22" s="57" t="n">
        <v>0.000675201</v>
      </c>
    </row>
    <row r="23" customFormat="false" ht="15.75" hidden="false" customHeight="false" outlineLevel="0" collapsed="false">
      <c r="A23" s="60" t="n">
        <v>4</v>
      </c>
      <c r="B23" s="57" t="s">
        <v>105</v>
      </c>
      <c r="C23" s="61" t="n">
        <v>211.725</v>
      </c>
      <c r="D23" s="62" t="n">
        <v>33.9024</v>
      </c>
      <c r="E23" s="62" t="n">
        <v>0.000256128</v>
      </c>
      <c r="F23" s="61" t="n">
        <v>0.000564575</v>
      </c>
      <c r="G23" s="61" t="n">
        <f aca="false">C23*$B$9+$B$10</f>
        <v>-0.000178928085651794</v>
      </c>
      <c r="H23" s="62" t="n">
        <f aca="false">G23-F23</f>
        <v>-0.000743503085651794</v>
      </c>
      <c r="J23" s="59" t="n">
        <v>178.438</v>
      </c>
      <c r="K23" s="57" t="n">
        <v>0.00144196</v>
      </c>
    </row>
    <row r="24" customFormat="false" ht="15" hidden="false" customHeight="false" outlineLevel="0" collapsed="false">
      <c r="A24" s="56" t="n">
        <v>4</v>
      </c>
      <c r="B24" s="57" t="s">
        <v>105</v>
      </c>
      <c r="C24" s="58" t="n">
        <v>200.988</v>
      </c>
      <c r="D24" s="57" t="n">
        <v>33.8993</v>
      </c>
      <c r="E24" s="57" t="n">
        <v>0.000317032</v>
      </c>
      <c r="F24" s="58" t="n">
        <v>0.000675201</v>
      </c>
      <c r="G24" s="58" t="n">
        <f aca="false">C24*$B$9+$B$10</f>
        <v>-3.01015517692972E-005</v>
      </c>
      <c r="H24" s="57" t="n">
        <f aca="false">G24-F24</f>
        <v>-0.000705302551769297</v>
      </c>
      <c r="J24" s="59" t="n">
        <v>183.927</v>
      </c>
      <c r="K24" s="57" t="n">
        <v>-0.00110626</v>
      </c>
    </row>
    <row r="25" customFormat="false" ht="15.75" hidden="false" customHeight="false" outlineLevel="0" collapsed="false">
      <c r="A25" s="56" t="n">
        <v>4</v>
      </c>
      <c r="B25" s="57" t="s">
        <v>105</v>
      </c>
      <c r="C25" s="58" t="n">
        <v>178.438</v>
      </c>
      <c r="D25" s="57" t="n">
        <v>33.8873</v>
      </c>
      <c r="E25" s="57" t="n">
        <v>0.00053352</v>
      </c>
      <c r="F25" s="58" t="n">
        <v>0.00144196</v>
      </c>
      <c r="G25" s="58" t="n">
        <f aca="false">C25*$B$9+$B$10</f>
        <v>0.000282466049893207</v>
      </c>
      <c r="H25" s="57" t="n">
        <f aca="false">G25-F25</f>
        <v>-0.00115949395010679</v>
      </c>
      <c r="J25" s="59" t="n">
        <v>176.008</v>
      </c>
      <c r="K25" s="57" t="n">
        <v>-0.00044632</v>
      </c>
    </row>
    <row r="26" customFormat="false" ht="15.75" hidden="false" customHeight="false" outlineLevel="0" collapsed="false">
      <c r="A26" s="60" t="n">
        <v>5</v>
      </c>
      <c r="B26" s="57" t="s">
        <v>105</v>
      </c>
      <c r="C26" s="61" t="n">
        <v>183.927</v>
      </c>
      <c r="D26" s="62" t="n">
        <v>33.8207</v>
      </c>
      <c r="E26" s="62" t="n">
        <v>0.000208355</v>
      </c>
      <c r="F26" s="61" t="n">
        <v>-0.00110626</v>
      </c>
      <c r="G26" s="61" t="n">
        <f aca="false">C26*$B$9+$B$10</f>
        <v>0.000206382521488529</v>
      </c>
      <c r="H26" s="62" t="n">
        <f aca="false">G26-F26</f>
        <v>0.00131264252148853</v>
      </c>
      <c r="J26" s="59" t="n">
        <v>150.446</v>
      </c>
      <c r="K26" s="57" t="n">
        <v>0.0020752</v>
      </c>
    </row>
    <row r="27" customFormat="false" ht="15.75" hidden="false" customHeight="false" outlineLevel="0" collapsed="false">
      <c r="A27" s="56" t="n">
        <v>5</v>
      </c>
      <c r="B27" s="57" t="s">
        <v>105</v>
      </c>
      <c r="C27" s="58" t="n">
        <v>176.008</v>
      </c>
      <c r="D27" s="57" t="n">
        <v>33.8198</v>
      </c>
      <c r="E27" s="57" t="n">
        <v>0.000217368</v>
      </c>
      <c r="F27" s="58" t="n">
        <v>-0.00044632</v>
      </c>
      <c r="G27" s="58" t="n">
        <f aca="false">C27*$B$9+$B$10</f>
        <v>0.00031614850098145</v>
      </c>
      <c r="H27" s="57" t="n">
        <f aca="false">G27-F27</f>
        <v>0.00076246850098145</v>
      </c>
      <c r="J27" s="59" t="n">
        <v>101.254</v>
      </c>
      <c r="K27" s="57" t="n">
        <v>0.00106049</v>
      </c>
    </row>
    <row r="28" customFormat="false" ht="16.5" hidden="false" customHeight="false" outlineLevel="0" collapsed="false">
      <c r="A28" s="60" t="n">
        <v>6</v>
      </c>
      <c r="B28" s="57" t="s">
        <v>105</v>
      </c>
      <c r="C28" s="61" t="n">
        <v>150.446</v>
      </c>
      <c r="D28" s="62" t="n">
        <v>33.7684</v>
      </c>
      <c r="E28" s="62" t="n">
        <v>0.000268943</v>
      </c>
      <c r="F28" s="61" t="n">
        <v>0.0020752</v>
      </c>
      <c r="G28" s="61" t="n">
        <f aca="false">C28*$B$9+$B$10</f>
        <v>0.000670465708684196</v>
      </c>
      <c r="H28" s="62" t="n">
        <f aca="false">G28-F28</f>
        <v>-0.0014047342913158</v>
      </c>
      <c r="J28" s="59" t="n">
        <v>150.589</v>
      </c>
      <c r="K28" s="57" t="n">
        <v>-0.00333595</v>
      </c>
    </row>
    <row r="29" customFormat="false" ht="16.5" hidden="false" customHeight="false" outlineLevel="0" collapsed="false">
      <c r="A29" s="60" t="n">
        <v>7</v>
      </c>
      <c r="B29" s="57" t="s">
        <v>106</v>
      </c>
      <c r="C29" s="61" t="n">
        <v>101.929</v>
      </c>
      <c r="D29" s="62" t="n">
        <v>32.8729</v>
      </c>
      <c r="E29" s="62" t="n">
        <v>0.0335347</v>
      </c>
      <c r="F29" s="61" t="n">
        <v>0.105488</v>
      </c>
      <c r="G29" s="61" t="n">
        <f aca="false">C29*$B$9+$B$10</f>
        <v>0.00134296425989749</v>
      </c>
      <c r="H29" s="62" t="n">
        <f aca="false">G29-F29</f>
        <v>-0.104145035740103</v>
      </c>
      <c r="J29" s="59" t="n">
        <v>301.158</v>
      </c>
      <c r="K29" s="57" t="n">
        <v>-4.3869E-005</v>
      </c>
    </row>
    <row r="30" customFormat="false" ht="16.5" hidden="false" customHeight="false" outlineLevel="0" collapsed="false">
      <c r="A30" s="60" t="n">
        <v>8</v>
      </c>
      <c r="B30" s="57" t="s">
        <v>105</v>
      </c>
      <c r="C30" s="61" t="n">
        <v>101.254</v>
      </c>
      <c r="D30" s="62" t="n">
        <v>32.3101</v>
      </c>
      <c r="E30" s="62" t="n">
        <v>0.000389974</v>
      </c>
      <c r="F30" s="61" t="n">
        <v>0.00106049</v>
      </c>
      <c r="G30" s="61" t="n">
        <f aca="false">C30*$B$9+$B$10</f>
        <v>0.00135232049631089</v>
      </c>
      <c r="H30" s="62" t="n">
        <f aca="false">G30-F30</f>
        <v>0.000291830496310887</v>
      </c>
      <c r="J30" s="59" t="n">
        <v>250.56</v>
      </c>
      <c r="K30" s="57" t="n">
        <v>-0.00227737</v>
      </c>
    </row>
    <row r="31" customFormat="false" ht="16.5" hidden="false" customHeight="false" outlineLevel="0" collapsed="false">
      <c r="A31" s="60" t="n">
        <v>9</v>
      </c>
      <c r="B31" s="57" t="s">
        <v>106</v>
      </c>
      <c r="C31" s="61" t="n">
        <v>126.119</v>
      </c>
      <c r="D31" s="62" t="n">
        <v>32.1197</v>
      </c>
      <c r="E31" s="62" t="n">
        <v>0.00181128</v>
      </c>
      <c r="F31" s="61" t="n">
        <v>-0.00157547</v>
      </c>
      <c r="G31" s="61" t="n">
        <f aca="false">C31*$B$9+$B$10</f>
        <v>0.00100766446902316</v>
      </c>
      <c r="H31" s="62" t="n">
        <f aca="false">G31-F31</f>
        <v>0.00258313446902316</v>
      </c>
      <c r="J31" s="59" t="n">
        <v>201.012</v>
      </c>
      <c r="K31" s="57" t="n">
        <v>0.00104904</v>
      </c>
    </row>
    <row r="32" customFormat="false" ht="16.5" hidden="false" customHeight="false" outlineLevel="0" collapsed="false">
      <c r="A32" s="60" t="n">
        <v>10</v>
      </c>
      <c r="B32" s="57" t="s">
        <v>106</v>
      </c>
      <c r="C32" s="61" t="n">
        <v>200.748</v>
      </c>
      <c r="D32" s="62" t="n">
        <v>30.3951</v>
      </c>
      <c r="E32" s="62" t="n">
        <v>0.000975391</v>
      </c>
      <c r="F32" s="61" t="n">
        <v>-0.00309181</v>
      </c>
      <c r="G32" s="61" t="n">
        <f aca="false">C32*$B$9+$B$10</f>
        <v>-2.6774889933421E-005</v>
      </c>
      <c r="H32" s="62" t="n">
        <f aca="false">G32-F32</f>
        <v>0.00306503511006658</v>
      </c>
      <c r="J32" s="59" t="n">
        <v>351.289</v>
      </c>
      <c r="K32" s="57" t="n">
        <v>-0.00146866</v>
      </c>
    </row>
    <row r="33" customFormat="false" ht="16.5" hidden="false" customHeight="false" outlineLevel="0" collapsed="false">
      <c r="A33" s="60" t="n">
        <v>11</v>
      </c>
      <c r="B33" s="57" t="s">
        <v>105</v>
      </c>
      <c r="C33" s="61" t="n">
        <v>150.589</v>
      </c>
      <c r="D33" s="62" t="n">
        <v>30.1873</v>
      </c>
      <c r="E33" s="62" t="n">
        <v>0.000476368</v>
      </c>
      <c r="F33" s="61" t="n">
        <v>-0.00333595</v>
      </c>
      <c r="G33" s="61" t="n">
        <f aca="false">C33*$B$9+$B$10</f>
        <v>0.000668483572673653</v>
      </c>
      <c r="H33" s="62" t="n">
        <f aca="false">G33-F33</f>
        <v>0.00400443357267365</v>
      </c>
      <c r="J33" s="59" t="n">
        <v>301.273</v>
      </c>
      <c r="K33" s="57" t="n">
        <v>-0.00303268</v>
      </c>
    </row>
    <row r="34" customFormat="false" ht="15.75" hidden="false" customHeight="false" outlineLevel="0" collapsed="false">
      <c r="A34" s="60" t="n">
        <v>12</v>
      </c>
      <c r="B34" s="57" t="s">
        <v>105</v>
      </c>
      <c r="C34" s="61" t="n">
        <v>301.158</v>
      </c>
      <c r="D34" s="62" t="n">
        <v>30.9656</v>
      </c>
      <c r="E34" s="62" t="n">
        <v>0.000212334</v>
      </c>
      <c r="F34" s="61" t="n">
        <v>-4.3869E-005</v>
      </c>
      <c r="G34" s="61" t="n">
        <f aca="false">C34*$B$9+$B$10</f>
        <v>-0.00141856703551799</v>
      </c>
      <c r="H34" s="62" t="n">
        <f aca="false">G34-F34</f>
        <v>-0.00137469803551799</v>
      </c>
      <c r="J34" s="59" t="n">
        <v>251.561</v>
      </c>
      <c r="K34" s="57" t="n">
        <v>-0.00108528</v>
      </c>
    </row>
    <row r="35" customFormat="false" ht="15" hidden="false" customHeight="false" outlineLevel="0" collapsed="false">
      <c r="A35" s="56" t="n">
        <v>12</v>
      </c>
      <c r="B35" s="57" t="s">
        <v>105</v>
      </c>
      <c r="C35" s="58" t="n">
        <v>250.56</v>
      </c>
      <c r="D35" s="57" t="n">
        <v>30.8811</v>
      </c>
      <c r="E35" s="57" t="n">
        <v>0.000227914</v>
      </c>
      <c r="F35" s="58" t="n">
        <v>-0.00227737</v>
      </c>
      <c r="G35" s="58" t="n">
        <f aca="false">C35*$B$9+$B$10</f>
        <v>-0.000717223553969459</v>
      </c>
      <c r="H35" s="57" t="n">
        <f aca="false">G35-F35</f>
        <v>0.00156014644603054</v>
      </c>
      <c r="J35" s="59" t="n">
        <v>300.918</v>
      </c>
      <c r="K35" s="57" t="n">
        <v>-0.00205421</v>
      </c>
    </row>
    <row r="36" customFormat="false" ht="15.75" hidden="false" customHeight="false" outlineLevel="0" collapsed="false">
      <c r="A36" s="56" t="n">
        <v>12</v>
      </c>
      <c r="B36" s="57" t="s">
        <v>105</v>
      </c>
      <c r="C36" s="58" t="n">
        <v>201.012</v>
      </c>
      <c r="D36" s="57" t="n">
        <v>30.7364</v>
      </c>
      <c r="E36" s="57" t="n">
        <v>0.000375527</v>
      </c>
      <c r="F36" s="58" t="n">
        <v>0.00104904</v>
      </c>
      <c r="G36" s="58" t="n">
        <f aca="false">C36*$B$9+$B$10</f>
        <v>-3.04342179528847E-005</v>
      </c>
      <c r="H36" s="57" t="n">
        <f aca="false">G36-F36</f>
        <v>-0.00107947421795288</v>
      </c>
      <c r="J36" s="59" t="n">
        <v>300.681</v>
      </c>
      <c r="K36" s="57" t="n">
        <v>-0.00191307</v>
      </c>
    </row>
    <row r="37" customFormat="false" ht="15.75" hidden="false" customHeight="false" outlineLevel="0" collapsed="false">
      <c r="A37" s="60" t="n">
        <v>13</v>
      </c>
      <c r="B37" s="57" t="s">
        <v>105</v>
      </c>
      <c r="C37" s="61" t="n">
        <v>351.289</v>
      </c>
      <c r="D37" s="62" t="n">
        <v>31.0284</v>
      </c>
      <c r="E37" s="62" t="n">
        <v>0.000242544</v>
      </c>
      <c r="F37" s="61" t="n">
        <v>-0.00146866</v>
      </c>
      <c r="G37" s="61" t="n">
        <f aca="false">C37*$B$9+$B$10</f>
        <v>-0.00211343738757754</v>
      </c>
      <c r="H37" s="62" t="n">
        <f aca="false">G37-F37</f>
        <v>-0.000644777387577544</v>
      </c>
      <c r="J37" s="59"/>
      <c r="K37" s="57"/>
    </row>
    <row r="38" customFormat="false" ht="15" hidden="false" customHeight="false" outlineLevel="0" collapsed="false">
      <c r="A38" s="56" t="n">
        <v>13</v>
      </c>
      <c r="B38" s="57" t="s">
        <v>105</v>
      </c>
      <c r="C38" s="58" t="n">
        <v>301.273</v>
      </c>
      <c r="D38" s="57" t="n">
        <v>30.949</v>
      </c>
      <c r="E38" s="57" t="n">
        <v>0.000454647</v>
      </c>
      <c r="F38" s="58" t="n">
        <v>-0.00303268</v>
      </c>
      <c r="G38" s="58" t="n">
        <f aca="false">C38*$B$9+$B$10</f>
        <v>-0.00142016106098101</v>
      </c>
      <c r="H38" s="57" t="n">
        <f aca="false">G38-F38</f>
        <v>0.00161251893901899</v>
      </c>
      <c r="J38" s="59"/>
      <c r="K38" s="57"/>
      <c r="L38" s="0" t="s">
        <v>107</v>
      </c>
      <c r="M38" s="0" t="s">
        <v>108</v>
      </c>
    </row>
    <row r="39" customFormat="false" ht="15.75" hidden="false" customHeight="false" outlineLevel="0" collapsed="false">
      <c r="A39" s="56" t="n">
        <v>13</v>
      </c>
      <c r="B39" s="57" t="s">
        <v>106</v>
      </c>
      <c r="C39" s="58" t="n">
        <v>250.823</v>
      </c>
      <c r="D39" s="57" t="n">
        <v>30.862</v>
      </c>
      <c r="E39" s="57" t="n">
        <v>0.000491247</v>
      </c>
      <c r="F39" s="58" t="n">
        <v>0.00498581</v>
      </c>
      <c r="G39" s="58" t="n">
        <f aca="false">C39*$B$9+$B$10</f>
        <v>-0.00072086902089794</v>
      </c>
      <c r="H39" s="57" t="n">
        <f aca="false">G39-F39</f>
        <v>-0.00570667902089794</v>
      </c>
      <c r="J39" s="59"/>
      <c r="K39" s="57"/>
      <c r="L39" s="63" t="n">
        <f aca="false">AVERAGE(K17:K39)</f>
        <v>-0.0003469453</v>
      </c>
      <c r="M39" s="63" t="n">
        <f aca="false">STDEV(K17:K39)</f>
        <v>0.0017184292758458</v>
      </c>
    </row>
    <row r="40" customFormat="false" ht="15.75" hidden="false" customHeight="false" outlineLevel="0" collapsed="false">
      <c r="A40" s="60" t="n">
        <v>14</v>
      </c>
      <c r="B40" s="57" t="s">
        <v>106</v>
      </c>
      <c r="C40" s="61" t="n">
        <v>301.173</v>
      </c>
      <c r="D40" s="62" t="n">
        <v>31.0391</v>
      </c>
      <c r="E40" s="62" t="n">
        <v>0.000992712</v>
      </c>
      <c r="F40" s="61" t="n">
        <v>0.00431442</v>
      </c>
      <c r="G40" s="61" t="n">
        <f aca="false">C40*$B$9+$B$10</f>
        <v>-0.00141877495188273</v>
      </c>
      <c r="H40" s="62" t="n">
        <f aca="false">G40-F40</f>
        <v>-0.00573319495188273</v>
      </c>
      <c r="J40" s="59"/>
      <c r="K40" s="57"/>
    </row>
    <row r="41" customFormat="false" ht="15" hidden="false" customHeight="false" outlineLevel="0" collapsed="false">
      <c r="A41" s="56" t="n">
        <v>14</v>
      </c>
      <c r="B41" s="57" t="s">
        <v>105</v>
      </c>
      <c r="C41" s="58" t="n">
        <v>251.561</v>
      </c>
      <c r="D41" s="57" t="n">
        <v>30.9491</v>
      </c>
      <c r="E41" s="57" t="n">
        <v>0.000228559</v>
      </c>
      <c r="F41" s="58" t="n">
        <v>-0.00108528</v>
      </c>
      <c r="G41" s="58" t="n">
        <f aca="false">C41*$B$9+$B$10</f>
        <v>-0.000731098506043258</v>
      </c>
      <c r="H41" s="57" t="n">
        <f aca="false">G41-F41</f>
        <v>0.000354181493956743</v>
      </c>
      <c r="J41" s="59"/>
      <c r="K41" s="57"/>
    </row>
    <row r="42" customFormat="false" ht="15.75" hidden="false" customHeight="false" outlineLevel="0" collapsed="false">
      <c r="A42" s="56" t="n">
        <v>14</v>
      </c>
      <c r="B42" s="57" t="s">
        <v>106</v>
      </c>
      <c r="C42" s="58" t="n">
        <v>200.774</v>
      </c>
      <c r="D42" s="57" t="n">
        <v>30.6657</v>
      </c>
      <c r="E42" s="57" t="n">
        <v>0.00129741</v>
      </c>
      <c r="F42" s="58" t="n">
        <v>-0.00120735</v>
      </c>
      <c r="G42" s="58" t="n">
        <f aca="false">C42*$B$9+$B$10</f>
        <v>-2.71352782989743E-005</v>
      </c>
      <c r="H42" s="57" t="n">
        <f aca="false">G42-F42</f>
        <v>0.00118021472170103</v>
      </c>
      <c r="J42" s="59"/>
      <c r="K42" s="57"/>
    </row>
    <row r="43" customFormat="false" ht="16.5" hidden="false" customHeight="false" outlineLevel="0" collapsed="false">
      <c r="A43" s="60" t="n">
        <v>15</v>
      </c>
      <c r="B43" s="57" t="s">
        <v>106</v>
      </c>
      <c r="C43" s="61" t="n">
        <v>251.449</v>
      </c>
      <c r="D43" s="62" t="n">
        <v>30.8604</v>
      </c>
      <c r="E43" s="62" t="n">
        <v>0.00169588</v>
      </c>
      <c r="F43" s="61" t="n">
        <v>-0.00743484</v>
      </c>
      <c r="G43" s="61" t="n">
        <f aca="false">C43*$B$9+$B$10</f>
        <v>-0.000729546063853183</v>
      </c>
      <c r="H43" s="62" t="n">
        <f aca="false">G43-F43</f>
        <v>0.00670529393614682</v>
      </c>
      <c r="J43" s="59"/>
      <c r="K43" s="57"/>
    </row>
    <row r="44" customFormat="false" ht="16.5" hidden="false" customHeight="false" outlineLevel="0" collapsed="false">
      <c r="A44" s="60" t="n">
        <v>16</v>
      </c>
      <c r="B44" s="57" t="s">
        <v>105</v>
      </c>
      <c r="C44" s="61" t="n">
        <v>300.918</v>
      </c>
      <c r="D44" s="62" t="n">
        <v>31.0687</v>
      </c>
      <c r="E44" s="62" t="n">
        <v>0.00027536</v>
      </c>
      <c r="F44" s="61" t="n">
        <v>-0.00205421</v>
      </c>
      <c r="G44" s="61" t="n">
        <f aca="false">C44*$B$9+$B$10</f>
        <v>-0.00141524037368211</v>
      </c>
      <c r="H44" s="62" t="n">
        <f aca="false">G44-F44</f>
        <v>0.000638969626317887</v>
      </c>
      <c r="J44" s="59"/>
      <c r="K44" s="57"/>
    </row>
    <row r="45" customFormat="false" ht="16.5" hidden="false" customHeight="false" outlineLevel="0" collapsed="false">
      <c r="A45" s="60" t="n">
        <v>17</v>
      </c>
      <c r="B45" s="57" t="s">
        <v>106</v>
      </c>
      <c r="C45" s="61" t="n">
        <v>175.768</v>
      </c>
      <c r="D45" s="62" t="n">
        <v>30.5902</v>
      </c>
      <c r="E45" s="62" t="n">
        <v>0.00107336</v>
      </c>
      <c r="F45" s="61" t="n">
        <v>-0.0167866</v>
      </c>
      <c r="G45" s="61" t="n">
        <f aca="false">C45*$B$9+$B$10</f>
        <v>0.000319475162817326</v>
      </c>
      <c r="H45" s="62" t="n">
        <f aca="false">G45-F45</f>
        <v>0.0171060751628173</v>
      </c>
      <c r="J45" s="59"/>
      <c r="K45" s="57"/>
    </row>
    <row r="46" customFormat="false" ht="16.5" hidden="false" customHeight="false" outlineLevel="0" collapsed="false">
      <c r="A46" s="60" t="n">
        <v>18</v>
      </c>
      <c r="B46" s="57" t="s">
        <v>106</v>
      </c>
      <c r="C46" s="61" t="n">
        <v>150.924</v>
      </c>
      <c r="D46" s="62" t="n">
        <v>30.5207</v>
      </c>
      <c r="E46" s="62" t="n">
        <v>0.00199745</v>
      </c>
      <c r="F46" s="61" t="n">
        <v>-0.0303345</v>
      </c>
      <c r="G46" s="61" t="n">
        <f aca="false">C46*$B$9+$B$10</f>
        <v>0.00066384010719441</v>
      </c>
      <c r="H46" s="62" t="n">
        <f aca="false">G46-F46</f>
        <v>0.0309983401071944</v>
      </c>
      <c r="J46" s="59"/>
      <c r="K46" s="57"/>
    </row>
    <row r="47" customFormat="false" ht="16.5" hidden="false" customHeight="false" outlineLevel="0" collapsed="false">
      <c r="A47" s="60" t="n">
        <v>19</v>
      </c>
      <c r="B47" s="57" t="s">
        <v>106</v>
      </c>
      <c r="C47" s="61" t="n">
        <v>125.264</v>
      </c>
      <c r="D47" s="62" t="n">
        <v>30.0871</v>
      </c>
      <c r="E47" s="62" t="n">
        <v>0.00129979</v>
      </c>
      <c r="F47" s="61" t="n">
        <v>0.0451984</v>
      </c>
      <c r="G47" s="61" t="n">
        <f aca="false">C47*$B$9+$B$10</f>
        <v>0.00101951570181347</v>
      </c>
      <c r="H47" s="62" t="n">
        <f aca="false">G47-F47</f>
        <v>-0.0441788842981865</v>
      </c>
      <c r="J47" s="59"/>
      <c r="K47" s="57"/>
    </row>
    <row r="48" customFormat="false" ht="16.5" hidden="false" customHeight="false" outlineLevel="0" collapsed="false">
      <c r="A48" s="60" t="n">
        <v>20</v>
      </c>
      <c r="B48" s="57" t="s">
        <v>105</v>
      </c>
      <c r="C48" s="61" t="n">
        <v>300.681</v>
      </c>
      <c r="D48" s="62" t="n">
        <v>30.8217</v>
      </c>
      <c r="E48" s="62" t="n">
        <v>0.000335184</v>
      </c>
      <c r="F48" s="61" t="n">
        <v>-0.00191307</v>
      </c>
      <c r="G48" s="61" t="n">
        <f aca="false">C48*$B$9+$B$10</f>
        <v>-0.00141195529511919</v>
      </c>
      <c r="H48" s="62" t="n">
        <f aca="false">G48-F48</f>
        <v>0.000501114704880814</v>
      </c>
      <c r="J48" s="64"/>
      <c r="K48" s="65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5" hidden="false" customHeight="false" outlineLevel="0" collapsed="false">
      <c r="D50" s="0" t="s">
        <v>109</v>
      </c>
      <c r="E50" s="0" t="n">
        <f aca="false">AVERAGE(E17:E48)</f>
        <v>0.00174241315625</v>
      </c>
    </row>
    <row r="51" customFormat="false" ht="15" hidden="false" customHeight="false" outlineLevel="0" collapsed="false">
      <c r="D51" s="0" t="s">
        <v>110</v>
      </c>
      <c r="E51" s="0" t="n">
        <f aca="false">MAX(E17:E48)</f>
        <v>0.033534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15437597772202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9.56581985600799E-006</v>
      </c>
      <c r="C9" s="0" t="n">
        <f aca="false">INDEX(LINEST(known_ys,known_xs,TRUE(),TRUE()),2,1)</f>
        <v>5.27697140390039E-006</v>
      </c>
      <c r="E9" s="0" t="s">
        <v>90</v>
      </c>
      <c r="G9" s="0" t="n">
        <f aca="false">INDEX(LINEST(known_ys,known_xs,TRUE(),TRUE()),3,2)</f>
        <v>0.00147835765542539</v>
      </c>
      <c r="I9" s="0" t="n">
        <f aca="false">MIN(known_xs)</f>
        <v>101.254</v>
      </c>
      <c r="J9" s="0" t="n">
        <f aca="false">I9*$B$9+$B$10</f>
        <v>0.00259481177046969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0.00356338929416992</v>
      </c>
      <c r="C10" s="44" t="n">
        <f aca="false">INDEX(LINEST(known_ys,known_xs,TRUE(),TRUE()),2,2)</f>
        <v>0.00122382644977292</v>
      </c>
      <c r="E10" s="44" t="s">
        <v>92</v>
      </c>
      <c r="F10" s="44"/>
      <c r="G10" s="44" t="n">
        <f aca="false">INDEX(LINEST(known_ys,known_xs,TRUE(),TRUE()),5,2)</f>
        <v>3.93397444323875E-005</v>
      </c>
      <c r="I10" s="44" t="n">
        <f aca="false">MAX(known_xs)</f>
        <v>351.289</v>
      </c>
      <c r="J10" s="44" t="n">
        <f aca="false">I10*$B$9+$B$10</f>
        <v>0.0002030220027727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2</v>
      </c>
    </row>
    <row r="13" customFormat="false" ht="15" hidden="false" customHeight="false" outlineLevel="0" collapsed="false">
      <c r="A13" s="0" t="s">
        <v>94</v>
      </c>
      <c r="D13" s="0" t="n">
        <v>2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4</v>
      </c>
      <c r="E15" s="46" t="s">
        <v>14</v>
      </c>
      <c r="F15" s="46" t="s">
        <v>112</v>
      </c>
      <c r="G15" s="46"/>
      <c r="H15" s="46"/>
      <c r="J15" s="49" t="s">
        <v>98</v>
      </c>
      <c r="K15" s="46" t="s">
        <v>9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73.875</v>
      </c>
      <c r="D17" s="57" t="n">
        <v>31.3763</v>
      </c>
      <c r="E17" s="57" t="n">
        <v>0.000220173</v>
      </c>
      <c r="F17" s="58" t="n">
        <v>0.00458908</v>
      </c>
      <c r="G17" s="58" t="n">
        <f aca="false">C17*$B$9+$B$10</f>
        <v>0.00190013236670653</v>
      </c>
      <c r="H17" s="57" t="n">
        <f aca="false">G17-F17</f>
        <v>-0.00268894763329347</v>
      </c>
      <c r="J17" s="59" t="n">
        <v>173.875</v>
      </c>
      <c r="K17" s="57" t="n">
        <v>0.00458908</v>
      </c>
    </row>
    <row r="18" customFormat="false" ht="16.5" hidden="false" customHeight="false" outlineLevel="0" collapsed="false">
      <c r="A18" s="60" t="n">
        <v>2</v>
      </c>
      <c r="B18" s="57" t="s">
        <v>106</v>
      </c>
      <c r="C18" s="61" t="n">
        <v>199.767</v>
      </c>
      <c r="D18" s="62" t="n">
        <v>31.4281</v>
      </c>
      <c r="E18" s="62" t="n">
        <v>0.00408029</v>
      </c>
      <c r="F18" s="61" t="n">
        <v>0.024292</v>
      </c>
      <c r="G18" s="61" t="n">
        <f aca="false">C18*$B$9+$B$10</f>
        <v>0.00165245415899477</v>
      </c>
      <c r="H18" s="62" t="n">
        <f aca="false">G18-F18</f>
        <v>-0.0226395458410052</v>
      </c>
      <c r="J18" s="59" t="n">
        <v>242.655</v>
      </c>
      <c r="K18" s="57" t="n">
        <v>0.000404358</v>
      </c>
    </row>
    <row r="19" customFormat="false" ht="15.75" hidden="false" customHeight="false" outlineLevel="0" collapsed="false">
      <c r="A19" s="60" t="n">
        <v>3</v>
      </c>
      <c r="B19" s="57" t="s">
        <v>105</v>
      </c>
      <c r="C19" s="61" t="n">
        <v>242.655</v>
      </c>
      <c r="D19" s="62" t="n">
        <v>33.9352</v>
      </c>
      <c r="E19" s="62" t="n">
        <v>0.000228589</v>
      </c>
      <c r="F19" s="61" t="n">
        <v>0.000404358</v>
      </c>
      <c r="G19" s="61" t="n">
        <f aca="false">C19*$B$9+$B$10</f>
        <v>0.0012421952770103</v>
      </c>
      <c r="H19" s="62" t="n">
        <f aca="false">G19-F19</f>
        <v>0.000837837277010304</v>
      </c>
      <c r="J19" s="59" t="n">
        <v>244.246</v>
      </c>
      <c r="K19" s="57" t="n">
        <v>0.0021553</v>
      </c>
    </row>
    <row r="20" customFormat="false" ht="15" hidden="false" customHeight="false" outlineLevel="0" collapsed="false">
      <c r="A20" s="56" t="n">
        <v>3</v>
      </c>
      <c r="B20" s="57" t="s">
        <v>105</v>
      </c>
      <c r="C20" s="58" t="n">
        <v>244.246</v>
      </c>
      <c r="D20" s="57" t="n">
        <v>33.9352</v>
      </c>
      <c r="E20" s="57" t="n">
        <v>0.000249557</v>
      </c>
      <c r="F20" s="58" t="n">
        <v>0.0021553</v>
      </c>
      <c r="G20" s="58" t="n">
        <f aca="false">C20*$B$9+$B$10</f>
        <v>0.0012269760576194</v>
      </c>
      <c r="H20" s="57" t="n">
        <f aca="false">G20-F20</f>
        <v>-0.000928323942380605</v>
      </c>
      <c r="J20" s="59" t="n">
        <v>204.327</v>
      </c>
      <c r="K20" s="57" t="n">
        <v>0.00263596</v>
      </c>
    </row>
    <row r="21" customFormat="false" ht="15" hidden="false" customHeight="false" outlineLevel="0" collapsed="false">
      <c r="A21" s="56" t="n">
        <v>3</v>
      </c>
      <c r="B21" s="57" t="s">
        <v>105</v>
      </c>
      <c r="C21" s="58" t="n">
        <v>204.327</v>
      </c>
      <c r="D21" s="57" t="n">
        <v>33.9077</v>
      </c>
      <c r="E21" s="57" t="n">
        <v>0.000283706</v>
      </c>
      <c r="F21" s="58" t="n">
        <v>0.00263596</v>
      </c>
      <c r="G21" s="58" t="n">
        <f aca="false">C21*$B$9+$B$10</f>
        <v>0.00160883402045138</v>
      </c>
      <c r="H21" s="57" t="n">
        <f aca="false">G21-F21</f>
        <v>-0.00102712597954862</v>
      </c>
      <c r="J21" s="59" t="n">
        <v>200.988</v>
      </c>
      <c r="K21" s="57" t="n">
        <v>0.00242233</v>
      </c>
    </row>
    <row r="22" customFormat="false" ht="15.75" hidden="false" customHeight="false" outlineLevel="0" collapsed="false">
      <c r="A22" s="56" t="n">
        <v>3</v>
      </c>
      <c r="B22" s="57" t="s">
        <v>106</v>
      </c>
      <c r="C22" s="58" t="n">
        <v>178.458</v>
      </c>
      <c r="D22" s="57" t="n">
        <v>33.8851</v>
      </c>
      <c r="E22" s="57" t="n">
        <v>0.00237065</v>
      </c>
      <c r="F22" s="58" t="n">
        <v>0.00296402</v>
      </c>
      <c r="G22" s="58" t="n">
        <f aca="false">C22*$B$9+$B$10</f>
        <v>0.00185629221430645</v>
      </c>
      <c r="H22" s="57" t="n">
        <f aca="false">G22-F22</f>
        <v>-0.00110772778569355</v>
      </c>
      <c r="J22" s="59" t="n">
        <v>178.438</v>
      </c>
      <c r="K22" s="57" t="n">
        <v>0.00310898</v>
      </c>
    </row>
    <row r="23" customFormat="false" ht="15.75" hidden="false" customHeight="false" outlineLevel="0" collapsed="false">
      <c r="A23" s="60" t="n">
        <v>4</v>
      </c>
      <c r="B23" s="57" t="s">
        <v>106</v>
      </c>
      <c r="C23" s="61" t="n">
        <v>211.725</v>
      </c>
      <c r="D23" s="62" t="n">
        <v>33.9039</v>
      </c>
      <c r="E23" s="62" t="n">
        <v>0.00281675</v>
      </c>
      <c r="F23" s="61" t="n">
        <v>0.00206375</v>
      </c>
      <c r="G23" s="61" t="n">
        <f aca="false">C23*$B$9+$B$10</f>
        <v>0.00153806608515663</v>
      </c>
      <c r="H23" s="62" t="n">
        <f aca="false">G23-F23</f>
        <v>-0.000525683914843369</v>
      </c>
      <c r="J23" s="59" t="n">
        <v>183.927</v>
      </c>
      <c r="K23" s="57" t="n">
        <v>0.000640869</v>
      </c>
    </row>
    <row r="24" customFormat="false" ht="15" hidden="false" customHeight="false" outlineLevel="0" collapsed="false">
      <c r="A24" s="56" t="n">
        <v>4</v>
      </c>
      <c r="B24" s="57" t="s">
        <v>105</v>
      </c>
      <c r="C24" s="58" t="n">
        <v>200.988</v>
      </c>
      <c r="D24" s="57" t="n">
        <v>33.901</v>
      </c>
      <c r="E24" s="57" t="n">
        <v>0.000310928</v>
      </c>
      <c r="F24" s="58" t="n">
        <v>0.00242233</v>
      </c>
      <c r="G24" s="58" t="n">
        <f aca="false">C24*$B$9+$B$10</f>
        <v>0.00164077429295059</v>
      </c>
      <c r="H24" s="57" t="n">
        <f aca="false">G24-F24</f>
        <v>-0.000781555707049411</v>
      </c>
      <c r="J24" s="59" t="n">
        <v>176.008</v>
      </c>
      <c r="K24" s="57" t="n">
        <v>0.00144577</v>
      </c>
    </row>
    <row r="25" customFormat="false" ht="15.75" hidden="false" customHeight="false" outlineLevel="0" collapsed="false">
      <c r="A25" s="56" t="n">
        <v>4</v>
      </c>
      <c r="B25" s="57" t="s">
        <v>105</v>
      </c>
      <c r="C25" s="58" t="n">
        <v>178.438</v>
      </c>
      <c r="D25" s="57" t="n">
        <v>33.889</v>
      </c>
      <c r="E25" s="57" t="n">
        <v>0.000762903</v>
      </c>
      <c r="F25" s="58" t="n">
        <v>0.00310898</v>
      </c>
      <c r="G25" s="58" t="n">
        <f aca="false">C25*$B$9+$B$10</f>
        <v>0.00185648353070357</v>
      </c>
      <c r="H25" s="57" t="n">
        <f aca="false">G25-F25</f>
        <v>-0.00125249646929643</v>
      </c>
      <c r="J25" s="59" t="n">
        <v>150.446</v>
      </c>
      <c r="K25" s="57" t="n">
        <v>0.0039711</v>
      </c>
    </row>
    <row r="26" customFormat="false" ht="15.75" hidden="false" customHeight="false" outlineLevel="0" collapsed="false">
      <c r="A26" s="60" t="n">
        <v>5</v>
      </c>
      <c r="B26" s="57" t="s">
        <v>105</v>
      </c>
      <c r="C26" s="61" t="n">
        <v>183.927</v>
      </c>
      <c r="D26" s="62" t="n">
        <v>33.8224</v>
      </c>
      <c r="E26" s="62" t="n">
        <v>0.000241035</v>
      </c>
      <c r="F26" s="61" t="n">
        <v>0.000640869</v>
      </c>
      <c r="G26" s="61" t="n">
        <f aca="false">C26*$B$9+$B$10</f>
        <v>0.00180397674551394</v>
      </c>
      <c r="H26" s="62" t="n">
        <f aca="false">G26-F26</f>
        <v>0.00116310774551394</v>
      </c>
      <c r="J26" s="59" t="n">
        <v>101.254</v>
      </c>
      <c r="K26" s="57" t="n">
        <v>0.00233459</v>
      </c>
    </row>
    <row r="27" customFormat="false" ht="15.75" hidden="false" customHeight="false" outlineLevel="0" collapsed="false">
      <c r="A27" s="56" t="n">
        <v>5</v>
      </c>
      <c r="B27" s="57" t="s">
        <v>105</v>
      </c>
      <c r="C27" s="58" t="n">
        <v>176.008</v>
      </c>
      <c r="D27" s="57" t="n">
        <v>33.8216</v>
      </c>
      <c r="E27" s="57" t="n">
        <v>0.000223876</v>
      </c>
      <c r="F27" s="58" t="n">
        <v>0.00144577</v>
      </c>
      <c r="G27" s="58" t="n">
        <f aca="false">C27*$B$9+$B$10</f>
        <v>0.00187972847295367</v>
      </c>
      <c r="H27" s="57" t="n">
        <f aca="false">G27-F27</f>
        <v>0.000433958472953669</v>
      </c>
      <c r="J27" s="59" t="n">
        <v>200.748</v>
      </c>
      <c r="K27" s="57" t="n">
        <v>-0.00107193</v>
      </c>
    </row>
    <row r="28" customFormat="false" ht="16.5" hidden="false" customHeight="false" outlineLevel="0" collapsed="false">
      <c r="A28" s="60" t="n">
        <v>6</v>
      </c>
      <c r="B28" s="57" t="s">
        <v>105</v>
      </c>
      <c r="C28" s="61" t="n">
        <v>150.446</v>
      </c>
      <c r="D28" s="62" t="n">
        <v>33.7703</v>
      </c>
      <c r="E28" s="62" t="n">
        <v>0.000220582</v>
      </c>
      <c r="F28" s="61" t="n">
        <v>0.0039711</v>
      </c>
      <c r="G28" s="61" t="n">
        <f aca="false">C28*$B$9+$B$10</f>
        <v>0.00212424996011295</v>
      </c>
      <c r="H28" s="62" t="n">
        <f aca="false">G28-F28</f>
        <v>-0.00184685003988706</v>
      </c>
      <c r="J28" s="59" t="n">
        <v>150.589</v>
      </c>
      <c r="K28" s="57" t="n">
        <v>-0.000547409</v>
      </c>
    </row>
    <row r="29" customFormat="false" ht="16.5" hidden="false" customHeight="false" outlineLevel="0" collapsed="false">
      <c r="A29" s="60" t="n">
        <v>7</v>
      </c>
      <c r="B29" s="57" t="s">
        <v>106</v>
      </c>
      <c r="C29" s="61" t="n">
        <v>101.929</v>
      </c>
      <c r="D29" s="62" t="n">
        <v>32.868</v>
      </c>
      <c r="E29" s="62" t="n">
        <v>0.044391</v>
      </c>
      <c r="F29" s="61" t="n">
        <v>0.100609</v>
      </c>
      <c r="G29" s="61" t="n">
        <f aca="false">C29*$B$9+$B$10</f>
        <v>0.00258835484206689</v>
      </c>
      <c r="H29" s="62" t="n">
        <f aca="false">G29-F29</f>
        <v>-0.0980206451579331</v>
      </c>
      <c r="J29" s="59" t="n">
        <v>301.158</v>
      </c>
      <c r="K29" s="57" t="n">
        <v>0.00187683</v>
      </c>
    </row>
    <row r="30" customFormat="false" ht="16.5" hidden="false" customHeight="false" outlineLevel="0" collapsed="false">
      <c r="A30" s="60" t="n">
        <v>8</v>
      </c>
      <c r="B30" s="57" t="s">
        <v>105</v>
      </c>
      <c r="C30" s="61" t="n">
        <v>101.254</v>
      </c>
      <c r="D30" s="62" t="n">
        <v>32.3113</v>
      </c>
      <c r="E30" s="62" t="n">
        <v>0.000864353</v>
      </c>
      <c r="F30" s="61" t="n">
        <v>0.00233459</v>
      </c>
      <c r="G30" s="61" t="n">
        <f aca="false">C30*$B$9+$B$10</f>
        <v>0.00259481177046969</v>
      </c>
      <c r="H30" s="62" t="n">
        <f aca="false">G30-F30</f>
        <v>0.00026022177046969</v>
      </c>
      <c r="J30" s="59" t="n">
        <v>250.56</v>
      </c>
      <c r="K30" s="57" t="n">
        <v>-0.000516891</v>
      </c>
    </row>
    <row r="31" customFormat="false" ht="16.5" hidden="false" customHeight="false" outlineLevel="0" collapsed="false">
      <c r="A31" s="60" t="n">
        <v>9</v>
      </c>
      <c r="B31" s="57" t="s">
        <v>106</v>
      </c>
      <c r="C31" s="61" t="n">
        <v>126.119</v>
      </c>
      <c r="D31" s="62" t="n">
        <v>32.1214</v>
      </c>
      <c r="E31" s="62" t="n">
        <v>0.00208222</v>
      </c>
      <c r="F31" s="61" t="n">
        <v>9.15527E-005</v>
      </c>
      <c r="G31" s="61" t="n">
        <f aca="false">C31*$B$9+$B$10</f>
        <v>0.00235695765975005</v>
      </c>
      <c r="H31" s="62" t="n">
        <f aca="false">G31-F31</f>
        <v>0.00226540495975005</v>
      </c>
      <c r="J31" s="59" t="n">
        <v>201.012</v>
      </c>
      <c r="K31" s="57" t="n">
        <v>0.00262833</v>
      </c>
    </row>
    <row r="32" customFormat="false" ht="16.5" hidden="false" customHeight="false" outlineLevel="0" collapsed="false">
      <c r="A32" s="60" t="n">
        <v>10</v>
      </c>
      <c r="B32" s="57" t="s">
        <v>105</v>
      </c>
      <c r="C32" s="61" t="n">
        <v>200.748</v>
      </c>
      <c r="D32" s="62" t="n">
        <v>30.3971</v>
      </c>
      <c r="E32" s="62" t="n">
        <v>0.000855227</v>
      </c>
      <c r="F32" s="61" t="n">
        <v>-0.00107193</v>
      </c>
      <c r="G32" s="61" t="n">
        <f aca="false">C32*$B$9+$B$10</f>
        <v>0.00164307008971603</v>
      </c>
      <c r="H32" s="62" t="n">
        <f aca="false">G32-F32</f>
        <v>0.00271500008971603</v>
      </c>
      <c r="J32" s="59" t="n">
        <v>351.289</v>
      </c>
      <c r="K32" s="57" t="n">
        <v>0.00107193</v>
      </c>
    </row>
    <row r="33" customFormat="false" ht="16.5" hidden="false" customHeight="false" outlineLevel="0" collapsed="false">
      <c r="A33" s="60" t="n">
        <v>11</v>
      </c>
      <c r="B33" s="57" t="s">
        <v>105</v>
      </c>
      <c r="C33" s="61" t="n">
        <v>150.589</v>
      </c>
      <c r="D33" s="62" t="n">
        <v>30.1901</v>
      </c>
      <c r="E33" s="62" t="n">
        <v>0.000730017</v>
      </c>
      <c r="F33" s="61" t="n">
        <v>-0.000547409</v>
      </c>
      <c r="G33" s="61" t="n">
        <f aca="false">C33*$B$9+$B$10</f>
        <v>0.00212288204787354</v>
      </c>
      <c r="H33" s="62" t="n">
        <f aca="false">G33-F33</f>
        <v>0.00267029104787354</v>
      </c>
      <c r="J33" s="59" t="n">
        <v>301.273</v>
      </c>
      <c r="K33" s="57" t="n">
        <v>-0.000579834</v>
      </c>
    </row>
    <row r="34" customFormat="false" ht="15.75" hidden="false" customHeight="false" outlineLevel="0" collapsed="false">
      <c r="A34" s="60" t="n">
        <v>12</v>
      </c>
      <c r="B34" s="57" t="s">
        <v>105</v>
      </c>
      <c r="C34" s="61" t="n">
        <v>301.158</v>
      </c>
      <c r="D34" s="62" t="n">
        <v>30.9675</v>
      </c>
      <c r="E34" s="62" t="n">
        <v>0.000251397</v>
      </c>
      <c r="F34" s="61" t="n">
        <v>0.00187683</v>
      </c>
      <c r="G34" s="61" t="n">
        <f aca="false">C34*$B$9+$B$10</f>
        <v>0.000682566117974268</v>
      </c>
      <c r="H34" s="62" t="n">
        <f aca="false">G34-F34</f>
        <v>-0.00119426388202573</v>
      </c>
      <c r="J34" s="59" t="n">
        <v>251.561</v>
      </c>
      <c r="K34" s="57" t="n">
        <v>0.000980377</v>
      </c>
    </row>
    <row r="35" customFormat="false" ht="15" hidden="false" customHeight="false" outlineLevel="0" collapsed="false">
      <c r="A35" s="56" t="n">
        <v>12</v>
      </c>
      <c r="B35" s="57" t="s">
        <v>105</v>
      </c>
      <c r="C35" s="58" t="n">
        <v>250.56</v>
      </c>
      <c r="D35" s="57" t="n">
        <v>30.8829</v>
      </c>
      <c r="E35" s="57" t="n">
        <v>0.000206388</v>
      </c>
      <c r="F35" s="58" t="n">
        <v>-0.000516891</v>
      </c>
      <c r="G35" s="58" t="n">
        <f aca="false">C35*$B$9+$B$10</f>
        <v>0.00116657747104856</v>
      </c>
      <c r="H35" s="57" t="n">
        <f aca="false">G35-F35</f>
        <v>0.00168346847104856</v>
      </c>
      <c r="J35" s="59" t="n">
        <v>300.918</v>
      </c>
      <c r="K35" s="57" t="n">
        <v>0.000267029</v>
      </c>
    </row>
    <row r="36" customFormat="false" ht="15.75" hidden="false" customHeight="false" outlineLevel="0" collapsed="false">
      <c r="A36" s="56" t="n">
        <v>12</v>
      </c>
      <c r="B36" s="57" t="s">
        <v>105</v>
      </c>
      <c r="C36" s="58" t="n">
        <v>201.012</v>
      </c>
      <c r="D36" s="57" t="n">
        <v>30.738</v>
      </c>
      <c r="E36" s="57" t="n">
        <v>0.000319935</v>
      </c>
      <c r="F36" s="58" t="n">
        <v>0.00262833</v>
      </c>
      <c r="G36" s="58" t="n">
        <f aca="false">C36*$B$9+$B$10</f>
        <v>0.00164054471327405</v>
      </c>
      <c r="H36" s="57" t="n">
        <f aca="false">G36-F36</f>
        <v>-0.000987785286725955</v>
      </c>
      <c r="J36" s="59" t="n">
        <v>300.681</v>
      </c>
      <c r="K36" s="57" t="n">
        <v>0.000730515</v>
      </c>
    </row>
    <row r="37" customFormat="false" ht="15.75" hidden="false" customHeight="false" outlineLevel="0" collapsed="false">
      <c r="A37" s="60" t="n">
        <v>13</v>
      </c>
      <c r="B37" s="57" t="s">
        <v>105</v>
      </c>
      <c r="C37" s="61" t="n">
        <v>351.289</v>
      </c>
      <c r="D37" s="62" t="n">
        <v>31.031</v>
      </c>
      <c r="E37" s="62" t="n">
        <v>0.000319812</v>
      </c>
      <c r="F37" s="61" t="n">
        <v>0.00107193</v>
      </c>
      <c r="G37" s="61" t="n">
        <f aca="false">C37*$B$9+$B$10</f>
        <v>0.000203022002772731</v>
      </c>
      <c r="H37" s="62" t="n">
        <f aca="false">G37-F37</f>
        <v>-0.000868907997227269</v>
      </c>
      <c r="J37" s="59"/>
      <c r="K37" s="57"/>
      <c r="L37" s="63" t="n">
        <f aca="false">AVERAGE(K17:K37)</f>
        <v>0.0014273642</v>
      </c>
      <c r="M37" s="63" t="n">
        <f aca="false">STDEV(K17:K37)</f>
        <v>0.00156476927785243</v>
      </c>
    </row>
    <row r="38" customFormat="false" ht="15" hidden="false" customHeight="false" outlineLevel="0" collapsed="false">
      <c r="A38" s="56" t="n">
        <v>13</v>
      </c>
      <c r="B38" s="57" t="s">
        <v>105</v>
      </c>
      <c r="C38" s="58" t="n">
        <v>301.273</v>
      </c>
      <c r="D38" s="57" t="n">
        <v>30.9514</v>
      </c>
      <c r="E38" s="57" t="n">
        <v>0.000360185</v>
      </c>
      <c r="F38" s="58" t="n">
        <v>-0.000579834</v>
      </c>
      <c r="G38" s="58" t="n">
        <f aca="false">C38*$B$9+$B$10</f>
        <v>0.000681466048690827</v>
      </c>
      <c r="H38" s="57" t="n">
        <f aca="false">G38-F38</f>
        <v>0.00126130004869083</v>
      </c>
      <c r="J38" s="59"/>
      <c r="K38" s="57"/>
    </row>
    <row r="39" customFormat="false" ht="15.75" hidden="false" customHeight="false" outlineLevel="0" collapsed="false">
      <c r="A39" s="56" t="n">
        <v>13</v>
      </c>
      <c r="B39" s="57" t="s">
        <v>106</v>
      </c>
      <c r="C39" s="58" t="n">
        <v>250.823</v>
      </c>
      <c r="D39" s="57" t="n">
        <v>30.8642</v>
      </c>
      <c r="E39" s="57" t="n">
        <v>0.000826908</v>
      </c>
      <c r="F39" s="58" t="n">
        <v>0.00720024</v>
      </c>
      <c r="G39" s="58" t="n">
        <f aca="false">C39*$B$9+$B$10</f>
        <v>0.00116406166042643</v>
      </c>
      <c r="H39" s="57" t="n">
        <f aca="false">G39-F39</f>
        <v>-0.00603617833957357</v>
      </c>
      <c r="J39" s="59"/>
      <c r="K39" s="57"/>
    </row>
    <row r="40" customFormat="false" ht="15.75" hidden="false" customHeight="false" outlineLevel="0" collapsed="false">
      <c r="A40" s="60" t="n">
        <v>14</v>
      </c>
      <c r="B40" s="57" t="s">
        <v>106</v>
      </c>
      <c r="C40" s="61" t="n">
        <v>301.173</v>
      </c>
      <c r="D40" s="62" t="n">
        <v>31.042</v>
      </c>
      <c r="E40" s="62" t="n">
        <v>0.00100813</v>
      </c>
      <c r="F40" s="61" t="n">
        <v>0.00721359</v>
      </c>
      <c r="G40" s="61" t="n">
        <f aca="false">C40*$B$9+$B$10</f>
        <v>0.000682422630676428</v>
      </c>
      <c r="H40" s="62" t="n">
        <f aca="false">G40-F40</f>
        <v>-0.00653116736932357</v>
      </c>
      <c r="J40" s="59"/>
      <c r="K40" s="57"/>
    </row>
    <row r="41" customFormat="false" ht="15" hidden="false" customHeight="false" outlineLevel="0" collapsed="false">
      <c r="A41" s="56" t="n">
        <v>14</v>
      </c>
      <c r="B41" s="57" t="s">
        <v>105</v>
      </c>
      <c r="C41" s="58" t="n">
        <v>251.561</v>
      </c>
      <c r="D41" s="57" t="n">
        <v>30.9512</v>
      </c>
      <c r="E41" s="57" t="n">
        <v>0.000262373</v>
      </c>
      <c r="F41" s="58" t="n">
        <v>0.000980377</v>
      </c>
      <c r="G41" s="58" t="n">
        <f aca="false">C41*$B$9+$B$10</f>
        <v>0.0011570020853727</v>
      </c>
      <c r="H41" s="57" t="n">
        <f aca="false">G41-F41</f>
        <v>0.000176625085372697</v>
      </c>
      <c r="J41" s="59"/>
      <c r="K41" s="57"/>
    </row>
    <row r="42" customFormat="false" ht="15.75" hidden="false" customHeight="false" outlineLevel="0" collapsed="false">
      <c r="A42" s="56" t="n">
        <v>14</v>
      </c>
      <c r="B42" s="57" t="s">
        <v>106</v>
      </c>
      <c r="C42" s="58" t="n">
        <v>200.774</v>
      </c>
      <c r="D42" s="57" t="n">
        <v>30.667</v>
      </c>
      <c r="E42" s="57" t="n">
        <v>0.00250793</v>
      </c>
      <c r="F42" s="58" t="n">
        <v>0.000116348</v>
      </c>
      <c r="G42" s="58" t="n">
        <f aca="false">C42*$B$9+$B$10</f>
        <v>0.00164282137839977</v>
      </c>
      <c r="H42" s="57" t="n">
        <f aca="false">G42-F42</f>
        <v>0.00152647337839977</v>
      </c>
      <c r="J42" s="59"/>
      <c r="K42" s="57"/>
    </row>
    <row r="43" customFormat="false" ht="16.5" hidden="false" customHeight="false" outlineLevel="0" collapsed="false">
      <c r="A43" s="60" t="n">
        <v>15</v>
      </c>
      <c r="B43" s="57" t="s">
        <v>106</v>
      </c>
      <c r="C43" s="61" t="n">
        <v>251.449</v>
      </c>
      <c r="D43" s="62" t="n">
        <v>30.8625</v>
      </c>
      <c r="E43" s="62" t="n">
        <v>0.00123615</v>
      </c>
      <c r="F43" s="61" t="n">
        <v>-0.00533104</v>
      </c>
      <c r="G43" s="61" t="n">
        <f aca="false">C43*$B$9+$B$10</f>
        <v>0.00115807345719657</v>
      </c>
      <c r="H43" s="62" t="n">
        <f aca="false">G43-F43</f>
        <v>0.00648911345719657</v>
      </c>
      <c r="J43" s="59"/>
      <c r="K43" s="57"/>
    </row>
    <row r="44" customFormat="false" ht="16.5" hidden="false" customHeight="false" outlineLevel="0" collapsed="false">
      <c r="A44" s="60" t="n">
        <v>16</v>
      </c>
      <c r="B44" s="57" t="s">
        <v>105</v>
      </c>
      <c r="C44" s="61" t="n">
        <v>300.918</v>
      </c>
      <c r="D44" s="62" t="n">
        <v>31.0711</v>
      </c>
      <c r="E44" s="62" t="n">
        <v>0.000256571</v>
      </c>
      <c r="F44" s="61" t="n">
        <v>0.000267029</v>
      </c>
      <c r="G44" s="61" t="n">
        <f aca="false">C44*$B$9+$B$10</f>
        <v>0.00068486191473971</v>
      </c>
      <c r="H44" s="62" t="n">
        <f aca="false">G44-F44</f>
        <v>0.00041783291473971</v>
      </c>
      <c r="J44" s="59"/>
      <c r="K44" s="57"/>
    </row>
    <row r="45" customFormat="false" ht="16.5" hidden="false" customHeight="false" outlineLevel="0" collapsed="false">
      <c r="A45" s="60" t="n">
        <v>17</v>
      </c>
      <c r="B45" s="57" t="s">
        <v>106</v>
      </c>
      <c r="C45" s="61" t="n">
        <v>175.768</v>
      </c>
      <c r="D45" s="62" t="n">
        <v>30.5984</v>
      </c>
      <c r="E45" s="62" t="n">
        <v>0.00613246</v>
      </c>
      <c r="F45" s="61" t="n">
        <v>-0.00862122</v>
      </c>
      <c r="G45" s="61" t="n">
        <f aca="false">C45*$B$9+$B$10</f>
        <v>0.00188202426971911</v>
      </c>
      <c r="H45" s="62" t="n">
        <f aca="false">G45-F45</f>
        <v>0.0105032442697191</v>
      </c>
      <c r="J45" s="59"/>
      <c r="K45" s="57"/>
    </row>
    <row r="46" customFormat="false" ht="16.5" hidden="false" customHeight="false" outlineLevel="0" collapsed="false">
      <c r="A46" s="60" t="n">
        <v>18</v>
      </c>
      <c r="B46" s="57" t="s">
        <v>106</v>
      </c>
      <c r="C46" s="61" t="n">
        <v>150.924</v>
      </c>
      <c r="D46" s="62" t="n">
        <v>30.5221</v>
      </c>
      <c r="E46" s="62" t="n">
        <v>0.00267936</v>
      </c>
      <c r="F46" s="61" t="n">
        <v>-0.0289116</v>
      </c>
      <c r="G46" s="61" t="n">
        <f aca="false">C46*$B$9+$B$10</f>
        <v>0.00211967749822177</v>
      </c>
      <c r="H46" s="62" t="n">
        <f aca="false">G46-F46</f>
        <v>0.0310312774982218</v>
      </c>
      <c r="J46" s="59"/>
      <c r="K46" s="57"/>
    </row>
    <row r="47" customFormat="false" ht="16.5" hidden="false" customHeight="false" outlineLevel="0" collapsed="false">
      <c r="A47" s="60" t="n">
        <v>19</v>
      </c>
      <c r="B47" s="57" t="s">
        <v>106</v>
      </c>
      <c r="C47" s="61" t="n">
        <v>125.264</v>
      </c>
      <c r="D47" s="62" t="n">
        <v>30.0886</v>
      </c>
      <c r="E47" s="62" t="n">
        <v>0.00173839</v>
      </c>
      <c r="F47" s="61" t="n">
        <v>0.046669</v>
      </c>
      <c r="G47" s="61" t="n">
        <f aca="false">C47*$B$9+$B$10</f>
        <v>0.00236513643572694</v>
      </c>
      <c r="H47" s="62" t="n">
        <f aca="false">G47-F47</f>
        <v>-0.0443038635642731</v>
      </c>
      <c r="J47" s="59"/>
      <c r="K47" s="57"/>
    </row>
    <row r="48" customFormat="false" ht="16.5" hidden="false" customHeight="false" outlineLevel="0" collapsed="false">
      <c r="A48" s="60" t="n">
        <v>20</v>
      </c>
      <c r="B48" s="57" t="s">
        <v>105</v>
      </c>
      <c r="C48" s="61" t="n">
        <v>300.681</v>
      </c>
      <c r="D48" s="62" t="n">
        <v>30.8243</v>
      </c>
      <c r="E48" s="62" t="n">
        <v>0.000229059</v>
      </c>
      <c r="F48" s="61" t="n">
        <v>0.000730515</v>
      </c>
      <c r="G48" s="61" t="n">
        <f aca="false">C48*$B$9+$B$10</f>
        <v>0.000687129014045584</v>
      </c>
      <c r="H48" s="62" t="n">
        <f aca="false">G48-F48</f>
        <v>-4.33859859544156E-005</v>
      </c>
      <c r="J48" s="64"/>
      <c r="K48" s="65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5" hidden="false" customHeight="false" outlineLevel="0" collapsed="false">
      <c r="D50" s="0" t="s">
        <v>109</v>
      </c>
      <c r="E50" s="0" t="n">
        <f aca="false">AVERAGE(E17:E48)</f>
        <v>0.00247709075</v>
      </c>
    </row>
    <row r="51" customFormat="false" ht="15" hidden="false" customHeight="false" outlineLevel="0" collapsed="false">
      <c r="D51" s="0" t="s">
        <v>110</v>
      </c>
      <c r="E51" s="0" t="n">
        <f aca="false">MAX(E17:E48)</f>
        <v>0.04439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K17" activeCellId="0" sqref="K17: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13</v>
      </c>
    </row>
    <row r="7" s="36" customFormat="true" ht="15.7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0196845916018371</v>
      </c>
      <c r="I8" s="43" t="s">
        <v>87</v>
      </c>
      <c r="J8" s="43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0054490504438137</v>
      </c>
      <c r="C9" s="0" t="n">
        <f aca="false">INDEX(LINEST(known_ys,known_xs,TRUE(),TRUE()),2,1)</f>
        <v>0.000702069184084765</v>
      </c>
      <c r="E9" s="0" t="s">
        <v>90</v>
      </c>
      <c r="G9" s="0" t="n">
        <f aca="false">INDEX(LINEST(known_ys,known_xs,TRUE(),TRUE()),3,2)</f>
        <v>0.0218531368751161</v>
      </c>
      <c r="I9" s="0" t="n">
        <f aca="false">MIN(known_xs)</f>
        <v>1</v>
      </c>
      <c r="J9" s="0" t="n">
        <f aca="false">I9*$B$9+$B$10</f>
        <v>0.00835812738556315</v>
      </c>
    </row>
    <row r="10" customFormat="false" ht="15.75" hidden="false" customHeight="false" outlineLevel="0" collapsed="false">
      <c r="A10" s="44" t="s">
        <v>91</v>
      </c>
      <c r="B10" s="44" t="n">
        <f aca="false">INDEX(LINEST(known_ys,known_xs,TRUE(),TRUE()),1,2)</f>
        <v>0.00890303242994452</v>
      </c>
      <c r="C10" s="44" t="n">
        <f aca="false">INDEX(LINEST(known_ys,known_xs,TRUE(),TRUE()),2,2)</f>
        <v>0.00782185105383277</v>
      </c>
      <c r="E10" s="44" t="s">
        <v>92</v>
      </c>
      <c r="F10" s="44"/>
      <c r="G10" s="44" t="n">
        <f aca="false">INDEX(LINEST(known_ys,known_xs,TRUE(),TRUE()),5,2)</f>
        <v>0.0143267877384767</v>
      </c>
      <c r="I10" s="44" t="n">
        <f aca="false">MAX(known_xs)</f>
        <v>20</v>
      </c>
      <c r="J10" s="44" t="n">
        <f aca="false">I10*$B$9+$B$10</f>
        <v>-0.001995068457682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2</v>
      </c>
    </row>
    <row r="13" customFormat="false" ht="15" hidden="false" customHeight="false" outlineLevel="0" collapsed="false">
      <c r="A13" s="0" t="s">
        <v>94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2</v>
      </c>
      <c r="E15" s="46" t="s">
        <v>12</v>
      </c>
      <c r="F15" s="46" t="s">
        <v>97</v>
      </c>
      <c r="G15" s="46"/>
      <c r="H15" s="46"/>
      <c r="J15" s="49" t="s">
        <v>98</v>
      </c>
      <c r="K15" s="46" t="s">
        <v>78</v>
      </c>
    </row>
    <row r="16" s="48" customFormat="true" ht="15.75" hidden="false" customHeight="false" outlineLevel="0" collapsed="false">
      <c r="A16" s="50" t="s">
        <v>65</v>
      </c>
      <c r="B16" s="51" t="s">
        <v>99</v>
      </c>
      <c r="C16" s="52" t="s">
        <v>100</v>
      </c>
      <c r="D16" s="51" t="s">
        <v>100</v>
      </c>
      <c r="E16" s="51" t="s">
        <v>22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6.5" hidden="false" customHeight="false" outlineLevel="0" collapsed="false">
      <c r="A17" s="56" t="n">
        <v>1</v>
      </c>
      <c r="B17" s="57" t="s">
        <v>105</v>
      </c>
      <c r="C17" s="58" t="n">
        <v>173.875</v>
      </c>
      <c r="D17" s="57" t="n">
        <v>31.3746</v>
      </c>
      <c r="E17" s="57" t="n">
        <v>0.000209661</v>
      </c>
      <c r="F17" s="58" t="n">
        <v>0.00291252</v>
      </c>
      <c r="G17" s="58" t="n">
        <f aca="false">A17*$B$9+$B$10</f>
        <v>0.00835812738556315</v>
      </c>
      <c r="H17" s="57" t="n">
        <f aca="false">G17-F17</f>
        <v>0.00544560738556315</v>
      </c>
      <c r="J17" s="59" t="n">
        <v>1</v>
      </c>
      <c r="K17" s="57" t="n">
        <v>0.00291252</v>
      </c>
    </row>
    <row r="18" customFormat="false" ht="16.5" hidden="false" customHeight="false" outlineLevel="0" collapsed="false">
      <c r="A18" s="60" t="n">
        <v>2</v>
      </c>
      <c r="B18" s="57" t="s">
        <v>105</v>
      </c>
      <c r="C18" s="61" t="n">
        <v>199.767</v>
      </c>
      <c r="D18" s="62" t="n">
        <v>31.4259</v>
      </c>
      <c r="E18" s="62" t="n">
        <v>0.00323766</v>
      </c>
      <c r="F18" s="61" t="n">
        <v>0.0221348</v>
      </c>
      <c r="G18" s="61" t="n">
        <f aca="false">A18*$B$9+$B$10</f>
        <v>0.00781322234118178</v>
      </c>
      <c r="H18" s="62" t="n">
        <f aca="false">G18-F18</f>
        <v>-0.0143215776588182</v>
      </c>
      <c r="J18" s="59" t="n">
        <v>2</v>
      </c>
      <c r="K18" s="57" t="n">
        <v>0.0221348</v>
      </c>
    </row>
    <row r="19" customFormat="false" ht="15.75" hidden="false" customHeight="false" outlineLevel="0" collapsed="false">
      <c r="A19" s="60" t="n">
        <v>3</v>
      </c>
      <c r="B19" s="57" t="s">
        <v>105</v>
      </c>
      <c r="C19" s="61" t="n">
        <v>242.655</v>
      </c>
      <c r="D19" s="62" t="n">
        <v>33.9335</v>
      </c>
      <c r="E19" s="62" t="n">
        <v>0.000196342</v>
      </c>
      <c r="F19" s="61" t="n">
        <v>-0.00125122</v>
      </c>
      <c r="G19" s="61" t="n">
        <f aca="false">A19*$B$9+$B$10</f>
        <v>0.00726831729680041</v>
      </c>
      <c r="H19" s="62" t="n">
        <f aca="false">G19-F19</f>
        <v>0.00851953729680041</v>
      </c>
      <c r="J19" s="59" t="n">
        <v>3</v>
      </c>
      <c r="K19" s="57" t="n">
        <v>-0.00125122</v>
      </c>
    </row>
    <row r="20" customFormat="false" ht="15" hidden="false" customHeight="false" outlineLevel="0" collapsed="false">
      <c r="A20" s="56" t="n">
        <v>3</v>
      </c>
      <c r="B20" s="57" t="s">
        <v>105</v>
      </c>
      <c r="C20" s="58" t="n">
        <v>244.246</v>
      </c>
      <c r="D20" s="57" t="n">
        <v>33.9334</v>
      </c>
      <c r="E20" s="57" t="n">
        <v>0.00023469</v>
      </c>
      <c r="F20" s="58" t="n">
        <v>0.00043869</v>
      </c>
      <c r="G20" s="58" t="n">
        <f aca="false">A20*$B$9+$B$10</f>
        <v>0.00726831729680041</v>
      </c>
      <c r="H20" s="57" t="n">
        <f aca="false">G20-F20</f>
        <v>0.00682962729680041</v>
      </c>
      <c r="J20" s="59" t="n">
        <v>3</v>
      </c>
      <c r="K20" s="57" t="n">
        <v>0.00043869</v>
      </c>
    </row>
    <row r="21" customFormat="false" ht="15" hidden="false" customHeight="false" outlineLevel="0" collapsed="false">
      <c r="A21" s="56" t="n">
        <v>3</v>
      </c>
      <c r="B21" s="57" t="s">
        <v>105</v>
      </c>
      <c r="C21" s="58" t="n">
        <v>204.327</v>
      </c>
      <c r="D21" s="57" t="n">
        <v>33.906</v>
      </c>
      <c r="E21" s="57" t="n">
        <v>0.000296441</v>
      </c>
      <c r="F21" s="58" t="n">
        <v>0.000858307</v>
      </c>
      <c r="G21" s="58" t="n">
        <f aca="false">A21*$B$9+$B$10</f>
        <v>0.00726831729680041</v>
      </c>
      <c r="H21" s="57" t="n">
        <f aca="false">G21-F21</f>
        <v>0.00641001029680041</v>
      </c>
      <c r="J21" s="59" t="n">
        <v>3</v>
      </c>
      <c r="K21" s="57" t="n">
        <v>0.000858307</v>
      </c>
    </row>
    <row r="22" customFormat="false" ht="15.75" hidden="false" customHeight="false" outlineLevel="0" collapsed="false">
      <c r="A22" s="56" t="n">
        <v>3</v>
      </c>
      <c r="B22" s="57" t="s">
        <v>105</v>
      </c>
      <c r="C22" s="58" t="n">
        <v>178.458</v>
      </c>
      <c r="D22" s="57" t="n">
        <v>33.8833</v>
      </c>
      <c r="E22" s="57" t="n">
        <v>0.00139345</v>
      </c>
      <c r="F22" s="58" t="n">
        <v>0.00122452</v>
      </c>
      <c r="G22" s="58" t="n">
        <f aca="false">A22*$B$9+$B$10</f>
        <v>0.00726831729680041</v>
      </c>
      <c r="H22" s="57" t="n">
        <f aca="false">G22-F22</f>
        <v>0.00604379729680041</v>
      </c>
      <c r="J22" s="59" t="n">
        <v>3</v>
      </c>
      <c r="K22" s="57" t="n">
        <v>0.00122452</v>
      </c>
    </row>
    <row r="23" customFormat="false" ht="15.75" hidden="false" customHeight="false" outlineLevel="0" collapsed="false">
      <c r="A23" s="60" t="n">
        <v>4</v>
      </c>
      <c r="B23" s="57" t="s">
        <v>105</v>
      </c>
      <c r="C23" s="61" t="n">
        <v>211.725</v>
      </c>
      <c r="D23" s="62" t="n">
        <v>33.9024</v>
      </c>
      <c r="E23" s="62" t="n">
        <v>0.000256128</v>
      </c>
      <c r="F23" s="61" t="n">
        <v>0.000564575</v>
      </c>
      <c r="G23" s="61" t="n">
        <f aca="false">A23*$B$9+$B$10</f>
        <v>0.00672341225241904</v>
      </c>
      <c r="H23" s="62" t="n">
        <f aca="false">G23-F23</f>
        <v>0.00615883725241904</v>
      </c>
      <c r="J23" s="59" t="n">
        <v>4</v>
      </c>
      <c r="K23" s="57" t="n">
        <v>0.000564575</v>
      </c>
    </row>
    <row r="24" customFormat="false" ht="15" hidden="false" customHeight="false" outlineLevel="0" collapsed="false">
      <c r="A24" s="56" t="n">
        <v>4</v>
      </c>
      <c r="B24" s="57" t="s">
        <v>105</v>
      </c>
      <c r="C24" s="58" t="n">
        <v>200.988</v>
      </c>
      <c r="D24" s="57" t="n">
        <v>33.8993</v>
      </c>
      <c r="E24" s="57" t="n">
        <v>0.000317032</v>
      </c>
      <c r="F24" s="58" t="n">
        <v>0.000675201</v>
      </c>
      <c r="G24" s="58" t="n">
        <f aca="false">A24*$B$9+$B$10</f>
        <v>0.00672341225241904</v>
      </c>
      <c r="H24" s="57" t="n">
        <f aca="false">G24-F24</f>
        <v>0.00604821125241904</v>
      </c>
      <c r="J24" s="59" t="n">
        <v>4</v>
      </c>
      <c r="K24" s="57" t="n">
        <v>0.000675201</v>
      </c>
    </row>
    <row r="25" customFormat="false" ht="15.75" hidden="false" customHeight="false" outlineLevel="0" collapsed="false">
      <c r="A25" s="56" t="n">
        <v>4</v>
      </c>
      <c r="B25" s="57" t="s">
        <v>105</v>
      </c>
      <c r="C25" s="58" t="n">
        <v>178.438</v>
      </c>
      <c r="D25" s="57" t="n">
        <v>33.8873</v>
      </c>
      <c r="E25" s="57" t="n">
        <v>0.00053352</v>
      </c>
      <c r="F25" s="58" t="n">
        <v>0.00144196</v>
      </c>
      <c r="G25" s="58" t="n">
        <f aca="false">A25*$B$9+$B$10</f>
        <v>0.00672341225241904</v>
      </c>
      <c r="H25" s="57" t="n">
        <f aca="false">G25-F25</f>
        <v>0.00528145225241904</v>
      </c>
      <c r="J25" s="59" t="n">
        <v>4</v>
      </c>
      <c r="K25" s="57" t="n">
        <v>0.00144196</v>
      </c>
    </row>
    <row r="26" customFormat="false" ht="15.75" hidden="false" customHeight="false" outlineLevel="0" collapsed="false">
      <c r="A26" s="60" t="n">
        <v>5</v>
      </c>
      <c r="B26" s="57" t="s">
        <v>105</v>
      </c>
      <c r="C26" s="61" t="n">
        <v>183.927</v>
      </c>
      <c r="D26" s="62" t="n">
        <v>33.8207</v>
      </c>
      <c r="E26" s="62" t="n">
        <v>0.000208355</v>
      </c>
      <c r="F26" s="61" t="n">
        <v>-0.00110626</v>
      </c>
      <c r="G26" s="61" t="n">
        <f aca="false">A26*$B$9+$B$10</f>
        <v>0.00617850720803767</v>
      </c>
      <c r="H26" s="62" t="n">
        <f aca="false">G26-F26</f>
        <v>0.00728476720803767</v>
      </c>
      <c r="J26" s="59" t="n">
        <v>5</v>
      </c>
      <c r="K26" s="57" t="n">
        <v>-0.00110626</v>
      </c>
    </row>
    <row r="27" customFormat="false" ht="15.75" hidden="false" customHeight="false" outlineLevel="0" collapsed="false">
      <c r="A27" s="56" t="n">
        <v>5</v>
      </c>
      <c r="B27" s="57" t="s">
        <v>105</v>
      </c>
      <c r="C27" s="58" t="n">
        <v>176.008</v>
      </c>
      <c r="D27" s="57" t="n">
        <v>33.8198</v>
      </c>
      <c r="E27" s="57" t="n">
        <v>0.000217368</v>
      </c>
      <c r="F27" s="58" t="n">
        <v>-0.00044632</v>
      </c>
      <c r="G27" s="58" t="n">
        <f aca="false">A27*$B$9+$B$10</f>
        <v>0.00617850720803767</v>
      </c>
      <c r="H27" s="57" t="n">
        <f aca="false">G27-F27</f>
        <v>0.00662482720803767</v>
      </c>
      <c r="J27" s="59" t="n">
        <v>5</v>
      </c>
      <c r="K27" s="57" t="n">
        <v>-0.00044632</v>
      </c>
    </row>
    <row r="28" customFormat="false" ht="16.5" hidden="false" customHeight="false" outlineLevel="0" collapsed="false">
      <c r="A28" s="60" t="n">
        <v>6</v>
      </c>
      <c r="B28" s="57" t="s">
        <v>105</v>
      </c>
      <c r="C28" s="61" t="n">
        <v>150.446</v>
      </c>
      <c r="D28" s="62" t="n">
        <v>33.7684</v>
      </c>
      <c r="E28" s="62" t="n">
        <v>0.000268943</v>
      </c>
      <c r="F28" s="61" t="n">
        <v>0.0020752</v>
      </c>
      <c r="G28" s="61" t="n">
        <f aca="false">A28*$B$9+$B$10</f>
        <v>0.0056336021636563</v>
      </c>
      <c r="H28" s="62" t="n">
        <f aca="false">G28-F28</f>
        <v>0.0035584021636563</v>
      </c>
      <c r="J28" s="59" t="n">
        <v>6</v>
      </c>
      <c r="K28" s="57" t="n">
        <v>0.0020752</v>
      </c>
    </row>
    <row r="29" customFormat="false" ht="16.5" hidden="false" customHeight="false" outlineLevel="0" collapsed="false">
      <c r="A29" s="60" t="n">
        <v>7</v>
      </c>
      <c r="B29" s="57" t="s">
        <v>105</v>
      </c>
      <c r="C29" s="61" t="n">
        <v>101.929</v>
      </c>
      <c r="D29" s="62" t="n">
        <v>32.8729</v>
      </c>
      <c r="E29" s="62" t="n">
        <v>0.0335347</v>
      </c>
      <c r="F29" s="61" t="n">
        <v>0.105488</v>
      </c>
      <c r="G29" s="61" t="n">
        <f aca="false">A29*$B$9+$B$10</f>
        <v>0.00508869711927493</v>
      </c>
      <c r="H29" s="62" t="n">
        <f aca="false">G29-F29</f>
        <v>-0.100399302880725</v>
      </c>
      <c r="J29" s="59" t="n">
        <v>7</v>
      </c>
      <c r="K29" s="57" t="n">
        <v>0.105488</v>
      </c>
    </row>
    <row r="30" customFormat="false" ht="16.5" hidden="false" customHeight="false" outlineLevel="0" collapsed="false">
      <c r="A30" s="60" t="n">
        <v>8</v>
      </c>
      <c r="B30" s="57" t="s">
        <v>105</v>
      </c>
      <c r="C30" s="61" t="n">
        <v>101.254</v>
      </c>
      <c r="D30" s="62" t="n">
        <v>32.3101</v>
      </c>
      <c r="E30" s="62" t="n">
        <v>0.000389974</v>
      </c>
      <c r="F30" s="61" t="n">
        <v>0.00106049</v>
      </c>
      <c r="G30" s="61" t="n">
        <f aca="false">A30*$B$9+$B$10</f>
        <v>0.00454379207489356</v>
      </c>
      <c r="H30" s="62" t="n">
        <f aca="false">G30-F30</f>
        <v>0.00348330207489356</v>
      </c>
      <c r="J30" s="59" t="n">
        <v>8</v>
      </c>
      <c r="K30" s="57" t="n">
        <v>0.00106049</v>
      </c>
    </row>
    <row r="31" customFormat="false" ht="16.5" hidden="false" customHeight="false" outlineLevel="0" collapsed="false">
      <c r="A31" s="60" t="n">
        <v>9</v>
      </c>
      <c r="B31" s="57" t="s">
        <v>105</v>
      </c>
      <c r="C31" s="61" t="n">
        <v>126.119</v>
      </c>
      <c r="D31" s="62" t="n">
        <v>32.1197</v>
      </c>
      <c r="E31" s="62" t="n">
        <v>0.00181128</v>
      </c>
      <c r="F31" s="61" t="n">
        <v>-0.00157547</v>
      </c>
      <c r="G31" s="61" t="n">
        <f aca="false">A31*$B$9+$B$10</f>
        <v>0.00399888703051219</v>
      </c>
      <c r="H31" s="62" t="n">
        <f aca="false">G31-F31</f>
        <v>0.00557435703051219</v>
      </c>
      <c r="J31" s="59" t="n">
        <v>9</v>
      </c>
      <c r="K31" s="57" t="n">
        <v>-0.00157547</v>
      </c>
    </row>
    <row r="32" customFormat="false" ht="16.5" hidden="false" customHeight="false" outlineLevel="0" collapsed="false">
      <c r="A32" s="60" t="n">
        <v>10</v>
      </c>
      <c r="B32" s="57" t="s">
        <v>105</v>
      </c>
      <c r="C32" s="61" t="n">
        <v>200.748</v>
      </c>
      <c r="D32" s="62" t="n">
        <v>30.3951</v>
      </c>
      <c r="E32" s="62" t="n">
        <v>0.000975391</v>
      </c>
      <c r="F32" s="61" t="n">
        <v>-0.00309181</v>
      </c>
      <c r="G32" s="61" t="n">
        <f aca="false">A32*$B$9+$B$10</f>
        <v>0.00345398198613082</v>
      </c>
      <c r="H32" s="62" t="n">
        <f aca="false">G32-F32</f>
        <v>0.00654579198613082</v>
      </c>
      <c r="J32" s="59" t="n">
        <v>10</v>
      </c>
      <c r="K32" s="57" t="n">
        <v>-0.00309181</v>
      </c>
    </row>
    <row r="33" customFormat="false" ht="16.5" hidden="false" customHeight="false" outlineLevel="0" collapsed="false">
      <c r="A33" s="60" t="n">
        <v>11</v>
      </c>
      <c r="B33" s="57" t="s">
        <v>105</v>
      </c>
      <c r="C33" s="61" t="n">
        <v>150.589</v>
      </c>
      <c r="D33" s="62" t="n">
        <v>30.1873</v>
      </c>
      <c r="E33" s="62" t="n">
        <v>0.000476368</v>
      </c>
      <c r="F33" s="61" t="n">
        <v>-0.00333595</v>
      </c>
      <c r="G33" s="61" t="n">
        <f aca="false">A33*$B$9+$B$10</f>
        <v>0.00290907694174945</v>
      </c>
      <c r="H33" s="62" t="n">
        <f aca="false">G33-F33</f>
        <v>0.00624502694174945</v>
      </c>
      <c r="J33" s="59" t="n">
        <v>11</v>
      </c>
      <c r="K33" s="57" t="n">
        <v>-0.00333595</v>
      </c>
    </row>
    <row r="34" customFormat="false" ht="15.75" hidden="false" customHeight="false" outlineLevel="0" collapsed="false">
      <c r="A34" s="60" t="n">
        <v>12</v>
      </c>
      <c r="B34" s="57" t="s">
        <v>105</v>
      </c>
      <c r="C34" s="61" t="n">
        <v>301.158</v>
      </c>
      <c r="D34" s="62" t="n">
        <v>30.9656</v>
      </c>
      <c r="E34" s="62" t="n">
        <v>0.000212334</v>
      </c>
      <c r="F34" s="61" t="n">
        <v>-4.3869E-005</v>
      </c>
      <c r="G34" s="61" t="n">
        <f aca="false">A34*$B$9+$B$10</f>
        <v>0.00236417189736808</v>
      </c>
      <c r="H34" s="62" t="n">
        <f aca="false">G34-F34</f>
        <v>0.00240804089736808</v>
      </c>
      <c r="J34" s="59" t="n">
        <v>12</v>
      </c>
      <c r="K34" s="57" t="n">
        <v>-4.3869E-005</v>
      </c>
    </row>
    <row r="35" customFormat="false" ht="15" hidden="false" customHeight="false" outlineLevel="0" collapsed="false">
      <c r="A35" s="56" t="n">
        <v>12</v>
      </c>
      <c r="B35" s="57" t="s">
        <v>105</v>
      </c>
      <c r="C35" s="58" t="n">
        <v>250.56</v>
      </c>
      <c r="D35" s="57" t="n">
        <v>30.8811</v>
      </c>
      <c r="E35" s="57" t="n">
        <v>0.000227914</v>
      </c>
      <c r="F35" s="58" t="n">
        <v>-0.00227737</v>
      </c>
      <c r="G35" s="58" t="n">
        <f aca="false">A35*$B$9+$B$10</f>
        <v>0.00236417189736808</v>
      </c>
      <c r="H35" s="57" t="n">
        <f aca="false">G35-F35</f>
        <v>0.00464154189736808</v>
      </c>
      <c r="J35" s="59" t="n">
        <v>12</v>
      </c>
      <c r="K35" s="57" t="n">
        <v>-0.00227737</v>
      </c>
    </row>
    <row r="36" customFormat="false" ht="15.75" hidden="false" customHeight="false" outlineLevel="0" collapsed="false">
      <c r="A36" s="56" t="n">
        <v>12</v>
      </c>
      <c r="B36" s="57" t="s">
        <v>105</v>
      </c>
      <c r="C36" s="58" t="n">
        <v>201.012</v>
      </c>
      <c r="D36" s="57" t="n">
        <v>30.7364</v>
      </c>
      <c r="E36" s="57" t="n">
        <v>0.000375527</v>
      </c>
      <c r="F36" s="58" t="n">
        <v>0.00104904</v>
      </c>
      <c r="G36" s="58" t="n">
        <f aca="false">A36*$B$9+$B$10</f>
        <v>0.00236417189736808</v>
      </c>
      <c r="H36" s="57" t="n">
        <f aca="false">G36-F36</f>
        <v>0.00131513189736808</v>
      </c>
      <c r="J36" s="59" t="n">
        <v>12</v>
      </c>
      <c r="K36" s="57" t="n">
        <v>0.00104904</v>
      </c>
    </row>
    <row r="37" customFormat="false" ht="15.75" hidden="false" customHeight="false" outlineLevel="0" collapsed="false">
      <c r="A37" s="60" t="n">
        <v>13</v>
      </c>
      <c r="B37" s="57" t="s">
        <v>105</v>
      </c>
      <c r="C37" s="61" t="n">
        <v>351.289</v>
      </c>
      <c r="D37" s="62" t="n">
        <v>31.0284</v>
      </c>
      <c r="E37" s="62" t="n">
        <v>0.000242544</v>
      </c>
      <c r="F37" s="61" t="n">
        <v>-0.00146866</v>
      </c>
      <c r="G37" s="61" t="n">
        <f aca="false">A37*$B$9+$B$10</f>
        <v>0.00181926685298671</v>
      </c>
      <c r="H37" s="62" t="n">
        <f aca="false">G37-F37</f>
        <v>0.00328792685298671</v>
      </c>
      <c r="J37" s="59" t="n">
        <v>13</v>
      </c>
      <c r="K37" s="57" t="n">
        <v>-0.00146866</v>
      </c>
    </row>
    <row r="38" customFormat="false" ht="15" hidden="false" customHeight="false" outlineLevel="0" collapsed="false">
      <c r="A38" s="56" t="n">
        <v>13</v>
      </c>
      <c r="B38" s="57" t="s">
        <v>105</v>
      </c>
      <c r="C38" s="58" t="n">
        <v>301.273</v>
      </c>
      <c r="D38" s="57" t="n">
        <v>30.949</v>
      </c>
      <c r="E38" s="57" t="n">
        <v>0.000454647</v>
      </c>
      <c r="F38" s="58" t="n">
        <v>-0.00303268</v>
      </c>
      <c r="G38" s="58" t="n">
        <f aca="false">A38*$B$9+$B$10</f>
        <v>0.00181926685298671</v>
      </c>
      <c r="H38" s="57" t="n">
        <f aca="false">G38-F38</f>
        <v>0.00485194685298671</v>
      </c>
      <c r="J38" s="59" t="n">
        <v>13</v>
      </c>
      <c r="K38" s="57" t="n">
        <v>-0.00303268</v>
      </c>
    </row>
    <row r="39" customFormat="false" ht="15.75" hidden="false" customHeight="false" outlineLevel="0" collapsed="false">
      <c r="A39" s="56" t="n">
        <v>13</v>
      </c>
      <c r="B39" s="57" t="s">
        <v>105</v>
      </c>
      <c r="C39" s="58" t="n">
        <v>250.823</v>
      </c>
      <c r="D39" s="57" t="n">
        <v>30.862</v>
      </c>
      <c r="E39" s="57" t="n">
        <v>0.000491247</v>
      </c>
      <c r="F39" s="58" t="n">
        <v>0.00498581</v>
      </c>
      <c r="G39" s="58" t="n">
        <f aca="false">A39*$B$9+$B$10</f>
        <v>0.00181926685298671</v>
      </c>
      <c r="H39" s="57" t="n">
        <f aca="false">G39-F39</f>
        <v>-0.00316654314701329</v>
      </c>
      <c r="J39" s="59" t="n">
        <v>13</v>
      </c>
      <c r="K39" s="57" t="n">
        <v>0.00498581</v>
      </c>
    </row>
    <row r="40" customFormat="false" ht="15.75" hidden="false" customHeight="false" outlineLevel="0" collapsed="false">
      <c r="A40" s="60" t="n">
        <v>14</v>
      </c>
      <c r="B40" s="57" t="s">
        <v>105</v>
      </c>
      <c r="C40" s="61" t="n">
        <v>301.173</v>
      </c>
      <c r="D40" s="62" t="n">
        <v>31.0391</v>
      </c>
      <c r="E40" s="62" t="n">
        <v>0.000992712</v>
      </c>
      <c r="F40" s="61" t="n">
        <v>0.00431442</v>
      </c>
      <c r="G40" s="61" t="n">
        <f aca="false">A40*$B$9+$B$10</f>
        <v>0.00127436180860534</v>
      </c>
      <c r="H40" s="62" t="n">
        <f aca="false">G40-F40</f>
        <v>-0.00304005819139466</v>
      </c>
      <c r="J40" s="59" t="n">
        <v>14</v>
      </c>
      <c r="K40" s="57" t="n">
        <v>0.00431442</v>
      </c>
    </row>
    <row r="41" customFormat="false" ht="15" hidden="false" customHeight="false" outlineLevel="0" collapsed="false">
      <c r="A41" s="56" t="n">
        <v>14</v>
      </c>
      <c r="B41" s="57" t="s">
        <v>105</v>
      </c>
      <c r="C41" s="58" t="n">
        <v>251.561</v>
      </c>
      <c r="D41" s="57" t="n">
        <v>30.9491</v>
      </c>
      <c r="E41" s="57" t="n">
        <v>0.000228559</v>
      </c>
      <c r="F41" s="58" t="n">
        <v>-0.00108528</v>
      </c>
      <c r="G41" s="58" t="n">
        <f aca="false">A41*$B$9+$B$10</f>
        <v>0.00127436180860534</v>
      </c>
      <c r="H41" s="57" t="n">
        <f aca="false">G41-F41</f>
        <v>0.00235964180860534</v>
      </c>
      <c r="J41" s="59" t="n">
        <v>14</v>
      </c>
      <c r="K41" s="57" t="n">
        <v>-0.00108528</v>
      </c>
    </row>
    <row r="42" customFormat="false" ht="15.75" hidden="false" customHeight="false" outlineLevel="0" collapsed="false">
      <c r="A42" s="56" t="n">
        <v>14</v>
      </c>
      <c r="B42" s="57" t="s">
        <v>105</v>
      </c>
      <c r="C42" s="58" t="n">
        <v>200.774</v>
      </c>
      <c r="D42" s="57" t="n">
        <v>30.6657</v>
      </c>
      <c r="E42" s="57" t="n">
        <v>0.00129741</v>
      </c>
      <c r="F42" s="58" t="n">
        <v>-0.00120735</v>
      </c>
      <c r="G42" s="58" t="n">
        <f aca="false">A42*$B$9+$B$10</f>
        <v>0.00127436180860534</v>
      </c>
      <c r="H42" s="57" t="n">
        <f aca="false">G42-F42</f>
        <v>0.00248171180860534</v>
      </c>
      <c r="J42" s="59" t="n">
        <v>14</v>
      </c>
      <c r="K42" s="57" t="n">
        <v>-0.00120735</v>
      </c>
    </row>
    <row r="43" customFormat="false" ht="16.5" hidden="false" customHeight="false" outlineLevel="0" collapsed="false">
      <c r="A43" s="60" t="n">
        <v>15</v>
      </c>
      <c r="B43" s="57" t="s">
        <v>105</v>
      </c>
      <c r="C43" s="61" t="n">
        <v>251.449</v>
      </c>
      <c r="D43" s="62" t="n">
        <v>30.8604</v>
      </c>
      <c r="E43" s="62" t="n">
        <v>0.00169588</v>
      </c>
      <c r="F43" s="61" t="n">
        <v>-0.00743484</v>
      </c>
      <c r="G43" s="61" t="n">
        <f aca="false">A43*$B$9+$B$10</f>
        <v>0.00072945676422397</v>
      </c>
      <c r="H43" s="62" t="n">
        <f aca="false">G43-F43</f>
        <v>0.00816429676422397</v>
      </c>
      <c r="J43" s="59" t="n">
        <v>15</v>
      </c>
      <c r="K43" s="57" t="n">
        <v>-0.00743484</v>
      </c>
    </row>
    <row r="44" customFormat="false" ht="16.5" hidden="false" customHeight="false" outlineLevel="0" collapsed="false">
      <c r="A44" s="60" t="n">
        <v>16</v>
      </c>
      <c r="B44" s="57" t="s">
        <v>105</v>
      </c>
      <c r="C44" s="61" t="n">
        <v>300.918</v>
      </c>
      <c r="D44" s="62" t="n">
        <v>31.0687</v>
      </c>
      <c r="E44" s="62" t="n">
        <v>0.00027536</v>
      </c>
      <c r="F44" s="61" t="n">
        <v>-0.00205421</v>
      </c>
      <c r="G44" s="61" t="n">
        <f aca="false">A44*$B$9+$B$10</f>
        <v>0.0001845517198426</v>
      </c>
      <c r="H44" s="62" t="n">
        <f aca="false">G44-F44</f>
        <v>0.0022387617198426</v>
      </c>
      <c r="J44" s="59" t="n">
        <v>16</v>
      </c>
      <c r="K44" s="57" t="n">
        <v>-0.00205421</v>
      </c>
    </row>
    <row r="45" customFormat="false" ht="16.5" hidden="false" customHeight="false" outlineLevel="0" collapsed="false">
      <c r="A45" s="60" t="n">
        <v>17</v>
      </c>
      <c r="B45" s="57" t="s">
        <v>105</v>
      </c>
      <c r="C45" s="61" t="n">
        <v>175.768</v>
      </c>
      <c r="D45" s="62" t="n">
        <v>30.5902</v>
      </c>
      <c r="E45" s="62" t="n">
        <v>0.00107336</v>
      </c>
      <c r="F45" s="61" t="n">
        <v>-0.0167866</v>
      </c>
      <c r="G45" s="61" t="n">
        <f aca="false">A45*$B$9+$B$10</f>
        <v>-0.00036035332453877</v>
      </c>
      <c r="H45" s="62" t="n">
        <f aca="false">G45-F45</f>
        <v>0.0164262466754612</v>
      </c>
      <c r="J45" s="59" t="n">
        <v>17</v>
      </c>
      <c r="K45" s="57" t="n">
        <v>-0.0167866</v>
      </c>
    </row>
    <row r="46" customFormat="false" ht="16.5" hidden="false" customHeight="false" outlineLevel="0" collapsed="false">
      <c r="A46" s="60" t="n">
        <v>18</v>
      </c>
      <c r="B46" s="57" t="s">
        <v>105</v>
      </c>
      <c r="C46" s="61" t="n">
        <v>150.924</v>
      </c>
      <c r="D46" s="62" t="n">
        <v>30.5207</v>
      </c>
      <c r="E46" s="62" t="n">
        <v>0.00199745</v>
      </c>
      <c r="F46" s="61" t="n">
        <v>-0.0303345</v>
      </c>
      <c r="G46" s="61" t="n">
        <f aca="false">A46*$B$9+$B$10</f>
        <v>-0.00090525836892014</v>
      </c>
      <c r="H46" s="62" t="n">
        <f aca="false">G46-F46</f>
        <v>0.0294292416310799</v>
      </c>
      <c r="J46" s="59" t="n">
        <v>18</v>
      </c>
      <c r="K46" s="57" t="n">
        <v>-0.0303345</v>
      </c>
    </row>
    <row r="47" customFormat="false" ht="16.5" hidden="false" customHeight="false" outlineLevel="0" collapsed="false">
      <c r="A47" s="60" t="n">
        <v>19</v>
      </c>
      <c r="B47" s="57" t="s">
        <v>105</v>
      </c>
      <c r="C47" s="61" t="n">
        <v>125.264</v>
      </c>
      <c r="D47" s="62" t="n">
        <v>30.0871</v>
      </c>
      <c r="E47" s="62" t="n">
        <v>0.00129979</v>
      </c>
      <c r="F47" s="61" t="n">
        <v>0.0451984</v>
      </c>
      <c r="G47" s="61" t="n">
        <f aca="false">A47*$B$9+$B$10</f>
        <v>-0.00145016341330151</v>
      </c>
      <c r="H47" s="62" t="n">
        <f aca="false">G47-F47</f>
        <v>-0.0466485634133015</v>
      </c>
      <c r="J47" s="59" t="n">
        <v>19</v>
      </c>
      <c r="K47" s="57" t="n">
        <v>0.0451984</v>
      </c>
    </row>
    <row r="48" customFormat="false" ht="16.5" hidden="false" customHeight="false" outlineLevel="0" collapsed="false">
      <c r="A48" s="60" t="n">
        <v>20</v>
      </c>
      <c r="B48" s="57" t="s">
        <v>105</v>
      </c>
      <c r="C48" s="61" t="n">
        <v>300.681</v>
      </c>
      <c r="D48" s="62" t="n">
        <v>30.8217</v>
      </c>
      <c r="E48" s="62" t="n">
        <v>0.000335184</v>
      </c>
      <c r="F48" s="61" t="n">
        <v>-0.00191307</v>
      </c>
      <c r="G48" s="61" t="n">
        <f aca="false">A48*$B$9+$B$10</f>
        <v>-0.00199506845768288</v>
      </c>
      <c r="H48" s="62" t="n">
        <f aca="false">G48-F48</f>
        <v>-8.19984576828803E-005</v>
      </c>
      <c r="J48" s="64" t="n">
        <v>20</v>
      </c>
      <c r="K48" s="65" t="n">
        <v>-0.00191307</v>
      </c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21:29:27Z</dcterms:created>
  <dc:creator>Gatien, Germaine</dc:creator>
  <dc:description/>
  <dc:language>en-US</dc:language>
  <cp:lastModifiedBy>G, Gatien</cp:lastModifiedBy>
  <dcterms:modified xsi:type="dcterms:W3CDTF">2022-08-26T2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e0a74033-7b9d-4281-9f00-000052f0e37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26T21:56:14Z</vt:lpwstr>
  </property>
  <property fmtid="{D5CDD505-2E9C-101B-9397-08002B2CF9AE}" pid="7" name="MSIP_Label_1bfb733f-faef-464c-9b6d-731b56f94973_SiteId">
    <vt:lpwstr>1594fdae-a1d9-4405-915d-011467234338</vt:lpwstr>
  </property>
</Properties>
</file>