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5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127.xml" ContentType="application/vnd.ms-excel.controlproperties+xml"/>
  <Override PartName="/xl/ctrlProps/ctrlProps53.xml" ContentType="application/vnd.ms-excel.controlproperties+xml"/>
  <Override PartName="/xl/ctrlProps/ctrlProps126.xml" ContentType="application/vnd.ms-excel.controlproperties+xml"/>
  <Override PartName="/xl/ctrlProps/ctrlProps52.xml" ContentType="application/vnd.ms-excel.controlproperties+xml"/>
  <Override PartName="/xl/ctrlProps/ctrlProps125.xml" ContentType="application/vnd.ms-excel.controlproperties+xml"/>
  <Override PartName="/xl/ctrlProps/ctrlProps51.xml" ContentType="application/vnd.ms-excel.controlproperties+xml"/>
  <Override PartName="/xl/ctrlProps/ctrlProps124.xml" ContentType="application/vnd.ms-excel.controlproperties+xml"/>
  <Override PartName="/xl/ctrlProps/ctrlProps50.xml" ContentType="application/vnd.ms-excel.controlproperties+xml"/>
  <Override PartName="/xl/ctrlProps/ctrlProps123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119.xml" ContentType="application/vnd.ms-excel.controlproperties+xml"/>
  <Override PartName="/xl/ctrlProps/ctrlProps45.xml" ContentType="application/vnd.ms-excel.controlproperties+xml"/>
  <Override PartName="/xl/ctrlProps/ctrlProps118.xml" ContentType="application/vnd.ms-excel.controlproperties+xml"/>
  <Override PartName="/xl/ctrlProps/ctrlProps44.xml" ContentType="application/vnd.ms-excel.controlproperties+xml"/>
  <Override PartName="/xl/ctrlProps/ctrlProps117.xml" ContentType="application/vnd.ms-excel.controlproperties+xml"/>
  <Override PartName="/xl/ctrlProps/ctrlProps43.xml" ContentType="application/vnd.ms-excel.controlproperties+xml"/>
  <Override PartName="/xl/ctrlProps/ctrlProps116.xml" ContentType="application/vnd.ms-excel.controlproperties+xml"/>
  <Override PartName="/xl/ctrlProps/ctrlProps42.xml" ContentType="application/vnd.ms-excel.controlproperties+xml"/>
  <Override PartName="/xl/ctrlProps/ctrlProps115.xml" ContentType="application/vnd.ms-excel.controlproperties+xml"/>
  <Override PartName="/xl/ctrlProps/ctrlProps41.xml" ContentType="application/vnd.ms-excel.controlproperties+xml"/>
  <Override PartName="/xl/ctrlProps/ctrlProps114.xml" ContentType="application/vnd.ms-excel.controlproperties+xml"/>
  <Override PartName="/xl/ctrlProps/ctrlProps40.xml" ContentType="application/vnd.ms-excel.controlproperties+xml"/>
  <Override PartName="/xl/ctrlProps/ctrlProps113.xml" ContentType="application/vnd.ms-excel.controlproperties+xml"/>
  <Override PartName="/xl/ctrlProps/ctrlProps37.xml" ContentType="application/vnd.ms-excel.controlproperties+xml"/>
  <Override PartName="/xl/ctrlProps/ctrlProps33.xml" ContentType="application/vnd.ms-excel.controlproperties+xml"/>
  <Override PartName="/xl/ctrlProps/ctrlProps106.xml" ContentType="application/vnd.ms-excel.controlproperties+xml"/>
  <Override PartName="/xl/ctrlProps/ctrlProps32.xml" ContentType="application/vnd.ms-excel.controlproperties+xml"/>
  <Override PartName="/xl/ctrlProps/ctrlProps105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11.xml" ContentType="application/vnd.ms-excel.controlproperties+xml"/>
  <Override PartName="/xl/ctrlProps/ctrlProps15.xml" ContentType="application/vnd.ms-excel.controlproperties+xml"/>
  <Override PartName="/xl/ctrlProps/ctrlProps80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49.xml" ContentType="application/vnd.ms-excel.controlproperties+xml"/>
  <Override PartName="/xl/ctrlProps/ctrlProps1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36.xml" ContentType="application/vnd.ms-excel.controlproperties+xml"/>
  <Override PartName="/xl/ctrlProps/ctrlProps109.xml" ContentType="application/vnd.ms-excel.controlproperties+xml"/>
  <Override PartName="/xl/ctrlProps/ctrlProps35.xml" ContentType="application/vnd.ms-excel.controlproperties+xml"/>
  <Override PartName="/xl/ctrlProps/ctrlProps108.xml" ContentType="application/vnd.ms-excel.controlproperties+xml"/>
  <Override PartName="/xl/ctrlProps/ctrlProps34.xml" ContentType="application/vnd.ms-excel.controlproperties+xml"/>
  <Override PartName="/xl/ctrlProps/ctrlProps107.xml" ContentType="application/vnd.ms-excel.controlproperties+xml"/>
  <Override PartName="/xl/ctrlProps/ctrlProps16.xml" ContentType="application/vnd.ms-excel.controlproperties+xml"/>
  <Override PartName="/xl/ctrlProps/ctrlProps81.xml" ContentType="application/vnd.ms-excel.controlproperties+xml"/>
  <Override PartName="/xl/ctrlProps/ctrlProps17.xml" ContentType="application/vnd.ms-excel.controlproperties+xml"/>
  <Override PartName="/xl/ctrlProps/ctrlProps82.xml" ContentType="application/vnd.ms-excel.controlproperties+xml"/>
  <Override PartName="/xl/ctrlProps/ctrlProps60.xml" ContentType="application/vnd.ms-excel.controlproperties+xml"/>
  <Override PartName="/xl/ctrlProps/ctrlProps18.xml" ContentType="application/vnd.ms-excel.controlproperties+xml"/>
  <Override PartName="/xl/ctrlProps/ctrlProps83.xml" ContentType="application/vnd.ms-excel.controlproperties+xml"/>
  <Override PartName="/xl/ctrlProps/ctrlProps57.xml" ContentType="application/vnd.ms-excel.controlproperties+xml"/>
  <Override PartName="/xl/ctrlProps/ctrlProps20.xml" ContentType="application/vnd.ms-excel.controlproperties+xml"/>
  <Override PartName="/xl/ctrlProps/ctrlProps61.xml" ContentType="application/vnd.ms-excel.controlproperties+xml"/>
  <Override PartName="/xl/ctrlProps/ctrlProps71.xml" ContentType="application/vnd.ms-excel.controlproperties+xml"/>
  <Override PartName="/xl/ctrlProps/ctrlProps72.xml" ContentType="application/vnd.ms-excel.controlproperties+xml"/>
  <Override PartName="/xl/ctrlProps/ctrlProps73.xml" ContentType="application/vnd.ms-excel.controlproperties+xml"/>
  <Override PartName="/xl/ctrlProps/ctrlProps74.xml" ContentType="application/vnd.ms-excel.controlproperties+xml"/>
  <Override PartName="/xl/ctrlProps/ctrlProps75.xml" ContentType="application/vnd.ms-excel.controlproperties+xml"/>
  <Override PartName="/xl/ctrlProps/ctrlProps79.xml" ContentType="application/vnd.ms-excel.controlproperties+xml"/>
  <Override PartName="/xl/ctrlProps/ctrlProps85.xml" ContentType="application/vnd.ms-excel.controlproperties+xml"/>
  <Override PartName="/xl/ctrlProps/ctrlProps86.xml" ContentType="application/vnd.ms-excel.controlproperties+xml"/>
  <Override PartName="/xl/ctrlProps/ctrlProps87.xml" ContentType="application/vnd.ms-excel.controlproperties+xml"/>
  <Override PartName="/xl/ctrlProps/ctrlProps88.xml" ContentType="application/vnd.ms-excel.controlproperties+xml"/>
  <Override PartName="/xl/ctrlProps/ctrlProps89.xml" ContentType="application/vnd.ms-excel.controlproperties+xml"/>
  <Override PartName="/xl/ctrlProps/ctrlProps78.xml" ContentType="application/vnd.ms-excel.controlproperties+xml"/>
  <Override PartName="/xl/ctrlProps/ctrlProps122.xml" ContentType="application/vnd.ms-excel.controlproperties+xml"/>
  <Override PartName="/xl/ctrlProps/ctrlProps66.xml" ContentType="application/vnd.ms-excel.controlproperties+xml"/>
  <Override PartName="/xl/ctrlProps/ctrlProps110.xml" ContentType="application/vnd.ms-excel.controlproperties+xml"/>
  <Override PartName="/xl/ctrlProps/ctrlProps77.xml" ContentType="application/vnd.ms-excel.controlproperties+xml"/>
  <Override PartName="/xl/ctrlProps/ctrlProps121.xml" ContentType="application/vnd.ms-excel.controlproperties+xml"/>
  <Override PartName="/xl/ctrlProps/ctrlProps65.xml" ContentType="application/vnd.ms-excel.controlproperties+xml"/>
  <Override PartName="/xl/ctrlProps/ctrlProps76.xml" ContentType="application/vnd.ms-excel.controlproperties+xml"/>
  <Override PartName="/xl/ctrlProps/ctrlProps120.xml" ContentType="application/vnd.ms-excel.controlproperties+xml"/>
  <Override PartName="/xl/ctrlProps/ctrlProps64.xml" ContentType="application/vnd.ms-excel.controlproperties+xml"/>
  <Override PartName="/xl/ctrlProps/ctrlProps70.xml" ContentType="application/vnd.ms-excel.controlproperties+xml"/>
  <Override PartName="/xl/ctrlProps/ctrlProps112.xml" ContentType="application/vnd.ms-excel.controlproperties+xml"/>
  <Override PartName="/xl/ctrlProps/ctrlProps100.xml" ContentType="application/vnd.ms-excel.controlproperties+xml"/>
  <Override PartName="/xl/ctrlProps/ctrlProps96.xml" ContentType="application/vnd.ms-excel.controlproperties+xml"/>
  <Override PartName="/xl/ctrlProps/ctrlProps111.xml" ContentType="application/vnd.ms-excel.controlproperties+xml"/>
  <Override PartName="/xl/ctrlProps/ctrlProps95.xml" ContentType="application/vnd.ms-excel.controlproperties+xml"/>
  <Override PartName="/xl/ctrlProps/ctrlProps102.xml" ContentType="application/vnd.ms-excel.controlproperties+xml"/>
  <Override PartName="/xl/ctrlProps/ctrlProps98.xml" ContentType="application/vnd.ms-excel.controlproperties+xml"/>
  <Override PartName="/xl/ctrlProps/ctrlProps101.xml" ContentType="application/vnd.ms-excel.controlproperties+xml"/>
  <Override PartName="/xl/ctrlProps/ctrlProps97.xml" ContentType="application/vnd.ms-excel.controlproperties+xml"/>
  <Override PartName="/xl/ctrlProps/ctrlProps99.xml" ContentType="application/vnd.ms-excel.controlproperties+xml"/>
  <Override PartName="/xl/ctrlProps/ctrlProps62.xml" ContentType="application/vnd.ms-excel.controlproperties+xml"/>
  <Override PartName="/xl/ctrlProps/ctrlProps69.xml" ContentType="application/vnd.ms-excel.controlproperties+xml"/>
  <Override PartName="/xl/ctrlProps/ctrlProps68.xml" ContentType="application/vnd.ms-excel.controlproperties+xml"/>
  <Override PartName="/xl/ctrlProps/ctrlProps67.xml" ContentType="application/vnd.ms-excel.controlproperties+xml"/>
  <Override PartName="/xl/ctrlProps/ctrlProps63.xml" ContentType="application/vnd.ms-excel.controlproperties+xml"/>
  <Override PartName="/xl/ctrlProps/ctrlProps31.xml" ContentType="application/vnd.ms-excel.controlproperties+xml"/>
  <Override PartName="/xl/ctrlProps/ctrlProps104.xml" ContentType="application/vnd.ms-excel.controlproperties+xml"/>
  <Override PartName="/xl/ctrlProps/ctrlProps29.xml" ContentType="application/vnd.ms-excel.controlproperties+xml"/>
  <Override PartName="/xl/ctrlProps/ctrlProps94.xml" ContentType="application/vnd.ms-excel.controlproperties+xml"/>
  <Override PartName="/xl/ctrlProps/ctrlProps30.xml" ContentType="application/vnd.ms-excel.controlproperties+xml"/>
  <Override PartName="/xl/ctrlProps/ctrlProps103.xml" ContentType="application/vnd.ms-excel.controlproperties+xml"/>
  <Override PartName="/xl/ctrlProps/ctrlProps28.xml" ContentType="application/vnd.ms-excel.controlproperties+xml"/>
  <Override PartName="/xl/ctrlProps/ctrlProps93.xml" ContentType="application/vnd.ms-excel.controlproperties+xml"/>
  <Override PartName="/xl/ctrlProps/ctrlProps92.xml" ContentType="application/vnd.ms-excel.controlproperties+xml"/>
  <Override PartName="/xl/ctrlProps/ctrlProps27.xml" ContentType="application/vnd.ms-excel.controlproperties+xml"/>
  <Override PartName="/xl/ctrlProps/ctrlProps91.xml" ContentType="application/vnd.ms-excel.controlproperties+xml"/>
  <Override PartName="/xl/ctrlProps/ctrlProps26.xml" ContentType="application/vnd.ms-excel.controlproperties+xml"/>
  <Override PartName="/xl/ctrlProps/ctrlProps90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8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</sheets>
  <definedNames>
    <definedName function="false" hidden="false" localSheetId="3" name="known_xs" vbProcedure="false">Fit_1!$J$17:$J$132</definedName>
    <definedName function="false" hidden="false" localSheetId="3" name="known_ys" vbProcedure="false">Fit_1!$K$17:$K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" uniqueCount="125">
  <si>
    <t xml:space="preserve"># Channels=</t>
  </si>
  <si>
    <t xml:space="preserve">COMPARE Version 3.6.1</t>
  </si>
  <si>
    <t xml:space="preserve">Run at 2022/08/26 13:23:34</t>
  </si>
  <si>
    <t xml:space="preserve">Compare Excel Add-in Version 2.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CHL_BOT</t>
  </si>
  <si>
    <t xml:space="preserve">Fluor_CTD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22-013-0001.mrg</t>
  </si>
  <si>
    <t xml:space="preserve">2022-013-0001.sam</t>
  </si>
  <si>
    <t xml:space="preserve"> 2022-013-0003.mrg</t>
  </si>
  <si>
    <t xml:space="preserve">2022-013-0003.sam</t>
  </si>
  <si>
    <t xml:space="preserve"> 2022-013-0005.mrg</t>
  </si>
  <si>
    <t xml:space="preserve">2022-013-0005.sam</t>
  </si>
  <si>
    <t xml:space="preserve"> 2022-013-0008.mrg</t>
  </si>
  <si>
    <t xml:space="preserve">2022-013-0008.sam</t>
  </si>
  <si>
    <t xml:space="preserve"> 2022-013-0012.mrg</t>
  </si>
  <si>
    <t xml:space="preserve">2022-013-0012.sam</t>
  </si>
  <si>
    <t xml:space="preserve"> 2022-013-0015.mrg</t>
  </si>
  <si>
    <t xml:space="preserve">2022-013-0015.sam</t>
  </si>
  <si>
    <t xml:space="preserve"> 2022-013-0018.mrg</t>
  </si>
  <si>
    <t xml:space="preserve">2022-013-0018.sam</t>
  </si>
  <si>
    <t xml:space="preserve"> 2022-013-0022.mrg</t>
  </si>
  <si>
    <t xml:space="preserve">2022-013-0022.sam</t>
  </si>
  <si>
    <t xml:space="preserve"> 2022-013-0024.mrg</t>
  </si>
  <si>
    <t xml:space="preserve">2022-013-0024.sam</t>
  </si>
  <si>
    <t xml:space="preserve"> 2022-013-0026.mrg</t>
  </si>
  <si>
    <t xml:space="preserve">2022-013-0026.sam</t>
  </si>
  <si>
    <t xml:space="preserve"> 2022-013-0030.mrg</t>
  </si>
  <si>
    <t xml:space="preserve">2022-013-0030.sam</t>
  </si>
  <si>
    <t xml:space="preserve"> 2022-013-0038.mrg</t>
  </si>
  <si>
    <t xml:space="preserve">2022-013-0038.sam</t>
  </si>
  <si>
    <t xml:space="preserve"> 2022-013-0042.mrg</t>
  </si>
  <si>
    <t xml:space="preserve">2022-013-0042.sam</t>
  </si>
  <si>
    <t xml:space="preserve"> 2022-013-0047.mrg</t>
  </si>
  <si>
    <t xml:space="preserve">2022-013-0047.sam</t>
  </si>
  <si>
    <t xml:space="preserve"> 2022-013-0049.mrg</t>
  </si>
  <si>
    <t xml:space="preserve">2022-013-0049.sam</t>
  </si>
  <si>
    <t xml:space="preserve"> 2022-013-0053.mrg</t>
  </si>
  <si>
    <t xml:space="preserve">2022-013-0053.sam</t>
  </si>
  <si>
    <t xml:space="preserve"> 2022-013-0058.mrg</t>
  </si>
  <si>
    <t xml:space="preserve">2022-013-0058.sam</t>
  </si>
  <si>
    <t xml:space="preserve"> 2022-013-0060.mrg</t>
  </si>
  <si>
    <t xml:space="preserve">2022-013-0060.sam</t>
  </si>
  <si>
    <t xml:space="preserve"> 2022-013-0061.mrg</t>
  </si>
  <si>
    <t xml:space="preserve">2022-013-0061.sam</t>
  </si>
  <si>
    <t xml:space="preserve"> 2022-013-0065.mrg</t>
  </si>
  <si>
    <t xml:space="preserve">2022-013-0065.sam</t>
  </si>
  <si>
    <t xml:space="preserve"> 2022-013-0068.mrg</t>
  </si>
  <si>
    <t xml:space="preserve">2022-013-0068.sam</t>
  </si>
  <si>
    <t xml:space="preserve"> 2022-013-0071.mrg</t>
  </si>
  <si>
    <t xml:space="preserve">2022-013-0071.sam</t>
  </si>
  <si>
    <t xml:space="preserve"> 2022-013-0075.mrg</t>
  </si>
  <si>
    <t xml:space="preserve">2022-013-0075.sam</t>
  </si>
  <si>
    <t xml:space="preserve"> 2022-013-0077.mrg</t>
  </si>
  <si>
    <t xml:space="preserve">2022-013-0077.sam</t>
  </si>
  <si>
    <t xml:space="preserve"> 2022-013-0079.mrg</t>
  </si>
  <si>
    <t xml:space="preserve">2022-013-0079.sam</t>
  </si>
  <si>
    <t xml:space="preserve"> 2022-013-0083.mrg</t>
  </si>
  <si>
    <t xml:space="preserve">2022-013-0083.sam</t>
  </si>
  <si>
    <t xml:space="preserve"> 2022-013-0087.mrg</t>
  </si>
  <si>
    <t xml:space="preserve">2022-013-0087.sam</t>
  </si>
  <si>
    <t xml:space="preserve"> 2022-013-0091.mrg</t>
  </si>
  <si>
    <t xml:space="preserve">2022-013-0091.sam</t>
  </si>
  <si>
    <t xml:space="preserve"> 2022-013-0094.mrg</t>
  </si>
  <si>
    <t xml:space="preserve">2022-013-0094.sam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Fluor_CTD - CHL_BOT)</t>
  </si>
  <si>
    <t xml:space="preserve">Calculation of Linear Least Squares Fit For</t>
  </si>
  <si>
    <t xml:space="preserve">Fit Equation: Diff = m * Prop + b</t>
  </si>
  <si>
    <t xml:space="preserve">where: Diff =Diff (Fluor_CTD - CHL_BOT), Prop=Fluor_CTD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Fluor_CTD - CHL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File Pair</t>
  </si>
  <si>
    <t xml:space="preserve">Press</t>
  </si>
  <si>
    <t xml:space="preserve">CHL</t>
  </si>
  <si>
    <t xml:space="preserve">FL</t>
  </si>
  <si>
    <t xml:space="preserve">Fl/CHl</t>
  </si>
  <si>
    <t xml:space="preserve">Y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0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2022-013 Fluor vs CHL</a:t>
            </a:r>
          </a:p>
        </c:rich>
      </c:tx>
      <c:layout>
        <c:manualLayout>
          <c:xMode val="edge"/>
          <c:yMode val="edge"/>
          <c:x val="0.313231049673401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0294698465745"/>
          <c:y val="0.144731662511481"/>
          <c:w val="0.897766975543066"/>
          <c:h val="0.768140663954862"/>
        </c:manualLayout>
      </c:layout>
      <c:scatterChart>
        <c:scatterStyle val="lineMarker"/>
        <c:varyColors val="0"/>
        <c:ser>
          <c:idx val="0"/>
          <c:order val="0"/>
          <c:tx>
            <c:strRef>
              <c:f>Fit_1!$P$16</c:f>
              <c:strCache>
                <c:ptCount val="1"/>
                <c:pt idx="0">
                  <c:v>CHL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N$17:$N$130</c:f>
              <c:numCache>
                <c:formatCode>General</c:formatCode>
                <c:ptCount val="114"/>
                <c:pt idx="0">
                  <c:v>1.07</c:v>
                </c:pt>
                <c:pt idx="1">
                  <c:v>1.949995</c:v>
                </c:pt>
                <c:pt idx="2">
                  <c:v>1.960001</c:v>
                </c:pt>
                <c:pt idx="3">
                  <c:v>1.28</c:v>
                </c:pt>
                <c:pt idx="4">
                  <c:v>2.58</c:v>
                </c:pt>
                <c:pt idx="5">
                  <c:v>1.3599993</c:v>
                </c:pt>
                <c:pt idx="6">
                  <c:v>1.8</c:v>
                </c:pt>
                <c:pt idx="7">
                  <c:v>0.7799995</c:v>
                </c:pt>
                <c:pt idx="8">
                  <c:v>3.8</c:v>
                </c:pt>
                <c:pt idx="9">
                  <c:v>1.69</c:v>
                </c:pt>
                <c:pt idx="10">
                  <c:v>2.799996</c:v>
                </c:pt>
                <c:pt idx="11">
                  <c:v>1.53</c:v>
                </c:pt>
                <c:pt idx="12">
                  <c:v>1</c:v>
                </c:pt>
                <c:pt idx="13">
                  <c:v>0.81000026</c:v>
                </c:pt>
                <c:pt idx="14">
                  <c:v>1.670001</c:v>
                </c:pt>
                <c:pt idx="15">
                  <c:v>1.46</c:v>
                </c:pt>
                <c:pt idx="16">
                  <c:v>3.400001</c:v>
                </c:pt>
                <c:pt idx="17">
                  <c:v>2.78</c:v>
                </c:pt>
                <c:pt idx="18">
                  <c:v>0.990004</c:v>
                </c:pt>
                <c:pt idx="19">
                  <c:v>9.11</c:v>
                </c:pt>
                <c:pt idx="20">
                  <c:v>3.64</c:v>
                </c:pt>
                <c:pt idx="21">
                  <c:v>7.05</c:v>
                </c:pt>
                <c:pt idx="22">
                  <c:v>2.369995</c:v>
                </c:pt>
                <c:pt idx="23">
                  <c:v>8.43</c:v>
                </c:pt>
                <c:pt idx="24">
                  <c:v>0.85</c:v>
                </c:pt>
                <c:pt idx="25">
                  <c:v>2.080005</c:v>
                </c:pt>
                <c:pt idx="26">
                  <c:v>4.41</c:v>
                </c:pt>
                <c:pt idx="27">
                  <c:v>1.750002</c:v>
                </c:pt>
                <c:pt idx="28">
                  <c:v>2.560005</c:v>
                </c:pt>
                <c:pt idx="29">
                  <c:v>1.890004</c:v>
                </c:pt>
                <c:pt idx="30">
                  <c:v>9.07</c:v>
                </c:pt>
                <c:pt idx="31">
                  <c:v>1.779995</c:v>
                </c:pt>
                <c:pt idx="32">
                  <c:v>2.689996</c:v>
                </c:pt>
                <c:pt idx="33">
                  <c:v>2.24</c:v>
                </c:pt>
                <c:pt idx="34">
                  <c:v>1.36</c:v>
                </c:pt>
                <c:pt idx="35">
                  <c:v>0.9100001</c:v>
                </c:pt>
                <c:pt idx="36">
                  <c:v>1.800004</c:v>
                </c:pt>
                <c:pt idx="37">
                  <c:v>3.8</c:v>
                </c:pt>
                <c:pt idx="38">
                  <c:v>1.919999</c:v>
                </c:pt>
                <c:pt idx="39">
                  <c:v>0.86</c:v>
                </c:pt>
                <c:pt idx="40">
                  <c:v>1.09</c:v>
                </c:pt>
                <c:pt idx="41">
                  <c:v>1.689997</c:v>
                </c:pt>
                <c:pt idx="42">
                  <c:v>2.160005</c:v>
                </c:pt>
                <c:pt idx="43">
                  <c:v>1.840005</c:v>
                </c:pt>
                <c:pt idx="44">
                  <c:v>3.28</c:v>
                </c:pt>
                <c:pt idx="45">
                  <c:v>0.7000003</c:v>
                </c:pt>
                <c:pt idx="46">
                  <c:v>2.75</c:v>
                </c:pt>
                <c:pt idx="47">
                  <c:v>2.259997</c:v>
                </c:pt>
                <c:pt idx="48">
                  <c:v>1.7499954</c:v>
                </c:pt>
                <c:pt idx="49">
                  <c:v>6.52</c:v>
                </c:pt>
                <c:pt idx="50">
                  <c:v>0.8300001</c:v>
                </c:pt>
                <c:pt idx="51">
                  <c:v>8.97</c:v>
                </c:pt>
                <c:pt idx="52">
                  <c:v>1.3799968</c:v>
                </c:pt>
                <c:pt idx="53">
                  <c:v>0.6999996</c:v>
                </c:pt>
                <c:pt idx="54">
                  <c:v>3.300003</c:v>
                </c:pt>
                <c:pt idx="55">
                  <c:v>4.16</c:v>
                </c:pt>
                <c:pt idx="56">
                  <c:v>1.1000049</c:v>
                </c:pt>
                <c:pt idx="57">
                  <c:v>1.8399961</c:v>
                </c:pt>
                <c:pt idx="58">
                  <c:v>3.159998</c:v>
                </c:pt>
                <c:pt idx="59">
                  <c:v>1.1</c:v>
                </c:pt>
                <c:pt idx="60">
                  <c:v>5.94</c:v>
                </c:pt>
                <c:pt idx="61">
                  <c:v>6.68</c:v>
                </c:pt>
                <c:pt idx="62">
                  <c:v>1.769997</c:v>
                </c:pt>
                <c:pt idx="63">
                  <c:v>1.329997</c:v>
                </c:pt>
                <c:pt idx="64">
                  <c:v>2.650003</c:v>
                </c:pt>
                <c:pt idx="65">
                  <c:v>1.18</c:v>
                </c:pt>
                <c:pt idx="66">
                  <c:v>1.7499981</c:v>
                </c:pt>
                <c:pt idx="67">
                  <c:v>2.130005</c:v>
                </c:pt>
                <c:pt idx="68">
                  <c:v>2.950002</c:v>
                </c:pt>
                <c:pt idx="69">
                  <c:v>2.289995</c:v>
                </c:pt>
                <c:pt idx="70">
                  <c:v>2.090003</c:v>
                </c:pt>
                <c:pt idx="71">
                  <c:v>1.369996</c:v>
                </c:pt>
                <c:pt idx="72">
                  <c:v>1.71</c:v>
                </c:pt>
                <c:pt idx="73">
                  <c:v>8.3</c:v>
                </c:pt>
                <c:pt idx="74">
                  <c:v>1.91</c:v>
                </c:pt>
                <c:pt idx="75">
                  <c:v>1.430001</c:v>
                </c:pt>
                <c:pt idx="76">
                  <c:v>8.85</c:v>
                </c:pt>
                <c:pt idx="77">
                  <c:v>0.4399998</c:v>
                </c:pt>
                <c:pt idx="78">
                  <c:v>1.25</c:v>
                </c:pt>
                <c:pt idx="79">
                  <c:v>0.89</c:v>
                </c:pt>
                <c:pt idx="80">
                  <c:v>0.7200002</c:v>
                </c:pt>
                <c:pt idx="81">
                  <c:v>0.8599999</c:v>
                </c:pt>
                <c:pt idx="82">
                  <c:v>3.98</c:v>
                </c:pt>
                <c:pt idx="83">
                  <c:v>2.759996</c:v>
                </c:pt>
                <c:pt idx="84">
                  <c:v>0.4499996</c:v>
                </c:pt>
                <c:pt idx="85">
                  <c:v>1.369998</c:v>
                </c:pt>
                <c:pt idx="86">
                  <c:v>1.2900019</c:v>
                </c:pt>
                <c:pt idx="87">
                  <c:v>0.97</c:v>
                </c:pt>
                <c:pt idx="88">
                  <c:v>2.3599965</c:v>
                </c:pt>
                <c:pt idx="89">
                  <c:v>1.460002</c:v>
                </c:pt>
                <c:pt idx="90">
                  <c:v>1.35</c:v>
                </c:pt>
                <c:pt idx="91">
                  <c:v>1.13</c:v>
                </c:pt>
                <c:pt idx="92">
                  <c:v>1.440001</c:v>
                </c:pt>
                <c:pt idx="93">
                  <c:v>0.69</c:v>
                </c:pt>
                <c:pt idx="94">
                  <c:v>0.1500001</c:v>
                </c:pt>
                <c:pt idx="95">
                  <c:v>1.570005</c:v>
                </c:pt>
                <c:pt idx="96">
                  <c:v>1.109996</c:v>
                </c:pt>
                <c:pt idx="97">
                  <c:v>1.879996</c:v>
                </c:pt>
                <c:pt idx="98">
                  <c:v>1.79</c:v>
                </c:pt>
                <c:pt idx="99">
                  <c:v>3.159996</c:v>
                </c:pt>
                <c:pt idx="100">
                  <c:v>1.500003</c:v>
                </c:pt>
                <c:pt idx="101">
                  <c:v>3.56</c:v>
                </c:pt>
                <c:pt idx="102">
                  <c:v>2.199998</c:v>
                </c:pt>
                <c:pt idx="103">
                  <c:v>1.34</c:v>
                </c:pt>
                <c:pt idx="104">
                  <c:v>0.850003</c:v>
                </c:pt>
                <c:pt idx="105">
                  <c:v>6.42</c:v>
                </c:pt>
                <c:pt idx="106">
                  <c:v>0.4700002</c:v>
                </c:pt>
                <c:pt idx="107">
                  <c:v>0.3800004</c:v>
                </c:pt>
                <c:pt idx="108">
                  <c:v>1.410003</c:v>
                </c:pt>
                <c:pt idx="109">
                  <c:v>0.4999997</c:v>
                </c:pt>
                <c:pt idx="110">
                  <c:v>0.6399998</c:v>
                </c:pt>
                <c:pt idx="111">
                  <c:v>0.63</c:v>
                </c:pt>
                <c:pt idx="112">
                  <c:v>1.349995</c:v>
                </c:pt>
                <c:pt idx="113">
                  <c:v>0.23000038</c:v>
                </c:pt>
              </c:numCache>
            </c:numRef>
          </c:xVal>
          <c:yVal>
            <c:numRef>
              <c:f>Fit_1!$O$17:$O$130</c:f>
              <c:numCache>
                <c:formatCode>General</c:formatCode>
                <c:ptCount val="114"/>
                <c:pt idx="0">
                  <c:v>0.583099</c:v>
                </c:pt>
                <c:pt idx="1">
                  <c:v>0.521785</c:v>
                </c:pt>
                <c:pt idx="2">
                  <c:v>1.82534</c:v>
                </c:pt>
                <c:pt idx="3">
                  <c:v>0.32324</c:v>
                </c:pt>
                <c:pt idx="4">
                  <c:v>2.32162</c:v>
                </c:pt>
                <c:pt idx="5">
                  <c:v>1.32152</c:v>
                </c:pt>
                <c:pt idx="6">
                  <c:v>0.49343</c:v>
                </c:pt>
                <c:pt idx="7">
                  <c:v>0.71414</c:v>
                </c:pt>
                <c:pt idx="8">
                  <c:v>2.0484</c:v>
                </c:pt>
                <c:pt idx="9">
                  <c:v>0.953025</c:v>
                </c:pt>
                <c:pt idx="10">
                  <c:v>2.18688</c:v>
                </c:pt>
                <c:pt idx="11">
                  <c:v>0.681298</c:v>
                </c:pt>
                <c:pt idx="12">
                  <c:v>0.89014</c:v>
                </c:pt>
                <c:pt idx="13">
                  <c:v>0.808149</c:v>
                </c:pt>
                <c:pt idx="14">
                  <c:v>1.83067</c:v>
                </c:pt>
                <c:pt idx="15">
                  <c:v>0.991708</c:v>
                </c:pt>
                <c:pt idx="16">
                  <c:v>2.7401</c:v>
                </c:pt>
                <c:pt idx="17">
                  <c:v>1.55283</c:v>
                </c:pt>
                <c:pt idx="18">
                  <c:v>1.02588</c:v>
                </c:pt>
                <c:pt idx="19">
                  <c:v>3.467</c:v>
                </c:pt>
                <c:pt idx="20">
                  <c:v>2.6313</c:v>
                </c:pt>
                <c:pt idx="21">
                  <c:v>1.40804</c:v>
                </c:pt>
                <c:pt idx="22">
                  <c:v>1.47726</c:v>
                </c:pt>
                <c:pt idx="23">
                  <c:v>4.7068</c:v>
                </c:pt>
                <c:pt idx="24">
                  <c:v>0.59119</c:v>
                </c:pt>
                <c:pt idx="25">
                  <c:v>1.12737</c:v>
                </c:pt>
                <c:pt idx="26">
                  <c:v>3.16649</c:v>
                </c:pt>
                <c:pt idx="27">
                  <c:v>1.88448</c:v>
                </c:pt>
                <c:pt idx="28">
                  <c:v>2.23818</c:v>
                </c:pt>
                <c:pt idx="29">
                  <c:v>2.01693</c:v>
                </c:pt>
                <c:pt idx="30">
                  <c:v>3.93846</c:v>
                </c:pt>
                <c:pt idx="31">
                  <c:v>1.01321</c:v>
                </c:pt>
                <c:pt idx="32">
                  <c:v>2.28555</c:v>
                </c:pt>
                <c:pt idx="33">
                  <c:v>1.08914</c:v>
                </c:pt>
                <c:pt idx="34">
                  <c:v>0.788083</c:v>
                </c:pt>
                <c:pt idx="35">
                  <c:v>0.93681</c:v>
                </c:pt>
                <c:pt idx="36">
                  <c:v>1.13874</c:v>
                </c:pt>
                <c:pt idx="37">
                  <c:v>2.52769</c:v>
                </c:pt>
                <c:pt idx="38">
                  <c:v>1.80252</c:v>
                </c:pt>
                <c:pt idx="39">
                  <c:v>0.727256</c:v>
                </c:pt>
                <c:pt idx="40">
                  <c:v>0.684826</c:v>
                </c:pt>
                <c:pt idx="41">
                  <c:v>1.33446</c:v>
                </c:pt>
                <c:pt idx="42">
                  <c:v>1.34679</c:v>
                </c:pt>
                <c:pt idx="43">
                  <c:v>1.33936</c:v>
                </c:pt>
                <c:pt idx="44">
                  <c:v>2.03207</c:v>
                </c:pt>
                <c:pt idx="45">
                  <c:v>0.751678</c:v>
                </c:pt>
                <c:pt idx="46">
                  <c:v>2.15767</c:v>
                </c:pt>
                <c:pt idx="47">
                  <c:v>0.900207</c:v>
                </c:pt>
                <c:pt idx="48">
                  <c:v>1.83245</c:v>
                </c:pt>
                <c:pt idx="49">
                  <c:v>3.14791</c:v>
                </c:pt>
                <c:pt idx="50">
                  <c:v>0.841215</c:v>
                </c:pt>
                <c:pt idx="51">
                  <c:v>4.48771</c:v>
                </c:pt>
                <c:pt idx="52">
                  <c:v>1.30922</c:v>
                </c:pt>
                <c:pt idx="53">
                  <c:v>0.682198</c:v>
                </c:pt>
                <c:pt idx="54">
                  <c:v>2.80554</c:v>
                </c:pt>
                <c:pt idx="55">
                  <c:v>3.10495</c:v>
                </c:pt>
                <c:pt idx="56">
                  <c:v>1.13698</c:v>
                </c:pt>
                <c:pt idx="57">
                  <c:v>1.82012</c:v>
                </c:pt>
                <c:pt idx="58">
                  <c:v>2.5378</c:v>
                </c:pt>
                <c:pt idx="59">
                  <c:v>0.765364</c:v>
                </c:pt>
                <c:pt idx="60">
                  <c:v>2.09924</c:v>
                </c:pt>
                <c:pt idx="61">
                  <c:v>3.11164</c:v>
                </c:pt>
                <c:pt idx="62">
                  <c:v>1.75484</c:v>
                </c:pt>
                <c:pt idx="63">
                  <c:v>1.24622</c:v>
                </c:pt>
                <c:pt idx="64">
                  <c:v>2.31854</c:v>
                </c:pt>
                <c:pt idx="65">
                  <c:v>0.761149</c:v>
                </c:pt>
                <c:pt idx="66">
                  <c:v>1.70037</c:v>
                </c:pt>
                <c:pt idx="67">
                  <c:v>1.59455</c:v>
                </c:pt>
                <c:pt idx="68">
                  <c:v>2.38758</c:v>
                </c:pt>
                <c:pt idx="69">
                  <c:v>2.41183</c:v>
                </c:pt>
                <c:pt idx="70">
                  <c:v>1.10073</c:v>
                </c:pt>
                <c:pt idx="71">
                  <c:v>1.30112</c:v>
                </c:pt>
                <c:pt idx="72">
                  <c:v>1.28419</c:v>
                </c:pt>
                <c:pt idx="73">
                  <c:v>3.35402</c:v>
                </c:pt>
                <c:pt idx="74">
                  <c:v>0.97357</c:v>
                </c:pt>
                <c:pt idx="75">
                  <c:v>1.56915</c:v>
                </c:pt>
                <c:pt idx="76">
                  <c:v>3.43683</c:v>
                </c:pt>
                <c:pt idx="77">
                  <c:v>0.460975</c:v>
                </c:pt>
                <c:pt idx="78">
                  <c:v>0.920463</c:v>
                </c:pt>
                <c:pt idx="79">
                  <c:v>0.706107</c:v>
                </c:pt>
                <c:pt idx="80">
                  <c:v>0.757901</c:v>
                </c:pt>
                <c:pt idx="81">
                  <c:v>0.90738</c:v>
                </c:pt>
                <c:pt idx="82">
                  <c:v>2.46478</c:v>
                </c:pt>
                <c:pt idx="83">
                  <c:v>2.07669</c:v>
                </c:pt>
                <c:pt idx="84">
                  <c:v>0.488669</c:v>
                </c:pt>
                <c:pt idx="85">
                  <c:v>1.49313</c:v>
                </c:pt>
                <c:pt idx="86">
                  <c:v>1.36163</c:v>
                </c:pt>
                <c:pt idx="87">
                  <c:v>0.586174</c:v>
                </c:pt>
                <c:pt idx="88">
                  <c:v>2.30779</c:v>
                </c:pt>
                <c:pt idx="89">
                  <c:v>1.79425</c:v>
                </c:pt>
                <c:pt idx="90">
                  <c:v>0.601223</c:v>
                </c:pt>
                <c:pt idx="91">
                  <c:v>0.67819</c:v>
                </c:pt>
                <c:pt idx="92">
                  <c:v>1.3371</c:v>
                </c:pt>
                <c:pt idx="93">
                  <c:v>0.516256</c:v>
                </c:pt>
                <c:pt idx="94">
                  <c:v>0.128777</c:v>
                </c:pt>
                <c:pt idx="95">
                  <c:v>1.11755</c:v>
                </c:pt>
                <c:pt idx="96">
                  <c:v>1.36136</c:v>
                </c:pt>
                <c:pt idx="97">
                  <c:v>1.14417</c:v>
                </c:pt>
                <c:pt idx="98">
                  <c:v>0.993397</c:v>
                </c:pt>
                <c:pt idx="99">
                  <c:v>2.37736</c:v>
                </c:pt>
                <c:pt idx="100">
                  <c:v>1.01211</c:v>
                </c:pt>
                <c:pt idx="101">
                  <c:v>1.28932</c:v>
                </c:pt>
                <c:pt idx="102">
                  <c:v>1.87256</c:v>
                </c:pt>
                <c:pt idx="103">
                  <c:v>0.864562</c:v>
                </c:pt>
                <c:pt idx="104">
                  <c:v>1.06416</c:v>
                </c:pt>
                <c:pt idx="105">
                  <c:v>2.42651</c:v>
                </c:pt>
                <c:pt idx="106">
                  <c:v>0.491463</c:v>
                </c:pt>
                <c:pt idx="107">
                  <c:v>0.367769</c:v>
                </c:pt>
                <c:pt idx="108">
                  <c:v>1.27316</c:v>
                </c:pt>
                <c:pt idx="109">
                  <c:v>0.561603</c:v>
                </c:pt>
                <c:pt idx="110">
                  <c:v>0.586942</c:v>
                </c:pt>
                <c:pt idx="111">
                  <c:v>0.774793</c:v>
                </c:pt>
                <c:pt idx="112">
                  <c:v>1.22521</c:v>
                </c:pt>
                <c:pt idx="113">
                  <c:v>0.223498</c:v>
                </c:pt>
              </c:numCache>
            </c:numRef>
          </c:yVal>
          <c:smooth val="0"/>
        </c:ser>
        <c:axId val="32544095"/>
        <c:axId val="11251645"/>
      </c:scatterChart>
      <c:valAx>
        <c:axId val="32544095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Extracted CHL</a:t>
                </a:r>
              </a:p>
            </c:rich>
          </c:tx>
          <c:layout>
            <c:manualLayout>
              <c:xMode val="edge"/>
              <c:yMode val="edge"/>
              <c:x val="0.458149779735683"/>
              <c:y val="0.89017189345230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1251645"/>
        <c:crossesAt val="0"/>
        <c:crossBetween val="midCat"/>
      </c:valAx>
      <c:valAx>
        <c:axId val="1125164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CTD Fluorescence</a:t>
                </a:r>
              </a:p>
            </c:rich>
          </c:tx>
          <c:layout>
            <c:manualLayout>
              <c:xMode val="edge"/>
              <c:yMode val="edge"/>
              <c:x val="0.0189883032052256"/>
              <c:y val="-0.022569216638236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2544095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2022-013 CTD Fluor/Chlorophyll vs CHL</a:t>
            </a:r>
          </a:p>
        </c:rich>
      </c:tx>
      <c:layout>
        <c:manualLayout>
          <c:xMode val="edge"/>
          <c:yMode val="edge"/>
          <c:x val="0.180388880449643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0294698465745"/>
          <c:y val="0.144731662511481"/>
          <c:w val="0.897766975543066"/>
          <c:h val="0.768140663954862"/>
        </c:manualLayout>
      </c:layout>
      <c:scatterChart>
        <c:scatterStyle val="lineMarker"/>
        <c:varyColors val="0"/>
        <c:ser>
          <c:idx val="0"/>
          <c:order val="0"/>
          <c:tx>
            <c:strRef>
              <c:f>Fit_1!$Q$16</c:f>
              <c:strCache>
                <c:ptCount val="1"/>
                <c:pt idx="0">
                  <c:v>Fl/CHl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P$17:$P$130</c:f>
              <c:numCache>
                <c:formatCode>General</c:formatCode>
                <c:ptCount val="114"/>
                <c:pt idx="0">
                  <c:v>1.07</c:v>
                </c:pt>
                <c:pt idx="1">
                  <c:v>1.949995</c:v>
                </c:pt>
                <c:pt idx="2">
                  <c:v>1.960001</c:v>
                </c:pt>
                <c:pt idx="3">
                  <c:v>1.28</c:v>
                </c:pt>
                <c:pt idx="4">
                  <c:v>2.58</c:v>
                </c:pt>
                <c:pt idx="5">
                  <c:v>1.3599993</c:v>
                </c:pt>
                <c:pt idx="6">
                  <c:v>1.8</c:v>
                </c:pt>
                <c:pt idx="7">
                  <c:v>0.7799995</c:v>
                </c:pt>
                <c:pt idx="8">
                  <c:v>3.8</c:v>
                </c:pt>
                <c:pt idx="9">
                  <c:v>1.69</c:v>
                </c:pt>
                <c:pt idx="10">
                  <c:v>2.799996</c:v>
                </c:pt>
                <c:pt idx="11">
                  <c:v>1.53</c:v>
                </c:pt>
                <c:pt idx="12">
                  <c:v>1</c:v>
                </c:pt>
                <c:pt idx="13">
                  <c:v>0.81000026</c:v>
                </c:pt>
                <c:pt idx="14">
                  <c:v>1.670001</c:v>
                </c:pt>
                <c:pt idx="15">
                  <c:v>1.46</c:v>
                </c:pt>
                <c:pt idx="16">
                  <c:v>3.400001</c:v>
                </c:pt>
                <c:pt idx="17">
                  <c:v>2.78</c:v>
                </c:pt>
                <c:pt idx="18">
                  <c:v>0.990004</c:v>
                </c:pt>
                <c:pt idx="19">
                  <c:v>9.11</c:v>
                </c:pt>
                <c:pt idx="20">
                  <c:v>3.64</c:v>
                </c:pt>
                <c:pt idx="21">
                  <c:v>7.05</c:v>
                </c:pt>
                <c:pt idx="22">
                  <c:v>2.369995</c:v>
                </c:pt>
                <c:pt idx="23">
                  <c:v>8.43</c:v>
                </c:pt>
                <c:pt idx="24">
                  <c:v>0.85</c:v>
                </c:pt>
                <c:pt idx="25">
                  <c:v>2.080005</c:v>
                </c:pt>
                <c:pt idx="26">
                  <c:v>4.41</c:v>
                </c:pt>
                <c:pt idx="27">
                  <c:v>1.750002</c:v>
                </c:pt>
                <c:pt idx="28">
                  <c:v>2.560005</c:v>
                </c:pt>
                <c:pt idx="29">
                  <c:v>1.890004</c:v>
                </c:pt>
                <c:pt idx="30">
                  <c:v>9.07</c:v>
                </c:pt>
                <c:pt idx="31">
                  <c:v>1.779995</c:v>
                </c:pt>
                <c:pt idx="32">
                  <c:v>2.689996</c:v>
                </c:pt>
                <c:pt idx="33">
                  <c:v>2.24</c:v>
                </c:pt>
                <c:pt idx="34">
                  <c:v>1.36</c:v>
                </c:pt>
                <c:pt idx="35">
                  <c:v>0.9100001</c:v>
                </c:pt>
                <c:pt idx="36">
                  <c:v>1.800004</c:v>
                </c:pt>
                <c:pt idx="37">
                  <c:v>3.8</c:v>
                </c:pt>
                <c:pt idx="38">
                  <c:v>1.919999</c:v>
                </c:pt>
                <c:pt idx="39">
                  <c:v>0.86</c:v>
                </c:pt>
                <c:pt idx="40">
                  <c:v>1.09</c:v>
                </c:pt>
                <c:pt idx="41">
                  <c:v>1.689997</c:v>
                </c:pt>
                <c:pt idx="42">
                  <c:v>2.160005</c:v>
                </c:pt>
                <c:pt idx="43">
                  <c:v>1.840005</c:v>
                </c:pt>
                <c:pt idx="44">
                  <c:v>3.28</c:v>
                </c:pt>
                <c:pt idx="45">
                  <c:v>0.7000003</c:v>
                </c:pt>
                <c:pt idx="46">
                  <c:v>2.75</c:v>
                </c:pt>
                <c:pt idx="47">
                  <c:v>2.259997</c:v>
                </c:pt>
                <c:pt idx="48">
                  <c:v>1.7499954</c:v>
                </c:pt>
                <c:pt idx="49">
                  <c:v>6.52</c:v>
                </c:pt>
                <c:pt idx="50">
                  <c:v>0.8300001</c:v>
                </c:pt>
                <c:pt idx="51">
                  <c:v>8.97</c:v>
                </c:pt>
                <c:pt idx="52">
                  <c:v>1.3799968</c:v>
                </c:pt>
                <c:pt idx="53">
                  <c:v>0.6999996</c:v>
                </c:pt>
                <c:pt idx="54">
                  <c:v>3.300003</c:v>
                </c:pt>
                <c:pt idx="55">
                  <c:v>4.16</c:v>
                </c:pt>
                <c:pt idx="56">
                  <c:v>1.1000049</c:v>
                </c:pt>
                <c:pt idx="57">
                  <c:v>1.8399961</c:v>
                </c:pt>
                <c:pt idx="58">
                  <c:v>3.159998</c:v>
                </c:pt>
                <c:pt idx="59">
                  <c:v>1.1</c:v>
                </c:pt>
                <c:pt idx="60">
                  <c:v>5.94</c:v>
                </c:pt>
                <c:pt idx="61">
                  <c:v>6.68</c:v>
                </c:pt>
                <c:pt idx="62">
                  <c:v>1.769997</c:v>
                </c:pt>
                <c:pt idx="63">
                  <c:v>1.329997</c:v>
                </c:pt>
                <c:pt idx="64">
                  <c:v>2.650003</c:v>
                </c:pt>
                <c:pt idx="65">
                  <c:v>1.18</c:v>
                </c:pt>
                <c:pt idx="66">
                  <c:v>1.7499981</c:v>
                </c:pt>
                <c:pt idx="67">
                  <c:v>2.130005</c:v>
                </c:pt>
                <c:pt idx="68">
                  <c:v>2.950002</c:v>
                </c:pt>
                <c:pt idx="69">
                  <c:v>2.289995</c:v>
                </c:pt>
                <c:pt idx="70">
                  <c:v>2.090003</c:v>
                </c:pt>
                <c:pt idx="71">
                  <c:v>1.369996</c:v>
                </c:pt>
                <c:pt idx="72">
                  <c:v>1.71</c:v>
                </c:pt>
                <c:pt idx="73">
                  <c:v>8.3</c:v>
                </c:pt>
                <c:pt idx="74">
                  <c:v>1.91</c:v>
                </c:pt>
                <c:pt idx="75">
                  <c:v>1.430001</c:v>
                </c:pt>
                <c:pt idx="76">
                  <c:v>8.85</c:v>
                </c:pt>
                <c:pt idx="77">
                  <c:v>0.4399998</c:v>
                </c:pt>
                <c:pt idx="78">
                  <c:v>1.25</c:v>
                </c:pt>
                <c:pt idx="79">
                  <c:v>0.89</c:v>
                </c:pt>
                <c:pt idx="80">
                  <c:v>0.7200002</c:v>
                </c:pt>
                <c:pt idx="81">
                  <c:v>0.8599999</c:v>
                </c:pt>
                <c:pt idx="82">
                  <c:v>3.98</c:v>
                </c:pt>
                <c:pt idx="83">
                  <c:v>2.759996</c:v>
                </c:pt>
                <c:pt idx="84">
                  <c:v>0.4499996</c:v>
                </c:pt>
                <c:pt idx="85">
                  <c:v>1.369998</c:v>
                </c:pt>
                <c:pt idx="86">
                  <c:v>1.2900019</c:v>
                </c:pt>
                <c:pt idx="87">
                  <c:v>0.97</c:v>
                </c:pt>
                <c:pt idx="88">
                  <c:v>2.3599965</c:v>
                </c:pt>
                <c:pt idx="89">
                  <c:v>1.460002</c:v>
                </c:pt>
                <c:pt idx="90">
                  <c:v>1.35</c:v>
                </c:pt>
                <c:pt idx="91">
                  <c:v>1.13</c:v>
                </c:pt>
                <c:pt idx="92">
                  <c:v>1.440001</c:v>
                </c:pt>
                <c:pt idx="93">
                  <c:v>0.69</c:v>
                </c:pt>
                <c:pt idx="94">
                  <c:v>0.1500001</c:v>
                </c:pt>
                <c:pt idx="95">
                  <c:v>1.570005</c:v>
                </c:pt>
                <c:pt idx="96">
                  <c:v>1.109996</c:v>
                </c:pt>
                <c:pt idx="97">
                  <c:v>1.879996</c:v>
                </c:pt>
                <c:pt idx="98">
                  <c:v>1.79</c:v>
                </c:pt>
                <c:pt idx="99">
                  <c:v>3.159996</c:v>
                </c:pt>
                <c:pt idx="100">
                  <c:v>1.500003</c:v>
                </c:pt>
                <c:pt idx="101">
                  <c:v>3.56</c:v>
                </c:pt>
                <c:pt idx="102">
                  <c:v>2.199998</c:v>
                </c:pt>
                <c:pt idx="103">
                  <c:v>1.34</c:v>
                </c:pt>
                <c:pt idx="104">
                  <c:v>0.850003</c:v>
                </c:pt>
                <c:pt idx="105">
                  <c:v>6.42</c:v>
                </c:pt>
                <c:pt idx="106">
                  <c:v>0.4700002</c:v>
                </c:pt>
                <c:pt idx="107">
                  <c:v>0.3800004</c:v>
                </c:pt>
                <c:pt idx="108">
                  <c:v>1.410003</c:v>
                </c:pt>
                <c:pt idx="109">
                  <c:v>0.4999997</c:v>
                </c:pt>
                <c:pt idx="110">
                  <c:v>0.6399998</c:v>
                </c:pt>
                <c:pt idx="111">
                  <c:v>0.63</c:v>
                </c:pt>
                <c:pt idx="112">
                  <c:v>1.349995</c:v>
                </c:pt>
                <c:pt idx="113">
                  <c:v>0.23000038</c:v>
                </c:pt>
              </c:numCache>
            </c:numRef>
          </c:xVal>
          <c:yVal>
            <c:numRef>
              <c:f>Fit_1!$Q$17:$Q$130</c:f>
              <c:numCache>
                <c:formatCode>General</c:formatCode>
                <c:ptCount val="114"/>
                <c:pt idx="0">
                  <c:v>0.544952336448598</c:v>
                </c:pt>
                <c:pt idx="1">
                  <c:v>0.267582737391634</c:v>
                </c:pt>
                <c:pt idx="2">
                  <c:v>0.931295443216611</c:v>
                </c:pt>
                <c:pt idx="3">
                  <c:v>0.25253125</c:v>
                </c:pt>
                <c:pt idx="4">
                  <c:v>0.899852713178295</c:v>
                </c:pt>
                <c:pt idx="5">
                  <c:v>0.971706382495932</c:v>
                </c:pt>
                <c:pt idx="6">
                  <c:v>0.274127777777778</c:v>
                </c:pt>
                <c:pt idx="7">
                  <c:v>0.915564689464545</c:v>
                </c:pt>
                <c:pt idx="8">
                  <c:v>0.539052631578947</c:v>
                </c:pt>
                <c:pt idx="9">
                  <c:v>0.563920118343195</c:v>
                </c:pt>
                <c:pt idx="10">
                  <c:v>0.781029687185267</c:v>
                </c:pt>
                <c:pt idx="11">
                  <c:v>0.445292810457516</c:v>
                </c:pt>
                <c:pt idx="12">
                  <c:v>0.89014</c:v>
                </c:pt>
                <c:pt idx="13">
                  <c:v>0.99771449456078</c:v>
                </c:pt>
                <c:pt idx="14">
                  <c:v>1.09620892442579</c:v>
                </c:pt>
                <c:pt idx="15">
                  <c:v>0.679252054794521</c:v>
                </c:pt>
                <c:pt idx="16">
                  <c:v>0.80591152767308</c:v>
                </c:pt>
                <c:pt idx="17">
                  <c:v>0.558571942446043</c:v>
                </c:pt>
                <c:pt idx="18">
                  <c:v>1.03623823742126</c:v>
                </c:pt>
                <c:pt idx="19">
                  <c:v>0.380570801317234</c:v>
                </c:pt>
                <c:pt idx="20">
                  <c:v>0.722884615384616</c:v>
                </c:pt>
                <c:pt idx="21">
                  <c:v>0.199721985815603</c:v>
                </c:pt>
                <c:pt idx="22">
                  <c:v>0.623317770712597</c:v>
                </c:pt>
                <c:pt idx="23">
                  <c:v>0.558339264531436</c:v>
                </c:pt>
                <c:pt idx="24">
                  <c:v>0.695517647058824</c:v>
                </c:pt>
                <c:pt idx="25">
                  <c:v>0.542003504799267</c:v>
                </c:pt>
                <c:pt idx="26">
                  <c:v>0.718024943310658</c:v>
                </c:pt>
                <c:pt idx="27">
                  <c:v>1.0768444836063</c:v>
                </c:pt>
                <c:pt idx="28">
                  <c:v>0.87428735490751</c:v>
                </c:pt>
                <c:pt idx="29">
                  <c:v>1.06715647162652</c:v>
                </c:pt>
                <c:pt idx="30">
                  <c:v>0.434229327453142</c:v>
                </c:pt>
                <c:pt idx="31">
                  <c:v>0.569220700058146</c:v>
                </c:pt>
                <c:pt idx="32">
                  <c:v>0.849648103565953</c:v>
                </c:pt>
                <c:pt idx="33">
                  <c:v>0.486223214285714</c:v>
                </c:pt>
                <c:pt idx="34">
                  <c:v>0.579472794117647</c:v>
                </c:pt>
                <c:pt idx="35">
                  <c:v>1.02946142533391</c:v>
                </c:pt>
                <c:pt idx="36">
                  <c:v>0.632631927484606</c:v>
                </c:pt>
                <c:pt idx="37">
                  <c:v>0.665181578947368</c:v>
                </c:pt>
                <c:pt idx="38">
                  <c:v>0.938812988965099</c:v>
                </c:pt>
                <c:pt idx="39">
                  <c:v>0.845646511627907</c:v>
                </c:pt>
                <c:pt idx="40">
                  <c:v>0.628280733944954</c:v>
                </c:pt>
                <c:pt idx="41">
                  <c:v>0.789622703472255</c:v>
                </c:pt>
                <c:pt idx="42">
                  <c:v>0.623512445573043</c:v>
                </c:pt>
                <c:pt idx="43">
                  <c:v>0.727911065459061</c:v>
                </c:pt>
                <c:pt idx="44">
                  <c:v>0.619533536585366</c:v>
                </c:pt>
                <c:pt idx="45">
                  <c:v>1.07382525407489</c:v>
                </c:pt>
                <c:pt idx="46">
                  <c:v>0.784607272727273</c:v>
                </c:pt>
                <c:pt idx="47">
                  <c:v>0.398322210162226</c:v>
                </c:pt>
                <c:pt idx="48">
                  <c:v>1.04711703813621</c:v>
                </c:pt>
                <c:pt idx="49">
                  <c:v>0.482808282208589</c:v>
                </c:pt>
                <c:pt idx="50">
                  <c:v>1.0135119260829</c:v>
                </c:pt>
                <c:pt idx="51">
                  <c:v>0.500302118171684</c:v>
                </c:pt>
                <c:pt idx="52">
                  <c:v>0.94871234484022</c:v>
                </c:pt>
                <c:pt idx="53">
                  <c:v>0.974569128325216</c:v>
                </c:pt>
                <c:pt idx="54">
                  <c:v>0.850162863488306</c:v>
                </c:pt>
                <c:pt idx="55">
                  <c:v>0.746382211538462</c:v>
                </c:pt>
                <c:pt idx="56">
                  <c:v>1.03361357753952</c:v>
                </c:pt>
                <c:pt idx="57">
                  <c:v>0.989197748843055</c:v>
                </c:pt>
                <c:pt idx="58">
                  <c:v>0.803101774115047</c:v>
                </c:pt>
                <c:pt idx="59">
                  <c:v>0.695785454545455</c:v>
                </c:pt>
                <c:pt idx="60">
                  <c:v>0.353407407407407</c:v>
                </c:pt>
                <c:pt idx="61">
                  <c:v>0.465814371257485</c:v>
                </c:pt>
                <c:pt idx="62">
                  <c:v>0.991436708649789</c:v>
                </c:pt>
                <c:pt idx="63">
                  <c:v>0.937009632352554</c:v>
                </c:pt>
                <c:pt idx="64">
                  <c:v>0.874919764241776</c:v>
                </c:pt>
                <c:pt idx="65">
                  <c:v>0.645041525423729</c:v>
                </c:pt>
                <c:pt idx="66">
                  <c:v>0.971641054924574</c:v>
                </c:pt>
                <c:pt idx="67">
                  <c:v>0.748613266166042</c:v>
                </c:pt>
                <c:pt idx="68">
                  <c:v>0.809348603831455</c:v>
                </c:pt>
                <c:pt idx="69">
                  <c:v>1.05320317293269</c:v>
                </c:pt>
                <c:pt idx="70">
                  <c:v>0.526664315792848</c:v>
                </c:pt>
                <c:pt idx="71">
                  <c:v>0.949725400658104</c:v>
                </c:pt>
                <c:pt idx="72">
                  <c:v>0.750988304093567</c:v>
                </c:pt>
                <c:pt idx="73">
                  <c:v>0.404098795180723</c:v>
                </c:pt>
                <c:pt idx="74">
                  <c:v>0.509722513089005</c:v>
                </c:pt>
                <c:pt idx="75">
                  <c:v>1.09730692496019</c:v>
                </c:pt>
                <c:pt idx="76">
                  <c:v>0.388342372881356</c:v>
                </c:pt>
                <c:pt idx="77">
                  <c:v>1.04767093075951</c:v>
                </c:pt>
                <c:pt idx="78">
                  <c:v>0.7363704</c:v>
                </c:pt>
                <c:pt idx="79">
                  <c:v>0.793378651685393</c:v>
                </c:pt>
                <c:pt idx="80">
                  <c:v>1.05263998537778</c:v>
                </c:pt>
                <c:pt idx="81">
                  <c:v>1.05509314594106</c:v>
                </c:pt>
                <c:pt idx="82">
                  <c:v>0.619291457286432</c:v>
                </c:pt>
                <c:pt idx="83">
                  <c:v>0.752425003514498</c:v>
                </c:pt>
                <c:pt idx="84">
                  <c:v>1.08593207638407</c:v>
                </c:pt>
                <c:pt idx="85">
                  <c:v>1.08987750347081</c:v>
                </c:pt>
                <c:pt idx="86">
                  <c:v>1.05552557713287</c:v>
                </c:pt>
                <c:pt idx="87">
                  <c:v>0.604303092783505</c:v>
                </c:pt>
                <c:pt idx="88">
                  <c:v>0.977878568887708</c:v>
                </c:pt>
                <c:pt idx="89">
                  <c:v>1.22893667268949</c:v>
                </c:pt>
                <c:pt idx="90">
                  <c:v>0.44535037037037</c:v>
                </c:pt>
                <c:pt idx="91">
                  <c:v>0.60016814159292</c:v>
                </c:pt>
                <c:pt idx="92">
                  <c:v>0.928541021846513</c:v>
                </c:pt>
                <c:pt idx="93">
                  <c:v>0.748197101449275</c:v>
                </c:pt>
                <c:pt idx="94">
                  <c:v>0.858512760991493</c:v>
                </c:pt>
                <c:pt idx="95">
                  <c:v>0.711813019703759</c:v>
                </c:pt>
                <c:pt idx="96">
                  <c:v>1.22645487010764</c:v>
                </c:pt>
                <c:pt idx="97">
                  <c:v>0.608602358728423</c:v>
                </c:pt>
                <c:pt idx="98">
                  <c:v>0.554970391061453</c:v>
                </c:pt>
                <c:pt idx="99">
                  <c:v>0.75233006624059</c:v>
                </c:pt>
                <c:pt idx="100">
                  <c:v>0.674738650522699</c:v>
                </c:pt>
                <c:pt idx="101">
                  <c:v>0.362168539325843</c:v>
                </c:pt>
                <c:pt idx="102">
                  <c:v>0.851164410149464</c:v>
                </c:pt>
                <c:pt idx="103">
                  <c:v>0.64519552238806</c:v>
                </c:pt>
                <c:pt idx="104">
                  <c:v>1.25194852253463</c:v>
                </c:pt>
                <c:pt idx="105">
                  <c:v>0.377961059190031</c:v>
                </c:pt>
                <c:pt idx="106">
                  <c:v>1.04566551248276</c:v>
                </c:pt>
                <c:pt idx="107">
                  <c:v>0.967812139145117</c:v>
                </c:pt>
                <c:pt idx="108">
                  <c:v>0.902948433443049</c:v>
                </c:pt>
                <c:pt idx="109">
                  <c:v>1.123206673924</c:v>
                </c:pt>
                <c:pt idx="110">
                  <c:v>0.917097161592863</c:v>
                </c:pt>
                <c:pt idx="111">
                  <c:v>1.22983015873016</c:v>
                </c:pt>
                <c:pt idx="112">
                  <c:v>0.90756632431972</c:v>
                </c:pt>
                <c:pt idx="113">
                  <c:v>0.971728829317586</c:v>
                </c:pt>
              </c:numCache>
            </c:numRef>
          </c:yVal>
          <c:smooth val="0"/>
        </c:ser>
        <c:axId val="69228942"/>
        <c:axId val="90476891"/>
      </c:scatterChart>
      <c:valAx>
        <c:axId val="69228942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Extracted CHL</a:t>
                </a:r>
              </a:p>
            </c:rich>
          </c:tx>
          <c:layout>
            <c:manualLayout>
              <c:xMode val="edge"/>
              <c:yMode val="edge"/>
              <c:x val="0.458149779735683"/>
              <c:y val="0.89017189345230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0476891"/>
        <c:crossesAt val="0"/>
        <c:crossBetween val="midCat"/>
      </c:valAx>
      <c:valAx>
        <c:axId val="9047689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CTD FL / CHL</a:t>
                </a:r>
              </a:p>
            </c:rich>
          </c:tx>
          <c:layout>
            <c:manualLayout>
              <c:xMode val="edge"/>
              <c:yMode val="edge"/>
              <c:x val="0.0189883032052256"/>
              <c:y val="0.11468311245243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9228942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type 2" descr="FIT vs. Fluor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luor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  <xdr:twoCellAnchor editAs="oneCell">
    <xdr:from>
      <xdr:col>18</xdr:col>
      <xdr:colOff>0</xdr:colOff>
      <xdr:row>16</xdr:row>
      <xdr:rowOff>0</xdr:rowOff>
    </xdr:from>
    <xdr:to>
      <xdr:col>25</xdr:col>
      <xdr:colOff>316800</xdr:colOff>
      <xdr:row>30</xdr:row>
      <xdr:rowOff>9720</xdr:rowOff>
    </xdr:to>
    <xdr:graphicFrame>
      <xdr:nvGraphicFramePr>
        <xdr:cNvPr id="0" name="Chart 124"/>
        <xdr:cNvGraphicFramePr/>
      </xdr:nvGraphicFramePr>
      <xdr:xfrm>
        <a:off x="12376800" y="3133800"/>
        <a:ext cx="4739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</xdr:col>
      <xdr:colOff>0</xdr:colOff>
      <xdr:row>31</xdr:row>
      <xdr:rowOff>0</xdr:rowOff>
    </xdr:from>
    <xdr:to>
      <xdr:col>25</xdr:col>
      <xdr:colOff>316800</xdr:colOff>
      <xdr:row>44</xdr:row>
      <xdr:rowOff>200160</xdr:rowOff>
    </xdr:to>
    <xdr:graphicFrame>
      <xdr:nvGraphicFramePr>
        <xdr:cNvPr id="1" name="Chart 126"/>
        <xdr:cNvGraphicFramePr/>
      </xdr:nvGraphicFramePr>
      <xdr:xfrm>
        <a:off x="12376800" y="6058080"/>
        <a:ext cx="4739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<Relationship Id="rId8" Type="http://schemas.openxmlformats.org/officeDocument/2006/relationships/ctrlProp" Target="../ctrlProps/ctrlProps11.xml"/><Relationship Id="rId9" Type="http://schemas.openxmlformats.org/officeDocument/2006/relationships/ctrlProp" Target="../ctrlProps/ctrlProps12.xml"/><Relationship Id="rId10" Type="http://schemas.openxmlformats.org/officeDocument/2006/relationships/ctrlProp" Target="../ctrlProps/ctrlProps13.xml"/><Relationship Id="rId11" Type="http://schemas.openxmlformats.org/officeDocument/2006/relationships/ctrlProp" Target="../ctrlProps/ctrlProps14.xml"/><Relationship Id="rId12" Type="http://schemas.openxmlformats.org/officeDocument/2006/relationships/ctrlProp" Target="../ctrlProps/ctrlProps15.xml"/><Relationship Id="rId13" Type="http://schemas.openxmlformats.org/officeDocument/2006/relationships/ctrlProp" Target="../ctrlProps/ctrlProps16.xml"/><Relationship Id="rId14" Type="http://schemas.openxmlformats.org/officeDocument/2006/relationships/ctrlProp" Target="../ctrlProps/ctrlProps17.xml"/><Relationship Id="rId15" Type="http://schemas.openxmlformats.org/officeDocument/2006/relationships/ctrlProp" Target="../ctrlProps/ctrlProps18.xml"/><Relationship Id="rId16" Type="http://schemas.openxmlformats.org/officeDocument/2006/relationships/ctrlProp" Target="../ctrlProps/ctrlProps19.xml"/><Relationship Id="rId17" Type="http://schemas.openxmlformats.org/officeDocument/2006/relationships/ctrlProp" Target="../ctrlProps/ctrlProps20.xml"/><Relationship Id="rId18" Type="http://schemas.openxmlformats.org/officeDocument/2006/relationships/ctrlProp" Target="../ctrlProps/ctrlProps21.xml"/><Relationship Id="rId19" Type="http://schemas.openxmlformats.org/officeDocument/2006/relationships/ctrlProp" Target="../ctrlProps/ctrlProps22.xml"/><Relationship Id="rId20" Type="http://schemas.openxmlformats.org/officeDocument/2006/relationships/ctrlProp" Target="../ctrlProps/ctrlProps23.xml"/><Relationship Id="rId21" Type="http://schemas.openxmlformats.org/officeDocument/2006/relationships/ctrlProp" Target="../ctrlProps/ctrlProps24.xml"/><Relationship Id="rId22" Type="http://schemas.openxmlformats.org/officeDocument/2006/relationships/ctrlProp" Target="../ctrlProps/ctrlProps25.xml"/><Relationship Id="rId23" Type="http://schemas.openxmlformats.org/officeDocument/2006/relationships/ctrlProp" Target="../ctrlProps/ctrlProps26.xml"/><Relationship Id="rId24" Type="http://schemas.openxmlformats.org/officeDocument/2006/relationships/ctrlProp" Target="../ctrlProps/ctrlProps27.xml"/><Relationship Id="rId25" Type="http://schemas.openxmlformats.org/officeDocument/2006/relationships/ctrlProp" Target="../ctrlProps/ctrlProps28.xml"/><Relationship Id="rId26" Type="http://schemas.openxmlformats.org/officeDocument/2006/relationships/ctrlProp" Target="../ctrlProps/ctrlProps29.xml"/><Relationship Id="rId27" Type="http://schemas.openxmlformats.org/officeDocument/2006/relationships/ctrlProp" Target="../ctrlProps/ctrlProps30.xml"/><Relationship Id="rId28" Type="http://schemas.openxmlformats.org/officeDocument/2006/relationships/ctrlProp" Target="../ctrlProps/ctrlProps31.xml"/><Relationship Id="rId29" Type="http://schemas.openxmlformats.org/officeDocument/2006/relationships/ctrlProp" Target="../ctrlProps/ctrlProps32.xml"/><Relationship Id="rId30" Type="http://schemas.openxmlformats.org/officeDocument/2006/relationships/ctrlProp" Target="../ctrlProps/ctrlProps33.xml"/><Relationship Id="rId31" Type="http://schemas.openxmlformats.org/officeDocument/2006/relationships/ctrlProp" Target="../ctrlProps/ctrlProps34.xml"/><Relationship Id="rId32" Type="http://schemas.openxmlformats.org/officeDocument/2006/relationships/ctrlProp" Target="../ctrlProps/ctrlProps35.xml"/><Relationship Id="rId33" Type="http://schemas.openxmlformats.org/officeDocument/2006/relationships/ctrlProp" Target="../ctrlProps/ctrlProps36.xml"/><Relationship Id="rId34" Type="http://schemas.openxmlformats.org/officeDocument/2006/relationships/ctrlProp" Target="../ctrlProps/ctrlProps37.xml"/><Relationship Id="rId35" Type="http://schemas.openxmlformats.org/officeDocument/2006/relationships/ctrlProp" Target="../ctrlProps/ctrlProps38.xml"/><Relationship Id="rId36" Type="http://schemas.openxmlformats.org/officeDocument/2006/relationships/ctrlProp" Target="../ctrlProps/ctrlProps39.xml"/><Relationship Id="rId37" Type="http://schemas.openxmlformats.org/officeDocument/2006/relationships/ctrlProp" Target="../ctrlProps/ctrlProps40.xml"/><Relationship Id="rId38" Type="http://schemas.openxmlformats.org/officeDocument/2006/relationships/ctrlProp" Target="../ctrlProps/ctrlProps41.xml"/><Relationship Id="rId39" Type="http://schemas.openxmlformats.org/officeDocument/2006/relationships/ctrlProp" Target="../ctrlProps/ctrlProps42.xml"/><Relationship Id="rId40" Type="http://schemas.openxmlformats.org/officeDocument/2006/relationships/ctrlProp" Target="../ctrlProps/ctrlProps43.xml"/><Relationship Id="rId41" Type="http://schemas.openxmlformats.org/officeDocument/2006/relationships/ctrlProp" Target="../ctrlProps/ctrlProps44.xml"/><Relationship Id="rId42" Type="http://schemas.openxmlformats.org/officeDocument/2006/relationships/ctrlProp" Target="../ctrlProps/ctrlProps45.xml"/><Relationship Id="rId43" Type="http://schemas.openxmlformats.org/officeDocument/2006/relationships/ctrlProp" Target="../ctrlProps/ctrlProps46.xml"/><Relationship Id="rId44" Type="http://schemas.openxmlformats.org/officeDocument/2006/relationships/ctrlProp" Target="../ctrlProps/ctrlProps47.xml"/><Relationship Id="rId45" Type="http://schemas.openxmlformats.org/officeDocument/2006/relationships/ctrlProp" Target="../ctrlProps/ctrlProps48.xml"/><Relationship Id="rId46" Type="http://schemas.openxmlformats.org/officeDocument/2006/relationships/ctrlProp" Target="../ctrlProps/ctrlProps49.xml"/><Relationship Id="rId47" Type="http://schemas.openxmlformats.org/officeDocument/2006/relationships/ctrlProp" Target="../ctrlProps/ctrlProps50.xml"/><Relationship Id="rId48" Type="http://schemas.openxmlformats.org/officeDocument/2006/relationships/ctrlProp" Target="../ctrlProps/ctrlProps51.xml"/><Relationship Id="rId49" Type="http://schemas.openxmlformats.org/officeDocument/2006/relationships/ctrlProp" Target="../ctrlProps/ctrlProps52.xml"/><Relationship Id="rId50" Type="http://schemas.openxmlformats.org/officeDocument/2006/relationships/ctrlProp" Target="../ctrlProps/ctrlProps53.xml"/><Relationship Id="rId51" Type="http://schemas.openxmlformats.org/officeDocument/2006/relationships/ctrlProp" Target="../ctrlProps/ctrlProps54.xml"/><Relationship Id="rId52" Type="http://schemas.openxmlformats.org/officeDocument/2006/relationships/ctrlProp" Target="../ctrlProps/ctrlProps55.xml"/><Relationship Id="rId53" Type="http://schemas.openxmlformats.org/officeDocument/2006/relationships/ctrlProp" Target="../ctrlProps/ctrlProps56.xml"/><Relationship Id="rId54" Type="http://schemas.openxmlformats.org/officeDocument/2006/relationships/ctrlProp" Target="../ctrlProps/ctrlProps57.xml"/><Relationship Id="rId55" Type="http://schemas.openxmlformats.org/officeDocument/2006/relationships/ctrlProp" Target="../ctrlProps/ctrlProps58.xml"/><Relationship Id="rId56" Type="http://schemas.openxmlformats.org/officeDocument/2006/relationships/ctrlProp" Target="../ctrlProps/ctrlProps59.xml"/><Relationship Id="rId57" Type="http://schemas.openxmlformats.org/officeDocument/2006/relationships/ctrlProp" Target="../ctrlProps/ctrlProps60.xml"/><Relationship Id="rId58" Type="http://schemas.openxmlformats.org/officeDocument/2006/relationships/ctrlProp" Target="../ctrlProps/ctrlProps61.xml"/><Relationship Id="rId59" Type="http://schemas.openxmlformats.org/officeDocument/2006/relationships/ctrlProp" Target="../ctrlProps/ctrlProps62.xml"/><Relationship Id="rId60" Type="http://schemas.openxmlformats.org/officeDocument/2006/relationships/ctrlProp" Target="../ctrlProps/ctrlProps63.xml"/><Relationship Id="rId61" Type="http://schemas.openxmlformats.org/officeDocument/2006/relationships/ctrlProp" Target="../ctrlProps/ctrlProps64.xml"/><Relationship Id="rId62" Type="http://schemas.openxmlformats.org/officeDocument/2006/relationships/ctrlProp" Target="../ctrlProps/ctrlProps65.xml"/><Relationship Id="rId63" Type="http://schemas.openxmlformats.org/officeDocument/2006/relationships/ctrlProp" Target="../ctrlProps/ctrlProps66.xml"/><Relationship Id="rId64" Type="http://schemas.openxmlformats.org/officeDocument/2006/relationships/ctrlProp" Target="../ctrlProps/ctrlProps67.xml"/><Relationship Id="rId65" Type="http://schemas.openxmlformats.org/officeDocument/2006/relationships/ctrlProp" Target="../ctrlProps/ctrlProps68.xml"/><Relationship Id="rId66" Type="http://schemas.openxmlformats.org/officeDocument/2006/relationships/ctrlProp" Target="../ctrlProps/ctrlProps69.xml"/><Relationship Id="rId67" Type="http://schemas.openxmlformats.org/officeDocument/2006/relationships/ctrlProp" Target="../ctrlProps/ctrlProps70.xml"/><Relationship Id="rId68" Type="http://schemas.openxmlformats.org/officeDocument/2006/relationships/ctrlProp" Target="../ctrlProps/ctrlProps71.xml"/><Relationship Id="rId69" Type="http://schemas.openxmlformats.org/officeDocument/2006/relationships/ctrlProp" Target="../ctrlProps/ctrlProps72.xml"/><Relationship Id="rId70" Type="http://schemas.openxmlformats.org/officeDocument/2006/relationships/ctrlProp" Target="../ctrlProps/ctrlProps73.xml"/><Relationship Id="rId71" Type="http://schemas.openxmlformats.org/officeDocument/2006/relationships/ctrlProp" Target="../ctrlProps/ctrlProps74.xml"/><Relationship Id="rId72" Type="http://schemas.openxmlformats.org/officeDocument/2006/relationships/ctrlProp" Target="../ctrlProps/ctrlProps75.xml"/><Relationship Id="rId73" Type="http://schemas.openxmlformats.org/officeDocument/2006/relationships/ctrlProp" Target="../ctrlProps/ctrlProps76.xml"/><Relationship Id="rId74" Type="http://schemas.openxmlformats.org/officeDocument/2006/relationships/ctrlProp" Target="../ctrlProps/ctrlProps77.xml"/><Relationship Id="rId75" Type="http://schemas.openxmlformats.org/officeDocument/2006/relationships/ctrlProp" Target="../ctrlProps/ctrlProps78.xml"/><Relationship Id="rId76" Type="http://schemas.openxmlformats.org/officeDocument/2006/relationships/ctrlProp" Target="../ctrlProps/ctrlProps79.xml"/><Relationship Id="rId77" Type="http://schemas.openxmlformats.org/officeDocument/2006/relationships/ctrlProp" Target="../ctrlProps/ctrlProps80.xml"/><Relationship Id="rId78" Type="http://schemas.openxmlformats.org/officeDocument/2006/relationships/ctrlProp" Target="../ctrlProps/ctrlProps81.xml"/><Relationship Id="rId79" Type="http://schemas.openxmlformats.org/officeDocument/2006/relationships/ctrlProp" Target="../ctrlProps/ctrlProps82.xml"/><Relationship Id="rId80" Type="http://schemas.openxmlformats.org/officeDocument/2006/relationships/ctrlProp" Target="../ctrlProps/ctrlProps83.xml"/><Relationship Id="rId81" Type="http://schemas.openxmlformats.org/officeDocument/2006/relationships/ctrlProp" Target="../ctrlProps/ctrlProps84.xml"/><Relationship Id="rId82" Type="http://schemas.openxmlformats.org/officeDocument/2006/relationships/ctrlProp" Target="../ctrlProps/ctrlProps85.xml"/><Relationship Id="rId83" Type="http://schemas.openxmlformats.org/officeDocument/2006/relationships/ctrlProp" Target="../ctrlProps/ctrlProps86.xml"/><Relationship Id="rId84" Type="http://schemas.openxmlformats.org/officeDocument/2006/relationships/ctrlProp" Target="../ctrlProps/ctrlProps87.xml"/><Relationship Id="rId85" Type="http://schemas.openxmlformats.org/officeDocument/2006/relationships/ctrlProp" Target="../ctrlProps/ctrlProps88.xml"/><Relationship Id="rId86" Type="http://schemas.openxmlformats.org/officeDocument/2006/relationships/ctrlProp" Target="../ctrlProps/ctrlProps89.xml"/><Relationship Id="rId87" Type="http://schemas.openxmlformats.org/officeDocument/2006/relationships/ctrlProp" Target="../ctrlProps/ctrlProps90.xml"/><Relationship Id="rId88" Type="http://schemas.openxmlformats.org/officeDocument/2006/relationships/ctrlProp" Target="../ctrlProps/ctrlProps91.xml"/><Relationship Id="rId89" Type="http://schemas.openxmlformats.org/officeDocument/2006/relationships/ctrlProp" Target="../ctrlProps/ctrlProps92.xml"/><Relationship Id="rId90" Type="http://schemas.openxmlformats.org/officeDocument/2006/relationships/ctrlProp" Target="../ctrlProps/ctrlProps93.xml"/><Relationship Id="rId91" Type="http://schemas.openxmlformats.org/officeDocument/2006/relationships/ctrlProp" Target="../ctrlProps/ctrlProps94.xml"/><Relationship Id="rId92" Type="http://schemas.openxmlformats.org/officeDocument/2006/relationships/ctrlProp" Target="../ctrlProps/ctrlProps95.xml"/><Relationship Id="rId93" Type="http://schemas.openxmlformats.org/officeDocument/2006/relationships/ctrlProp" Target="../ctrlProps/ctrlProps96.xml"/><Relationship Id="rId94" Type="http://schemas.openxmlformats.org/officeDocument/2006/relationships/ctrlProp" Target="../ctrlProps/ctrlProps97.xml"/><Relationship Id="rId95" Type="http://schemas.openxmlformats.org/officeDocument/2006/relationships/ctrlProp" Target="../ctrlProps/ctrlProps98.xml"/><Relationship Id="rId96" Type="http://schemas.openxmlformats.org/officeDocument/2006/relationships/ctrlProp" Target="../ctrlProps/ctrlProps99.xml"/><Relationship Id="rId97" Type="http://schemas.openxmlformats.org/officeDocument/2006/relationships/ctrlProp" Target="../ctrlProps/ctrlProps100.xml"/><Relationship Id="rId98" Type="http://schemas.openxmlformats.org/officeDocument/2006/relationships/ctrlProp" Target="../ctrlProps/ctrlProps101.xml"/><Relationship Id="rId99" Type="http://schemas.openxmlformats.org/officeDocument/2006/relationships/ctrlProp" Target="../ctrlProps/ctrlProps102.xml"/><Relationship Id="rId100" Type="http://schemas.openxmlformats.org/officeDocument/2006/relationships/ctrlProp" Target="../ctrlProps/ctrlProps103.xml"/><Relationship Id="rId101" Type="http://schemas.openxmlformats.org/officeDocument/2006/relationships/ctrlProp" Target="../ctrlProps/ctrlProps104.xml"/><Relationship Id="rId102" Type="http://schemas.openxmlformats.org/officeDocument/2006/relationships/ctrlProp" Target="../ctrlProps/ctrlProps105.xml"/><Relationship Id="rId103" Type="http://schemas.openxmlformats.org/officeDocument/2006/relationships/ctrlProp" Target="../ctrlProps/ctrlProps106.xml"/><Relationship Id="rId104" Type="http://schemas.openxmlformats.org/officeDocument/2006/relationships/ctrlProp" Target="../ctrlProps/ctrlProps107.xml"/><Relationship Id="rId105" Type="http://schemas.openxmlformats.org/officeDocument/2006/relationships/ctrlProp" Target="../ctrlProps/ctrlProps108.xml"/><Relationship Id="rId106" Type="http://schemas.openxmlformats.org/officeDocument/2006/relationships/ctrlProp" Target="../ctrlProps/ctrlProps109.xml"/><Relationship Id="rId107" Type="http://schemas.openxmlformats.org/officeDocument/2006/relationships/ctrlProp" Target="../ctrlProps/ctrlProps110.xml"/><Relationship Id="rId108" Type="http://schemas.openxmlformats.org/officeDocument/2006/relationships/ctrlProp" Target="../ctrlProps/ctrlProps111.xml"/><Relationship Id="rId109" Type="http://schemas.openxmlformats.org/officeDocument/2006/relationships/ctrlProp" Target="../ctrlProps/ctrlProps112.xml"/><Relationship Id="rId110" Type="http://schemas.openxmlformats.org/officeDocument/2006/relationships/ctrlProp" Target="../ctrlProps/ctrlProps113.xml"/><Relationship Id="rId111" Type="http://schemas.openxmlformats.org/officeDocument/2006/relationships/ctrlProp" Target="../ctrlProps/ctrlProps114.xml"/><Relationship Id="rId112" Type="http://schemas.openxmlformats.org/officeDocument/2006/relationships/ctrlProp" Target="../ctrlProps/ctrlProps115.xml"/><Relationship Id="rId113" Type="http://schemas.openxmlformats.org/officeDocument/2006/relationships/ctrlProp" Target="../ctrlProps/ctrlProps116.xml"/><Relationship Id="rId114" Type="http://schemas.openxmlformats.org/officeDocument/2006/relationships/ctrlProp" Target="../ctrlProps/ctrlProps117.xml"/><Relationship Id="rId115" Type="http://schemas.openxmlformats.org/officeDocument/2006/relationships/ctrlProp" Target="../ctrlProps/ctrlProps118.xml"/><Relationship Id="rId116" Type="http://schemas.openxmlformats.org/officeDocument/2006/relationships/ctrlProp" Target="../ctrlProps/ctrlProps119.xml"/><Relationship Id="rId117" Type="http://schemas.openxmlformats.org/officeDocument/2006/relationships/ctrlProp" Target="../ctrlProps/ctrlProps120.xml"/><Relationship Id="rId118" Type="http://schemas.openxmlformats.org/officeDocument/2006/relationships/ctrlProp" Target="../ctrlProps/ctrlProps121.xml"/><Relationship Id="rId119" Type="http://schemas.openxmlformats.org/officeDocument/2006/relationships/ctrlProp" Target="../ctrlProps/ctrlProps122.xml"/><Relationship Id="rId120" Type="http://schemas.openxmlformats.org/officeDocument/2006/relationships/ctrlProp" Target="../ctrlProps/ctrlProps123.xml"/><Relationship Id="rId121" Type="http://schemas.openxmlformats.org/officeDocument/2006/relationships/ctrlProp" Target="../ctrlProps/ctrlProps124.xml"/><Relationship Id="rId122" Type="http://schemas.openxmlformats.org/officeDocument/2006/relationships/ctrlProp" Target="../ctrlProps/ctrlProps125.xml"/><Relationship Id="rId123" Type="http://schemas.openxmlformats.org/officeDocument/2006/relationships/ctrlProp" Target="../ctrlProps/ctrlProps126.xml"/><Relationship Id="rId124" Type="http://schemas.openxmlformats.org/officeDocument/2006/relationships/ctrlProp" Target="../ctrlProps/ctrlProps12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1" t="s">
        <v>0</v>
      </c>
      <c r="B1" s="1" t="n">
        <v>2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</row>
    <row r="2" customFormat="false" ht="1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</row>
    <row r="3" customFormat="false" ht="1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</row>
    <row r="4" customFormat="false" ht="15.75" hidden="false" customHeight="false" outlineLevel="0" collapsed="false">
      <c r="A4" s="6" t="s">
        <v>10</v>
      </c>
      <c r="B4" s="6" t="s">
        <v>11</v>
      </c>
      <c r="C4" s="6" t="s">
        <v>12</v>
      </c>
      <c r="D4" s="1"/>
      <c r="E4" s="7" t="str">
        <f aca="false">C4&amp;" - "&amp;B4</f>
        <v>Fluor_CTD - CHL_BOT</v>
      </c>
      <c r="F4" s="7"/>
      <c r="G4" s="1"/>
      <c r="H4" s="1"/>
      <c r="I4" s="1"/>
      <c r="J4" s="1"/>
      <c r="K4" s="1"/>
    </row>
    <row r="5" customFormat="false" ht="15" hidden="false" customHeight="false" outlineLevel="0" collapsed="false">
      <c r="A5" s="1" t="s">
        <v>13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" hidden="false" customHeight="false" outlineLevel="0" collapsed="false">
      <c r="A6" s="1" t="s">
        <v>14</v>
      </c>
      <c r="B6" s="1" t="n">
        <v>2</v>
      </c>
      <c r="C6" s="1"/>
      <c r="D6" s="1"/>
      <c r="E6" s="1"/>
      <c r="F6" s="1"/>
      <c r="G6" s="1"/>
      <c r="H6" s="1"/>
      <c r="I6" s="1"/>
      <c r="J6" s="1"/>
      <c r="K6" s="1"/>
    </row>
    <row r="7" customFormat="false" ht="15.75" hidden="false" customHeight="false" outlineLevel="0" collapsed="false">
      <c r="A7" s="1" t="s">
        <v>13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5" hidden="false" customHeight="false" outlineLevel="0" collapsed="false">
      <c r="A8" s="8"/>
      <c r="B8" s="9"/>
      <c r="C8" s="9"/>
      <c r="D8" s="10" t="s">
        <v>5</v>
      </c>
      <c r="E8" s="11" t="s">
        <v>6</v>
      </c>
      <c r="F8" s="10" t="s">
        <v>6</v>
      </c>
      <c r="G8" s="9"/>
      <c r="H8" s="10" t="s">
        <v>5</v>
      </c>
      <c r="I8" s="11" t="s">
        <v>6</v>
      </c>
      <c r="J8" s="10" t="s">
        <v>6</v>
      </c>
      <c r="K8" s="9"/>
    </row>
    <row r="9" customFormat="false" ht="15" hidden="false" customHeight="false" outlineLevel="0" collapsed="false">
      <c r="A9" s="12" t="s">
        <v>5</v>
      </c>
      <c r="B9" s="13" t="s">
        <v>6</v>
      </c>
      <c r="C9" s="13" t="s">
        <v>6</v>
      </c>
      <c r="D9" s="14" t="s">
        <v>9</v>
      </c>
      <c r="E9" s="4" t="s">
        <v>9</v>
      </c>
      <c r="F9" s="14" t="s">
        <v>9</v>
      </c>
      <c r="G9" s="13" t="s">
        <v>15</v>
      </c>
      <c r="H9" s="14" t="s">
        <v>11</v>
      </c>
      <c r="I9" s="4" t="s">
        <v>12</v>
      </c>
      <c r="J9" s="14" t="s">
        <v>12</v>
      </c>
      <c r="K9" s="13" t="s">
        <v>15</v>
      </c>
    </row>
    <row r="10" customFormat="false" ht="15.75" hidden="false" customHeight="false" outlineLevel="0" collapsed="false">
      <c r="A10" s="15" t="s">
        <v>16</v>
      </c>
      <c r="B10" s="16" t="s">
        <v>16</v>
      </c>
      <c r="C10" s="16" t="s">
        <v>17</v>
      </c>
      <c r="D10" s="17" t="s">
        <v>18</v>
      </c>
      <c r="E10" s="18" t="s">
        <v>19</v>
      </c>
      <c r="F10" s="17" t="s">
        <v>20</v>
      </c>
      <c r="G10" s="16" t="s">
        <v>21</v>
      </c>
      <c r="H10" s="17" t="s">
        <v>18</v>
      </c>
      <c r="I10" s="18" t="s">
        <v>19</v>
      </c>
      <c r="J10" s="17" t="s">
        <v>20</v>
      </c>
      <c r="K10" s="16" t="s">
        <v>21</v>
      </c>
    </row>
    <row r="11" customFormat="false" ht="15" hidden="false" customHeight="false" outlineLevel="0" collapsed="false">
      <c r="A11" s="19" t="s">
        <v>22</v>
      </c>
      <c r="B11" s="20" t="s">
        <v>23</v>
      </c>
      <c r="C11" s="20" t="n">
        <v>121</v>
      </c>
      <c r="D11" s="21" t="n">
        <v>20.493</v>
      </c>
      <c r="E11" s="22" t="n">
        <v>20.4934</v>
      </c>
      <c r="F11" s="21" t="n">
        <v>0.0273451</v>
      </c>
      <c r="G11" s="20" t="n">
        <v>0.000389099</v>
      </c>
      <c r="H11" s="21" t="n">
        <v>1.35</v>
      </c>
      <c r="I11" s="22" t="n">
        <v>0.601223</v>
      </c>
      <c r="J11" s="21" t="n">
        <v>0.057494</v>
      </c>
      <c r="K11" s="20" t="n">
        <v>-0.748777</v>
      </c>
    </row>
    <row r="12" customFormat="false" ht="15" hidden="false" customHeight="false" outlineLevel="0" collapsed="false">
      <c r="A12" s="23" t="s">
        <v>22</v>
      </c>
      <c r="B12" s="24" t="s">
        <v>23</v>
      </c>
      <c r="C12" s="24" t="n">
        <v>121</v>
      </c>
      <c r="D12" s="25" t="n">
        <v>10.479</v>
      </c>
      <c r="E12" s="1" t="n">
        <v>10.4791</v>
      </c>
      <c r="F12" s="25" t="n">
        <v>0.0269349</v>
      </c>
      <c r="G12" s="24" t="n">
        <v>0.000148773</v>
      </c>
      <c r="H12" s="25" t="n">
        <v>5.94</v>
      </c>
      <c r="I12" s="1" t="n">
        <v>2.09924</v>
      </c>
      <c r="J12" s="25" t="n">
        <v>0.141472</v>
      </c>
      <c r="K12" s="24" t="n">
        <v>-3.84076</v>
      </c>
    </row>
    <row r="13" customFormat="false" ht="15" hidden="false" customHeight="false" outlineLevel="0" collapsed="false">
      <c r="A13" s="23" t="s">
        <v>22</v>
      </c>
      <c r="B13" s="24" t="s">
        <v>23</v>
      </c>
      <c r="C13" s="24" t="n">
        <v>0</v>
      </c>
      <c r="D13" s="25" t="n">
        <v>5.54</v>
      </c>
      <c r="E13" s="1" t="n">
        <v>0</v>
      </c>
      <c r="F13" s="25" t="n">
        <v>0</v>
      </c>
      <c r="G13" s="24" t="n">
        <v>-5.54</v>
      </c>
      <c r="H13" s="25" t="n">
        <v>57.17</v>
      </c>
      <c r="I13" s="1" t="n">
        <v>0</v>
      </c>
      <c r="J13" s="25" t="n">
        <v>0</v>
      </c>
      <c r="K13" s="24" t="n">
        <v>-57.17</v>
      </c>
    </row>
    <row r="14" customFormat="false" ht="15.75" hidden="false" customHeight="false" outlineLevel="0" collapsed="false">
      <c r="A14" s="26" t="s">
        <v>22</v>
      </c>
      <c r="B14" s="27" t="s">
        <v>23</v>
      </c>
      <c r="C14" s="27" t="n">
        <v>0</v>
      </c>
      <c r="D14" s="28" t="n">
        <v>1.425</v>
      </c>
      <c r="E14" s="29" t="n">
        <v>0</v>
      </c>
      <c r="F14" s="28" t="n">
        <v>0</v>
      </c>
      <c r="G14" s="27" t="n">
        <v>-1.425</v>
      </c>
      <c r="H14" s="28" t="n">
        <v>35.44</v>
      </c>
      <c r="I14" s="29" t="n">
        <v>0</v>
      </c>
      <c r="J14" s="28" t="n">
        <v>0</v>
      </c>
      <c r="K14" s="27" t="n">
        <v>-35.44</v>
      </c>
    </row>
    <row r="15" customFormat="false" ht="15.75" hidden="false" customHeight="false" outlineLevel="0" collapsed="false">
      <c r="A15" s="1" t="s">
        <v>13</v>
      </c>
      <c r="B15" s="1"/>
      <c r="C15" s="1"/>
      <c r="D15" s="1"/>
      <c r="E15" s="1"/>
      <c r="F15" s="1"/>
      <c r="G15" s="1"/>
      <c r="H15" s="1"/>
      <c r="I15" s="1"/>
      <c r="J15" s="1"/>
      <c r="K15" s="1"/>
    </row>
    <row r="16" customFormat="false" ht="15" hidden="false" customHeight="false" outlineLevel="0" collapsed="false">
      <c r="A16" s="19" t="s">
        <v>24</v>
      </c>
      <c r="B16" s="20" t="s">
        <v>25</v>
      </c>
      <c r="C16" s="20" t="n">
        <v>121</v>
      </c>
      <c r="D16" s="21" t="n">
        <v>20.662</v>
      </c>
      <c r="E16" s="22" t="n">
        <v>20.6618</v>
      </c>
      <c r="F16" s="21" t="n">
        <v>0.0338288</v>
      </c>
      <c r="G16" s="20" t="n">
        <v>-0.00021553</v>
      </c>
      <c r="H16" s="21" t="n">
        <v>1.79</v>
      </c>
      <c r="I16" s="22" t="n">
        <v>0.993397</v>
      </c>
      <c r="J16" s="21" t="n">
        <v>0.050849</v>
      </c>
      <c r="K16" s="20" t="n">
        <v>-0.796603</v>
      </c>
    </row>
    <row r="17" customFormat="false" ht="15" hidden="false" customHeight="false" outlineLevel="0" collapsed="false">
      <c r="A17" s="23" t="s">
        <v>24</v>
      </c>
      <c r="B17" s="24" t="s">
        <v>25</v>
      </c>
      <c r="C17" s="24" t="n">
        <v>121</v>
      </c>
      <c r="D17" s="25" t="n">
        <v>10.686</v>
      </c>
      <c r="E17" s="1" t="n">
        <v>10.686</v>
      </c>
      <c r="F17" s="25" t="n">
        <v>0.029011</v>
      </c>
      <c r="G17" s="24" t="n">
        <v>0</v>
      </c>
      <c r="H17" s="25" t="n">
        <v>2.09</v>
      </c>
      <c r="I17" s="1" t="n">
        <v>1.10073</v>
      </c>
      <c r="J17" s="25" t="n">
        <v>0.0856514</v>
      </c>
      <c r="K17" s="24" t="n">
        <v>-0.989273</v>
      </c>
    </row>
    <row r="18" customFormat="false" ht="15" hidden="false" customHeight="false" outlineLevel="0" collapsed="false">
      <c r="A18" s="23" t="s">
        <v>24</v>
      </c>
      <c r="B18" s="24" t="s">
        <v>25</v>
      </c>
      <c r="C18" s="24" t="n">
        <v>121</v>
      </c>
      <c r="D18" s="25" t="n">
        <v>5.499</v>
      </c>
      <c r="E18" s="1" t="n">
        <v>5.49878</v>
      </c>
      <c r="F18" s="25" t="n">
        <v>0.031042</v>
      </c>
      <c r="G18" s="24" t="n">
        <v>-0.00022316</v>
      </c>
      <c r="H18" s="25" t="n">
        <v>2.24</v>
      </c>
      <c r="I18" s="1" t="n">
        <v>1.08914</v>
      </c>
      <c r="J18" s="25" t="n">
        <v>0.0740695</v>
      </c>
      <c r="K18" s="24" t="n">
        <v>-1.15086</v>
      </c>
    </row>
    <row r="19" customFormat="false" ht="15.75" hidden="false" customHeight="false" outlineLevel="0" collapsed="false">
      <c r="A19" s="26" t="s">
        <v>24</v>
      </c>
      <c r="B19" s="27" t="s">
        <v>25</v>
      </c>
      <c r="C19" s="27" t="n">
        <v>167</v>
      </c>
      <c r="D19" s="28" t="n">
        <v>2.507</v>
      </c>
      <c r="E19" s="29" t="n">
        <v>2.50035</v>
      </c>
      <c r="F19" s="28" t="n">
        <v>0.034213</v>
      </c>
      <c r="G19" s="27" t="n">
        <v>-0.00664663</v>
      </c>
      <c r="H19" s="28" t="n">
        <v>2.08</v>
      </c>
      <c r="I19" s="29" t="n">
        <v>1.12737</v>
      </c>
      <c r="J19" s="28" t="n">
        <v>0.0870599</v>
      </c>
      <c r="K19" s="27" t="n">
        <v>-0.952635</v>
      </c>
    </row>
    <row r="20" customFormat="false" ht="15.75" hidden="false" customHeight="false" outlineLevel="0" collapsed="false">
      <c r="A20" s="1" t="s">
        <v>13</v>
      </c>
      <c r="B20" s="1"/>
      <c r="C20" s="1"/>
      <c r="D20" s="1"/>
      <c r="E20" s="1"/>
      <c r="F20" s="1"/>
      <c r="G20" s="1"/>
      <c r="H20" s="1"/>
      <c r="I20" s="1"/>
      <c r="J20" s="1"/>
      <c r="K20" s="1"/>
    </row>
    <row r="21" customFormat="false" ht="15" hidden="false" customHeight="false" outlineLevel="0" collapsed="false">
      <c r="A21" s="19" t="s">
        <v>26</v>
      </c>
      <c r="B21" s="20" t="s">
        <v>27</v>
      </c>
      <c r="C21" s="20" t="n">
        <v>121</v>
      </c>
      <c r="D21" s="21" t="n">
        <v>19.872</v>
      </c>
      <c r="E21" s="22" t="n">
        <v>19.8716</v>
      </c>
      <c r="F21" s="21" t="n">
        <v>1.02072</v>
      </c>
      <c r="G21" s="20" t="n">
        <v>-0.000389099</v>
      </c>
      <c r="H21" s="21" t="n">
        <v>1.37</v>
      </c>
      <c r="I21" s="22" t="n">
        <v>1.49313</v>
      </c>
      <c r="J21" s="21" t="n">
        <v>0.0281084</v>
      </c>
      <c r="K21" s="20" t="n">
        <v>0.123132</v>
      </c>
    </row>
    <row r="22" customFormat="false" ht="15" hidden="false" customHeight="false" outlineLevel="0" collapsed="false">
      <c r="A22" s="23" t="s">
        <v>26</v>
      </c>
      <c r="B22" s="24" t="s">
        <v>27</v>
      </c>
      <c r="C22" s="24" t="n">
        <v>121</v>
      </c>
      <c r="D22" s="25" t="n">
        <v>10.31</v>
      </c>
      <c r="E22" s="1" t="n">
        <v>10.3097</v>
      </c>
      <c r="F22" s="25" t="n">
        <v>0.548223</v>
      </c>
      <c r="G22" s="24" t="n">
        <v>-0.000306129</v>
      </c>
      <c r="H22" s="25" t="n">
        <v>1.1</v>
      </c>
      <c r="I22" s="1" t="n">
        <v>1.13698</v>
      </c>
      <c r="J22" s="25" t="n">
        <v>0.0267206</v>
      </c>
      <c r="K22" s="24" t="n">
        <v>0.0369751</v>
      </c>
    </row>
    <row r="23" customFormat="false" ht="15" hidden="false" customHeight="false" outlineLevel="0" collapsed="false">
      <c r="A23" s="23" t="s">
        <v>26</v>
      </c>
      <c r="B23" s="24" t="s">
        <v>27</v>
      </c>
      <c r="C23" s="24" t="n">
        <v>154</v>
      </c>
      <c r="D23" s="25" t="n">
        <v>5.214</v>
      </c>
      <c r="E23" s="1" t="n">
        <v>4.8806</v>
      </c>
      <c r="F23" s="25" t="n">
        <v>0.689713</v>
      </c>
      <c r="G23" s="24" t="n">
        <v>-0.333396</v>
      </c>
      <c r="H23" s="25" t="n">
        <v>2.56</v>
      </c>
      <c r="I23" s="1" t="n">
        <v>2.23818</v>
      </c>
      <c r="J23" s="25" t="n">
        <v>0.318063</v>
      </c>
      <c r="K23" s="24" t="n">
        <v>-0.321825</v>
      </c>
    </row>
    <row r="24" customFormat="false" ht="15.75" hidden="false" customHeight="false" outlineLevel="0" collapsed="false">
      <c r="A24" s="26" t="s">
        <v>26</v>
      </c>
      <c r="B24" s="27" t="s">
        <v>27</v>
      </c>
      <c r="C24" s="27" t="n">
        <v>121</v>
      </c>
      <c r="D24" s="28" t="n">
        <v>1.987</v>
      </c>
      <c r="E24" s="29" t="n">
        <v>1.98694</v>
      </c>
      <c r="F24" s="28" t="n">
        <v>1.29887</v>
      </c>
      <c r="G24" s="27" t="n">
        <v>-5.78165E-005</v>
      </c>
      <c r="H24" s="28" t="n">
        <v>2.37</v>
      </c>
      <c r="I24" s="29" t="n">
        <v>1.47726</v>
      </c>
      <c r="J24" s="28" t="n">
        <v>0.142479</v>
      </c>
      <c r="K24" s="27" t="n">
        <v>-0.892735</v>
      </c>
    </row>
    <row r="25" customFormat="false" ht="15.75" hidden="false" customHeight="false" outlineLevel="0" collapsed="false">
      <c r="A25" s="1" t="s">
        <v>13</v>
      </c>
      <c r="B25" s="1"/>
      <c r="C25" s="1"/>
      <c r="D25" s="1"/>
      <c r="E25" s="1"/>
      <c r="F25" s="1"/>
      <c r="G25" s="1"/>
      <c r="H25" s="1"/>
      <c r="I25" s="1"/>
      <c r="J25" s="1"/>
      <c r="K25" s="1"/>
    </row>
    <row r="26" customFormat="false" ht="15" hidden="false" customHeight="false" outlineLevel="0" collapsed="false">
      <c r="A26" s="19" t="s">
        <v>28</v>
      </c>
      <c r="B26" s="20" t="s">
        <v>29</v>
      </c>
      <c r="C26" s="20" t="n">
        <v>121</v>
      </c>
      <c r="D26" s="21" t="n">
        <v>23.011</v>
      </c>
      <c r="E26" s="22" t="n">
        <v>23.0109</v>
      </c>
      <c r="F26" s="21" t="n">
        <v>0.915745</v>
      </c>
      <c r="G26" s="20" t="n">
        <v>-8.2016E-005</v>
      </c>
      <c r="H26" s="21" t="n">
        <v>1.35</v>
      </c>
      <c r="I26" s="22" t="n">
        <v>1.22521</v>
      </c>
      <c r="J26" s="21" t="n">
        <v>0.0339294</v>
      </c>
      <c r="K26" s="20" t="n">
        <v>-0.124785</v>
      </c>
    </row>
    <row r="27" customFormat="false" ht="15" hidden="false" customHeight="false" outlineLevel="0" collapsed="false">
      <c r="A27" s="23" t="s">
        <v>28</v>
      </c>
      <c r="B27" s="24" t="s">
        <v>29</v>
      </c>
      <c r="C27" s="24" t="n">
        <v>121</v>
      </c>
      <c r="D27" s="25" t="n">
        <v>10.385</v>
      </c>
      <c r="E27" s="1" t="n">
        <v>10.3846</v>
      </c>
      <c r="F27" s="25" t="n">
        <v>0.406738</v>
      </c>
      <c r="G27" s="24" t="n">
        <v>-0.000380516</v>
      </c>
      <c r="H27" s="25" t="n">
        <v>1.84</v>
      </c>
      <c r="I27" s="1" t="n">
        <v>1.82012</v>
      </c>
      <c r="J27" s="25" t="n">
        <v>0.0201778</v>
      </c>
      <c r="K27" s="24" t="n">
        <v>-0.0198761</v>
      </c>
    </row>
    <row r="28" customFormat="false" ht="15" hidden="false" customHeight="false" outlineLevel="0" collapsed="false">
      <c r="A28" s="23" t="s">
        <v>28</v>
      </c>
      <c r="B28" s="24" t="s">
        <v>29</v>
      </c>
      <c r="C28" s="24" t="n">
        <v>121</v>
      </c>
      <c r="D28" s="25" t="n">
        <v>5.207</v>
      </c>
      <c r="E28" s="1" t="n">
        <v>5.20712</v>
      </c>
      <c r="F28" s="25" t="n">
        <v>0.517595</v>
      </c>
      <c r="G28" s="24" t="n">
        <v>0.000123978</v>
      </c>
      <c r="H28" s="25" t="n">
        <v>1.89</v>
      </c>
      <c r="I28" s="1" t="n">
        <v>2.01693</v>
      </c>
      <c r="J28" s="25" t="n">
        <v>0.0271432</v>
      </c>
      <c r="K28" s="24" t="n">
        <v>0.126926</v>
      </c>
    </row>
    <row r="29" customFormat="false" ht="15.75" hidden="false" customHeight="false" outlineLevel="0" collapsed="false">
      <c r="A29" s="26" t="s">
        <v>28</v>
      </c>
      <c r="B29" s="27" t="s">
        <v>29</v>
      </c>
      <c r="C29" s="27" t="n">
        <v>161</v>
      </c>
      <c r="D29" s="28" t="n">
        <v>2.864</v>
      </c>
      <c r="E29" s="29" t="n">
        <v>3.31502</v>
      </c>
      <c r="F29" s="28" t="n">
        <v>0.812281</v>
      </c>
      <c r="G29" s="27" t="n">
        <v>0.451025</v>
      </c>
      <c r="H29" s="28" t="n">
        <v>1.75</v>
      </c>
      <c r="I29" s="29" t="n">
        <v>1.88448</v>
      </c>
      <c r="J29" s="28" t="n">
        <v>0.0808602</v>
      </c>
      <c r="K29" s="27" t="n">
        <v>0.134478</v>
      </c>
    </row>
    <row r="30" customFormat="false" ht="15.75" hidden="false" customHeight="false" outlineLevel="0" collapsed="false">
      <c r="A30" s="1" t="s">
        <v>13</v>
      </c>
      <c r="B30" s="1"/>
      <c r="C30" s="1"/>
      <c r="D30" s="1"/>
      <c r="E30" s="1"/>
      <c r="F30" s="1"/>
      <c r="G30" s="1"/>
      <c r="H30" s="1"/>
      <c r="I30" s="1"/>
      <c r="J30" s="1"/>
      <c r="K30" s="1"/>
    </row>
    <row r="31" customFormat="false" ht="15" hidden="false" customHeight="false" outlineLevel="0" collapsed="false">
      <c r="A31" s="19" t="s">
        <v>30</v>
      </c>
      <c r="B31" s="20" t="s">
        <v>31</v>
      </c>
      <c r="C31" s="20" t="n">
        <v>121</v>
      </c>
      <c r="D31" s="21" t="n">
        <v>20.855</v>
      </c>
      <c r="E31" s="22" t="n">
        <v>20.8554</v>
      </c>
      <c r="F31" s="21" t="n">
        <v>0.0624119</v>
      </c>
      <c r="G31" s="20" t="n">
        <v>0.000429153</v>
      </c>
      <c r="H31" s="21" t="n">
        <v>0.85</v>
      </c>
      <c r="I31" s="22" t="n">
        <v>1.06416</v>
      </c>
      <c r="J31" s="21" t="n">
        <v>0.0138678</v>
      </c>
      <c r="K31" s="20" t="n">
        <v>0.214157</v>
      </c>
    </row>
    <row r="32" customFormat="false" ht="15" hidden="false" customHeight="false" outlineLevel="0" collapsed="false">
      <c r="A32" s="23" t="s">
        <v>30</v>
      </c>
      <c r="B32" s="24" t="s">
        <v>31</v>
      </c>
      <c r="C32" s="24" t="n">
        <v>121</v>
      </c>
      <c r="D32" s="25" t="n">
        <v>10.758</v>
      </c>
      <c r="E32" s="1" t="n">
        <v>10.7581</v>
      </c>
      <c r="F32" s="25" t="n">
        <v>0.238284</v>
      </c>
      <c r="G32" s="24" t="n">
        <v>7.43866E-005</v>
      </c>
      <c r="H32" s="25" t="n">
        <v>1.43</v>
      </c>
      <c r="I32" s="1" t="n">
        <v>1.56915</v>
      </c>
      <c r="J32" s="25" t="n">
        <v>0.0119175</v>
      </c>
      <c r="K32" s="24" t="n">
        <v>0.139149</v>
      </c>
    </row>
    <row r="33" customFormat="false" ht="15" hidden="false" customHeight="false" outlineLevel="0" collapsed="false">
      <c r="A33" s="23" t="s">
        <v>30</v>
      </c>
      <c r="B33" s="24" t="s">
        <v>31</v>
      </c>
      <c r="C33" s="24" t="n">
        <v>121</v>
      </c>
      <c r="D33" s="25" t="n">
        <v>5.661</v>
      </c>
      <c r="E33" s="1" t="n">
        <v>5.66121</v>
      </c>
      <c r="F33" s="25" t="n">
        <v>0.192009</v>
      </c>
      <c r="G33" s="24" t="n">
        <v>0.000206947</v>
      </c>
      <c r="H33" s="25" t="n">
        <v>1.75</v>
      </c>
      <c r="I33" s="1" t="n">
        <v>1.83245</v>
      </c>
      <c r="J33" s="25" t="n">
        <v>0.0217152</v>
      </c>
      <c r="K33" s="24" t="n">
        <v>0.0824546</v>
      </c>
    </row>
    <row r="34" customFormat="false" ht="15.75" hidden="false" customHeight="false" outlineLevel="0" collapsed="false">
      <c r="A34" s="26" t="s">
        <v>30</v>
      </c>
      <c r="B34" s="27" t="s">
        <v>31</v>
      </c>
      <c r="C34" s="27" t="n">
        <v>154</v>
      </c>
      <c r="D34" s="28" t="n">
        <v>1.627</v>
      </c>
      <c r="E34" s="29" t="n">
        <v>1.64531</v>
      </c>
      <c r="F34" s="28" t="n">
        <v>0.0839276</v>
      </c>
      <c r="G34" s="27" t="n">
        <v>0.0183052</v>
      </c>
      <c r="H34" s="28" t="n">
        <v>1.67</v>
      </c>
      <c r="I34" s="29" t="n">
        <v>1.83067</v>
      </c>
      <c r="J34" s="28" t="n">
        <v>0.0199585</v>
      </c>
      <c r="K34" s="27" t="n">
        <v>0.160669</v>
      </c>
    </row>
    <row r="35" customFormat="false" ht="15.75" hidden="false" customHeight="false" outlineLevel="0" collapsed="false">
      <c r="A35" s="1" t="s">
        <v>13</v>
      </c>
      <c r="B35" s="1"/>
      <c r="C35" s="1"/>
      <c r="D35" s="1"/>
      <c r="E35" s="1"/>
      <c r="F35" s="1"/>
      <c r="G35" s="1"/>
      <c r="H35" s="1"/>
      <c r="I35" s="1"/>
      <c r="J35" s="1"/>
      <c r="K35" s="1"/>
    </row>
    <row r="36" customFormat="false" ht="15" hidden="false" customHeight="false" outlineLevel="0" collapsed="false">
      <c r="A36" s="19" t="s">
        <v>32</v>
      </c>
      <c r="B36" s="20" t="s">
        <v>33</v>
      </c>
      <c r="C36" s="20" t="n">
        <v>121</v>
      </c>
      <c r="D36" s="21" t="n">
        <v>21.303</v>
      </c>
      <c r="E36" s="22" t="n">
        <v>21.3026</v>
      </c>
      <c r="F36" s="21" t="n">
        <v>0.183295</v>
      </c>
      <c r="G36" s="20" t="n">
        <v>-0.000387192</v>
      </c>
      <c r="H36" s="21" t="n">
        <v>0.63</v>
      </c>
      <c r="I36" s="22" t="n">
        <v>0.774793</v>
      </c>
      <c r="J36" s="21" t="n">
        <v>0.00946389</v>
      </c>
      <c r="K36" s="20" t="n">
        <v>0.144793</v>
      </c>
    </row>
    <row r="37" customFormat="false" ht="15" hidden="false" customHeight="false" outlineLevel="0" collapsed="false">
      <c r="A37" s="23" t="s">
        <v>32</v>
      </c>
      <c r="B37" s="24" t="s">
        <v>33</v>
      </c>
      <c r="C37" s="24" t="n">
        <v>121</v>
      </c>
      <c r="D37" s="25" t="n">
        <v>10.983</v>
      </c>
      <c r="E37" s="1" t="n">
        <v>10.9835</v>
      </c>
      <c r="F37" s="25" t="n">
        <v>0.0457888</v>
      </c>
      <c r="G37" s="24" t="n">
        <v>0.000479698</v>
      </c>
      <c r="H37" s="25" t="n">
        <v>0.86</v>
      </c>
      <c r="I37" s="1" t="n">
        <v>0.90738</v>
      </c>
      <c r="J37" s="25" t="n">
        <v>0.0108238</v>
      </c>
      <c r="K37" s="24" t="n">
        <v>0.0473801</v>
      </c>
    </row>
    <row r="38" customFormat="false" ht="15" hidden="false" customHeight="false" outlineLevel="0" collapsed="false">
      <c r="A38" s="23" t="s">
        <v>32</v>
      </c>
      <c r="B38" s="24" t="s">
        <v>33</v>
      </c>
      <c r="C38" s="24" t="n">
        <v>121</v>
      </c>
      <c r="D38" s="25" t="n">
        <v>5.51</v>
      </c>
      <c r="E38" s="1" t="n">
        <v>5.50966</v>
      </c>
      <c r="F38" s="25" t="n">
        <v>0.150773</v>
      </c>
      <c r="G38" s="24" t="n">
        <v>-0.000339031</v>
      </c>
      <c r="H38" s="25" t="n">
        <v>0.91</v>
      </c>
      <c r="I38" s="1" t="n">
        <v>0.93681</v>
      </c>
      <c r="J38" s="25" t="n">
        <v>0.0118725</v>
      </c>
      <c r="K38" s="24" t="n">
        <v>0.0268099</v>
      </c>
    </row>
    <row r="39" customFormat="false" ht="15.75" hidden="false" customHeight="false" outlineLevel="0" collapsed="false">
      <c r="A39" s="26" t="s">
        <v>32</v>
      </c>
      <c r="B39" s="27" t="s">
        <v>33</v>
      </c>
      <c r="C39" s="27" t="n">
        <v>121</v>
      </c>
      <c r="D39" s="28" t="n">
        <v>1.758</v>
      </c>
      <c r="E39" s="29" t="n">
        <v>1.75796</v>
      </c>
      <c r="F39" s="28" t="n">
        <v>0.0787775</v>
      </c>
      <c r="G39" s="27" t="n">
        <v>-4.13656E-005</v>
      </c>
      <c r="H39" s="28" t="n">
        <v>0.99</v>
      </c>
      <c r="I39" s="29" t="n">
        <v>1.02588</v>
      </c>
      <c r="J39" s="28" t="n">
        <v>0.0148877</v>
      </c>
      <c r="K39" s="27" t="n">
        <v>0.035876</v>
      </c>
    </row>
    <row r="40" customFormat="false" ht="15.75" hidden="false" customHeight="false" outlineLevel="0" collapsed="false">
      <c r="A40" s="1" t="s">
        <v>13</v>
      </c>
      <c r="B40" s="1"/>
      <c r="C40" s="1"/>
      <c r="D40" s="1"/>
      <c r="E40" s="1"/>
      <c r="F40" s="1"/>
      <c r="G40" s="1"/>
      <c r="H40" s="1"/>
      <c r="I40" s="1"/>
      <c r="J40" s="1"/>
      <c r="K40" s="1"/>
    </row>
    <row r="41" customFormat="false" ht="15" hidden="false" customHeight="false" outlineLevel="0" collapsed="false">
      <c r="A41" s="19" t="s">
        <v>34</v>
      </c>
      <c r="B41" s="20" t="s">
        <v>35</v>
      </c>
      <c r="C41" s="20" t="n">
        <v>121</v>
      </c>
      <c r="D41" s="21" t="n">
        <v>20.995</v>
      </c>
      <c r="E41" s="22" t="n">
        <v>20.9945</v>
      </c>
      <c r="F41" s="21" t="n">
        <v>0.145456</v>
      </c>
      <c r="G41" s="20" t="n">
        <v>-0.000488281</v>
      </c>
      <c r="H41" s="21" t="n">
        <v>0.47</v>
      </c>
      <c r="I41" s="22" t="n">
        <v>0.491463</v>
      </c>
      <c r="J41" s="21" t="n">
        <v>0.0107363</v>
      </c>
      <c r="K41" s="20" t="n">
        <v>0.0214628</v>
      </c>
    </row>
    <row r="42" customFormat="false" ht="15" hidden="false" customHeight="false" outlineLevel="0" collapsed="false">
      <c r="A42" s="23" t="s">
        <v>34</v>
      </c>
      <c r="B42" s="24" t="s">
        <v>35</v>
      </c>
      <c r="C42" s="24" t="n">
        <v>121</v>
      </c>
      <c r="D42" s="25" t="n">
        <v>11.131</v>
      </c>
      <c r="E42" s="1" t="n">
        <v>11.1312</v>
      </c>
      <c r="F42" s="25" t="n">
        <v>0.0612492</v>
      </c>
      <c r="G42" s="24" t="n">
        <v>0.000173569</v>
      </c>
      <c r="H42" s="25" t="n">
        <v>0.45</v>
      </c>
      <c r="I42" s="1" t="n">
        <v>0.488669</v>
      </c>
      <c r="J42" s="25" t="n">
        <v>0.00881985</v>
      </c>
      <c r="K42" s="24" t="n">
        <v>0.0386694</v>
      </c>
    </row>
    <row r="43" customFormat="false" ht="15" hidden="false" customHeight="false" outlineLevel="0" collapsed="false">
      <c r="A43" s="23" t="s">
        <v>34</v>
      </c>
      <c r="B43" s="24" t="s">
        <v>35</v>
      </c>
      <c r="C43" s="24" t="n">
        <v>121</v>
      </c>
      <c r="D43" s="25" t="n">
        <v>5.64</v>
      </c>
      <c r="E43" s="1" t="n">
        <v>5.6399</v>
      </c>
      <c r="F43" s="25" t="n">
        <v>0.0646684</v>
      </c>
      <c r="G43" s="24" t="n">
        <v>-9.91821E-005</v>
      </c>
      <c r="H43" s="25" t="n">
        <v>0.7</v>
      </c>
      <c r="I43" s="1" t="n">
        <v>0.751678</v>
      </c>
      <c r="J43" s="25" t="n">
        <v>0.0110191</v>
      </c>
      <c r="K43" s="24" t="n">
        <v>0.0516777</v>
      </c>
    </row>
    <row r="44" customFormat="false" ht="15.75" hidden="false" customHeight="false" outlineLevel="0" collapsed="false">
      <c r="A44" s="26" t="s">
        <v>34</v>
      </c>
      <c r="B44" s="27" t="s">
        <v>35</v>
      </c>
      <c r="C44" s="27" t="n">
        <v>121</v>
      </c>
      <c r="D44" s="28" t="n">
        <v>1.641</v>
      </c>
      <c r="E44" s="29" t="n">
        <v>1.64143</v>
      </c>
      <c r="F44" s="28" t="n">
        <v>0.0510976</v>
      </c>
      <c r="G44" s="27" t="n">
        <v>0.000429749</v>
      </c>
      <c r="H44" s="28" t="n">
        <v>0.81</v>
      </c>
      <c r="I44" s="29" t="n">
        <v>0.808149</v>
      </c>
      <c r="J44" s="28" t="n">
        <v>0.00824081</v>
      </c>
      <c r="K44" s="27" t="n">
        <v>-0.00185126</v>
      </c>
    </row>
    <row r="45" customFormat="false" ht="15.75" hidden="false" customHeight="false" outlineLevel="0" collapsed="false">
      <c r="A45" s="1" t="s">
        <v>13</v>
      </c>
      <c r="B45" s="1"/>
      <c r="C45" s="1"/>
      <c r="D45" s="1"/>
      <c r="E45" s="1"/>
      <c r="F45" s="1"/>
      <c r="G45" s="1"/>
      <c r="H45" s="1"/>
      <c r="I45" s="1"/>
      <c r="J45" s="1"/>
      <c r="K45" s="1"/>
    </row>
    <row r="46" customFormat="false" ht="15" hidden="false" customHeight="false" outlineLevel="0" collapsed="false">
      <c r="A46" s="19" t="s">
        <v>36</v>
      </c>
      <c r="B46" s="20" t="s">
        <v>37</v>
      </c>
      <c r="C46" s="20" t="n">
        <v>121</v>
      </c>
      <c r="D46" s="21" t="n">
        <v>21.075</v>
      </c>
      <c r="E46" s="22" t="n">
        <v>21.0752</v>
      </c>
      <c r="F46" s="21" t="n">
        <v>0.038657</v>
      </c>
      <c r="G46" s="20" t="n">
        <v>0.000205994</v>
      </c>
      <c r="H46" s="21" t="n">
        <v>0.5</v>
      </c>
      <c r="I46" s="22" t="n">
        <v>0.561603</v>
      </c>
      <c r="J46" s="21" t="n">
        <v>0.0116028</v>
      </c>
      <c r="K46" s="20" t="n">
        <v>0.0616033</v>
      </c>
    </row>
    <row r="47" customFormat="false" ht="15" hidden="false" customHeight="false" outlineLevel="0" collapsed="false">
      <c r="A47" s="23" t="s">
        <v>36</v>
      </c>
      <c r="B47" s="24" t="s">
        <v>37</v>
      </c>
      <c r="C47" s="24" t="n">
        <v>121</v>
      </c>
      <c r="D47" s="25" t="n">
        <v>10.974</v>
      </c>
      <c r="E47" s="1" t="n">
        <v>10.9745</v>
      </c>
      <c r="F47" s="25" t="n">
        <v>0.0593983</v>
      </c>
      <c r="G47" s="24" t="n">
        <v>0.000471115</v>
      </c>
      <c r="H47" s="25" t="n">
        <v>0.72</v>
      </c>
      <c r="I47" s="1" t="n">
        <v>0.757901</v>
      </c>
      <c r="J47" s="25" t="n">
        <v>0.00838591</v>
      </c>
      <c r="K47" s="24" t="n">
        <v>0.0379008</v>
      </c>
    </row>
    <row r="48" customFormat="false" ht="15" hidden="false" customHeight="false" outlineLevel="0" collapsed="false">
      <c r="A48" s="23" t="s">
        <v>36</v>
      </c>
      <c r="B48" s="24" t="s">
        <v>37</v>
      </c>
      <c r="C48" s="24" t="n">
        <v>121</v>
      </c>
      <c r="D48" s="25" t="n">
        <v>5.68</v>
      </c>
      <c r="E48" s="1" t="n">
        <v>5.67964</v>
      </c>
      <c r="F48" s="25" t="n">
        <v>0.0535515</v>
      </c>
      <c r="G48" s="24" t="n">
        <v>-0.000355244</v>
      </c>
      <c r="H48" s="25" t="n">
        <v>0.83</v>
      </c>
      <c r="I48" s="1" t="n">
        <v>0.841215</v>
      </c>
      <c r="J48" s="25" t="n">
        <v>0.0126407</v>
      </c>
      <c r="K48" s="24" t="n">
        <v>0.0112149</v>
      </c>
    </row>
    <row r="49" customFormat="false" ht="15.75" hidden="false" customHeight="false" outlineLevel="0" collapsed="false">
      <c r="A49" s="26" t="s">
        <v>36</v>
      </c>
      <c r="B49" s="27" t="s">
        <v>37</v>
      </c>
      <c r="C49" s="27" t="n">
        <v>121</v>
      </c>
      <c r="D49" s="28" t="n">
        <v>1.634</v>
      </c>
      <c r="E49" s="29" t="n">
        <v>1.63363</v>
      </c>
      <c r="F49" s="28" t="n">
        <v>0.0479577</v>
      </c>
      <c r="G49" s="27" t="n">
        <v>-0.000371814</v>
      </c>
      <c r="H49" s="28" t="n">
        <v>1</v>
      </c>
      <c r="I49" s="29" t="n">
        <v>0.89014</v>
      </c>
      <c r="J49" s="28" t="n">
        <v>0.0115667</v>
      </c>
      <c r="K49" s="27" t="n">
        <v>-0.10986</v>
      </c>
    </row>
    <row r="50" customFormat="false" ht="15.75" hidden="false" customHeight="false" outlineLevel="0" collapsed="false">
      <c r="A50" s="1" t="s">
        <v>13</v>
      </c>
      <c r="B50" s="1"/>
      <c r="C50" s="1"/>
      <c r="D50" s="1"/>
      <c r="E50" s="1"/>
      <c r="F50" s="1"/>
      <c r="G50" s="1"/>
      <c r="H50" s="1"/>
      <c r="I50" s="1"/>
      <c r="J50" s="1"/>
      <c r="K50" s="1"/>
    </row>
    <row r="51" customFormat="false" ht="15" hidden="false" customHeight="false" outlineLevel="0" collapsed="false">
      <c r="A51" s="19" t="s">
        <v>38</v>
      </c>
      <c r="B51" s="20" t="s">
        <v>39</v>
      </c>
      <c r="C51" s="20" t="n">
        <v>121</v>
      </c>
      <c r="D51" s="21" t="n">
        <v>20.995</v>
      </c>
      <c r="E51" s="22" t="n">
        <v>20.9947</v>
      </c>
      <c r="F51" s="21" t="n">
        <v>0.102726</v>
      </c>
      <c r="G51" s="20" t="n">
        <v>-0.000297546</v>
      </c>
      <c r="H51" s="21" t="n">
        <v>0.38</v>
      </c>
      <c r="I51" s="22" t="n">
        <v>0.367769</v>
      </c>
      <c r="J51" s="21" t="n">
        <v>0.00888985</v>
      </c>
      <c r="K51" s="20" t="n">
        <v>-0.0122314</v>
      </c>
    </row>
    <row r="52" customFormat="false" ht="15" hidden="false" customHeight="false" outlineLevel="0" collapsed="false">
      <c r="A52" s="23" t="s">
        <v>38</v>
      </c>
      <c r="B52" s="24" t="s">
        <v>39</v>
      </c>
      <c r="C52" s="24" t="n">
        <v>121</v>
      </c>
      <c r="D52" s="25" t="n">
        <v>10.811</v>
      </c>
      <c r="E52" s="1" t="n">
        <v>10.8113</v>
      </c>
      <c r="F52" s="25" t="n">
        <v>0.151182</v>
      </c>
      <c r="G52" s="24" t="n">
        <v>0.000281334</v>
      </c>
      <c r="H52" s="25" t="n">
        <v>0.44</v>
      </c>
      <c r="I52" s="1" t="n">
        <v>0.460975</v>
      </c>
      <c r="J52" s="25" t="n">
        <v>0.00858726</v>
      </c>
      <c r="K52" s="24" t="n">
        <v>0.0209752</v>
      </c>
    </row>
    <row r="53" customFormat="false" ht="15" hidden="false" customHeight="false" outlineLevel="0" collapsed="false">
      <c r="A53" s="23" t="s">
        <v>38</v>
      </c>
      <c r="B53" s="24" t="s">
        <v>39</v>
      </c>
      <c r="C53" s="24" t="n">
        <v>121</v>
      </c>
      <c r="D53" s="25" t="n">
        <v>5.787</v>
      </c>
      <c r="E53" s="1" t="n">
        <v>5.78679</v>
      </c>
      <c r="F53" s="25" t="n">
        <v>0.0587138</v>
      </c>
      <c r="G53" s="24" t="n">
        <v>-0.000206947</v>
      </c>
      <c r="H53" s="25" t="n">
        <v>0.7</v>
      </c>
      <c r="I53" s="1" t="n">
        <v>0.682198</v>
      </c>
      <c r="J53" s="25" t="n">
        <v>0.0160404</v>
      </c>
      <c r="K53" s="24" t="n">
        <v>-0.0178016</v>
      </c>
    </row>
    <row r="54" customFormat="false" ht="15.75" hidden="false" customHeight="false" outlineLevel="0" collapsed="false">
      <c r="A54" s="26" t="s">
        <v>38</v>
      </c>
      <c r="B54" s="27" t="s">
        <v>39</v>
      </c>
      <c r="C54" s="27" t="n">
        <v>121</v>
      </c>
      <c r="D54" s="28" t="n">
        <v>1.584</v>
      </c>
      <c r="E54" s="29" t="n">
        <v>1.58396</v>
      </c>
      <c r="F54" s="28" t="n">
        <v>0.0582177</v>
      </c>
      <c r="G54" s="27" t="n">
        <v>-4.13656E-005</v>
      </c>
      <c r="H54" s="28" t="n">
        <v>0.78</v>
      </c>
      <c r="I54" s="29" t="n">
        <v>0.71414</v>
      </c>
      <c r="J54" s="28" t="n">
        <v>0.0184902</v>
      </c>
      <c r="K54" s="27" t="n">
        <v>-0.0658595</v>
      </c>
    </row>
    <row r="55" customFormat="false" ht="15.75" hidden="false" customHeight="false" outlineLevel="0" collapsed="false">
      <c r="A55" s="1" t="s">
        <v>13</v>
      </c>
      <c r="B55" s="1"/>
      <c r="C55" s="1"/>
      <c r="D55" s="1"/>
      <c r="E55" s="1"/>
      <c r="F55" s="1"/>
      <c r="G55" s="1"/>
      <c r="H55" s="1"/>
      <c r="I55" s="1"/>
      <c r="J55" s="1"/>
      <c r="K55" s="1"/>
    </row>
    <row r="56" customFormat="false" ht="15" hidden="false" customHeight="false" outlineLevel="0" collapsed="false">
      <c r="A56" s="19" t="s">
        <v>40</v>
      </c>
      <c r="B56" s="20" t="s">
        <v>41</v>
      </c>
      <c r="C56" s="20" t="n">
        <v>121</v>
      </c>
      <c r="D56" s="21" t="n">
        <v>21.263</v>
      </c>
      <c r="E56" s="22" t="n">
        <v>21.2626</v>
      </c>
      <c r="F56" s="21" t="n">
        <v>0.0834398</v>
      </c>
      <c r="G56" s="20" t="n">
        <v>-0.000364304</v>
      </c>
      <c r="H56" s="21" t="n">
        <v>0.64</v>
      </c>
      <c r="I56" s="22" t="n">
        <v>0.586942</v>
      </c>
      <c r="J56" s="21" t="n">
        <v>0.00809763</v>
      </c>
      <c r="K56" s="20" t="n">
        <v>-0.0530578</v>
      </c>
    </row>
    <row r="57" customFormat="false" ht="15" hidden="false" customHeight="false" outlineLevel="0" collapsed="false">
      <c r="A57" s="23" t="s">
        <v>40</v>
      </c>
      <c r="B57" s="24" t="s">
        <v>41</v>
      </c>
      <c r="C57" s="24" t="n">
        <v>121</v>
      </c>
      <c r="D57" s="25" t="n">
        <v>10.933</v>
      </c>
      <c r="E57" s="1" t="n">
        <v>10.9334</v>
      </c>
      <c r="F57" s="25" t="n">
        <v>0.193906</v>
      </c>
      <c r="G57" s="24" t="n">
        <v>0.00044632</v>
      </c>
      <c r="H57" s="25" t="n">
        <v>0.89</v>
      </c>
      <c r="I57" s="1" t="n">
        <v>0.706107</v>
      </c>
      <c r="J57" s="25" t="n">
        <v>0.00910385</v>
      </c>
      <c r="K57" s="24" t="n">
        <v>-0.183893</v>
      </c>
    </row>
    <row r="58" customFormat="false" ht="15" hidden="false" customHeight="false" outlineLevel="0" collapsed="false">
      <c r="A58" s="23" t="s">
        <v>40</v>
      </c>
      <c r="B58" s="24" t="s">
        <v>41</v>
      </c>
      <c r="C58" s="24" t="n">
        <v>121</v>
      </c>
      <c r="D58" s="25" t="n">
        <v>5.58</v>
      </c>
      <c r="E58" s="1" t="n">
        <v>5.57971</v>
      </c>
      <c r="F58" s="25" t="n">
        <v>0.243136</v>
      </c>
      <c r="G58" s="24" t="n">
        <v>-0.000288963</v>
      </c>
      <c r="H58" s="25" t="n">
        <v>0.86</v>
      </c>
      <c r="I58" s="1" t="n">
        <v>0.727256</v>
      </c>
      <c r="J58" s="25" t="n">
        <v>0.0123332</v>
      </c>
      <c r="K58" s="24" t="n">
        <v>-0.132744</v>
      </c>
    </row>
    <row r="59" customFormat="false" ht="15.75" hidden="false" customHeight="false" outlineLevel="0" collapsed="false">
      <c r="A59" s="26" t="s">
        <v>40</v>
      </c>
      <c r="B59" s="27" t="s">
        <v>41</v>
      </c>
      <c r="C59" s="27" t="n">
        <v>121</v>
      </c>
      <c r="D59" s="28" t="n">
        <v>2.263</v>
      </c>
      <c r="E59" s="29" t="n">
        <v>2.26331</v>
      </c>
      <c r="F59" s="28" t="n">
        <v>0.106555</v>
      </c>
      <c r="G59" s="27" t="n">
        <v>0.000313997</v>
      </c>
      <c r="H59" s="28" t="n">
        <v>0.85</v>
      </c>
      <c r="I59" s="29" t="n">
        <v>0.59119</v>
      </c>
      <c r="J59" s="28" t="n">
        <v>0.0197515</v>
      </c>
      <c r="K59" s="27" t="n">
        <v>-0.25881</v>
      </c>
    </row>
    <row r="60" customFormat="false" ht="15.75" hidden="false" customHeight="false" outlineLevel="0" collapsed="false">
      <c r="A60" s="1" t="s">
        <v>13</v>
      </c>
      <c r="B60" s="1"/>
      <c r="C60" s="1"/>
      <c r="D60" s="1"/>
      <c r="E60" s="1"/>
      <c r="F60" s="1"/>
      <c r="G60" s="1"/>
      <c r="H60" s="1"/>
      <c r="I60" s="1"/>
      <c r="J60" s="1"/>
      <c r="K60" s="1"/>
    </row>
    <row r="61" customFormat="false" ht="15" hidden="false" customHeight="false" outlineLevel="0" collapsed="false">
      <c r="A61" s="19" t="s">
        <v>42</v>
      </c>
      <c r="B61" s="20" t="s">
        <v>43</v>
      </c>
      <c r="C61" s="20" t="n">
        <v>121</v>
      </c>
      <c r="D61" s="21" t="n">
        <v>20.495</v>
      </c>
      <c r="E61" s="22" t="n">
        <v>20.4951</v>
      </c>
      <c r="F61" s="21" t="n">
        <v>0.107382</v>
      </c>
      <c r="G61" s="20" t="n">
        <v>6.48499E-005</v>
      </c>
      <c r="H61" s="21" t="n">
        <v>1.13</v>
      </c>
      <c r="I61" s="22" t="n">
        <v>0.67819</v>
      </c>
      <c r="J61" s="21" t="n">
        <v>0.0448065</v>
      </c>
      <c r="K61" s="20" t="n">
        <v>-0.45181</v>
      </c>
    </row>
    <row r="62" customFormat="false" ht="15" hidden="false" customHeight="false" outlineLevel="0" collapsed="false">
      <c r="A62" s="23" t="s">
        <v>42</v>
      </c>
      <c r="B62" s="24" t="s">
        <v>43</v>
      </c>
      <c r="C62" s="24" t="n">
        <v>121</v>
      </c>
      <c r="D62" s="25" t="n">
        <v>10.441</v>
      </c>
      <c r="E62" s="1" t="n">
        <v>10.4412</v>
      </c>
      <c r="F62" s="25" t="n">
        <v>0.115372</v>
      </c>
      <c r="G62" s="24" t="n">
        <v>0.000182152</v>
      </c>
      <c r="H62" s="25" t="n">
        <v>1.1</v>
      </c>
      <c r="I62" s="1" t="n">
        <v>0.765364</v>
      </c>
      <c r="J62" s="25" t="n">
        <v>0.0369896</v>
      </c>
      <c r="K62" s="24" t="n">
        <v>-0.334636</v>
      </c>
    </row>
    <row r="63" customFormat="false" ht="15" hidden="false" customHeight="false" outlineLevel="0" collapsed="false">
      <c r="A63" s="23" t="s">
        <v>42</v>
      </c>
      <c r="B63" s="24" t="s">
        <v>43</v>
      </c>
      <c r="C63" s="24" t="n">
        <v>121</v>
      </c>
      <c r="D63" s="25" t="n">
        <v>5.581</v>
      </c>
      <c r="E63" s="1" t="n">
        <v>5.58088</v>
      </c>
      <c r="F63" s="25" t="n">
        <v>0.148361</v>
      </c>
      <c r="G63" s="24" t="n">
        <v>-0.000115395</v>
      </c>
      <c r="H63" s="25" t="n">
        <v>1.09</v>
      </c>
      <c r="I63" s="1" t="n">
        <v>0.684826</v>
      </c>
      <c r="J63" s="25" t="n">
        <v>0.0363773</v>
      </c>
      <c r="K63" s="24" t="n">
        <v>-0.405174</v>
      </c>
    </row>
    <row r="64" customFormat="false" ht="15.75" hidden="false" customHeight="false" outlineLevel="0" collapsed="false">
      <c r="A64" s="26" t="s">
        <v>42</v>
      </c>
      <c r="B64" s="27" t="s">
        <v>43</v>
      </c>
      <c r="C64" s="27" t="n">
        <v>121</v>
      </c>
      <c r="D64" s="28" t="n">
        <v>0.792</v>
      </c>
      <c r="E64" s="29" t="n">
        <v>0.791612</v>
      </c>
      <c r="F64" s="28" t="n">
        <v>0.105758</v>
      </c>
      <c r="G64" s="27" t="n">
        <v>-0.000388443</v>
      </c>
      <c r="H64" s="28" t="n">
        <v>1.07</v>
      </c>
      <c r="I64" s="29" t="n">
        <v>0.583099</v>
      </c>
      <c r="J64" s="28" t="n">
        <v>0.0287737</v>
      </c>
      <c r="K64" s="27" t="n">
        <v>-0.486901</v>
      </c>
    </row>
    <row r="65" customFormat="false" ht="15.75" hidden="false" customHeight="false" outlineLevel="0" collapsed="false">
      <c r="A65" s="1" t="s">
        <v>13</v>
      </c>
      <c r="B65" s="1"/>
      <c r="C65" s="1"/>
      <c r="D65" s="1"/>
      <c r="E65" s="1"/>
      <c r="F65" s="1"/>
      <c r="G65" s="1"/>
      <c r="H65" s="1"/>
      <c r="I65" s="1"/>
      <c r="J65" s="1"/>
      <c r="K65" s="1"/>
    </row>
    <row r="66" customFormat="false" ht="15" hidden="false" customHeight="false" outlineLevel="0" collapsed="false">
      <c r="A66" s="19" t="s">
        <v>44</v>
      </c>
      <c r="B66" s="20" t="s">
        <v>45</v>
      </c>
      <c r="C66" s="20" t="n">
        <v>121</v>
      </c>
      <c r="D66" s="21" t="n">
        <v>20.459</v>
      </c>
      <c r="E66" s="22" t="n">
        <v>20.4588</v>
      </c>
      <c r="F66" s="21" t="n">
        <v>0.0361031</v>
      </c>
      <c r="G66" s="20" t="n">
        <v>-0.000230789</v>
      </c>
      <c r="H66" s="21" t="n">
        <v>0.97</v>
      </c>
      <c r="I66" s="22" t="n">
        <v>0.586174</v>
      </c>
      <c r="J66" s="21" t="n">
        <v>0.0212362</v>
      </c>
      <c r="K66" s="20" t="n">
        <v>-0.383826</v>
      </c>
    </row>
    <row r="67" customFormat="false" ht="15" hidden="false" customHeight="false" outlineLevel="0" collapsed="false">
      <c r="A67" s="23" t="s">
        <v>44</v>
      </c>
      <c r="B67" s="24" t="s">
        <v>45</v>
      </c>
      <c r="C67" s="24" t="n">
        <v>121</v>
      </c>
      <c r="D67" s="25" t="n">
        <v>10.599</v>
      </c>
      <c r="E67" s="1" t="n">
        <v>10.5987</v>
      </c>
      <c r="F67" s="25" t="n">
        <v>0.0306512</v>
      </c>
      <c r="G67" s="24" t="n">
        <v>-0.000313759</v>
      </c>
      <c r="H67" s="25" t="n">
        <v>1.18</v>
      </c>
      <c r="I67" s="1" t="n">
        <v>0.761149</v>
      </c>
      <c r="J67" s="25" t="n">
        <v>0.0197014</v>
      </c>
      <c r="K67" s="24" t="n">
        <v>-0.418851</v>
      </c>
    </row>
    <row r="68" customFormat="false" ht="15" hidden="false" customHeight="false" outlineLevel="0" collapsed="false">
      <c r="A68" s="23" t="s">
        <v>44</v>
      </c>
      <c r="B68" s="24" t="s">
        <v>45</v>
      </c>
      <c r="C68" s="24" t="n">
        <v>121</v>
      </c>
      <c r="D68" s="25" t="n">
        <v>5.599</v>
      </c>
      <c r="E68" s="1" t="n">
        <v>5.599</v>
      </c>
      <c r="F68" s="25" t="n">
        <v>0.0503521</v>
      </c>
      <c r="G68" s="24" t="n">
        <v>0</v>
      </c>
      <c r="H68" s="25" t="n">
        <v>2.16</v>
      </c>
      <c r="I68" s="1" t="n">
        <v>1.34679</v>
      </c>
      <c r="J68" s="25" t="n">
        <v>0.0531147</v>
      </c>
      <c r="K68" s="24" t="n">
        <v>-0.813215</v>
      </c>
    </row>
    <row r="69" customFormat="false" ht="15.75" hidden="false" customHeight="false" outlineLevel="0" collapsed="false">
      <c r="A69" s="26" t="s">
        <v>44</v>
      </c>
      <c r="B69" s="27" t="s">
        <v>45</v>
      </c>
      <c r="C69" s="27" t="n">
        <v>121</v>
      </c>
      <c r="D69" s="28" t="n">
        <v>1.601</v>
      </c>
      <c r="E69" s="29" t="n">
        <v>1.60061</v>
      </c>
      <c r="F69" s="28" t="n">
        <v>0.0321831</v>
      </c>
      <c r="G69" s="27" t="n">
        <v>-0.000388384</v>
      </c>
      <c r="H69" s="28" t="n">
        <v>3.8</v>
      </c>
      <c r="I69" s="29" t="n">
        <v>2.0484</v>
      </c>
      <c r="J69" s="28" t="n">
        <v>0.0842937</v>
      </c>
      <c r="K69" s="27" t="n">
        <v>-1.7516</v>
      </c>
    </row>
    <row r="70" customFormat="false" ht="15.75" hidden="false" customHeight="false" outlineLevel="0" collapsed="false">
      <c r="A70" s="1" t="s">
        <v>13</v>
      </c>
      <c r="B70" s="1"/>
      <c r="C70" s="1"/>
      <c r="D70" s="1"/>
      <c r="E70" s="1"/>
      <c r="F70" s="1"/>
      <c r="G70" s="1"/>
      <c r="H70" s="1"/>
      <c r="I70" s="1"/>
      <c r="J70" s="1"/>
      <c r="K70" s="1"/>
    </row>
    <row r="71" customFormat="false" ht="15" hidden="false" customHeight="false" outlineLevel="0" collapsed="false">
      <c r="A71" s="19" t="s">
        <v>46</v>
      </c>
      <c r="B71" s="20" t="s">
        <v>47</v>
      </c>
      <c r="C71" s="20" t="n">
        <v>211</v>
      </c>
      <c r="D71" s="21" t="n">
        <v>30.383</v>
      </c>
      <c r="E71" s="22" t="n">
        <v>30.4094</v>
      </c>
      <c r="F71" s="21" t="n">
        <v>0.0914222</v>
      </c>
      <c r="G71" s="20" t="n">
        <v>0.0263748</v>
      </c>
      <c r="H71" s="21" t="n">
        <v>0.23</v>
      </c>
      <c r="I71" s="22" t="n">
        <v>0.223498</v>
      </c>
      <c r="J71" s="21" t="n">
        <v>0.00487791</v>
      </c>
      <c r="K71" s="20" t="n">
        <v>-0.00650238</v>
      </c>
    </row>
    <row r="72" customFormat="false" ht="15" hidden="false" customHeight="false" outlineLevel="0" collapsed="false">
      <c r="A72" s="23" t="s">
        <v>46</v>
      </c>
      <c r="B72" s="24" t="s">
        <v>47</v>
      </c>
      <c r="C72" s="24" t="n">
        <v>121</v>
      </c>
      <c r="D72" s="25" t="n">
        <v>11.083</v>
      </c>
      <c r="E72" s="1" t="n">
        <v>11.0834</v>
      </c>
      <c r="F72" s="25" t="n">
        <v>0.347774</v>
      </c>
      <c r="G72" s="24" t="n">
        <v>0.000379562</v>
      </c>
      <c r="H72" s="25" t="n">
        <v>3.98</v>
      </c>
      <c r="I72" s="1" t="n">
        <v>2.46478</v>
      </c>
      <c r="J72" s="25" t="n">
        <v>0.094056</v>
      </c>
      <c r="K72" s="24" t="n">
        <v>-1.51522</v>
      </c>
    </row>
    <row r="73" customFormat="false" ht="15" hidden="false" customHeight="false" outlineLevel="0" collapsed="false">
      <c r="A73" s="23" t="s">
        <v>46</v>
      </c>
      <c r="B73" s="24" t="s">
        <v>47</v>
      </c>
      <c r="C73" s="24" t="n">
        <v>121</v>
      </c>
      <c r="D73" s="25" t="n">
        <v>5.924</v>
      </c>
      <c r="E73" s="1" t="n">
        <v>5.92407</v>
      </c>
      <c r="F73" s="25" t="n">
        <v>0.194649</v>
      </c>
      <c r="G73" s="24" t="n">
        <v>6.62804E-005</v>
      </c>
      <c r="H73" s="25" t="n">
        <v>4.16</v>
      </c>
      <c r="I73" s="1" t="n">
        <v>3.10495</v>
      </c>
      <c r="J73" s="25" t="n">
        <v>0.0355126</v>
      </c>
      <c r="K73" s="24" t="n">
        <v>-1.05505</v>
      </c>
    </row>
    <row r="74" customFormat="false" ht="15.75" hidden="false" customHeight="false" outlineLevel="0" collapsed="false">
      <c r="A74" s="26" t="s">
        <v>46</v>
      </c>
      <c r="B74" s="27" t="s">
        <v>47</v>
      </c>
      <c r="C74" s="27" t="n">
        <v>164</v>
      </c>
      <c r="D74" s="28" t="n">
        <v>2.565</v>
      </c>
      <c r="E74" s="29" t="n">
        <v>2.64924</v>
      </c>
      <c r="F74" s="28" t="n">
        <v>0.318996</v>
      </c>
      <c r="G74" s="27" t="n">
        <v>0.0842438</v>
      </c>
      <c r="H74" s="28" t="n">
        <v>4.41</v>
      </c>
      <c r="I74" s="29" t="n">
        <v>3.16649</v>
      </c>
      <c r="J74" s="28" t="n">
        <v>0.0459045</v>
      </c>
      <c r="K74" s="27" t="n">
        <v>-1.24351</v>
      </c>
    </row>
    <row r="75" customFormat="false" ht="15.75" hidden="false" customHeight="false" outlineLevel="0" collapsed="false">
      <c r="A75" s="1" t="s">
        <v>13</v>
      </c>
      <c r="B75" s="1"/>
      <c r="C75" s="1"/>
      <c r="D75" s="1"/>
      <c r="E75" s="1"/>
      <c r="F75" s="1"/>
      <c r="G75" s="1"/>
      <c r="H75" s="1"/>
      <c r="I75" s="1"/>
      <c r="J75" s="1"/>
      <c r="K75" s="1"/>
    </row>
    <row r="76" customFormat="false" ht="15" hidden="false" customHeight="false" outlineLevel="0" collapsed="false">
      <c r="A76" s="19" t="s">
        <v>48</v>
      </c>
      <c r="B76" s="20" t="s">
        <v>49</v>
      </c>
      <c r="C76" s="20" t="n">
        <v>121</v>
      </c>
      <c r="D76" s="21" t="n">
        <v>20.544</v>
      </c>
      <c r="E76" s="22" t="n">
        <v>20.5436</v>
      </c>
      <c r="F76" s="21" t="n">
        <v>0.13655</v>
      </c>
      <c r="G76" s="20" t="n">
        <v>-0.00038147</v>
      </c>
      <c r="H76" s="21" t="n">
        <v>0.15</v>
      </c>
      <c r="I76" s="22" t="n">
        <v>0.128777</v>
      </c>
      <c r="J76" s="21" t="n">
        <v>0.00444314</v>
      </c>
      <c r="K76" s="20" t="n">
        <v>-0.0212231</v>
      </c>
    </row>
    <row r="77" customFormat="false" ht="15" hidden="false" customHeight="false" outlineLevel="0" collapsed="false">
      <c r="A77" s="23" t="s">
        <v>48</v>
      </c>
      <c r="B77" s="24" t="s">
        <v>49</v>
      </c>
      <c r="C77" s="24" t="n">
        <v>121</v>
      </c>
      <c r="D77" s="25" t="n">
        <v>10.875</v>
      </c>
      <c r="E77" s="1" t="n">
        <v>10.8754</v>
      </c>
      <c r="F77" s="25" t="n">
        <v>0.108969</v>
      </c>
      <c r="G77" s="24" t="n">
        <v>0.000430107</v>
      </c>
      <c r="H77" s="25" t="n">
        <v>1.25</v>
      </c>
      <c r="I77" s="1" t="n">
        <v>0.920463</v>
      </c>
      <c r="J77" s="25" t="n">
        <v>0.0341821</v>
      </c>
      <c r="K77" s="24" t="n">
        <v>-0.329537</v>
      </c>
    </row>
    <row r="78" customFormat="false" ht="15" hidden="false" customHeight="false" outlineLevel="0" collapsed="false">
      <c r="A78" s="23" t="s">
        <v>48</v>
      </c>
      <c r="B78" s="24" t="s">
        <v>49</v>
      </c>
      <c r="C78" s="24" t="n">
        <v>121</v>
      </c>
      <c r="D78" s="25" t="n">
        <v>5.603</v>
      </c>
      <c r="E78" s="1" t="n">
        <v>5.60323</v>
      </c>
      <c r="F78" s="25" t="n">
        <v>0.0635864</v>
      </c>
      <c r="G78" s="24" t="n">
        <v>0.000231266</v>
      </c>
      <c r="H78" s="25" t="n">
        <v>1.84</v>
      </c>
      <c r="I78" s="1" t="n">
        <v>1.33936</v>
      </c>
      <c r="J78" s="25" t="n">
        <v>0.0254283</v>
      </c>
      <c r="K78" s="24" t="n">
        <v>-0.500645</v>
      </c>
    </row>
    <row r="79" customFormat="false" ht="15.75" hidden="false" customHeight="false" outlineLevel="0" collapsed="false">
      <c r="A79" s="26" t="s">
        <v>48</v>
      </c>
      <c r="B79" s="27" t="s">
        <v>49</v>
      </c>
      <c r="C79" s="27" t="n">
        <v>121</v>
      </c>
      <c r="D79" s="28" t="n">
        <v>1.611</v>
      </c>
      <c r="E79" s="29" t="n">
        <v>1.61126</v>
      </c>
      <c r="F79" s="28" t="n">
        <v>0.0500767</v>
      </c>
      <c r="G79" s="27" t="n">
        <v>0.0002563</v>
      </c>
      <c r="H79" s="28" t="n">
        <v>1.69</v>
      </c>
      <c r="I79" s="29" t="n">
        <v>0.953025</v>
      </c>
      <c r="J79" s="28" t="n">
        <v>0.0211745</v>
      </c>
      <c r="K79" s="27" t="n">
        <v>-0.736975</v>
      </c>
    </row>
    <row r="80" customFormat="false" ht="15.75" hidden="false" customHeight="false" outlineLevel="0" collapsed="false">
      <c r="A80" s="1" t="s">
        <v>13</v>
      </c>
      <c r="B80" s="1"/>
      <c r="C80" s="1"/>
      <c r="D80" s="1"/>
      <c r="E80" s="1"/>
      <c r="F80" s="1"/>
      <c r="G80" s="1"/>
      <c r="H80" s="1"/>
      <c r="I80" s="1"/>
      <c r="J80" s="1"/>
      <c r="K80" s="1"/>
    </row>
    <row r="81" customFormat="false" ht="15" hidden="false" customHeight="false" outlineLevel="0" collapsed="false">
      <c r="A81" s="19" t="s">
        <v>50</v>
      </c>
      <c r="B81" s="20" t="s">
        <v>51</v>
      </c>
      <c r="C81" s="20" t="n">
        <v>121</v>
      </c>
      <c r="D81" s="21" t="n">
        <v>20.506</v>
      </c>
      <c r="E81" s="22" t="n">
        <v>20.5055</v>
      </c>
      <c r="F81" s="21" t="n">
        <v>0.0426811</v>
      </c>
      <c r="G81" s="20" t="n">
        <v>-0.000455856</v>
      </c>
      <c r="H81" s="21" t="n">
        <v>0.69</v>
      </c>
      <c r="I81" s="22" t="n">
        <v>0.516256</v>
      </c>
      <c r="J81" s="21" t="n">
        <v>0.015299</v>
      </c>
      <c r="K81" s="20" t="n">
        <v>-0.173744</v>
      </c>
    </row>
    <row r="82" customFormat="false" ht="15" hidden="false" customHeight="false" outlineLevel="0" collapsed="false">
      <c r="A82" s="23" t="s">
        <v>50</v>
      </c>
      <c r="B82" s="24" t="s">
        <v>51</v>
      </c>
      <c r="C82" s="24" t="n">
        <v>121</v>
      </c>
      <c r="D82" s="25" t="n">
        <v>10.629</v>
      </c>
      <c r="E82" s="1" t="n">
        <v>10.6286</v>
      </c>
      <c r="F82" s="25" t="n">
        <v>0.0390819</v>
      </c>
      <c r="G82" s="24" t="n">
        <v>-0.00036335</v>
      </c>
      <c r="H82" s="25" t="n">
        <v>2.13</v>
      </c>
      <c r="I82" s="1" t="n">
        <v>1.59455</v>
      </c>
      <c r="J82" s="25" t="n">
        <v>0.0613077</v>
      </c>
      <c r="K82" s="24" t="n">
        <v>-0.535455</v>
      </c>
    </row>
    <row r="83" customFormat="false" ht="15" hidden="false" customHeight="false" outlineLevel="0" collapsed="false">
      <c r="A83" s="23" t="s">
        <v>50</v>
      </c>
      <c r="B83" s="24" t="s">
        <v>51</v>
      </c>
      <c r="C83" s="24" t="n">
        <v>121</v>
      </c>
      <c r="D83" s="25" t="n">
        <v>5.654</v>
      </c>
      <c r="E83" s="1" t="n">
        <v>5.65381</v>
      </c>
      <c r="F83" s="25" t="n">
        <v>0.0474281</v>
      </c>
      <c r="G83" s="24" t="n">
        <v>-0.000189781</v>
      </c>
      <c r="H83" s="25" t="n">
        <v>2.26</v>
      </c>
      <c r="I83" s="1" t="n">
        <v>0.900207</v>
      </c>
      <c r="J83" s="25" t="n">
        <v>0.0284112</v>
      </c>
      <c r="K83" s="24" t="n">
        <v>-1.35979</v>
      </c>
    </row>
    <row r="84" customFormat="false" ht="15.75" hidden="false" customHeight="false" outlineLevel="0" collapsed="false">
      <c r="A84" s="26" t="s">
        <v>50</v>
      </c>
      <c r="B84" s="27" t="s">
        <v>51</v>
      </c>
      <c r="C84" s="27" t="n">
        <v>121</v>
      </c>
      <c r="D84" s="28" t="n">
        <v>1.324</v>
      </c>
      <c r="E84" s="29" t="n">
        <v>1.32378</v>
      </c>
      <c r="F84" s="28" t="n">
        <v>0.0572984</v>
      </c>
      <c r="G84" s="27" t="n">
        <v>-0.00022316</v>
      </c>
      <c r="H84" s="28" t="n">
        <v>1.95</v>
      </c>
      <c r="I84" s="29" t="n">
        <v>0.521785</v>
      </c>
      <c r="J84" s="28" t="n">
        <v>0.0163244</v>
      </c>
      <c r="K84" s="27" t="n">
        <v>-1.42821</v>
      </c>
    </row>
    <row r="85" customFormat="false" ht="15.75" hidden="false" customHeight="false" outlineLevel="0" collapsed="false">
      <c r="A85" s="1" t="s">
        <v>13</v>
      </c>
      <c r="B85" s="1"/>
      <c r="C85" s="1"/>
      <c r="D85" s="1"/>
      <c r="E85" s="1"/>
      <c r="F85" s="1"/>
      <c r="G85" s="1"/>
      <c r="H85" s="1"/>
      <c r="I85" s="1"/>
      <c r="J85" s="1"/>
      <c r="K85" s="1"/>
    </row>
    <row r="86" customFormat="false" ht="15" hidden="false" customHeight="false" outlineLevel="0" collapsed="false">
      <c r="A86" s="19" t="s">
        <v>52</v>
      </c>
      <c r="B86" s="20" t="s">
        <v>53</v>
      </c>
      <c r="C86" s="20" t="n">
        <v>121</v>
      </c>
      <c r="D86" s="21" t="n">
        <v>20.563</v>
      </c>
      <c r="E86" s="22" t="n">
        <v>20.5628</v>
      </c>
      <c r="F86" s="21" t="n">
        <v>0.0388427</v>
      </c>
      <c r="G86" s="20" t="n">
        <v>-0.000181198</v>
      </c>
      <c r="H86" s="21" t="n">
        <v>1.57</v>
      </c>
      <c r="I86" s="22" t="n">
        <v>1.11755</v>
      </c>
      <c r="J86" s="21" t="n">
        <v>0.0527325</v>
      </c>
      <c r="K86" s="20" t="n">
        <v>-0.452455</v>
      </c>
    </row>
    <row r="87" customFormat="false" ht="15" hidden="false" customHeight="false" outlineLevel="0" collapsed="false">
      <c r="A87" s="23" t="s">
        <v>52</v>
      </c>
      <c r="B87" s="24" t="s">
        <v>53</v>
      </c>
      <c r="C87" s="24" t="n">
        <v>121</v>
      </c>
      <c r="D87" s="25" t="n">
        <v>10.701</v>
      </c>
      <c r="E87" s="1" t="n">
        <v>10.701</v>
      </c>
      <c r="F87" s="25" t="n">
        <v>0.0311032</v>
      </c>
      <c r="G87" s="24" t="n">
        <v>-8.58307E-006</v>
      </c>
      <c r="H87" s="25" t="n">
        <v>1.71</v>
      </c>
      <c r="I87" s="1" t="n">
        <v>1.28419</v>
      </c>
      <c r="J87" s="25" t="n">
        <v>0.0440146</v>
      </c>
      <c r="K87" s="24" t="n">
        <v>-0.42581</v>
      </c>
    </row>
    <row r="88" customFormat="false" ht="15" hidden="false" customHeight="false" outlineLevel="0" collapsed="false">
      <c r="A88" s="23" t="s">
        <v>52</v>
      </c>
      <c r="B88" s="24" t="s">
        <v>53</v>
      </c>
      <c r="C88" s="24" t="n">
        <v>121</v>
      </c>
      <c r="D88" s="25" t="n">
        <v>5.546</v>
      </c>
      <c r="E88" s="1" t="n">
        <v>5.54642</v>
      </c>
      <c r="F88" s="25" t="n">
        <v>0.0316756</v>
      </c>
      <c r="G88" s="24" t="n">
        <v>0.000421524</v>
      </c>
      <c r="H88" s="25" t="n">
        <v>1.8</v>
      </c>
      <c r="I88" s="1" t="n">
        <v>1.13874</v>
      </c>
      <c r="J88" s="25" t="n">
        <v>0.134507</v>
      </c>
      <c r="K88" s="24" t="n">
        <v>-0.661264</v>
      </c>
    </row>
    <row r="89" customFormat="false" ht="15.75" hidden="false" customHeight="false" outlineLevel="0" collapsed="false">
      <c r="A89" s="26" t="s">
        <v>52</v>
      </c>
      <c r="B89" s="27" t="s">
        <v>53</v>
      </c>
      <c r="C89" s="27" t="n">
        <v>121</v>
      </c>
      <c r="D89" s="28" t="n">
        <v>1.628</v>
      </c>
      <c r="E89" s="29" t="n">
        <v>1.62794</v>
      </c>
      <c r="F89" s="28" t="n">
        <v>0.0327374</v>
      </c>
      <c r="G89" s="27" t="n">
        <v>-5.79357E-005</v>
      </c>
      <c r="H89" s="28" t="n">
        <v>1.53</v>
      </c>
      <c r="I89" s="29" t="n">
        <v>0.681298</v>
      </c>
      <c r="J89" s="28" t="n">
        <v>0.0227752</v>
      </c>
      <c r="K89" s="27" t="n">
        <v>-0.848702</v>
      </c>
    </row>
    <row r="90" customFormat="false" ht="15.75" hidden="false" customHeight="false" outlineLevel="0" collapsed="false">
      <c r="A90" s="1" t="s">
        <v>13</v>
      </c>
      <c r="B90" s="1"/>
      <c r="C90" s="1"/>
      <c r="D90" s="1"/>
      <c r="E90" s="1"/>
      <c r="F90" s="1"/>
      <c r="G90" s="1"/>
      <c r="H90" s="1"/>
      <c r="I90" s="1"/>
      <c r="J90" s="1"/>
      <c r="K90" s="1"/>
    </row>
    <row r="91" customFormat="false" ht="15" hidden="false" customHeight="false" outlineLevel="0" collapsed="false">
      <c r="A91" s="19" t="s">
        <v>54</v>
      </c>
      <c r="B91" s="20" t="s">
        <v>55</v>
      </c>
      <c r="C91" s="20" t="n">
        <v>121</v>
      </c>
      <c r="D91" s="21" t="n">
        <v>20.734</v>
      </c>
      <c r="E91" s="22" t="n">
        <v>20.7343</v>
      </c>
      <c r="F91" s="21" t="n">
        <v>0.0383243</v>
      </c>
      <c r="G91" s="20" t="n">
        <v>0.000272751</v>
      </c>
      <c r="H91" s="21" t="n">
        <v>1.5</v>
      </c>
      <c r="I91" s="22" t="n">
        <v>1.01211</v>
      </c>
      <c r="J91" s="21" t="n">
        <v>0.015722</v>
      </c>
      <c r="K91" s="20" t="n">
        <v>-0.487893</v>
      </c>
    </row>
    <row r="92" customFormat="false" ht="15" hidden="false" customHeight="false" outlineLevel="0" collapsed="false">
      <c r="A92" s="23" t="s">
        <v>54</v>
      </c>
      <c r="B92" s="24" t="s">
        <v>55</v>
      </c>
      <c r="C92" s="24" t="n">
        <v>121</v>
      </c>
      <c r="D92" s="25" t="n">
        <v>10.482</v>
      </c>
      <c r="E92" s="1" t="n">
        <v>10.4817</v>
      </c>
      <c r="F92" s="25" t="n">
        <v>0.0337797</v>
      </c>
      <c r="G92" s="24" t="n">
        <v>-0.000306129</v>
      </c>
      <c r="H92" s="25" t="n">
        <v>6.68</v>
      </c>
      <c r="I92" s="1" t="n">
        <v>3.11164</v>
      </c>
      <c r="J92" s="25" t="n">
        <v>0.135432</v>
      </c>
      <c r="K92" s="24" t="n">
        <v>-3.56836</v>
      </c>
    </row>
    <row r="93" customFormat="false" ht="15" hidden="false" customHeight="false" outlineLevel="0" collapsed="false">
      <c r="A93" s="23" t="s">
        <v>54</v>
      </c>
      <c r="B93" s="24" t="s">
        <v>55</v>
      </c>
      <c r="C93" s="24" t="n">
        <v>121</v>
      </c>
      <c r="D93" s="25" t="n">
        <v>5.695</v>
      </c>
      <c r="E93" s="1" t="n">
        <v>5.69514</v>
      </c>
      <c r="F93" s="25" t="n">
        <v>0.0365633</v>
      </c>
      <c r="G93" s="24" t="n">
        <v>0.00014019</v>
      </c>
      <c r="H93" s="25" t="n">
        <v>8.97</v>
      </c>
      <c r="I93" s="1" t="n">
        <v>4.48771</v>
      </c>
      <c r="J93" s="25" t="n">
        <v>0.170629</v>
      </c>
      <c r="K93" s="24" t="n">
        <v>-4.48229</v>
      </c>
    </row>
    <row r="94" customFormat="false" ht="15.75" hidden="false" customHeight="false" outlineLevel="0" collapsed="false">
      <c r="A94" s="26" t="s">
        <v>54</v>
      </c>
      <c r="B94" s="27" t="s">
        <v>55</v>
      </c>
      <c r="C94" s="27" t="n">
        <v>121</v>
      </c>
      <c r="D94" s="28" t="n">
        <v>2.102</v>
      </c>
      <c r="E94" s="29" t="n">
        <v>2.10241</v>
      </c>
      <c r="F94" s="28" t="n">
        <v>0.0288128</v>
      </c>
      <c r="G94" s="27" t="n">
        <v>0.000413179</v>
      </c>
      <c r="H94" s="28" t="n">
        <v>8.43</v>
      </c>
      <c r="I94" s="29" t="n">
        <v>4.7068</v>
      </c>
      <c r="J94" s="28" t="n">
        <v>0.19071</v>
      </c>
      <c r="K94" s="27" t="n">
        <v>-3.7232</v>
      </c>
    </row>
    <row r="95" customFormat="false" ht="15.75" hidden="false" customHeight="false" outlineLevel="0" collapsed="false">
      <c r="A95" s="1" t="s">
        <v>13</v>
      </c>
      <c r="B95" s="1"/>
      <c r="C95" s="1"/>
      <c r="D95" s="1"/>
      <c r="E95" s="1"/>
      <c r="F95" s="1"/>
      <c r="G95" s="1"/>
      <c r="H95" s="1"/>
      <c r="I95" s="1"/>
      <c r="J95" s="1"/>
      <c r="K95" s="1"/>
    </row>
    <row r="96" customFormat="false" ht="15" hidden="false" customHeight="false" outlineLevel="0" collapsed="false">
      <c r="A96" s="19" t="s">
        <v>56</v>
      </c>
      <c r="B96" s="20" t="s">
        <v>57</v>
      </c>
      <c r="C96" s="20" t="n">
        <v>121</v>
      </c>
      <c r="D96" s="21" t="n">
        <v>20.505</v>
      </c>
      <c r="E96" s="22" t="n">
        <v>20.5053</v>
      </c>
      <c r="F96" s="21" t="n">
        <v>0.0318236</v>
      </c>
      <c r="G96" s="20" t="n">
        <v>0.000322342</v>
      </c>
      <c r="H96" s="21" t="n">
        <v>1.44</v>
      </c>
      <c r="I96" s="22" t="n">
        <v>1.3371</v>
      </c>
      <c r="J96" s="21" t="n">
        <v>0.0319985</v>
      </c>
      <c r="K96" s="20" t="n">
        <v>-0.102901</v>
      </c>
    </row>
    <row r="97" customFormat="false" ht="15" hidden="false" customHeight="false" outlineLevel="0" collapsed="false">
      <c r="A97" s="23" t="s">
        <v>56</v>
      </c>
      <c r="B97" s="24" t="s">
        <v>57</v>
      </c>
      <c r="C97" s="24" t="n">
        <v>121</v>
      </c>
      <c r="D97" s="25" t="n">
        <v>10.617</v>
      </c>
      <c r="E97" s="1" t="n">
        <v>10.6168</v>
      </c>
      <c r="F97" s="25" t="n">
        <v>0.0412318</v>
      </c>
      <c r="G97" s="24" t="n">
        <v>-0.000198364</v>
      </c>
      <c r="H97" s="25" t="n">
        <v>1.75</v>
      </c>
      <c r="I97" s="1" t="n">
        <v>1.70037</v>
      </c>
      <c r="J97" s="25" t="n">
        <v>0.0202633</v>
      </c>
      <c r="K97" s="24" t="n">
        <v>-0.0496281</v>
      </c>
    </row>
    <row r="98" customFormat="false" ht="15" hidden="false" customHeight="false" outlineLevel="0" collapsed="false">
      <c r="A98" s="23" t="s">
        <v>56</v>
      </c>
      <c r="B98" s="24" t="s">
        <v>57</v>
      </c>
      <c r="C98" s="24" t="n">
        <v>121</v>
      </c>
      <c r="D98" s="25" t="n">
        <v>5.572</v>
      </c>
      <c r="E98" s="1" t="n">
        <v>5.57212</v>
      </c>
      <c r="F98" s="25" t="n">
        <v>0.0327601</v>
      </c>
      <c r="G98" s="24" t="n">
        <v>0.000115871</v>
      </c>
      <c r="H98" s="25" t="n">
        <v>1.92</v>
      </c>
      <c r="I98" s="1" t="n">
        <v>1.80252</v>
      </c>
      <c r="J98" s="25" t="n">
        <v>0.020035</v>
      </c>
      <c r="K98" s="24" t="n">
        <v>-0.117479</v>
      </c>
    </row>
    <row r="99" customFormat="false" ht="15.75" hidden="false" customHeight="false" outlineLevel="0" collapsed="false">
      <c r="A99" s="26" t="s">
        <v>56</v>
      </c>
      <c r="B99" s="27" t="s">
        <v>57</v>
      </c>
      <c r="C99" s="27" t="n">
        <v>121</v>
      </c>
      <c r="D99" s="28" t="n">
        <v>1.413</v>
      </c>
      <c r="E99" s="29" t="n">
        <v>1.41317</v>
      </c>
      <c r="F99" s="28" t="n">
        <v>0.0438964</v>
      </c>
      <c r="G99" s="27" t="n">
        <v>0.000173569</v>
      </c>
      <c r="H99" s="28" t="n">
        <v>1.96</v>
      </c>
      <c r="I99" s="29" t="n">
        <v>1.82534</v>
      </c>
      <c r="J99" s="28" t="n">
        <v>0.031983</v>
      </c>
      <c r="K99" s="27" t="n">
        <v>-0.134661</v>
      </c>
    </row>
    <row r="100" customFormat="false" ht="15.75" hidden="false" customHeight="false" outlineLevel="0" collapsed="false">
      <c r="A100" s="1" t="s">
        <v>13</v>
      </c>
      <c r="B100" s="1"/>
      <c r="C100" s="1"/>
      <c r="D100" s="1"/>
      <c r="E100" s="1"/>
      <c r="F100" s="1"/>
      <c r="G100" s="1"/>
      <c r="H100" s="1"/>
      <c r="I100" s="1"/>
      <c r="J100" s="1"/>
      <c r="K100" s="1"/>
    </row>
    <row r="101" customFormat="false" ht="15" hidden="false" customHeight="false" outlineLevel="0" collapsed="false">
      <c r="A101" s="19" t="s">
        <v>58</v>
      </c>
      <c r="B101" s="20" t="s">
        <v>59</v>
      </c>
      <c r="C101" s="20" t="n">
        <v>121</v>
      </c>
      <c r="D101" s="21" t="n">
        <v>20.463</v>
      </c>
      <c r="E101" s="22" t="n">
        <v>20.4631</v>
      </c>
      <c r="F101" s="21" t="n">
        <v>0.0271238</v>
      </c>
      <c r="G101" s="20" t="n">
        <v>0.000106812</v>
      </c>
      <c r="H101" s="21" t="n">
        <v>2.36</v>
      </c>
      <c r="I101" s="22" t="n">
        <v>2.30779</v>
      </c>
      <c r="J101" s="21" t="n">
        <v>0.0251014</v>
      </c>
      <c r="K101" s="20" t="n">
        <v>-0.0522065</v>
      </c>
    </row>
    <row r="102" customFormat="false" ht="15" hidden="false" customHeight="false" outlineLevel="0" collapsed="false">
      <c r="A102" s="23" t="s">
        <v>58</v>
      </c>
      <c r="B102" s="24" t="s">
        <v>59</v>
      </c>
      <c r="C102" s="24" t="n">
        <v>121</v>
      </c>
      <c r="D102" s="25" t="n">
        <v>10.554</v>
      </c>
      <c r="E102" s="1" t="n">
        <v>10.5538</v>
      </c>
      <c r="F102" s="25" t="n">
        <v>0.030437</v>
      </c>
      <c r="G102" s="24" t="n">
        <v>-0.000247955</v>
      </c>
      <c r="H102" s="25" t="n">
        <v>2.65</v>
      </c>
      <c r="I102" s="1" t="n">
        <v>2.31854</v>
      </c>
      <c r="J102" s="25" t="n">
        <v>0.0408905</v>
      </c>
      <c r="K102" s="24" t="n">
        <v>-0.331463</v>
      </c>
    </row>
    <row r="103" customFormat="false" ht="15" hidden="false" customHeight="false" outlineLevel="0" collapsed="false">
      <c r="A103" s="23" t="s">
        <v>58</v>
      </c>
      <c r="B103" s="24" t="s">
        <v>59</v>
      </c>
      <c r="C103" s="24" t="n">
        <v>121</v>
      </c>
      <c r="D103" s="25" t="n">
        <v>5.477</v>
      </c>
      <c r="E103" s="1" t="n">
        <v>5.47737</v>
      </c>
      <c r="F103" s="25" t="n">
        <v>0.0244405</v>
      </c>
      <c r="G103" s="24" t="n">
        <v>0.000371933</v>
      </c>
      <c r="H103" s="25" t="n">
        <v>2.69</v>
      </c>
      <c r="I103" s="1" t="n">
        <v>2.28555</v>
      </c>
      <c r="J103" s="25" t="n">
        <v>0.0206062</v>
      </c>
      <c r="K103" s="24" t="n">
        <v>-0.404446</v>
      </c>
    </row>
    <row r="104" customFormat="false" ht="15.75" hidden="false" customHeight="false" outlineLevel="0" collapsed="false">
      <c r="A104" s="26" t="s">
        <v>58</v>
      </c>
      <c r="B104" s="27" t="s">
        <v>59</v>
      </c>
      <c r="C104" s="27" t="n">
        <v>121</v>
      </c>
      <c r="D104" s="28" t="n">
        <v>1.538</v>
      </c>
      <c r="E104" s="29" t="n">
        <v>1.53789</v>
      </c>
      <c r="F104" s="28" t="n">
        <v>0.0482935</v>
      </c>
      <c r="G104" s="27" t="n">
        <v>-0.000107408</v>
      </c>
      <c r="H104" s="28" t="n">
        <v>2.58</v>
      </c>
      <c r="I104" s="29" t="n">
        <v>2.32162</v>
      </c>
      <c r="J104" s="28" t="n">
        <v>0.0214582</v>
      </c>
      <c r="K104" s="27" t="n">
        <v>-0.25838</v>
      </c>
    </row>
    <row r="105" customFormat="false" ht="15.75" hidden="false" customHeight="false" outlineLevel="0" collapsed="false">
      <c r="A105" s="1" t="s">
        <v>13</v>
      </c>
      <c r="B105" s="1"/>
      <c r="C105" s="1"/>
      <c r="D105" s="1"/>
      <c r="E105" s="1"/>
      <c r="F105" s="1"/>
      <c r="G105" s="1"/>
      <c r="H105" s="1"/>
      <c r="I105" s="1"/>
      <c r="J105" s="1"/>
      <c r="K105" s="1"/>
    </row>
    <row r="106" customFormat="false" ht="15" hidden="false" customHeight="false" outlineLevel="0" collapsed="false">
      <c r="A106" s="19" t="s">
        <v>60</v>
      </c>
      <c r="B106" s="20" t="s">
        <v>61</v>
      </c>
      <c r="C106" s="20" t="n">
        <v>121</v>
      </c>
      <c r="D106" s="21" t="n">
        <v>20.784</v>
      </c>
      <c r="E106" s="22" t="n">
        <v>20.7843</v>
      </c>
      <c r="F106" s="21" t="n">
        <v>0.0270359</v>
      </c>
      <c r="G106" s="20" t="n">
        <v>0.000265121</v>
      </c>
      <c r="H106" s="21" t="n">
        <v>2.2</v>
      </c>
      <c r="I106" s="22" t="n">
        <v>1.87256</v>
      </c>
      <c r="J106" s="21" t="n">
        <v>0.0294038</v>
      </c>
      <c r="K106" s="20" t="n">
        <v>-0.327438</v>
      </c>
    </row>
    <row r="107" customFormat="false" ht="15" hidden="false" customHeight="false" outlineLevel="0" collapsed="false">
      <c r="A107" s="23" t="s">
        <v>60</v>
      </c>
      <c r="B107" s="24" t="s">
        <v>61</v>
      </c>
      <c r="C107" s="24" t="n">
        <v>121</v>
      </c>
      <c r="D107" s="25" t="n">
        <v>11.103</v>
      </c>
      <c r="E107" s="1" t="n">
        <v>11.1032</v>
      </c>
      <c r="F107" s="25" t="n">
        <v>0.0323941</v>
      </c>
      <c r="G107" s="24" t="n">
        <v>0.000198364</v>
      </c>
      <c r="H107" s="25" t="n">
        <v>2.76</v>
      </c>
      <c r="I107" s="1" t="n">
        <v>2.07669</v>
      </c>
      <c r="J107" s="25" t="n">
        <v>0.034269</v>
      </c>
      <c r="K107" s="24" t="n">
        <v>-0.683306</v>
      </c>
    </row>
    <row r="108" customFormat="false" ht="15" hidden="false" customHeight="false" outlineLevel="0" collapsed="false">
      <c r="A108" s="23" t="s">
        <v>60</v>
      </c>
      <c r="B108" s="24" t="s">
        <v>61</v>
      </c>
      <c r="C108" s="24" t="n">
        <v>121</v>
      </c>
      <c r="D108" s="25" t="n">
        <v>5.654</v>
      </c>
      <c r="E108" s="1" t="n">
        <v>5.65354</v>
      </c>
      <c r="F108" s="25" t="n">
        <v>0.0394304</v>
      </c>
      <c r="G108" s="24" t="n">
        <v>-0.000462532</v>
      </c>
      <c r="H108" s="25" t="n">
        <v>2.75</v>
      </c>
      <c r="I108" s="1" t="n">
        <v>2.15767</v>
      </c>
      <c r="J108" s="25" t="n">
        <v>0.0375334</v>
      </c>
      <c r="K108" s="24" t="n">
        <v>-0.59233</v>
      </c>
    </row>
    <row r="109" customFormat="false" ht="15.75" hidden="false" customHeight="false" outlineLevel="0" collapsed="false">
      <c r="A109" s="26" t="s">
        <v>60</v>
      </c>
      <c r="B109" s="27" t="s">
        <v>61</v>
      </c>
      <c r="C109" s="27" t="n">
        <v>121</v>
      </c>
      <c r="D109" s="28" t="n">
        <v>1.617</v>
      </c>
      <c r="E109" s="29" t="n">
        <v>1.61733</v>
      </c>
      <c r="F109" s="28" t="n">
        <v>0.0283424</v>
      </c>
      <c r="G109" s="27" t="n">
        <v>0.000330567</v>
      </c>
      <c r="H109" s="28" t="n">
        <v>2.8</v>
      </c>
      <c r="I109" s="29" t="n">
        <v>2.18688</v>
      </c>
      <c r="J109" s="28" t="n">
        <v>0.0478555</v>
      </c>
      <c r="K109" s="27" t="n">
        <v>-0.613116</v>
      </c>
    </row>
    <row r="110" customFormat="false" ht="15.75" hidden="false" customHeight="false" outlineLevel="0" collapsed="false">
      <c r="A110" s="1" t="s">
        <v>13</v>
      </c>
      <c r="B110" s="1"/>
      <c r="C110" s="1"/>
      <c r="D110" s="1"/>
      <c r="E110" s="1"/>
      <c r="F110" s="1"/>
      <c r="G110" s="1"/>
      <c r="H110" s="1"/>
      <c r="I110" s="1"/>
      <c r="J110" s="1"/>
      <c r="K110" s="1"/>
    </row>
    <row r="111" customFormat="false" ht="15" hidden="false" customHeight="false" outlineLevel="0" collapsed="false">
      <c r="A111" s="19" t="s">
        <v>62</v>
      </c>
      <c r="B111" s="20" t="s">
        <v>63</v>
      </c>
      <c r="C111" s="20" t="n">
        <v>121</v>
      </c>
      <c r="D111" s="21" t="n">
        <v>21.048</v>
      </c>
      <c r="E111" s="22" t="n">
        <v>21.0481</v>
      </c>
      <c r="F111" s="21" t="n">
        <v>0.0466062</v>
      </c>
      <c r="G111" s="20" t="n">
        <v>0.000116348</v>
      </c>
      <c r="H111" s="21" t="n">
        <v>1.41</v>
      </c>
      <c r="I111" s="22" t="n">
        <v>1.27316</v>
      </c>
      <c r="J111" s="21" t="n">
        <v>0.0174294</v>
      </c>
      <c r="K111" s="20" t="n">
        <v>-0.136843</v>
      </c>
    </row>
    <row r="112" customFormat="false" ht="15" hidden="false" customHeight="false" outlineLevel="0" collapsed="false">
      <c r="A112" s="23" t="s">
        <v>62</v>
      </c>
      <c r="B112" s="24" t="s">
        <v>63</v>
      </c>
      <c r="C112" s="24" t="n">
        <v>121</v>
      </c>
      <c r="D112" s="25" t="n">
        <v>10.697</v>
      </c>
      <c r="E112" s="1" t="n">
        <v>10.6973</v>
      </c>
      <c r="F112" s="25" t="n">
        <v>0.0848025</v>
      </c>
      <c r="G112" s="24" t="n">
        <v>0.000347137</v>
      </c>
      <c r="H112" s="25" t="n">
        <v>1.37</v>
      </c>
      <c r="I112" s="1" t="n">
        <v>1.30112</v>
      </c>
      <c r="J112" s="25" t="n">
        <v>0.0218188</v>
      </c>
      <c r="K112" s="24" t="n">
        <v>-0.068876</v>
      </c>
    </row>
    <row r="113" customFormat="false" ht="15" hidden="false" customHeight="false" outlineLevel="0" collapsed="false">
      <c r="A113" s="23" t="s">
        <v>62</v>
      </c>
      <c r="B113" s="24" t="s">
        <v>63</v>
      </c>
      <c r="C113" s="24" t="n">
        <v>121</v>
      </c>
      <c r="D113" s="25" t="n">
        <v>5.744</v>
      </c>
      <c r="E113" s="1" t="n">
        <v>5.74438</v>
      </c>
      <c r="F113" s="25" t="n">
        <v>0.0282272</v>
      </c>
      <c r="G113" s="24" t="n">
        <v>0.000380039</v>
      </c>
      <c r="H113" s="25" t="n">
        <v>1.38</v>
      </c>
      <c r="I113" s="1" t="n">
        <v>1.30922</v>
      </c>
      <c r="J113" s="25" t="n">
        <v>0.0175791</v>
      </c>
      <c r="K113" s="24" t="n">
        <v>-0.0707768</v>
      </c>
    </row>
    <row r="114" customFormat="false" ht="15.75" hidden="false" customHeight="false" outlineLevel="0" collapsed="false">
      <c r="A114" s="26" t="s">
        <v>62</v>
      </c>
      <c r="B114" s="27" t="s">
        <v>63</v>
      </c>
      <c r="C114" s="27" t="n">
        <v>121</v>
      </c>
      <c r="D114" s="28" t="n">
        <v>1.544</v>
      </c>
      <c r="E114" s="29" t="n">
        <v>1.54399</v>
      </c>
      <c r="F114" s="28" t="n">
        <v>0.275681</v>
      </c>
      <c r="G114" s="27" t="n">
        <v>-8.34465E-006</v>
      </c>
      <c r="H114" s="28" t="n">
        <v>1.36</v>
      </c>
      <c r="I114" s="29" t="n">
        <v>1.32152</v>
      </c>
      <c r="J114" s="28" t="n">
        <v>0.0184242</v>
      </c>
      <c r="K114" s="27" t="n">
        <v>-0.0384793</v>
      </c>
    </row>
    <row r="115" customFormat="false" ht="15.75" hidden="false" customHeight="false" outlineLevel="0" collapsed="false">
      <c r="A115" s="1" t="s">
        <v>13</v>
      </c>
      <c r="B115" s="1"/>
      <c r="C115" s="1"/>
      <c r="D115" s="1"/>
      <c r="E115" s="1"/>
      <c r="F115" s="1"/>
      <c r="G115" s="1"/>
      <c r="H115" s="1"/>
      <c r="I115" s="1"/>
      <c r="J115" s="1"/>
      <c r="K115" s="1"/>
    </row>
    <row r="116" customFormat="false" ht="15" hidden="false" customHeight="false" outlineLevel="0" collapsed="false">
      <c r="A116" s="19" t="s">
        <v>64</v>
      </c>
      <c r="B116" s="20" t="s">
        <v>65</v>
      </c>
      <c r="C116" s="20" t="n">
        <v>121</v>
      </c>
      <c r="D116" s="21" t="n">
        <v>20.57</v>
      </c>
      <c r="E116" s="22" t="n">
        <v>20.5701</v>
      </c>
      <c r="F116" s="21" t="n">
        <v>0.0254227</v>
      </c>
      <c r="G116" s="20" t="n">
        <v>0.000116348</v>
      </c>
      <c r="H116" s="21" t="n">
        <v>1.11</v>
      </c>
      <c r="I116" s="22" t="n">
        <v>1.36136</v>
      </c>
      <c r="J116" s="21" t="n">
        <v>0.0241906</v>
      </c>
      <c r="K116" s="20" t="n">
        <v>0.251364</v>
      </c>
    </row>
    <row r="117" customFormat="false" ht="15" hidden="false" customHeight="false" outlineLevel="0" collapsed="false">
      <c r="A117" s="23" t="s">
        <v>64</v>
      </c>
      <c r="B117" s="24" t="s">
        <v>65</v>
      </c>
      <c r="C117" s="24" t="n">
        <v>121</v>
      </c>
      <c r="D117" s="25" t="n">
        <v>10.671</v>
      </c>
      <c r="E117" s="1" t="n">
        <v>10.6708</v>
      </c>
      <c r="F117" s="25" t="n">
        <v>0.0263147</v>
      </c>
      <c r="G117" s="24" t="n">
        <v>-0.000173569</v>
      </c>
      <c r="H117" s="25" t="n">
        <v>2.29</v>
      </c>
      <c r="I117" s="1" t="n">
        <v>2.41183</v>
      </c>
      <c r="J117" s="25" t="n">
        <v>0.020631</v>
      </c>
      <c r="K117" s="24" t="n">
        <v>0.121835</v>
      </c>
    </row>
    <row r="118" customFormat="false" ht="15" hidden="false" customHeight="false" outlineLevel="0" collapsed="false">
      <c r="A118" s="23" t="s">
        <v>64</v>
      </c>
      <c r="B118" s="24" t="s">
        <v>65</v>
      </c>
      <c r="C118" s="24" t="n">
        <v>121</v>
      </c>
      <c r="D118" s="25" t="n">
        <v>5.822</v>
      </c>
      <c r="E118" s="1" t="n">
        <v>5.82246</v>
      </c>
      <c r="F118" s="25" t="n">
        <v>0.0325243</v>
      </c>
      <c r="G118" s="24" t="n">
        <v>0.000463009</v>
      </c>
      <c r="H118" s="25" t="n">
        <v>3.3</v>
      </c>
      <c r="I118" s="1" t="n">
        <v>2.80554</v>
      </c>
      <c r="J118" s="25" t="n">
        <v>0.0296715</v>
      </c>
      <c r="K118" s="24" t="n">
        <v>-0.494463</v>
      </c>
    </row>
    <row r="119" customFormat="false" ht="15.75" hidden="false" customHeight="false" outlineLevel="0" collapsed="false">
      <c r="A119" s="26" t="s">
        <v>64</v>
      </c>
      <c r="B119" s="27" t="s">
        <v>65</v>
      </c>
      <c r="C119" s="27" t="n">
        <v>121</v>
      </c>
      <c r="D119" s="28" t="n">
        <v>1.73</v>
      </c>
      <c r="E119" s="29" t="n">
        <v>1.73039</v>
      </c>
      <c r="F119" s="28" t="n">
        <v>0.0325011</v>
      </c>
      <c r="G119" s="27" t="n">
        <v>0.000388384</v>
      </c>
      <c r="H119" s="28" t="n">
        <v>3.4</v>
      </c>
      <c r="I119" s="29" t="n">
        <v>2.7401</v>
      </c>
      <c r="J119" s="28" t="n">
        <v>0.029471</v>
      </c>
      <c r="K119" s="27" t="n">
        <v>-0.659901</v>
      </c>
    </row>
    <row r="120" customFormat="false" ht="15.75" hidden="false" customHeight="false" outlineLevel="0" collapsed="false">
      <c r="A120" s="1" t="s">
        <v>13</v>
      </c>
      <c r="B120" s="1"/>
      <c r="C120" s="1"/>
      <c r="D120" s="1"/>
      <c r="E120" s="1"/>
      <c r="F120" s="1"/>
      <c r="G120" s="1"/>
      <c r="H120" s="1"/>
      <c r="I120" s="1"/>
      <c r="J120" s="1"/>
      <c r="K120" s="1"/>
    </row>
    <row r="121" customFormat="false" ht="15" hidden="false" customHeight="false" outlineLevel="0" collapsed="false">
      <c r="A121" s="19" t="s">
        <v>66</v>
      </c>
      <c r="B121" s="20" t="s">
        <v>67</v>
      </c>
      <c r="C121" s="20" t="n">
        <v>121</v>
      </c>
      <c r="D121" s="21" t="n">
        <v>20.712</v>
      </c>
      <c r="E121" s="22" t="n">
        <v>20.7121</v>
      </c>
      <c r="F121" s="21" t="n">
        <v>0.0257091</v>
      </c>
      <c r="G121" s="20" t="n">
        <v>8.2016E-005</v>
      </c>
      <c r="H121" s="21" t="n">
        <v>3.16</v>
      </c>
      <c r="I121" s="22" t="n">
        <v>2.37736</v>
      </c>
      <c r="J121" s="21" t="n">
        <v>0.0535058</v>
      </c>
      <c r="K121" s="20" t="n">
        <v>-0.782636</v>
      </c>
    </row>
    <row r="122" customFormat="false" ht="15" hidden="false" customHeight="false" outlineLevel="0" collapsed="false">
      <c r="A122" s="23" t="s">
        <v>66</v>
      </c>
      <c r="B122" s="24" t="s">
        <v>67</v>
      </c>
      <c r="C122" s="24" t="n">
        <v>121</v>
      </c>
      <c r="D122" s="25" t="n">
        <v>10.639</v>
      </c>
      <c r="E122" s="1" t="n">
        <v>10.6386</v>
      </c>
      <c r="F122" s="25" t="n">
        <v>0.0259875</v>
      </c>
      <c r="G122" s="24" t="n">
        <v>-0.000388145</v>
      </c>
      <c r="H122" s="25" t="n">
        <v>2.95</v>
      </c>
      <c r="I122" s="1" t="n">
        <v>2.38758</v>
      </c>
      <c r="J122" s="25" t="n">
        <v>0.0459498</v>
      </c>
      <c r="K122" s="24" t="n">
        <v>-0.562422</v>
      </c>
    </row>
    <row r="123" customFormat="false" ht="15" hidden="false" customHeight="false" outlineLevel="0" collapsed="false">
      <c r="A123" s="23" t="s">
        <v>66</v>
      </c>
      <c r="B123" s="24" t="s">
        <v>67</v>
      </c>
      <c r="C123" s="24" t="n">
        <v>121</v>
      </c>
      <c r="D123" s="25" t="n">
        <v>5.628</v>
      </c>
      <c r="E123" s="1" t="n">
        <v>5.62817</v>
      </c>
      <c r="F123" s="25" t="n">
        <v>0.0265197</v>
      </c>
      <c r="G123" s="24" t="n">
        <v>0.000165462</v>
      </c>
      <c r="H123" s="25" t="n">
        <v>3.28</v>
      </c>
      <c r="I123" s="1" t="n">
        <v>2.03207</v>
      </c>
      <c r="J123" s="25" t="n">
        <v>0.0811858</v>
      </c>
      <c r="K123" s="24" t="n">
        <v>-1.24793</v>
      </c>
    </row>
    <row r="124" customFormat="false" ht="15.75" hidden="false" customHeight="false" outlineLevel="0" collapsed="false">
      <c r="A124" s="26" t="s">
        <v>66</v>
      </c>
      <c r="B124" s="27" t="s">
        <v>67</v>
      </c>
      <c r="C124" s="27" t="n">
        <v>161</v>
      </c>
      <c r="D124" s="28" t="n">
        <v>1.736</v>
      </c>
      <c r="E124" s="29" t="n">
        <v>1.74017</v>
      </c>
      <c r="F124" s="28" t="n">
        <v>0.0285358</v>
      </c>
      <c r="G124" s="27" t="n">
        <v>0.00417399</v>
      </c>
      <c r="H124" s="28" t="n">
        <v>2.78</v>
      </c>
      <c r="I124" s="29" t="n">
        <v>1.55283</v>
      </c>
      <c r="J124" s="28" t="n">
        <v>0.0691279</v>
      </c>
      <c r="K124" s="27" t="n">
        <v>-1.22717</v>
      </c>
    </row>
    <row r="125" customFormat="false" ht="15.75" hidden="false" customHeight="false" outlineLevel="0" collapsed="false">
      <c r="A125" s="1" t="s">
        <v>13</v>
      </c>
      <c r="B125" s="1"/>
      <c r="C125" s="1"/>
      <c r="D125" s="1"/>
      <c r="E125" s="1"/>
      <c r="F125" s="1"/>
      <c r="G125" s="1"/>
      <c r="H125" s="1"/>
      <c r="I125" s="1"/>
      <c r="J125" s="1"/>
      <c r="K125" s="1"/>
    </row>
    <row r="126" customFormat="false" ht="15" hidden="false" customHeight="false" outlineLevel="0" collapsed="false">
      <c r="A126" s="19" t="s">
        <v>68</v>
      </c>
      <c r="B126" s="20" t="s">
        <v>69</v>
      </c>
      <c r="C126" s="20" t="n">
        <v>121</v>
      </c>
      <c r="D126" s="21" t="n">
        <v>20.456</v>
      </c>
      <c r="E126" s="22" t="n">
        <v>20.4559</v>
      </c>
      <c r="F126" s="21" t="n">
        <v>0.0243439</v>
      </c>
      <c r="G126" s="20" t="n">
        <v>-0.000123978</v>
      </c>
      <c r="H126" s="21" t="n">
        <v>1.29</v>
      </c>
      <c r="I126" s="22" t="n">
        <v>1.36163</v>
      </c>
      <c r="J126" s="21" t="n">
        <v>0.0211649</v>
      </c>
      <c r="K126" s="20" t="n">
        <v>0.0716281</v>
      </c>
    </row>
    <row r="127" customFormat="false" ht="15" hidden="false" customHeight="false" outlineLevel="0" collapsed="false">
      <c r="A127" s="23" t="s">
        <v>68</v>
      </c>
      <c r="B127" s="24" t="s">
        <v>69</v>
      </c>
      <c r="C127" s="24" t="n">
        <v>121</v>
      </c>
      <c r="D127" s="25" t="n">
        <v>10.548</v>
      </c>
      <c r="E127" s="1" t="n">
        <v>10.5484</v>
      </c>
      <c r="F127" s="25" t="n">
        <v>0.021278</v>
      </c>
      <c r="G127" s="24" t="n">
        <v>0.000404358</v>
      </c>
      <c r="H127" s="25" t="n">
        <v>1.33</v>
      </c>
      <c r="I127" s="1" t="n">
        <v>1.24622</v>
      </c>
      <c r="J127" s="25" t="n">
        <v>0.0728449</v>
      </c>
      <c r="K127" s="24" t="n">
        <v>-0.083777</v>
      </c>
    </row>
    <row r="128" customFormat="false" ht="15" hidden="false" customHeight="false" outlineLevel="0" collapsed="false">
      <c r="A128" s="23" t="s">
        <v>68</v>
      </c>
      <c r="B128" s="24" t="s">
        <v>69</v>
      </c>
      <c r="C128" s="24" t="n">
        <v>121</v>
      </c>
      <c r="D128" s="25" t="n">
        <v>5.502</v>
      </c>
      <c r="E128" s="1" t="n">
        <v>5.50225</v>
      </c>
      <c r="F128" s="25" t="n">
        <v>0.0239774</v>
      </c>
      <c r="G128" s="24" t="n">
        <v>0.000247955</v>
      </c>
      <c r="H128" s="25" t="n">
        <v>1.36</v>
      </c>
      <c r="I128" s="1" t="n">
        <v>0.788083</v>
      </c>
      <c r="J128" s="25" t="n">
        <v>0.0311404</v>
      </c>
      <c r="K128" s="24" t="n">
        <v>-0.571917</v>
      </c>
    </row>
    <row r="129" customFormat="false" ht="15.75" hidden="false" customHeight="false" outlineLevel="0" collapsed="false">
      <c r="A129" s="26" t="s">
        <v>68</v>
      </c>
      <c r="B129" s="27" t="s">
        <v>69</v>
      </c>
      <c r="C129" s="27" t="n">
        <v>121</v>
      </c>
      <c r="D129" s="28" t="n">
        <v>1.516</v>
      </c>
      <c r="E129" s="29" t="n">
        <v>1.51626</v>
      </c>
      <c r="F129" s="28" t="n">
        <v>0.0272346</v>
      </c>
      <c r="G129" s="27" t="n">
        <v>0.000256181</v>
      </c>
      <c r="H129" s="28" t="n">
        <v>1.28</v>
      </c>
      <c r="I129" s="29" t="n">
        <v>0.32324</v>
      </c>
      <c r="J129" s="28" t="n">
        <v>0.127632</v>
      </c>
      <c r="K129" s="27" t="n">
        <v>-0.95676</v>
      </c>
    </row>
    <row r="130" customFormat="false" ht="15.75" hidden="false" customHeight="false" outlineLevel="0" collapsed="false">
      <c r="A130" s="1" t="s">
        <v>13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</row>
    <row r="131" customFormat="false" ht="15" hidden="false" customHeight="false" outlineLevel="0" collapsed="false">
      <c r="A131" s="19" t="s">
        <v>70</v>
      </c>
      <c r="B131" s="20" t="s">
        <v>71</v>
      </c>
      <c r="C131" s="20" t="n">
        <v>121</v>
      </c>
      <c r="D131" s="21" t="n">
        <v>20.477</v>
      </c>
      <c r="E131" s="22" t="n">
        <v>20.4768</v>
      </c>
      <c r="F131" s="21" t="n">
        <v>0.0244299</v>
      </c>
      <c r="G131" s="20" t="n">
        <v>-0.000156403</v>
      </c>
      <c r="H131" s="21" t="n">
        <v>1.46</v>
      </c>
      <c r="I131" s="22" t="n">
        <v>1.79425</v>
      </c>
      <c r="J131" s="21" t="n">
        <v>0.0289008</v>
      </c>
      <c r="K131" s="20" t="n">
        <v>0.334248</v>
      </c>
    </row>
    <row r="132" customFormat="false" ht="15" hidden="false" customHeight="false" outlineLevel="0" collapsed="false">
      <c r="A132" s="23" t="s">
        <v>70</v>
      </c>
      <c r="B132" s="24" t="s">
        <v>71</v>
      </c>
      <c r="C132" s="24" t="n">
        <v>121</v>
      </c>
      <c r="D132" s="25" t="n">
        <v>10.504</v>
      </c>
      <c r="E132" s="1" t="n">
        <v>10.504</v>
      </c>
      <c r="F132" s="25" t="n">
        <v>0.0227204</v>
      </c>
      <c r="G132" s="24" t="n">
        <v>-3.24249E-005</v>
      </c>
      <c r="H132" s="25" t="n">
        <v>1.77</v>
      </c>
      <c r="I132" s="1" t="n">
        <v>1.75484</v>
      </c>
      <c r="J132" s="25" t="n">
        <v>0.0237118</v>
      </c>
      <c r="K132" s="24" t="n">
        <v>-0.015157</v>
      </c>
    </row>
    <row r="133" customFormat="false" ht="15" hidden="false" customHeight="false" outlineLevel="0" collapsed="false">
      <c r="A133" s="23" t="s">
        <v>70</v>
      </c>
      <c r="B133" s="24" t="s">
        <v>71</v>
      </c>
      <c r="C133" s="24" t="n">
        <v>121</v>
      </c>
      <c r="D133" s="25" t="n">
        <v>5.598</v>
      </c>
      <c r="E133" s="1" t="n">
        <v>5.59788</v>
      </c>
      <c r="F133" s="25" t="n">
        <v>0.0247019</v>
      </c>
      <c r="G133" s="24" t="n">
        <v>-0.000115871</v>
      </c>
      <c r="H133" s="25" t="n">
        <v>1.69</v>
      </c>
      <c r="I133" s="1" t="n">
        <v>1.33446</v>
      </c>
      <c r="J133" s="25" t="n">
        <v>0.0723512</v>
      </c>
      <c r="K133" s="24" t="n">
        <v>-0.355537</v>
      </c>
    </row>
    <row r="134" customFormat="false" ht="15.75" hidden="false" customHeight="false" outlineLevel="0" collapsed="false">
      <c r="A134" s="26" t="s">
        <v>70</v>
      </c>
      <c r="B134" s="27" t="s">
        <v>71</v>
      </c>
      <c r="C134" s="27" t="n">
        <v>121</v>
      </c>
      <c r="D134" s="28" t="n">
        <v>1.571</v>
      </c>
      <c r="E134" s="29" t="n">
        <v>1.57137</v>
      </c>
      <c r="F134" s="28" t="n">
        <v>0.032302</v>
      </c>
      <c r="G134" s="27" t="n">
        <v>0.000371933</v>
      </c>
      <c r="H134" s="28" t="n">
        <v>1.8</v>
      </c>
      <c r="I134" s="29" t="n">
        <v>0.49343</v>
      </c>
      <c r="J134" s="28" t="n">
        <v>0.321942</v>
      </c>
      <c r="K134" s="27" t="n">
        <v>-1.30657</v>
      </c>
    </row>
    <row r="135" customFormat="false" ht="15.75" hidden="false" customHeight="false" outlineLevel="0" collapsed="false">
      <c r="A135" s="1" t="s">
        <v>13</v>
      </c>
      <c r="B135" s="1"/>
      <c r="C135" s="1"/>
      <c r="D135" s="1"/>
      <c r="E135" s="1"/>
      <c r="F135" s="1"/>
      <c r="G135" s="1"/>
      <c r="H135" s="1"/>
      <c r="I135" s="1"/>
      <c r="J135" s="1"/>
      <c r="K135" s="1"/>
    </row>
    <row r="136" customFormat="false" ht="15" hidden="false" customHeight="false" outlineLevel="0" collapsed="false">
      <c r="A136" s="19" t="s">
        <v>72</v>
      </c>
      <c r="B136" s="20" t="s">
        <v>73</v>
      </c>
      <c r="C136" s="20" t="n">
        <v>121</v>
      </c>
      <c r="D136" s="21" t="n">
        <v>20.578</v>
      </c>
      <c r="E136" s="22" t="n">
        <v>20.5783</v>
      </c>
      <c r="F136" s="21" t="n">
        <v>0.0335866</v>
      </c>
      <c r="G136" s="20" t="n">
        <v>0.000339508</v>
      </c>
      <c r="H136" s="21" t="n">
        <v>1.88</v>
      </c>
      <c r="I136" s="22" t="n">
        <v>1.14417</v>
      </c>
      <c r="J136" s="21" t="n">
        <v>0.0317095</v>
      </c>
      <c r="K136" s="20" t="n">
        <v>-0.735826</v>
      </c>
    </row>
    <row r="137" customFormat="false" ht="15" hidden="false" customHeight="false" outlineLevel="0" collapsed="false">
      <c r="A137" s="23" t="s">
        <v>72</v>
      </c>
      <c r="B137" s="24" t="s">
        <v>73</v>
      </c>
      <c r="C137" s="24" t="n">
        <v>121</v>
      </c>
      <c r="D137" s="25" t="n">
        <v>10.433</v>
      </c>
      <c r="E137" s="1" t="n">
        <v>10.4327</v>
      </c>
      <c r="F137" s="25" t="n">
        <v>0.0306196</v>
      </c>
      <c r="G137" s="24" t="n">
        <v>-0.000329971</v>
      </c>
      <c r="H137" s="25" t="n">
        <v>3.16</v>
      </c>
      <c r="I137" s="1" t="n">
        <v>2.5378</v>
      </c>
      <c r="J137" s="25" t="n">
        <v>0.0624881</v>
      </c>
      <c r="K137" s="24" t="n">
        <v>-0.622198</v>
      </c>
    </row>
    <row r="138" customFormat="false" ht="15" hidden="false" customHeight="false" outlineLevel="0" collapsed="false">
      <c r="A138" s="23" t="s">
        <v>72</v>
      </c>
      <c r="B138" s="24" t="s">
        <v>73</v>
      </c>
      <c r="C138" s="24" t="n">
        <v>121</v>
      </c>
      <c r="D138" s="25" t="n">
        <v>5.564</v>
      </c>
      <c r="E138" s="1" t="n">
        <v>5.56425</v>
      </c>
      <c r="F138" s="25" t="n">
        <v>0.0298645</v>
      </c>
      <c r="G138" s="24" t="n">
        <v>0.000247955</v>
      </c>
      <c r="H138" s="25" t="n">
        <v>3.8</v>
      </c>
      <c r="I138" s="1" t="n">
        <v>2.52769</v>
      </c>
      <c r="J138" s="25" t="n">
        <v>0.0465487</v>
      </c>
      <c r="K138" s="24" t="n">
        <v>-1.27231</v>
      </c>
    </row>
    <row r="139" customFormat="false" ht="15.75" hidden="false" customHeight="false" outlineLevel="0" collapsed="false">
      <c r="A139" s="26" t="s">
        <v>72</v>
      </c>
      <c r="B139" s="27" t="s">
        <v>73</v>
      </c>
      <c r="C139" s="27" t="n">
        <v>121</v>
      </c>
      <c r="D139" s="28" t="n">
        <v>1.837</v>
      </c>
      <c r="E139" s="29" t="n">
        <v>1.8365</v>
      </c>
      <c r="F139" s="28" t="n">
        <v>0.0359984</v>
      </c>
      <c r="G139" s="27" t="n">
        <v>-0.000495911</v>
      </c>
      <c r="H139" s="28" t="n">
        <v>3.64</v>
      </c>
      <c r="I139" s="29" t="n">
        <v>2.6313</v>
      </c>
      <c r="J139" s="28" t="n">
        <v>0.0954948</v>
      </c>
      <c r="K139" s="27" t="n">
        <v>-1.0087</v>
      </c>
    </row>
    <row r="140" customFormat="false" ht="15.75" hidden="false" customHeight="false" outlineLevel="0" collapsed="false">
      <c r="A140" s="1" t="s">
        <v>13</v>
      </c>
      <c r="B140" s="1"/>
      <c r="C140" s="1"/>
      <c r="D140" s="1"/>
      <c r="E140" s="1"/>
      <c r="F140" s="1"/>
      <c r="G140" s="1"/>
      <c r="H140" s="1"/>
      <c r="I140" s="1"/>
      <c r="J140" s="1"/>
      <c r="K140" s="1"/>
    </row>
    <row r="141" customFormat="false" ht="15" hidden="false" customHeight="false" outlineLevel="0" collapsed="false">
      <c r="A141" s="19" t="s">
        <v>74</v>
      </c>
      <c r="B141" s="20" t="s">
        <v>75</v>
      </c>
      <c r="C141" s="20" t="n">
        <v>121</v>
      </c>
      <c r="D141" s="21" t="n">
        <v>20.829</v>
      </c>
      <c r="E141" s="22" t="n">
        <v>20.8294</v>
      </c>
      <c r="F141" s="21" t="n">
        <v>0.0218949</v>
      </c>
      <c r="G141" s="20" t="n">
        <v>0.000371933</v>
      </c>
      <c r="H141" s="21" t="n">
        <v>1.34</v>
      </c>
      <c r="I141" s="22" t="n">
        <v>0.864562</v>
      </c>
      <c r="J141" s="21" t="n">
        <v>0.0351202</v>
      </c>
      <c r="K141" s="20" t="n">
        <v>-0.475438</v>
      </c>
    </row>
    <row r="142" customFormat="false" ht="15" hidden="false" customHeight="false" outlineLevel="0" collapsed="false">
      <c r="A142" s="23" t="s">
        <v>74</v>
      </c>
      <c r="B142" s="24" t="s">
        <v>75</v>
      </c>
      <c r="C142" s="24" t="n">
        <v>121</v>
      </c>
      <c r="D142" s="25" t="n">
        <v>10.739</v>
      </c>
      <c r="E142" s="1" t="n">
        <v>10.7386</v>
      </c>
      <c r="F142" s="25" t="n">
        <v>0.0246474</v>
      </c>
      <c r="G142" s="24" t="n">
        <v>-0.00036335</v>
      </c>
      <c r="H142" s="25" t="n">
        <v>1.91</v>
      </c>
      <c r="I142" s="1" t="n">
        <v>0.97357</v>
      </c>
      <c r="J142" s="25" t="n">
        <v>0.0462637</v>
      </c>
      <c r="K142" s="24" t="n">
        <v>-0.93643</v>
      </c>
    </row>
    <row r="143" customFormat="false" ht="15" hidden="false" customHeight="false" outlineLevel="0" collapsed="false">
      <c r="A143" s="23" t="s">
        <v>74</v>
      </c>
      <c r="B143" s="24" t="s">
        <v>75</v>
      </c>
      <c r="C143" s="24" t="n">
        <v>121</v>
      </c>
      <c r="D143" s="25" t="n">
        <v>5.446</v>
      </c>
      <c r="E143" s="1" t="n">
        <v>5.44568</v>
      </c>
      <c r="F143" s="25" t="n">
        <v>0.0204545</v>
      </c>
      <c r="G143" s="24" t="n">
        <v>-0.000322342</v>
      </c>
      <c r="H143" s="25" t="n">
        <v>1.78</v>
      </c>
      <c r="I143" s="1" t="n">
        <v>1.01321</v>
      </c>
      <c r="J143" s="25" t="n">
        <v>0.0338268</v>
      </c>
      <c r="K143" s="24" t="n">
        <v>-0.766785</v>
      </c>
    </row>
    <row r="144" customFormat="false" ht="15.75" hidden="false" customHeight="false" outlineLevel="0" collapsed="false">
      <c r="A144" s="26" t="s">
        <v>74</v>
      </c>
      <c r="B144" s="27" t="s">
        <v>75</v>
      </c>
      <c r="C144" s="27" t="n">
        <v>161</v>
      </c>
      <c r="D144" s="28" t="n">
        <v>1.694</v>
      </c>
      <c r="E144" s="29" t="n">
        <v>1.68816</v>
      </c>
      <c r="F144" s="28" t="n">
        <v>0.028845</v>
      </c>
      <c r="G144" s="27" t="n">
        <v>-0.00584471</v>
      </c>
      <c r="H144" s="28" t="n">
        <v>1.46</v>
      </c>
      <c r="I144" s="29" t="n">
        <v>0.991708</v>
      </c>
      <c r="J144" s="28" t="n">
        <v>0.0310791</v>
      </c>
      <c r="K144" s="27" t="n">
        <v>-0.468292</v>
      </c>
    </row>
    <row r="145" customFormat="false" ht="15.75" hidden="false" customHeight="false" outlineLevel="0" collapsed="false">
      <c r="A145" s="1" t="s">
        <v>13</v>
      </c>
      <c r="B145" s="1"/>
      <c r="C145" s="1"/>
      <c r="D145" s="1"/>
      <c r="E145" s="1"/>
      <c r="F145" s="1"/>
      <c r="G145" s="1"/>
      <c r="H145" s="1"/>
      <c r="I145" s="1"/>
      <c r="J145" s="1"/>
      <c r="K145" s="1"/>
    </row>
    <row r="146" customFormat="false" ht="15" hidden="false" customHeight="false" outlineLevel="0" collapsed="false">
      <c r="A146" s="19" t="s">
        <v>76</v>
      </c>
      <c r="B146" s="20" t="s">
        <v>77</v>
      </c>
      <c r="C146" s="20" t="n">
        <v>121</v>
      </c>
      <c r="D146" s="21" t="n">
        <v>20.749</v>
      </c>
      <c r="E146" s="22" t="n">
        <v>20.749</v>
      </c>
      <c r="F146" s="21" t="n">
        <v>0.0244473</v>
      </c>
      <c r="G146" s="20" t="n">
        <v>4.00543E-005</v>
      </c>
      <c r="H146" s="21" t="n">
        <v>3.56</v>
      </c>
      <c r="I146" s="22" t="n">
        <v>1.28932</v>
      </c>
      <c r="J146" s="21" t="n">
        <v>0.127518</v>
      </c>
      <c r="K146" s="20" t="n">
        <v>-2.27068</v>
      </c>
    </row>
    <row r="147" customFormat="false" ht="15" hidden="false" customHeight="false" outlineLevel="0" collapsed="false">
      <c r="A147" s="23" t="s">
        <v>76</v>
      </c>
      <c r="B147" s="24" t="s">
        <v>77</v>
      </c>
      <c r="C147" s="24" t="n">
        <v>121</v>
      </c>
      <c r="D147" s="25" t="n">
        <v>10.791</v>
      </c>
      <c r="E147" s="1" t="n">
        <v>10.7914</v>
      </c>
      <c r="F147" s="25" t="n">
        <v>0.257457</v>
      </c>
      <c r="G147" s="24" t="n">
        <v>0.000388145</v>
      </c>
      <c r="H147" s="25" t="n">
        <v>8.85</v>
      </c>
      <c r="I147" s="1" t="n">
        <v>3.43683</v>
      </c>
      <c r="J147" s="25" t="n">
        <v>0.29693</v>
      </c>
      <c r="K147" s="24" t="n">
        <v>-5.41317</v>
      </c>
    </row>
    <row r="148" customFormat="false" ht="15" hidden="false" customHeight="false" outlineLevel="0" collapsed="false">
      <c r="A148" s="23" t="s">
        <v>76</v>
      </c>
      <c r="B148" s="24" t="s">
        <v>77</v>
      </c>
      <c r="C148" s="24" t="n">
        <v>242</v>
      </c>
      <c r="D148" s="25" t="n">
        <v>5.931</v>
      </c>
      <c r="E148" s="1" t="n">
        <v>5.4132</v>
      </c>
      <c r="F148" s="25" t="n">
        <v>0.607415</v>
      </c>
      <c r="G148" s="24" t="n">
        <v>-0.517798</v>
      </c>
      <c r="H148" s="25" t="n">
        <v>9.07</v>
      </c>
      <c r="I148" s="1" t="n">
        <v>3.93846</v>
      </c>
      <c r="J148" s="25" t="n">
        <v>0.365669</v>
      </c>
      <c r="K148" s="24" t="n">
        <v>-5.13154</v>
      </c>
    </row>
    <row r="149" customFormat="false" ht="15.75" hidden="false" customHeight="false" outlineLevel="0" collapsed="false">
      <c r="A149" s="26" t="s">
        <v>76</v>
      </c>
      <c r="B149" s="27" t="s">
        <v>77</v>
      </c>
      <c r="C149" s="27" t="n">
        <v>242</v>
      </c>
      <c r="D149" s="28" t="n">
        <v>1.801</v>
      </c>
      <c r="E149" s="29" t="n">
        <v>1.81357</v>
      </c>
      <c r="F149" s="28" t="n">
        <v>0.0377669</v>
      </c>
      <c r="G149" s="27" t="n">
        <v>0.0125703</v>
      </c>
      <c r="H149" s="28" t="n">
        <v>9.11</v>
      </c>
      <c r="I149" s="29" t="n">
        <v>3.467</v>
      </c>
      <c r="J149" s="28" t="n">
        <v>0.277926</v>
      </c>
      <c r="K149" s="27" t="n">
        <v>-5.643</v>
      </c>
    </row>
    <row r="150" customFormat="false" ht="15.75" hidden="false" customHeight="false" outlineLevel="0" collapsed="false">
      <c r="A150" s="1" t="s">
        <v>13</v>
      </c>
      <c r="B150" s="1"/>
      <c r="C150" s="1"/>
      <c r="D150" s="1"/>
      <c r="E150" s="1"/>
      <c r="F150" s="1"/>
      <c r="G150" s="1"/>
      <c r="H150" s="1"/>
      <c r="I150" s="1"/>
      <c r="J150" s="1"/>
      <c r="K150" s="1"/>
    </row>
    <row r="151" customFormat="false" ht="15" hidden="false" customHeight="false" outlineLevel="0" collapsed="false">
      <c r="A151" s="19" t="s">
        <v>78</v>
      </c>
      <c r="B151" s="20" t="s">
        <v>79</v>
      </c>
      <c r="C151" s="20" t="n">
        <v>121</v>
      </c>
      <c r="D151" s="21" t="n">
        <v>20.969</v>
      </c>
      <c r="E151" s="22" t="n">
        <v>20.9685</v>
      </c>
      <c r="F151" s="21" t="n">
        <v>0.352182</v>
      </c>
      <c r="G151" s="20" t="n">
        <v>-0.000471115</v>
      </c>
      <c r="H151" s="21" t="n">
        <v>6.42</v>
      </c>
      <c r="I151" s="22" t="n">
        <v>2.42651</v>
      </c>
      <c r="J151" s="21" t="n">
        <v>0.165101</v>
      </c>
      <c r="K151" s="20" t="n">
        <v>-3.99349</v>
      </c>
    </row>
    <row r="152" customFormat="false" ht="15" hidden="false" customHeight="false" outlineLevel="0" collapsed="false">
      <c r="A152" s="23" t="s">
        <v>78</v>
      </c>
      <c r="B152" s="24" t="s">
        <v>79</v>
      </c>
      <c r="C152" s="24" t="n">
        <v>121</v>
      </c>
      <c r="D152" s="25" t="n">
        <v>10.713</v>
      </c>
      <c r="E152" s="1" t="n">
        <v>10.713</v>
      </c>
      <c r="F152" s="25" t="n">
        <v>0.0989304</v>
      </c>
      <c r="G152" s="24" t="n">
        <v>2.47955E-005</v>
      </c>
      <c r="H152" s="25" t="n">
        <v>8.3</v>
      </c>
      <c r="I152" s="1" t="n">
        <v>3.35402</v>
      </c>
      <c r="J152" s="25" t="n">
        <v>0.194415</v>
      </c>
      <c r="K152" s="24" t="n">
        <v>-4.94598</v>
      </c>
    </row>
    <row r="153" customFormat="false" ht="15" hidden="false" customHeight="false" outlineLevel="0" collapsed="false">
      <c r="A153" s="23" t="s">
        <v>78</v>
      </c>
      <c r="B153" s="24" t="s">
        <v>79</v>
      </c>
      <c r="C153" s="24" t="n">
        <v>121</v>
      </c>
      <c r="D153" s="25" t="n">
        <v>5.67</v>
      </c>
      <c r="E153" s="1" t="n">
        <v>5.66968</v>
      </c>
      <c r="F153" s="25" t="n">
        <v>0.0273283</v>
      </c>
      <c r="G153" s="24" t="n">
        <v>-0.000322342</v>
      </c>
      <c r="H153" s="25" t="n">
        <v>6.52</v>
      </c>
      <c r="I153" s="1" t="n">
        <v>3.14791</v>
      </c>
      <c r="J153" s="25" t="n">
        <v>0.278212</v>
      </c>
      <c r="K153" s="24" t="n">
        <v>-3.37209</v>
      </c>
    </row>
    <row r="154" customFormat="false" ht="15.75" hidden="false" customHeight="false" outlineLevel="0" collapsed="false">
      <c r="A154" s="26" t="s">
        <v>78</v>
      </c>
      <c r="B154" s="27" t="s">
        <v>79</v>
      </c>
      <c r="C154" s="27" t="n">
        <v>121</v>
      </c>
      <c r="D154" s="28" t="n">
        <v>1.913</v>
      </c>
      <c r="E154" s="29" t="n">
        <v>1.9134</v>
      </c>
      <c r="F154" s="28" t="n">
        <v>0.0273577</v>
      </c>
      <c r="G154" s="27" t="n">
        <v>0.000404954</v>
      </c>
      <c r="H154" s="28" t="n">
        <v>7.05</v>
      </c>
      <c r="I154" s="29" t="n">
        <v>1.40804</v>
      </c>
      <c r="J154" s="28" t="n">
        <v>0.0949434</v>
      </c>
      <c r="K154" s="27" t="n">
        <v>-5.64196</v>
      </c>
    </row>
    <row r="155" customFormat="false" ht="15" hidden="false" customHeight="false" outlineLevel="0" collapsed="false">
      <c r="A155" s="0" t="s">
        <v>1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6</xdr:row>
                    <xdr:rowOff>0</xdr:rowOff>
                  </from>
                  <to>
                    <xdr:col>5</xdr:col>
                    <xdr:colOff>108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6</xdr:row>
                    <xdr:rowOff>0</xdr:rowOff>
                  </from>
                  <to>
                    <xdr:col>9</xdr:col>
                    <xdr:colOff>720</xdr:colOff>
                    <xdr:row>7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5" hidden="false" customHeight="false" outlineLevel="0" collapsed="false">
      <c r="A1" s="0" t="s">
        <v>80</v>
      </c>
      <c r="C1" s="0" t="n">
        <v>29</v>
      </c>
    </row>
    <row r="3" customFormat="false" ht="15.75" hidden="false" customHeight="false" outlineLevel="0" collapsed="false">
      <c r="A3" s="30" t="s">
        <v>81</v>
      </c>
      <c r="B3" s="30" t="s">
        <v>82</v>
      </c>
      <c r="C3" s="30" t="s">
        <v>83</v>
      </c>
      <c r="D3" s="30" t="s">
        <v>84</v>
      </c>
      <c r="E3" s="30" t="s">
        <v>85</v>
      </c>
      <c r="F3" s="30" t="s">
        <v>86</v>
      </c>
    </row>
    <row r="4" customFormat="false" ht="15.75" hidden="false" customHeight="false" outlineLevel="0" collapsed="false">
      <c r="A4" s="31" t="n">
        <v>1</v>
      </c>
      <c r="B4" s="31" t="s">
        <v>22</v>
      </c>
      <c r="C4" s="31" t="s">
        <v>23</v>
      </c>
      <c r="D4" s="31" t="n">
        <v>11</v>
      </c>
      <c r="E4" s="31" t="n">
        <v>14</v>
      </c>
      <c r="F4" s="0" t="str">
        <f aca="false">B4&amp;" &amp; "&amp;C4</f>
        <v> 2022-013-0001.mrg &amp; 2022-013-0001.sam</v>
      </c>
    </row>
    <row r="5" customFormat="false" ht="15" hidden="false" customHeight="false" outlineLevel="0" collapsed="false">
      <c r="A5" s="31" t="n">
        <v>2</v>
      </c>
      <c r="B5" s="31" t="s">
        <v>24</v>
      </c>
      <c r="C5" s="31" t="s">
        <v>25</v>
      </c>
      <c r="D5" s="31" t="n">
        <v>16</v>
      </c>
      <c r="E5" s="31" t="n">
        <v>19</v>
      </c>
      <c r="F5" s="0" t="str">
        <f aca="false">B5&amp;" &amp; "&amp;C5</f>
        <v> 2022-013-0003.mrg &amp; 2022-013-0003.sam</v>
      </c>
    </row>
    <row r="6" customFormat="false" ht="15" hidden="false" customHeight="false" outlineLevel="0" collapsed="false">
      <c r="A6" s="31" t="n">
        <v>3</v>
      </c>
      <c r="B6" s="31" t="s">
        <v>26</v>
      </c>
      <c r="C6" s="31" t="s">
        <v>27</v>
      </c>
      <c r="D6" s="31" t="n">
        <v>21</v>
      </c>
      <c r="E6" s="31" t="n">
        <v>24</v>
      </c>
      <c r="F6" s="0" t="str">
        <f aca="false">B6&amp;" &amp; "&amp;C6</f>
        <v> 2022-013-0005.mrg &amp; 2022-013-0005.sam</v>
      </c>
    </row>
    <row r="7" customFormat="false" ht="15" hidden="false" customHeight="false" outlineLevel="0" collapsed="false">
      <c r="A7" s="31" t="n">
        <v>4</v>
      </c>
      <c r="B7" s="31" t="s">
        <v>28</v>
      </c>
      <c r="C7" s="31" t="s">
        <v>29</v>
      </c>
      <c r="D7" s="31" t="n">
        <v>26</v>
      </c>
      <c r="E7" s="31" t="n">
        <v>29</v>
      </c>
      <c r="F7" s="0" t="str">
        <f aca="false">B7&amp;" &amp; "&amp;C7</f>
        <v> 2022-013-0008.mrg &amp; 2022-013-0008.sam</v>
      </c>
    </row>
    <row r="8" customFormat="false" ht="15" hidden="false" customHeight="false" outlineLevel="0" collapsed="false">
      <c r="A8" s="31" t="n">
        <v>5</v>
      </c>
      <c r="B8" s="31" t="s">
        <v>30</v>
      </c>
      <c r="C8" s="31" t="s">
        <v>31</v>
      </c>
      <c r="D8" s="31" t="n">
        <v>31</v>
      </c>
      <c r="E8" s="31" t="n">
        <v>34</v>
      </c>
      <c r="F8" s="0" t="str">
        <f aca="false">B8&amp;" &amp; "&amp;C8</f>
        <v> 2022-013-0012.mrg &amp; 2022-013-0012.sam</v>
      </c>
    </row>
    <row r="9" customFormat="false" ht="15" hidden="false" customHeight="false" outlineLevel="0" collapsed="false">
      <c r="A9" s="31" t="n">
        <v>6</v>
      </c>
      <c r="B9" s="31" t="s">
        <v>32</v>
      </c>
      <c r="C9" s="31" t="s">
        <v>33</v>
      </c>
      <c r="D9" s="31" t="n">
        <v>36</v>
      </c>
      <c r="E9" s="31" t="n">
        <v>39</v>
      </c>
      <c r="F9" s="0" t="str">
        <f aca="false">B9&amp;" &amp; "&amp;C9</f>
        <v> 2022-013-0015.mrg &amp; 2022-013-0015.sam</v>
      </c>
    </row>
    <row r="10" customFormat="false" ht="15" hidden="false" customHeight="false" outlineLevel="0" collapsed="false">
      <c r="A10" s="31" t="n">
        <v>7</v>
      </c>
      <c r="B10" s="31" t="s">
        <v>34</v>
      </c>
      <c r="C10" s="31" t="s">
        <v>35</v>
      </c>
      <c r="D10" s="31" t="n">
        <v>41</v>
      </c>
      <c r="E10" s="31" t="n">
        <v>44</v>
      </c>
      <c r="F10" s="0" t="str">
        <f aca="false">B10&amp;" &amp; "&amp;C10</f>
        <v> 2022-013-0018.mrg &amp; 2022-013-0018.sam</v>
      </c>
    </row>
    <row r="11" customFormat="false" ht="15" hidden="false" customHeight="false" outlineLevel="0" collapsed="false">
      <c r="A11" s="31" t="n">
        <v>8</v>
      </c>
      <c r="B11" s="31" t="s">
        <v>36</v>
      </c>
      <c r="C11" s="31" t="s">
        <v>37</v>
      </c>
      <c r="D11" s="31" t="n">
        <v>46</v>
      </c>
      <c r="E11" s="31" t="n">
        <v>49</v>
      </c>
      <c r="F11" s="0" t="str">
        <f aca="false">B11&amp;" &amp; "&amp;C11</f>
        <v> 2022-013-0022.mrg &amp; 2022-013-0022.sam</v>
      </c>
    </row>
    <row r="12" customFormat="false" ht="15" hidden="false" customHeight="false" outlineLevel="0" collapsed="false">
      <c r="A12" s="31" t="n">
        <v>9</v>
      </c>
      <c r="B12" s="31" t="s">
        <v>38</v>
      </c>
      <c r="C12" s="31" t="s">
        <v>39</v>
      </c>
      <c r="D12" s="31" t="n">
        <v>51</v>
      </c>
      <c r="E12" s="31" t="n">
        <v>54</v>
      </c>
      <c r="F12" s="0" t="str">
        <f aca="false">B12&amp;" &amp; "&amp;C12</f>
        <v> 2022-013-0024.mrg &amp; 2022-013-0024.sam</v>
      </c>
    </row>
    <row r="13" customFormat="false" ht="15" hidden="false" customHeight="false" outlineLevel="0" collapsed="false">
      <c r="A13" s="31" t="n">
        <v>10</v>
      </c>
      <c r="B13" s="31" t="s">
        <v>40</v>
      </c>
      <c r="C13" s="31" t="s">
        <v>41</v>
      </c>
      <c r="D13" s="31" t="n">
        <v>56</v>
      </c>
      <c r="E13" s="31" t="n">
        <v>59</v>
      </c>
      <c r="F13" s="0" t="str">
        <f aca="false">B13&amp;" &amp; "&amp;C13</f>
        <v> 2022-013-0026.mrg &amp; 2022-013-0026.sam</v>
      </c>
    </row>
    <row r="14" customFormat="false" ht="15" hidden="false" customHeight="false" outlineLevel="0" collapsed="false">
      <c r="A14" s="31" t="n">
        <v>11</v>
      </c>
      <c r="B14" s="31" t="s">
        <v>42</v>
      </c>
      <c r="C14" s="31" t="s">
        <v>43</v>
      </c>
      <c r="D14" s="31" t="n">
        <v>61</v>
      </c>
      <c r="E14" s="31" t="n">
        <v>64</v>
      </c>
      <c r="F14" s="0" t="str">
        <f aca="false">B14&amp;" &amp; "&amp;C14</f>
        <v> 2022-013-0030.mrg &amp; 2022-013-0030.sam</v>
      </c>
    </row>
    <row r="15" customFormat="false" ht="15" hidden="false" customHeight="false" outlineLevel="0" collapsed="false">
      <c r="A15" s="31" t="n">
        <v>12</v>
      </c>
      <c r="B15" s="31" t="s">
        <v>44</v>
      </c>
      <c r="C15" s="31" t="s">
        <v>45</v>
      </c>
      <c r="D15" s="31" t="n">
        <v>66</v>
      </c>
      <c r="E15" s="31" t="n">
        <v>69</v>
      </c>
      <c r="F15" s="0" t="str">
        <f aca="false">B15&amp;" &amp; "&amp;C15</f>
        <v> 2022-013-0038.mrg &amp; 2022-013-0038.sam</v>
      </c>
    </row>
    <row r="16" customFormat="false" ht="15" hidden="false" customHeight="false" outlineLevel="0" collapsed="false">
      <c r="A16" s="31" t="n">
        <v>13</v>
      </c>
      <c r="B16" s="31" t="s">
        <v>46</v>
      </c>
      <c r="C16" s="31" t="s">
        <v>47</v>
      </c>
      <c r="D16" s="31" t="n">
        <v>71</v>
      </c>
      <c r="E16" s="31" t="n">
        <v>74</v>
      </c>
      <c r="F16" s="0" t="str">
        <f aca="false">B16&amp;" &amp; "&amp;C16</f>
        <v> 2022-013-0042.mrg &amp; 2022-013-0042.sam</v>
      </c>
    </row>
    <row r="17" customFormat="false" ht="15" hidden="false" customHeight="false" outlineLevel="0" collapsed="false">
      <c r="A17" s="31" t="n">
        <v>14</v>
      </c>
      <c r="B17" s="31" t="s">
        <v>48</v>
      </c>
      <c r="C17" s="31" t="s">
        <v>49</v>
      </c>
      <c r="D17" s="31" t="n">
        <v>76</v>
      </c>
      <c r="E17" s="31" t="n">
        <v>79</v>
      </c>
      <c r="F17" s="0" t="str">
        <f aca="false">B17&amp;" &amp; "&amp;C17</f>
        <v> 2022-013-0047.mrg &amp; 2022-013-0047.sam</v>
      </c>
    </row>
    <row r="18" customFormat="false" ht="15" hidden="false" customHeight="false" outlineLevel="0" collapsed="false">
      <c r="A18" s="31" t="n">
        <v>15</v>
      </c>
      <c r="B18" s="31" t="s">
        <v>50</v>
      </c>
      <c r="C18" s="31" t="s">
        <v>51</v>
      </c>
      <c r="D18" s="31" t="n">
        <v>81</v>
      </c>
      <c r="E18" s="31" t="n">
        <v>84</v>
      </c>
      <c r="F18" s="0" t="str">
        <f aca="false">B18&amp;" &amp; "&amp;C18</f>
        <v> 2022-013-0049.mrg &amp; 2022-013-0049.sam</v>
      </c>
    </row>
    <row r="19" customFormat="false" ht="15" hidden="false" customHeight="false" outlineLevel="0" collapsed="false">
      <c r="A19" s="31" t="n">
        <v>16</v>
      </c>
      <c r="B19" s="31" t="s">
        <v>52</v>
      </c>
      <c r="C19" s="31" t="s">
        <v>53</v>
      </c>
      <c r="D19" s="31" t="n">
        <v>86</v>
      </c>
      <c r="E19" s="31" t="n">
        <v>89</v>
      </c>
      <c r="F19" s="0" t="str">
        <f aca="false">B19&amp;" &amp; "&amp;C19</f>
        <v> 2022-013-0053.mrg &amp; 2022-013-0053.sam</v>
      </c>
    </row>
    <row r="20" customFormat="false" ht="15" hidden="false" customHeight="false" outlineLevel="0" collapsed="false">
      <c r="A20" s="31" t="n">
        <v>17</v>
      </c>
      <c r="B20" s="31" t="s">
        <v>54</v>
      </c>
      <c r="C20" s="31" t="s">
        <v>55</v>
      </c>
      <c r="D20" s="31" t="n">
        <v>91</v>
      </c>
      <c r="E20" s="31" t="n">
        <v>94</v>
      </c>
      <c r="F20" s="0" t="str">
        <f aca="false">B20&amp;" &amp; "&amp;C20</f>
        <v> 2022-013-0058.mrg &amp; 2022-013-0058.sam</v>
      </c>
    </row>
    <row r="21" customFormat="false" ht="15" hidden="false" customHeight="false" outlineLevel="0" collapsed="false">
      <c r="A21" s="31" t="n">
        <v>18</v>
      </c>
      <c r="B21" s="31" t="s">
        <v>56</v>
      </c>
      <c r="C21" s="31" t="s">
        <v>57</v>
      </c>
      <c r="D21" s="31" t="n">
        <v>96</v>
      </c>
      <c r="E21" s="31" t="n">
        <v>99</v>
      </c>
      <c r="F21" s="0" t="str">
        <f aca="false">B21&amp;" &amp; "&amp;C21</f>
        <v> 2022-013-0060.mrg &amp; 2022-013-0060.sam</v>
      </c>
    </row>
    <row r="22" customFormat="false" ht="15" hidden="false" customHeight="false" outlineLevel="0" collapsed="false">
      <c r="A22" s="31" t="n">
        <v>19</v>
      </c>
      <c r="B22" s="31" t="s">
        <v>58</v>
      </c>
      <c r="C22" s="31" t="s">
        <v>59</v>
      </c>
      <c r="D22" s="31" t="n">
        <v>101</v>
      </c>
      <c r="E22" s="31" t="n">
        <v>104</v>
      </c>
      <c r="F22" s="0" t="str">
        <f aca="false">B22&amp;" &amp; "&amp;C22</f>
        <v> 2022-013-0061.mrg &amp; 2022-013-0061.sam</v>
      </c>
    </row>
    <row r="23" customFormat="false" ht="15" hidden="false" customHeight="false" outlineLevel="0" collapsed="false">
      <c r="A23" s="31" t="n">
        <v>20</v>
      </c>
      <c r="B23" s="31" t="s">
        <v>60</v>
      </c>
      <c r="C23" s="31" t="s">
        <v>61</v>
      </c>
      <c r="D23" s="31" t="n">
        <v>106</v>
      </c>
      <c r="E23" s="31" t="n">
        <v>109</v>
      </c>
      <c r="F23" s="0" t="str">
        <f aca="false">B23&amp;" &amp; "&amp;C23</f>
        <v> 2022-013-0065.mrg &amp; 2022-013-0065.sam</v>
      </c>
    </row>
    <row r="24" customFormat="false" ht="15" hidden="false" customHeight="false" outlineLevel="0" collapsed="false">
      <c r="A24" s="31" t="n">
        <v>21</v>
      </c>
      <c r="B24" s="31" t="s">
        <v>62</v>
      </c>
      <c r="C24" s="31" t="s">
        <v>63</v>
      </c>
      <c r="D24" s="31" t="n">
        <v>111</v>
      </c>
      <c r="E24" s="31" t="n">
        <v>114</v>
      </c>
      <c r="F24" s="0" t="str">
        <f aca="false">B24&amp;" &amp; "&amp;C24</f>
        <v> 2022-013-0068.mrg &amp; 2022-013-0068.sam</v>
      </c>
    </row>
    <row r="25" customFormat="false" ht="15" hidden="false" customHeight="false" outlineLevel="0" collapsed="false">
      <c r="A25" s="31" t="n">
        <v>22</v>
      </c>
      <c r="B25" s="31" t="s">
        <v>64</v>
      </c>
      <c r="C25" s="31" t="s">
        <v>65</v>
      </c>
      <c r="D25" s="31" t="n">
        <v>116</v>
      </c>
      <c r="E25" s="31" t="n">
        <v>119</v>
      </c>
      <c r="F25" s="0" t="str">
        <f aca="false">B25&amp;" &amp; "&amp;C25</f>
        <v> 2022-013-0071.mrg &amp; 2022-013-0071.sam</v>
      </c>
    </row>
    <row r="26" customFormat="false" ht="15" hidden="false" customHeight="false" outlineLevel="0" collapsed="false">
      <c r="A26" s="31" t="n">
        <v>23</v>
      </c>
      <c r="B26" s="31" t="s">
        <v>66</v>
      </c>
      <c r="C26" s="31" t="s">
        <v>67</v>
      </c>
      <c r="D26" s="31" t="n">
        <v>121</v>
      </c>
      <c r="E26" s="31" t="n">
        <v>124</v>
      </c>
      <c r="F26" s="0" t="str">
        <f aca="false">B26&amp;" &amp; "&amp;C26</f>
        <v> 2022-013-0075.mrg &amp; 2022-013-0075.sam</v>
      </c>
    </row>
    <row r="27" customFormat="false" ht="15" hidden="false" customHeight="false" outlineLevel="0" collapsed="false">
      <c r="A27" s="31" t="n">
        <v>24</v>
      </c>
      <c r="B27" s="31" t="s">
        <v>68</v>
      </c>
      <c r="C27" s="31" t="s">
        <v>69</v>
      </c>
      <c r="D27" s="31" t="n">
        <v>126</v>
      </c>
      <c r="E27" s="31" t="n">
        <v>129</v>
      </c>
      <c r="F27" s="0" t="str">
        <f aca="false">B27&amp;" &amp; "&amp;C27</f>
        <v> 2022-013-0077.mrg &amp; 2022-013-0077.sam</v>
      </c>
    </row>
    <row r="28" customFormat="false" ht="15" hidden="false" customHeight="false" outlineLevel="0" collapsed="false">
      <c r="A28" s="31" t="n">
        <v>25</v>
      </c>
      <c r="B28" s="31" t="s">
        <v>70</v>
      </c>
      <c r="C28" s="31" t="s">
        <v>71</v>
      </c>
      <c r="D28" s="31" t="n">
        <v>131</v>
      </c>
      <c r="E28" s="31" t="n">
        <v>134</v>
      </c>
      <c r="F28" s="0" t="str">
        <f aca="false">B28&amp;" &amp; "&amp;C28</f>
        <v> 2022-013-0079.mrg &amp; 2022-013-0079.sam</v>
      </c>
    </row>
    <row r="29" customFormat="false" ht="15" hidden="false" customHeight="false" outlineLevel="0" collapsed="false">
      <c r="A29" s="31" t="n">
        <v>26</v>
      </c>
      <c r="B29" s="31" t="s">
        <v>72</v>
      </c>
      <c r="C29" s="31" t="s">
        <v>73</v>
      </c>
      <c r="D29" s="31" t="n">
        <v>136</v>
      </c>
      <c r="E29" s="31" t="n">
        <v>139</v>
      </c>
      <c r="F29" s="0" t="str">
        <f aca="false">B29&amp;" &amp; "&amp;C29</f>
        <v> 2022-013-0083.mrg &amp; 2022-013-0083.sam</v>
      </c>
    </row>
    <row r="30" customFormat="false" ht="15" hidden="false" customHeight="false" outlineLevel="0" collapsed="false">
      <c r="A30" s="31" t="n">
        <v>27</v>
      </c>
      <c r="B30" s="31" t="s">
        <v>74</v>
      </c>
      <c r="C30" s="31" t="s">
        <v>75</v>
      </c>
      <c r="D30" s="31" t="n">
        <v>141</v>
      </c>
      <c r="E30" s="31" t="n">
        <v>144</v>
      </c>
      <c r="F30" s="0" t="str">
        <f aca="false">B30&amp;" &amp; "&amp;C30</f>
        <v> 2022-013-0087.mrg &amp; 2022-013-0087.sam</v>
      </c>
    </row>
    <row r="31" customFormat="false" ht="15" hidden="false" customHeight="false" outlineLevel="0" collapsed="false">
      <c r="A31" s="31" t="n">
        <v>28</v>
      </c>
      <c r="B31" s="31" t="s">
        <v>76</v>
      </c>
      <c r="C31" s="31" t="s">
        <v>77</v>
      </c>
      <c r="D31" s="31" t="n">
        <v>146</v>
      </c>
      <c r="E31" s="31" t="n">
        <v>149</v>
      </c>
      <c r="F31" s="0" t="str">
        <f aca="false">B31&amp;" &amp; "&amp;C31</f>
        <v> 2022-013-0091.mrg &amp; 2022-013-0091.sam</v>
      </c>
    </row>
    <row r="32" customFormat="false" ht="15" hidden="false" customHeight="false" outlineLevel="0" collapsed="false">
      <c r="A32" s="31" t="n">
        <v>29</v>
      </c>
      <c r="B32" s="31" t="s">
        <v>78</v>
      </c>
      <c r="C32" s="31" t="s">
        <v>79</v>
      </c>
      <c r="D32" s="31" t="n">
        <v>151</v>
      </c>
      <c r="E32" s="31" t="n">
        <v>154</v>
      </c>
      <c r="F32" s="0" t="str">
        <f aca="false">B32&amp;" &amp; "&amp;C32</f>
        <v> 2022-013-0094.mrg &amp; 2022-013-0094.sam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5" hidden="false" customHeight="false" outlineLevel="0" collapsed="false">
      <c r="A1" s="32" t="s">
        <v>87</v>
      </c>
      <c r="B1" s="32"/>
      <c r="C1" s="32"/>
    </row>
    <row r="2" customFormat="false" ht="15" hidden="false" customHeight="false" outlineLevel="0" collapsed="false">
      <c r="A2" s="32" t="s">
        <v>88</v>
      </c>
      <c r="B2" s="32" t="s">
        <v>89</v>
      </c>
      <c r="C2" s="32" t="s">
        <v>90</v>
      </c>
      <c r="D2" s="0" t="s">
        <v>91</v>
      </c>
    </row>
    <row r="3" customFormat="false" ht="15" hidden="false" customHeight="false" outlineLevel="0" collapsed="false">
      <c r="A3" s="0" t="n">
        <v>1</v>
      </c>
      <c r="B3" s="0" t="s">
        <v>92</v>
      </c>
      <c r="C3" s="0" t="s">
        <v>12</v>
      </c>
      <c r="D3" s="0" t="n">
        <v>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13" activePane="bottomLeft" state="frozen"/>
      <selection pane="topLeft" activeCell="A1" activeCellId="0" sqref="A1"/>
      <selection pane="bottomLeft" activeCell="U55" activeCellId="0" sqref="U5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  <col collapsed="false" customWidth="true" hidden="false" outlineLevel="0" max="13" min="13" style="33" width="9.14"/>
    <col collapsed="false" customWidth="true" hidden="false" outlineLevel="0" max="17" min="14" style="34" width="9.14"/>
  </cols>
  <sheetData>
    <row r="1" s="36" customFormat="true" ht="15.75" hidden="false" customHeight="false" outlineLevel="0" collapsed="false">
      <c r="A1" s="35" t="s">
        <v>93</v>
      </c>
      <c r="B1" s="35"/>
      <c r="C1" s="35"/>
      <c r="D1" s="35"/>
      <c r="E1" s="35"/>
      <c r="F1" s="35"/>
      <c r="G1" s="35"/>
      <c r="H1" s="35"/>
      <c r="I1" s="35"/>
      <c r="J1" s="35"/>
      <c r="M1" s="37"/>
      <c r="N1" s="38"/>
      <c r="O1" s="38"/>
      <c r="P1" s="38"/>
      <c r="Q1" s="38"/>
    </row>
    <row r="2" s="36" customFormat="true" ht="15.75" hidden="false" customHeight="false" outlineLevel="0" collapsed="false">
      <c r="A2" s="35" t="s">
        <v>92</v>
      </c>
      <c r="B2" s="35"/>
      <c r="C2" s="35"/>
      <c r="D2" s="35"/>
      <c r="E2" s="35"/>
      <c r="F2" s="35"/>
      <c r="G2" s="35"/>
      <c r="H2" s="35"/>
      <c r="I2" s="35"/>
      <c r="J2" s="35"/>
      <c r="M2" s="37"/>
      <c r="N2" s="38"/>
      <c r="O2" s="38"/>
      <c r="P2" s="38"/>
      <c r="Q2" s="38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94</v>
      </c>
    </row>
    <row r="5" customFormat="false" ht="15" hidden="false" customHeight="false" outlineLevel="0" collapsed="false">
      <c r="A5" s="0" t="s">
        <v>95</v>
      </c>
    </row>
    <row r="7" s="32" customFormat="true" ht="15.75" hidden="false" customHeight="false" outlineLevel="0" collapsed="false">
      <c r="A7" s="39" t="s">
        <v>96</v>
      </c>
      <c r="B7" s="39"/>
      <c r="C7" s="39"/>
      <c r="E7" s="39" t="s">
        <v>97</v>
      </c>
      <c r="F7" s="39"/>
      <c r="G7" s="39"/>
      <c r="I7" s="39" t="s">
        <v>98</v>
      </c>
      <c r="J7" s="39"/>
      <c r="M7" s="40"/>
      <c r="N7" s="41"/>
      <c r="O7" s="41"/>
      <c r="P7" s="41"/>
      <c r="Q7" s="41"/>
    </row>
    <row r="8" customFormat="false" ht="15.75" hidden="false" customHeight="false" outlineLevel="0" collapsed="false">
      <c r="A8" s="42"/>
      <c r="B8" s="43" t="s">
        <v>18</v>
      </c>
      <c r="C8" s="43" t="s">
        <v>99</v>
      </c>
      <c r="E8" s="44" t="s">
        <v>100</v>
      </c>
      <c r="F8" s="44"/>
      <c r="G8" s="44" t="n">
        <f aca="false">INDEX(LINEST(known_ys,known_xs,TRUE(),TRUE()),3,1)</f>
        <v>0.00579600955517005</v>
      </c>
      <c r="I8" s="45" t="s">
        <v>101</v>
      </c>
      <c r="J8" s="45" t="s">
        <v>102</v>
      </c>
    </row>
    <row r="9" customFormat="false" ht="15" hidden="false" customHeight="false" outlineLevel="0" collapsed="false">
      <c r="A9" s="0" t="s">
        <v>103</v>
      </c>
      <c r="B9" s="0" t="n">
        <f aca="false">INDEX(LINEST(known_ys,known_xs,TRUE(),TRUE()),1,1)</f>
        <v>0.509999266082307</v>
      </c>
      <c r="C9" s="0" t="n">
        <f aca="false">INDEX(LINEST(known_ys,known_xs,TRUE(),TRUE()),2,1)</f>
        <v>0.625590766465254</v>
      </c>
      <c r="E9" s="0" t="s">
        <v>104</v>
      </c>
      <c r="G9" s="0" t="n">
        <f aca="false">INDEX(LINEST(known_ys,known_xs,TRUE(),TRUE()),3,2)</f>
        <v>6.26870064851571</v>
      </c>
      <c r="I9" s="0" t="n">
        <f aca="false">MIN(known_xs)</f>
        <v>0</v>
      </c>
      <c r="J9" s="0" t="n">
        <f aca="false">I9*$B$9+$B$10</f>
        <v>-2.35060860627711</v>
      </c>
    </row>
    <row r="10" customFormat="false" ht="15.75" hidden="false" customHeight="false" outlineLevel="0" collapsed="false">
      <c r="A10" s="46" t="s">
        <v>105</v>
      </c>
      <c r="B10" s="46" t="n">
        <f aca="false">INDEX(LINEST(known_ys,known_xs,TRUE(),TRUE()),1,2)</f>
        <v>-2.35060860627711</v>
      </c>
      <c r="C10" s="46" t="n">
        <f aca="false">INDEX(LINEST(known_ys,known_xs,TRUE(),TRUE()),2,2)</f>
        <v>1.09880732042994</v>
      </c>
      <c r="E10" s="46" t="s">
        <v>106</v>
      </c>
      <c r="F10" s="46"/>
      <c r="G10" s="46" t="n">
        <f aca="false">INDEX(LINEST(known_ys,known_xs,TRUE(),TRUE()),5,2)</f>
        <v>4479.81329155994</v>
      </c>
      <c r="I10" s="46" t="n">
        <f aca="false">MAX(known_xs)</f>
        <v>4.7068</v>
      </c>
      <c r="J10" s="46" t="n">
        <f aca="false">I10*$B$9+$B$10</f>
        <v>0.0498559393190936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07</v>
      </c>
      <c r="D12" s="0" t="n">
        <v>116</v>
      </c>
    </row>
    <row r="13" customFormat="false" ht="15" hidden="false" customHeight="false" outlineLevel="0" collapsed="false">
      <c r="A13" s="0" t="s">
        <v>108</v>
      </c>
      <c r="D13" s="0" t="n">
        <v>116</v>
      </c>
    </row>
    <row r="14" customFormat="false" ht="15.75" hidden="false" customHeight="false" outlineLevel="0" collapsed="false"/>
    <row r="15" s="50" customFormat="true" ht="15.75" hidden="false" customHeight="false" outlineLevel="0" collapsed="false">
      <c r="A15" s="47" t="s">
        <v>109</v>
      </c>
      <c r="B15" s="48" t="s">
        <v>110</v>
      </c>
      <c r="C15" s="49" t="s">
        <v>9</v>
      </c>
      <c r="D15" s="48" t="s">
        <v>12</v>
      </c>
      <c r="E15" s="48" t="s">
        <v>12</v>
      </c>
      <c r="F15" s="48" t="s">
        <v>111</v>
      </c>
      <c r="G15" s="48"/>
      <c r="H15" s="48"/>
      <c r="J15" s="51" t="s">
        <v>112</v>
      </c>
      <c r="K15" s="48" t="s">
        <v>12</v>
      </c>
      <c r="M15" s="52"/>
      <c r="N15" s="53"/>
      <c r="O15" s="53"/>
      <c r="P15" s="53"/>
      <c r="Q15" s="53"/>
    </row>
    <row r="16" s="50" customFormat="true" ht="15.75" hidden="false" customHeight="false" outlineLevel="0" collapsed="false">
      <c r="A16" s="54" t="s">
        <v>81</v>
      </c>
      <c r="B16" s="55" t="s">
        <v>113</v>
      </c>
      <c r="C16" s="56" t="s">
        <v>114</v>
      </c>
      <c r="D16" s="55" t="s">
        <v>114</v>
      </c>
      <c r="E16" s="55" t="s">
        <v>20</v>
      </c>
      <c r="F16" s="57" t="s">
        <v>115</v>
      </c>
      <c r="G16" s="57" t="s">
        <v>116</v>
      </c>
      <c r="H16" s="58" t="s">
        <v>117</v>
      </c>
      <c r="J16" s="59" t="s">
        <v>101</v>
      </c>
      <c r="K16" s="58" t="s">
        <v>118</v>
      </c>
      <c r="L16" s="50" t="s">
        <v>119</v>
      </c>
      <c r="M16" s="52" t="s">
        <v>120</v>
      </c>
      <c r="N16" s="53" t="s">
        <v>121</v>
      </c>
      <c r="O16" s="53" t="s">
        <v>122</v>
      </c>
      <c r="P16" s="53" t="s">
        <v>121</v>
      </c>
      <c r="Q16" s="53" t="s">
        <v>123</v>
      </c>
    </row>
    <row r="17" customFormat="false" ht="15.75" hidden="false" customHeight="false" outlineLevel="0" collapsed="false">
      <c r="A17" s="60" t="n">
        <v>1</v>
      </c>
      <c r="B17" s="61" t="s">
        <v>124</v>
      </c>
      <c r="C17" s="62" t="n">
        <v>20.4934</v>
      </c>
      <c r="D17" s="61" t="n">
        <v>0.601223</v>
      </c>
      <c r="E17" s="61" t="n">
        <v>0.057494</v>
      </c>
      <c r="F17" s="62" t="n">
        <v>-0.748777</v>
      </c>
      <c r="G17" s="62" t="n">
        <f aca="false">D17*$B$9+$B$10</f>
        <v>-2.04398531752531</v>
      </c>
      <c r="H17" s="61" t="n">
        <f aca="false">G17-F17</f>
        <v>-1.29520831752531</v>
      </c>
      <c r="J17" s="63" t="n">
        <v>0.601223</v>
      </c>
      <c r="K17" s="61" t="n">
        <v>-0.748777</v>
      </c>
      <c r="L17" s="0" t="n">
        <v>11</v>
      </c>
      <c r="M17" s="33" t="n">
        <v>0.791612</v>
      </c>
      <c r="N17" s="34" t="n">
        <v>1.07</v>
      </c>
      <c r="O17" s="34" t="n">
        <v>0.583099</v>
      </c>
      <c r="P17" s="34" t="n">
        <v>1.07</v>
      </c>
      <c r="Q17" s="34" t="n">
        <v>0.544952336448598</v>
      </c>
      <c r="R17" s="34" t="n">
        <v>1</v>
      </c>
    </row>
    <row r="18" customFormat="false" ht="15" hidden="false" customHeight="false" outlineLevel="0" collapsed="false">
      <c r="A18" s="60" t="n">
        <v>1</v>
      </c>
      <c r="B18" s="61" t="s">
        <v>124</v>
      </c>
      <c r="C18" s="62" t="n">
        <v>10.4791</v>
      </c>
      <c r="D18" s="61" t="n">
        <v>2.09924</v>
      </c>
      <c r="E18" s="61" t="n">
        <v>0.141472</v>
      </c>
      <c r="F18" s="62" t="n">
        <v>-3.84076</v>
      </c>
      <c r="G18" s="62" t="n">
        <f aca="false">D18*$B$9+$B$10</f>
        <v>-1.27999774694649</v>
      </c>
      <c r="H18" s="61" t="n">
        <f aca="false">G18-F18</f>
        <v>2.56076225305351</v>
      </c>
      <c r="J18" s="63" t="n">
        <v>2.09924</v>
      </c>
      <c r="K18" s="61" t="n">
        <v>-3.84076</v>
      </c>
      <c r="L18" s="0" t="n">
        <v>15</v>
      </c>
      <c r="M18" s="33" t="n">
        <v>1.32378</v>
      </c>
      <c r="N18" s="34" t="n">
        <v>1.949995</v>
      </c>
      <c r="O18" s="34" t="n">
        <v>0.521785</v>
      </c>
      <c r="P18" s="34" t="n">
        <v>1.949995</v>
      </c>
      <c r="Q18" s="34" t="n">
        <v>0.267582737391634</v>
      </c>
      <c r="R18" s="34" t="n">
        <v>1</v>
      </c>
    </row>
    <row r="19" customFormat="false" ht="15" hidden="false" customHeight="false" outlineLevel="0" collapsed="false">
      <c r="A19" s="60" t="n">
        <v>1</v>
      </c>
      <c r="B19" s="61" t="s">
        <v>124</v>
      </c>
      <c r="C19" s="62" t="n">
        <v>0</v>
      </c>
      <c r="D19" s="61" t="n">
        <v>0</v>
      </c>
      <c r="E19" s="61" t="n">
        <v>0</v>
      </c>
      <c r="F19" s="62" t="n">
        <v>-57.17</v>
      </c>
      <c r="G19" s="62" t="n">
        <f aca="false">D19*$B$9+$B$10</f>
        <v>-2.35060860627711</v>
      </c>
      <c r="H19" s="61" t="n">
        <f aca="false">G19-F19</f>
        <v>54.8193913937229</v>
      </c>
      <c r="J19" s="63" t="n">
        <v>0</v>
      </c>
      <c r="K19" s="61" t="n">
        <v>-57.17</v>
      </c>
      <c r="L19" s="0" t="n">
        <v>18</v>
      </c>
      <c r="M19" s="33" t="n">
        <v>1.41317</v>
      </c>
      <c r="N19" s="34" t="n">
        <v>1.960001</v>
      </c>
      <c r="O19" s="34" t="n">
        <v>1.82534</v>
      </c>
      <c r="P19" s="34" t="n">
        <v>1.960001</v>
      </c>
      <c r="Q19" s="34" t="n">
        <v>0.931295443216611</v>
      </c>
      <c r="R19" s="34" t="n">
        <v>1</v>
      </c>
    </row>
    <row r="20" customFormat="false" ht="15.75" hidden="false" customHeight="false" outlineLevel="0" collapsed="false">
      <c r="A20" s="60" t="n">
        <v>1</v>
      </c>
      <c r="B20" s="61" t="s">
        <v>124</v>
      </c>
      <c r="C20" s="62" t="n">
        <v>0</v>
      </c>
      <c r="D20" s="61" t="n">
        <v>0</v>
      </c>
      <c r="E20" s="61" t="n">
        <v>0</v>
      </c>
      <c r="F20" s="62" t="n">
        <v>-35.44</v>
      </c>
      <c r="G20" s="62" t="n">
        <f aca="false">D20*$B$9+$B$10</f>
        <v>-2.35060860627711</v>
      </c>
      <c r="H20" s="61" t="n">
        <f aca="false">G20-F20</f>
        <v>33.0893913937229</v>
      </c>
      <c r="J20" s="63" t="n">
        <v>0</v>
      </c>
      <c r="K20" s="61" t="n">
        <v>-35.44</v>
      </c>
      <c r="L20" s="0" t="n">
        <v>24</v>
      </c>
      <c r="M20" s="33" t="n">
        <v>1.51626</v>
      </c>
      <c r="N20" s="34" t="n">
        <v>1.28</v>
      </c>
      <c r="O20" s="34" t="n">
        <v>0.32324</v>
      </c>
      <c r="P20" s="34" t="n">
        <v>1.28</v>
      </c>
      <c r="Q20" s="34" t="n">
        <v>0.25253125</v>
      </c>
      <c r="R20" s="34" t="n">
        <v>1</v>
      </c>
    </row>
    <row r="21" customFormat="false" ht="15.75" hidden="false" customHeight="false" outlineLevel="0" collapsed="false">
      <c r="A21" s="64" t="n">
        <v>2</v>
      </c>
      <c r="B21" s="61" t="s">
        <v>124</v>
      </c>
      <c r="C21" s="65" t="n">
        <v>20.6618</v>
      </c>
      <c r="D21" s="66" t="n">
        <v>0.993397</v>
      </c>
      <c r="E21" s="66" t="n">
        <v>0.050849</v>
      </c>
      <c r="F21" s="65" t="n">
        <v>-0.796603</v>
      </c>
      <c r="G21" s="65" t="n">
        <f aca="false">D21*$B$9+$B$10</f>
        <v>-1.84397686534874</v>
      </c>
      <c r="H21" s="66" t="n">
        <f aca="false">G21-F21</f>
        <v>-1.04737386534874</v>
      </c>
      <c r="J21" s="63" t="n">
        <v>0.993397</v>
      </c>
      <c r="K21" s="61" t="n">
        <v>-0.796603</v>
      </c>
      <c r="L21" s="0" t="n">
        <v>19</v>
      </c>
      <c r="M21" s="33" t="n">
        <v>1.53789</v>
      </c>
      <c r="N21" s="34" t="n">
        <v>2.58</v>
      </c>
      <c r="O21" s="34" t="n">
        <v>2.32162</v>
      </c>
      <c r="P21" s="34" t="n">
        <v>2.58</v>
      </c>
      <c r="Q21" s="34" t="n">
        <v>0.899852713178295</v>
      </c>
      <c r="R21" s="34" t="n">
        <v>1</v>
      </c>
    </row>
    <row r="22" customFormat="false" ht="15" hidden="false" customHeight="false" outlineLevel="0" collapsed="false">
      <c r="A22" s="60" t="n">
        <v>2</v>
      </c>
      <c r="B22" s="61" t="s">
        <v>124</v>
      </c>
      <c r="C22" s="62" t="n">
        <v>10.686</v>
      </c>
      <c r="D22" s="61" t="n">
        <v>1.10073</v>
      </c>
      <c r="E22" s="61" t="n">
        <v>0.0856514</v>
      </c>
      <c r="F22" s="62" t="n">
        <v>-0.989273</v>
      </c>
      <c r="G22" s="62" t="n">
        <f aca="false">D22*$B$9+$B$10</f>
        <v>-1.78923711412233</v>
      </c>
      <c r="H22" s="61" t="n">
        <f aca="false">G22-F22</f>
        <v>-0.799964114122331</v>
      </c>
      <c r="J22" s="63" t="n">
        <v>1.10073</v>
      </c>
      <c r="K22" s="61" t="n">
        <v>-0.989273</v>
      </c>
      <c r="L22" s="0" t="n">
        <v>21</v>
      </c>
      <c r="M22" s="33" t="n">
        <v>1.54399</v>
      </c>
      <c r="N22" s="34" t="n">
        <v>1.3599993</v>
      </c>
      <c r="O22" s="34" t="n">
        <v>1.32152</v>
      </c>
      <c r="P22" s="34" t="n">
        <v>1.3599993</v>
      </c>
      <c r="Q22" s="34" t="n">
        <v>0.971706382495932</v>
      </c>
      <c r="R22" s="34" t="n">
        <v>1</v>
      </c>
    </row>
    <row r="23" customFormat="false" ht="15" hidden="false" customHeight="false" outlineLevel="0" collapsed="false">
      <c r="A23" s="60" t="n">
        <v>2</v>
      </c>
      <c r="B23" s="61" t="s">
        <v>124</v>
      </c>
      <c r="C23" s="62" t="n">
        <v>5.49878</v>
      </c>
      <c r="D23" s="61" t="n">
        <v>1.08914</v>
      </c>
      <c r="E23" s="61" t="n">
        <v>0.0740695</v>
      </c>
      <c r="F23" s="62" t="n">
        <v>-1.15086</v>
      </c>
      <c r="G23" s="62" t="n">
        <f aca="false">D23*$B$9+$B$10</f>
        <v>-1.79514800561622</v>
      </c>
      <c r="H23" s="61" t="n">
        <f aca="false">G23-F23</f>
        <v>-0.644288005616224</v>
      </c>
      <c r="J23" s="63" t="n">
        <v>1.08914</v>
      </c>
      <c r="K23" s="61" t="n">
        <v>-1.15086</v>
      </c>
      <c r="L23" s="0" t="n">
        <v>25</v>
      </c>
      <c r="M23" s="33" t="n">
        <v>1.57137</v>
      </c>
      <c r="N23" s="34" t="n">
        <v>1.8</v>
      </c>
      <c r="O23" s="34" t="n">
        <v>0.49343</v>
      </c>
      <c r="P23" s="34" t="n">
        <v>1.8</v>
      </c>
      <c r="Q23" s="34" t="n">
        <v>0.274127777777778</v>
      </c>
      <c r="R23" s="34" t="n">
        <v>1</v>
      </c>
    </row>
    <row r="24" customFormat="false" ht="15.75" hidden="false" customHeight="false" outlineLevel="0" collapsed="false">
      <c r="A24" s="60" t="n">
        <v>2</v>
      </c>
      <c r="B24" s="61" t="s">
        <v>124</v>
      </c>
      <c r="C24" s="62" t="n">
        <v>2.50035</v>
      </c>
      <c r="D24" s="61" t="n">
        <v>1.12737</v>
      </c>
      <c r="E24" s="61" t="n">
        <v>0.0870599</v>
      </c>
      <c r="F24" s="62" t="n">
        <v>-0.952635</v>
      </c>
      <c r="G24" s="62" t="n">
        <f aca="false">D24*$B$9+$B$10</f>
        <v>-1.7756507336739</v>
      </c>
      <c r="H24" s="61" t="n">
        <f aca="false">G24-F24</f>
        <v>-0.823015733673898</v>
      </c>
      <c r="J24" s="63" t="n">
        <v>1.12737</v>
      </c>
      <c r="K24" s="61" t="n">
        <v>-0.952635</v>
      </c>
      <c r="L24" s="0" t="n">
        <v>9</v>
      </c>
      <c r="M24" s="33" t="n">
        <v>1.58396</v>
      </c>
      <c r="N24" s="34" t="n">
        <v>0.7799995</v>
      </c>
      <c r="O24" s="34" t="n">
        <v>0.71414</v>
      </c>
      <c r="P24" s="34" t="n">
        <v>0.7799995</v>
      </c>
      <c r="Q24" s="34" t="n">
        <v>0.915564689464545</v>
      </c>
      <c r="R24" s="34" t="n">
        <v>1</v>
      </c>
    </row>
    <row r="25" customFormat="false" ht="15.75" hidden="false" customHeight="false" outlineLevel="0" collapsed="false">
      <c r="A25" s="64" t="n">
        <v>3</v>
      </c>
      <c r="B25" s="61" t="s">
        <v>124</v>
      </c>
      <c r="C25" s="65" t="n">
        <v>19.8716</v>
      </c>
      <c r="D25" s="66" t="n">
        <v>1.49313</v>
      </c>
      <c r="E25" s="66" t="n">
        <v>0.0281084</v>
      </c>
      <c r="F25" s="65" t="n">
        <v>0.123132</v>
      </c>
      <c r="G25" s="65" t="n">
        <f aca="false">D25*$B$9+$B$10</f>
        <v>-1.58911340211163</v>
      </c>
      <c r="H25" s="66" t="n">
        <f aca="false">G25-F25</f>
        <v>-1.71224540211163</v>
      </c>
      <c r="J25" s="63" t="n">
        <v>1.49313</v>
      </c>
      <c r="K25" s="61" t="n">
        <v>0.123132</v>
      </c>
      <c r="L25" s="0" t="n">
        <v>12</v>
      </c>
      <c r="M25" s="33" t="n">
        <v>1.60061</v>
      </c>
      <c r="N25" s="34" t="n">
        <v>3.8</v>
      </c>
      <c r="O25" s="34" t="n">
        <v>2.0484</v>
      </c>
      <c r="P25" s="34" t="n">
        <v>3.8</v>
      </c>
      <c r="Q25" s="34" t="n">
        <v>0.539052631578947</v>
      </c>
      <c r="R25" s="34" t="n">
        <v>1</v>
      </c>
    </row>
    <row r="26" customFormat="false" ht="15" hidden="false" customHeight="false" outlineLevel="0" collapsed="false">
      <c r="A26" s="60" t="n">
        <v>3</v>
      </c>
      <c r="B26" s="61" t="s">
        <v>124</v>
      </c>
      <c r="C26" s="62" t="n">
        <v>10.3097</v>
      </c>
      <c r="D26" s="61" t="n">
        <v>1.13698</v>
      </c>
      <c r="E26" s="61" t="n">
        <v>0.0267206</v>
      </c>
      <c r="F26" s="62" t="n">
        <v>0.0369751</v>
      </c>
      <c r="G26" s="62" t="n">
        <f aca="false">D26*$B$9+$B$10</f>
        <v>-1.77074964072685</v>
      </c>
      <c r="H26" s="61" t="n">
        <f aca="false">G26-F26</f>
        <v>-1.80772474072685</v>
      </c>
      <c r="J26" s="63" t="n">
        <v>1.13698</v>
      </c>
      <c r="K26" s="61" t="n">
        <v>0.0369751</v>
      </c>
      <c r="L26" s="0" t="n">
        <v>14</v>
      </c>
      <c r="M26" s="33" t="n">
        <v>1.61126</v>
      </c>
      <c r="N26" s="34" t="n">
        <v>1.69</v>
      </c>
      <c r="O26" s="34" t="n">
        <v>0.953025</v>
      </c>
      <c r="P26" s="34" t="n">
        <v>1.69</v>
      </c>
      <c r="Q26" s="34" t="n">
        <v>0.563920118343195</v>
      </c>
      <c r="R26" s="34" t="n">
        <v>1</v>
      </c>
    </row>
    <row r="27" customFormat="false" ht="15" hidden="false" customHeight="false" outlineLevel="0" collapsed="false">
      <c r="A27" s="60" t="n">
        <v>3</v>
      </c>
      <c r="B27" s="61" t="s">
        <v>124</v>
      </c>
      <c r="C27" s="62" t="n">
        <v>4.8806</v>
      </c>
      <c r="D27" s="61" t="n">
        <v>2.23818</v>
      </c>
      <c r="E27" s="61" t="n">
        <v>0.318063</v>
      </c>
      <c r="F27" s="62" t="n">
        <v>-0.321825</v>
      </c>
      <c r="G27" s="62" t="n">
        <f aca="false">D27*$B$9+$B$10</f>
        <v>-1.20913844891701</v>
      </c>
      <c r="H27" s="61" t="n">
        <f aca="false">G27-F27</f>
        <v>-0.887313448917011</v>
      </c>
      <c r="J27" s="63" t="n">
        <v>2.23818</v>
      </c>
      <c r="K27" s="61" t="n">
        <v>-0.321825</v>
      </c>
      <c r="L27" s="0" t="n">
        <v>20</v>
      </c>
      <c r="M27" s="33" t="n">
        <v>1.61733</v>
      </c>
      <c r="N27" s="34" t="n">
        <v>2.799996</v>
      </c>
      <c r="O27" s="34" t="n">
        <v>2.18688</v>
      </c>
      <c r="P27" s="34" t="n">
        <v>2.799996</v>
      </c>
      <c r="Q27" s="34" t="n">
        <v>0.781029687185267</v>
      </c>
    </row>
    <row r="28" customFormat="false" ht="15.75" hidden="false" customHeight="false" outlineLevel="0" collapsed="false">
      <c r="A28" s="60" t="n">
        <v>3</v>
      </c>
      <c r="B28" s="61" t="s">
        <v>124</v>
      </c>
      <c r="C28" s="62" t="n">
        <v>1.98694</v>
      </c>
      <c r="D28" s="61" t="n">
        <v>1.47726</v>
      </c>
      <c r="E28" s="61" t="n">
        <v>0.142479</v>
      </c>
      <c r="F28" s="62" t="n">
        <v>-0.892735</v>
      </c>
      <c r="G28" s="62" t="n">
        <f aca="false">D28*$B$9+$B$10</f>
        <v>-1.59720709046436</v>
      </c>
      <c r="H28" s="61" t="n">
        <f aca="false">G28-F28</f>
        <v>-0.70447209046436</v>
      </c>
      <c r="J28" s="63" t="n">
        <v>1.47726</v>
      </c>
      <c r="K28" s="61" t="n">
        <v>-0.892735</v>
      </c>
      <c r="L28" s="0" t="n">
        <v>16</v>
      </c>
      <c r="M28" s="33" t="n">
        <v>1.62794</v>
      </c>
      <c r="N28" s="34" t="n">
        <v>1.53</v>
      </c>
      <c r="O28" s="34" t="n">
        <v>0.681298</v>
      </c>
      <c r="P28" s="34" t="n">
        <v>1.53</v>
      </c>
      <c r="Q28" s="34" t="n">
        <v>0.445292810457516</v>
      </c>
    </row>
    <row r="29" customFormat="false" ht="15.75" hidden="false" customHeight="false" outlineLevel="0" collapsed="false">
      <c r="A29" s="64" t="n">
        <v>4</v>
      </c>
      <c r="B29" s="61" t="s">
        <v>124</v>
      </c>
      <c r="C29" s="65" t="n">
        <v>23.0109</v>
      </c>
      <c r="D29" s="66" t="n">
        <v>1.22521</v>
      </c>
      <c r="E29" s="66" t="n">
        <v>0.0339294</v>
      </c>
      <c r="F29" s="65" t="n">
        <v>-0.124785</v>
      </c>
      <c r="G29" s="65" t="n">
        <f aca="false">D29*$B$9+$B$10</f>
        <v>-1.7257524054804</v>
      </c>
      <c r="H29" s="66" t="n">
        <f aca="false">G29-F29</f>
        <v>-1.6009674054804</v>
      </c>
      <c r="J29" s="63" t="n">
        <v>1.22521</v>
      </c>
      <c r="K29" s="61" t="n">
        <v>-0.124785</v>
      </c>
      <c r="L29" s="0" t="n">
        <v>8</v>
      </c>
      <c r="M29" s="33" t="n">
        <v>1.63363</v>
      </c>
      <c r="N29" s="34" t="n">
        <v>1</v>
      </c>
      <c r="O29" s="34" t="n">
        <v>0.89014</v>
      </c>
      <c r="P29" s="34" t="n">
        <v>1</v>
      </c>
      <c r="Q29" s="34" t="n">
        <v>0.89014</v>
      </c>
    </row>
    <row r="30" customFormat="false" ht="15" hidden="false" customHeight="false" outlineLevel="0" collapsed="false">
      <c r="A30" s="60" t="n">
        <v>4</v>
      </c>
      <c r="B30" s="61" t="s">
        <v>124</v>
      </c>
      <c r="C30" s="62" t="n">
        <v>10.3846</v>
      </c>
      <c r="D30" s="61" t="n">
        <v>1.82012</v>
      </c>
      <c r="E30" s="61" t="n">
        <v>0.0201778</v>
      </c>
      <c r="F30" s="62" t="n">
        <v>-0.0198761</v>
      </c>
      <c r="G30" s="62" t="n">
        <f aca="false">D30*$B$9+$B$10</f>
        <v>-1.42234874209538</v>
      </c>
      <c r="H30" s="61" t="n">
        <f aca="false">G30-F30</f>
        <v>-1.40247264209538</v>
      </c>
      <c r="J30" s="63" t="n">
        <v>1.82012</v>
      </c>
      <c r="K30" s="61" t="n">
        <v>-0.0198761</v>
      </c>
      <c r="L30" s="0" t="n">
        <v>7</v>
      </c>
      <c r="M30" s="33" t="n">
        <v>1.64143</v>
      </c>
      <c r="N30" s="34" t="n">
        <v>0.81000026</v>
      </c>
      <c r="O30" s="34" t="n">
        <v>0.808149</v>
      </c>
      <c r="P30" s="34" t="n">
        <v>0.81000026</v>
      </c>
      <c r="Q30" s="34" t="n">
        <v>0.99771449456078</v>
      </c>
    </row>
    <row r="31" customFormat="false" ht="15" hidden="false" customHeight="false" outlineLevel="0" collapsed="false">
      <c r="A31" s="60" t="n">
        <v>4</v>
      </c>
      <c r="B31" s="61" t="s">
        <v>124</v>
      </c>
      <c r="C31" s="62" t="n">
        <v>5.20712</v>
      </c>
      <c r="D31" s="61" t="n">
        <v>2.01693</v>
      </c>
      <c r="E31" s="61" t="n">
        <v>0.0271432</v>
      </c>
      <c r="F31" s="62" t="n">
        <v>0.126926</v>
      </c>
      <c r="G31" s="62" t="n">
        <f aca="false">D31*$B$9+$B$10</f>
        <v>-1.32197578653772</v>
      </c>
      <c r="H31" s="61" t="n">
        <f aca="false">G31-F31</f>
        <v>-1.44890178653772</v>
      </c>
      <c r="J31" s="63" t="n">
        <v>2.01693</v>
      </c>
      <c r="K31" s="61" t="n">
        <v>0.126926</v>
      </c>
      <c r="L31" s="0" t="n">
        <v>5</v>
      </c>
      <c r="M31" s="33" t="n">
        <v>1.64531</v>
      </c>
      <c r="N31" s="34" t="n">
        <v>1.670001</v>
      </c>
      <c r="O31" s="34" t="n">
        <v>1.83067</v>
      </c>
      <c r="P31" s="34" t="n">
        <v>1.670001</v>
      </c>
      <c r="Q31" s="34" t="n">
        <v>1.09620892442579</v>
      </c>
    </row>
    <row r="32" customFormat="false" ht="15.75" hidden="false" customHeight="false" outlineLevel="0" collapsed="false">
      <c r="A32" s="60" t="n">
        <v>4</v>
      </c>
      <c r="B32" s="61" t="s">
        <v>124</v>
      </c>
      <c r="C32" s="62" t="n">
        <v>3.31502</v>
      </c>
      <c r="D32" s="61" t="n">
        <v>1.88448</v>
      </c>
      <c r="E32" s="61" t="n">
        <v>0.0808602</v>
      </c>
      <c r="F32" s="62" t="n">
        <v>0.134478</v>
      </c>
      <c r="G32" s="62" t="n">
        <f aca="false">D32*$B$9+$B$10</f>
        <v>-1.38952518933032</v>
      </c>
      <c r="H32" s="61" t="n">
        <f aca="false">G32-F32</f>
        <v>-1.52400318933032</v>
      </c>
      <c r="J32" s="63" t="n">
        <v>1.88448</v>
      </c>
      <c r="K32" s="61" t="n">
        <v>0.134478</v>
      </c>
      <c r="L32" s="0" t="n">
        <v>27</v>
      </c>
      <c r="M32" s="33" t="n">
        <v>1.68816</v>
      </c>
      <c r="N32" s="34" t="n">
        <v>1.46</v>
      </c>
      <c r="O32" s="34" t="n">
        <v>0.991708</v>
      </c>
      <c r="P32" s="34" t="n">
        <v>1.46</v>
      </c>
      <c r="Q32" s="34" t="n">
        <v>0.679252054794521</v>
      </c>
    </row>
    <row r="33" customFormat="false" ht="15.75" hidden="false" customHeight="false" outlineLevel="0" collapsed="false">
      <c r="A33" s="64" t="n">
        <v>5</v>
      </c>
      <c r="B33" s="61" t="s">
        <v>124</v>
      </c>
      <c r="C33" s="65" t="n">
        <v>20.8554</v>
      </c>
      <c r="D33" s="66" t="n">
        <v>1.06416</v>
      </c>
      <c r="E33" s="66" t="n">
        <v>0.0138678</v>
      </c>
      <c r="F33" s="65" t="n">
        <v>0.214157</v>
      </c>
      <c r="G33" s="65" t="n">
        <f aca="false">D33*$B$9+$B$10</f>
        <v>-1.80788778728296</v>
      </c>
      <c r="H33" s="66" t="n">
        <f aca="false">G33-F33</f>
        <v>-2.02204478728296</v>
      </c>
      <c r="J33" s="63" t="n">
        <v>1.06416</v>
      </c>
      <c r="K33" s="61" t="n">
        <v>0.214157</v>
      </c>
      <c r="L33" s="0" t="n">
        <v>22</v>
      </c>
      <c r="M33" s="33" t="n">
        <v>1.73039</v>
      </c>
      <c r="N33" s="34" t="n">
        <v>3.400001</v>
      </c>
      <c r="O33" s="34" t="n">
        <v>2.7401</v>
      </c>
      <c r="P33" s="34" t="n">
        <v>3.400001</v>
      </c>
      <c r="Q33" s="34" t="n">
        <v>0.80591152767308</v>
      </c>
    </row>
    <row r="34" customFormat="false" ht="15" hidden="false" customHeight="false" outlineLevel="0" collapsed="false">
      <c r="A34" s="60" t="n">
        <v>5</v>
      </c>
      <c r="B34" s="61" t="s">
        <v>124</v>
      </c>
      <c r="C34" s="62" t="n">
        <v>10.7581</v>
      </c>
      <c r="D34" s="61" t="n">
        <v>1.56915</v>
      </c>
      <c r="E34" s="61" t="n">
        <v>0.0119175</v>
      </c>
      <c r="F34" s="62" t="n">
        <v>0.139149</v>
      </c>
      <c r="G34" s="62" t="n">
        <f aca="false">D34*$B$9+$B$10</f>
        <v>-1.55034325790406</v>
      </c>
      <c r="H34" s="61" t="n">
        <f aca="false">G34-F34</f>
        <v>-1.68949225790406</v>
      </c>
      <c r="J34" s="63" t="n">
        <v>1.56915</v>
      </c>
      <c r="K34" s="61" t="n">
        <v>0.139149</v>
      </c>
      <c r="L34" s="0" t="n">
        <v>23</v>
      </c>
      <c r="M34" s="33" t="n">
        <v>1.74017</v>
      </c>
      <c r="N34" s="34" t="n">
        <v>2.78</v>
      </c>
      <c r="O34" s="34" t="n">
        <v>1.55283</v>
      </c>
      <c r="P34" s="34" t="n">
        <v>2.78</v>
      </c>
      <c r="Q34" s="34" t="n">
        <v>0.558571942446043</v>
      </c>
    </row>
    <row r="35" customFormat="false" ht="15" hidden="false" customHeight="false" outlineLevel="0" collapsed="false">
      <c r="A35" s="60" t="n">
        <v>5</v>
      </c>
      <c r="B35" s="61" t="s">
        <v>124</v>
      </c>
      <c r="C35" s="62" t="n">
        <v>5.66121</v>
      </c>
      <c r="D35" s="61" t="n">
        <v>1.83245</v>
      </c>
      <c r="E35" s="61" t="n">
        <v>0.0217152</v>
      </c>
      <c r="F35" s="62" t="n">
        <v>0.0824546</v>
      </c>
      <c r="G35" s="62" t="n">
        <f aca="false">D35*$B$9+$B$10</f>
        <v>-1.41606045114459</v>
      </c>
      <c r="H35" s="61" t="n">
        <f aca="false">G35-F35</f>
        <v>-1.49851505114459</v>
      </c>
      <c r="J35" s="63" t="n">
        <v>1.83245</v>
      </c>
      <c r="K35" s="61" t="n">
        <v>0.0824546</v>
      </c>
      <c r="L35" s="0" t="n">
        <v>6</v>
      </c>
      <c r="M35" s="33" t="n">
        <v>1.75796</v>
      </c>
      <c r="N35" s="34" t="n">
        <v>0.990004</v>
      </c>
      <c r="O35" s="34" t="n">
        <v>1.02588</v>
      </c>
      <c r="P35" s="34" t="n">
        <v>0.990004</v>
      </c>
      <c r="Q35" s="34" t="n">
        <v>1.03623823742126</v>
      </c>
    </row>
    <row r="36" customFormat="false" ht="15.75" hidden="false" customHeight="false" outlineLevel="0" collapsed="false">
      <c r="A36" s="60" t="n">
        <v>5</v>
      </c>
      <c r="B36" s="61" t="s">
        <v>124</v>
      </c>
      <c r="C36" s="62" t="n">
        <v>1.64531</v>
      </c>
      <c r="D36" s="61" t="n">
        <v>1.83067</v>
      </c>
      <c r="E36" s="61" t="n">
        <v>0.0199585</v>
      </c>
      <c r="F36" s="62" t="n">
        <v>0.160669</v>
      </c>
      <c r="G36" s="62" t="n">
        <f aca="false">D36*$B$9+$B$10</f>
        <v>-1.41696824983821</v>
      </c>
      <c r="H36" s="61" t="n">
        <f aca="false">G36-F36</f>
        <v>-1.57763724983821</v>
      </c>
      <c r="J36" s="63" t="n">
        <v>1.83067</v>
      </c>
      <c r="K36" s="61" t="n">
        <v>0.160669</v>
      </c>
      <c r="L36" s="0" t="n">
        <v>28</v>
      </c>
      <c r="M36" s="33" t="n">
        <v>1.81357</v>
      </c>
      <c r="N36" s="34" t="n">
        <v>9.11</v>
      </c>
      <c r="O36" s="34" t="n">
        <v>3.467</v>
      </c>
      <c r="P36" s="34" t="n">
        <v>9.11</v>
      </c>
      <c r="Q36" s="34" t="n">
        <v>0.380570801317234</v>
      </c>
    </row>
    <row r="37" customFormat="false" ht="15.75" hidden="false" customHeight="false" outlineLevel="0" collapsed="false">
      <c r="A37" s="64" t="n">
        <v>6</v>
      </c>
      <c r="B37" s="61" t="s">
        <v>124</v>
      </c>
      <c r="C37" s="65" t="n">
        <v>21.3026</v>
      </c>
      <c r="D37" s="66" t="n">
        <v>0.774793</v>
      </c>
      <c r="E37" s="66" t="n">
        <v>0.00946389</v>
      </c>
      <c r="F37" s="65" t="n">
        <v>0.144793</v>
      </c>
      <c r="G37" s="65" t="n">
        <f aca="false">D37*$B$9+$B$10</f>
        <v>-1.9554647449114</v>
      </c>
      <c r="H37" s="66" t="n">
        <f aca="false">G37-F37</f>
        <v>-2.1002577449114</v>
      </c>
      <c r="J37" s="63" t="n">
        <v>0.774793</v>
      </c>
      <c r="K37" s="61" t="n">
        <v>0.144793</v>
      </c>
      <c r="L37" s="0" t="n">
        <v>26</v>
      </c>
      <c r="M37" s="33" t="n">
        <v>1.8365</v>
      </c>
      <c r="N37" s="34" t="n">
        <v>3.64</v>
      </c>
      <c r="O37" s="34" t="n">
        <v>2.6313</v>
      </c>
      <c r="P37" s="34" t="n">
        <v>3.64</v>
      </c>
      <c r="Q37" s="34" t="n">
        <v>0.722884615384616</v>
      </c>
    </row>
    <row r="38" customFormat="false" ht="15" hidden="false" customHeight="false" outlineLevel="0" collapsed="false">
      <c r="A38" s="60" t="n">
        <v>6</v>
      </c>
      <c r="B38" s="61" t="s">
        <v>124</v>
      </c>
      <c r="C38" s="62" t="n">
        <v>10.9835</v>
      </c>
      <c r="D38" s="61" t="n">
        <v>0.90738</v>
      </c>
      <c r="E38" s="61" t="n">
        <v>0.0108238</v>
      </c>
      <c r="F38" s="62" t="n">
        <v>0.0473801</v>
      </c>
      <c r="G38" s="62" t="n">
        <f aca="false">D38*$B$9+$B$10</f>
        <v>-1.88784547221934</v>
      </c>
      <c r="H38" s="61" t="n">
        <f aca="false">G38-F38</f>
        <v>-1.93522557221934</v>
      </c>
      <c r="J38" s="63" t="n">
        <v>0.90738</v>
      </c>
      <c r="K38" s="61" t="n">
        <v>0.0473801</v>
      </c>
      <c r="L38" s="0" t="n">
        <v>29</v>
      </c>
      <c r="M38" s="33" t="n">
        <v>1.9134</v>
      </c>
      <c r="N38" s="34" t="n">
        <v>7.05</v>
      </c>
      <c r="O38" s="34" t="n">
        <v>1.40804</v>
      </c>
      <c r="P38" s="34" t="n">
        <v>7.05</v>
      </c>
      <c r="Q38" s="34" t="n">
        <v>0.199721985815603</v>
      </c>
    </row>
    <row r="39" customFormat="false" ht="15" hidden="false" customHeight="false" outlineLevel="0" collapsed="false">
      <c r="A39" s="60" t="n">
        <v>6</v>
      </c>
      <c r="B39" s="61" t="s">
        <v>124</v>
      </c>
      <c r="C39" s="62" t="n">
        <v>5.50966</v>
      </c>
      <c r="D39" s="61" t="n">
        <v>0.93681</v>
      </c>
      <c r="E39" s="61" t="n">
        <v>0.0118725</v>
      </c>
      <c r="F39" s="62" t="n">
        <v>0.0268099</v>
      </c>
      <c r="G39" s="62" t="n">
        <f aca="false">D39*$B$9+$B$10</f>
        <v>-1.87283619381854</v>
      </c>
      <c r="H39" s="61" t="n">
        <f aca="false">G39-F39</f>
        <v>-1.89964609381854</v>
      </c>
      <c r="J39" s="63" t="n">
        <v>0.93681</v>
      </c>
      <c r="K39" s="61" t="n">
        <v>0.0268099</v>
      </c>
      <c r="L39" s="0" t="n">
        <v>3</v>
      </c>
      <c r="M39" s="33" t="n">
        <v>1.98694</v>
      </c>
      <c r="N39" s="34" t="n">
        <v>2.369995</v>
      </c>
      <c r="O39" s="34" t="n">
        <v>1.47726</v>
      </c>
      <c r="P39" s="34" t="n">
        <v>2.369995</v>
      </c>
      <c r="Q39" s="34" t="n">
        <v>0.623317770712597</v>
      </c>
    </row>
    <row r="40" customFormat="false" ht="15.75" hidden="false" customHeight="false" outlineLevel="0" collapsed="false">
      <c r="A40" s="60" t="n">
        <v>6</v>
      </c>
      <c r="B40" s="61" t="s">
        <v>124</v>
      </c>
      <c r="C40" s="62" t="n">
        <v>1.75796</v>
      </c>
      <c r="D40" s="61" t="n">
        <v>1.02588</v>
      </c>
      <c r="E40" s="61" t="n">
        <v>0.0148877</v>
      </c>
      <c r="F40" s="62" t="n">
        <v>0.035876</v>
      </c>
      <c r="G40" s="62" t="n">
        <f aca="false">D40*$B$9+$B$10</f>
        <v>-1.82741055918859</v>
      </c>
      <c r="H40" s="61" t="n">
        <f aca="false">G40-F40</f>
        <v>-1.86328655918859</v>
      </c>
      <c r="J40" s="63" t="n">
        <v>1.02588</v>
      </c>
      <c r="K40" s="61" t="n">
        <v>0.035876</v>
      </c>
      <c r="L40" s="0" t="n">
        <v>17</v>
      </c>
      <c r="M40" s="33" t="n">
        <v>2.10241</v>
      </c>
      <c r="N40" s="34" t="n">
        <v>8.43</v>
      </c>
      <c r="O40" s="34" t="n">
        <v>4.7068</v>
      </c>
      <c r="P40" s="34" t="n">
        <v>8.43</v>
      </c>
      <c r="Q40" s="34" t="n">
        <v>0.558339264531436</v>
      </c>
    </row>
    <row r="41" customFormat="false" ht="15.75" hidden="false" customHeight="false" outlineLevel="0" collapsed="false">
      <c r="A41" s="64" t="n">
        <v>7</v>
      </c>
      <c r="B41" s="61" t="s">
        <v>124</v>
      </c>
      <c r="C41" s="65" t="n">
        <v>20.9945</v>
      </c>
      <c r="D41" s="66" t="n">
        <v>0.491463</v>
      </c>
      <c r="E41" s="66" t="n">
        <v>0.0107363</v>
      </c>
      <c r="F41" s="65" t="n">
        <v>0.0214628</v>
      </c>
      <c r="G41" s="65" t="n">
        <f aca="false">D41*$B$9+$B$10</f>
        <v>-2.0999628369705</v>
      </c>
      <c r="H41" s="66" t="n">
        <f aca="false">G41-F41</f>
        <v>-2.1214256369705</v>
      </c>
      <c r="J41" s="63" t="n">
        <v>0.491463</v>
      </c>
      <c r="K41" s="61" t="n">
        <v>0.0214628</v>
      </c>
      <c r="L41" s="0" t="n">
        <v>10</v>
      </c>
      <c r="M41" s="33" t="n">
        <v>2.26331</v>
      </c>
      <c r="N41" s="34" t="n">
        <v>0.85</v>
      </c>
      <c r="O41" s="34" t="n">
        <v>0.59119</v>
      </c>
      <c r="P41" s="34" t="n">
        <v>0.85</v>
      </c>
      <c r="Q41" s="34" t="n">
        <v>0.695517647058824</v>
      </c>
    </row>
    <row r="42" customFormat="false" ht="15" hidden="false" customHeight="false" outlineLevel="0" collapsed="false">
      <c r="A42" s="60" t="n">
        <v>7</v>
      </c>
      <c r="B42" s="61" t="s">
        <v>124</v>
      </c>
      <c r="C42" s="62" t="n">
        <v>11.1312</v>
      </c>
      <c r="D42" s="61" t="n">
        <v>0.488669</v>
      </c>
      <c r="E42" s="61" t="n">
        <v>0.00881985</v>
      </c>
      <c r="F42" s="62" t="n">
        <v>0.0386694</v>
      </c>
      <c r="G42" s="62" t="n">
        <f aca="false">D42*$B$9+$B$10</f>
        <v>-2.10138777491993</v>
      </c>
      <c r="H42" s="61" t="n">
        <f aca="false">G42-F42</f>
        <v>-2.14005717491993</v>
      </c>
      <c r="J42" s="63" t="n">
        <v>0.488669</v>
      </c>
      <c r="K42" s="61" t="n">
        <v>0.0386694</v>
      </c>
      <c r="L42" s="0" t="n">
        <v>2</v>
      </c>
      <c r="M42" s="33" t="n">
        <v>2.50035</v>
      </c>
      <c r="N42" s="34" t="n">
        <v>2.080005</v>
      </c>
      <c r="O42" s="34" t="n">
        <v>1.12737</v>
      </c>
      <c r="P42" s="34" t="n">
        <v>2.080005</v>
      </c>
      <c r="Q42" s="34" t="n">
        <v>0.542003504799267</v>
      </c>
    </row>
    <row r="43" customFormat="false" ht="15" hidden="false" customHeight="false" outlineLevel="0" collapsed="false">
      <c r="A43" s="60" t="n">
        <v>7</v>
      </c>
      <c r="B43" s="61" t="s">
        <v>124</v>
      </c>
      <c r="C43" s="62" t="n">
        <v>5.6399</v>
      </c>
      <c r="D43" s="61" t="n">
        <v>0.751678</v>
      </c>
      <c r="E43" s="61" t="n">
        <v>0.0110191</v>
      </c>
      <c r="F43" s="62" t="n">
        <v>0.0516777</v>
      </c>
      <c r="G43" s="62" t="n">
        <f aca="false">D43*$B$9+$B$10</f>
        <v>-1.96725337794689</v>
      </c>
      <c r="H43" s="61" t="n">
        <f aca="false">G43-F43</f>
        <v>-2.01893107794689</v>
      </c>
      <c r="J43" s="63" t="n">
        <v>0.751678</v>
      </c>
      <c r="K43" s="61" t="n">
        <v>0.0516777</v>
      </c>
      <c r="L43" s="0" t="n">
        <v>13</v>
      </c>
      <c r="M43" s="33" t="n">
        <v>2.64924</v>
      </c>
      <c r="N43" s="34" t="n">
        <v>4.41</v>
      </c>
      <c r="O43" s="34" t="n">
        <v>3.16649</v>
      </c>
      <c r="P43" s="34" t="n">
        <v>4.41</v>
      </c>
      <c r="Q43" s="34" t="n">
        <v>0.718024943310658</v>
      </c>
    </row>
    <row r="44" customFormat="false" ht="15.75" hidden="false" customHeight="false" outlineLevel="0" collapsed="false">
      <c r="A44" s="60" t="n">
        <v>7</v>
      </c>
      <c r="B44" s="61" t="s">
        <v>124</v>
      </c>
      <c r="C44" s="62" t="n">
        <v>1.64143</v>
      </c>
      <c r="D44" s="61" t="n">
        <v>0.808149</v>
      </c>
      <c r="E44" s="61" t="n">
        <v>0.00824081</v>
      </c>
      <c r="F44" s="62" t="n">
        <v>-0.00185126</v>
      </c>
      <c r="G44" s="62" t="n">
        <f aca="false">D44*$B$9+$B$10</f>
        <v>-1.93845320939196</v>
      </c>
      <c r="H44" s="61" t="n">
        <f aca="false">G44-F44</f>
        <v>-1.93660194939196</v>
      </c>
      <c r="J44" s="63" t="n">
        <v>0.808149</v>
      </c>
      <c r="K44" s="61" t="n">
        <v>-0.00185126</v>
      </c>
      <c r="L44" s="0" t="n">
        <v>4</v>
      </c>
      <c r="M44" s="33" t="n">
        <v>3.31502</v>
      </c>
      <c r="N44" s="34" t="n">
        <v>1.750002</v>
      </c>
      <c r="O44" s="34" t="n">
        <v>1.88448</v>
      </c>
      <c r="P44" s="34" t="n">
        <v>1.750002</v>
      </c>
      <c r="Q44" s="34" t="n">
        <v>1.0768444836063</v>
      </c>
    </row>
    <row r="45" customFormat="false" ht="15.75" hidden="false" customHeight="false" outlineLevel="0" collapsed="false">
      <c r="A45" s="64" t="n">
        <v>8</v>
      </c>
      <c r="B45" s="61" t="s">
        <v>124</v>
      </c>
      <c r="C45" s="65" t="n">
        <v>21.0752</v>
      </c>
      <c r="D45" s="66" t="n">
        <v>0.561603</v>
      </c>
      <c r="E45" s="66" t="n">
        <v>0.0116028</v>
      </c>
      <c r="F45" s="65" t="n">
        <v>0.0616033</v>
      </c>
      <c r="G45" s="65" t="n">
        <f aca="false">D45*$B$9+$B$10</f>
        <v>-2.06419148844749</v>
      </c>
      <c r="H45" s="66" t="n">
        <f aca="false">G45-F45</f>
        <v>-2.12579478844749</v>
      </c>
      <c r="J45" s="63" t="n">
        <v>0.561603</v>
      </c>
      <c r="K45" s="61" t="n">
        <v>0.0616033</v>
      </c>
      <c r="L45" s="0" t="n">
        <v>3</v>
      </c>
      <c r="M45" s="33" t="n">
        <v>4.8806</v>
      </c>
      <c r="N45" s="34" t="n">
        <v>2.560005</v>
      </c>
      <c r="O45" s="34" t="n">
        <v>2.23818</v>
      </c>
      <c r="P45" s="34" t="n">
        <v>2.560005</v>
      </c>
      <c r="Q45" s="34" t="n">
        <v>0.87428735490751</v>
      </c>
    </row>
    <row r="46" customFormat="false" ht="15" hidden="false" customHeight="false" outlineLevel="0" collapsed="false">
      <c r="A46" s="60" t="n">
        <v>8</v>
      </c>
      <c r="B46" s="61" t="s">
        <v>124</v>
      </c>
      <c r="C46" s="62" t="n">
        <v>10.9745</v>
      </c>
      <c r="D46" s="61" t="n">
        <v>0.757901</v>
      </c>
      <c r="E46" s="61" t="n">
        <v>0.00838591</v>
      </c>
      <c r="F46" s="62" t="n">
        <v>0.0379008</v>
      </c>
      <c r="G46" s="62" t="n">
        <f aca="false">D46*$B$9+$B$10</f>
        <v>-1.96407965251406</v>
      </c>
      <c r="H46" s="61" t="n">
        <f aca="false">G46-F46</f>
        <v>-2.00198045251406</v>
      </c>
      <c r="J46" s="63" t="n">
        <v>0.757901</v>
      </c>
      <c r="K46" s="61" t="n">
        <v>0.0379008</v>
      </c>
      <c r="L46" s="0" t="n">
        <v>4</v>
      </c>
      <c r="M46" s="33" t="n">
        <v>5.20712</v>
      </c>
      <c r="N46" s="34" t="n">
        <v>1.890004</v>
      </c>
      <c r="O46" s="34" t="n">
        <v>2.01693</v>
      </c>
      <c r="P46" s="34" t="n">
        <v>1.890004</v>
      </c>
      <c r="Q46" s="34" t="n">
        <v>1.06715647162652</v>
      </c>
    </row>
    <row r="47" customFormat="false" ht="15" hidden="false" customHeight="false" outlineLevel="0" collapsed="false">
      <c r="A47" s="60" t="n">
        <v>8</v>
      </c>
      <c r="B47" s="61" t="s">
        <v>124</v>
      </c>
      <c r="C47" s="62" t="n">
        <v>5.67964</v>
      </c>
      <c r="D47" s="61" t="n">
        <v>0.841215</v>
      </c>
      <c r="E47" s="61" t="n">
        <v>0.0126407</v>
      </c>
      <c r="F47" s="62" t="n">
        <v>0.0112149</v>
      </c>
      <c r="G47" s="62" t="n">
        <f aca="false">D47*$B$9+$B$10</f>
        <v>-1.92158957365968</v>
      </c>
      <c r="H47" s="61" t="n">
        <f aca="false">G47-F47</f>
        <v>-1.93280447365968</v>
      </c>
      <c r="J47" s="63" t="n">
        <v>0.841215</v>
      </c>
      <c r="K47" s="61" t="n">
        <v>0.0112149</v>
      </c>
      <c r="L47" s="0" t="n">
        <v>28</v>
      </c>
      <c r="M47" s="33" t="n">
        <v>5.4132</v>
      </c>
      <c r="N47" s="34" t="n">
        <v>9.07</v>
      </c>
      <c r="O47" s="34" t="n">
        <v>3.93846</v>
      </c>
      <c r="P47" s="34" t="n">
        <v>9.07</v>
      </c>
      <c r="Q47" s="34" t="n">
        <v>0.434229327453142</v>
      </c>
    </row>
    <row r="48" customFormat="false" ht="15.75" hidden="false" customHeight="false" outlineLevel="0" collapsed="false">
      <c r="A48" s="60" t="n">
        <v>8</v>
      </c>
      <c r="B48" s="61" t="s">
        <v>124</v>
      </c>
      <c r="C48" s="62" t="n">
        <v>1.63363</v>
      </c>
      <c r="D48" s="61" t="n">
        <v>0.89014</v>
      </c>
      <c r="E48" s="61" t="n">
        <v>0.0115667</v>
      </c>
      <c r="F48" s="62" t="n">
        <v>-0.10986</v>
      </c>
      <c r="G48" s="62" t="n">
        <f aca="false">D48*$B$9+$B$10</f>
        <v>-1.8966378595666</v>
      </c>
      <c r="H48" s="61" t="n">
        <f aca="false">G48-F48</f>
        <v>-1.7867778595666</v>
      </c>
      <c r="J48" s="63" t="n">
        <v>0.89014</v>
      </c>
      <c r="K48" s="61" t="n">
        <v>-0.10986</v>
      </c>
      <c r="L48" s="0" t="n">
        <v>27</v>
      </c>
      <c r="M48" s="33" t="n">
        <v>5.44568</v>
      </c>
      <c r="N48" s="34" t="n">
        <v>1.779995</v>
      </c>
      <c r="O48" s="34" t="n">
        <v>1.01321</v>
      </c>
      <c r="P48" s="34" t="n">
        <v>1.779995</v>
      </c>
      <c r="Q48" s="34" t="n">
        <v>0.569220700058146</v>
      </c>
    </row>
    <row r="49" customFormat="false" ht="15.75" hidden="false" customHeight="false" outlineLevel="0" collapsed="false">
      <c r="A49" s="64" t="n">
        <v>9</v>
      </c>
      <c r="B49" s="61" t="s">
        <v>124</v>
      </c>
      <c r="C49" s="65" t="n">
        <v>20.9947</v>
      </c>
      <c r="D49" s="66" t="n">
        <v>0.367769</v>
      </c>
      <c r="E49" s="66" t="n">
        <v>0.00888985</v>
      </c>
      <c r="F49" s="65" t="n">
        <v>-0.0122314</v>
      </c>
      <c r="G49" s="65" t="n">
        <f aca="false">D49*$B$9+$B$10</f>
        <v>-2.16304668618928</v>
      </c>
      <c r="H49" s="66" t="n">
        <f aca="false">G49-F49</f>
        <v>-2.15081528618928</v>
      </c>
      <c r="J49" s="63" t="n">
        <v>0.367769</v>
      </c>
      <c r="K49" s="61" t="n">
        <v>-0.0122314</v>
      </c>
      <c r="L49" s="0" t="n">
        <v>19</v>
      </c>
      <c r="M49" s="33" t="n">
        <v>5.47737</v>
      </c>
      <c r="N49" s="34" t="n">
        <v>2.689996</v>
      </c>
      <c r="O49" s="34" t="n">
        <v>2.28555</v>
      </c>
      <c r="P49" s="34" t="n">
        <v>2.689996</v>
      </c>
      <c r="Q49" s="34" t="n">
        <v>0.849648103565953</v>
      </c>
    </row>
    <row r="50" customFormat="false" ht="15" hidden="false" customHeight="false" outlineLevel="0" collapsed="false">
      <c r="A50" s="60" t="n">
        <v>9</v>
      </c>
      <c r="B50" s="61" t="s">
        <v>124</v>
      </c>
      <c r="C50" s="62" t="n">
        <v>10.8113</v>
      </c>
      <c r="D50" s="61" t="n">
        <v>0.460975</v>
      </c>
      <c r="E50" s="61" t="n">
        <v>0.00858726</v>
      </c>
      <c r="F50" s="62" t="n">
        <v>0.0209752</v>
      </c>
      <c r="G50" s="62" t="n">
        <f aca="false">D50*$B$9+$B$10</f>
        <v>-2.11551169459482</v>
      </c>
      <c r="H50" s="61" t="n">
        <f aca="false">G50-F50</f>
        <v>-2.13648689459482</v>
      </c>
      <c r="J50" s="63" t="n">
        <v>0.460975</v>
      </c>
      <c r="K50" s="61" t="n">
        <v>0.0209752</v>
      </c>
      <c r="L50" s="0" t="n">
        <v>2</v>
      </c>
      <c r="M50" s="33" t="n">
        <v>5.49878</v>
      </c>
      <c r="N50" s="34" t="n">
        <v>2.24</v>
      </c>
      <c r="O50" s="34" t="n">
        <v>1.08914</v>
      </c>
      <c r="P50" s="34" t="n">
        <v>2.24</v>
      </c>
      <c r="Q50" s="34" t="n">
        <v>0.486223214285714</v>
      </c>
    </row>
    <row r="51" customFormat="false" ht="15" hidden="false" customHeight="false" outlineLevel="0" collapsed="false">
      <c r="A51" s="60" t="n">
        <v>9</v>
      </c>
      <c r="B51" s="61" t="s">
        <v>124</v>
      </c>
      <c r="C51" s="62" t="n">
        <v>5.78679</v>
      </c>
      <c r="D51" s="61" t="n">
        <v>0.682198</v>
      </c>
      <c r="E51" s="61" t="n">
        <v>0.0160404</v>
      </c>
      <c r="F51" s="62" t="n">
        <v>-0.0178016</v>
      </c>
      <c r="G51" s="62" t="n">
        <f aca="false">D51*$B$9+$B$10</f>
        <v>-2.00268812695429</v>
      </c>
      <c r="H51" s="61" t="n">
        <f aca="false">G51-F51</f>
        <v>-1.98488652695429</v>
      </c>
      <c r="J51" s="63" t="n">
        <v>0.682198</v>
      </c>
      <c r="K51" s="61" t="n">
        <v>-0.0178016</v>
      </c>
      <c r="L51" s="0" t="n">
        <v>24</v>
      </c>
      <c r="M51" s="33" t="n">
        <v>5.50225</v>
      </c>
      <c r="N51" s="34" t="n">
        <v>1.36</v>
      </c>
      <c r="O51" s="34" t="n">
        <v>0.788083</v>
      </c>
      <c r="P51" s="34" t="n">
        <v>1.36</v>
      </c>
      <c r="Q51" s="34" t="n">
        <v>0.579472794117647</v>
      </c>
    </row>
    <row r="52" customFormat="false" ht="15.75" hidden="false" customHeight="false" outlineLevel="0" collapsed="false">
      <c r="A52" s="60" t="n">
        <v>9</v>
      </c>
      <c r="B52" s="61" t="s">
        <v>124</v>
      </c>
      <c r="C52" s="62" t="n">
        <v>1.58396</v>
      </c>
      <c r="D52" s="61" t="n">
        <v>0.71414</v>
      </c>
      <c r="E52" s="61" t="n">
        <v>0.0184902</v>
      </c>
      <c r="F52" s="62" t="n">
        <v>-0.0658595</v>
      </c>
      <c r="G52" s="62" t="n">
        <f aca="false">D52*$B$9+$B$10</f>
        <v>-1.98639773039709</v>
      </c>
      <c r="H52" s="61" t="n">
        <f aca="false">G52-F52</f>
        <v>-1.92053823039709</v>
      </c>
      <c r="J52" s="63" t="n">
        <v>0.71414</v>
      </c>
      <c r="K52" s="61" t="n">
        <v>-0.0658595</v>
      </c>
      <c r="L52" s="0" t="n">
        <v>6</v>
      </c>
      <c r="M52" s="33" t="n">
        <v>5.50966</v>
      </c>
      <c r="N52" s="34" t="n">
        <v>0.9100001</v>
      </c>
      <c r="O52" s="34" t="n">
        <v>0.93681</v>
      </c>
      <c r="P52" s="34" t="n">
        <v>0.9100001</v>
      </c>
      <c r="Q52" s="34" t="n">
        <v>1.02946142533391</v>
      </c>
    </row>
    <row r="53" customFormat="false" ht="15.75" hidden="false" customHeight="false" outlineLevel="0" collapsed="false">
      <c r="A53" s="64" t="n">
        <v>10</v>
      </c>
      <c r="B53" s="61" t="s">
        <v>124</v>
      </c>
      <c r="C53" s="65" t="n">
        <v>21.2626</v>
      </c>
      <c r="D53" s="66" t="n">
        <v>0.586942</v>
      </c>
      <c r="E53" s="66" t="n">
        <v>0.00809763</v>
      </c>
      <c r="F53" s="65" t="n">
        <v>-0.0530578</v>
      </c>
      <c r="G53" s="65" t="n">
        <f aca="false">D53*$B$9+$B$10</f>
        <v>-2.05126861704423</v>
      </c>
      <c r="H53" s="66" t="n">
        <f aca="false">G53-F53</f>
        <v>-1.99821081704423</v>
      </c>
      <c r="J53" s="63" t="n">
        <v>0.586942</v>
      </c>
      <c r="K53" s="61" t="n">
        <v>-0.0530578</v>
      </c>
      <c r="L53" s="0" t="n">
        <v>16</v>
      </c>
      <c r="M53" s="33" t="n">
        <v>5.54642</v>
      </c>
      <c r="N53" s="34" t="n">
        <v>1.800004</v>
      </c>
      <c r="O53" s="34" t="n">
        <v>1.13874</v>
      </c>
      <c r="P53" s="34" t="n">
        <v>1.800004</v>
      </c>
      <c r="Q53" s="34" t="n">
        <v>0.632631927484606</v>
      </c>
    </row>
    <row r="54" customFormat="false" ht="15" hidden="false" customHeight="false" outlineLevel="0" collapsed="false">
      <c r="A54" s="60" t="n">
        <v>10</v>
      </c>
      <c r="B54" s="61" t="s">
        <v>124</v>
      </c>
      <c r="C54" s="62" t="n">
        <v>10.9334</v>
      </c>
      <c r="D54" s="61" t="n">
        <v>0.706107</v>
      </c>
      <c r="E54" s="61" t="n">
        <v>0.00910385</v>
      </c>
      <c r="F54" s="62" t="n">
        <v>-0.183893</v>
      </c>
      <c r="G54" s="62" t="n">
        <f aca="false">D54*$B$9+$B$10</f>
        <v>-1.99049455450153</v>
      </c>
      <c r="H54" s="61" t="n">
        <f aca="false">G54-F54</f>
        <v>-1.80660155450153</v>
      </c>
      <c r="J54" s="63" t="n">
        <v>0.706107</v>
      </c>
      <c r="K54" s="61" t="n">
        <v>-0.183893</v>
      </c>
      <c r="L54" s="0" t="n">
        <v>26</v>
      </c>
      <c r="M54" s="33" t="n">
        <v>5.56425</v>
      </c>
      <c r="N54" s="34" t="n">
        <v>3.8</v>
      </c>
      <c r="O54" s="34" t="n">
        <v>2.52769</v>
      </c>
      <c r="P54" s="34" t="n">
        <v>3.8</v>
      </c>
      <c r="Q54" s="34" t="n">
        <v>0.665181578947368</v>
      </c>
    </row>
    <row r="55" customFormat="false" ht="15" hidden="false" customHeight="false" outlineLevel="0" collapsed="false">
      <c r="A55" s="60" t="n">
        <v>10</v>
      </c>
      <c r="B55" s="61" t="s">
        <v>124</v>
      </c>
      <c r="C55" s="62" t="n">
        <v>5.57971</v>
      </c>
      <c r="D55" s="61" t="n">
        <v>0.727256</v>
      </c>
      <c r="E55" s="61" t="n">
        <v>0.0123332</v>
      </c>
      <c r="F55" s="62" t="n">
        <v>-0.132744</v>
      </c>
      <c r="G55" s="62" t="n">
        <f aca="false">D55*$B$9+$B$10</f>
        <v>-1.97970858002315</v>
      </c>
      <c r="H55" s="61" t="n">
        <f aca="false">G55-F55</f>
        <v>-1.84696458002315</v>
      </c>
      <c r="J55" s="63" t="n">
        <v>0.727256</v>
      </c>
      <c r="K55" s="61" t="n">
        <v>-0.132744</v>
      </c>
      <c r="L55" s="0" t="n">
        <v>18</v>
      </c>
      <c r="M55" s="33" t="n">
        <v>5.57212</v>
      </c>
      <c r="N55" s="34" t="n">
        <v>1.919999</v>
      </c>
      <c r="O55" s="34" t="n">
        <v>1.80252</v>
      </c>
      <c r="P55" s="34" t="n">
        <v>1.919999</v>
      </c>
      <c r="Q55" s="34" t="n">
        <v>0.938812988965099</v>
      </c>
    </row>
    <row r="56" customFormat="false" ht="15.75" hidden="false" customHeight="false" outlineLevel="0" collapsed="false">
      <c r="A56" s="60" t="n">
        <v>10</v>
      </c>
      <c r="B56" s="61" t="s">
        <v>124</v>
      </c>
      <c r="C56" s="62" t="n">
        <v>2.26331</v>
      </c>
      <c r="D56" s="61" t="n">
        <v>0.59119</v>
      </c>
      <c r="E56" s="61" t="n">
        <v>0.0197515</v>
      </c>
      <c r="F56" s="62" t="n">
        <v>-0.25881</v>
      </c>
      <c r="G56" s="62" t="n">
        <f aca="false">D56*$B$9+$B$10</f>
        <v>-2.04910214016191</v>
      </c>
      <c r="H56" s="61" t="n">
        <f aca="false">G56-F56</f>
        <v>-1.79029214016191</v>
      </c>
      <c r="J56" s="63" t="n">
        <v>0.59119</v>
      </c>
      <c r="K56" s="61" t="n">
        <v>-0.25881</v>
      </c>
      <c r="L56" s="0" t="n">
        <v>10</v>
      </c>
      <c r="M56" s="33" t="n">
        <v>5.57971</v>
      </c>
      <c r="N56" s="34" t="n">
        <v>0.86</v>
      </c>
      <c r="O56" s="34" t="n">
        <v>0.727256</v>
      </c>
      <c r="P56" s="34" t="n">
        <v>0.86</v>
      </c>
      <c r="Q56" s="34" t="n">
        <v>0.845646511627907</v>
      </c>
    </row>
    <row r="57" customFormat="false" ht="15.75" hidden="false" customHeight="false" outlineLevel="0" collapsed="false">
      <c r="A57" s="64" t="n">
        <v>11</v>
      </c>
      <c r="B57" s="61" t="s">
        <v>124</v>
      </c>
      <c r="C57" s="65" t="n">
        <v>20.4951</v>
      </c>
      <c r="D57" s="66" t="n">
        <v>0.67819</v>
      </c>
      <c r="E57" s="66" t="n">
        <v>0.0448065</v>
      </c>
      <c r="F57" s="65" t="n">
        <v>-0.45181</v>
      </c>
      <c r="G57" s="65" t="n">
        <f aca="false">D57*$B$9+$B$10</f>
        <v>-2.00473220401275</v>
      </c>
      <c r="H57" s="66" t="n">
        <f aca="false">G57-F57</f>
        <v>-1.55292220401275</v>
      </c>
      <c r="J57" s="63" t="n">
        <v>0.67819</v>
      </c>
      <c r="K57" s="61" t="n">
        <v>-0.45181</v>
      </c>
      <c r="L57" s="0" t="n">
        <v>11</v>
      </c>
      <c r="M57" s="33" t="n">
        <v>5.58088</v>
      </c>
      <c r="N57" s="34" t="n">
        <v>1.09</v>
      </c>
      <c r="O57" s="34" t="n">
        <v>0.684826</v>
      </c>
      <c r="P57" s="34" t="n">
        <v>1.09</v>
      </c>
      <c r="Q57" s="34" t="n">
        <v>0.628280733944954</v>
      </c>
    </row>
    <row r="58" customFormat="false" ht="15" hidden="false" customHeight="false" outlineLevel="0" collapsed="false">
      <c r="A58" s="60" t="n">
        <v>11</v>
      </c>
      <c r="B58" s="61" t="s">
        <v>124</v>
      </c>
      <c r="C58" s="62" t="n">
        <v>10.4412</v>
      </c>
      <c r="D58" s="61" t="n">
        <v>0.765364</v>
      </c>
      <c r="E58" s="61" t="n">
        <v>0.0369896</v>
      </c>
      <c r="F58" s="62" t="n">
        <v>-0.334636</v>
      </c>
      <c r="G58" s="62" t="n">
        <f aca="false">D58*$B$9+$B$10</f>
        <v>-1.96027352799129</v>
      </c>
      <c r="H58" s="61" t="n">
        <f aca="false">G58-F58</f>
        <v>-1.62563752799129</v>
      </c>
      <c r="J58" s="63" t="n">
        <v>0.765364</v>
      </c>
      <c r="K58" s="61" t="n">
        <v>-0.334636</v>
      </c>
      <c r="L58" s="0" t="n">
        <v>25</v>
      </c>
      <c r="M58" s="33" t="n">
        <v>5.59788</v>
      </c>
      <c r="N58" s="34" t="n">
        <v>1.689997</v>
      </c>
      <c r="O58" s="34" t="n">
        <v>1.33446</v>
      </c>
      <c r="P58" s="34" t="n">
        <v>1.689997</v>
      </c>
      <c r="Q58" s="34" t="n">
        <v>0.789622703472255</v>
      </c>
    </row>
    <row r="59" customFormat="false" ht="15" hidden="false" customHeight="false" outlineLevel="0" collapsed="false">
      <c r="A59" s="60" t="n">
        <v>11</v>
      </c>
      <c r="B59" s="61" t="s">
        <v>124</v>
      </c>
      <c r="C59" s="62" t="n">
        <v>5.58088</v>
      </c>
      <c r="D59" s="61" t="n">
        <v>0.684826</v>
      </c>
      <c r="E59" s="61" t="n">
        <v>0.0363773</v>
      </c>
      <c r="F59" s="62" t="n">
        <v>-0.405174</v>
      </c>
      <c r="G59" s="62" t="n">
        <f aca="false">D59*$B$9+$B$10</f>
        <v>-2.00134784888303</v>
      </c>
      <c r="H59" s="61" t="n">
        <f aca="false">G59-F59</f>
        <v>-1.59617384888303</v>
      </c>
      <c r="J59" s="63" t="n">
        <v>0.684826</v>
      </c>
      <c r="K59" s="61" t="n">
        <v>-0.405174</v>
      </c>
      <c r="L59" s="0" t="n">
        <v>12</v>
      </c>
      <c r="M59" s="33" t="n">
        <v>5.599</v>
      </c>
      <c r="N59" s="34" t="n">
        <v>2.160005</v>
      </c>
      <c r="O59" s="34" t="n">
        <v>1.34679</v>
      </c>
      <c r="P59" s="34" t="n">
        <v>2.160005</v>
      </c>
      <c r="Q59" s="34" t="n">
        <v>0.623512445573043</v>
      </c>
    </row>
    <row r="60" customFormat="false" ht="15.75" hidden="false" customHeight="false" outlineLevel="0" collapsed="false">
      <c r="A60" s="60" t="n">
        <v>11</v>
      </c>
      <c r="B60" s="61" t="s">
        <v>124</v>
      </c>
      <c r="C60" s="62" t="n">
        <v>0.791612</v>
      </c>
      <c r="D60" s="61" t="n">
        <v>0.583099</v>
      </c>
      <c r="E60" s="61" t="n">
        <v>0.0287737</v>
      </c>
      <c r="F60" s="62" t="n">
        <v>-0.486901</v>
      </c>
      <c r="G60" s="62" t="n">
        <f aca="false">D60*$B$9+$B$10</f>
        <v>-2.05322854422378</v>
      </c>
      <c r="H60" s="61" t="n">
        <f aca="false">G60-F60</f>
        <v>-1.56632754422378</v>
      </c>
      <c r="J60" s="63" t="n">
        <v>0.583099</v>
      </c>
      <c r="K60" s="61" t="n">
        <v>-0.486901</v>
      </c>
      <c r="L60" s="0" t="n">
        <v>14</v>
      </c>
      <c r="M60" s="33" t="n">
        <v>5.60323</v>
      </c>
      <c r="N60" s="34" t="n">
        <v>1.840005</v>
      </c>
      <c r="O60" s="34" t="n">
        <v>1.33936</v>
      </c>
      <c r="P60" s="34" t="n">
        <v>1.840005</v>
      </c>
      <c r="Q60" s="34" t="n">
        <v>0.727911065459061</v>
      </c>
    </row>
    <row r="61" customFormat="false" ht="15.75" hidden="false" customHeight="false" outlineLevel="0" collapsed="false">
      <c r="A61" s="64" t="n">
        <v>12</v>
      </c>
      <c r="B61" s="61" t="s">
        <v>124</v>
      </c>
      <c r="C61" s="65" t="n">
        <v>20.4588</v>
      </c>
      <c r="D61" s="66" t="n">
        <v>0.586174</v>
      </c>
      <c r="E61" s="66" t="n">
        <v>0.0212362</v>
      </c>
      <c r="F61" s="65" t="n">
        <v>-0.383826</v>
      </c>
      <c r="G61" s="65" t="n">
        <f aca="false">D61*$B$9+$B$10</f>
        <v>-2.05166029648058</v>
      </c>
      <c r="H61" s="66" t="n">
        <f aca="false">G61-F61</f>
        <v>-1.66783429648058</v>
      </c>
      <c r="J61" s="63" t="n">
        <v>0.586174</v>
      </c>
      <c r="K61" s="61" t="n">
        <v>-0.383826</v>
      </c>
      <c r="L61" s="0" t="n">
        <v>23</v>
      </c>
      <c r="M61" s="33" t="n">
        <v>5.62817</v>
      </c>
      <c r="N61" s="34" t="n">
        <v>3.28</v>
      </c>
      <c r="O61" s="34" t="n">
        <v>2.03207</v>
      </c>
      <c r="P61" s="34" t="n">
        <v>3.28</v>
      </c>
      <c r="Q61" s="34" t="n">
        <v>0.619533536585366</v>
      </c>
    </row>
    <row r="62" customFormat="false" ht="15" hidden="false" customHeight="false" outlineLevel="0" collapsed="false">
      <c r="A62" s="60" t="n">
        <v>12</v>
      </c>
      <c r="B62" s="61" t="s">
        <v>124</v>
      </c>
      <c r="C62" s="62" t="n">
        <v>10.5987</v>
      </c>
      <c r="D62" s="61" t="n">
        <v>0.761149</v>
      </c>
      <c r="E62" s="61" t="n">
        <v>0.0197014</v>
      </c>
      <c r="F62" s="62" t="n">
        <v>-0.418851</v>
      </c>
      <c r="G62" s="62" t="n">
        <f aca="false">D62*$B$9+$B$10</f>
        <v>-1.96242317489783</v>
      </c>
      <c r="H62" s="61" t="n">
        <f aca="false">G62-F62</f>
        <v>-1.54357217489783</v>
      </c>
      <c r="J62" s="63" t="n">
        <v>0.761149</v>
      </c>
      <c r="K62" s="61" t="n">
        <v>-0.418851</v>
      </c>
      <c r="L62" s="0" t="n">
        <v>7</v>
      </c>
      <c r="M62" s="33" t="n">
        <v>5.6399</v>
      </c>
      <c r="N62" s="34" t="n">
        <v>0.7000003</v>
      </c>
      <c r="O62" s="34" t="n">
        <v>0.751678</v>
      </c>
      <c r="P62" s="34" t="n">
        <v>0.7000003</v>
      </c>
      <c r="Q62" s="34" t="n">
        <v>1.07382525407489</v>
      </c>
    </row>
    <row r="63" customFormat="false" ht="15" hidden="false" customHeight="false" outlineLevel="0" collapsed="false">
      <c r="A63" s="60" t="n">
        <v>12</v>
      </c>
      <c r="B63" s="61" t="s">
        <v>124</v>
      </c>
      <c r="C63" s="62" t="n">
        <v>5.599</v>
      </c>
      <c r="D63" s="61" t="n">
        <v>1.34679</v>
      </c>
      <c r="E63" s="61" t="n">
        <v>0.0531147</v>
      </c>
      <c r="F63" s="62" t="n">
        <v>-0.813215</v>
      </c>
      <c r="G63" s="62" t="n">
        <f aca="false">D63*$B$9+$B$10</f>
        <v>-1.66374669471012</v>
      </c>
      <c r="H63" s="61" t="n">
        <f aca="false">G63-F63</f>
        <v>-0.850531694710118</v>
      </c>
      <c r="J63" s="63" t="n">
        <v>1.34679</v>
      </c>
      <c r="K63" s="61" t="n">
        <v>-0.813215</v>
      </c>
      <c r="L63" s="0" t="n">
        <v>20</v>
      </c>
      <c r="M63" s="33" t="n">
        <v>5.65354</v>
      </c>
      <c r="N63" s="34" t="n">
        <v>2.75</v>
      </c>
      <c r="O63" s="34" t="n">
        <v>2.15767</v>
      </c>
      <c r="P63" s="34" t="n">
        <v>2.75</v>
      </c>
      <c r="Q63" s="34" t="n">
        <v>0.784607272727273</v>
      </c>
    </row>
    <row r="64" customFormat="false" ht="15.75" hidden="false" customHeight="false" outlineLevel="0" collapsed="false">
      <c r="A64" s="60" t="n">
        <v>12</v>
      </c>
      <c r="B64" s="61" t="s">
        <v>124</v>
      </c>
      <c r="C64" s="62" t="n">
        <v>1.60061</v>
      </c>
      <c r="D64" s="61" t="n">
        <v>2.0484</v>
      </c>
      <c r="E64" s="61" t="n">
        <v>0.0842937</v>
      </c>
      <c r="F64" s="62" t="n">
        <v>-1.7516</v>
      </c>
      <c r="G64" s="62" t="n">
        <f aca="false">D64*$B$9+$B$10</f>
        <v>-1.30592610963411</v>
      </c>
      <c r="H64" s="61" t="n">
        <f aca="false">G64-F64</f>
        <v>0.445673890365889</v>
      </c>
      <c r="J64" s="63" t="n">
        <v>2.0484</v>
      </c>
      <c r="K64" s="61" t="n">
        <v>-1.7516</v>
      </c>
      <c r="L64" s="0" t="n">
        <v>15</v>
      </c>
      <c r="M64" s="33" t="n">
        <v>5.65381</v>
      </c>
      <c r="N64" s="34" t="n">
        <v>2.259997</v>
      </c>
      <c r="O64" s="34" t="n">
        <v>0.900207</v>
      </c>
      <c r="P64" s="34" t="n">
        <v>2.259997</v>
      </c>
      <c r="Q64" s="34" t="n">
        <v>0.398322210162226</v>
      </c>
    </row>
    <row r="65" customFormat="false" ht="15.75" hidden="false" customHeight="false" outlineLevel="0" collapsed="false">
      <c r="A65" s="64" t="n">
        <v>13</v>
      </c>
      <c r="B65" s="61" t="s">
        <v>124</v>
      </c>
      <c r="C65" s="65" t="n">
        <v>30.4094</v>
      </c>
      <c r="D65" s="66" t="n">
        <v>0.223498</v>
      </c>
      <c r="E65" s="66" t="n">
        <v>0.00487791</v>
      </c>
      <c r="F65" s="65" t="n">
        <v>-0.00650238</v>
      </c>
      <c r="G65" s="65" t="n">
        <f aca="false">D65*$B$9+$B$10</f>
        <v>-2.23662479030624</v>
      </c>
      <c r="H65" s="66" t="n">
        <f aca="false">G65-F65</f>
        <v>-2.23012241030624</v>
      </c>
      <c r="J65" s="63" t="n">
        <v>0.223498</v>
      </c>
      <c r="K65" s="61" t="n">
        <v>-0.00650238</v>
      </c>
      <c r="L65" s="0" t="n">
        <v>5</v>
      </c>
      <c r="M65" s="33" t="n">
        <v>5.66121</v>
      </c>
      <c r="N65" s="34" t="n">
        <v>1.7499954</v>
      </c>
      <c r="O65" s="34" t="n">
        <v>1.83245</v>
      </c>
      <c r="P65" s="34" t="n">
        <v>1.7499954</v>
      </c>
      <c r="Q65" s="34" t="n">
        <v>1.04711703813621</v>
      </c>
    </row>
    <row r="66" customFormat="false" ht="15" hidden="false" customHeight="false" outlineLevel="0" collapsed="false">
      <c r="A66" s="60" t="n">
        <v>13</v>
      </c>
      <c r="B66" s="61" t="s">
        <v>124</v>
      </c>
      <c r="C66" s="62" t="n">
        <v>11.0834</v>
      </c>
      <c r="D66" s="61" t="n">
        <v>2.46478</v>
      </c>
      <c r="E66" s="61" t="n">
        <v>0.094056</v>
      </c>
      <c r="F66" s="62" t="n">
        <v>-1.51522</v>
      </c>
      <c r="G66" s="62" t="n">
        <f aca="false">D66*$B$9+$B$10</f>
        <v>-1.09357261522276</v>
      </c>
      <c r="H66" s="61" t="n">
        <f aca="false">G66-F66</f>
        <v>0.42164738477724</v>
      </c>
      <c r="J66" s="63" t="n">
        <v>2.46478</v>
      </c>
      <c r="K66" s="61" t="n">
        <v>-1.51522</v>
      </c>
      <c r="L66" s="0" t="n">
        <v>29</v>
      </c>
      <c r="M66" s="33" t="n">
        <v>5.66968</v>
      </c>
      <c r="N66" s="34" t="n">
        <v>6.52</v>
      </c>
      <c r="O66" s="34" t="n">
        <v>3.14791</v>
      </c>
      <c r="P66" s="34" t="n">
        <v>6.52</v>
      </c>
      <c r="Q66" s="34" t="n">
        <v>0.482808282208589</v>
      </c>
    </row>
    <row r="67" customFormat="false" ht="15" hidden="false" customHeight="false" outlineLevel="0" collapsed="false">
      <c r="A67" s="60" t="n">
        <v>13</v>
      </c>
      <c r="B67" s="61" t="s">
        <v>124</v>
      </c>
      <c r="C67" s="62" t="n">
        <v>5.92407</v>
      </c>
      <c r="D67" s="61" t="n">
        <v>3.10495</v>
      </c>
      <c r="E67" s="61" t="n">
        <v>0.0355126</v>
      </c>
      <c r="F67" s="62" t="n">
        <v>-1.05505</v>
      </c>
      <c r="G67" s="62" t="n">
        <f aca="false">D67*$B$9+$B$10</f>
        <v>-0.76708638505485</v>
      </c>
      <c r="H67" s="61" t="n">
        <f aca="false">G67-F67</f>
        <v>0.287963614945151</v>
      </c>
      <c r="J67" s="63" t="n">
        <v>3.10495</v>
      </c>
      <c r="K67" s="61" t="n">
        <v>-1.05505</v>
      </c>
      <c r="L67" s="0" t="n">
        <v>8</v>
      </c>
      <c r="M67" s="33" t="n">
        <v>5.67964</v>
      </c>
      <c r="N67" s="34" t="n">
        <v>0.8300001</v>
      </c>
      <c r="O67" s="34" t="n">
        <v>0.841215</v>
      </c>
      <c r="P67" s="34" t="n">
        <v>0.8300001</v>
      </c>
      <c r="Q67" s="34" t="n">
        <v>1.0135119260829</v>
      </c>
    </row>
    <row r="68" customFormat="false" ht="15.75" hidden="false" customHeight="false" outlineLevel="0" collapsed="false">
      <c r="A68" s="60" t="n">
        <v>13</v>
      </c>
      <c r="B68" s="61" t="s">
        <v>124</v>
      </c>
      <c r="C68" s="62" t="n">
        <v>2.64924</v>
      </c>
      <c r="D68" s="61" t="n">
        <v>3.16649</v>
      </c>
      <c r="E68" s="61" t="n">
        <v>0.0459045</v>
      </c>
      <c r="F68" s="62" t="n">
        <v>-1.24351</v>
      </c>
      <c r="G68" s="62" t="n">
        <f aca="false">D68*$B$9+$B$10</f>
        <v>-0.735701030220145</v>
      </c>
      <c r="H68" s="61" t="n">
        <f aca="false">G68-F68</f>
        <v>0.507808969779855</v>
      </c>
      <c r="J68" s="63" t="n">
        <v>3.16649</v>
      </c>
      <c r="K68" s="61" t="n">
        <v>-1.24351</v>
      </c>
      <c r="L68" s="0" t="n">
        <v>17</v>
      </c>
      <c r="M68" s="33" t="n">
        <v>5.69514</v>
      </c>
      <c r="N68" s="34" t="n">
        <v>8.97</v>
      </c>
      <c r="O68" s="34" t="n">
        <v>4.48771</v>
      </c>
      <c r="P68" s="34" t="n">
        <v>8.97</v>
      </c>
      <c r="Q68" s="34" t="n">
        <v>0.500302118171684</v>
      </c>
    </row>
    <row r="69" customFormat="false" ht="15.75" hidden="false" customHeight="false" outlineLevel="0" collapsed="false">
      <c r="A69" s="64" t="n">
        <v>14</v>
      </c>
      <c r="B69" s="61" t="s">
        <v>124</v>
      </c>
      <c r="C69" s="65" t="n">
        <v>20.5436</v>
      </c>
      <c r="D69" s="66" t="n">
        <v>0.128777</v>
      </c>
      <c r="E69" s="66" t="n">
        <v>0.00444314</v>
      </c>
      <c r="F69" s="65" t="n">
        <v>-0.0212231</v>
      </c>
      <c r="G69" s="65" t="n">
        <f aca="false">D69*$B$9+$B$10</f>
        <v>-2.28493243078883</v>
      </c>
      <c r="H69" s="66" t="n">
        <f aca="false">G69-F69</f>
        <v>-2.26370933078883</v>
      </c>
      <c r="J69" s="63" t="n">
        <v>0.128777</v>
      </c>
      <c r="K69" s="61" t="n">
        <v>-0.0212231</v>
      </c>
      <c r="L69" s="0" t="n">
        <v>21</v>
      </c>
      <c r="M69" s="33" t="n">
        <v>5.74438</v>
      </c>
      <c r="N69" s="34" t="n">
        <v>1.3799968</v>
      </c>
      <c r="O69" s="34" t="n">
        <v>1.30922</v>
      </c>
      <c r="P69" s="34" t="n">
        <v>1.3799968</v>
      </c>
      <c r="Q69" s="34" t="n">
        <v>0.94871234484022</v>
      </c>
    </row>
    <row r="70" customFormat="false" ht="15" hidden="false" customHeight="false" outlineLevel="0" collapsed="false">
      <c r="A70" s="60" t="n">
        <v>14</v>
      </c>
      <c r="B70" s="61" t="s">
        <v>124</v>
      </c>
      <c r="C70" s="62" t="n">
        <v>10.8754</v>
      </c>
      <c r="D70" s="61" t="n">
        <v>0.920463</v>
      </c>
      <c r="E70" s="61" t="n">
        <v>0.0341821</v>
      </c>
      <c r="F70" s="62" t="n">
        <v>-0.329537</v>
      </c>
      <c r="G70" s="62" t="n">
        <f aca="false">D70*$B$9+$B$10</f>
        <v>-1.88117315182119</v>
      </c>
      <c r="H70" s="61" t="n">
        <f aca="false">G70-F70</f>
        <v>-1.55163615182119</v>
      </c>
      <c r="J70" s="63" t="n">
        <v>0.920463</v>
      </c>
      <c r="K70" s="61" t="n">
        <v>-0.329537</v>
      </c>
      <c r="L70" s="0" t="n">
        <v>9</v>
      </c>
      <c r="M70" s="33" t="n">
        <v>5.78679</v>
      </c>
      <c r="N70" s="34" t="n">
        <v>0.6999996</v>
      </c>
      <c r="O70" s="34" t="n">
        <v>0.682198</v>
      </c>
      <c r="P70" s="34" t="n">
        <v>0.6999996</v>
      </c>
      <c r="Q70" s="34" t="n">
        <v>0.974569128325216</v>
      </c>
    </row>
    <row r="71" customFormat="false" ht="15" hidden="false" customHeight="false" outlineLevel="0" collapsed="false">
      <c r="A71" s="60" t="n">
        <v>14</v>
      </c>
      <c r="B71" s="61" t="s">
        <v>124</v>
      </c>
      <c r="C71" s="62" t="n">
        <v>5.60323</v>
      </c>
      <c r="D71" s="61" t="n">
        <v>1.33936</v>
      </c>
      <c r="E71" s="61" t="n">
        <v>0.0254283</v>
      </c>
      <c r="F71" s="62" t="n">
        <v>-0.500645</v>
      </c>
      <c r="G71" s="62" t="n">
        <f aca="false">D71*$B$9+$B$10</f>
        <v>-1.66753598925711</v>
      </c>
      <c r="H71" s="61" t="n">
        <f aca="false">G71-F71</f>
        <v>-1.16689098925711</v>
      </c>
      <c r="J71" s="63" t="n">
        <v>1.33936</v>
      </c>
      <c r="K71" s="61" t="n">
        <v>-0.500645</v>
      </c>
      <c r="L71" s="0" t="n">
        <v>22</v>
      </c>
      <c r="M71" s="33" t="n">
        <v>5.82246</v>
      </c>
      <c r="N71" s="34" t="n">
        <v>3.300003</v>
      </c>
      <c r="O71" s="34" t="n">
        <v>2.80554</v>
      </c>
      <c r="P71" s="34" t="n">
        <v>3.300003</v>
      </c>
      <c r="Q71" s="34" t="n">
        <v>0.850162863488306</v>
      </c>
    </row>
    <row r="72" customFormat="false" ht="15.75" hidden="false" customHeight="false" outlineLevel="0" collapsed="false">
      <c r="A72" s="60" t="n">
        <v>14</v>
      </c>
      <c r="B72" s="61" t="s">
        <v>124</v>
      </c>
      <c r="C72" s="62" t="n">
        <v>1.61126</v>
      </c>
      <c r="D72" s="61" t="n">
        <v>0.953025</v>
      </c>
      <c r="E72" s="61" t="n">
        <v>0.0211745</v>
      </c>
      <c r="F72" s="62" t="n">
        <v>-0.736975</v>
      </c>
      <c r="G72" s="62" t="n">
        <f aca="false">D72*$B$9+$B$10</f>
        <v>-1.86456655571902</v>
      </c>
      <c r="H72" s="61" t="n">
        <f aca="false">G72-F72</f>
        <v>-1.12759155571902</v>
      </c>
      <c r="J72" s="63" t="n">
        <v>0.953025</v>
      </c>
      <c r="K72" s="61" t="n">
        <v>-0.736975</v>
      </c>
      <c r="L72" s="0" t="n">
        <v>13</v>
      </c>
      <c r="M72" s="33" t="n">
        <v>5.92407</v>
      </c>
      <c r="N72" s="34" t="n">
        <v>4.16</v>
      </c>
      <c r="O72" s="34" t="n">
        <v>3.10495</v>
      </c>
      <c r="P72" s="34" t="n">
        <v>4.16</v>
      </c>
      <c r="Q72" s="34" t="n">
        <v>0.746382211538462</v>
      </c>
    </row>
    <row r="73" customFormat="false" ht="15.75" hidden="false" customHeight="false" outlineLevel="0" collapsed="false">
      <c r="A73" s="64" t="n">
        <v>15</v>
      </c>
      <c r="B73" s="61" t="s">
        <v>124</v>
      </c>
      <c r="C73" s="65" t="n">
        <v>20.5055</v>
      </c>
      <c r="D73" s="66" t="n">
        <v>0.516256</v>
      </c>
      <c r="E73" s="66" t="n">
        <v>0.015299</v>
      </c>
      <c r="F73" s="65" t="n">
        <v>-0.173744</v>
      </c>
      <c r="G73" s="65" t="n">
        <f aca="false">D73*$B$9+$B$10</f>
        <v>-2.08731842516652</v>
      </c>
      <c r="H73" s="66" t="n">
        <f aca="false">G73-F73</f>
        <v>-1.91357442516652</v>
      </c>
      <c r="J73" s="63" t="n">
        <v>0.516256</v>
      </c>
      <c r="K73" s="61" t="n">
        <v>-0.173744</v>
      </c>
      <c r="L73" s="0" t="n">
        <v>3</v>
      </c>
      <c r="M73" s="33" t="n">
        <v>10.3097</v>
      </c>
      <c r="N73" s="34" t="n">
        <v>1.1000049</v>
      </c>
      <c r="O73" s="34" t="n">
        <v>1.13698</v>
      </c>
      <c r="P73" s="34" t="n">
        <v>1.1000049</v>
      </c>
      <c r="Q73" s="34" t="n">
        <v>1.03361357753952</v>
      </c>
    </row>
    <row r="74" customFormat="false" ht="15" hidden="false" customHeight="false" outlineLevel="0" collapsed="false">
      <c r="A74" s="60" t="n">
        <v>15</v>
      </c>
      <c r="B74" s="61" t="s">
        <v>124</v>
      </c>
      <c r="C74" s="62" t="n">
        <v>10.6286</v>
      </c>
      <c r="D74" s="61" t="n">
        <v>1.59455</v>
      </c>
      <c r="E74" s="61" t="n">
        <v>0.0613077</v>
      </c>
      <c r="F74" s="62" t="n">
        <v>-0.535455</v>
      </c>
      <c r="G74" s="62" t="n">
        <f aca="false">D74*$B$9+$B$10</f>
        <v>-1.53738927654557</v>
      </c>
      <c r="H74" s="61" t="n">
        <f aca="false">G74-F74</f>
        <v>-1.00193427654557</v>
      </c>
      <c r="J74" s="63" t="n">
        <v>1.59455</v>
      </c>
      <c r="K74" s="61" t="n">
        <v>-0.535455</v>
      </c>
      <c r="L74" s="0" t="n">
        <v>4</v>
      </c>
      <c r="M74" s="33" t="n">
        <v>10.3846</v>
      </c>
      <c r="N74" s="34" t="n">
        <v>1.8399961</v>
      </c>
      <c r="O74" s="34" t="n">
        <v>1.82012</v>
      </c>
      <c r="P74" s="34" t="n">
        <v>1.8399961</v>
      </c>
      <c r="Q74" s="34" t="n">
        <v>0.989197748843055</v>
      </c>
    </row>
    <row r="75" customFormat="false" ht="15" hidden="false" customHeight="false" outlineLevel="0" collapsed="false">
      <c r="A75" s="60" t="n">
        <v>15</v>
      </c>
      <c r="B75" s="61" t="s">
        <v>124</v>
      </c>
      <c r="C75" s="62" t="n">
        <v>5.65381</v>
      </c>
      <c r="D75" s="61" t="n">
        <v>0.900207</v>
      </c>
      <c r="E75" s="61" t="n">
        <v>0.0284112</v>
      </c>
      <c r="F75" s="62" t="n">
        <v>-1.35979</v>
      </c>
      <c r="G75" s="62" t="n">
        <f aca="false">D75*$B$9+$B$10</f>
        <v>-1.89150369695495</v>
      </c>
      <c r="H75" s="61" t="n">
        <f aca="false">G75-F75</f>
        <v>-0.531713696954953</v>
      </c>
      <c r="J75" s="63" t="n">
        <v>0.900207</v>
      </c>
      <c r="K75" s="61" t="n">
        <v>-1.35979</v>
      </c>
      <c r="L75" s="0" t="n">
        <v>26</v>
      </c>
      <c r="M75" s="33" t="n">
        <v>10.4327</v>
      </c>
      <c r="N75" s="34" t="n">
        <v>3.159998</v>
      </c>
      <c r="O75" s="34" t="n">
        <v>2.5378</v>
      </c>
      <c r="P75" s="34" t="n">
        <v>3.159998</v>
      </c>
      <c r="Q75" s="34" t="n">
        <v>0.803101774115047</v>
      </c>
    </row>
    <row r="76" customFormat="false" ht="15.75" hidden="false" customHeight="false" outlineLevel="0" collapsed="false">
      <c r="A76" s="60" t="n">
        <v>15</v>
      </c>
      <c r="B76" s="61" t="s">
        <v>124</v>
      </c>
      <c r="C76" s="62" t="n">
        <v>1.32378</v>
      </c>
      <c r="D76" s="61" t="n">
        <v>0.521785</v>
      </c>
      <c r="E76" s="61" t="n">
        <v>0.0163244</v>
      </c>
      <c r="F76" s="62" t="n">
        <v>-1.42821</v>
      </c>
      <c r="G76" s="62" t="n">
        <f aca="false">D76*$B$9+$B$10</f>
        <v>-2.08449863922435</v>
      </c>
      <c r="H76" s="61" t="n">
        <f aca="false">G76-F76</f>
        <v>-0.656288639224352</v>
      </c>
      <c r="J76" s="63" t="n">
        <v>0.521785</v>
      </c>
      <c r="K76" s="61" t="n">
        <v>-1.42821</v>
      </c>
      <c r="L76" s="0" t="n">
        <v>11</v>
      </c>
      <c r="M76" s="33" t="n">
        <v>10.4412</v>
      </c>
      <c r="N76" s="34" t="n">
        <v>1.1</v>
      </c>
      <c r="O76" s="34" t="n">
        <v>0.765364</v>
      </c>
      <c r="P76" s="34" t="n">
        <v>1.1</v>
      </c>
      <c r="Q76" s="34" t="n">
        <v>0.695785454545455</v>
      </c>
    </row>
    <row r="77" customFormat="false" ht="15.75" hidden="false" customHeight="false" outlineLevel="0" collapsed="false">
      <c r="A77" s="64" t="n">
        <v>16</v>
      </c>
      <c r="B77" s="61" t="s">
        <v>124</v>
      </c>
      <c r="C77" s="65" t="n">
        <v>20.5628</v>
      </c>
      <c r="D77" s="66" t="n">
        <v>1.11755</v>
      </c>
      <c r="E77" s="66" t="n">
        <v>0.0527325</v>
      </c>
      <c r="F77" s="65" t="n">
        <v>-0.452455</v>
      </c>
      <c r="G77" s="65" t="n">
        <f aca="false">D77*$B$9+$B$10</f>
        <v>-1.78065892646683</v>
      </c>
      <c r="H77" s="66" t="n">
        <f aca="false">G77-F77</f>
        <v>-1.32820392646683</v>
      </c>
      <c r="J77" s="63" t="n">
        <v>1.11755</v>
      </c>
      <c r="K77" s="61" t="n">
        <v>-0.452455</v>
      </c>
      <c r="L77" s="0" t="n">
        <v>1</v>
      </c>
      <c r="M77" s="33" t="n">
        <v>10.4791</v>
      </c>
      <c r="N77" s="34" t="n">
        <v>5.94</v>
      </c>
      <c r="O77" s="34" t="n">
        <v>2.09924</v>
      </c>
      <c r="P77" s="34" t="n">
        <v>5.94</v>
      </c>
      <c r="Q77" s="34" t="n">
        <v>0.353407407407407</v>
      </c>
    </row>
    <row r="78" customFormat="false" ht="15" hidden="false" customHeight="false" outlineLevel="0" collapsed="false">
      <c r="A78" s="60" t="n">
        <v>16</v>
      </c>
      <c r="B78" s="61" t="s">
        <v>124</v>
      </c>
      <c r="C78" s="62" t="n">
        <v>10.701</v>
      </c>
      <c r="D78" s="61" t="n">
        <v>1.28419</v>
      </c>
      <c r="E78" s="61" t="n">
        <v>0.0440146</v>
      </c>
      <c r="F78" s="62" t="n">
        <v>-0.42581</v>
      </c>
      <c r="G78" s="62" t="n">
        <f aca="false">D78*$B$9+$B$10</f>
        <v>-1.69567264876687</v>
      </c>
      <c r="H78" s="61" t="n">
        <f aca="false">G78-F78</f>
        <v>-1.26986264876687</v>
      </c>
      <c r="J78" s="63" t="n">
        <v>1.28419</v>
      </c>
      <c r="K78" s="61" t="n">
        <v>-0.42581</v>
      </c>
      <c r="L78" s="0" t="n">
        <v>17</v>
      </c>
      <c r="M78" s="33" t="n">
        <v>10.4817</v>
      </c>
      <c r="N78" s="34" t="n">
        <v>6.68</v>
      </c>
      <c r="O78" s="34" t="n">
        <v>3.11164</v>
      </c>
      <c r="P78" s="34" t="n">
        <v>6.68</v>
      </c>
      <c r="Q78" s="34" t="n">
        <v>0.465814371257485</v>
      </c>
    </row>
    <row r="79" customFormat="false" ht="15" hidden="false" customHeight="false" outlineLevel="0" collapsed="false">
      <c r="A79" s="60" t="n">
        <v>16</v>
      </c>
      <c r="B79" s="61" t="s">
        <v>124</v>
      </c>
      <c r="C79" s="62" t="n">
        <v>5.54642</v>
      </c>
      <c r="D79" s="61" t="n">
        <v>1.13874</v>
      </c>
      <c r="E79" s="61" t="n">
        <v>0.134507</v>
      </c>
      <c r="F79" s="62" t="n">
        <v>-0.661264</v>
      </c>
      <c r="G79" s="62" t="n">
        <f aca="false">D79*$B$9+$B$10</f>
        <v>-1.76985204201854</v>
      </c>
      <c r="H79" s="61" t="n">
        <f aca="false">G79-F79</f>
        <v>-1.10858804201854</v>
      </c>
      <c r="J79" s="63" t="n">
        <v>1.13874</v>
      </c>
      <c r="K79" s="61" t="n">
        <v>-0.661264</v>
      </c>
      <c r="L79" s="0" t="n">
        <v>25</v>
      </c>
      <c r="M79" s="33" t="n">
        <v>10.504</v>
      </c>
      <c r="N79" s="34" t="n">
        <v>1.769997</v>
      </c>
      <c r="O79" s="34" t="n">
        <v>1.75484</v>
      </c>
      <c r="P79" s="34" t="n">
        <v>1.769997</v>
      </c>
      <c r="Q79" s="34" t="n">
        <v>0.991436708649789</v>
      </c>
    </row>
    <row r="80" customFormat="false" ht="15.75" hidden="false" customHeight="false" outlineLevel="0" collapsed="false">
      <c r="A80" s="60" t="n">
        <v>16</v>
      </c>
      <c r="B80" s="61" t="s">
        <v>124</v>
      </c>
      <c r="C80" s="62" t="n">
        <v>1.62794</v>
      </c>
      <c r="D80" s="61" t="n">
        <v>0.681298</v>
      </c>
      <c r="E80" s="61" t="n">
        <v>0.0227752</v>
      </c>
      <c r="F80" s="62" t="n">
        <v>-0.848702</v>
      </c>
      <c r="G80" s="62" t="n">
        <f aca="false">D80*$B$9+$B$10</f>
        <v>-2.00314712629376</v>
      </c>
      <c r="H80" s="61" t="n">
        <f aca="false">G80-F80</f>
        <v>-1.15444512629376</v>
      </c>
      <c r="J80" s="63" t="n">
        <v>0.681298</v>
      </c>
      <c r="K80" s="61" t="n">
        <v>-0.848702</v>
      </c>
      <c r="L80" s="0" t="n">
        <v>24</v>
      </c>
      <c r="M80" s="33" t="n">
        <v>10.5484</v>
      </c>
      <c r="N80" s="34" t="n">
        <v>1.329997</v>
      </c>
      <c r="O80" s="34" t="n">
        <v>1.24622</v>
      </c>
      <c r="P80" s="34" t="n">
        <v>1.329997</v>
      </c>
      <c r="Q80" s="34" t="n">
        <v>0.937009632352554</v>
      </c>
    </row>
    <row r="81" customFormat="false" ht="15.75" hidden="false" customHeight="false" outlineLevel="0" collapsed="false">
      <c r="A81" s="64" t="n">
        <v>17</v>
      </c>
      <c r="B81" s="61" t="s">
        <v>124</v>
      </c>
      <c r="C81" s="65" t="n">
        <v>20.7343</v>
      </c>
      <c r="D81" s="66" t="n">
        <v>1.01211</v>
      </c>
      <c r="E81" s="66" t="n">
        <v>0.015722</v>
      </c>
      <c r="F81" s="65" t="n">
        <v>-0.487893</v>
      </c>
      <c r="G81" s="65" t="n">
        <f aca="false">D81*$B$9+$B$10</f>
        <v>-1.83443324908254</v>
      </c>
      <c r="H81" s="66" t="n">
        <f aca="false">G81-F81</f>
        <v>-1.34654024908254</v>
      </c>
      <c r="J81" s="63" t="n">
        <v>1.01211</v>
      </c>
      <c r="K81" s="61" t="n">
        <v>-0.487893</v>
      </c>
      <c r="L81" s="0" t="n">
        <v>19</v>
      </c>
      <c r="M81" s="33" t="n">
        <v>10.5538</v>
      </c>
      <c r="N81" s="34" t="n">
        <v>2.650003</v>
      </c>
      <c r="O81" s="34" t="n">
        <v>2.31854</v>
      </c>
      <c r="P81" s="34" t="n">
        <v>2.650003</v>
      </c>
      <c r="Q81" s="34" t="n">
        <v>0.874919764241776</v>
      </c>
    </row>
    <row r="82" customFormat="false" ht="15" hidden="false" customHeight="false" outlineLevel="0" collapsed="false">
      <c r="A82" s="60" t="n">
        <v>17</v>
      </c>
      <c r="B82" s="61" t="s">
        <v>124</v>
      </c>
      <c r="C82" s="62" t="n">
        <v>10.4817</v>
      </c>
      <c r="D82" s="61" t="n">
        <v>3.11164</v>
      </c>
      <c r="E82" s="61" t="n">
        <v>0.135432</v>
      </c>
      <c r="F82" s="62" t="n">
        <v>-3.56836</v>
      </c>
      <c r="G82" s="62" t="n">
        <f aca="false">D82*$B$9+$B$10</f>
        <v>-0.763674489964759</v>
      </c>
      <c r="H82" s="61" t="n">
        <f aca="false">G82-F82</f>
        <v>2.80468551003524</v>
      </c>
      <c r="J82" s="63" t="n">
        <v>3.11164</v>
      </c>
      <c r="K82" s="61" t="n">
        <v>-3.56836</v>
      </c>
      <c r="L82" s="0" t="n">
        <v>12</v>
      </c>
      <c r="M82" s="33" t="n">
        <v>10.5987</v>
      </c>
      <c r="N82" s="34" t="n">
        <v>1.18</v>
      </c>
      <c r="O82" s="34" t="n">
        <v>0.761149</v>
      </c>
      <c r="P82" s="34" t="n">
        <v>1.18</v>
      </c>
      <c r="Q82" s="34" t="n">
        <v>0.645041525423729</v>
      </c>
    </row>
    <row r="83" customFormat="false" ht="15" hidden="false" customHeight="false" outlineLevel="0" collapsed="false">
      <c r="A83" s="60" t="n">
        <v>17</v>
      </c>
      <c r="B83" s="61" t="s">
        <v>124</v>
      </c>
      <c r="C83" s="62" t="n">
        <v>5.69514</v>
      </c>
      <c r="D83" s="61" t="n">
        <v>4.48771</v>
      </c>
      <c r="E83" s="61" t="n">
        <v>0.170629</v>
      </c>
      <c r="F83" s="62" t="n">
        <v>-4.48229</v>
      </c>
      <c r="G83" s="62" t="n">
        <f aca="false">D83*$B$9+$B$10</f>
        <v>-0.0618797998868792</v>
      </c>
      <c r="H83" s="61" t="n">
        <f aca="false">G83-F83</f>
        <v>4.42041020011312</v>
      </c>
      <c r="J83" s="63" t="n">
        <v>4.48771</v>
      </c>
      <c r="K83" s="61" t="n">
        <v>-4.48229</v>
      </c>
      <c r="L83" s="0" t="n">
        <v>18</v>
      </c>
      <c r="M83" s="33" t="n">
        <v>10.6168</v>
      </c>
      <c r="N83" s="34" t="n">
        <v>1.7499981</v>
      </c>
      <c r="O83" s="34" t="n">
        <v>1.70037</v>
      </c>
      <c r="P83" s="34" t="n">
        <v>1.7499981</v>
      </c>
      <c r="Q83" s="34" t="n">
        <v>0.971641054924574</v>
      </c>
    </row>
    <row r="84" customFormat="false" ht="15.75" hidden="false" customHeight="false" outlineLevel="0" collapsed="false">
      <c r="A84" s="60" t="n">
        <v>17</v>
      </c>
      <c r="B84" s="61" t="s">
        <v>124</v>
      </c>
      <c r="C84" s="62" t="n">
        <v>2.10241</v>
      </c>
      <c r="D84" s="61" t="n">
        <v>4.7068</v>
      </c>
      <c r="E84" s="61" t="n">
        <v>0.19071</v>
      </c>
      <c r="F84" s="62" t="n">
        <v>-3.7232</v>
      </c>
      <c r="G84" s="62" t="n">
        <f aca="false">D84*$B$9+$B$10</f>
        <v>0.0498559393190936</v>
      </c>
      <c r="H84" s="61" t="n">
        <f aca="false">G84-F84</f>
        <v>3.77305593931909</v>
      </c>
      <c r="J84" s="63" t="n">
        <v>4.7068</v>
      </c>
      <c r="K84" s="61" t="n">
        <v>-3.7232</v>
      </c>
      <c r="L84" s="0" t="n">
        <v>15</v>
      </c>
      <c r="M84" s="33" t="n">
        <v>10.6286</v>
      </c>
      <c r="N84" s="34" t="n">
        <v>2.130005</v>
      </c>
      <c r="O84" s="34" t="n">
        <v>1.59455</v>
      </c>
      <c r="P84" s="34" t="n">
        <v>2.130005</v>
      </c>
      <c r="Q84" s="34" t="n">
        <v>0.748613266166042</v>
      </c>
    </row>
    <row r="85" customFormat="false" ht="15.75" hidden="false" customHeight="false" outlineLevel="0" collapsed="false">
      <c r="A85" s="64" t="n">
        <v>18</v>
      </c>
      <c r="B85" s="61" t="s">
        <v>124</v>
      </c>
      <c r="C85" s="65" t="n">
        <v>20.5053</v>
      </c>
      <c r="D85" s="66" t="n">
        <v>1.3371</v>
      </c>
      <c r="E85" s="66" t="n">
        <v>0.0319985</v>
      </c>
      <c r="F85" s="65" t="n">
        <v>-0.102901</v>
      </c>
      <c r="G85" s="65" t="n">
        <f aca="false">D85*$B$9+$B$10</f>
        <v>-1.66868858759846</v>
      </c>
      <c r="H85" s="66" t="n">
        <f aca="false">G85-F85</f>
        <v>-1.56578758759846</v>
      </c>
      <c r="J85" s="63" t="n">
        <v>1.3371</v>
      </c>
      <c r="K85" s="61" t="n">
        <v>-0.102901</v>
      </c>
      <c r="L85" s="0" t="n">
        <v>23</v>
      </c>
      <c r="M85" s="33" t="n">
        <v>10.6386</v>
      </c>
      <c r="N85" s="34" t="n">
        <v>2.950002</v>
      </c>
      <c r="O85" s="34" t="n">
        <v>2.38758</v>
      </c>
      <c r="P85" s="34" t="n">
        <v>2.950002</v>
      </c>
      <c r="Q85" s="34" t="n">
        <v>0.809348603831455</v>
      </c>
    </row>
    <row r="86" customFormat="false" ht="15" hidden="false" customHeight="false" outlineLevel="0" collapsed="false">
      <c r="A86" s="60" t="n">
        <v>18</v>
      </c>
      <c r="B86" s="61" t="s">
        <v>124</v>
      </c>
      <c r="C86" s="62" t="n">
        <v>10.6168</v>
      </c>
      <c r="D86" s="61" t="n">
        <v>1.70037</v>
      </c>
      <c r="E86" s="61" t="n">
        <v>0.0202633</v>
      </c>
      <c r="F86" s="62" t="n">
        <v>-0.0496281</v>
      </c>
      <c r="G86" s="62" t="n">
        <f aca="false">D86*$B$9+$B$10</f>
        <v>-1.48342115420874</v>
      </c>
      <c r="H86" s="61" t="n">
        <f aca="false">G86-F86</f>
        <v>-1.43379305420874</v>
      </c>
      <c r="J86" s="63" t="n">
        <v>1.70037</v>
      </c>
      <c r="K86" s="61" t="n">
        <v>-0.0496281</v>
      </c>
      <c r="L86" s="0" t="n">
        <v>22</v>
      </c>
      <c r="M86" s="33" t="n">
        <v>10.6708</v>
      </c>
      <c r="N86" s="34" t="n">
        <v>2.289995</v>
      </c>
      <c r="O86" s="34" t="n">
        <v>2.41183</v>
      </c>
      <c r="P86" s="34" t="n">
        <v>2.289995</v>
      </c>
      <c r="Q86" s="34" t="n">
        <v>1.05320317293269</v>
      </c>
    </row>
    <row r="87" customFormat="false" ht="15" hidden="false" customHeight="false" outlineLevel="0" collapsed="false">
      <c r="A87" s="60" t="n">
        <v>18</v>
      </c>
      <c r="B87" s="61" t="s">
        <v>124</v>
      </c>
      <c r="C87" s="62" t="n">
        <v>5.57212</v>
      </c>
      <c r="D87" s="61" t="n">
        <v>1.80252</v>
      </c>
      <c r="E87" s="61" t="n">
        <v>0.020035</v>
      </c>
      <c r="F87" s="62" t="n">
        <v>-0.117479</v>
      </c>
      <c r="G87" s="62" t="n">
        <f aca="false">D87*$B$9+$B$10</f>
        <v>-1.43132472917843</v>
      </c>
      <c r="H87" s="61" t="n">
        <f aca="false">G87-F87</f>
        <v>-1.31384572917843</v>
      </c>
      <c r="J87" s="63" t="n">
        <v>1.80252</v>
      </c>
      <c r="K87" s="61" t="n">
        <v>-0.117479</v>
      </c>
      <c r="L87" s="0" t="n">
        <v>2</v>
      </c>
      <c r="M87" s="33" t="n">
        <v>10.686</v>
      </c>
      <c r="N87" s="34" t="n">
        <v>2.090003</v>
      </c>
      <c r="O87" s="34" t="n">
        <v>1.10073</v>
      </c>
      <c r="P87" s="34" t="n">
        <v>2.090003</v>
      </c>
      <c r="Q87" s="34" t="n">
        <v>0.526664315792848</v>
      </c>
    </row>
    <row r="88" customFormat="false" ht="15.75" hidden="false" customHeight="false" outlineLevel="0" collapsed="false">
      <c r="A88" s="60" t="n">
        <v>18</v>
      </c>
      <c r="B88" s="61" t="s">
        <v>124</v>
      </c>
      <c r="C88" s="62" t="n">
        <v>1.41317</v>
      </c>
      <c r="D88" s="61" t="n">
        <v>1.82534</v>
      </c>
      <c r="E88" s="61" t="n">
        <v>0.031983</v>
      </c>
      <c r="F88" s="62" t="n">
        <v>-0.134661</v>
      </c>
      <c r="G88" s="62" t="n">
        <f aca="false">D88*$B$9+$B$10</f>
        <v>-1.41968654592643</v>
      </c>
      <c r="H88" s="61" t="n">
        <f aca="false">G88-F88</f>
        <v>-1.28502554592643</v>
      </c>
      <c r="J88" s="63" t="n">
        <v>1.82534</v>
      </c>
      <c r="K88" s="61" t="n">
        <v>-0.134661</v>
      </c>
      <c r="L88" s="0" t="n">
        <v>21</v>
      </c>
      <c r="M88" s="33" t="n">
        <v>10.6973</v>
      </c>
      <c r="N88" s="34" t="n">
        <v>1.369996</v>
      </c>
      <c r="O88" s="34" t="n">
        <v>1.30112</v>
      </c>
      <c r="P88" s="34" t="n">
        <v>1.369996</v>
      </c>
      <c r="Q88" s="34" t="n">
        <v>0.949725400658104</v>
      </c>
    </row>
    <row r="89" customFormat="false" ht="15.75" hidden="false" customHeight="false" outlineLevel="0" collapsed="false">
      <c r="A89" s="64" t="n">
        <v>19</v>
      </c>
      <c r="B89" s="61" t="s">
        <v>124</v>
      </c>
      <c r="C89" s="65" t="n">
        <v>20.4631</v>
      </c>
      <c r="D89" s="66" t="n">
        <v>2.30779</v>
      </c>
      <c r="E89" s="66" t="n">
        <v>0.0251014</v>
      </c>
      <c r="F89" s="65" t="n">
        <v>-0.0522065</v>
      </c>
      <c r="G89" s="65" t="n">
        <f aca="false">D89*$B$9+$B$10</f>
        <v>-1.17363740000502</v>
      </c>
      <c r="H89" s="66" t="n">
        <f aca="false">G89-F89</f>
        <v>-1.12143090000502</v>
      </c>
      <c r="J89" s="63" t="n">
        <v>2.30779</v>
      </c>
      <c r="K89" s="61" t="n">
        <v>-0.0522065</v>
      </c>
      <c r="L89" s="0" t="n">
        <v>16</v>
      </c>
      <c r="M89" s="33" t="n">
        <v>10.701</v>
      </c>
      <c r="N89" s="34" t="n">
        <v>1.71</v>
      </c>
      <c r="O89" s="34" t="n">
        <v>1.28419</v>
      </c>
      <c r="P89" s="34" t="n">
        <v>1.71</v>
      </c>
      <c r="Q89" s="34" t="n">
        <v>0.750988304093567</v>
      </c>
    </row>
    <row r="90" customFormat="false" ht="15" hidden="false" customHeight="false" outlineLevel="0" collapsed="false">
      <c r="A90" s="60" t="n">
        <v>19</v>
      </c>
      <c r="B90" s="61" t="s">
        <v>124</v>
      </c>
      <c r="C90" s="62" t="n">
        <v>10.5538</v>
      </c>
      <c r="D90" s="61" t="n">
        <v>2.31854</v>
      </c>
      <c r="E90" s="61" t="n">
        <v>0.0408905</v>
      </c>
      <c r="F90" s="62" t="n">
        <v>-0.331463</v>
      </c>
      <c r="G90" s="62" t="n">
        <f aca="false">D90*$B$9+$B$10</f>
        <v>-1.16815490789464</v>
      </c>
      <c r="H90" s="61" t="n">
        <f aca="false">G90-F90</f>
        <v>-0.836691907894636</v>
      </c>
      <c r="J90" s="63" t="n">
        <v>2.31854</v>
      </c>
      <c r="K90" s="61" t="n">
        <v>-0.331463</v>
      </c>
      <c r="L90" s="0" t="n">
        <v>29</v>
      </c>
      <c r="M90" s="33" t="n">
        <v>10.713</v>
      </c>
      <c r="N90" s="34" t="n">
        <v>8.3</v>
      </c>
      <c r="O90" s="34" t="n">
        <v>3.35402</v>
      </c>
      <c r="P90" s="34" t="n">
        <v>8.3</v>
      </c>
      <c r="Q90" s="34" t="n">
        <v>0.404098795180723</v>
      </c>
    </row>
    <row r="91" customFormat="false" ht="15" hidden="false" customHeight="false" outlineLevel="0" collapsed="false">
      <c r="A91" s="60" t="n">
        <v>19</v>
      </c>
      <c r="B91" s="61" t="s">
        <v>124</v>
      </c>
      <c r="C91" s="62" t="n">
        <v>5.47737</v>
      </c>
      <c r="D91" s="61" t="n">
        <v>2.28555</v>
      </c>
      <c r="E91" s="61" t="n">
        <v>0.0206062</v>
      </c>
      <c r="F91" s="62" t="n">
        <v>-0.404446</v>
      </c>
      <c r="G91" s="62" t="n">
        <f aca="false">D91*$B$9+$B$10</f>
        <v>-1.18497978368269</v>
      </c>
      <c r="H91" s="61" t="n">
        <f aca="false">G91-F91</f>
        <v>-0.780533783682692</v>
      </c>
      <c r="J91" s="63" t="n">
        <v>2.28555</v>
      </c>
      <c r="K91" s="61" t="n">
        <v>-0.404446</v>
      </c>
      <c r="L91" s="0" t="n">
        <v>27</v>
      </c>
      <c r="M91" s="33" t="n">
        <v>10.7386</v>
      </c>
      <c r="N91" s="34" t="n">
        <v>1.91</v>
      </c>
      <c r="O91" s="34" t="n">
        <v>0.97357</v>
      </c>
      <c r="P91" s="34" t="n">
        <v>1.91</v>
      </c>
      <c r="Q91" s="34" t="n">
        <v>0.509722513089005</v>
      </c>
    </row>
    <row r="92" customFormat="false" ht="15.75" hidden="false" customHeight="false" outlineLevel="0" collapsed="false">
      <c r="A92" s="60" t="n">
        <v>19</v>
      </c>
      <c r="B92" s="61" t="s">
        <v>124</v>
      </c>
      <c r="C92" s="62" t="n">
        <v>1.53789</v>
      </c>
      <c r="D92" s="61" t="n">
        <v>2.32162</v>
      </c>
      <c r="E92" s="61" t="n">
        <v>0.0214582</v>
      </c>
      <c r="F92" s="62" t="n">
        <v>-0.25838</v>
      </c>
      <c r="G92" s="62" t="n">
        <f aca="false">D92*$B$9+$B$10</f>
        <v>-1.1665841101551</v>
      </c>
      <c r="H92" s="61" t="n">
        <f aca="false">G92-F92</f>
        <v>-0.908204110155103</v>
      </c>
      <c r="J92" s="63" t="n">
        <v>2.32162</v>
      </c>
      <c r="K92" s="61" t="n">
        <v>-0.25838</v>
      </c>
      <c r="L92" s="0" t="n">
        <v>5</v>
      </c>
      <c r="M92" s="33" t="n">
        <v>10.7581</v>
      </c>
      <c r="N92" s="34" t="n">
        <v>1.430001</v>
      </c>
      <c r="O92" s="34" t="n">
        <v>1.56915</v>
      </c>
      <c r="P92" s="34" t="n">
        <v>1.430001</v>
      </c>
      <c r="Q92" s="34" t="n">
        <v>1.09730692496019</v>
      </c>
    </row>
    <row r="93" customFormat="false" ht="15.75" hidden="false" customHeight="false" outlineLevel="0" collapsed="false">
      <c r="A93" s="64" t="n">
        <v>20</v>
      </c>
      <c r="B93" s="61" t="s">
        <v>124</v>
      </c>
      <c r="C93" s="65" t="n">
        <v>20.7843</v>
      </c>
      <c r="D93" s="66" t="n">
        <v>1.87256</v>
      </c>
      <c r="E93" s="66" t="n">
        <v>0.0294038</v>
      </c>
      <c r="F93" s="65" t="n">
        <v>-0.327438</v>
      </c>
      <c r="G93" s="65" t="n">
        <f aca="false">D93*$B$9+$B$10</f>
        <v>-1.39560438058202</v>
      </c>
      <c r="H93" s="66" t="n">
        <f aca="false">G93-F93</f>
        <v>-1.06816638058202</v>
      </c>
      <c r="J93" s="63" t="n">
        <v>1.87256</v>
      </c>
      <c r="K93" s="61" t="n">
        <v>-0.327438</v>
      </c>
      <c r="L93" s="0" t="n">
        <v>28</v>
      </c>
      <c r="M93" s="33" t="n">
        <v>10.7914</v>
      </c>
      <c r="N93" s="34" t="n">
        <v>8.85</v>
      </c>
      <c r="O93" s="34" t="n">
        <v>3.43683</v>
      </c>
      <c r="P93" s="34" t="n">
        <v>8.85</v>
      </c>
      <c r="Q93" s="34" t="n">
        <v>0.388342372881356</v>
      </c>
    </row>
    <row r="94" customFormat="false" ht="15" hidden="false" customHeight="false" outlineLevel="0" collapsed="false">
      <c r="A94" s="60" t="n">
        <v>20</v>
      </c>
      <c r="B94" s="61" t="s">
        <v>124</v>
      </c>
      <c r="C94" s="62" t="n">
        <v>11.1032</v>
      </c>
      <c r="D94" s="61" t="n">
        <v>2.07669</v>
      </c>
      <c r="E94" s="61" t="n">
        <v>0.034269</v>
      </c>
      <c r="F94" s="62" t="n">
        <v>-0.683306</v>
      </c>
      <c r="G94" s="62" t="n">
        <f aca="false">D94*$B$9+$B$10</f>
        <v>-1.29149823039664</v>
      </c>
      <c r="H94" s="61" t="n">
        <f aca="false">G94-F94</f>
        <v>-0.608192230396642</v>
      </c>
      <c r="J94" s="63" t="n">
        <v>2.07669</v>
      </c>
      <c r="K94" s="61" t="n">
        <v>-0.683306</v>
      </c>
      <c r="L94" s="0" t="n">
        <v>9</v>
      </c>
      <c r="M94" s="33" t="n">
        <v>10.8113</v>
      </c>
      <c r="N94" s="34" t="n">
        <v>0.4399998</v>
      </c>
      <c r="O94" s="34" t="n">
        <v>0.460975</v>
      </c>
      <c r="P94" s="34" t="n">
        <v>0.4399998</v>
      </c>
      <c r="Q94" s="34" t="n">
        <v>1.04767093075951</v>
      </c>
    </row>
    <row r="95" customFormat="false" ht="15" hidden="false" customHeight="false" outlineLevel="0" collapsed="false">
      <c r="A95" s="60" t="n">
        <v>20</v>
      </c>
      <c r="B95" s="61" t="s">
        <v>124</v>
      </c>
      <c r="C95" s="62" t="n">
        <v>5.65354</v>
      </c>
      <c r="D95" s="61" t="n">
        <v>2.15767</v>
      </c>
      <c r="E95" s="61" t="n">
        <v>0.0375334</v>
      </c>
      <c r="F95" s="62" t="n">
        <v>-0.59233</v>
      </c>
      <c r="G95" s="62" t="n">
        <f aca="false">D95*$B$9+$B$10</f>
        <v>-1.2501984898293</v>
      </c>
      <c r="H95" s="61" t="n">
        <f aca="false">G95-F95</f>
        <v>-0.657868489829297</v>
      </c>
      <c r="J95" s="63" t="n">
        <v>2.15767</v>
      </c>
      <c r="K95" s="61" t="n">
        <v>-0.59233</v>
      </c>
      <c r="L95" s="0" t="n">
        <v>14</v>
      </c>
      <c r="M95" s="33" t="n">
        <v>10.8754</v>
      </c>
      <c r="N95" s="34" t="n">
        <v>1.25</v>
      </c>
      <c r="O95" s="34" t="n">
        <v>0.920463</v>
      </c>
      <c r="P95" s="34" t="n">
        <v>1.25</v>
      </c>
      <c r="Q95" s="34" t="n">
        <v>0.7363704</v>
      </c>
    </row>
    <row r="96" customFormat="false" ht="15.75" hidden="false" customHeight="false" outlineLevel="0" collapsed="false">
      <c r="A96" s="60" t="n">
        <v>20</v>
      </c>
      <c r="B96" s="61" t="s">
        <v>124</v>
      </c>
      <c r="C96" s="62" t="n">
        <v>1.61733</v>
      </c>
      <c r="D96" s="61" t="n">
        <v>2.18688</v>
      </c>
      <c r="E96" s="61" t="n">
        <v>0.0478555</v>
      </c>
      <c r="F96" s="62" t="n">
        <v>-0.613116</v>
      </c>
      <c r="G96" s="62" t="n">
        <f aca="false">D96*$B$9+$B$10</f>
        <v>-1.23530141126703</v>
      </c>
      <c r="H96" s="61" t="n">
        <f aca="false">G96-F96</f>
        <v>-0.622185411267033</v>
      </c>
      <c r="J96" s="63" t="n">
        <v>2.18688</v>
      </c>
      <c r="K96" s="61" t="n">
        <v>-0.613116</v>
      </c>
      <c r="L96" s="0" t="n">
        <v>10</v>
      </c>
      <c r="M96" s="33" t="n">
        <v>10.9334</v>
      </c>
      <c r="N96" s="34" t="n">
        <v>0.89</v>
      </c>
      <c r="O96" s="34" t="n">
        <v>0.706107</v>
      </c>
      <c r="P96" s="34" t="n">
        <v>0.89</v>
      </c>
      <c r="Q96" s="34" t="n">
        <v>0.793378651685393</v>
      </c>
    </row>
    <row r="97" customFormat="false" ht="15.75" hidden="false" customHeight="false" outlineLevel="0" collapsed="false">
      <c r="A97" s="64" t="n">
        <v>21</v>
      </c>
      <c r="B97" s="61" t="s">
        <v>124</v>
      </c>
      <c r="C97" s="65" t="n">
        <v>21.0481</v>
      </c>
      <c r="D97" s="66" t="n">
        <v>1.27316</v>
      </c>
      <c r="E97" s="66" t="n">
        <v>0.0174294</v>
      </c>
      <c r="F97" s="65" t="n">
        <v>-0.136843</v>
      </c>
      <c r="G97" s="65" t="n">
        <f aca="false">D97*$B$9+$B$10</f>
        <v>-1.70129794067176</v>
      </c>
      <c r="H97" s="66" t="n">
        <f aca="false">G97-F97</f>
        <v>-1.56445494067176</v>
      </c>
      <c r="J97" s="63" t="n">
        <v>1.27316</v>
      </c>
      <c r="K97" s="61" t="n">
        <v>-0.136843</v>
      </c>
      <c r="L97" s="0" t="n">
        <v>8</v>
      </c>
      <c r="M97" s="33" t="n">
        <v>10.9745</v>
      </c>
      <c r="N97" s="34" t="n">
        <v>0.7200002</v>
      </c>
      <c r="O97" s="34" t="n">
        <v>0.757901</v>
      </c>
      <c r="P97" s="34" t="n">
        <v>0.7200002</v>
      </c>
      <c r="Q97" s="34" t="n">
        <v>1.05263998537778</v>
      </c>
    </row>
    <row r="98" customFormat="false" ht="15" hidden="false" customHeight="false" outlineLevel="0" collapsed="false">
      <c r="A98" s="60" t="n">
        <v>21</v>
      </c>
      <c r="B98" s="61" t="s">
        <v>124</v>
      </c>
      <c r="C98" s="62" t="n">
        <v>10.6973</v>
      </c>
      <c r="D98" s="61" t="n">
        <v>1.30112</v>
      </c>
      <c r="E98" s="61" t="n">
        <v>0.0218188</v>
      </c>
      <c r="F98" s="62" t="n">
        <v>-0.068876</v>
      </c>
      <c r="G98" s="62" t="n">
        <f aca="false">D98*$B$9+$B$10</f>
        <v>-1.6870383611921</v>
      </c>
      <c r="H98" s="61" t="n">
        <f aca="false">G98-F98</f>
        <v>-1.6181623611921</v>
      </c>
      <c r="J98" s="63" t="n">
        <v>1.30112</v>
      </c>
      <c r="K98" s="61" t="n">
        <v>-0.068876</v>
      </c>
      <c r="L98" s="0" t="n">
        <v>6</v>
      </c>
      <c r="M98" s="33" t="n">
        <v>10.9835</v>
      </c>
      <c r="N98" s="34" t="n">
        <v>0.8599999</v>
      </c>
      <c r="O98" s="34" t="n">
        <v>0.90738</v>
      </c>
      <c r="P98" s="34" t="n">
        <v>0.8599999</v>
      </c>
      <c r="Q98" s="34" t="n">
        <v>1.05509314594106</v>
      </c>
    </row>
    <row r="99" customFormat="false" ht="15" hidden="false" customHeight="false" outlineLevel="0" collapsed="false">
      <c r="A99" s="60" t="n">
        <v>21</v>
      </c>
      <c r="B99" s="61" t="s">
        <v>124</v>
      </c>
      <c r="C99" s="62" t="n">
        <v>5.74438</v>
      </c>
      <c r="D99" s="61" t="n">
        <v>1.30922</v>
      </c>
      <c r="E99" s="61" t="n">
        <v>0.0175791</v>
      </c>
      <c r="F99" s="62" t="n">
        <v>-0.0707768</v>
      </c>
      <c r="G99" s="62" t="n">
        <f aca="false">D99*$B$9+$B$10</f>
        <v>-1.68290736713683</v>
      </c>
      <c r="H99" s="61" t="n">
        <f aca="false">G99-F99</f>
        <v>-1.61213056713683</v>
      </c>
      <c r="J99" s="63" t="n">
        <v>1.30922</v>
      </c>
      <c r="K99" s="61" t="n">
        <v>-0.0707768</v>
      </c>
      <c r="L99" s="0" t="n">
        <v>13</v>
      </c>
      <c r="M99" s="33" t="n">
        <v>11.0834</v>
      </c>
      <c r="N99" s="34" t="n">
        <v>3.98</v>
      </c>
      <c r="O99" s="34" t="n">
        <v>2.46478</v>
      </c>
      <c r="P99" s="34" t="n">
        <v>3.98</v>
      </c>
      <c r="Q99" s="34" t="n">
        <v>0.619291457286432</v>
      </c>
    </row>
    <row r="100" customFormat="false" ht="15.75" hidden="false" customHeight="false" outlineLevel="0" collapsed="false">
      <c r="A100" s="60" t="n">
        <v>21</v>
      </c>
      <c r="B100" s="61" t="s">
        <v>124</v>
      </c>
      <c r="C100" s="62" t="n">
        <v>1.54399</v>
      </c>
      <c r="D100" s="61" t="n">
        <v>1.32152</v>
      </c>
      <c r="E100" s="61" t="n">
        <v>0.0184242</v>
      </c>
      <c r="F100" s="62" t="n">
        <v>-0.0384793</v>
      </c>
      <c r="G100" s="62" t="n">
        <f aca="false">D100*$B$9+$B$10</f>
        <v>-1.67663437616402</v>
      </c>
      <c r="H100" s="61" t="n">
        <f aca="false">G100-F100</f>
        <v>-1.63815507616402</v>
      </c>
      <c r="J100" s="63" t="n">
        <v>1.32152</v>
      </c>
      <c r="K100" s="61" t="n">
        <v>-0.0384793</v>
      </c>
      <c r="L100" s="0" t="n">
        <v>20</v>
      </c>
      <c r="M100" s="33" t="n">
        <v>11.1032</v>
      </c>
      <c r="N100" s="34" t="n">
        <v>2.759996</v>
      </c>
      <c r="O100" s="34" t="n">
        <v>2.07669</v>
      </c>
      <c r="P100" s="34" t="n">
        <v>2.759996</v>
      </c>
      <c r="Q100" s="34" t="n">
        <v>0.752425003514498</v>
      </c>
    </row>
    <row r="101" customFormat="false" ht="15.75" hidden="false" customHeight="false" outlineLevel="0" collapsed="false">
      <c r="A101" s="64" t="n">
        <v>22</v>
      </c>
      <c r="B101" s="61" t="s">
        <v>124</v>
      </c>
      <c r="C101" s="65" t="n">
        <v>20.5701</v>
      </c>
      <c r="D101" s="66" t="n">
        <v>1.36136</v>
      </c>
      <c r="E101" s="66" t="n">
        <v>0.0241906</v>
      </c>
      <c r="F101" s="65" t="n">
        <v>0.251364</v>
      </c>
      <c r="G101" s="65" t="n">
        <f aca="false">D101*$B$9+$B$10</f>
        <v>-1.6563160054033</v>
      </c>
      <c r="H101" s="66" t="n">
        <f aca="false">G101-F101</f>
        <v>-1.9076800054033</v>
      </c>
      <c r="J101" s="63" t="n">
        <v>1.36136</v>
      </c>
      <c r="K101" s="61" t="n">
        <v>0.251364</v>
      </c>
      <c r="L101" s="0" t="n">
        <v>7</v>
      </c>
      <c r="M101" s="33" t="n">
        <v>11.1312</v>
      </c>
      <c r="N101" s="34" t="n">
        <v>0.4499996</v>
      </c>
      <c r="O101" s="34" t="n">
        <v>0.488669</v>
      </c>
      <c r="P101" s="34" t="n">
        <v>0.4499996</v>
      </c>
      <c r="Q101" s="34" t="n">
        <v>1.08593207638407</v>
      </c>
    </row>
    <row r="102" customFormat="false" ht="15" hidden="false" customHeight="false" outlineLevel="0" collapsed="false">
      <c r="A102" s="60" t="n">
        <v>22</v>
      </c>
      <c r="B102" s="61" t="s">
        <v>124</v>
      </c>
      <c r="C102" s="62" t="n">
        <v>10.6708</v>
      </c>
      <c r="D102" s="61" t="n">
        <v>2.41183</v>
      </c>
      <c r="E102" s="61" t="n">
        <v>0.020631</v>
      </c>
      <c r="F102" s="62" t="n">
        <v>0.121835</v>
      </c>
      <c r="G102" s="62" t="n">
        <f aca="false">D102*$B$9+$B$10</f>
        <v>-1.12057707636182</v>
      </c>
      <c r="H102" s="61" t="n">
        <f aca="false">G102-F102</f>
        <v>-1.24241207636182</v>
      </c>
      <c r="J102" s="63" t="n">
        <v>2.41183</v>
      </c>
      <c r="K102" s="61" t="n">
        <v>0.121835</v>
      </c>
      <c r="L102" s="0" t="n">
        <v>3</v>
      </c>
      <c r="M102" s="33" t="n">
        <v>19.8716</v>
      </c>
      <c r="N102" s="34" t="n">
        <v>1.369998</v>
      </c>
      <c r="O102" s="34" t="n">
        <v>1.49313</v>
      </c>
      <c r="P102" s="34" t="n">
        <v>1.369998</v>
      </c>
      <c r="Q102" s="34" t="n">
        <v>1.08987750347081</v>
      </c>
    </row>
    <row r="103" customFormat="false" ht="15" hidden="false" customHeight="false" outlineLevel="0" collapsed="false">
      <c r="A103" s="60" t="n">
        <v>22</v>
      </c>
      <c r="B103" s="61" t="s">
        <v>124</v>
      </c>
      <c r="C103" s="62" t="n">
        <v>5.82246</v>
      </c>
      <c r="D103" s="61" t="n">
        <v>2.80554</v>
      </c>
      <c r="E103" s="61" t="n">
        <v>0.0296715</v>
      </c>
      <c r="F103" s="62" t="n">
        <v>-0.494463</v>
      </c>
      <c r="G103" s="62" t="n">
        <f aca="false">D103*$B$9+$B$10</f>
        <v>-0.919785265312553</v>
      </c>
      <c r="H103" s="61" t="n">
        <f aca="false">G103-F103</f>
        <v>-0.425322265312553</v>
      </c>
      <c r="J103" s="63" t="n">
        <v>2.80554</v>
      </c>
      <c r="K103" s="61" t="n">
        <v>-0.494463</v>
      </c>
      <c r="L103" s="0" t="n">
        <v>24</v>
      </c>
      <c r="M103" s="33" t="n">
        <v>20.4559</v>
      </c>
      <c r="N103" s="34" t="n">
        <v>1.2900019</v>
      </c>
      <c r="O103" s="34" t="n">
        <v>1.36163</v>
      </c>
      <c r="P103" s="34" t="n">
        <v>1.2900019</v>
      </c>
      <c r="Q103" s="34" t="n">
        <v>1.05552557713287</v>
      </c>
    </row>
    <row r="104" customFormat="false" ht="15.75" hidden="false" customHeight="false" outlineLevel="0" collapsed="false">
      <c r="A104" s="60" t="n">
        <v>22</v>
      </c>
      <c r="B104" s="61" t="s">
        <v>124</v>
      </c>
      <c r="C104" s="62" t="n">
        <v>1.73039</v>
      </c>
      <c r="D104" s="61" t="n">
        <v>2.7401</v>
      </c>
      <c r="E104" s="61" t="n">
        <v>0.029471</v>
      </c>
      <c r="F104" s="62" t="n">
        <v>-0.659901</v>
      </c>
      <c r="G104" s="62" t="n">
        <f aca="false">D104*$B$9+$B$10</f>
        <v>-0.953159617284979</v>
      </c>
      <c r="H104" s="61" t="n">
        <f aca="false">G104-F104</f>
        <v>-0.293258617284979</v>
      </c>
      <c r="J104" s="63" t="n">
        <v>2.7401</v>
      </c>
      <c r="K104" s="61" t="n">
        <v>-0.659901</v>
      </c>
      <c r="L104" s="0" t="n">
        <v>12</v>
      </c>
      <c r="M104" s="33" t="n">
        <v>20.4588</v>
      </c>
      <c r="N104" s="34" t="n">
        <v>0.97</v>
      </c>
      <c r="O104" s="34" t="n">
        <v>0.586174</v>
      </c>
      <c r="P104" s="34" t="n">
        <v>0.97</v>
      </c>
      <c r="Q104" s="34" t="n">
        <v>0.604303092783505</v>
      </c>
    </row>
    <row r="105" customFormat="false" ht="15.75" hidden="false" customHeight="false" outlineLevel="0" collapsed="false">
      <c r="A105" s="64" t="n">
        <v>23</v>
      </c>
      <c r="B105" s="61" t="s">
        <v>124</v>
      </c>
      <c r="C105" s="65" t="n">
        <v>20.7121</v>
      </c>
      <c r="D105" s="66" t="n">
        <v>2.37736</v>
      </c>
      <c r="E105" s="66" t="n">
        <v>0.0535058</v>
      </c>
      <c r="F105" s="65" t="n">
        <v>-0.782636</v>
      </c>
      <c r="G105" s="65" t="n">
        <f aca="false">D105*$B$9+$B$10</f>
        <v>-1.13815675106368</v>
      </c>
      <c r="H105" s="66" t="n">
        <f aca="false">G105-F105</f>
        <v>-0.355520751063675</v>
      </c>
      <c r="J105" s="63" t="n">
        <v>2.37736</v>
      </c>
      <c r="K105" s="61" t="n">
        <v>-0.782636</v>
      </c>
      <c r="L105" s="0" t="n">
        <v>19</v>
      </c>
      <c r="M105" s="33" t="n">
        <v>20.4631</v>
      </c>
      <c r="N105" s="34" t="n">
        <v>2.3599965</v>
      </c>
      <c r="O105" s="34" t="n">
        <v>2.30779</v>
      </c>
      <c r="P105" s="34" t="n">
        <v>2.3599965</v>
      </c>
      <c r="Q105" s="34" t="n">
        <v>0.977878568887708</v>
      </c>
    </row>
    <row r="106" customFormat="false" ht="15" hidden="false" customHeight="false" outlineLevel="0" collapsed="false">
      <c r="A106" s="60" t="n">
        <v>23</v>
      </c>
      <c r="B106" s="61" t="s">
        <v>124</v>
      </c>
      <c r="C106" s="62" t="n">
        <v>10.6386</v>
      </c>
      <c r="D106" s="61" t="n">
        <v>2.38758</v>
      </c>
      <c r="E106" s="61" t="n">
        <v>0.0459498</v>
      </c>
      <c r="F106" s="62" t="n">
        <v>-0.562422</v>
      </c>
      <c r="G106" s="62" t="n">
        <f aca="false">D106*$B$9+$B$10</f>
        <v>-1.13294455856431</v>
      </c>
      <c r="H106" s="61" t="n">
        <f aca="false">G106-F106</f>
        <v>-0.570522558564314</v>
      </c>
      <c r="J106" s="63" t="n">
        <v>2.38758</v>
      </c>
      <c r="K106" s="61" t="n">
        <v>-0.562422</v>
      </c>
      <c r="L106" s="0" t="n">
        <v>25</v>
      </c>
      <c r="M106" s="33" t="n">
        <v>20.4768</v>
      </c>
      <c r="N106" s="34" t="n">
        <v>1.460002</v>
      </c>
      <c r="O106" s="34" t="n">
        <v>1.79425</v>
      </c>
      <c r="P106" s="34" t="n">
        <v>1.460002</v>
      </c>
      <c r="Q106" s="34" t="n">
        <v>1.22893667268949</v>
      </c>
    </row>
    <row r="107" customFormat="false" ht="15" hidden="false" customHeight="false" outlineLevel="0" collapsed="false">
      <c r="A107" s="60" t="n">
        <v>23</v>
      </c>
      <c r="B107" s="61" t="s">
        <v>124</v>
      </c>
      <c r="C107" s="62" t="n">
        <v>5.62817</v>
      </c>
      <c r="D107" s="61" t="n">
        <v>2.03207</v>
      </c>
      <c r="E107" s="61" t="n">
        <v>0.0811858</v>
      </c>
      <c r="F107" s="62" t="n">
        <v>-1.24793</v>
      </c>
      <c r="G107" s="62" t="n">
        <f aca="false">D107*$B$9+$B$10</f>
        <v>-1.31425439764924</v>
      </c>
      <c r="H107" s="61" t="n">
        <f aca="false">G107-F107</f>
        <v>-0.0663243976492349</v>
      </c>
      <c r="J107" s="63" t="n">
        <v>2.03207</v>
      </c>
      <c r="K107" s="61" t="n">
        <v>-1.24793</v>
      </c>
      <c r="L107" s="0" t="n">
        <v>1</v>
      </c>
      <c r="M107" s="33" t="n">
        <v>20.4934</v>
      </c>
      <c r="N107" s="34" t="n">
        <v>1.35</v>
      </c>
      <c r="O107" s="34" t="n">
        <v>0.601223</v>
      </c>
      <c r="P107" s="34" t="n">
        <v>1.35</v>
      </c>
      <c r="Q107" s="34" t="n">
        <v>0.44535037037037</v>
      </c>
    </row>
    <row r="108" customFormat="false" ht="15.75" hidden="false" customHeight="false" outlineLevel="0" collapsed="false">
      <c r="A108" s="60" t="n">
        <v>23</v>
      </c>
      <c r="B108" s="61" t="s">
        <v>124</v>
      </c>
      <c r="C108" s="62" t="n">
        <v>1.74017</v>
      </c>
      <c r="D108" s="61" t="n">
        <v>1.55283</v>
      </c>
      <c r="E108" s="61" t="n">
        <v>0.0691279</v>
      </c>
      <c r="F108" s="62" t="n">
        <v>-1.22717</v>
      </c>
      <c r="G108" s="62" t="n">
        <f aca="false">D108*$B$9+$B$10</f>
        <v>-1.55866644592652</v>
      </c>
      <c r="H108" s="61" t="n">
        <f aca="false">G108-F108</f>
        <v>-0.33149644592652</v>
      </c>
      <c r="J108" s="63" t="n">
        <v>1.55283</v>
      </c>
      <c r="K108" s="61" t="n">
        <v>-1.22717</v>
      </c>
      <c r="L108" s="0" t="n">
        <v>11</v>
      </c>
      <c r="M108" s="33" t="n">
        <v>20.4951</v>
      </c>
      <c r="N108" s="34" t="n">
        <v>1.13</v>
      </c>
      <c r="O108" s="34" t="n">
        <v>0.67819</v>
      </c>
      <c r="P108" s="34" t="n">
        <v>1.13</v>
      </c>
      <c r="Q108" s="34" t="n">
        <v>0.60016814159292</v>
      </c>
    </row>
    <row r="109" customFormat="false" ht="15.75" hidden="false" customHeight="false" outlineLevel="0" collapsed="false">
      <c r="A109" s="64" t="n">
        <v>24</v>
      </c>
      <c r="B109" s="61" t="s">
        <v>124</v>
      </c>
      <c r="C109" s="65" t="n">
        <v>20.4559</v>
      </c>
      <c r="D109" s="66" t="n">
        <v>1.36163</v>
      </c>
      <c r="E109" s="66" t="n">
        <v>0.0211649</v>
      </c>
      <c r="F109" s="65" t="n">
        <v>0.0716281</v>
      </c>
      <c r="G109" s="65" t="n">
        <f aca="false">D109*$B$9+$B$10</f>
        <v>-1.65617830560146</v>
      </c>
      <c r="H109" s="66" t="n">
        <f aca="false">G109-F109</f>
        <v>-1.72780640560146</v>
      </c>
      <c r="J109" s="63" t="n">
        <v>1.36163</v>
      </c>
      <c r="K109" s="61" t="n">
        <v>0.0716281</v>
      </c>
      <c r="L109" s="0" t="n">
        <v>18</v>
      </c>
      <c r="M109" s="33" t="n">
        <v>20.5053</v>
      </c>
      <c r="N109" s="34" t="n">
        <v>1.440001</v>
      </c>
      <c r="O109" s="34" t="n">
        <v>1.3371</v>
      </c>
      <c r="P109" s="34" t="n">
        <v>1.440001</v>
      </c>
      <c r="Q109" s="34" t="n">
        <v>0.928541021846513</v>
      </c>
    </row>
    <row r="110" customFormat="false" ht="15" hidden="false" customHeight="false" outlineLevel="0" collapsed="false">
      <c r="A110" s="60" t="n">
        <v>24</v>
      </c>
      <c r="B110" s="61" t="s">
        <v>124</v>
      </c>
      <c r="C110" s="62" t="n">
        <v>10.5484</v>
      </c>
      <c r="D110" s="61" t="n">
        <v>1.24622</v>
      </c>
      <c r="E110" s="61" t="n">
        <v>0.0728449</v>
      </c>
      <c r="F110" s="62" t="n">
        <v>-0.083777</v>
      </c>
      <c r="G110" s="62" t="n">
        <f aca="false">D110*$B$9+$B$10</f>
        <v>-1.71503732090002</v>
      </c>
      <c r="H110" s="61" t="n">
        <f aca="false">G110-F110</f>
        <v>-1.63126032090002</v>
      </c>
      <c r="J110" s="63" t="n">
        <v>1.24622</v>
      </c>
      <c r="K110" s="61" t="n">
        <v>-0.083777</v>
      </c>
      <c r="L110" s="0" t="n">
        <v>15</v>
      </c>
      <c r="M110" s="33" t="n">
        <v>20.5055</v>
      </c>
      <c r="N110" s="34" t="n">
        <v>0.69</v>
      </c>
      <c r="O110" s="34" t="n">
        <v>0.516256</v>
      </c>
      <c r="P110" s="34" t="n">
        <v>0.69</v>
      </c>
      <c r="Q110" s="34" t="n">
        <v>0.748197101449275</v>
      </c>
    </row>
    <row r="111" customFormat="false" ht="15" hidden="false" customHeight="false" outlineLevel="0" collapsed="false">
      <c r="A111" s="60" t="n">
        <v>24</v>
      </c>
      <c r="B111" s="61" t="s">
        <v>124</v>
      </c>
      <c r="C111" s="62" t="n">
        <v>5.50225</v>
      </c>
      <c r="D111" s="61" t="n">
        <v>0.788083</v>
      </c>
      <c r="E111" s="61" t="n">
        <v>0.0311404</v>
      </c>
      <c r="F111" s="62" t="n">
        <v>-0.571917</v>
      </c>
      <c r="G111" s="62" t="n">
        <f aca="false">D111*$B$9+$B$10</f>
        <v>-1.94868685466517</v>
      </c>
      <c r="H111" s="61" t="n">
        <f aca="false">G111-F111</f>
        <v>-1.37676985466517</v>
      </c>
      <c r="J111" s="63" t="n">
        <v>0.788083</v>
      </c>
      <c r="K111" s="61" t="n">
        <v>-0.571917</v>
      </c>
      <c r="L111" s="0" t="n">
        <v>14</v>
      </c>
      <c r="M111" s="33" t="n">
        <v>20.5436</v>
      </c>
      <c r="N111" s="34" t="n">
        <v>0.1500001</v>
      </c>
      <c r="O111" s="34" t="n">
        <v>0.128777</v>
      </c>
      <c r="P111" s="34" t="n">
        <v>0.1500001</v>
      </c>
      <c r="Q111" s="34" t="n">
        <v>0.858512760991493</v>
      </c>
    </row>
    <row r="112" customFormat="false" ht="15.75" hidden="false" customHeight="false" outlineLevel="0" collapsed="false">
      <c r="A112" s="60" t="n">
        <v>24</v>
      </c>
      <c r="B112" s="61" t="s">
        <v>124</v>
      </c>
      <c r="C112" s="62" t="n">
        <v>1.51626</v>
      </c>
      <c r="D112" s="61" t="n">
        <v>0.32324</v>
      </c>
      <c r="E112" s="61" t="n">
        <v>0.127632</v>
      </c>
      <c r="F112" s="62" t="n">
        <v>-0.95676</v>
      </c>
      <c r="G112" s="62" t="n">
        <f aca="false">D112*$B$9+$B$10</f>
        <v>-2.18575644350866</v>
      </c>
      <c r="H112" s="61" t="n">
        <f aca="false">G112-F112</f>
        <v>-1.22899644350866</v>
      </c>
      <c r="J112" s="63" t="n">
        <v>0.32324</v>
      </c>
      <c r="K112" s="61" t="n">
        <v>-0.95676</v>
      </c>
      <c r="L112" s="0" t="n">
        <v>16</v>
      </c>
      <c r="M112" s="33" t="n">
        <v>20.5628</v>
      </c>
      <c r="N112" s="34" t="n">
        <v>1.570005</v>
      </c>
      <c r="O112" s="34" t="n">
        <v>1.11755</v>
      </c>
      <c r="P112" s="34" t="n">
        <v>1.570005</v>
      </c>
      <c r="Q112" s="34" t="n">
        <v>0.711813019703759</v>
      </c>
    </row>
    <row r="113" customFormat="false" ht="15.75" hidden="false" customHeight="false" outlineLevel="0" collapsed="false">
      <c r="A113" s="64" t="n">
        <v>25</v>
      </c>
      <c r="B113" s="61" t="s">
        <v>124</v>
      </c>
      <c r="C113" s="65" t="n">
        <v>20.4768</v>
      </c>
      <c r="D113" s="66" t="n">
        <v>1.79425</v>
      </c>
      <c r="E113" s="66" t="n">
        <v>0.0289008</v>
      </c>
      <c r="F113" s="65" t="n">
        <v>0.334248</v>
      </c>
      <c r="G113" s="65" t="n">
        <f aca="false">D113*$B$9+$B$10</f>
        <v>-1.43554242310893</v>
      </c>
      <c r="H113" s="66" t="n">
        <f aca="false">G113-F113</f>
        <v>-1.76979042310893</v>
      </c>
      <c r="J113" s="63" t="n">
        <v>1.79425</v>
      </c>
      <c r="K113" s="61" t="n">
        <v>0.334248</v>
      </c>
      <c r="L113" s="0" t="n">
        <v>22</v>
      </c>
      <c r="M113" s="33" t="n">
        <v>20.5701</v>
      </c>
      <c r="N113" s="34" t="n">
        <v>1.109996</v>
      </c>
      <c r="O113" s="34" t="n">
        <v>1.36136</v>
      </c>
      <c r="P113" s="34" t="n">
        <v>1.109996</v>
      </c>
      <c r="Q113" s="34" t="n">
        <v>1.22645487010764</v>
      </c>
    </row>
    <row r="114" customFormat="false" ht="15" hidden="false" customHeight="false" outlineLevel="0" collapsed="false">
      <c r="A114" s="60" t="n">
        <v>25</v>
      </c>
      <c r="B114" s="61" t="s">
        <v>124</v>
      </c>
      <c r="C114" s="62" t="n">
        <v>10.504</v>
      </c>
      <c r="D114" s="61" t="n">
        <v>1.75484</v>
      </c>
      <c r="E114" s="61" t="n">
        <v>0.0237118</v>
      </c>
      <c r="F114" s="62" t="n">
        <v>-0.015157</v>
      </c>
      <c r="G114" s="62" t="n">
        <f aca="false">D114*$B$9+$B$10</f>
        <v>-1.45564149418523</v>
      </c>
      <c r="H114" s="61" t="n">
        <f aca="false">G114-F114</f>
        <v>-1.44048449418523</v>
      </c>
      <c r="J114" s="63" t="n">
        <v>1.75484</v>
      </c>
      <c r="K114" s="61" t="n">
        <v>-0.015157</v>
      </c>
      <c r="L114" s="0" t="n">
        <v>26</v>
      </c>
      <c r="M114" s="33" t="n">
        <v>20.5783</v>
      </c>
      <c r="N114" s="34" t="n">
        <v>1.879996</v>
      </c>
      <c r="O114" s="34" t="n">
        <v>1.14417</v>
      </c>
      <c r="P114" s="34" t="n">
        <v>1.879996</v>
      </c>
      <c r="Q114" s="34" t="n">
        <v>0.608602358728423</v>
      </c>
    </row>
    <row r="115" customFormat="false" ht="15" hidden="false" customHeight="false" outlineLevel="0" collapsed="false">
      <c r="A115" s="60" t="n">
        <v>25</v>
      </c>
      <c r="B115" s="61" t="s">
        <v>124</v>
      </c>
      <c r="C115" s="62" t="n">
        <v>5.59788</v>
      </c>
      <c r="D115" s="61" t="n">
        <v>1.33446</v>
      </c>
      <c r="E115" s="61" t="n">
        <v>0.0723512</v>
      </c>
      <c r="F115" s="62" t="n">
        <v>-0.355537</v>
      </c>
      <c r="G115" s="62" t="n">
        <f aca="false">D115*$B$9+$B$10</f>
        <v>-1.67003498566091</v>
      </c>
      <c r="H115" s="61" t="n">
        <f aca="false">G115-F115</f>
        <v>-1.31449798566091</v>
      </c>
      <c r="J115" s="63" t="n">
        <v>1.33446</v>
      </c>
      <c r="K115" s="61" t="n">
        <v>-0.355537</v>
      </c>
      <c r="L115" s="0" t="n">
        <v>2</v>
      </c>
      <c r="M115" s="33" t="n">
        <v>20.6618</v>
      </c>
      <c r="N115" s="34" t="n">
        <v>1.79</v>
      </c>
      <c r="O115" s="34" t="n">
        <v>0.993397</v>
      </c>
      <c r="P115" s="34" t="n">
        <v>1.79</v>
      </c>
      <c r="Q115" s="34" t="n">
        <v>0.554970391061453</v>
      </c>
    </row>
    <row r="116" customFormat="false" ht="15.75" hidden="false" customHeight="false" outlineLevel="0" collapsed="false">
      <c r="A116" s="60" t="n">
        <v>25</v>
      </c>
      <c r="B116" s="61" t="s">
        <v>124</v>
      </c>
      <c r="C116" s="62" t="n">
        <v>1.57137</v>
      </c>
      <c r="D116" s="61" t="n">
        <v>0.49343</v>
      </c>
      <c r="E116" s="61" t="n">
        <v>0.321942</v>
      </c>
      <c r="F116" s="62" t="n">
        <v>-1.30657</v>
      </c>
      <c r="G116" s="62" t="n">
        <f aca="false">D116*$B$9+$B$10</f>
        <v>-2.09895966841412</v>
      </c>
      <c r="H116" s="61" t="n">
        <f aca="false">G116-F116</f>
        <v>-0.792389668414115</v>
      </c>
      <c r="J116" s="63" t="n">
        <v>0.49343</v>
      </c>
      <c r="K116" s="61" t="n">
        <v>-1.30657</v>
      </c>
      <c r="L116" s="0" t="n">
        <v>23</v>
      </c>
      <c r="M116" s="33" t="n">
        <v>20.7121</v>
      </c>
      <c r="N116" s="34" t="n">
        <v>3.159996</v>
      </c>
      <c r="O116" s="34" t="n">
        <v>2.37736</v>
      </c>
      <c r="P116" s="34" t="n">
        <v>3.159996</v>
      </c>
      <c r="Q116" s="34" t="n">
        <v>0.75233006624059</v>
      </c>
    </row>
    <row r="117" customFormat="false" ht="15.75" hidden="false" customHeight="false" outlineLevel="0" collapsed="false">
      <c r="A117" s="64" t="n">
        <v>26</v>
      </c>
      <c r="B117" s="61" t="s">
        <v>124</v>
      </c>
      <c r="C117" s="65" t="n">
        <v>20.5783</v>
      </c>
      <c r="D117" s="66" t="n">
        <v>1.14417</v>
      </c>
      <c r="E117" s="66" t="n">
        <v>0.0317095</v>
      </c>
      <c r="F117" s="65" t="n">
        <v>-0.735826</v>
      </c>
      <c r="G117" s="65" t="n">
        <f aca="false">D117*$B$9+$B$10</f>
        <v>-1.76708274600372</v>
      </c>
      <c r="H117" s="66" t="n">
        <f aca="false">G117-F117</f>
        <v>-1.03125674600372</v>
      </c>
      <c r="J117" s="63" t="n">
        <v>1.14417</v>
      </c>
      <c r="K117" s="61" t="n">
        <v>-0.735826</v>
      </c>
      <c r="L117" s="0" t="n">
        <v>17</v>
      </c>
      <c r="M117" s="33" t="n">
        <v>20.7343</v>
      </c>
      <c r="N117" s="34" t="n">
        <v>1.500003</v>
      </c>
      <c r="O117" s="34" t="n">
        <v>1.01211</v>
      </c>
      <c r="P117" s="34" t="n">
        <v>1.500003</v>
      </c>
      <c r="Q117" s="34" t="n">
        <v>0.674738650522699</v>
      </c>
    </row>
    <row r="118" customFormat="false" ht="15" hidden="false" customHeight="false" outlineLevel="0" collapsed="false">
      <c r="A118" s="60" t="n">
        <v>26</v>
      </c>
      <c r="B118" s="61" t="s">
        <v>124</v>
      </c>
      <c r="C118" s="62" t="n">
        <v>10.4327</v>
      </c>
      <c r="D118" s="61" t="n">
        <v>2.5378</v>
      </c>
      <c r="E118" s="61" t="n">
        <v>0.0624881</v>
      </c>
      <c r="F118" s="62" t="n">
        <v>-0.622198</v>
      </c>
      <c r="G118" s="62" t="n">
        <f aca="false">D118*$B$9+$B$10</f>
        <v>-1.05633246881343</v>
      </c>
      <c r="H118" s="61" t="n">
        <f aca="false">G118-F118</f>
        <v>-0.43413446881343</v>
      </c>
      <c r="J118" s="63" t="n">
        <v>2.5378</v>
      </c>
      <c r="K118" s="61" t="n">
        <v>-0.622198</v>
      </c>
      <c r="L118" s="0" t="n">
        <v>28</v>
      </c>
      <c r="M118" s="33" t="n">
        <v>20.749</v>
      </c>
      <c r="N118" s="34" t="n">
        <v>3.56</v>
      </c>
      <c r="O118" s="34" t="n">
        <v>1.28932</v>
      </c>
      <c r="P118" s="34" t="n">
        <v>3.56</v>
      </c>
      <c r="Q118" s="34" t="n">
        <v>0.362168539325843</v>
      </c>
    </row>
    <row r="119" customFormat="false" ht="15" hidden="false" customHeight="false" outlineLevel="0" collapsed="false">
      <c r="A119" s="60" t="n">
        <v>26</v>
      </c>
      <c r="B119" s="61" t="s">
        <v>124</v>
      </c>
      <c r="C119" s="62" t="n">
        <v>5.56425</v>
      </c>
      <c r="D119" s="61" t="n">
        <v>2.52769</v>
      </c>
      <c r="E119" s="61" t="n">
        <v>0.0465487</v>
      </c>
      <c r="F119" s="62" t="n">
        <v>-1.27231</v>
      </c>
      <c r="G119" s="62" t="n">
        <f aca="false">D119*$B$9+$B$10</f>
        <v>-1.06148856139352</v>
      </c>
      <c r="H119" s="61" t="n">
        <f aca="false">G119-F119</f>
        <v>0.210821438606478</v>
      </c>
      <c r="J119" s="63" t="n">
        <v>2.52769</v>
      </c>
      <c r="K119" s="61" t="n">
        <v>-1.27231</v>
      </c>
      <c r="L119" s="0" t="n">
        <v>20</v>
      </c>
      <c r="M119" s="33" t="n">
        <v>20.7843</v>
      </c>
      <c r="N119" s="34" t="n">
        <v>2.199998</v>
      </c>
      <c r="O119" s="34" t="n">
        <v>1.87256</v>
      </c>
      <c r="P119" s="34" t="n">
        <v>2.199998</v>
      </c>
      <c r="Q119" s="34" t="n">
        <v>0.851164410149464</v>
      </c>
    </row>
    <row r="120" customFormat="false" ht="15.75" hidden="false" customHeight="false" outlineLevel="0" collapsed="false">
      <c r="A120" s="60" t="n">
        <v>26</v>
      </c>
      <c r="B120" s="61" t="s">
        <v>124</v>
      </c>
      <c r="C120" s="62" t="n">
        <v>1.8365</v>
      </c>
      <c r="D120" s="61" t="n">
        <v>2.6313</v>
      </c>
      <c r="E120" s="61" t="n">
        <v>0.0954948</v>
      </c>
      <c r="F120" s="62" t="n">
        <v>-1.0087</v>
      </c>
      <c r="G120" s="62" t="n">
        <f aca="false">D120*$B$9+$B$10</f>
        <v>-1.00864753743473</v>
      </c>
      <c r="H120" s="61" t="n">
        <f aca="false">G120-F120</f>
        <v>5.24625652658095E-005</v>
      </c>
      <c r="J120" s="63" t="n">
        <v>2.6313</v>
      </c>
      <c r="K120" s="61" t="n">
        <v>-1.0087</v>
      </c>
      <c r="L120" s="0" t="n">
        <v>27</v>
      </c>
      <c r="M120" s="33" t="n">
        <v>20.8294</v>
      </c>
      <c r="N120" s="34" t="n">
        <v>1.34</v>
      </c>
      <c r="O120" s="34" t="n">
        <v>0.864562</v>
      </c>
      <c r="P120" s="34" t="n">
        <v>1.34</v>
      </c>
      <c r="Q120" s="34" t="n">
        <v>0.64519552238806</v>
      </c>
    </row>
    <row r="121" customFormat="false" ht="15.75" hidden="false" customHeight="false" outlineLevel="0" collapsed="false">
      <c r="A121" s="64" t="n">
        <v>27</v>
      </c>
      <c r="B121" s="61" t="s">
        <v>124</v>
      </c>
      <c r="C121" s="65" t="n">
        <v>20.8294</v>
      </c>
      <c r="D121" s="66" t="n">
        <v>0.864562</v>
      </c>
      <c r="E121" s="66" t="n">
        <v>0.0351202</v>
      </c>
      <c r="F121" s="65" t="n">
        <v>-0.475438</v>
      </c>
      <c r="G121" s="65" t="n">
        <f aca="false">D121*$B$9+$B$10</f>
        <v>-1.90968262079446</v>
      </c>
      <c r="H121" s="66" t="n">
        <f aca="false">G121-F121</f>
        <v>-1.43424462079446</v>
      </c>
      <c r="J121" s="63" t="n">
        <v>0.864562</v>
      </c>
      <c r="K121" s="61" t="n">
        <v>-0.475438</v>
      </c>
      <c r="L121" s="0" t="n">
        <v>5</v>
      </c>
      <c r="M121" s="33" t="n">
        <v>20.8554</v>
      </c>
      <c r="N121" s="34" t="n">
        <v>0.850003</v>
      </c>
      <c r="O121" s="34" t="n">
        <v>1.06416</v>
      </c>
      <c r="P121" s="34" t="n">
        <v>0.850003</v>
      </c>
      <c r="Q121" s="34" t="n">
        <v>1.25194852253463</v>
      </c>
    </row>
    <row r="122" customFormat="false" ht="15" hidden="false" customHeight="false" outlineLevel="0" collapsed="false">
      <c r="A122" s="60" t="n">
        <v>27</v>
      </c>
      <c r="B122" s="61" t="s">
        <v>124</v>
      </c>
      <c r="C122" s="62" t="n">
        <v>10.7386</v>
      </c>
      <c r="D122" s="61" t="n">
        <v>0.97357</v>
      </c>
      <c r="E122" s="61" t="n">
        <v>0.0462637</v>
      </c>
      <c r="F122" s="62" t="n">
        <v>-0.93643</v>
      </c>
      <c r="G122" s="62" t="n">
        <f aca="false">D122*$B$9+$B$10</f>
        <v>-1.85408862079736</v>
      </c>
      <c r="H122" s="61" t="n">
        <f aca="false">G122-F122</f>
        <v>-0.917658620797357</v>
      </c>
      <c r="J122" s="63" t="n">
        <v>0.97357</v>
      </c>
      <c r="K122" s="61" t="n">
        <v>-0.93643</v>
      </c>
      <c r="L122" s="0" t="n">
        <v>29</v>
      </c>
      <c r="M122" s="33" t="n">
        <v>20.9685</v>
      </c>
      <c r="N122" s="34" t="n">
        <v>6.42</v>
      </c>
      <c r="O122" s="34" t="n">
        <v>2.42651</v>
      </c>
      <c r="P122" s="34" t="n">
        <v>6.42</v>
      </c>
      <c r="Q122" s="34" t="n">
        <v>0.377961059190031</v>
      </c>
    </row>
    <row r="123" customFormat="false" ht="15" hidden="false" customHeight="false" outlineLevel="0" collapsed="false">
      <c r="A123" s="60" t="n">
        <v>27</v>
      </c>
      <c r="B123" s="61" t="s">
        <v>124</v>
      </c>
      <c r="C123" s="62" t="n">
        <v>5.44568</v>
      </c>
      <c r="D123" s="61" t="n">
        <v>1.01321</v>
      </c>
      <c r="E123" s="61" t="n">
        <v>0.0338268</v>
      </c>
      <c r="F123" s="62" t="n">
        <v>-0.766785</v>
      </c>
      <c r="G123" s="62" t="n">
        <f aca="false">D123*$B$9+$B$10</f>
        <v>-1.83387224988985</v>
      </c>
      <c r="H123" s="61" t="n">
        <f aca="false">G123-F123</f>
        <v>-1.06708724988985</v>
      </c>
      <c r="J123" s="63" t="n">
        <v>1.01321</v>
      </c>
      <c r="K123" s="61" t="n">
        <v>-0.766785</v>
      </c>
      <c r="L123" s="0" t="n">
        <v>7</v>
      </c>
      <c r="M123" s="33" t="n">
        <v>20.9945</v>
      </c>
      <c r="N123" s="34" t="n">
        <v>0.4700002</v>
      </c>
      <c r="O123" s="34" t="n">
        <v>0.491463</v>
      </c>
      <c r="P123" s="34" t="n">
        <v>0.4700002</v>
      </c>
      <c r="Q123" s="34" t="n">
        <v>1.04566551248276</v>
      </c>
    </row>
    <row r="124" customFormat="false" ht="15.75" hidden="false" customHeight="false" outlineLevel="0" collapsed="false">
      <c r="A124" s="60" t="n">
        <v>27</v>
      </c>
      <c r="B124" s="61" t="s">
        <v>124</v>
      </c>
      <c r="C124" s="62" t="n">
        <v>1.68816</v>
      </c>
      <c r="D124" s="61" t="n">
        <v>0.991708</v>
      </c>
      <c r="E124" s="61" t="n">
        <v>0.0310791</v>
      </c>
      <c r="F124" s="62" t="n">
        <v>-0.468292</v>
      </c>
      <c r="G124" s="62" t="n">
        <f aca="false">D124*$B$9+$B$10</f>
        <v>-1.84483825410916</v>
      </c>
      <c r="H124" s="61" t="n">
        <f aca="false">G124-F124</f>
        <v>-1.37654625410916</v>
      </c>
      <c r="J124" s="63" t="n">
        <v>0.991708</v>
      </c>
      <c r="K124" s="61" t="n">
        <v>-0.468292</v>
      </c>
      <c r="L124" s="0" t="n">
        <v>9</v>
      </c>
      <c r="M124" s="33" t="n">
        <v>20.9947</v>
      </c>
      <c r="N124" s="34" t="n">
        <v>0.3800004</v>
      </c>
      <c r="O124" s="34" t="n">
        <v>0.367769</v>
      </c>
      <c r="P124" s="34" t="n">
        <v>0.3800004</v>
      </c>
      <c r="Q124" s="34" t="n">
        <v>0.967812139145117</v>
      </c>
    </row>
    <row r="125" customFormat="false" ht="15.75" hidden="false" customHeight="false" outlineLevel="0" collapsed="false">
      <c r="A125" s="64" t="n">
        <v>28</v>
      </c>
      <c r="B125" s="61" t="s">
        <v>124</v>
      </c>
      <c r="C125" s="65" t="n">
        <v>20.749</v>
      </c>
      <c r="D125" s="66" t="n">
        <v>1.28932</v>
      </c>
      <c r="E125" s="66" t="n">
        <v>0.127518</v>
      </c>
      <c r="F125" s="65" t="n">
        <v>-2.27068</v>
      </c>
      <c r="G125" s="65" t="n">
        <f aca="false">D125*$B$9+$B$10</f>
        <v>-1.69305635253187</v>
      </c>
      <c r="H125" s="66" t="n">
        <f aca="false">G125-F125</f>
        <v>0.577623647468132</v>
      </c>
      <c r="J125" s="63" t="n">
        <v>1.28932</v>
      </c>
      <c r="K125" s="61" t="n">
        <v>-2.27068</v>
      </c>
      <c r="L125" s="0" t="n">
        <v>21</v>
      </c>
      <c r="M125" s="33" t="n">
        <v>21.0481</v>
      </c>
      <c r="N125" s="34" t="n">
        <v>1.410003</v>
      </c>
      <c r="O125" s="34" t="n">
        <v>1.27316</v>
      </c>
      <c r="P125" s="34" t="n">
        <v>1.410003</v>
      </c>
      <c r="Q125" s="34" t="n">
        <v>0.902948433443049</v>
      </c>
    </row>
    <row r="126" customFormat="false" ht="15" hidden="false" customHeight="false" outlineLevel="0" collapsed="false">
      <c r="A126" s="60" t="n">
        <v>28</v>
      </c>
      <c r="B126" s="61" t="s">
        <v>124</v>
      </c>
      <c r="C126" s="62" t="n">
        <v>10.7914</v>
      </c>
      <c r="D126" s="61" t="n">
        <v>3.43683</v>
      </c>
      <c r="E126" s="61" t="n">
        <v>0.29693</v>
      </c>
      <c r="F126" s="62" t="n">
        <v>-5.41317</v>
      </c>
      <c r="G126" s="62" t="n">
        <f aca="false">D126*$B$9+$B$10</f>
        <v>-0.597827828627454</v>
      </c>
      <c r="H126" s="61" t="n">
        <f aca="false">G126-F126</f>
        <v>4.81534217137255</v>
      </c>
      <c r="J126" s="63" t="n">
        <v>3.43683</v>
      </c>
      <c r="K126" s="61" t="n">
        <v>-5.41317</v>
      </c>
      <c r="L126" s="0" t="n">
        <v>8</v>
      </c>
      <c r="M126" s="33" t="n">
        <v>21.0752</v>
      </c>
      <c r="N126" s="34" t="n">
        <v>0.4999997</v>
      </c>
      <c r="O126" s="34" t="n">
        <v>0.561603</v>
      </c>
      <c r="P126" s="34" t="n">
        <v>0.4999997</v>
      </c>
      <c r="Q126" s="34" t="n">
        <v>1.123206673924</v>
      </c>
    </row>
    <row r="127" customFormat="false" ht="15" hidden="false" customHeight="false" outlineLevel="0" collapsed="false">
      <c r="A127" s="60" t="n">
        <v>28</v>
      </c>
      <c r="B127" s="61" t="s">
        <v>124</v>
      </c>
      <c r="C127" s="62" t="n">
        <v>5.4132</v>
      </c>
      <c r="D127" s="61" t="n">
        <v>3.93846</v>
      </c>
      <c r="E127" s="61" t="n">
        <v>0.365669</v>
      </c>
      <c r="F127" s="62" t="n">
        <v>-5.13154</v>
      </c>
      <c r="G127" s="62" t="n">
        <f aca="false">D127*$B$9+$B$10</f>
        <v>-0.341996896782586</v>
      </c>
      <c r="H127" s="61" t="n">
        <f aca="false">G127-F127</f>
        <v>4.78954310321741</v>
      </c>
      <c r="J127" s="63" t="n">
        <v>3.93846</v>
      </c>
      <c r="K127" s="61" t="n">
        <v>-5.13154</v>
      </c>
      <c r="L127" s="0" t="n">
        <v>10</v>
      </c>
      <c r="M127" s="33" t="n">
        <v>21.2626</v>
      </c>
      <c r="N127" s="34" t="n">
        <v>0.6399998</v>
      </c>
      <c r="O127" s="34" t="n">
        <v>0.586942</v>
      </c>
      <c r="P127" s="34" t="n">
        <v>0.6399998</v>
      </c>
      <c r="Q127" s="34" t="n">
        <v>0.917097161592863</v>
      </c>
    </row>
    <row r="128" customFormat="false" ht="15.75" hidden="false" customHeight="false" outlineLevel="0" collapsed="false">
      <c r="A128" s="60" t="n">
        <v>28</v>
      </c>
      <c r="B128" s="61" t="s">
        <v>124</v>
      </c>
      <c r="C128" s="62" t="n">
        <v>1.81357</v>
      </c>
      <c r="D128" s="61" t="n">
        <v>3.467</v>
      </c>
      <c r="E128" s="61" t="n">
        <v>0.277926</v>
      </c>
      <c r="F128" s="62" t="n">
        <v>-5.643</v>
      </c>
      <c r="G128" s="62" t="n">
        <f aca="false">D128*$B$9+$B$10</f>
        <v>-0.58244115076975</v>
      </c>
      <c r="H128" s="61" t="n">
        <f aca="false">G128-F128</f>
        <v>5.06055884923025</v>
      </c>
      <c r="J128" s="63" t="n">
        <v>3.467</v>
      </c>
      <c r="K128" s="61" t="n">
        <v>-5.643</v>
      </c>
      <c r="L128" s="0" t="n">
        <v>6</v>
      </c>
      <c r="M128" s="33" t="n">
        <v>21.3026</v>
      </c>
      <c r="N128" s="34" t="n">
        <v>0.63</v>
      </c>
      <c r="O128" s="34" t="n">
        <v>0.774793</v>
      </c>
      <c r="P128" s="34" t="n">
        <v>0.63</v>
      </c>
      <c r="Q128" s="34" t="n">
        <v>1.22983015873016</v>
      </c>
    </row>
    <row r="129" customFormat="false" ht="15.75" hidden="false" customHeight="false" outlineLevel="0" collapsed="false">
      <c r="A129" s="64" t="n">
        <v>29</v>
      </c>
      <c r="B129" s="61" t="s">
        <v>124</v>
      </c>
      <c r="C129" s="65" t="n">
        <v>20.9685</v>
      </c>
      <c r="D129" s="66" t="n">
        <v>2.42651</v>
      </c>
      <c r="E129" s="66" t="n">
        <v>0.165101</v>
      </c>
      <c r="F129" s="65" t="n">
        <v>-3.99349</v>
      </c>
      <c r="G129" s="65" t="n">
        <f aca="false">D129*$B$9+$B$10</f>
        <v>-1.11309028713573</v>
      </c>
      <c r="H129" s="66" t="n">
        <f aca="false">G129-F129</f>
        <v>2.88039971286427</v>
      </c>
      <c r="J129" s="63" t="n">
        <v>2.42651</v>
      </c>
      <c r="K129" s="61" t="n">
        <v>-3.99349</v>
      </c>
      <c r="L129" s="0" t="n">
        <v>4</v>
      </c>
      <c r="M129" s="33" t="n">
        <v>23.0109</v>
      </c>
      <c r="N129" s="34" t="n">
        <v>1.349995</v>
      </c>
      <c r="O129" s="34" t="n">
        <v>1.22521</v>
      </c>
      <c r="P129" s="34" t="n">
        <v>1.349995</v>
      </c>
      <c r="Q129" s="34" t="n">
        <v>0.90756632431972</v>
      </c>
    </row>
    <row r="130" customFormat="false" ht="15" hidden="false" customHeight="false" outlineLevel="0" collapsed="false">
      <c r="A130" s="60" t="n">
        <v>29</v>
      </c>
      <c r="B130" s="61" t="s">
        <v>124</v>
      </c>
      <c r="C130" s="62" t="n">
        <v>10.713</v>
      </c>
      <c r="D130" s="61" t="n">
        <v>3.35402</v>
      </c>
      <c r="E130" s="61" t="n">
        <v>0.194415</v>
      </c>
      <c r="F130" s="62" t="n">
        <v>-4.94598</v>
      </c>
      <c r="G130" s="62" t="n">
        <f aca="false">D130*$B$9+$B$10</f>
        <v>-0.64006086785173</v>
      </c>
      <c r="H130" s="61" t="n">
        <f aca="false">G130-F130</f>
        <v>4.30591913214827</v>
      </c>
      <c r="J130" s="63" t="n">
        <v>3.35402</v>
      </c>
      <c r="K130" s="61" t="n">
        <v>-4.94598</v>
      </c>
      <c r="L130" s="0" t="n">
        <v>13</v>
      </c>
      <c r="M130" s="33" t="n">
        <v>30.4094</v>
      </c>
      <c r="N130" s="34" t="n">
        <v>0.23000038</v>
      </c>
      <c r="O130" s="34" t="n">
        <v>0.223498</v>
      </c>
      <c r="P130" s="34" t="n">
        <v>0.23000038</v>
      </c>
      <c r="Q130" s="34" t="n">
        <v>0.971728829317586</v>
      </c>
    </row>
    <row r="131" customFormat="false" ht="15" hidden="false" customHeight="false" outlineLevel="0" collapsed="false">
      <c r="A131" s="60" t="n">
        <v>29</v>
      </c>
      <c r="B131" s="61" t="s">
        <v>124</v>
      </c>
      <c r="C131" s="62" t="n">
        <v>5.66968</v>
      </c>
      <c r="D131" s="61" t="n">
        <v>3.14791</v>
      </c>
      <c r="E131" s="61" t="n">
        <v>0.278212</v>
      </c>
      <c r="F131" s="62" t="n">
        <v>-3.37209</v>
      </c>
      <c r="G131" s="62" t="n">
        <f aca="false">D131*$B$9+$B$10</f>
        <v>-0.745176816583954</v>
      </c>
      <c r="H131" s="61" t="n">
        <f aca="false">G131-F131</f>
        <v>2.62691318341605</v>
      </c>
      <c r="J131" s="63" t="n">
        <v>3.14791</v>
      </c>
      <c r="K131" s="61" t="n">
        <v>-3.37209</v>
      </c>
    </row>
    <row r="132" customFormat="false" ht="15.75" hidden="false" customHeight="false" outlineLevel="0" collapsed="false">
      <c r="A132" s="60" t="n">
        <v>29</v>
      </c>
      <c r="B132" s="61" t="s">
        <v>124</v>
      </c>
      <c r="C132" s="62" t="n">
        <v>1.9134</v>
      </c>
      <c r="D132" s="61" t="n">
        <v>1.40804</v>
      </c>
      <c r="E132" s="61" t="n">
        <v>0.0949434</v>
      </c>
      <c r="F132" s="62" t="n">
        <v>-5.64196</v>
      </c>
      <c r="G132" s="62" t="n">
        <f aca="false">D132*$B$9+$B$10</f>
        <v>-1.63250923966258</v>
      </c>
      <c r="H132" s="61" t="n">
        <f aca="false">G132-F132</f>
        <v>4.00945076033742</v>
      </c>
      <c r="J132" s="67" t="n">
        <v>1.40804</v>
      </c>
      <c r="K132" s="68" t="n">
        <v>-5.64196</v>
      </c>
      <c r="L132" s="0" t="n">
        <v>1</v>
      </c>
      <c r="M132" s="33" t="n">
        <v>0</v>
      </c>
      <c r="N132" s="34" t="n">
        <v>57.17</v>
      </c>
      <c r="O132" s="34" t="n">
        <v>0</v>
      </c>
      <c r="P132" s="34" t="n">
        <v>57.17</v>
      </c>
      <c r="Q132" s="34" t="n">
        <v>0</v>
      </c>
    </row>
    <row r="133" customFormat="false" ht="15.75" hidden="false" customHeight="false" outlineLevel="0" collapsed="false">
      <c r="A133" s="44"/>
      <c r="B133" s="44"/>
      <c r="C133" s="44"/>
      <c r="D133" s="44"/>
      <c r="E133" s="44"/>
      <c r="F133" s="44"/>
      <c r="G133" s="44"/>
      <c r="H133" s="44"/>
      <c r="L133" s="0" t="n">
        <v>1</v>
      </c>
      <c r="M133" s="33" t="n">
        <v>0</v>
      </c>
      <c r="N133" s="34" t="n">
        <v>35.44</v>
      </c>
      <c r="O133" s="34" t="n">
        <v>0</v>
      </c>
      <c r="P133" s="34" t="n">
        <v>35.44</v>
      </c>
      <c r="Q133" s="34" t="n">
        <v>0</v>
      </c>
    </row>
    <row r="134" customFormat="false" ht="15" hidden="false" customHeight="false" outlineLevel="0" collapsed="false">
      <c r="P134" s="34" t="n">
        <f aca="false">MIN(P17:P133)</f>
        <v>0.1500001</v>
      </c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6T21:26:17Z</dcterms:created>
  <dc:creator>Gatien, Germaine</dc:creator>
  <dc:description/>
  <dc:language>en-US</dc:language>
  <cp:lastModifiedBy>G, Gatien</cp:lastModifiedBy>
  <dcterms:modified xsi:type="dcterms:W3CDTF">2022-08-26T21:2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1bfb733f-faef-464c-9b6d-731b56f94973_ActionId">
    <vt:lpwstr>6857120d-d47c-4d95-8e41-0000a9994bf9</vt:lpwstr>
  </property>
  <property fmtid="{D5CDD505-2E9C-101B-9397-08002B2CF9AE}" pid="3" name="MSIP_Label_1bfb733f-faef-464c-9b6d-731b56f94973_Enabled">
    <vt:lpwstr>true</vt:lpwstr>
  </property>
  <property fmtid="{D5CDD505-2E9C-101B-9397-08002B2CF9AE}" pid="4" name="MSIP_Label_1bfb733f-faef-464c-9b6d-731b56f94973_Method">
    <vt:lpwstr>Standard</vt:lpwstr>
  </property>
  <property fmtid="{D5CDD505-2E9C-101B-9397-08002B2CF9AE}" pid="5" name="MSIP_Label_1bfb733f-faef-464c-9b6d-731b56f94973_Name">
    <vt:lpwstr>Unclass - Non-Classifié</vt:lpwstr>
  </property>
  <property fmtid="{D5CDD505-2E9C-101B-9397-08002B2CF9AE}" pid="6" name="MSIP_Label_1bfb733f-faef-464c-9b6d-731b56f94973_SetDate">
    <vt:lpwstr>2022-08-26T21:28:55Z</vt:lpwstr>
  </property>
  <property fmtid="{D5CDD505-2E9C-101B-9397-08002B2CF9AE}" pid="7" name="MSIP_Label_1bfb733f-faef-464c-9b6d-731b56f94973_SiteId">
    <vt:lpwstr>1594fdae-a1d9-4405-915d-011467234338</vt:lpwstr>
  </property>
</Properties>
</file>