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71.xml.rels" ContentType="application/vnd.openxmlformats-package.relationships+xml"/>
  <Override PartName="/xl/drawings/_rels/drawing582.xml.rels" ContentType="application/vnd.openxmlformats-package.relationships+xml"/>
  <Override PartName="/xl/drawings/_rels/drawing293.xml.rels" ContentType="application/vnd.openxmlformats-package.relationships+xml"/>
  <Override PartName="/xl/drawings/drawing1.xml" ContentType="application/vnd.openxmlformats-officedocument.drawing+xml"/>
  <Override PartName="/xl/drawings/drawing293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294.xml" ContentType="application/vnd.openxmlformats-officedocument.drawing+xml"/>
  <Override PartName="/xl/drawings/vmlDrawing3.vml" ContentType="application/vnd.openxmlformats-officedocument.vmlDrawing"/>
  <Override PartName="/xl/drawings/drawing582.xml" ContentType="application/vnd.openxmlformats-officedocument.drawing+xml"/>
  <Override PartName="/xl/drawings/drawing583.xml" ContentType="application/vnd.openxmlformats-officedocument.drawing+xml"/>
  <Override PartName="/xl/drawings/vmlDrawing4.vml" ContentType="application/vnd.openxmlformats-officedocument.vmlDrawing"/>
  <Override PartName="/xl/drawings/drawing871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332.xml" ContentType="application/vnd.ms-excel.controlproperties+xml"/>
  <Override PartName="/xl/ctrlProps/ctrlProps331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20.xml" ContentType="application/vnd.ms-excel.controlproperties+xml"/>
  <Override PartName="/xl/ctrlProps/ctrlProps813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621.xml" ContentType="application/vnd.ms-excel.controlproperties+xml"/>
  <Override PartName="/xl/ctrlProps/ctrlProps814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21.xml" ContentType="application/vnd.ms-excel.controlproperties+xml"/>
  <Override PartName="/xl/ctrlProps/ctrlProps659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61.xml" ContentType="application/vnd.ms-excel.controlproperties+xml"/>
  <Override PartName="/xl/ctrlProps/ctrlProps822.xml" ContentType="application/vnd.ms-excel.controlproperties+xml"/>
  <Override PartName="/xl/ctrlProps/ctrlProps862.xml" ContentType="application/vnd.ms-excel.controlproperties+xml"/>
  <Override PartName="/xl/ctrlProps/ctrlProps858.xml" ContentType="application/vnd.ms-excel.controlproperties+xml"/>
  <Override PartName="/xl/ctrlProps/ctrlProps665.xml" ContentType="application/vnd.ms-excel.controlproperties+xml"/>
  <Override PartName="/xl/ctrlProps/ctrlProps859.xml" ContentType="application/vnd.ms-excel.controlproperties+xml"/>
  <Override PartName="/xl/ctrlProps/ctrlProps666.xml" ContentType="application/vnd.ms-excel.controlproperties+xml"/>
  <Override PartName="/xl/ctrlProps/ctrlProps667.xml" ContentType="application/vnd.ms-excel.controlproperties+xml"/>
  <Override PartName="/xl/ctrlProps/ctrlProps567.xml" ContentType="application/vnd.ms-excel.controlproperties+xml"/>
  <Override PartName="/xl/ctrlProps/ctrlProps830.xml" ContentType="application/vnd.ms-excel.controlproperties+xml"/>
  <Override PartName="/xl/ctrlProps/ctrlProps668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669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864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820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658.xml" ContentType="application/vnd.ms-excel.controlproperties+xml"/>
  <Override PartName="/xl/ctrlProps/ctrlProps856.xml" ContentType="application/vnd.ms-excel.controlproperties+xml"/>
  <Override PartName="/xl/ctrlProps/ctrlProps657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2.xml" ContentType="application/vnd.ms-excel.controlproperties+xml"/>
  <Override PartName="/xl/ctrlProps/ctrlProps851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812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850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49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648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2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803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2.xml" ContentType="application/vnd.ms-excel.controlproperties+xml"/>
  <Override PartName="/xl/ctrlProps/ctrlProps708.xml" ContentType="application/vnd.ms-excel.controlproperties+xml"/>
  <Override PartName="/xl/ctrlProps/ctrlProps801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707.xml" ContentType="application/vnd.ms-excel.controlproperties+xml"/>
  <Override PartName="/xl/ctrlProps/ctrlProps800.xml" ContentType="application/vnd.ms-excel.controlproperties+xml"/>
  <Override PartName="/xl/ctrlProps/ctrlProps581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706.xml" ContentType="application/vnd.ms-excel.controlproperties+xml"/>
  <Override PartName="/xl/ctrlProps/ctrlProps790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15.xml" ContentType="application/vnd.ms-excel.controlproperties+xml"/>
  <Override PartName="/xl/ctrlProps/ctrlProps580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705.xml" ContentType="application/vnd.ms-excel.controlproperties+xml"/>
  <Override PartName="/xl/ctrlProps/ctrlProps760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869.xml" ContentType="application/vnd.ms-excel.controlproperties+xml"/>
  <Override PartName="/xl/ctrlProps/ctrlProps676.xml" ContentType="application/vnd.ms-excel.controlproperties+xml"/>
  <Override PartName="/xl/ctrlProps/ctrlProps868.xml" ContentType="application/vnd.ms-excel.controlproperties+xml"/>
  <Override PartName="/xl/ctrlProps/ctrlProps675.xml" ContentType="application/vnd.ms-excel.controlproperties+xml"/>
  <Override PartName="/xl/ctrlProps/ctrlProps867.xml" ContentType="application/vnd.ms-excel.controlproperties+xml"/>
  <Override PartName="/xl/ctrlProps/ctrlProps674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863.xml" ContentType="application/vnd.ms-excel.controlproperties+xml"/>
  <Override PartName="/xl/ctrlProps/ctrlProps853.xml" ContentType="application/vnd.ms-excel.controlproperties+xml"/>
  <Override PartName="/xl/ctrlProps/ctrlProps843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8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264</definedName>
    <definedName function="false" hidden="false" localSheetId="3" name="known_ys" vbProcedure="false">Fit_1!$K$17:$K$264</definedName>
    <definedName function="false" hidden="false" localSheetId="5" name="known_xs" vbProcedure="false">Fit_2!$J$17:$J$264</definedName>
    <definedName function="false" hidden="false" localSheetId="5" name="known_ys" vbProcedure="false">Fit_2!$K$17:$K$264</definedName>
    <definedName function="false" hidden="false" localSheetId="7" name="known_xs" vbProcedure="false">Fit_3!$J$17:$J$267</definedName>
    <definedName function="false" hidden="false" localSheetId="7" name="known_ys" vbProcedure="false">Fit_3!$K$17:$K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108">
  <si>
    <t xml:space="preserve"># Channels=</t>
  </si>
  <si>
    <t xml:space="preserve">COMPARE Version 3.6.1</t>
  </si>
  <si>
    <t xml:space="preserve">Run at 2022/09/02 11:42:3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13-0001.mrgcor1</t>
  </si>
  <si>
    <t xml:space="preserve">2022-013-0001.thn1</t>
  </si>
  <si>
    <t xml:space="preserve"> 2022-013-0003.mrgcor1</t>
  </si>
  <si>
    <t xml:space="preserve">2022-013-0003.thn1</t>
  </si>
  <si>
    <t xml:space="preserve"> 2022-013-0005.mrgcor1</t>
  </si>
  <si>
    <t xml:space="preserve">2022-013-0005.thn1</t>
  </si>
  <si>
    <t xml:space="preserve"> 2022-013-0008.mrgcor1</t>
  </si>
  <si>
    <t xml:space="preserve">2022-013-0008.thn1</t>
  </si>
  <si>
    <t xml:space="preserve"> 2022-013-0012.mrgcor1</t>
  </si>
  <si>
    <t xml:space="preserve">2022-013-0012.thn1</t>
  </si>
  <si>
    <t xml:space="preserve"> 2022-013-0015.mrgcor1</t>
  </si>
  <si>
    <t xml:space="preserve">2022-013-0015.thn1</t>
  </si>
  <si>
    <t xml:space="preserve"> 2022-013-0018.mrgcor1</t>
  </si>
  <si>
    <t xml:space="preserve">2022-013-0018.thn1</t>
  </si>
  <si>
    <t xml:space="preserve"> 2022-013-0022.mrgcor1</t>
  </si>
  <si>
    <t xml:space="preserve">2022-013-0022.thn1</t>
  </si>
  <si>
    <t xml:space="preserve"> 2022-013-0026.mrgcor1</t>
  </si>
  <si>
    <t xml:space="preserve">2022-013-0026.thn1</t>
  </si>
  <si>
    <t xml:space="preserve"> 2022-013-0030.mrgcor1</t>
  </si>
  <si>
    <t xml:space="preserve">2022-013-0030.thn1</t>
  </si>
  <si>
    <t xml:space="preserve"> 2022-013-0038.mrgcor1</t>
  </si>
  <si>
    <t xml:space="preserve">2022-013-0038.thn1</t>
  </si>
  <si>
    <t xml:space="preserve"> 2022-013-0042.mrgcor1</t>
  </si>
  <si>
    <t xml:space="preserve">2022-013-0042.thn1</t>
  </si>
  <si>
    <t xml:space="preserve"> 2022-013-0047.mrgcor1</t>
  </si>
  <si>
    <t xml:space="preserve">2022-013-0047.thn1</t>
  </si>
  <si>
    <t xml:space="preserve"> 2022-013-0053.mrgcor1</t>
  </si>
  <si>
    <t xml:space="preserve">2022-013-0053.thn1</t>
  </si>
  <si>
    <t xml:space="preserve"> 2022-013-0060.mrgcor1</t>
  </si>
  <si>
    <t xml:space="preserve">2022-013-0060.thn1</t>
  </si>
  <si>
    <t xml:space="preserve"> 2022-013-0065.mrgcor1</t>
  </si>
  <si>
    <t xml:space="preserve">2022-013-0065.thn1</t>
  </si>
  <si>
    <t xml:space="preserve"> 2022-013-0068.mrgcor1</t>
  </si>
  <si>
    <t xml:space="preserve">2022-013-0068.thn1</t>
  </si>
  <si>
    <t xml:space="preserve"> 2022-013-0071.mrgcor1</t>
  </si>
  <si>
    <t xml:space="preserve">2022-013-0071.thn1</t>
  </si>
  <si>
    <t xml:space="preserve"> 2022-013-0075.mrgcor1</t>
  </si>
  <si>
    <t xml:space="preserve">2022-013-0075.thn1</t>
  </si>
  <si>
    <t xml:space="preserve"> 2022-013-0079.mrgcor1</t>
  </si>
  <si>
    <t xml:space="preserve">2022-013-0079.thn1</t>
  </si>
  <si>
    <t xml:space="preserve"> 2022-013-0083.mrgcor1</t>
  </si>
  <si>
    <t xml:space="preserve">2022-013-0083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OXY_SBE - OXY_BOT), Prop=Pressure</t>
  </si>
  <si>
    <t xml:space="preserve">where: Diff =Diff (OXY_SBE - OXY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13 Thinned, recalibrated downcast CTD DO vs Upcast Bottle DO
(OXY_SBE - OXY_BOT) vs. OXY_SBE</a:t>
            </a:r>
          </a:p>
        </c:rich>
      </c:tx>
      <c:layout>
        <c:manualLayout>
          <c:xMode val="edge"/>
          <c:yMode val="edge"/>
          <c:x val="0.201382588031972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3592568589328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97</c:f>
              <c:numCache>
                <c:formatCode>General</c:formatCode>
                <c:ptCount val="281"/>
                <c:pt idx="0">
                  <c:v>0.133667</c:v>
                </c:pt>
                <c:pt idx="1">
                  <c:v>0.133667</c:v>
                </c:pt>
                <c:pt idx="2">
                  <c:v>0.1545</c:v>
                </c:pt>
                <c:pt idx="3">
                  <c:v>0.2535</c:v>
                </c:pt>
                <c:pt idx="4">
                  <c:v>2.2615</c:v>
                </c:pt>
                <c:pt idx="5">
                  <c:v>4.6055</c:v>
                </c:pt>
                <c:pt idx="6">
                  <c:v>4.933</c:v>
                </c:pt>
                <c:pt idx="7">
                  <c:v>5.097</c:v>
                </c:pt>
                <c:pt idx="8">
                  <c:v>5.1345</c:v>
                </c:pt>
                <c:pt idx="9">
                  <c:v>5.421</c:v>
                </c:pt>
                <c:pt idx="10">
                  <c:v>6.3435</c:v>
                </c:pt>
                <c:pt idx="11">
                  <c:v>7.4235</c:v>
                </c:pt>
                <c:pt idx="12">
                  <c:v>12.531</c:v>
                </c:pt>
                <c:pt idx="13">
                  <c:v>4.2685</c:v>
                </c:pt>
                <c:pt idx="14">
                  <c:v>4.325</c:v>
                </c:pt>
                <c:pt idx="15">
                  <c:v>4.62</c:v>
                </c:pt>
                <c:pt idx="16">
                  <c:v>4.6935</c:v>
                </c:pt>
                <c:pt idx="17">
                  <c:v>4.875</c:v>
                </c:pt>
                <c:pt idx="18">
                  <c:v>5.021</c:v>
                </c:pt>
                <c:pt idx="19">
                  <c:v>5.112</c:v>
                </c:pt>
                <c:pt idx="20">
                  <c:v>5.2585</c:v>
                </c:pt>
                <c:pt idx="21">
                  <c:v>5.282</c:v>
                </c:pt>
                <c:pt idx="22">
                  <c:v>5.285</c:v>
                </c:pt>
                <c:pt idx="23">
                  <c:v>5.329</c:v>
                </c:pt>
                <c:pt idx="24">
                  <c:v>5.357</c:v>
                </c:pt>
                <c:pt idx="25">
                  <c:v>5.3785</c:v>
                </c:pt>
                <c:pt idx="26">
                  <c:v>5.393</c:v>
                </c:pt>
                <c:pt idx="27">
                  <c:v>1.9565</c:v>
                </c:pt>
                <c:pt idx="28">
                  <c:v>1.9565</c:v>
                </c:pt>
                <c:pt idx="29">
                  <c:v>2.002</c:v>
                </c:pt>
                <c:pt idx="30">
                  <c:v>2.087</c:v>
                </c:pt>
                <c:pt idx="31">
                  <c:v>2.3315</c:v>
                </c:pt>
                <c:pt idx="32">
                  <c:v>2.415</c:v>
                </c:pt>
                <c:pt idx="33">
                  <c:v>2.697</c:v>
                </c:pt>
                <c:pt idx="34">
                  <c:v>3.218</c:v>
                </c:pt>
                <c:pt idx="35">
                  <c:v>4.197</c:v>
                </c:pt>
                <c:pt idx="36">
                  <c:v>4.3865</c:v>
                </c:pt>
                <c:pt idx="37">
                  <c:v>4.5665</c:v>
                </c:pt>
                <c:pt idx="38">
                  <c:v>5.3915</c:v>
                </c:pt>
                <c:pt idx="39">
                  <c:v>5.6155</c:v>
                </c:pt>
                <c:pt idx="40">
                  <c:v>6.08533</c:v>
                </c:pt>
                <c:pt idx="41">
                  <c:v>6.08</c:v>
                </c:pt>
                <c:pt idx="42">
                  <c:v>2.0495</c:v>
                </c:pt>
                <c:pt idx="43">
                  <c:v>2.0555</c:v>
                </c:pt>
                <c:pt idx="44">
                  <c:v>2.0815</c:v>
                </c:pt>
                <c:pt idx="45">
                  <c:v>2.1795</c:v>
                </c:pt>
                <c:pt idx="46">
                  <c:v>2.443</c:v>
                </c:pt>
                <c:pt idx="47">
                  <c:v>2.8515</c:v>
                </c:pt>
                <c:pt idx="48">
                  <c:v>3.572</c:v>
                </c:pt>
                <c:pt idx="49">
                  <c:v>4.473</c:v>
                </c:pt>
                <c:pt idx="50">
                  <c:v>4.5355</c:v>
                </c:pt>
                <c:pt idx="51">
                  <c:v>4.7555</c:v>
                </c:pt>
                <c:pt idx="52">
                  <c:v>5.279</c:v>
                </c:pt>
                <c:pt idx="53">
                  <c:v>5.688</c:v>
                </c:pt>
                <c:pt idx="54">
                  <c:v>5.738</c:v>
                </c:pt>
                <c:pt idx="55">
                  <c:v>5.7505</c:v>
                </c:pt>
                <c:pt idx="56">
                  <c:v>2.18267</c:v>
                </c:pt>
                <c:pt idx="57">
                  <c:v>2.184</c:v>
                </c:pt>
                <c:pt idx="58">
                  <c:v>2.198</c:v>
                </c:pt>
                <c:pt idx="59">
                  <c:v>2.2205</c:v>
                </c:pt>
                <c:pt idx="60">
                  <c:v>2.389</c:v>
                </c:pt>
                <c:pt idx="61">
                  <c:v>3.3775</c:v>
                </c:pt>
                <c:pt idx="62">
                  <c:v>4.286</c:v>
                </c:pt>
                <c:pt idx="63">
                  <c:v>4.62</c:v>
                </c:pt>
                <c:pt idx="64">
                  <c:v>4.949</c:v>
                </c:pt>
                <c:pt idx="65">
                  <c:v>5.196</c:v>
                </c:pt>
                <c:pt idx="66">
                  <c:v>5.4145</c:v>
                </c:pt>
                <c:pt idx="67">
                  <c:v>5.5335</c:v>
                </c:pt>
                <c:pt idx="68">
                  <c:v>5.592</c:v>
                </c:pt>
                <c:pt idx="69">
                  <c:v>2.27167</c:v>
                </c:pt>
                <c:pt idx="70">
                  <c:v>2.282</c:v>
                </c:pt>
                <c:pt idx="71">
                  <c:v>2.2855</c:v>
                </c:pt>
                <c:pt idx="72">
                  <c:v>2.3415</c:v>
                </c:pt>
                <c:pt idx="73">
                  <c:v>3.1025</c:v>
                </c:pt>
                <c:pt idx="74">
                  <c:v>4.1035</c:v>
                </c:pt>
                <c:pt idx="75">
                  <c:v>4.2945</c:v>
                </c:pt>
                <c:pt idx="76">
                  <c:v>4.6605</c:v>
                </c:pt>
                <c:pt idx="77">
                  <c:v>4.751</c:v>
                </c:pt>
                <c:pt idx="78">
                  <c:v>4.851</c:v>
                </c:pt>
                <c:pt idx="79">
                  <c:v>5.04</c:v>
                </c:pt>
                <c:pt idx="80">
                  <c:v>5.178</c:v>
                </c:pt>
                <c:pt idx="81">
                  <c:v>2.97267</c:v>
                </c:pt>
                <c:pt idx="82">
                  <c:v>3.7985</c:v>
                </c:pt>
                <c:pt idx="83">
                  <c:v>4.3835</c:v>
                </c:pt>
                <c:pt idx="84">
                  <c:v>4.607</c:v>
                </c:pt>
                <c:pt idx="85">
                  <c:v>4.9695</c:v>
                </c:pt>
                <c:pt idx="86">
                  <c:v>5.0665</c:v>
                </c:pt>
                <c:pt idx="87">
                  <c:v>5.2495</c:v>
                </c:pt>
                <c:pt idx="88">
                  <c:v>5.4875</c:v>
                </c:pt>
                <c:pt idx="89">
                  <c:v>5.518</c:v>
                </c:pt>
                <c:pt idx="90">
                  <c:v>3.408</c:v>
                </c:pt>
                <c:pt idx="91">
                  <c:v>3.77</c:v>
                </c:pt>
                <c:pt idx="92">
                  <c:v>4.262</c:v>
                </c:pt>
                <c:pt idx="93">
                  <c:v>4.7265</c:v>
                </c:pt>
                <c:pt idx="94">
                  <c:v>4.885</c:v>
                </c:pt>
                <c:pt idx="95">
                  <c:v>5.091</c:v>
                </c:pt>
                <c:pt idx="96">
                  <c:v>5.3095</c:v>
                </c:pt>
                <c:pt idx="97">
                  <c:v>5.5245</c:v>
                </c:pt>
                <c:pt idx="98">
                  <c:v>5.58</c:v>
                </c:pt>
                <c:pt idx="99">
                  <c:v>5.64</c:v>
                </c:pt>
                <c:pt idx="100">
                  <c:v>3.5975</c:v>
                </c:pt>
                <c:pt idx="101">
                  <c:v>3.881</c:v>
                </c:pt>
                <c:pt idx="102">
                  <c:v>3.903</c:v>
                </c:pt>
                <c:pt idx="103">
                  <c:v>4.6475</c:v>
                </c:pt>
                <c:pt idx="104">
                  <c:v>4.8855</c:v>
                </c:pt>
                <c:pt idx="105">
                  <c:v>4.9615</c:v>
                </c:pt>
                <c:pt idx="106">
                  <c:v>5.106</c:v>
                </c:pt>
                <c:pt idx="107">
                  <c:v>5.1805</c:v>
                </c:pt>
                <c:pt idx="108">
                  <c:v>5.4085</c:v>
                </c:pt>
                <c:pt idx="109">
                  <c:v>5.464</c:v>
                </c:pt>
                <c:pt idx="110">
                  <c:v>5.4775</c:v>
                </c:pt>
                <c:pt idx="111">
                  <c:v>4.8785</c:v>
                </c:pt>
                <c:pt idx="112">
                  <c:v>4.8935</c:v>
                </c:pt>
                <c:pt idx="113">
                  <c:v>4.991</c:v>
                </c:pt>
                <c:pt idx="114">
                  <c:v>4.9985</c:v>
                </c:pt>
                <c:pt idx="115">
                  <c:v>4.999</c:v>
                </c:pt>
                <c:pt idx="116">
                  <c:v>5.047</c:v>
                </c:pt>
                <c:pt idx="117">
                  <c:v>5.07</c:v>
                </c:pt>
                <c:pt idx="118">
                  <c:v>5.129</c:v>
                </c:pt>
                <c:pt idx="119">
                  <c:v>5.202</c:v>
                </c:pt>
                <c:pt idx="120">
                  <c:v>5.202</c:v>
                </c:pt>
                <c:pt idx="121">
                  <c:v>5.2525</c:v>
                </c:pt>
                <c:pt idx="122">
                  <c:v>5.248</c:v>
                </c:pt>
                <c:pt idx="123">
                  <c:v>5.2585</c:v>
                </c:pt>
                <c:pt idx="124">
                  <c:v>0</c:v>
                </c:pt>
                <c:pt idx="125">
                  <c:v>4.604</c:v>
                </c:pt>
                <c:pt idx="126">
                  <c:v>4.818</c:v>
                </c:pt>
                <c:pt idx="127">
                  <c:v>5.001</c:v>
                </c:pt>
                <c:pt idx="128">
                  <c:v>5.054</c:v>
                </c:pt>
                <c:pt idx="129">
                  <c:v>5.221</c:v>
                </c:pt>
                <c:pt idx="130">
                  <c:v>5.2295</c:v>
                </c:pt>
                <c:pt idx="131">
                  <c:v>5.254</c:v>
                </c:pt>
                <c:pt idx="132">
                  <c:v>5.332</c:v>
                </c:pt>
                <c:pt idx="133">
                  <c:v>5.446</c:v>
                </c:pt>
                <c:pt idx="134">
                  <c:v>5.7315</c:v>
                </c:pt>
                <c:pt idx="135">
                  <c:v>6.0435</c:v>
                </c:pt>
                <c:pt idx="136">
                  <c:v>6.359</c:v>
                </c:pt>
                <c:pt idx="137">
                  <c:v>2.749</c:v>
                </c:pt>
                <c:pt idx="138">
                  <c:v>2.844</c:v>
                </c:pt>
                <c:pt idx="139">
                  <c:v>3.1635</c:v>
                </c:pt>
                <c:pt idx="140">
                  <c:v>3.56</c:v>
                </c:pt>
                <c:pt idx="141">
                  <c:v>3.7745</c:v>
                </c:pt>
                <c:pt idx="142">
                  <c:v>4.2725</c:v>
                </c:pt>
                <c:pt idx="143">
                  <c:v>4.713</c:v>
                </c:pt>
                <c:pt idx="144">
                  <c:v>4.7275</c:v>
                </c:pt>
                <c:pt idx="145">
                  <c:v>4.9165</c:v>
                </c:pt>
                <c:pt idx="146">
                  <c:v>4.5225</c:v>
                </c:pt>
                <c:pt idx="147">
                  <c:v>4.58</c:v>
                </c:pt>
                <c:pt idx="148">
                  <c:v>4.8625</c:v>
                </c:pt>
                <c:pt idx="149">
                  <c:v>4.8625</c:v>
                </c:pt>
                <c:pt idx="150">
                  <c:v>6.827</c:v>
                </c:pt>
                <c:pt idx="151">
                  <c:v>7.197</c:v>
                </c:pt>
                <c:pt idx="152">
                  <c:v>7.2235</c:v>
                </c:pt>
                <c:pt idx="153">
                  <c:v>2.6025</c:v>
                </c:pt>
                <c:pt idx="154">
                  <c:v>2.657</c:v>
                </c:pt>
                <c:pt idx="155">
                  <c:v>2.885</c:v>
                </c:pt>
                <c:pt idx="156">
                  <c:v>3.2535</c:v>
                </c:pt>
                <c:pt idx="157">
                  <c:v>3.548</c:v>
                </c:pt>
                <c:pt idx="158">
                  <c:v>3.9145</c:v>
                </c:pt>
                <c:pt idx="159">
                  <c:v>4.8435</c:v>
                </c:pt>
                <c:pt idx="160">
                  <c:v>5.017</c:v>
                </c:pt>
                <c:pt idx="161">
                  <c:v>5.048</c:v>
                </c:pt>
                <c:pt idx="162">
                  <c:v>5.002</c:v>
                </c:pt>
                <c:pt idx="163">
                  <c:v>4.9385</c:v>
                </c:pt>
                <c:pt idx="164">
                  <c:v>5.179</c:v>
                </c:pt>
                <c:pt idx="165">
                  <c:v>5.2315</c:v>
                </c:pt>
                <c:pt idx="166">
                  <c:v>4.6965</c:v>
                </c:pt>
                <c:pt idx="167">
                  <c:v>5.9015</c:v>
                </c:pt>
                <c:pt idx="168">
                  <c:v>6.288</c:v>
                </c:pt>
                <c:pt idx="169">
                  <c:v>6.312</c:v>
                </c:pt>
                <c:pt idx="170">
                  <c:v>2.62</c:v>
                </c:pt>
                <c:pt idx="171">
                  <c:v>2.547</c:v>
                </c:pt>
                <c:pt idx="172">
                  <c:v>2.817</c:v>
                </c:pt>
                <c:pt idx="173">
                  <c:v>3.917</c:v>
                </c:pt>
                <c:pt idx="174">
                  <c:v>4.0805</c:v>
                </c:pt>
                <c:pt idx="175">
                  <c:v>4.1915</c:v>
                </c:pt>
                <c:pt idx="176">
                  <c:v>4.64</c:v>
                </c:pt>
                <c:pt idx="177">
                  <c:v>4.511</c:v>
                </c:pt>
                <c:pt idx="178">
                  <c:v>4.223</c:v>
                </c:pt>
                <c:pt idx="179">
                  <c:v>4.659</c:v>
                </c:pt>
                <c:pt idx="180">
                  <c:v>4.9565</c:v>
                </c:pt>
                <c:pt idx="181">
                  <c:v>5.576</c:v>
                </c:pt>
                <c:pt idx="182">
                  <c:v>5.844</c:v>
                </c:pt>
                <c:pt idx="183">
                  <c:v>5.9155</c:v>
                </c:pt>
                <c:pt idx="184">
                  <c:v>5.9605</c:v>
                </c:pt>
                <c:pt idx="185">
                  <c:v>5.9645</c:v>
                </c:pt>
                <c:pt idx="186">
                  <c:v>2.5505</c:v>
                </c:pt>
                <c:pt idx="187">
                  <c:v>2.8575</c:v>
                </c:pt>
                <c:pt idx="188">
                  <c:v>3.75</c:v>
                </c:pt>
                <c:pt idx="189">
                  <c:v>4.0465</c:v>
                </c:pt>
                <c:pt idx="190">
                  <c:v>4.4135</c:v>
                </c:pt>
                <c:pt idx="191">
                  <c:v>4.498</c:v>
                </c:pt>
                <c:pt idx="192">
                  <c:v>4.5515</c:v>
                </c:pt>
                <c:pt idx="193">
                  <c:v>4.5485</c:v>
                </c:pt>
                <c:pt idx="194">
                  <c:v>4.4755</c:v>
                </c:pt>
                <c:pt idx="195">
                  <c:v>4.3975</c:v>
                </c:pt>
                <c:pt idx="196">
                  <c:v>4.4695</c:v>
                </c:pt>
                <c:pt idx="197">
                  <c:v>5.739</c:v>
                </c:pt>
                <c:pt idx="198">
                  <c:v>6.2505</c:v>
                </c:pt>
                <c:pt idx="199">
                  <c:v>6.293</c:v>
                </c:pt>
                <c:pt idx="200">
                  <c:v>6.309</c:v>
                </c:pt>
                <c:pt idx="201">
                  <c:v>2.104</c:v>
                </c:pt>
                <c:pt idx="202">
                  <c:v>2.2785</c:v>
                </c:pt>
                <c:pt idx="203">
                  <c:v>2.5265</c:v>
                </c:pt>
                <c:pt idx="204">
                  <c:v>3.2505</c:v>
                </c:pt>
                <c:pt idx="205">
                  <c:v>3.735</c:v>
                </c:pt>
                <c:pt idx="206">
                  <c:v>4.5495</c:v>
                </c:pt>
                <c:pt idx="207">
                  <c:v>4.5625</c:v>
                </c:pt>
                <c:pt idx="208">
                  <c:v>4.0345</c:v>
                </c:pt>
                <c:pt idx="209">
                  <c:v>4.1845</c:v>
                </c:pt>
                <c:pt idx="210">
                  <c:v>4.202</c:v>
                </c:pt>
                <c:pt idx="211">
                  <c:v>4.478</c:v>
                </c:pt>
                <c:pt idx="212">
                  <c:v>5.5305</c:v>
                </c:pt>
                <c:pt idx="213">
                  <c:v>6.46</c:v>
                </c:pt>
                <c:pt idx="214">
                  <c:v>6.539</c:v>
                </c:pt>
                <c:pt idx="215">
                  <c:v>6.5785</c:v>
                </c:pt>
                <c:pt idx="216">
                  <c:v>6.587</c:v>
                </c:pt>
                <c:pt idx="217">
                  <c:v>3.428</c:v>
                </c:pt>
                <c:pt idx="218">
                  <c:v>3.604</c:v>
                </c:pt>
                <c:pt idx="219">
                  <c:v>3.4015</c:v>
                </c:pt>
                <c:pt idx="220">
                  <c:v>3.5245</c:v>
                </c:pt>
                <c:pt idx="221">
                  <c:v>3.8685</c:v>
                </c:pt>
                <c:pt idx="222">
                  <c:v>3.9755</c:v>
                </c:pt>
                <c:pt idx="223">
                  <c:v>4.325</c:v>
                </c:pt>
                <c:pt idx="224">
                  <c:v>5.24</c:v>
                </c:pt>
                <c:pt idx="225">
                  <c:v>5.84</c:v>
                </c:pt>
                <c:pt idx="226">
                  <c:v>5.9705</c:v>
                </c:pt>
                <c:pt idx="227">
                  <c:v>6.1125</c:v>
                </c:pt>
                <c:pt idx="228">
                  <c:v>6.12</c:v>
                </c:pt>
                <c:pt idx="229">
                  <c:v>0</c:v>
                </c:pt>
                <c:pt idx="230">
                  <c:v>2.966</c:v>
                </c:pt>
                <c:pt idx="231">
                  <c:v>3.3865</c:v>
                </c:pt>
                <c:pt idx="232">
                  <c:v>3.3865</c:v>
                </c:pt>
                <c:pt idx="233">
                  <c:v>3.7955</c:v>
                </c:pt>
                <c:pt idx="234">
                  <c:v>4.1005</c:v>
                </c:pt>
                <c:pt idx="235">
                  <c:v>4.775</c:v>
                </c:pt>
                <c:pt idx="236">
                  <c:v>5.0605</c:v>
                </c:pt>
                <c:pt idx="237">
                  <c:v>5.764</c:v>
                </c:pt>
                <c:pt idx="238">
                  <c:v>5.974</c:v>
                </c:pt>
                <c:pt idx="239">
                  <c:v>6.247</c:v>
                </c:pt>
                <c:pt idx="240">
                  <c:v>6.4035</c:v>
                </c:pt>
                <c:pt idx="241">
                  <c:v>6.422</c:v>
                </c:pt>
                <c:pt idx="242">
                  <c:v>2.2135</c:v>
                </c:pt>
                <c:pt idx="243">
                  <c:v>2.827</c:v>
                </c:pt>
                <c:pt idx="244">
                  <c:v>3.345</c:v>
                </c:pt>
                <c:pt idx="245">
                  <c:v>3.629</c:v>
                </c:pt>
                <c:pt idx="246">
                  <c:v>3.742</c:v>
                </c:pt>
                <c:pt idx="247">
                  <c:v>4.013</c:v>
                </c:pt>
                <c:pt idx="248">
                  <c:v>4.0555</c:v>
                </c:pt>
                <c:pt idx="249">
                  <c:v>3.8945</c:v>
                </c:pt>
                <c:pt idx="250">
                  <c:v>4.0295</c:v>
                </c:pt>
                <c:pt idx="251">
                  <c:v>6.0955</c:v>
                </c:pt>
                <c:pt idx="252">
                  <c:v>6.404</c:v>
                </c:pt>
                <c:pt idx="253">
                  <c:v>6.5365</c:v>
                </c:pt>
                <c:pt idx="254">
                  <c:v>6.637</c:v>
                </c:pt>
                <c:pt idx="255">
                  <c:v>6.6795</c:v>
                </c:pt>
                <c:pt idx="256">
                  <c:v>6.6855</c:v>
                </c:pt>
                <c:pt idx="257">
                  <c:v>6.682</c:v>
                </c:pt>
                <c:pt idx="258">
                  <c:v>3.4135</c:v>
                </c:pt>
                <c:pt idx="259">
                  <c:v>4.2015</c:v>
                </c:pt>
                <c:pt idx="260">
                  <c:v>4.6705</c:v>
                </c:pt>
                <c:pt idx="261">
                  <c:v>4.985</c:v>
                </c:pt>
                <c:pt idx="262">
                  <c:v>5.119</c:v>
                </c:pt>
                <c:pt idx="263">
                  <c:v>5.3405</c:v>
                </c:pt>
                <c:pt idx="264">
                  <c:v>5.6525</c:v>
                </c:pt>
                <c:pt idx="265">
                  <c:v>6.2285</c:v>
                </c:pt>
                <c:pt idx="266">
                  <c:v>6.271</c:v>
                </c:pt>
                <c:pt idx="267">
                  <c:v>6.271</c:v>
                </c:pt>
                <c:pt idx="268">
                  <c:v>6.349</c:v>
                </c:pt>
                <c:pt idx="269">
                  <c:v>2.9595</c:v>
                </c:pt>
                <c:pt idx="270">
                  <c:v>3.514</c:v>
                </c:pt>
                <c:pt idx="271">
                  <c:v>3.5505</c:v>
                </c:pt>
                <c:pt idx="272">
                  <c:v>3.616</c:v>
                </c:pt>
                <c:pt idx="273">
                  <c:v>4.3135</c:v>
                </c:pt>
                <c:pt idx="274">
                  <c:v>4.915</c:v>
                </c:pt>
                <c:pt idx="275">
                  <c:v>5.27</c:v>
                </c:pt>
                <c:pt idx="276">
                  <c:v>5.4935</c:v>
                </c:pt>
                <c:pt idx="277">
                  <c:v>5.6625</c:v>
                </c:pt>
                <c:pt idx="278">
                  <c:v>6.3625</c:v>
                </c:pt>
                <c:pt idx="279">
                  <c:v>6.4915</c:v>
                </c:pt>
                <c:pt idx="280">
                  <c:v>6.53</c:v>
                </c:pt>
              </c:numCache>
            </c:numRef>
          </c:xVal>
          <c:yVal>
            <c:numRef>
              <c:f>Fit_1!$F$17:$F$297</c:f>
              <c:numCache>
                <c:formatCode>General</c:formatCode>
                <c:ptCount val="281"/>
                <c:pt idx="0">
                  <c:v>0.133667</c:v>
                </c:pt>
                <c:pt idx="1">
                  <c:v>0.133667</c:v>
                </c:pt>
                <c:pt idx="2">
                  <c:v>0.1325</c:v>
                </c:pt>
                <c:pt idx="3">
                  <c:v>0.1965</c:v>
                </c:pt>
                <c:pt idx="4">
                  <c:v>0.4975</c:v>
                </c:pt>
                <c:pt idx="5">
                  <c:v>0.3215</c:v>
                </c:pt>
                <c:pt idx="6">
                  <c:v>0.0809994</c:v>
                </c:pt>
                <c:pt idx="7">
                  <c:v>0.168</c:v>
                </c:pt>
                <c:pt idx="8">
                  <c:v>0.1475</c:v>
                </c:pt>
                <c:pt idx="9">
                  <c:v>0.234</c:v>
                </c:pt>
                <c:pt idx="10">
                  <c:v>0.4795</c:v>
                </c:pt>
                <c:pt idx="11">
                  <c:v>-1.0055</c:v>
                </c:pt>
                <c:pt idx="12">
                  <c:v>0.225</c:v>
                </c:pt>
                <c:pt idx="13">
                  <c:v>0.0105</c:v>
                </c:pt>
                <c:pt idx="14">
                  <c:v>-0.344</c:v>
                </c:pt>
                <c:pt idx="15">
                  <c:v>0.0250001</c:v>
                </c:pt>
                <c:pt idx="16">
                  <c:v>0.0105</c:v>
                </c:pt>
                <c:pt idx="17">
                  <c:v>0.00899982</c:v>
                </c:pt>
                <c:pt idx="18">
                  <c:v>-0.0609999</c:v>
                </c:pt>
                <c:pt idx="19">
                  <c:v>0.0300002</c:v>
                </c:pt>
                <c:pt idx="20">
                  <c:v>0.0704999</c:v>
                </c:pt>
                <c:pt idx="21">
                  <c:v>0.0889997</c:v>
                </c:pt>
                <c:pt idx="22">
                  <c:v>0.0650001</c:v>
                </c:pt>
                <c:pt idx="23">
                  <c:v>0.0570002</c:v>
                </c:pt>
                <c:pt idx="24">
                  <c:v>0.0390005</c:v>
                </c:pt>
                <c:pt idx="25">
                  <c:v>0.0495</c:v>
                </c:pt>
                <c:pt idx="26">
                  <c:v>0.0570002</c:v>
                </c:pt>
                <c:pt idx="27">
                  <c:v>0.0285001</c:v>
                </c:pt>
                <c:pt idx="28">
                  <c:v>0.0285001</c:v>
                </c:pt>
                <c:pt idx="29">
                  <c:v>0.00699985</c:v>
                </c:pt>
                <c:pt idx="30">
                  <c:v>0.0639999</c:v>
                </c:pt>
                <c:pt idx="31">
                  <c:v>0.0385001</c:v>
                </c:pt>
                <c:pt idx="32">
                  <c:v>0.0420001</c:v>
                </c:pt>
                <c:pt idx="33">
                  <c:v>0.0180001</c:v>
                </c:pt>
                <c:pt idx="34">
                  <c:v>0.0699999</c:v>
                </c:pt>
                <c:pt idx="35">
                  <c:v>0.144</c:v>
                </c:pt>
                <c:pt idx="36">
                  <c:v>-0.0265002</c:v>
                </c:pt>
                <c:pt idx="37">
                  <c:v>0.0264997</c:v>
                </c:pt>
                <c:pt idx="38">
                  <c:v>-0.0574999</c:v>
                </c:pt>
                <c:pt idx="39">
                  <c:v>0.3755</c:v>
                </c:pt>
                <c:pt idx="40">
                  <c:v>0.0493336</c:v>
                </c:pt>
                <c:pt idx="41">
                  <c:v>-0.0290003</c:v>
                </c:pt>
                <c:pt idx="42">
                  <c:v>0.0365</c:v>
                </c:pt>
                <c:pt idx="43">
                  <c:v>0.0335</c:v>
                </c:pt>
                <c:pt idx="44">
                  <c:v>0.0335</c:v>
                </c:pt>
                <c:pt idx="45">
                  <c:v>0.0395</c:v>
                </c:pt>
                <c:pt idx="46">
                  <c:v>0.027</c:v>
                </c:pt>
                <c:pt idx="47">
                  <c:v>-0.0165</c:v>
                </c:pt>
                <c:pt idx="48">
                  <c:v>0.000999928</c:v>
                </c:pt>
                <c:pt idx="49">
                  <c:v>0.0230002</c:v>
                </c:pt>
                <c:pt idx="50">
                  <c:v>0.0474997</c:v>
                </c:pt>
                <c:pt idx="51">
                  <c:v>0.0924997</c:v>
                </c:pt>
                <c:pt idx="52">
                  <c:v>0.0930004</c:v>
                </c:pt>
                <c:pt idx="53">
                  <c:v>0.139</c:v>
                </c:pt>
                <c:pt idx="54">
                  <c:v>0.0289998</c:v>
                </c:pt>
                <c:pt idx="55">
                  <c:v>-0.0535002</c:v>
                </c:pt>
                <c:pt idx="56">
                  <c:v>0.0326667</c:v>
                </c:pt>
                <c:pt idx="57">
                  <c:v>0.0420001</c:v>
                </c:pt>
                <c:pt idx="58">
                  <c:v>0.043</c:v>
                </c:pt>
                <c:pt idx="59">
                  <c:v>0.0595</c:v>
                </c:pt>
                <c:pt idx="60">
                  <c:v>-0.213</c:v>
                </c:pt>
                <c:pt idx="61">
                  <c:v>0.00750017</c:v>
                </c:pt>
                <c:pt idx="62">
                  <c:v>-0.0549998</c:v>
                </c:pt>
                <c:pt idx="63">
                  <c:v>-0.0320001</c:v>
                </c:pt>
                <c:pt idx="64">
                  <c:v>-0.0539999</c:v>
                </c:pt>
                <c:pt idx="65">
                  <c:v>0.0480003</c:v>
                </c:pt>
                <c:pt idx="66">
                  <c:v>0.0265002</c:v>
                </c:pt>
                <c:pt idx="67">
                  <c:v>-0.0194998</c:v>
                </c:pt>
                <c:pt idx="68">
                  <c:v>0.026</c:v>
                </c:pt>
                <c:pt idx="69">
                  <c:v>0.0366666</c:v>
                </c:pt>
                <c:pt idx="70">
                  <c:v>0.056</c:v>
                </c:pt>
                <c:pt idx="71">
                  <c:v>0.0545001</c:v>
                </c:pt>
                <c:pt idx="72">
                  <c:v>0.1055</c:v>
                </c:pt>
                <c:pt idx="73">
                  <c:v>0.0904999</c:v>
                </c:pt>
                <c:pt idx="74">
                  <c:v>0.1045</c:v>
                </c:pt>
                <c:pt idx="75">
                  <c:v>0.1655</c:v>
                </c:pt>
                <c:pt idx="76">
                  <c:v>0.163499</c:v>
                </c:pt>
                <c:pt idx="77">
                  <c:v>0.0759997</c:v>
                </c:pt>
                <c:pt idx="78">
                  <c:v>-0.185</c:v>
                </c:pt>
                <c:pt idx="79">
                  <c:v>-0.265</c:v>
                </c:pt>
                <c:pt idx="80">
                  <c:v>-0.414</c:v>
                </c:pt>
                <c:pt idx="81">
                  <c:v>0.0636668</c:v>
                </c:pt>
                <c:pt idx="82">
                  <c:v>0.0995002</c:v>
                </c:pt>
                <c:pt idx="83">
                  <c:v>0.0244999</c:v>
                </c:pt>
                <c:pt idx="84">
                  <c:v>0.00500011</c:v>
                </c:pt>
                <c:pt idx="85">
                  <c:v>0.0374994</c:v>
                </c:pt>
                <c:pt idx="86">
                  <c:v>0.0294995</c:v>
                </c:pt>
                <c:pt idx="87">
                  <c:v>0.2125</c:v>
                </c:pt>
                <c:pt idx="88">
                  <c:v>0.1345</c:v>
                </c:pt>
                <c:pt idx="89">
                  <c:v>0.04</c:v>
                </c:pt>
                <c:pt idx="90">
                  <c:v>0.063</c:v>
                </c:pt>
                <c:pt idx="91">
                  <c:v>0.053</c:v>
                </c:pt>
                <c:pt idx="92">
                  <c:v>0.137</c:v>
                </c:pt>
                <c:pt idx="93">
                  <c:v>0.0995002</c:v>
                </c:pt>
                <c:pt idx="94">
                  <c:v>0.148</c:v>
                </c:pt>
                <c:pt idx="95">
                  <c:v>0.191999</c:v>
                </c:pt>
                <c:pt idx="96">
                  <c:v>0.1925</c:v>
                </c:pt>
                <c:pt idx="97">
                  <c:v>0.2295</c:v>
                </c:pt>
                <c:pt idx="98">
                  <c:v>0.086</c:v>
                </c:pt>
                <c:pt idx="99">
                  <c:v>0.0949998</c:v>
                </c:pt>
                <c:pt idx="100">
                  <c:v>-0.6555</c:v>
                </c:pt>
                <c:pt idx="101">
                  <c:v>0.02</c:v>
                </c:pt>
                <c:pt idx="102">
                  <c:v>-0.0210001</c:v>
                </c:pt>
                <c:pt idx="103">
                  <c:v>-0.00150013</c:v>
                </c:pt>
                <c:pt idx="104">
                  <c:v>-0.0165</c:v>
                </c:pt>
                <c:pt idx="105">
                  <c:v>-0.0425</c:v>
                </c:pt>
                <c:pt idx="106">
                  <c:v>0.053</c:v>
                </c:pt>
                <c:pt idx="107">
                  <c:v>-0.0304999</c:v>
                </c:pt>
                <c:pt idx="108">
                  <c:v>0.0474997</c:v>
                </c:pt>
                <c:pt idx="109">
                  <c:v>0.0469999</c:v>
                </c:pt>
                <c:pt idx="110">
                  <c:v>0.0685</c:v>
                </c:pt>
                <c:pt idx="111">
                  <c:v>0.0304999</c:v>
                </c:pt>
                <c:pt idx="112">
                  <c:v>0.0295005</c:v>
                </c:pt>
                <c:pt idx="113">
                  <c:v>0.0770001</c:v>
                </c:pt>
                <c:pt idx="114">
                  <c:v>0.0664997</c:v>
                </c:pt>
                <c:pt idx="115">
                  <c:v>0.0799999</c:v>
                </c:pt>
                <c:pt idx="116">
                  <c:v>0.0749998</c:v>
                </c:pt>
                <c:pt idx="117">
                  <c:v>0.0959997</c:v>
                </c:pt>
                <c:pt idx="118">
                  <c:v>0.102</c:v>
                </c:pt>
                <c:pt idx="119">
                  <c:v>0.134</c:v>
                </c:pt>
                <c:pt idx="120">
                  <c:v>0.141</c:v>
                </c:pt>
                <c:pt idx="121">
                  <c:v>0.0884995</c:v>
                </c:pt>
                <c:pt idx="122">
                  <c:v>0.0450001</c:v>
                </c:pt>
                <c:pt idx="123">
                  <c:v>0.0434999</c:v>
                </c:pt>
                <c:pt idx="124">
                  <c:v>-5.219</c:v>
                </c:pt>
                <c:pt idx="125">
                  <c:v>0.0279999</c:v>
                </c:pt>
                <c:pt idx="126">
                  <c:v>0.0559998</c:v>
                </c:pt>
                <c:pt idx="127">
                  <c:v>0.033</c:v>
                </c:pt>
                <c:pt idx="128">
                  <c:v>0.0209999</c:v>
                </c:pt>
                <c:pt idx="129">
                  <c:v>0.0270004</c:v>
                </c:pt>
                <c:pt idx="130">
                  <c:v>0.0425</c:v>
                </c:pt>
                <c:pt idx="131">
                  <c:v>0.0479999</c:v>
                </c:pt>
                <c:pt idx="132">
                  <c:v>0.102</c:v>
                </c:pt>
                <c:pt idx="133">
                  <c:v>0.157</c:v>
                </c:pt>
                <c:pt idx="134">
                  <c:v>0.2545</c:v>
                </c:pt>
                <c:pt idx="135">
                  <c:v>0.1695</c:v>
                </c:pt>
                <c:pt idx="136">
                  <c:v>0.124</c:v>
                </c:pt>
                <c:pt idx="137">
                  <c:v>0.00300002</c:v>
                </c:pt>
                <c:pt idx="138">
                  <c:v>0.039</c:v>
                </c:pt>
                <c:pt idx="139">
                  <c:v>0.0274999</c:v>
                </c:pt>
                <c:pt idx="140">
                  <c:v>0.069</c:v>
                </c:pt>
                <c:pt idx="141">
                  <c:v>0.0695</c:v>
                </c:pt>
                <c:pt idx="142">
                  <c:v>0.0955</c:v>
                </c:pt>
                <c:pt idx="143">
                  <c:v>0.0350003</c:v>
                </c:pt>
                <c:pt idx="144">
                  <c:v>0.0665002</c:v>
                </c:pt>
                <c:pt idx="145">
                  <c:v>-0.0644999</c:v>
                </c:pt>
                <c:pt idx="146">
                  <c:v>0.0525002</c:v>
                </c:pt>
                <c:pt idx="147">
                  <c:v>0.098</c:v>
                </c:pt>
                <c:pt idx="148">
                  <c:v>0.1005</c:v>
                </c:pt>
                <c:pt idx="149">
                  <c:v>0.1025</c:v>
                </c:pt>
                <c:pt idx="150">
                  <c:v>-0.0799999</c:v>
                </c:pt>
                <c:pt idx="151">
                  <c:v>0.0219998</c:v>
                </c:pt>
                <c:pt idx="152">
                  <c:v>0.0395002</c:v>
                </c:pt>
                <c:pt idx="153">
                  <c:v>0.0155001</c:v>
                </c:pt>
                <c:pt idx="154">
                  <c:v>0.0340002</c:v>
                </c:pt>
                <c:pt idx="155">
                  <c:v>-0.0569999</c:v>
                </c:pt>
                <c:pt idx="156">
                  <c:v>0.0374999</c:v>
                </c:pt>
                <c:pt idx="157">
                  <c:v>-0.0469999</c:v>
                </c:pt>
                <c:pt idx="158">
                  <c:v>-0.0465</c:v>
                </c:pt>
                <c:pt idx="159">
                  <c:v>-0.00349998</c:v>
                </c:pt>
                <c:pt idx="160">
                  <c:v>0.00500011</c:v>
                </c:pt>
                <c:pt idx="161">
                  <c:v>0.0220003</c:v>
                </c:pt>
                <c:pt idx="162">
                  <c:v>0.187</c:v>
                </c:pt>
                <c:pt idx="163">
                  <c:v>0.0165</c:v>
                </c:pt>
                <c:pt idx="164">
                  <c:v>0.046</c:v>
                </c:pt>
                <c:pt idx="165">
                  <c:v>0.0544996</c:v>
                </c:pt>
                <c:pt idx="166">
                  <c:v>0.1605</c:v>
                </c:pt>
                <c:pt idx="167">
                  <c:v>0.1535</c:v>
                </c:pt>
                <c:pt idx="168">
                  <c:v>0.0929999</c:v>
                </c:pt>
                <c:pt idx="169">
                  <c:v>0.0619998</c:v>
                </c:pt>
                <c:pt idx="170">
                  <c:v>-1.052</c:v>
                </c:pt>
                <c:pt idx="171">
                  <c:v>0.0419998</c:v>
                </c:pt>
                <c:pt idx="172">
                  <c:v>0.059</c:v>
                </c:pt>
                <c:pt idx="173">
                  <c:v>0.053</c:v>
                </c:pt>
                <c:pt idx="174">
                  <c:v>-0.0785003</c:v>
                </c:pt>
                <c:pt idx="175">
                  <c:v>0.0534997</c:v>
                </c:pt>
                <c:pt idx="176">
                  <c:v>0.0340004</c:v>
                </c:pt>
                <c:pt idx="177">
                  <c:v>0.117</c:v>
                </c:pt>
                <c:pt idx="178">
                  <c:v>-0.0929999</c:v>
                </c:pt>
                <c:pt idx="179">
                  <c:v>0.193</c:v>
                </c:pt>
                <c:pt idx="180">
                  <c:v>0.1415</c:v>
                </c:pt>
                <c:pt idx="181">
                  <c:v>0.195</c:v>
                </c:pt>
                <c:pt idx="182">
                  <c:v>0.106</c:v>
                </c:pt>
                <c:pt idx="183">
                  <c:v>-0.0225</c:v>
                </c:pt>
                <c:pt idx="184">
                  <c:v>-0.00750017</c:v>
                </c:pt>
                <c:pt idx="185">
                  <c:v>-0.0184999</c:v>
                </c:pt>
                <c:pt idx="186">
                  <c:v>0.0295</c:v>
                </c:pt>
                <c:pt idx="187">
                  <c:v>-0.00149989</c:v>
                </c:pt>
                <c:pt idx="188">
                  <c:v>0</c:v>
                </c:pt>
                <c:pt idx="189">
                  <c:v>0.0925002</c:v>
                </c:pt>
                <c:pt idx="190">
                  <c:v>0.0534997</c:v>
                </c:pt>
                <c:pt idx="191">
                  <c:v>0.0090003</c:v>
                </c:pt>
                <c:pt idx="192">
                  <c:v>0.00250053</c:v>
                </c:pt>
                <c:pt idx="193">
                  <c:v>0.0415001</c:v>
                </c:pt>
                <c:pt idx="194">
                  <c:v>0.00650024</c:v>
                </c:pt>
                <c:pt idx="195">
                  <c:v>0.1055</c:v>
                </c:pt>
                <c:pt idx="196">
                  <c:v>0.0865002</c:v>
                </c:pt>
                <c:pt idx="197">
                  <c:v>0.052</c:v>
                </c:pt>
                <c:pt idx="198">
                  <c:v>0.0335002</c:v>
                </c:pt>
                <c:pt idx="199">
                  <c:v>0.0140004</c:v>
                </c:pt>
                <c:pt idx="200">
                  <c:v>0.0320001</c:v>
                </c:pt>
                <c:pt idx="201">
                  <c:v>-0.0409999</c:v>
                </c:pt>
                <c:pt idx="202">
                  <c:v>0.0115001</c:v>
                </c:pt>
                <c:pt idx="203">
                  <c:v>0.0235</c:v>
                </c:pt>
                <c:pt idx="204">
                  <c:v>0.1175</c:v>
                </c:pt>
                <c:pt idx="205">
                  <c:v>0.135</c:v>
                </c:pt>
                <c:pt idx="206">
                  <c:v>0.1215</c:v>
                </c:pt>
                <c:pt idx="207">
                  <c:v>0.00250006</c:v>
                </c:pt>
                <c:pt idx="208">
                  <c:v>-0.0895</c:v>
                </c:pt>
                <c:pt idx="209">
                  <c:v>0.0144997</c:v>
                </c:pt>
                <c:pt idx="210">
                  <c:v>0.0739999</c:v>
                </c:pt>
                <c:pt idx="211">
                  <c:v>0.164999</c:v>
                </c:pt>
                <c:pt idx="212">
                  <c:v>0.5045</c:v>
                </c:pt>
                <c:pt idx="213">
                  <c:v>0.193</c:v>
                </c:pt>
                <c:pt idx="214">
                  <c:v>0.046</c:v>
                </c:pt>
                <c:pt idx="215">
                  <c:v>0.0334997</c:v>
                </c:pt>
                <c:pt idx="216">
                  <c:v>-0.0710001</c:v>
                </c:pt>
                <c:pt idx="217">
                  <c:v>0.017</c:v>
                </c:pt>
                <c:pt idx="218">
                  <c:v>0.066</c:v>
                </c:pt>
                <c:pt idx="219">
                  <c:v>0.0404999</c:v>
                </c:pt>
                <c:pt idx="220">
                  <c:v>0.0695</c:v>
                </c:pt>
                <c:pt idx="221">
                  <c:v>0.0255001</c:v>
                </c:pt>
                <c:pt idx="222">
                  <c:v>0.0845001</c:v>
                </c:pt>
                <c:pt idx="223">
                  <c:v>0.123</c:v>
                </c:pt>
                <c:pt idx="224">
                  <c:v>0.303</c:v>
                </c:pt>
                <c:pt idx="225">
                  <c:v>0.0250001</c:v>
                </c:pt>
                <c:pt idx="226">
                  <c:v>0.0475001</c:v>
                </c:pt>
                <c:pt idx="227">
                  <c:v>0.1065</c:v>
                </c:pt>
                <c:pt idx="228">
                  <c:v>0.0949998</c:v>
                </c:pt>
                <c:pt idx="229">
                  <c:v>-6.037</c:v>
                </c:pt>
                <c:pt idx="230">
                  <c:v>0.0340002</c:v>
                </c:pt>
                <c:pt idx="231">
                  <c:v>0.0674999</c:v>
                </c:pt>
                <c:pt idx="232">
                  <c:v>0.0214999</c:v>
                </c:pt>
                <c:pt idx="233">
                  <c:v>0.0115001</c:v>
                </c:pt>
                <c:pt idx="234">
                  <c:v>0.1245</c:v>
                </c:pt>
                <c:pt idx="235">
                  <c:v>0.208</c:v>
                </c:pt>
                <c:pt idx="236">
                  <c:v>0.1455</c:v>
                </c:pt>
                <c:pt idx="237">
                  <c:v>0.153</c:v>
                </c:pt>
                <c:pt idx="238">
                  <c:v>0.11</c:v>
                </c:pt>
                <c:pt idx="239">
                  <c:v>0.0659995</c:v>
                </c:pt>
                <c:pt idx="240">
                  <c:v>0.0125003</c:v>
                </c:pt>
                <c:pt idx="241">
                  <c:v>0.00199986</c:v>
                </c:pt>
                <c:pt idx="242">
                  <c:v>0.0085001</c:v>
                </c:pt>
                <c:pt idx="243">
                  <c:v>-0.0199997</c:v>
                </c:pt>
                <c:pt idx="244">
                  <c:v>0.0189998</c:v>
                </c:pt>
                <c:pt idx="245">
                  <c:v>0.107</c:v>
                </c:pt>
                <c:pt idx="246">
                  <c:v>0.0140002</c:v>
                </c:pt>
                <c:pt idx="247">
                  <c:v>0.0309999</c:v>
                </c:pt>
                <c:pt idx="248">
                  <c:v>0.0565</c:v>
                </c:pt>
                <c:pt idx="249">
                  <c:v>0.0775001</c:v>
                </c:pt>
                <c:pt idx="250">
                  <c:v>0.1415</c:v>
                </c:pt>
                <c:pt idx="251">
                  <c:v>0.0764999</c:v>
                </c:pt>
                <c:pt idx="252">
                  <c:v>0.00700045</c:v>
                </c:pt>
                <c:pt idx="253">
                  <c:v>-0.00750017</c:v>
                </c:pt>
                <c:pt idx="254">
                  <c:v>-0.0169997</c:v>
                </c:pt>
                <c:pt idx="255">
                  <c:v>0.0144997</c:v>
                </c:pt>
                <c:pt idx="256">
                  <c:v>0.0135002</c:v>
                </c:pt>
                <c:pt idx="257">
                  <c:v>0.00800037</c:v>
                </c:pt>
                <c:pt idx="258">
                  <c:v>0.0565</c:v>
                </c:pt>
                <c:pt idx="259">
                  <c:v>0.0244999</c:v>
                </c:pt>
                <c:pt idx="260">
                  <c:v>0.0374999</c:v>
                </c:pt>
                <c:pt idx="261">
                  <c:v>0.0729995</c:v>
                </c:pt>
                <c:pt idx="262">
                  <c:v>0.0510001</c:v>
                </c:pt>
                <c:pt idx="263">
                  <c:v>0.2225</c:v>
                </c:pt>
                <c:pt idx="264">
                  <c:v>0.2105</c:v>
                </c:pt>
                <c:pt idx="265">
                  <c:v>0.2955</c:v>
                </c:pt>
                <c:pt idx="266">
                  <c:v>0.0879998</c:v>
                </c:pt>
                <c:pt idx="267">
                  <c:v>-0.0110002</c:v>
                </c:pt>
                <c:pt idx="268">
                  <c:v>-0.0739999</c:v>
                </c:pt>
                <c:pt idx="269">
                  <c:v>0.0215001</c:v>
                </c:pt>
                <c:pt idx="270">
                  <c:v>0.033</c:v>
                </c:pt>
                <c:pt idx="271">
                  <c:v>0.0504999</c:v>
                </c:pt>
                <c:pt idx="272">
                  <c:v>0.0980003</c:v>
                </c:pt>
                <c:pt idx="273">
                  <c:v>0.1025</c:v>
                </c:pt>
                <c:pt idx="274">
                  <c:v>0.0780001</c:v>
                </c:pt>
                <c:pt idx="275">
                  <c:v>0.175</c:v>
                </c:pt>
                <c:pt idx="276">
                  <c:v>0.0834999</c:v>
                </c:pt>
                <c:pt idx="277">
                  <c:v>0.1015</c:v>
                </c:pt>
                <c:pt idx="278">
                  <c:v>0.0745001</c:v>
                </c:pt>
                <c:pt idx="279">
                  <c:v>0.0394998</c:v>
                </c:pt>
                <c:pt idx="280">
                  <c:v>0.0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97</c:f>
              <c:numCache>
                <c:formatCode>General</c:formatCode>
                <c:ptCount val="281"/>
                <c:pt idx="0">
                  <c:v>4.2685</c:v>
                </c:pt>
                <c:pt idx="1">
                  <c:v>4.62</c:v>
                </c:pt>
                <c:pt idx="2">
                  <c:v>4.6935</c:v>
                </c:pt>
                <c:pt idx="3">
                  <c:v>4.875</c:v>
                </c:pt>
                <c:pt idx="4">
                  <c:v>5.021</c:v>
                </c:pt>
                <c:pt idx="5">
                  <c:v>5.112</c:v>
                </c:pt>
                <c:pt idx="6">
                  <c:v>5.2585</c:v>
                </c:pt>
                <c:pt idx="7">
                  <c:v>5.282</c:v>
                </c:pt>
                <c:pt idx="8">
                  <c:v>5.285</c:v>
                </c:pt>
                <c:pt idx="9">
                  <c:v>5.329</c:v>
                </c:pt>
                <c:pt idx="10">
                  <c:v>5.357</c:v>
                </c:pt>
                <c:pt idx="11">
                  <c:v>5.3785</c:v>
                </c:pt>
                <c:pt idx="12">
                  <c:v>5.393</c:v>
                </c:pt>
                <c:pt idx="13">
                  <c:v>1.9565</c:v>
                </c:pt>
                <c:pt idx="14">
                  <c:v>1.9565</c:v>
                </c:pt>
                <c:pt idx="15">
                  <c:v>2.002</c:v>
                </c:pt>
                <c:pt idx="16">
                  <c:v>2.087</c:v>
                </c:pt>
                <c:pt idx="17">
                  <c:v>2.3315</c:v>
                </c:pt>
                <c:pt idx="18">
                  <c:v>2.415</c:v>
                </c:pt>
                <c:pt idx="19">
                  <c:v>2.697</c:v>
                </c:pt>
                <c:pt idx="20">
                  <c:v>3.218</c:v>
                </c:pt>
                <c:pt idx="21">
                  <c:v>4.197</c:v>
                </c:pt>
                <c:pt idx="22">
                  <c:v>4.3865</c:v>
                </c:pt>
                <c:pt idx="23">
                  <c:v>4.5665</c:v>
                </c:pt>
                <c:pt idx="24">
                  <c:v>5.3915</c:v>
                </c:pt>
                <c:pt idx="25">
                  <c:v>6.08533</c:v>
                </c:pt>
                <c:pt idx="26">
                  <c:v>6.08</c:v>
                </c:pt>
                <c:pt idx="27">
                  <c:v>2.0495</c:v>
                </c:pt>
                <c:pt idx="28">
                  <c:v>2.0555</c:v>
                </c:pt>
                <c:pt idx="29">
                  <c:v>2.0815</c:v>
                </c:pt>
                <c:pt idx="30">
                  <c:v>2.1795</c:v>
                </c:pt>
                <c:pt idx="31">
                  <c:v>2.443</c:v>
                </c:pt>
                <c:pt idx="32">
                  <c:v>2.8515</c:v>
                </c:pt>
                <c:pt idx="33">
                  <c:v>4.473</c:v>
                </c:pt>
                <c:pt idx="34">
                  <c:v>4.5355</c:v>
                </c:pt>
                <c:pt idx="35">
                  <c:v>4.7555</c:v>
                </c:pt>
                <c:pt idx="36">
                  <c:v>5.279</c:v>
                </c:pt>
                <c:pt idx="37">
                  <c:v>5.688</c:v>
                </c:pt>
                <c:pt idx="38">
                  <c:v>5.738</c:v>
                </c:pt>
                <c:pt idx="39">
                  <c:v>5.7505</c:v>
                </c:pt>
                <c:pt idx="40">
                  <c:v>2.18267</c:v>
                </c:pt>
                <c:pt idx="41">
                  <c:v>2.184</c:v>
                </c:pt>
                <c:pt idx="42">
                  <c:v>2.198</c:v>
                </c:pt>
                <c:pt idx="43">
                  <c:v>2.2205</c:v>
                </c:pt>
                <c:pt idx="44">
                  <c:v>2.389</c:v>
                </c:pt>
                <c:pt idx="45">
                  <c:v>3.3775</c:v>
                </c:pt>
                <c:pt idx="46">
                  <c:v>4.286</c:v>
                </c:pt>
                <c:pt idx="47">
                  <c:v>4.62</c:v>
                </c:pt>
                <c:pt idx="48">
                  <c:v>5.196</c:v>
                </c:pt>
                <c:pt idx="49">
                  <c:v>5.4145</c:v>
                </c:pt>
                <c:pt idx="50">
                  <c:v>5.5335</c:v>
                </c:pt>
                <c:pt idx="51">
                  <c:v>5.592</c:v>
                </c:pt>
                <c:pt idx="52">
                  <c:v>2.27167</c:v>
                </c:pt>
                <c:pt idx="53">
                  <c:v>2.282</c:v>
                </c:pt>
                <c:pt idx="54">
                  <c:v>2.2855</c:v>
                </c:pt>
                <c:pt idx="55">
                  <c:v>2.3415</c:v>
                </c:pt>
                <c:pt idx="56">
                  <c:v>3.1025</c:v>
                </c:pt>
                <c:pt idx="57">
                  <c:v>4.1035</c:v>
                </c:pt>
                <c:pt idx="58">
                  <c:v>4.6605</c:v>
                </c:pt>
                <c:pt idx="59">
                  <c:v>4.751</c:v>
                </c:pt>
                <c:pt idx="60">
                  <c:v>4.851</c:v>
                </c:pt>
                <c:pt idx="61">
                  <c:v>2.97267</c:v>
                </c:pt>
                <c:pt idx="62">
                  <c:v>3.7985</c:v>
                </c:pt>
                <c:pt idx="63">
                  <c:v>4.3835</c:v>
                </c:pt>
                <c:pt idx="64">
                  <c:v>4.607</c:v>
                </c:pt>
                <c:pt idx="65">
                  <c:v>4.9695</c:v>
                </c:pt>
                <c:pt idx="66">
                  <c:v>5.0665</c:v>
                </c:pt>
                <c:pt idx="67">
                  <c:v>5.4875</c:v>
                </c:pt>
                <c:pt idx="68">
                  <c:v>5.518</c:v>
                </c:pt>
                <c:pt idx="69">
                  <c:v>3.408</c:v>
                </c:pt>
                <c:pt idx="70">
                  <c:v>3.77</c:v>
                </c:pt>
                <c:pt idx="71">
                  <c:v>4.262</c:v>
                </c:pt>
                <c:pt idx="72">
                  <c:v>4.7265</c:v>
                </c:pt>
                <c:pt idx="73">
                  <c:v>4.885</c:v>
                </c:pt>
                <c:pt idx="74">
                  <c:v>5.091</c:v>
                </c:pt>
                <c:pt idx="75">
                  <c:v>5.3095</c:v>
                </c:pt>
                <c:pt idx="76">
                  <c:v>5.5245</c:v>
                </c:pt>
                <c:pt idx="77">
                  <c:v>5.58</c:v>
                </c:pt>
                <c:pt idx="78">
                  <c:v>5.64</c:v>
                </c:pt>
                <c:pt idx="79">
                  <c:v>3.881</c:v>
                </c:pt>
                <c:pt idx="80">
                  <c:v>3.903</c:v>
                </c:pt>
                <c:pt idx="81">
                  <c:v>4.6475</c:v>
                </c:pt>
                <c:pt idx="82">
                  <c:v>4.8855</c:v>
                </c:pt>
                <c:pt idx="83">
                  <c:v>4.9615</c:v>
                </c:pt>
                <c:pt idx="84">
                  <c:v>5.106</c:v>
                </c:pt>
                <c:pt idx="85">
                  <c:v>5.1805</c:v>
                </c:pt>
                <c:pt idx="86">
                  <c:v>5.4085</c:v>
                </c:pt>
                <c:pt idx="87">
                  <c:v>5.464</c:v>
                </c:pt>
                <c:pt idx="88">
                  <c:v>5.4775</c:v>
                </c:pt>
                <c:pt idx="89">
                  <c:v>4.8785</c:v>
                </c:pt>
                <c:pt idx="90">
                  <c:v>4.8935</c:v>
                </c:pt>
                <c:pt idx="91">
                  <c:v>4.991</c:v>
                </c:pt>
                <c:pt idx="92">
                  <c:v>4.9985</c:v>
                </c:pt>
                <c:pt idx="93">
                  <c:v>4.999</c:v>
                </c:pt>
                <c:pt idx="94">
                  <c:v>5.047</c:v>
                </c:pt>
                <c:pt idx="95">
                  <c:v>5.07</c:v>
                </c:pt>
                <c:pt idx="96">
                  <c:v>5.129</c:v>
                </c:pt>
                <c:pt idx="97">
                  <c:v>5.202</c:v>
                </c:pt>
                <c:pt idx="98">
                  <c:v>5.202</c:v>
                </c:pt>
                <c:pt idx="99">
                  <c:v>5.2525</c:v>
                </c:pt>
                <c:pt idx="100">
                  <c:v>5.248</c:v>
                </c:pt>
                <c:pt idx="101">
                  <c:v>5.2585</c:v>
                </c:pt>
                <c:pt idx="102">
                  <c:v>4.604</c:v>
                </c:pt>
                <c:pt idx="103">
                  <c:v>4.818</c:v>
                </c:pt>
                <c:pt idx="104">
                  <c:v>5.001</c:v>
                </c:pt>
                <c:pt idx="105">
                  <c:v>5.054</c:v>
                </c:pt>
                <c:pt idx="106">
                  <c:v>5.221</c:v>
                </c:pt>
                <c:pt idx="107">
                  <c:v>5.2295</c:v>
                </c:pt>
                <c:pt idx="108">
                  <c:v>5.254</c:v>
                </c:pt>
                <c:pt idx="109">
                  <c:v>5.332</c:v>
                </c:pt>
                <c:pt idx="110">
                  <c:v>5.446</c:v>
                </c:pt>
                <c:pt idx="111">
                  <c:v>5.7315</c:v>
                </c:pt>
                <c:pt idx="112">
                  <c:v>6.359</c:v>
                </c:pt>
                <c:pt idx="113">
                  <c:v>2.749</c:v>
                </c:pt>
                <c:pt idx="114">
                  <c:v>2.844</c:v>
                </c:pt>
                <c:pt idx="115">
                  <c:v>3.1635</c:v>
                </c:pt>
                <c:pt idx="116">
                  <c:v>3.56</c:v>
                </c:pt>
                <c:pt idx="117">
                  <c:v>3.7745</c:v>
                </c:pt>
                <c:pt idx="118">
                  <c:v>4.2725</c:v>
                </c:pt>
                <c:pt idx="119">
                  <c:v>4.713</c:v>
                </c:pt>
                <c:pt idx="120">
                  <c:v>4.7275</c:v>
                </c:pt>
                <c:pt idx="121">
                  <c:v>4.9165</c:v>
                </c:pt>
                <c:pt idx="122">
                  <c:v>4.5225</c:v>
                </c:pt>
                <c:pt idx="123">
                  <c:v>4.58</c:v>
                </c:pt>
                <c:pt idx="124">
                  <c:v>4.8625</c:v>
                </c:pt>
                <c:pt idx="125">
                  <c:v>4.8625</c:v>
                </c:pt>
                <c:pt idx="126">
                  <c:v>7.197</c:v>
                </c:pt>
                <c:pt idx="127">
                  <c:v>7.2235</c:v>
                </c:pt>
                <c:pt idx="128">
                  <c:v>2.6025</c:v>
                </c:pt>
                <c:pt idx="129">
                  <c:v>2.657</c:v>
                </c:pt>
                <c:pt idx="130">
                  <c:v>2.885</c:v>
                </c:pt>
                <c:pt idx="131">
                  <c:v>3.2535</c:v>
                </c:pt>
                <c:pt idx="132">
                  <c:v>3.548</c:v>
                </c:pt>
                <c:pt idx="133">
                  <c:v>3.9145</c:v>
                </c:pt>
                <c:pt idx="134">
                  <c:v>4.8435</c:v>
                </c:pt>
                <c:pt idx="135">
                  <c:v>5.017</c:v>
                </c:pt>
                <c:pt idx="136">
                  <c:v>5.048</c:v>
                </c:pt>
                <c:pt idx="137">
                  <c:v>5.002</c:v>
                </c:pt>
                <c:pt idx="138">
                  <c:v>5.179</c:v>
                </c:pt>
                <c:pt idx="139">
                  <c:v>5.2315</c:v>
                </c:pt>
                <c:pt idx="140">
                  <c:v>4.6965</c:v>
                </c:pt>
                <c:pt idx="141">
                  <c:v>6.288</c:v>
                </c:pt>
                <c:pt idx="142">
                  <c:v>6.312</c:v>
                </c:pt>
                <c:pt idx="143">
                  <c:v>2.547</c:v>
                </c:pt>
                <c:pt idx="144">
                  <c:v>2.817</c:v>
                </c:pt>
                <c:pt idx="145">
                  <c:v>3.917</c:v>
                </c:pt>
                <c:pt idx="146">
                  <c:v>4.0805</c:v>
                </c:pt>
                <c:pt idx="147">
                  <c:v>4.1915</c:v>
                </c:pt>
                <c:pt idx="148">
                  <c:v>4.64</c:v>
                </c:pt>
                <c:pt idx="149">
                  <c:v>4.511</c:v>
                </c:pt>
                <c:pt idx="150">
                  <c:v>4.223</c:v>
                </c:pt>
                <c:pt idx="151">
                  <c:v>4.659</c:v>
                </c:pt>
                <c:pt idx="152">
                  <c:v>4.9565</c:v>
                </c:pt>
                <c:pt idx="153">
                  <c:v>5.576</c:v>
                </c:pt>
                <c:pt idx="154">
                  <c:v>5.844</c:v>
                </c:pt>
                <c:pt idx="155">
                  <c:v>5.9155</c:v>
                </c:pt>
                <c:pt idx="156">
                  <c:v>5.9605</c:v>
                </c:pt>
                <c:pt idx="157">
                  <c:v>5.9645</c:v>
                </c:pt>
                <c:pt idx="158">
                  <c:v>2.5505</c:v>
                </c:pt>
                <c:pt idx="159">
                  <c:v>2.8575</c:v>
                </c:pt>
                <c:pt idx="160">
                  <c:v>3.75</c:v>
                </c:pt>
                <c:pt idx="161">
                  <c:v>4.0465</c:v>
                </c:pt>
                <c:pt idx="162">
                  <c:v>4.4135</c:v>
                </c:pt>
                <c:pt idx="163">
                  <c:v>4.498</c:v>
                </c:pt>
                <c:pt idx="164">
                  <c:v>4.5515</c:v>
                </c:pt>
                <c:pt idx="165">
                  <c:v>4.5485</c:v>
                </c:pt>
                <c:pt idx="166">
                  <c:v>4.4755</c:v>
                </c:pt>
                <c:pt idx="167">
                  <c:v>4.3975</c:v>
                </c:pt>
                <c:pt idx="168">
                  <c:v>4.4695</c:v>
                </c:pt>
                <c:pt idx="169">
                  <c:v>6.2505</c:v>
                </c:pt>
                <c:pt idx="170">
                  <c:v>6.293</c:v>
                </c:pt>
                <c:pt idx="171">
                  <c:v>6.309</c:v>
                </c:pt>
                <c:pt idx="172">
                  <c:v>2.104</c:v>
                </c:pt>
                <c:pt idx="173">
                  <c:v>2.2785</c:v>
                </c:pt>
                <c:pt idx="174">
                  <c:v>2.5265</c:v>
                </c:pt>
                <c:pt idx="175">
                  <c:v>3.2505</c:v>
                </c:pt>
                <c:pt idx="176">
                  <c:v>3.735</c:v>
                </c:pt>
                <c:pt idx="177">
                  <c:v>4.5495</c:v>
                </c:pt>
                <c:pt idx="178">
                  <c:v>4.5625</c:v>
                </c:pt>
                <c:pt idx="179">
                  <c:v>4.0345</c:v>
                </c:pt>
                <c:pt idx="180">
                  <c:v>4.1845</c:v>
                </c:pt>
                <c:pt idx="181">
                  <c:v>4.202</c:v>
                </c:pt>
                <c:pt idx="182">
                  <c:v>4.478</c:v>
                </c:pt>
                <c:pt idx="183">
                  <c:v>6.46</c:v>
                </c:pt>
                <c:pt idx="184">
                  <c:v>6.539</c:v>
                </c:pt>
                <c:pt idx="185">
                  <c:v>6.5785</c:v>
                </c:pt>
                <c:pt idx="186">
                  <c:v>6.587</c:v>
                </c:pt>
                <c:pt idx="187">
                  <c:v>3.428</c:v>
                </c:pt>
                <c:pt idx="188">
                  <c:v>3.604</c:v>
                </c:pt>
                <c:pt idx="189">
                  <c:v>3.4015</c:v>
                </c:pt>
                <c:pt idx="190">
                  <c:v>3.5245</c:v>
                </c:pt>
                <c:pt idx="191">
                  <c:v>3.8685</c:v>
                </c:pt>
                <c:pt idx="192">
                  <c:v>3.9755</c:v>
                </c:pt>
                <c:pt idx="193">
                  <c:v>4.325</c:v>
                </c:pt>
                <c:pt idx="194">
                  <c:v>5.84</c:v>
                </c:pt>
                <c:pt idx="195">
                  <c:v>5.9705</c:v>
                </c:pt>
                <c:pt idx="196">
                  <c:v>6.1125</c:v>
                </c:pt>
                <c:pt idx="197">
                  <c:v>6.12</c:v>
                </c:pt>
                <c:pt idx="198">
                  <c:v>2.966</c:v>
                </c:pt>
                <c:pt idx="199">
                  <c:v>3.3865</c:v>
                </c:pt>
                <c:pt idx="200">
                  <c:v>3.7955</c:v>
                </c:pt>
                <c:pt idx="201">
                  <c:v>4.1005</c:v>
                </c:pt>
                <c:pt idx="202">
                  <c:v>4.775</c:v>
                </c:pt>
                <c:pt idx="203">
                  <c:v>5.0605</c:v>
                </c:pt>
                <c:pt idx="204">
                  <c:v>5.764</c:v>
                </c:pt>
                <c:pt idx="205">
                  <c:v>5.974</c:v>
                </c:pt>
                <c:pt idx="206">
                  <c:v>6.247</c:v>
                </c:pt>
                <c:pt idx="207">
                  <c:v>6.4035</c:v>
                </c:pt>
                <c:pt idx="208">
                  <c:v>6.422</c:v>
                </c:pt>
                <c:pt idx="209">
                  <c:v>2.2135</c:v>
                </c:pt>
                <c:pt idx="210">
                  <c:v>2.827</c:v>
                </c:pt>
                <c:pt idx="211">
                  <c:v>3.345</c:v>
                </c:pt>
                <c:pt idx="212">
                  <c:v>3.629</c:v>
                </c:pt>
                <c:pt idx="213">
                  <c:v>3.742</c:v>
                </c:pt>
                <c:pt idx="214">
                  <c:v>4.013</c:v>
                </c:pt>
                <c:pt idx="215">
                  <c:v>4.0555</c:v>
                </c:pt>
                <c:pt idx="216">
                  <c:v>3.8945</c:v>
                </c:pt>
                <c:pt idx="217">
                  <c:v>4.0295</c:v>
                </c:pt>
                <c:pt idx="218">
                  <c:v>6.0955</c:v>
                </c:pt>
                <c:pt idx="219">
                  <c:v>6.404</c:v>
                </c:pt>
                <c:pt idx="220">
                  <c:v>6.5365</c:v>
                </c:pt>
                <c:pt idx="221">
                  <c:v>6.637</c:v>
                </c:pt>
                <c:pt idx="222">
                  <c:v>6.6795</c:v>
                </c:pt>
                <c:pt idx="223">
                  <c:v>6.6855</c:v>
                </c:pt>
                <c:pt idx="224">
                  <c:v>6.682</c:v>
                </c:pt>
                <c:pt idx="225">
                  <c:v>3.4135</c:v>
                </c:pt>
                <c:pt idx="226">
                  <c:v>4.2015</c:v>
                </c:pt>
                <c:pt idx="227">
                  <c:v>4.6705</c:v>
                </c:pt>
                <c:pt idx="228">
                  <c:v>4.985</c:v>
                </c:pt>
                <c:pt idx="229">
                  <c:v>5.119</c:v>
                </c:pt>
                <c:pt idx="230">
                  <c:v>5.3405</c:v>
                </c:pt>
                <c:pt idx="231">
                  <c:v>5.6525</c:v>
                </c:pt>
                <c:pt idx="232">
                  <c:v>6.2285</c:v>
                </c:pt>
                <c:pt idx="233">
                  <c:v>6.271</c:v>
                </c:pt>
                <c:pt idx="234">
                  <c:v>6.271</c:v>
                </c:pt>
                <c:pt idx="235">
                  <c:v>6.349</c:v>
                </c:pt>
                <c:pt idx="236">
                  <c:v>2.9595</c:v>
                </c:pt>
                <c:pt idx="237">
                  <c:v>3.514</c:v>
                </c:pt>
                <c:pt idx="238">
                  <c:v>3.5505</c:v>
                </c:pt>
                <c:pt idx="239">
                  <c:v>3.616</c:v>
                </c:pt>
                <c:pt idx="240">
                  <c:v>4.3135</c:v>
                </c:pt>
                <c:pt idx="241">
                  <c:v>4.915</c:v>
                </c:pt>
                <c:pt idx="242">
                  <c:v>5.27</c:v>
                </c:pt>
                <c:pt idx="243">
                  <c:v>5.4935</c:v>
                </c:pt>
                <c:pt idx="244">
                  <c:v>5.6625</c:v>
                </c:pt>
                <c:pt idx="245">
                  <c:v>6.3625</c:v>
                </c:pt>
                <c:pt idx="246">
                  <c:v>6.4915</c:v>
                </c:pt>
                <c:pt idx="247">
                  <c:v>6.53</c:v>
                </c:pt>
              </c:numCache>
            </c:numRef>
          </c:xVal>
          <c:yVal>
            <c:numRef>
              <c:f>Fit_1!$K$17:$K$297</c:f>
              <c:numCache>
                <c:formatCode>General</c:formatCode>
                <c:ptCount val="281"/>
                <c:pt idx="0">
                  <c:v>0.0105</c:v>
                </c:pt>
                <c:pt idx="1">
                  <c:v>0.0250001</c:v>
                </c:pt>
                <c:pt idx="2">
                  <c:v>0.0105</c:v>
                </c:pt>
                <c:pt idx="3">
                  <c:v>0.00899982</c:v>
                </c:pt>
                <c:pt idx="4">
                  <c:v>-0.0609999</c:v>
                </c:pt>
                <c:pt idx="5">
                  <c:v>0.0300002</c:v>
                </c:pt>
                <c:pt idx="6">
                  <c:v>0.0704999</c:v>
                </c:pt>
                <c:pt idx="7">
                  <c:v>0.0889997</c:v>
                </c:pt>
                <c:pt idx="8">
                  <c:v>0.0650001</c:v>
                </c:pt>
                <c:pt idx="9">
                  <c:v>0.0570002</c:v>
                </c:pt>
                <c:pt idx="10">
                  <c:v>0.0390005</c:v>
                </c:pt>
                <c:pt idx="11">
                  <c:v>0.0495</c:v>
                </c:pt>
                <c:pt idx="12">
                  <c:v>0.0570002</c:v>
                </c:pt>
                <c:pt idx="13">
                  <c:v>0.0285001</c:v>
                </c:pt>
                <c:pt idx="14">
                  <c:v>0.0285001</c:v>
                </c:pt>
                <c:pt idx="15">
                  <c:v>0.00699985</c:v>
                </c:pt>
                <c:pt idx="16">
                  <c:v>0.0639999</c:v>
                </c:pt>
                <c:pt idx="17">
                  <c:v>0.0385001</c:v>
                </c:pt>
                <c:pt idx="18">
                  <c:v>0.0420001</c:v>
                </c:pt>
                <c:pt idx="19">
                  <c:v>0.0180001</c:v>
                </c:pt>
                <c:pt idx="20">
                  <c:v>0.0699999</c:v>
                </c:pt>
                <c:pt idx="21">
                  <c:v>0.144</c:v>
                </c:pt>
                <c:pt idx="22">
                  <c:v>-0.0265002</c:v>
                </c:pt>
                <c:pt idx="23">
                  <c:v>0.0264997</c:v>
                </c:pt>
                <c:pt idx="24">
                  <c:v>-0.0574999</c:v>
                </c:pt>
                <c:pt idx="25">
                  <c:v>0.0493336</c:v>
                </c:pt>
                <c:pt idx="26">
                  <c:v>-0.0290003</c:v>
                </c:pt>
                <c:pt idx="27">
                  <c:v>0.0365</c:v>
                </c:pt>
                <c:pt idx="28">
                  <c:v>0.0335</c:v>
                </c:pt>
                <c:pt idx="29">
                  <c:v>0.0335</c:v>
                </c:pt>
                <c:pt idx="30">
                  <c:v>0.0395</c:v>
                </c:pt>
                <c:pt idx="31">
                  <c:v>0.027</c:v>
                </c:pt>
                <c:pt idx="32">
                  <c:v>-0.0165</c:v>
                </c:pt>
                <c:pt idx="33">
                  <c:v>0.0230002</c:v>
                </c:pt>
                <c:pt idx="34">
                  <c:v>0.0474997</c:v>
                </c:pt>
                <c:pt idx="35">
                  <c:v>0.0924997</c:v>
                </c:pt>
                <c:pt idx="36">
                  <c:v>0.0930004</c:v>
                </c:pt>
                <c:pt idx="37">
                  <c:v>0.139</c:v>
                </c:pt>
                <c:pt idx="38">
                  <c:v>0.0289998</c:v>
                </c:pt>
                <c:pt idx="39">
                  <c:v>-0.0535002</c:v>
                </c:pt>
                <c:pt idx="40">
                  <c:v>0.0326667</c:v>
                </c:pt>
                <c:pt idx="41">
                  <c:v>0.0420001</c:v>
                </c:pt>
                <c:pt idx="42">
                  <c:v>0.043</c:v>
                </c:pt>
                <c:pt idx="43">
                  <c:v>0.0595</c:v>
                </c:pt>
                <c:pt idx="44">
                  <c:v>-0.213</c:v>
                </c:pt>
                <c:pt idx="45">
                  <c:v>0.00750017</c:v>
                </c:pt>
                <c:pt idx="46">
                  <c:v>-0.0549998</c:v>
                </c:pt>
                <c:pt idx="47">
                  <c:v>-0.0320001</c:v>
                </c:pt>
                <c:pt idx="48">
                  <c:v>0.0480003</c:v>
                </c:pt>
                <c:pt idx="49">
                  <c:v>0.0265002</c:v>
                </c:pt>
                <c:pt idx="50">
                  <c:v>-0.0194998</c:v>
                </c:pt>
                <c:pt idx="51">
                  <c:v>0.026</c:v>
                </c:pt>
                <c:pt idx="52">
                  <c:v>0.0366666</c:v>
                </c:pt>
                <c:pt idx="53">
                  <c:v>0.056</c:v>
                </c:pt>
                <c:pt idx="54">
                  <c:v>0.0545001</c:v>
                </c:pt>
                <c:pt idx="55">
                  <c:v>0.1055</c:v>
                </c:pt>
                <c:pt idx="56">
                  <c:v>0.0904999</c:v>
                </c:pt>
                <c:pt idx="57">
                  <c:v>0.1045</c:v>
                </c:pt>
                <c:pt idx="58">
                  <c:v>0.163499</c:v>
                </c:pt>
                <c:pt idx="59">
                  <c:v>0.0759997</c:v>
                </c:pt>
                <c:pt idx="60">
                  <c:v>-0.185</c:v>
                </c:pt>
                <c:pt idx="61">
                  <c:v>0.0636668</c:v>
                </c:pt>
                <c:pt idx="62">
                  <c:v>0.0995002</c:v>
                </c:pt>
                <c:pt idx="63">
                  <c:v>0.0244999</c:v>
                </c:pt>
                <c:pt idx="64">
                  <c:v>0.00500011</c:v>
                </c:pt>
                <c:pt idx="65">
                  <c:v>0.0374994</c:v>
                </c:pt>
                <c:pt idx="66">
                  <c:v>0.0294995</c:v>
                </c:pt>
                <c:pt idx="67">
                  <c:v>0.1345</c:v>
                </c:pt>
                <c:pt idx="68">
                  <c:v>0.04</c:v>
                </c:pt>
                <c:pt idx="69">
                  <c:v>0.063</c:v>
                </c:pt>
                <c:pt idx="70">
                  <c:v>0.053</c:v>
                </c:pt>
                <c:pt idx="71">
                  <c:v>0.137</c:v>
                </c:pt>
                <c:pt idx="72">
                  <c:v>0.0995002</c:v>
                </c:pt>
                <c:pt idx="73">
                  <c:v>0.148</c:v>
                </c:pt>
                <c:pt idx="74">
                  <c:v>0.191999</c:v>
                </c:pt>
                <c:pt idx="75">
                  <c:v>0.1925</c:v>
                </c:pt>
                <c:pt idx="76">
                  <c:v>0.2295</c:v>
                </c:pt>
                <c:pt idx="77">
                  <c:v>0.086</c:v>
                </c:pt>
                <c:pt idx="78">
                  <c:v>0.0949998</c:v>
                </c:pt>
                <c:pt idx="79">
                  <c:v>0.02</c:v>
                </c:pt>
                <c:pt idx="80">
                  <c:v>-0.0210001</c:v>
                </c:pt>
                <c:pt idx="81">
                  <c:v>-0.00150013</c:v>
                </c:pt>
                <c:pt idx="82">
                  <c:v>-0.0165</c:v>
                </c:pt>
                <c:pt idx="83">
                  <c:v>-0.0425</c:v>
                </c:pt>
                <c:pt idx="84">
                  <c:v>0.053</c:v>
                </c:pt>
                <c:pt idx="85">
                  <c:v>-0.0304999</c:v>
                </c:pt>
                <c:pt idx="86">
                  <c:v>0.0474997</c:v>
                </c:pt>
                <c:pt idx="87">
                  <c:v>0.0469999</c:v>
                </c:pt>
                <c:pt idx="88">
                  <c:v>0.0685</c:v>
                </c:pt>
                <c:pt idx="89">
                  <c:v>0.0304999</c:v>
                </c:pt>
                <c:pt idx="90">
                  <c:v>0.0295005</c:v>
                </c:pt>
                <c:pt idx="91">
                  <c:v>0.0770001</c:v>
                </c:pt>
                <c:pt idx="92">
                  <c:v>0.0664997</c:v>
                </c:pt>
                <c:pt idx="93">
                  <c:v>0.0799999</c:v>
                </c:pt>
                <c:pt idx="94">
                  <c:v>0.0749998</c:v>
                </c:pt>
                <c:pt idx="95">
                  <c:v>0.0959997</c:v>
                </c:pt>
                <c:pt idx="96">
                  <c:v>0.102</c:v>
                </c:pt>
                <c:pt idx="97">
                  <c:v>0.134</c:v>
                </c:pt>
                <c:pt idx="98">
                  <c:v>0.141</c:v>
                </c:pt>
                <c:pt idx="99">
                  <c:v>0.0884995</c:v>
                </c:pt>
                <c:pt idx="100">
                  <c:v>0.0450001</c:v>
                </c:pt>
                <c:pt idx="101">
                  <c:v>0.0434999</c:v>
                </c:pt>
                <c:pt idx="102">
                  <c:v>0.0279999</c:v>
                </c:pt>
                <c:pt idx="103">
                  <c:v>0.0559998</c:v>
                </c:pt>
                <c:pt idx="104">
                  <c:v>0.033</c:v>
                </c:pt>
                <c:pt idx="105">
                  <c:v>0.0209999</c:v>
                </c:pt>
                <c:pt idx="106">
                  <c:v>0.0270004</c:v>
                </c:pt>
                <c:pt idx="107">
                  <c:v>0.0425</c:v>
                </c:pt>
                <c:pt idx="108">
                  <c:v>0.0479999</c:v>
                </c:pt>
                <c:pt idx="109">
                  <c:v>0.102</c:v>
                </c:pt>
                <c:pt idx="110">
                  <c:v>0.157</c:v>
                </c:pt>
                <c:pt idx="111">
                  <c:v>0.2545</c:v>
                </c:pt>
                <c:pt idx="112">
                  <c:v>0.124</c:v>
                </c:pt>
                <c:pt idx="113">
                  <c:v>0.00300002</c:v>
                </c:pt>
                <c:pt idx="114">
                  <c:v>0.039</c:v>
                </c:pt>
                <c:pt idx="115">
                  <c:v>0.0274999</c:v>
                </c:pt>
                <c:pt idx="116">
                  <c:v>0.069</c:v>
                </c:pt>
                <c:pt idx="117">
                  <c:v>0.0695</c:v>
                </c:pt>
                <c:pt idx="118">
                  <c:v>0.0955</c:v>
                </c:pt>
                <c:pt idx="119">
                  <c:v>0.0350003</c:v>
                </c:pt>
                <c:pt idx="120">
                  <c:v>0.0665002</c:v>
                </c:pt>
                <c:pt idx="121">
                  <c:v>-0.0644999</c:v>
                </c:pt>
                <c:pt idx="122">
                  <c:v>0.0525002</c:v>
                </c:pt>
                <c:pt idx="123">
                  <c:v>0.098</c:v>
                </c:pt>
                <c:pt idx="124">
                  <c:v>0.1005</c:v>
                </c:pt>
                <c:pt idx="125">
                  <c:v>0.1025</c:v>
                </c:pt>
                <c:pt idx="126">
                  <c:v>0.0219998</c:v>
                </c:pt>
                <c:pt idx="127">
                  <c:v>0.0395002</c:v>
                </c:pt>
                <c:pt idx="128">
                  <c:v>0.0155001</c:v>
                </c:pt>
                <c:pt idx="129">
                  <c:v>0.0340002</c:v>
                </c:pt>
                <c:pt idx="130">
                  <c:v>-0.0569999</c:v>
                </c:pt>
                <c:pt idx="131">
                  <c:v>0.0374999</c:v>
                </c:pt>
                <c:pt idx="132">
                  <c:v>-0.0469999</c:v>
                </c:pt>
                <c:pt idx="133">
                  <c:v>-0.0465</c:v>
                </c:pt>
                <c:pt idx="134">
                  <c:v>-0.00349998</c:v>
                </c:pt>
                <c:pt idx="135">
                  <c:v>0.00500011</c:v>
                </c:pt>
                <c:pt idx="136">
                  <c:v>0.0220003</c:v>
                </c:pt>
                <c:pt idx="137">
                  <c:v>0.187</c:v>
                </c:pt>
                <c:pt idx="138">
                  <c:v>0.046</c:v>
                </c:pt>
                <c:pt idx="139">
                  <c:v>0.0544996</c:v>
                </c:pt>
                <c:pt idx="140">
                  <c:v>0.1605</c:v>
                </c:pt>
                <c:pt idx="141">
                  <c:v>0.0929999</c:v>
                </c:pt>
                <c:pt idx="142">
                  <c:v>0.0619998</c:v>
                </c:pt>
                <c:pt idx="143">
                  <c:v>0.0419998</c:v>
                </c:pt>
                <c:pt idx="144">
                  <c:v>0.059</c:v>
                </c:pt>
                <c:pt idx="145">
                  <c:v>0.053</c:v>
                </c:pt>
                <c:pt idx="146">
                  <c:v>-0.0785003</c:v>
                </c:pt>
                <c:pt idx="147">
                  <c:v>0.0534997</c:v>
                </c:pt>
                <c:pt idx="148">
                  <c:v>0.0340004</c:v>
                </c:pt>
                <c:pt idx="149">
                  <c:v>0.117</c:v>
                </c:pt>
                <c:pt idx="150">
                  <c:v>-0.0929999</c:v>
                </c:pt>
                <c:pt idx="151">
                  <c:v>0.193</c:v>
                </c:pt>
                <c:pt idx="152">
                  <c:v>0.1415</c:v>
                </c:pt>
                <c:pt idx="153">
                  <c:v>0.195</c:v>
                </c:pt>
                <c:pt idx="154">
                  <c:v>0.106</c:v>
                </c:pt>
                <c:pt idx="155">
                  <c:v>-0.0225</c:v>
                </c:pt>
                <c:pt idx="156">
                  <c:v>-0.00750017</c:v>
                </c:pt>
                <c:pt idx="157">
                  <c:v>-0.0184999</c:v>
                </c:pt>
                <c:pt idx="158">
                  <c:v>0.0295</c:v>
                </c:pt>
                <c:pt idx="159">
                  <c:v>-0.00149989</c:v>
                </c:pt>
                <c:pt idx="160">
                  <c:v>0</c:v>
                </c:pt>
                <c:pt idx="161">
                  <c:v>0.0925002</c:v>
                </c:pt>
                <c:pt idx="162">
                  <c:v>0.0534997</c:v>
                </c:pt>
                <c:pt idx="163">
                  <c:v>0.0090003</c:v>
                </c:pt>
                <c:pt idx="164">
                  <c:v>0.00250053</c:v>
                </c:pt>
                <c:pt idx="165">
                  <c:v>0.0415001</c:v>
                </c:pt>
                <c:pt idx="166">
                  <c:v>0.00650024</c:v>
                </c:pt>
                <c:pt idx="167">
                  <c:v>0.1055</c:v>
                </c:pt>
                <c:pt idx="168">
                  <c:v>0.0865002</c:v>
                </c:pt>
                <c:pt idx="169">
                  <c:v>0.0335002</c:v>
                </c:pt>
                <c:pt idx="170">
                  <c:v>0.0140004</c:v>
                </c:pt>
                <c:pt idx="171">
                  <c:v>0.0320001</c:v>
                </c:pt>
                <c:pt idx="172">
                  <c:v>-0.0409999</c:v>
                </c:pt>
                <c:pt idx="173">
                  <c:v>0.0115001</c:v>
                </c:pt>
                <c:pt idx="174">
                  <c:v>0.0235</c:v>
                </c:pt>
                <c:pt idx="175">
                  <c:v>0.1175</c:v>
                </c:pt>
                <c:pt idx="176">
                  <c:v>0.135</c:v>
                </c:pt>
                <c:pt idx="177">
                  <c:v>0.1215</c:v>
                </c:pt>
                <c:pt idx="178">
                  <c:v>0.00250006</c:v>
                </c:pt>
                <c:pt idx="179">
                  <c:v>-0.0895</c:v>
                </c:pt>
                <c:pt idx="180">
                  <c:v>0.0144997</c:v>
                </c:pt>
                <c:pt idx="181">
                  <c:v>0.0739999</c:v>
                </c:pt>
                <c:pt idx="182">
                  <c:v>0.164999</c:v>
                </c:pt>
                <c:pt idx="183">
                  <c:v>0.193</c:v>
                </c:pt>
                <c:pt idx="184">
                  <c:v>0.046</c:v>
                </c:pt>
                <c:pt idx="185">
                  <c:v>0.0334997</c:v>
                </c:pt>
                <c:pt idx="186">
                  <c:v>-0.0710001</c:v>
                </c:pt>
                <c:pt idx="187">
                  <c:v>0.017</c:v>
                </c:pt>
                <c:pt idx="188">
                  <c:v>0.066</c:v>
                </c:pt>
                <c:pt idx="189">
                  <c:v>0.0404999</c:v>
                </c:pt>
                <c:pt idx="190">
                  <c:v>0.0695</c:v>
                </c:pt>
                <c:pt idx="191">
                  <c:v>0.0255001</c:v>
                </c:pt>
                <c:pt idx="192">
                  <c:v>0.0845001</c:v>
                </c:pt>
                <c:pt idx="193">
                  <c:v>0.123</c:v>
                </c:pt>
                <c:pt idx="194">
                  <c:v>0.0250001</c:v>
                </c:pt>
                <c:pt idx="195">
                  <c:v>0.0475001</c:v>
                </c:pt>
                <c:pt idx="196">
                  <c:v>0.1065</c:v>
                </c:pt>
                <c:pt idx="197">
                  <c:v>0.0949998</c:v>
                </c:pt>
                <c:pt idx="198">
                  <c:v>0.0340002</c:v>
                </c:pt>
                <c:pt idx="199">
                  <c:v>0.0214999</c:v>
                </c:pt>
                <c:pt idx="200">
                  <c:v>0.0115001</c:v>
                </c:pt>
                <c:pt idx="201">
                  <c:v>0.1245</c:v>
                </c:pt>
                <c:pt idx="202">
                  <c:v>0.208</c:v>
                </c:pt>
                <c:pt idx="203">
                  <c:v>0.1455</c:v>
                </c:pt>
                <c:pt idx="204">
                  <c:v>0.153</c:v>
                </c:pt>
                <c:pt idx="205">
                  <c:v>0.11</c:v>
                </c:pt>
                <c:pt idx="206">
                  <c:v>0.0659995</c:v>
                </c:pt>
                <c:pt idx="207">
                  <c:v>0.0125003</c:v>
                </c:pt>
                <c:pt idx="208">
                  <c:v>0.00199986</c:v>
                </c:pt>
                <c:pt idx="209">
                  <c:v>0.0085001</c:v>
                </c:pt>
                <c:pt idx="210">
                  <c:v>-0.0199997</c:v>
                </c:pt>
                <c:pt idx="211">
                  <c:v>0.0189998</c:v>
                </c:pt>
                <c:pt idx="212">
                  <c:v>0.107</c:v>
                </c:pt>
                <c:pt idx="213">
                  <c:v>0.0140002</c:v>
                </c:pt>
                <c:pt idx="214">
                  <c:v>0.0309999</c:v>
                </c:pt>
                <c:pt idx="215">
                  <c:v>0.0565</c:v>
                </c:pt>
                <c:pt idx="216">
                  <c:v>0.0775001</c:v>
                </c:pt>
                <c:pt idx="217">
                  <c:v>0.1415</c:v>
                </c:pt>
                <c:pt idx="218">
                  <c:v>0.0764999</c:v>
                </c:pt>
                <c:pt idx="219">
                  <c:v>0.00700045</c:v>
                </c:pt>
                <c:pt idx="220">
                  <c:v>-0.00750017</c:v>
                </c:pt>
                <c:pt idx="221">
                  <c:v>-0.0169997</c:v>
                </c:pt>
                <c:pt idx="222">
                  <c:v>0.0144997</c:v>
                </c:pt>
                <c:pt idx="223">
                  <c:v>0.0135002</c:v>
                </c:pt>
                <c:pt idx="224">
                  <c:v>0.00800037</c:v>
                </c:pt>
                <c:pt idx="225">
                  <c:v>0.0565</c:v>
                </c:pt>
                <c:pt idx="226">
                  <c:v>0.0244999</c:v>
                </c:pt>
                <c:pt idx="227">
                  <c:v>0.0374999</c:v>
                </c:pt>
                <c:pt idx="228">
                  <c:v>0.0729995</c:v>
                </c:pt>
                <c:pt idx="229">
                  <c:v>0.0510001</c:v>
                </c:pt>
                <c:pt idx="230">
                  <c:v>0.2225</c:v>
                </c:pt>
                <c:pt idx="231">
                  <c:v>0.2105</c:v>
                </c:pt>
                <c:pt idx="232">
                  <c:v>0.2955</c:v>
                </c:pt>
                <c:pt idx="233">
                  <c:v>0.0879998</c:v>
                </c:pt>
                <c:pt idx="234">
                  <c:v>-0.0110002</c:v>
                </c:pt>
                <c:pt idx="235">
                  <c:v>-0.0739999</c:v>
                </c:pt>
                <c:pt idx="236">
                  <c:v>0.0215001</c:v>
                </c:pt>
                <c:pt idx="237">
                  <c:v>0.033</c:v>
                </c:pt>
                <c:pt idx="238">
                  <c:v>0.0504999</c:v>
                </c:pt>
                <c:pt idx="239">
                  <c:v>0.0980003</c:v>
                </c:pt>
                <c:pt idx="240">
                  <c:v>0.1025</c:v>
                </c:pt>
                <c:pt idx="241">
                  <c:v>0.0780001</c:v>
                </c:pt>
                <c:pt idx="242">
                  <c:v>0.175</c:v>
                </c:pt>
                <c:pt idx="243">
                  <c:v>0.0834999</c:v>
                </c:pt>
                <c:pt idx="244">
                  <c:v>0.1015</c:v>
                </c:pt>
                <c:pt idx="245">
                  <c:v>0.0745001</c:v>
                </c:pt>
                <c:pt idx="246">
                  <c:v>0.0394998</c:v>
                </c:pt>
                <c:pt idx="247">
                  <c:v>0.046</c:v>
                </c:pt>
              </c:numCache>
            </c:numRef>
          </c:yVal>
          <c:smooth val="0"/>
        </c:ser>
        <c:axId val="7018090"/>
        <c:axId val="4582860"/>
      </c:scatterChart>
      <c:valAx>
        <c:axId val="7018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89976236768201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2860"/>
        <c:crossesAt val="0"/>
        <c:crossBetween val="midCat"/>
      </c:valAx>
      <c:valAx>
        <c:axId val="45828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81464679196371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80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433354936271"/>
          <c:y val="0.488370611100491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13 Thinned, recalibrated downcast CTD DO vs Upcast Bottle DO
(OXY_SBE - OXY_BOT) vs. Pressure</a:t>
            </a:r>
          </a:p>
        </c:rich>
      </c:tx>
      <c:layout>
        <c:manualLayout>
          <c:xMode val="edge"/>
          <c:yMode val="edge"/>
          <c:x val="0.201382588031972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207735933218633"/>
          <c:w val="0.749233095701015"/>
          <c:h val="0.9431593704199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97</c:f>
              <c:numCache>
                <c:formatCode>General</c:formatCode>
                <c:ptCount val="281"/>
                <c:pt idx="0">
                  <c:v>173.471</c:v>
                </c:pt>
                <c:pt idx="1">
                  <c:v>173.471</c:v>
                </c:pt>
                <c:pt idx="2">
                  <c:v>151.007</c:v>
                </c:pt>
                <c:pt idx="3">
                  <c:v>124.99</c:v>
                </c:pt>
                <c:pt idx="4">
                  <c:v>101.001</c:v>
                </c:pt>
                <c:pt idx="5">
                  <c:v>75.0065</c:v>
                </c:pt>
                <c:pt idx="6">
                  <c:v>51.005</c:v>
                </c:pt>
                <c:pt idx="7">
                  <c:v>40.998</c:v>
                </c:pt>
                <c:pt idx="8">
                  <c:v>31</c:v>
                </c:pt>
                <c:pt idx="9">
                  <c:v>20.9975</c:v>
                </c:pt>
                <c:pt idx="10">
                  <c:v>11.009</c:v>
                </c:pt>
                <c:pt idx="11">
                  <c:v>5.001</c:v>
                </c:pt>
                <c:pt idx="12">
                  <c:v>1.6105</c:v>
                </c:pt>
                <c:pt idx="13">
                  <c:v>224.213</c:v>
                </c:pt>
                <c:pt idx="14">
                  <c:v>199</c:v>
                </c:pt>
                <c:pt idx="15">
                  <c:v>174.998</c:v>
                </c:pt>
                <c:pt idx="16">
                  <c:v>151.007</c:v>
                </c:pt>
                <c:pt idx="17">
                  <c:v>124.995</c:v>
                </c:pt>
                <c:pt idx="18">
                  <c:v>101.007</c:v>
                </c:pt>
                <c:pt idx="19">
                  <c:v>75.002</c:v>
                </c:pt>
                <c:pt idx="20">
                  <c:v>51.003</c:v>
                </c:pt>
                <c:pt idx="21">
                  <c:v>40.992</c:v>
                </c:pt>
                <c:pt idx="22">
                  <c:v>31.007</c:v>
                </c:pt>
                <c:pt idx="23">
                  <c:v>20.9985</c:v>
                </c:pt>
                <c:pt idx="24">
                  <c:v>10.992</c:v>
                </c:pt>
                <c:pt idx="25">
                  <c:v>4.9955</c:v>
                </c:pt>
                <c:pt idx="26">
                  <c:v>3.2375</c:v>
                </c:pt>
                <c:pt idx="27">
                  <c:v>242.994</c:v>
                </c:pt>
                <c:pt idx="28">
                  <c:v>245.008</c:v>
                </c:pt>
                <c:pt idx="29">
                  <c:v>204.997</c:v>
                </c:pt>
                <c:pt idx="30">
                  <c:v>178.99</c:v>
                </c:pt>
                <c:pt idx="31">
                  <c:v>149</c:v>
                </c:pt>
                <c:pt idx="32">
                  <c:v>125.003</c:v>
                </c:pt>
                <c:pt idx="33">
                  <c:v>101.08</c:v>
                </c:pt>
                <c:pt idx="34">
                  <c:v>75.306</c:v>
                </c:pt>
                <c:pt idx="35">
                  <c:v>50.917</c:v>
                </c:pt>
                <c:pt idx="36">
                  <c:v>41.005</c:v>
                </c:pt>
                <c:pt idx="37">
                  <c:v>33.0085</c:v>
                </c:pt>
                <c:pt idx="38">
                  <c:v>18.8875</c:v>
                </c:pt>
                <c:pt idx="39">
                  <c:v>10.6555</c:v>
                </c:pt>
                <c:pt idx="40">
                  <c:v>4.597</c:v>
                </c:pt>
                <c:pt idx="41">
                  <c:v>3.247</c:v>
                </c:pt>
                <c:pt idx="42">
                  <c:v>211.025</c:v>
                </c:pt>
                <c:pt idx="43">
                  <c:v>201.017</c:v>
                </c:pt>
                <c:pt idx="44">
                  <c:v>179.003</c:v>
                </c:pt>
                <c:pt idx="45">
                  <c:v>151</c:v>
                </c:pt>
                <c:pt idx="46">
                  <c:v>127.01</c:v>
                </c:pt>
                <c:pt idx="47">
                  <c:v>101.003</c:v>
                </c:pt>
                <c:pt idx="48">
                  <c:v>76.9965</c:v>
                </c:pt>
                <c:pt idx="49">
                  <c:v>50.992</c:v>
                </c:pt>
                <c:pt idx="50">
                  <c:v>41.013</c:v>
                </c:pt>
                <c:pt idx="51">
                  <c:v>31.01</c:v>
                </c:pt>
                <c:pt idx="52">
                  <c:v>22.992</c:v>
                </c:pt>
                <c:pt idx="53">
                  <c:v>10.943</c:v>
                </c:pt>
                <c:pt idx="54">
                  <c:v>5.006</c:v>
                </c:pt>
                <c:pt idx="55">
                  <c:v>3.524</c:v>
                </c:pt>
                <c:pt idx="56">
                  <c:v>183.495</c:v>
                </c:pt>
                <c:pt idx="57">
                  <c:v>176.025</c:v>
                </c:pt>
                <c:pt idx="58">
                  <c:v>150.989</c:v>
                </c:pt>
                <c:pt idx="59">
                  <c:v>124.994</c:v>
                </c:pt>
                <c:pt idx="60">
                  <c:v>100.995</c:v>
                </c:pt>
                <c:pt idx="61">
                  <c:v>77</c:v>
                </c:pt>
                <c:pt idx="62">
                  <c:v>50.995</c:v>
                </c:pt>
                <c:pt idx="63">
                  <c:v>41.007</c:v>
                </c:pt>
                <c:pt idx="64">
                  <c:v>30.9985</c:v>
                </c:pt>
                <c:pt idx="65">
                  <c:v>20.996</c:v>
                </c:pt>
                <c:pt idx="66">
                  <c:v>11</c:v>
                </c:pt>
                <c:pt idx="67">
                  <c:v>4.993</c:v>
                </c:pt>
                <c:pt idx="68">
                  <c:v>1.818</c:v>
                </c:pt>
                <c:pt idx="69">
                  <c:v>173.465</c:v>
                </c:pt>
                <c:pt idx="70">
                  <c:v>151</c:v>
                </c:pt>
                <c:pt idx="71">
                  <c:v>127.002</c:v>
                </c:pt>
                <c:pt idx="72">
                  <c:v>101.007</c:v>
                </c:pt>
                <c:pt idx="73">
                  <c:v>74.998</c:v>
                </c:pt>
                <c:pt idx="74">
                  <c:v>51.0015</c:v>
                </c:pt>
                <c:pt idx="75">
                  <c:v>43.0085</c:v>
                </c:pt>
                <c:pt idx="76">
                  <c:v>31.0015</c:v>
                </c:pt>
                <c:pt idx="77">
                  <c:v>21.005</c:v>
                </c:pt>
                <c:pt idx="78">
                  <c:v>10.9965</c:v>
                </c:pt>
                <c:pt idx="79">
                  <c:v>4.99</c:v>
                </c:pt>
                <c:pt idx="80">
                  <c:v>2.973</c:v>
                </c:pt>
                <c:pt idx="81">
                  <c:v>115.442</c:v>
                </c:pt>
                <c:pt idx="82">
                  <c:v>76.9965</c:v>
                </c:pt>
                <c:pt idx="83">
                  <c:v>50.9995</c:v>
                </c:pt>
                <c:pt idx="84">
                  <c:v>41.001</c:v>
                </c:pt>
                <c:pt idx="85">
                  <c:v>31.004</c:v>
                </c:pt>
                <c:pt idx="86">
                  <c:v>21.0015</c:v>
                </c:pt>
                <c:pt idx="87">
                  <c:v>11.007</c:v>
                </c:pt>
                <c:pt idx="88">
                  <c:v>5.0005</c:v>
                </c:pt>
                <c:pt idx="89">
                  <c:v>2.477</c:v>
                </c:pt>
                <c:pt idx="90">
                  <c:v>121.612</c:v>
                </c:pt>
                <c:pt idx="91">
                  <c:v>100.999</c:v>
                </c:pt>
                <c:pt idx="92">
                  <c:v>76.0093</c:v>
                </c:pt>
                <c:pt idx="93">
                  <c:v>50.997</c:v>
                </c:pt>
                <c:pt idx="94">
                  <c:v>40.9875</c:v>
                </c:pt>
                <c:pt idx="95">
                  <c:v>30.992</c:v>
                </c:pt>
                <c:pt idx="96">
                  <c:v>21.0075</c:v>
                </c:pt>
                <c:pt idx="97">
                  <c:v>10.9915</c:v>
                </c:pt>
                <c:pt idx="98">
                  <c:v>5</c:v>
                </c:pt>
                <c:pt idx="99">
                  <c:v>2.133</c:v>
                </c:pt>
                <c:pt idx="100">
                  <c:v>144.66</c:v>
                </c:pt>
                <c:pt idx="101">
                  <c:v>126.994</c:v>
                </c:pt>
                <c:pt idx="102">
                  <c:v>100.994</c:v>
                </c:pt>
                <c:pt idx="103">
                  <c:v>77.001</c:v>
                </c:pt>
                <c:pt idx="104">
                  <c:v>51.0055</c:v>
                </c:pt>
                <c:pt idx="105">
                  <c:v>39.0165</c:v>
                </c:pt>
                <c:pt idx="106">
                  <c:v>30.922</c:v>
                </c:pt>
                <c:pt idx="107">
                  <c:v>20.9965</c:v>
                </c:pt>
                <c:pt idx="108">
                  <c:v>10.997</c:v>
                </c:pt>
                <c:pt idx="109">
                  <c:v>5.011</c:v>
                </c:pt>
                <c:pt idx="110">
                  <c:v>3.51</c:v>
                </c:pt>
                <c:pt idx="111">
                  <c:v>208.26</c:v>
                </c:pt>
                <c:pt idx="112">
                  <c:v>200.982</c:v>
                </c:pt>
                <c:pt idx="113">
                  <c:v>174.995</c:v>
                </c:pt>
                <c:pt idx="114">
                  <c:v>151.008</c:v>
                </c:pt>
                <c:pt idx="115">
                  <c:v>125.003</c:v>
                </c:pt>
                <c:pt idx="116">
                  <c:v>101.014</c:v>
                </c:pt>
                <c:pt idx="117">
                  <c:v>75.0225</c:v>
                </c:pt>
                <c:pt idx="118">
                  <c:v>50.9945</c:v>
                </c:pt>
                <c:pt idx="119">
                  <c:v>41.005</c:v>
                </c:pt>
                <c:pt idx="120">
                  <c:v>41.005</c:v>
                </c:pt>
                <c:pt idx="121">
                  <c:v>20.9945</c:v>
                </c:pt>
                <c:pt idx="122">
                  <c:v>10.9995</c:v>
                </c:pt>
                <c:pt idx="123">
                  <c:v>5.013</c:v>
                </c:pt>
                <c:pt idx="124">
                  <c:v>0</c:v>
                </c:pt>
                <c:pt idx="125">
                  <c:v>176.404</c:v>
                </c:pt>
                <c:pt idx="126">
                  <c:v>151.001</c:v>
                </c:pt>
                <c:pt idx="127">
                  <c:v>124.994</c:v>
                </c:pt>
                <c:pt idx="128">
                  <c:v>101.007</c:v>
                </c:pt>
                <c:pt idx="129">
                  <c:v>74.9965</c:v>
                </c:pt>
                <c:pt idx="130">
                  <c:v>51.0035</c:v>
                </c:pt>
                <c:pt idx="131">
                  <c:v>40.991</c:v>
                </c:pt>
                <c:pt idx="132">
                  <c:v>31.003</c:v>
                </c:pt>
                <c:pt idx="133">
                  <c:v>21.0025</c:v>
                </c:pt>
                <c:pt idx="134">
                  <c:v>11.0065</c:v>
                </c:pt>
                <c:pt idx="135">
                  <c:v>5.0055</c:v>
                </c:pt>
                <c:pt idx="136">
                  <c:v>1.5285</c:v>
                </c:pt>
                <c:pt idx="137">
                  <c:v>316.219</c:v>
                </c:pt>
                <c:pt idx="138">
                  <c:v>301.008</c:v>
                </c:pt>
                <c:pt idx="139">
                  <c:v>251.003</c:v>
                </c:pt>
                <c:pt idx="140">
                  <c:v>200.995</c:v>
                </c:pt>
                <c:pt idx="141">
                  <c:v>175.006</c:v>
                </c:pt>
                <c:pt idx="142">
                  <c:v>150.999</c:v>
                </c:pt>
                <c:pt idx="143">
                  <c:v>124.996</c:v>
                </c:pt>
                <c:pt idx="144">
                  <c:v>100.992</c:v>
                </c:pt>
                <c:pt idx="145">
                  <c:v>75</c:v>
                </c:pt>
                <c:pt idx="146">
                  <c:v>50.997</c:v>
                </c:pt>
                <c:pt idx="147">
                  <c:v>41.0015</c:v>
                </c:pt>
                <c:pt idx="148">
                  <c:v>31.0085</c:v>
                </c:pt>
                <c:pt idx="149">
                  <c:v>31.0085</c:v>
                </c:pt>
                <c:pt idx="150">
                  <c:v>11.0075</c:v>
                </c:pt>
                <c:pt idx="151">
                  <c:v>4.9995</c:v>
                </c:pt>
                <c:pt idx="152">
                  <c:v>3.003</c:v>
                </c:pt>
                <c:pt idx="153">
                  <c:v>376.89</c:v>
                </c:pt>
                <c:pt idx="154">
                  <c:v>350.99</c:v>
                </c:pt>
                <c:pt idx="155">
                  <c:v>300.998</c:v>
                </c:pt>
                <c:pt idx="156">
                  <c:v>251.003</c:v>
                </c:pt>
                <c:pt idx="157">
                  <c:v>201.009</c:v>
                </c:pt>
                <c:pt idx="158">
                  <c:v>176.992</c:v>
                </c:pt>
                <c:pt idx="159">
                  <c:v>150.992</c:v>
                </c:pt>
                <c:pt idx="160">
                  <c:v>125.006</c:v>
                </c:pt>
                <c:pt idx="161">
                  <c:v>100.995</c:v>
                </c:pt>
                <c:pt idx="162">
                  <c:v>75.007</c:v>
                </c:pt>
                <c:pt idx="163">
                  <c:v>50.9915</c:v>
                </c:pt>
                <c:pt idx="164">
                  <c:v>40.9925</c:v>
                </c:pt>
                <c:pt idx="165">
                  <c:v>31.003</c:v>
                </c:pt>
                <c:pt idx="166">
                  <c:v>20.994</c:v>
                </c:pt>
                <c:pt idx="167">
                  <c:v>10.9985</c:v>
                </c:pt>
                <c:pt idx="168">
                  <c:v>5.004</c:v>
                </c:pt>
                <c:pt idx="169">
                  <c:v>2.132</c:v>
                </c:pt>
                <c:pt idx="170">
                  <c:v>340.472</c:v>
                </c:pt>
                <c:pt idx="171">
                  <c:v>301.002</c:v>
                </c:pt>
                <c:pt idx="172">
                  <c:v>250.999</c:v>
                </c:pt>
                <c:pt idx="173">
                  <c:v>201</c:v>
                </c:pt>
                <c:pt idx="174">
                  <c:v>177.007</c:v>
                </c:pt>
                <c:pt idx="175">
                  <c:v>151.001</c:v>
                </c:pt>
                <c:pt idx="176">
                  <c:v>124.995</c:v>
                </c:pt>
                <c:pt idx="177">
                  <c:v>100.995</c:v>
                </c:pt>
                <c:pt idx="178">
                  <c:v>75</c:v>
                </c:pt>
                <c:pt idx="179">
                  <c:v>51.0025</c:v>
                </c:pt>
                <c:pt idx="180">
                  <c:v>40.989</c:v>
                </c:pt>
                <c:pt idx="181">
                  <c:v>30.9915</c:v>
                </c:pt>
                <c:pt idx="182">
                  <c:v>20.998</c:v>
                </c:pt>
                <c:pt idx="183">
                  <c:v>11.004</c:v>
                </c:pt>
                <c:pt idx="184">
                  <c:v>4.721</c:v>
                </c:pt>
                <c:pt idx="185">
                  <c:v>1.7535</c:v>
                </c:pt>
                <c:pt idx="186">
                  <c:v>273.091</c:v>
                </c:pt>
                <c:pt idx="187">
                  <c:v>250.996</c:v>
                </c:pt>
                <c:pt idx="188">
                  <c:v>200.998</c:v>
                </c:pt>
                <c:pt idx="189">
                  <c:v>175.003</c:v>
                </c:pt>
                <c:pt idx="190">
                  <c:v>149</c:v>
                </c:pt>
                <c:pt idx="191">
                  <c:v>127.003</c:v>
                </c:pt>
                <c:pt idx="192">
                  <c:v>100.99</c:v>
                </c:pt>
                <c:pt idx="193">
                  <c:v>75.01</c:v>
                </c:pt>
                <c:pt idx="194">
                  <c:v>50.998</c:v>
                </c:pt>
                <c:pt idx="195">
                  <c:v>40.9955</c:v>
                </c:pt>
                <c:pt idx="196">
                  <c:v>31.0055</c:v>
                </c:pt>
                <c:pt idx="197">
                  <c:v>21.002</c:v>
                </c:pt>
                <c:pt idx="198">
                  <c:v>10.9925</c:v>
                </c:pt>
                <c:pt idx="199">
                  <c:v>5.007</c:v>
                </c:pt>
                <c:pt idx="200">
                  <c:v>2.552</c:v>
                </c:pt>
                <c:pt idx="201">
                  <c:v>322.417</c:v>
                </c:pt>
                <c:pt idx="202">
                  <c:v>301.012</c:v>
                </c:pt>
                <c:pt idx="203">
                  <c:v>250.993</c:v>
                </c:pt>
                <c:pt idx="204">
                  <c:v>201.006</c:v>
                </c:pt>
                <c:pt idx="205">
                  <c:v>174.992</c:v>
                </c:pt>
                <c:pt idx="206">
                  <c:v>150.992</c:v>
                </c:pt>
                <c:pt idx="207">
                  <c:v>124.996</c:v>
                </c:pt>
                <c:pt idx="208">
                  <c:v>100.99</c:v>
                </c:pt>
                <c:pt idx="209">
                  <c:v>75.0005</c:v>
                </c:pt>
                <c:pt idx="210">
                  <c:v>50.9965</c:v>
                </c:pt>
                <c:pt idx="211">
                  <c:v>40.995</c:v>
                </c:pt>
                <c:pt idx="212">
                  <c:v>30.9995</c:v>
                </c:pt>
                <c:pt idx="213">
                  <c:v>21.002</c:v>
                </c:pt>
                <c:pt idx="214">
                  <c:v>10.9955</c:v>
                </c:pt>
                <c:pt idx="215">
                  <c:v>5.0055</c:v>
                </c:pt>
                <c:pt idx="216">
                  <c:v>1.91</c:v>
                </c:pt>
                <c:pt idx="217">
                  <c:v>186.757</c:v>
                </c:pt>
                <c:pt idx="218">
                  <c:v>174.995</c:v>
                </c:pt>
                <c:pt idx="219">
                  <c:v>151.004</c:v>
                </c:pt>
                <c:pt idx="220">
                  <c:v>124.999</c:v>
                </c:pt>
                <c:pt idx="221">
                  <c:v>100.999</c:v>
                </c:pt>
                <c:pt idx="222">
                  <c:v>74.994</c:v>
                </c:pt>
                <c:pt idx="223">
                  <c:v>51.0015</c:v>
                </c:pt>
                <c:pt idx="224">
                  <c:v>40.9955</c:v>
                </c:pt>
                <c:pt idx="225">
                  <c:v>30.9975</c:v>
                </c:pt>
                <c:pt idx="226">
                  <c:v>20.9925</c:v>
                </c:pt>
                <c:pt idx="227">
                  <c:v>10.998</c:v>
                </c:pt>
                <c:pt idx="228">
                  <c:v>5.1135</c:v>
                </c:pt>
                <c:pt idx="229">
                  <c:v>0</c:v>
                </c:pt>
                <c:pt idx="230">
                  <c:v>164.477</c:v>
                </c:pt>
                <c:pt idx="231">
                  <c:v>150.995</c:v>
                </c:pt>
                <c:pt idx="232">
                  <c:v>126.995</c:v>
                </c:pt>
                <c:pt idx="233">
                  <c:v>100.997</c:v>
                </c:pt>
                <c:pt idx="234">
                  <c:v>74.9945</c:v>
                </c:pt>
                <c:pt idx="235">
                  <c:v>51.007</c:v>
                </c:pt>
                <c:pt idx="236">
                  <c:v>41.0035</c:v>
                </c:pt>
                <c:pt idx="237">
                  <c:v>31.0095</c:v>
                </c:pt>
                <c:pt idx="238">
                  <c:v>21.004</c:v>
                </c:pt>
                <c:pt idx="239">
                  <c:v>10.9885</c:v>
                </c:pt>
                <c:pt idx="240">
                  <c:v>5.2455</c:v>
                </c:pt>
                <c:pt idx="241">
                  <c:v>3.048</c:v>
                </c:pt>
                <c:pt idx="242">
                  <c:v>352.178</c:v>
                </c:pt>
                <c:pt idx="243">
                  <c:v>300.999</c:v>
                </c:pt>
                <c:pt idx="244">
                  <c:v>250.993</c:v>
                </c:pt>
                <c:pt idx="245">
                  <c:v>200.988</c:v>
                </c:pt>
                <c:pt idx="246">
                  <c:v>174.995</c:v>
                </c:pt>
                <c:pt idx="247">
                  <c:v>150.996</c:v>
                </c:pt>
                <c:pt idx="248">
                  <c:v>125.008</c:v>
                </c:pt>
                <c:pt idx="249">
                  <c:v>101</c:v>
                </c:pt>
                <c:pt idx="250">
                  <c:v>74.9885</c:v>
                </c:pt>
                <c:pt idx="251">
                  <c:v>50.997</c:v>
                </c:pt>
                <c:pt idx="252">
                  <c:v>40.9965</c:v>
                </c:pt>
                <c:pt idx="253">
                  <c:v>30.996</c:v>
                </c:pt>
                <c:pt idx="254">
                  <c:v>21.005</c:v>
                </c:pt>
                <c:pt idx="255">
                  <c:v>10.9955</c:v>
                </c:pt>
                <c:pt idx="256">
                  <c:v>5.0475</c:v>
                </c:pt>
                <c:pt idx="257">
                  <c:v>2.093</c:v>
                </c:pt>
                <c:pt idx="258">
                  <c:v>148.792</c:v>
                </c:pt>
                <c:pt idx="259">
                  <c:v>124.995</c:v>
                </c:pt>
                <c:pt idx="260">
                  <c:v>100.999</c:v>
                </c:pt>
                <c:pt idx="261">
                  <c:v>74.995</c:v>
                </c:pt>
                <c:pt idx="262">
                  <c:v>50.9975</c:v>
                </c:pt>
                <c:pt idx="263">
                  <c:v>40.992</c:v>
                </c:pt>
                <c:pt idx="264">
                  <c:v>31.001</c:v>
                </c:pt>
                <c:pt idx="265">
                  <c:v>20.997</c:v>
                </c:pt>
                <c:pt idx="266">
                  <c:v>11</c:v>
                </c:pt>
                <c:pt idx="267">
                  <c:v>5.004</c:v>
                </c:pt>
                <c:pt idx="268">
                  <c:v>2.619</c:v>
                </c:pt>
                <c:pt idx="269">
                  <c:v>175.002</c:v>
                </c:pt>
                <c:pt idx="270">
                  <c:v>151.003</c:v>
                </c:pt>
                <c:pt idx="271">
                  <c:v>125.007</c:v>
                </c:pt>
                <c:pt idx="272">
                  <c:v>100.992</c:v>
                </c:pt>
                <c:pt idx="273">
                  <c:v>74.9975</c:v>
                </c:pt>
                <c:pt idx="274">
                  <c:v>50.9855</c:v>
                </c:pt>
                <c:pt idx="275">
                  <c:v>41.006</c:v>
                </c:pt>
                <c:pt idx="276">
                  <c:v>31.008</c:v>
                </c:pt>
                <c:pt idx="277">
                  <c:v>20.9955</c:v>
                </c:pt>
                <c:pt idx="278">
                  <c:v>10.9985</c:v>
                </c:pt>
                <c:pt idx="279">
                  <c:v>4.9995</c:v>
                </c:pt>
                <c:pt idx="280">
                  <c:v>2.158</c:v>
                </c:pt>
              </c:numCache>
            </c:numRef>
          </c:xVal>
          <c:yVal>
            <c:numRef>
              <c:f>Fit_2!$F$17:$F$297</c:f>
              <c:numCache>
                <c:formatCode>General</c:formatCode>
                <c:ptCount val="281"/>
                <c:pt idx="0">
                  <c:v>0.133667</c:v>
                </c:pt>
                <c:pt idx="1">
                  <c:v>0.133667</c:v>
                </c:pt>
                <c:pt idx="2">
                  <c:v>0.1325</c:v>
                </c:pt>
                <c:pt idx="3">
                  <c:v>0.1965</c:v>
                </c:pt>
                <c:pt idx="4">
                  <c:v>0.4975</c:v>
                </c:pt>
                <c:pt idx="5">
                  <c:v>0.3215</c:v>
                </c:pt>
                <c:pt idx="6">
                  <c:v>0.0809994</c:v>
                </c:pt>
                <c:pt idx="7">
                  <c:v>0.168</c:v>
                </c:pt>
                <c:pt idx="8">
                  <c:v>0.1475</c:v>
                </c:pt>
                <c:pt idx="9">
                  <c:v>0.234</c:v>
                </c:pt>
                <c:pt idx="10">
                  <c:v>0.4795</c:v>
                </c:pt>
                <c:pt idx="11">
                  <c:v>-1.0055</c:v>
                </c:pt>
                <c:pt idx="12">
                  <c:v>0.225</c:v>
                </c:pt>
                <c:pt idx="13">
                  <c:v>0.0105</c:v>
                </c:pt>
                <c:pt idx="14">
                  <c:v>-0.344</c:v>
                </c:pt>
                <c:pt idx="15">
                  <c:v>0.0250001</c:v>
                </c:pt>
                <c:pt idx="16">
                  <c:v>0.0105</c:v>
                </c:pt>
                <c:pt idx="17">
                  <c:v>0.00899982</c:v>
                </c:pt>
                <c:pt idx="18">
                  <c:v>-0.0609999</c:v>
                </c:pt>
                <c:pt idx="19">
                  <c:v>0.0300002</c:v>
                </c:pt>
                <c:pt idx="20">
                  <c:v>0.0704999</c:v>
                </c:pt>
                <c:pt idx="21">
                  <c:v>0.0889997</c:v>
                </c:pt>
                <c:pt idx="22">
                  <c:v>0.0650001</c:v>
                </c:pt>
                <c:pt idx="23">
                  <c:v>0.0570002</c:v>
                </c:pt>
                <c:pt idx="24">
                  <c:v>0.0390005</c:v>
                </c:pt>
                <c:pt idx="25">
                  <c:v>0.0495</c:v>
                </c:pt>
                <c:pt idx="26">
                  <c:v>0.0570002</c:v>
                </c:pt>
                <c:pt idx="27">
                  <c:v>0.0285001</c:v>
                </c:pt>
                <c:pt idx="28">
                  <c:v>0.0285001</c:v>
                </c:pt>
                <c:pt idx="29">
                  <c:v>0.00699985</c:v>
                </c:pt>
                <c:pt idx="30">
                  <c:v>0.0639999</c:v>
                </c:pt>
                <c:pt idx="31">
                  <c:v>0.0385001</c:v>
                </c:pt>
                <c:pt idx="32">
                  <c:v>0.0420001</c:v>
                </c:pt>
                <c:pt idx="33">
                  <c:v>0.0180001</c:v>
                </c:pt>
                <c:pt idx="34">
                  <c:v>0.0699999</c:v>
                </c:pt>
                <c:pt idx="35">
                  <c:v>0.144</c:v>
                </c:pt>
                <c:pt idx="36">
                  <c:v>-0.0265002</c:v>
                </c:pt>
                <c:pt idx="37">
                  <c:v>0.0264997</c:v>
                </c:pt>
                <c:pt idx="38">
                  <c:v>-0.0574999</c:v>
                </c:pt>
                <c:pt idx="39">
                  <c:v>0.3755</c:v>
                </c:pt>
                <c:pt idx="40">
                  <c:v>0.0493336</c:v>
                </c:pt>
                <c:pt idx="41">
                  <c:v>-0.0290003</c:v>
                </c:pt>
                <c:pt idx="42">
                  <c:v>0.0365</c:v>
                </c:pt>
                <c:pt idx="43">
                  <c:v>0.0335</c:v>
                </c:pt>
                <c:pt idx="44">
                  <c:v>0.0335</c:v>
                </c:pt>
                <c:pt idx="45">
                  <c:v>0.0395</c:v>
                </c:pt>
                <c:pt idx="46">
                  <c:v>0.027</c:v>
                </c:pt>
                <c:pt idx="47">
                  <c:v>-0.0165</c:v>
                </c:pt>
                <c:pt idx="48">
                  <c:v>0.000999928</c:v>
                </c:pt>
                <c:pt idx="49">
                  <c:v>0.0230002</c:v>
                </c:pt>
                <c:pt idx="50">
                  <c:v>0.0474997</c:v>
                </c:pt>
                <c:pt idx="51">
                  <c:v>0.0924997</c:v>
                </c:pt>
                <c:pt idx="52">
                  <c:v>0.0930004</c:v>
                </c:pt>
                <c:pt idx="53">
                  <c:v>0.139</c:v>
                </c:pt>
                <c:pt idx="54">
                  <c:v>0.0289998</c:v>
                </c:pt>
                <c:pt idx="55">
                  <c:v>-0.0535002</c:v>
                </c:pt>
                <c:pt idx="56">
                  <c:v>0.0326667</c:v>
                </c:pt>
                <c:pt idx="57">
                  <c:v>0.0420001</c:v>
                </c:pt>
                <c:pt idx="58">
                  <c:v>0.043</c:v>
                </c:pt>
                <c:pt idx="59">
                  <c:v>0.0595</c:v>
                </c:pt>
                <c:pt idx="60">
                  <c:v>-0.213</c:v>
                </c:pt>
                <c:pt idx="61">
                  <c:v>0.00750017</c:v>
                </c:pt>
                <c:pt idx="62">
                  <c:v>-0.0549998</c:v>
                </c:pt>
                <c:pt idx="63">
                  <c:v>-0.0320001</c:v>
                </c:pt>
                <c:pt idx="64">
                  <c:v>-0.0539999</c:v>
                </c:pt>
                <c:pt idx="65">
                  <c:v>0.0480003</c:v>
                </c:pt>
                <c:pt idx="66">
                  <c:v>0.0265002</c:v>
                </c:pt>
                <c:pt idx="67">
                  <c:v>-0.0194998</c:v>
                </c:pt>
                <c:pt idx="68">
                  <c:v>0.026</c:v>
                </c:pt>
                <c:pt idx="69">
                  <c:v>0.0366666</c:v>
                </c:pt>
                <c:pt idx="70">
                  <c:v>0.056</c:v>
                </c:pt>
                <c:pt idx="71">
                  <c:v>0.0545001</c:v>
                </c:pt>
                <c:pt idx="72">
                  <c:v>0.1055</c:v>
                </c:pt>
                <c:pt idx="73">
                  <c:v>0.0904999</c:v>
                </c:pt>
                <c:pt idx="74">
                  <c:v>0.1045</c:v>
                </c:pt>
                <c:pt idx="75">
                  <c:v>0.1655</c:v>
                </c:pt>
                <c:pt idx="76">
                  <c:v>0.163499</c:v>
                </c:pt>
                <c:pt idx="77">
                  <c:v>0.0759997</c:v>
                </c:pt>
                <c:pt idx="78">
                  <c:v>-0.185</c:v>
                </c:pt>
                <c:pt idx="79">
                  <c:v>-0.265</c:v>
                </c:pt>
                <c:pt idx="80">
                  <c:v>-0.414</c:v>
                </c:pt>
                <c:pt idx="81">
                  <c:v>0.0636668</c:v>
                </c:pt>
                <c:pt idx="82">
                  <c:v>0.0995002</c:v>
                </c:pt>
                <c:pt idx="83">
                  <c:v>0.0244999</c:v>
                </c:pt>
                <c:pt idx="84">
                  <c:v>0.00500011</c:v>
                </c:pt>
                <c:pt idx="85">
                  <c:v>0.0374994</c:v>
                </c:pt>
                <c:pt idx="86">
                  <c:v>0.0294995</c:v>
                </c:pt>
                <c:pt idx="87">
                  <c:v>0.2125</c:v>
                </c:pt>
                <c:pt idx="88">
                  <c:v>0.1345</c:v>
                </c:pt>
                <c:pt idx="89">
                  <c:v>0.04</c:v>
                </c:pt>
                <c:pt idx="90">
                  <c:v>0.063</c:v>
                </c:pt>
                <c:pt idx="91">
                  <c:v>0.053</c:v>
                </c:pt>
                <c:pt idx="92">
                  <c:v>0.137</c:v>
                </c:pt>
                <c:pt idx="93">
                  <c:v>0.0995002</c:v>
                </c:pt>
                <c:pt idx="94">
                  <c:v>0.148</c:v>
                </c:pt>
                <c:pt idx="95">
                  <c:v>0.191999</c:v>
                </c:pt>
                <c:pt idx="96">
                  <c:v>0.1925</c:v>
                </c:pt>
                <c:pt idx="97">
                  <c:v>0.2295</c:v>
                </c:pt>
                <c:pt idx="98">
                  <c:v>0.086</c:v>
                </c:pt>
                <c:pt idx="99">
                  <c:v>0.0949998</c:v>
                </c:pt>
                <c:pt idx="100">
                  <c:v>-0.6555</c:v>
                </c:pt>
                <c:pt idx="101">
                  <c:v>0.02</c:v>
                </c:pt>
                <c:pt idx="102">
                  <c:v>-0.0210001</c:v>
                </c:pt>
                <c:pt idx="103">
                  <c:v>-0.00150013</c:v>
                </c:pt>
                <c:pt idx="104">
                  <c:v>-0.0165</c:v>
                </c:pt>
                <c:pt idx="105">
                  <c:v>-0.0425</c:v>
                </c:pt>
                <c:pt idx="106">
                  <c:v>0.053</c:v>
                </c:pt>
                <c:pt idx="107">
                  <c:v>-0.0304999</c:v>
                </c:pt>
                <c:pt idx="108">
                  <c:v>0.0474997</c:v>
                </c:pt>
                <c:pt idx="109">
                  <c:v>0.0469999</c:v>
                </c:pt>
                <c:pt idx="110">
                  <c:v>0.0685</c:v>
                </c:pt>
                <c:pt idx="111">
                  <c:v>0.0304999</c:v>
                </c:pt>
                <c:pt idx="112">
                  <c:v>0.0295005</c:v>
                </c:pt>
                <c:pt idx="113">
                  <c:v>0.0770001</c:v>
                </c:pt>
                <c:pt idx="114">
                  <c:v>0.0664997</c:v>
                </c:pt>
                <c:pt idx="115">
                  <c:v>0.0799999</c:v>
                </c:pt>
                <c:pt idx="116">
                  <c:v>0.0749998</c:v>
                </c:pt>
                <c:pt idx="117">
                  <c:v>0.0959997</c:v>
                </c:pt>
                <c:pt idx="118">
                  <c:v>0.102</c:v>
                </c:pt>
                <c:pt idx="119">
                  <c:v>0.134</c:v>
                </c:pt>
                <c:pt idx="120">
                  <c:v>0.141</c:v>
                </c:pt>
                <c:pt idx="121">
                  <c:v>0.0884995</c:v>
                </c:pt>
                <c:pt idx="122">
                  <c:v>0.0450001</c:v>
                </c:pt>
                <c:pt idx="123">
                  <c:v>0.0434999</c:v>
                </c:pt>
                <c:pt idx="124">
                  <c:v>-5.219</c:v>
                </c:pt>
                <c:pt idx="125">
                  <c:v>0.0279999</c:v>
                </c:pt>
                <c:pt idx="126">
                  <c:v>0.0559998</c:v>
                </c:pt>
                <c:pt idx="127">
                  <c:v>0.033</c:v>
                </c:pt>
                <c:pt idx="128">
                  <c:v>0.0209999</c:v>
                </c:pt>
                <c:pt idx="129">
                  <c:v>0.0270004</c:v>
                </c:pt>
                <c:pt idx="130">
                  <c:v>0.0425</c:v>
                </c:pt>
                <c:pt idx="131">
                  <c:v>0.0479999</c:v>
                </c:pt>
                <c:pt idx="132">
                  <c:v>0.102</c:v>
                </c:pt>
                <c:pt idx="133">
                  <c:v>0.157</c:v>
                </c:pt>
                <c:pt idx="134">
                  <c:v>0.2545</c:v>
                </c:pt>
                <c:pt idx="135">
                  <c:v>0.1695</c:v>
                </c:pt>
                <c:pt idx="136">
                  <c:v>0.124</c:v>
                </c:pt>
                <c:pt idx="137">
                  <c:v>0.00300002</c:v>
                </c:pt>
                <c:pt idx="138">
                  <c:v>0.039</c:v>
                </c:pt>
                <c:pt idx="139">
                  <c:v>0.0274999</c:v>
                </c:pt>
                <c:pt idx="140">
                  <c:v>0.069</c:v>
                </c:pt>
                <c:pt idx="141">
                  <c:v>0.0695</c:v>
                </c:pt>
                <c:pt idx="142">
                  <c:v>0.0955</c:v>
                </c:pt>
                <c:pt idx="143">
                  <c:v>0.0350003</c:v>
                </c:pt>
                <c:pt idx="144">
                  <c:v>0.0665002</c:v>
                </c:pt>
                <c:pt idx="145">
                  <c:v>-0.0644999</c:v>
                </c:pt>
                <c:pt idx="146">
                  <c:v>0.0525002</c:v>
                </c:pt>
                <c:pt idx="147">
                  <c:v>0.098</c:v>
                </c:pt>
                <c:pt idx="148">
                  <c:v>0.1005</c:v>
                </c:pt>
                <c:pt idx="149">
                  <c:v>0.1025</c:v>
                </c:pt>
                <c:pt idx="150">
                  <c:v>-0.0799999</c:v>
                </c:pt>
                <c:pt idx="151">
                  <c:v>0.0219998</c:v>
                </c:pt>
                <c:pt idx="152">
                  <c:v>0.0395002</c:v>
                </c:pt>
                <c:pt idx="153">
                  <c:v>0.0155001</c:v>
                </c:pt>
                <c:pt idx="154">
                  <c:v>0.0340002</c:v>
                </c:pt>
                <c:pt idx="155">
                  <c:v>-0.0569999</c:v>
                </c:pt>
                <c:pt idx="156">
                  <c:v>0.0374999</c:v>
                </c:pt>
                <c:pt idx="157">
                  <c:v>-0.0469999</c:v>
                </c:pt>
                <c:pt idx="158">
                  <c:v>-0.0465</c:v>
                </c:pt>
                <c:pt idx="159">
                  <c:v>-0.00349998</c:v>
                </c:pt>
                <c:pt idx="160">
                  <c:v>0.00500011</c:v>
                </c:pt>
                <c:pt idx="161">
                  <c:v>0.0220003</c:v>
                </c:pt>
                <c:pt idx="162">
                  <c:v>0.187</c:v>
                </c:pt>
                <c:pt idx="163">
                  <c:v>0.0165</c:v>
                </c:pt>
                <c:pt idx="164">
                  <c:v>0.046</c:v>
                </c:pt>
                <c:pt idx="165">
                  <c:v>0.0544996</c:v>
                </c:pt>
                <c:pt idx="166">
                  <c:v>0.1605</c:v>
                </c:pt>
                <c:pt idx="167">
                  <c:v>0.1535</c:v>
                </c:pt>
                <c:pt idx="168">
                  <c:v>0.0929999</c:v>
                </c:pt>
                <c:pt idx="169">
                  <c:v>0.0619998</c:v>
                </c:pt>
                <c:pt idx="170">
                  <c:v>-1.052</c:v>
                </c:pt>
                <c:pt idx="171">
                  <c:v>0.0419998</c:v>
                </c:pt>
                <c:pt idx="172">
                  <c:v>0.059</c:v>
                </c:pt>
                <c:pt idx="173">
                  <c:v>0.053</c:v>
                </c:pt>
                <c:pt idx="174">
                  <c:v>-0.0785003</c:v>
                </c:pt>
                <c:pt idx="175">
                  <c:v>0.0534997</c:v>
                </c:pt>
                <c:pt idx="176">
                  <c:v>0.0340004</c:v>
                </c:pt>
                <c:pt idx="177">
                  <c:v>0.117</c:v>
                </c:pt>
                <c:pt idx="178">
                  <c:v>-0.0929999</c:v>
                </c:pt>
                <c:pt idx="179">
                  <c:v>0.193</c:v>
                </c:pt>
                <c:pt idx="180">
                  <c:v>0.1415</c:v>
                </c:pt>
                <c:pt idx="181">
                  <c:v>0.195</c:v>
                </c:pt>
                <c:pt idx="182">
                  <c:v>0.106</c:v>
                </c:pt>
                <c:pt idx="183">
                  <c:v>-0.0225</c:v>
                </c:pt>
                <c:pt idx="184">
                  <c:v>-0.00750017</c:v>
                </c:pt>
                <c:pt idx="185">
                  <c:v>-0.0184999</c:v>
                </c:pt>
                <c:pt idx="186">
                  <c:v>0.0295</c:v>
                </c:pt>
                <c:pt idx="187">
                  <c:v>-0.00149989</c:v>
                </c:pt>
                <c:pt idx="188">
                  <c:v>0</c:v>
                </c:pt>
                <c:pt idx="189">
                  <c:v>0.0925002</c:v>
                </c:pt>
                <c:pt idx="190">
                  <c:v>0.0534997</c:v>
                </c:pt>
                <c:pt idx="191">
                  <c:v>0.0090003</c:v>
                </c:pt>
                <c:pt idx="192">
                  <c:v>0.00250053</c:v>
                </c:pt>
                <c:pt idx="193">
                  <c:v>0.0415001</c:v>
                </c:pt>
                <c:pt idx="194">
                  <c:v>0.00650024</c:v>
                </c:pt>
                <c:pt idx="195">
                  <c:v>0.1055</c:v>
                </c:pt>
                <c:pt idx="196">
                  <c:v>0.0865002</c:v>
                </c:pt>
                <c:pt idx="197">
                  <c:v>0.052</c:v>
                </c:pt>
                <c:pt idx="198">
                  <c:v>0.0335002</c:v>
                </c:pt>
                <c:pt idx="199">
                  <c:v>0.0140004</c:v>
                </c:pt>
                <c:pt idx="200">
                  <c:v>0.0320001</c:v>
                </c:pt>
                <c:pt idx="201">
                  <c:v>-0.0409999</c:v>
                </c:pt>
                <c:pt idx="202">
                  <c:v>0.0115001</c:v>
                </c:pt>
                <c:pt idx="203">
                  <c:v>0.0235</c:v>
                </c:pt>
                <c:pt idx="204">
                  <c:v>0.1175</c:v>
                </c:pt>
                <c:pt idx="205">
                  <c:v>0.135</c:v>
                </c:pt>
                <c:pt idx="206">
                  <c:v>0.1215</c:v>
                </c:pt>
                <c:pt idx="207">
                  <c:v>0.00250006</c:v>
                </c:pt>
                <c:pt idx="208">
                  <c:v>-0.0895</c:v>
                </c:pt>
                <c:pt idx="209">
                  <c:v>0.0144997</c:v>
                </c:pt>
                <c:pt idx="210">
                  <c:v>0.0739999</c:v>
                </c:pt>
                <c:pt idx="211">
                  <c:v>0.164999</c:v>
                </c:pt>
                <c:pt idx="212">
                  <c:v>0.5045</c:v>
                </c:pt>
                <c:pt idx="213">
                  <c:v>0.193</c:v>
                </c:pt>
                <c:pt idx="214">
                  <c:v>0.046</c:v>
                </c:pt>
                <c:pt idx="215">
                  <c:v>0.0334997</c:v>
                </c:pt>
                <c:pt idx="216">
                  <c:v>-0.0710001</c:v>
                </c:pt>
                <c:pt idx="217">
                  <c:v>0.017</c:v>
                </c:pt>
                <c:pt idx="218">
                  <c:v>0.066</c:v>
                </c:pt>
                <c:pt idx="219">
                  <c:v>0.0404999</c:v>
                </c:pt>
                <c:pt idx="220">
                  <c:v>0.0695</c:v>
                </c:pt>
                <c:pt idx="221">
                  <c:v>0.0255001</c:v>
                </c:pt>
                <c:pt idx="222">
                  <c:v>0.0845001</c:v>
                </c:pt>
                <c:pt idx="223">
                  <c:v>0.123</c:v>
                </c:pt>
                <c:pt idx="224">
                  <c:v>0.303</c:v>
                </c:pt>
                <c:pt idx="225">
                  <c:v>0.0250001</c:v>
                </c:pt>
                <c:pt idx="226">
                  <c:v>0.0475001</c:v>
                </c:pt>
                <c:pt idx="227">
                  <c:v>0.1065</c:v>
                </c:pt>
                <c:pt idx="228">
                  <c:v>0.0949998</c:v>
                </c:pt>
                <c:pt idx="229">
                  <c:v>-6.037</c:v>
                </c:pt>
                <c:pt idx="230">
                  <c:v>0.0340002</c:v>
                </c:pt>
                <c:pt idx="231">
                  <c:v>0.0674999</c:v>
                </c:pt>
                <c:pt idx="232">
                  <c:v>0.0214999</c:v>
                </c:pt>
                <c:pt idx="233">
                  <c:v>0.0115001</c:v>
                </c:pt>
                <c:pt idx="234">
                  <c:v>0.1245</c:v>
                </c:pt>
                <c:pt idx="235">
                  <c:v>0.208</c:v>
                </c:pt>
                <c:pt idx="236">
                  <c:v>0.1455</c:v>
                </c:pt>
                <c:pt idx="237">
                  <c:v>0.153</c:v>
                </c:pt>
                <c:pt idx="238">
                  <c:v>0.11</c:v>
                </c:pt>
                <c:pt idx="239">
                  <c:v>0.0659995</c:v>
                </c:pt>
                <c:pt idx="240">
                  <c:v>0.0125003</c:v>
                </c:pt>
                <c:pt idx="241">
                  <c:v>0.00199986</c:v>
                </c:pt>
                <c:pt idx="242">
                  <c:v>0.0085001</c:v>
                </c:pt>
                <c:pt idx="243">
                  <c:v>-0.0199997</c:v>
                </c:pt>
                <c:pt idx="244">
                  <c:v>0.0189998</c:v>
                </c:pt>
                <c:pt idx="245">
                  <c:v>0.107</c:v>
                </c:pt>
                <c:pt idx="246">
                  <c:v>0.0140002</c:v>
                </c:pt>
                <c:pt idx="247">
                  <c:v>0.0309999</c:v>
                </c:pt>
                <c:pt idx="248">
                  <c:v>0.0565</c:v>
                </c:pt>
                <c:pt idx="249">
                  <c:v>0.0775001</c:v>
                </c:pt>
                <c:pt idx="250">
                  <c:v>0.1415</c:v>
                </c:pt>
                <c:pt idx="251">
                  <c:v>0.0764999</c:v>
                </c:pt>
                <c:pt idx="252">
                  <c:v>0.00700045</c:v>
                </c:pt>
                <c:pt idx="253">
                  <c:v>-0.00750017</c:v>
                </c:pt>
                <c:pt idx="254">
                  <c:v>-0.0169997</c:v>
                </c:pt>
                <c:pt idx="255">
                  <c:v>0.0144997</c:v>
                </c:pt>
                <c:pt idx="256">
                  <c:v>0.0135002</c:v>
                </c:pt>
                <c:pt idx="257">
                  <c:v>0.00800037</c:v>
                </c:pt>
                <c:pt idx="258">
                  <c:v>0.0565</c:v>
                </c:pt>
                <c:pt idx="259">
                  <c:v>0.0244999</c:v>
                </c:pt>
                <c:pt idx="260">
                  <c:v>0.0374999</c:v>
                </c:pt>
                <c:pt idx="261">
                  <c:v>0.0729995</c:v>
                </c:pt>
                <c:pt idx="262">
                  <c:v>0.0510001</c:v>
                </c:pt>
                <c:pt idx="263">
                  <c:v>0.2225</c:v>
                </c:pt>
                <c:pt idx="264">
                  <c:v>0.2105</c:v>
                </c:pt>
                <c:pt idx="265">
                  <c:v>0.2955</c:v>
                </c:pt>
                <c:pt idx="266">
                  <c:v>0.0879998</c:v>
                </c:pt>
                <c:pt idx="267">
                  <c:v>-0.0110002</c:v>
                </c:pt>
                <c:pt idx="268">
                  <c:v>-0.0739999</c:v>
                </c:pt>
                <c:pt idx="269">
                  <c:v>0.0215001</c:v>
                </c:pt>
                <c:pt idx="270">
                  <c:v>0.033</c:v>
                </c:pt>
                <c:pt idx="271">
                  <c:v>0.0504999</c:v>
                </c:pt>
                <c:pt idx="272">
                  <c:v>0.0980003</c:v>
                </c:pt>
                <c:pt idx="273">
                  <c:v>0.1025</c:v>
                </c:pt>
                <c:pt idx="274">
                  <c:v>0.0780001</c:v>
                </c:pt>
                <c:pt idx="275">
                  <c:v>0.175</c:v>
                </c:pt>
                <c:pt idx="276">
                  <c:v>0.0834999</c:v>
                </c:pt>
                <c:pt idx="277">
                  <c:v>0.1015</c:v>
                </c:pt>
                <c:pt idx="278">
                  <c:v>0.0745001</c:v>
                </c:pt>
                <c:pt idx="279">
                  <c:v>0.0394998</c:v>
                </c:pt>
                <c:pt idx="280">
                  <c:v>0.0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97</c:f>
              <c:numCache>
                <c:formatCode>General</c:formatCode>
                <c:ptCount val="281"/>
                <c:pt idx="0">
                  <c:v>224.213</c:v>
                </c:pt>
                <c:pt idx="1">
                  <c:v>174.998</c:v>
                </c:pt>
                <c:pt idx="2">
                  <c:v>151.007</c:v>
                </c:pt>
                <c:pt idx="3">
                  <c:v>124.995</c:v>
                </c:pt>
                <c:pt idx="4">
                  <c:v>101.007</c:v>
                </c:pt>
                <c:pt idx="5">
                  <c:v>75.002</c:v>
                </c:pt>
                <c:pt idx="6">
                  <c:v>51.003</c:v>
                </c:pt>
                <c:pt idx="7">
                  <c:v>40.992</c:v>
                </c:pt>
                <c:pt idx="8">
                  <c:v>31.007</c:v>
                </c:pt>
                <c:pt idx="9">
                  <c:v>20.9985</c:v>
                </c:pt>
                <c:pt idx="10">
                  <c:v>10.992</c:v>
                </c:pt>
                <c:pt idx="11">
                  <c:v>4.9955</c:v>
                </c:pt>
                <c:pt idx="12">
                  <c:v>3.2375</c:v>
                </c:pt>
                <c:pt idx="13">
                  <c:v>242.994</c:v>
                </c:pt>
                <c:pt idx="14">
                  <c:v>245.008</c:v>
                </c:pt>
                <c:pt idx="15">
                  <c:v>204.997</c:v>
                </c:pt>
                <c:pt idx="16">
                  <c:v>178.99</c:v>
                </c:pt>
                <c:pt idx="17">
                  <c:v>149</c:v>
                </c:pt>
                <c:pt idx="18">
                  <c:v>125.003</c:v>
                </c:pt>
                <c:pt idx="19">
                  <c:v>101.08</c:v>
                </c:pt>
                <c:pt idx="20">
                  <c:v>75.306</c:v>
                </c:pt>
                <c:pt idx="21">
                  <c:v>50.917</c:v>
                </c:pt>
                <c:pt idx="22">
                  <c:v>41.005</c:v>
                </c:pt>
                <c:pt idx="23">
                  <c:v>33.0085</c:v>
                </c:pt>
                <c:pt idx="24">
                  <c:v>18.8875</c:v>
                </c:pt>
                <c:pt idx="25">
                  <c:v>4.597</c:v>
                </c:pt>
                <c:pt idx="26">
                  <c:v>3.247</c:v>
                </c:pt>
                <c:pt idx="27">
                  <c:v>211.025</c:v>
                </c:pt>
                <c:pt idx="28">
                  <c:v>201.017</c:v>
                </c:pt>
                <c:pt idx="29">
                  <c:v>179.003</c:v>
                </c:pt>
                <c:pt idx="30">
                  <c:v>151</c:v>
                </c:pt>
                <c:pt idx="31">
                  <c:v>127.01</c:v>
                </c:pt>
                <c:pt idx="32">
                  <c:v>101.003</c:v>
                </c:pt>
                <c:pt idx="33">
                  <c:v>50.992</c:v>
                </c:pt>
                <c:pt idx="34">
                  <c:v>41.013</c:v>
                </c:pt>
                <c:pt idx="35">
                  <c:v>31.01</c:v>
                </c:pt>
                <c:pt idx="36">
                  <c:v>22.992</c:v>
                </c:pt>
                <c:pt idx="37">
                  <c:v>10.943</c:v>
                </c:pt>
                <c:pt idx="38">
                  <c:v>5.006</c:v>
                </c:pt>
                <c:pt idx="39">
                  <c:v>3.524</c:v>
                </c:pt>
                <c:pt idx="40">
                  <c:v>183.495</c:v>
                </c:pt>
                <c:pt idx="41">
                  <c:v>176.025</c:v>
                </c:pt>
                <c:pt idx="42">
                  <c:v>150.989</c:v>
                </c:pt>
                <c:pt idx="43">
                  <c:v>124.994</c:v>
                </c:pt>
                <c:pt idx="44">
                  <c:v>100.995</c:v>
                </c:pt>
                <c:pt idx="45">
                  <c:v>77</c:v>
                </c:pt>
                <c:pt idx="46">
                  <c:v>50.995</c:v>
                </c:pt>
                <c:pt idx="47">
                  <c:v>41.007</c:v>
                </c:pt>
                <c:pt idx="48">
                  <c:v>20.996</c:v>
                </c:pt>
                <c:pt idx="49">
                  <c:v>11</c:v>
                </c:pt>
                <c:pt idx="50">
                  <c:v>4.993</c:v>
                </c:pt>
                <c:pt idx="51">
                  <c:v>1.818</c:v>
                </c:pt>
                <c:pt idx="52">
                  <c:v>173.465</c:v>
                </c:pt>
                <c:pt idx="53">
                  <c:v>151</c:v>
                </c:pt>
                <c:pt idx="54">
                  <c:v>127.002</c:v>
                </c:pt>
                <c:pt idx="55">
                  <c:v>101.007</c:v>
                </c:pt>
                <c:pt idx="56">
                  <c:v>74.998</c:v>
                </c:pt>
                <c:pt idx="57">
                  <c:v>51.0015</c:v>
                </c:pt>
                <c:pt idx="58">
                  <c:v>31.0015</c:v>
                </c:pt>
                <c:pt idx="59">
                  <c:v>21.005</c:v>
                </c:pt>
                <c:pt idx="60">
                  <c:v>10.9965</c:v>
                </c:pt>
                <c:pt idx="61">
                  <c:v>115.442</c:v>
                </c:pt>
                <c:pt idx="62">
                  <c:v>76.9965</c:v>
                </c:pt>
                <c:pt idx="63">
                  <c:v>50.9995</c:v>
                </c:pt>
                <c:pt idx="64">
                  <c:v>41.001</c:v>
                </c:pt>
                <c:pt idx="65">
                  <c:v>31.004</c:v>
                </c:pt>
                <c:pt idx="66">
                  <c:v>21.0015</c:v>
                </c:pt>
                <c:pt idx="67">
                  <c:v>5.0005</c:v>
                </c:pt>
                <c:pt idx="68">
                  <c:v>2.477</c:v>
                </c:pt>
                <c:pt idx="69">
                  <c:v>121.612</c:v>
                </c:pt>
                <c:pt idx="70">
                  <c:v>100.999</c:v>
                </c:pt>
                <c:pt idx="71">
                  <c:v>76.0093</c:v>
                </c:pt>
                <c:pt idx="72">
                  <c:v>50.997</c:v>
                </c:pt>
                <c:pt idx="73">
                  <c:v>40.9875</c:v>
                </c:pt>
                <c:pt idx="74">
                  <c:v>30.992</c:v>
                </c:pt>
                <c:pt idx="75">
                  <c:v>21.0075</c:v>
                </c:pt>
                <c:pt idx="76">
                  <c:v>10.9915</c:v>
                </c:pt>
                <c:pt idx="77">
                  <c:v>5</c:v>
                </c:pt>
                <c:pt idx="78">
                  <c:v>2.133</c:v>
                </c:pt>
                <c:pt idx="79">
                  <c:v>126.994</c:v>
                </c:pt>
                <c:pt idx="80">
                  <c:v>100.994</c:v>
                </c:pt>
                <c:pt idx="81">
                  <c:v>77.001</c:v>
                </c:pt>
                <c:pt idx="82">
                  <c:v>51.0055</c:v>
                </c:pt>
                <c:pt idx="83">
                  <c:v>39.0165</c:v>
                </c:pt>
                <c:pt idx="84">
                  <c:v>30.922</c:v>
                </c:pt>
                <c:pt idx="85">
                  <c:v>20.9965</c:v>
                </c:pt>
                <c:pt idx="86">
                  <c:v>10.997</c:v>
                </c:pt>
                <c:pt idx="87">
                  <c:v>5.011</c:v>
                </c:pt>
                <c:pt idx="88">
                  <c:v>3.51</c:v>
                </c:pt>
                <c:pt idx="89">
                  <c:v>208.26</c:v>
                </c:pt>
                <c:pt idx="90">
                  <c:v>200.982</c:v>
                </c:pt>
                <c:pt idx="91">
                  <c:v>174.995</c:v>
                </c:pt>
                <c:pt idx="92">
                  <c:v>151.008</c:v>
                </c:pt>
                <c:pt idx="93">
                  <c:v>125.003</c:v>
                </c:pt>
                <c:pt idx="94">
                  <c:v>101.014</c:v>
                </c:pt>
                <c:pt idx="95">
                  <c:v>75.0225</c:v>
                </c:pt>
                <c:pt idx="96">
                  <c:v>50.9945</c:v>
                </c:pt>
                <c:pt idx="97">
                  <c:v>41.005</c:v>
                </c:pt>
                <c:pt idx="98">
                  <c:v>41.005</c:v>
                </c:pt>
                <c:pt idx="99">
                  <c:v>20.9945</c:v>
                </c:pt>
                <c:pt idx="100">
                  <c:v>10.9995</c:v>
                </c:pt>
                <c:pt idx="101">
                  <c:v>5.013</c:v>
                </c:pt>
                <c:pt idx="102">
                  <c:v>176.404</c:v>
                </c:pt>
                <c:pt idx="103">
                  <c:v>151.001</c:v>
                </c:pt>
                <c:pt idx="104">
                  <c:v>124.994</c:v>
                </c:pt>
                <c:pt idx="105">
                  <c:v>101.007</c:v>
                </c:pt>
                <c:pt idx="106">
                  <c:v>74.9965</c:v>
                </c:pt>
                <c:pt idx="107">
                  <c:v>51.0035</c:v>
                </c:pt>
                <c:pt idx="108">
                  <c:v>40.991</c:v>
                </c:pt>
                <c:pt idx="109">
                  <c:v>31.003</c:v>
                </c:pt>
                <c:pt idx="110">
                  <c:v>21.0025</c:v>
                </c:pt>
                <c:pt idx="111">
                  <c:v>11.0065</c:v>
                </c:pt>
                <c:pt idx="112">
                  <c:v>1.5285</c:v>
                </c:pt>
                <c:pt idx="113">
                  <c:v>316.219</c:v>
                </c:pt>
                <c:pt idx="114">
                  <c:v>301.008</c:v>
                </c:pt>
                <c:pt idx="115">
                  <c:v>251.003</c:v>
                </c:pt>
                <c:pt idx="116">
                  <c:v>200.995</c:v>
                </c:pt>
                <c:pt idx="117">
                  <c:v>175.006</c:v>
                </c:pt>
                <c:pt idx="118">
                  <c:v>150.999</c:v>
                </c:pt>
                <c:pt idx="119">
                  <c:v>124.996</c:v>
                </c:pt>
                <c:pt idx="120">
                  <c:v>100.992</c:v>
                </c:pt>
                <c:pt idx="121">
                  <c:v>75</c:v>
                </c:pt>
                <c:pt idx="122">
                  <c:v>50.997</c:v>
                </c:pt>
                <c:pt idx="123">
                  <c:v>41.0015</c:v>
                </c:pt>
                <c:pt idx="124">
                  <c:v>31.0085</c:v>
                </c:pt>
                <c:pt idx="125">
                  <c:v>31.0085</c:v>
                </c:pt>
                <c:pt idx="126">
                  <c:v>4.9995</c:v>
                </c:pt>
                <c:pt idx="127">
                  <c:v>3.003</c:v>
                </c:pt>
                <c:pt idx="128">
                  <c:v>376.89</c:v>
                </c:pt>
                <c:pt idx="129">
                  <c:v>350.99</c:v>
                </c:pt>
                <c:pt idx="130">
                  <c:v>300.998</c:v>
                </c:pt>
                <c:pt idx="131">
                  <c:v>251.003</c:v>
                </c:pt>
                <c:pt idx="132">
                  <c:v>201.009</c:v>
                </c:pt>
                <c:pt idx="133">
                  <c:v>176.992</c:v>
                </c:pt>
                <c:pt idx="134">
                  <c:v>150.992</c:v>
                </c:pt>
                <c:pt idx="135">
                  <c:v>125.006</c:v>
                </c:pt>
                <c:pt idx="136">
                  <c:v>100.995</c:v>
                </c:pt>
                <c:pt idx="137">
                  <c:v>75.007</c:v>
                </c:pt>
                <c:pt idx="138">
                  <c:v>40.9925</c:v>
                </c:pt>
                <c:pt idx="139">
                  <c:v>31.003</c:v>
                </c:pt>
                <c:pt idx="140">
                  <c:v>20.994</c:v>
                </c:pt>
                <c:pt idx="141">
                  <c:v>5.004</c:v>
                </c:pt>
                <c:pt idx="142">
                  <c:v>2.132</c:v>
                </c:pt>
                <c:pt idx="143">
                  <c:v>301.002</c:v>
                </c:pt>
                <c:pt idx="144">
                  <c:v>250.999</c:v>
                </c:pt>
                <c:pt idx="145">
                  <c:v>201</c:v>
                </c:pt>
                <c:pt idx="146">
                  <c:v>177.007</c:v>
                </c:pt>
                <c:pt idx="147">
                  <c:v>151.001</c:v>
                </c:pt>
                <c:pt idx="148">
                  <c:v>124.995</c:v>
                </c:pt>
                <c:pt idx="149">
                  <c:v>100.995</c:v>
                </c:pt>
                <c:pt idx="150">
                  <c:v>75</c:v>
                </c:pt>
                <c:pt idx="151">
                  <c:v>51.0025</c:v>
                </c:pt>
                <c:pt idx="152">
                  <c:v>40.989</c:v>
                </c:pt>
                <c:pt idx="153">
                  <c:v>30.9915</c:v>
                </c:pt>
                <c:pt idx="154">
                  <c:v>20.998</c:v>
                </c:pt>
                <c:pt idx="155">
                  <c:v>11.004</c:v>
                </c:pt>
                <c:pt idx="156">
                  <c:v>4.721</c:v>
                </c:pt>
                <c:pt idx="157">
                  <c:v>1.7535</c:v>
                </c:pt>
                <c:pt idx="158">
                  <c:v>273.091</c:v>
                </c:pt>
                <c:pt idx="159">
                  <c:v>250.996</c:v>
                </c:pt>
                <c:pt idx="160">
                  <c:v>200.998</c:v>
                </c:pt>
                <c:pt idx="161">
                  <c:v>175.003</c:v>
                </c:pt>
                <c:pt idx="162">
                  <c:v>149</c:v>
                </c:pt>
                <c:pt idx="163">
                  <c:v>127.003</c:v>
                </c:pt>
                <c:pt idx="164">
                  <c:v>100.99</c:v>
                </c:pt>
                <c:pt idx="165">
                  <c:v>75.01</c:v>
                </c:pt>
                <c:pt idx="166">
                  <c:v>50.998</c:v>
                </c:pt>
                <c:pt idx="167">
                  <c:v>40.9955</c:v>
                </c:pt>
                <c:pt idx="168">
                  <c:v>31.0055</c:v>
                </c:pt>
                <c:pt idx="169">
                  <c:v>10.9925</c:v>
                </c:pt>
                <c:pt idx="170">
                  <c:v>5.007</c:v>
                </c:pt>
                <c:pt idx="171">
                  <c:v>2.552</c:v>
                </c:pt>
                <c:pt idx="172">
                  <c:v>322.417</c:v>
                </c:pt>
                <c:pt idx="173">
                  <c:v>301.012</c:v>
                </c:pt>
                <c:pt idx="174">
                  <c:v>250.993</c:v>
                </c:pt>
                <c:pt idx="175">
                  <c:v>201.006</c:v>
                </c:pt>
                <c:pt idx="176">
                  <c:v>174.992</c:v>
                </c:pt>
                <c:pt idx="177">
                  <c:v>150.992</c:v>
                </c:pt>
                <c:pt idx="178">
                  <c:v>124.996</c:v>
                </c:pt>
                <c:pt idx="179">
                  <c:v>100.99</c:v>
                </c:pt>
                <c:pt idx="180">
                  <c:v>75.0005</c:v>
                </c:pt>
                <c:pt idx="181">
                  <c:v>50.9965</c:v>
                </c:pt>
                <c:pt idx="182">
                  <c:v>40.995</c:v>
                </c:pt>
                <c:pt idx="183">
                  <c:v>21.002</c:v>
                </c:pt>
                <c:pt idx="184">
                  <c:v>10.9955</c:v>
                </c:pt>
                <c:pt idx="185">
                  <c:v>5.0055</c:v>
                </c:pt>
                <c:pt idx="186">
                  <c:v>1.91</c:v>
                </c:pt>
                <c:pt idx="187">
                  <c:v>186.757</c:v>
                </c:pt>
                <c:pt idx="188">
                  <c:v>174.995</c:v>
                </c:pt>
                <c:pt idx="189">
                  <c:v>151.004</c:v>
                </c:pt>
                <c:pt idx="190">
                  <c:v>124.999</c:v>
                </c:pt>
                <c:pt idx="191">
                  <c:v>100.999</c:v>
                </c:pt>
                <c:pt idx="192">
                  <c:v>74.994</c:v>
                </c:pt>
                <c:pt idx="193">
                  <c:v>51.0015</c:v>
                </c:pt>
                <c:pt idx="194">
                  <c:v>30.9975</c:v>
                </c:pt>
                <c:pt idx="195">
                  <c:v>20.9925</c:v>
                </c:pt>
                <c:pt idx="196">
                  <c:v>10.998</c:v>
                </c:pt>
                <c:pt idx="197">
                  <c:v>5.1135</c:v>
                </c:pt>
                <c:pt idx="198">
                  <c:v>164.477</c:v>
                </c:pt>
                <c:pt idx="199">
                  <c:v>126.995</c:v>
                </c:pt>
                <c:pt idx="200">
                  <c:v>100.997</c:v>
                </c:pt>
                <c:pt idx="201">
                  <c:v>74.9945</c:v>
                </c:pt>
                <c:pt idx="202">
                  <c:v>51.007</c:v>
                </c:pt>
                <c:pt idx="203">
                  <c:v>41.0035</c:v>
                </c:pt>
                <c:pt idx="204">
                  <c:v>31.0095</c:v>
                </c:pt>
                <c:pt idx="205">
                  <c:v>21.004</c:v>
                </c:pt>
                <c:pt idx="206">
                  <c:v>10.9885</c:v>
                </c:pt>
                <c:pt idx="207">
                  <c:v>5.2455</c:v>
                </c:pt>
                <c:pt idx="208">
                  <c:v>3.048</c:v>
                </c:pt>
                <c:pt idx="209">
                  <c:v>352.178</c:v>
                </c:pt>
                <c:pt idx="210">
                  <c:v>300.999</c:v>
                </c:pt>
                <c:pt idx="211">
                  <c:v>250.993</c:v>
                </c:pt>
                <c:pt idx="212">
                  <c:v>200.988</c:v>
                </c:pt>
                <c:pt idx="213">
                  <c:v>174.995</c:v>
                </c:pt>
                <c:pt idx="214">
                  <c:v>150.996</c:v>
                </c:pt>
                <c:pt idx="215">
                  <c:v>125.008</c:v>
                </c:pt>
                <c:pt idx="216">
                  <c:v>101</c:v>
                </c:pt>
                <c:pt idx="217">
                  <c:v>74.9885</c:v>
                </c:pt>
                <c:pt idx="218">
                  <c:v>50.997</c:v>
                </c:pt>
                <c:pt idx="219">
                  <c:v>40.9965</c:v>
                </c:pt>
                <c:pt idx="220">
                  <c:v>30.996</c:v>
                </c:pt>
                <c:pt idx="221">
                  <c:v>21.005</c:v>
                </c:pt>
                <c:pt idx="222">
                  <c:v>10.9955</c:v>
                </c:pt>
                <c:pt idx="223">
                  <c:v>5.0475</c:v>
                </c:pt>
                <c:pt idx="224">
                  <c:v>2.093</c:v>
                </c:pt>
                <c:pt idx="225">
                  <c:v>148.792</c:v>
                </c:pt>
                <c:pt idx="226">
                  <c:v>124.995</c:v>
                </c:pt>
                <c:pt idx="227">
                  <c:v>100.999</c:v>
                </c:pt>
                <c:pt idx="228">
                  <c:v>74.995</c:v>
                </c:pt>
                <c:pt idx="229">
                  <c:v>50.9975</c:v>
                </c:pt>
                <c:pt idx="230">
                  <c:v>40.992</c:v>
                </c:pt>
                <c:pt idx="231">
                  <c:v>31.001</c:v>
                </c:pt>
                <c:pt idx="232">
                  <c:v>20.997</c:v>
                </c:pt>
                <c:pt idx="233">
                  <c:v>11</c:v>
                </c:pt>
                <c:pt idx="234">
                  <c:v>5.004</c:v>
                </c:pt>
                <c:pt idx="235">
                  <c:v>2.619</c:v>
                </c:pt>
                <c:pt idx="236">
                  <c:v>175.002</c:v>
                </c:pt>
                <c:pt idx="237">
                  <c:v>151.003</c:v>
                </c:pt>
                <c:pt idx="238">
                  <c:v>125.007</c:v>
                </c:pt>
                <c:pt idx="239">
                  <c:v>100.992</c:v>
                </c:pt>
                <c:pt idx="240">
                  <c:v>74.9975</c:v>
                </c:pt>
                <c:pt idx="241">
                  <c:v>50.9855</c:v>
                </c:pt>
                <c:pt idx="242">
                  <c:v>41.006</c:v>
                </c:pt>
                <c:pt idx="243">
                  <c:v>31.008</c:v>
                </c:pt>
                <c:pt idx="244">
                  <c:v>20.9955</c:v>
                </c:pt>
                <c:pt idx="245">
                  <c:v>10.9985</c:v>
                </c:pt>
                <c:pt idx="246">
                  <c:v>4.9995</c:v>
                </c:pt>
                <c:pt idx="247">
                  <c:v>2.158</c:v>
                </c:pt>
              </c:numCache>
            </c:numRef>
          </c:xVal>
          <c:yVal>
            <c:numRef>
              <c:f>Fit_2!$K$17:$K$297</c:f>
              <c:numCache>
                <c:formatCode>General</c:formatCode>
                <c:ptCount val="281"/>
                <c:pt idx="0">
                  <c:v>0.0105</c:v>
                </c:pt>
                <c:pt idx="1">
                  <c:v>0.0250001</c:v>
                </c:pt>
                <c:pt idx="2">
                  <c:v>0.0105</c:v>
                </c:pt>
                <c:pt idx="3">
                  <c:v>0.00899982</c:v>
                </c:pt>
                <c:pt idx="4">
                  <c:v>-0.0609999</c:v>
                </c:pt>
                <c:pt idx="5">
                  <c:v>0.0300002</c:v>
                </c:pt>
                <c:pt idx="6">
                  <c:v>0.0704999</c:v>
                </c:pt>
                <c:pt idx="7">
                  <c:v>0.0889997</c:v>
                </c:pt>
                <c:pt idx="8">
                  <c:v>0.0650001</c:v>
                </c:pt>
                <c:pt idx="9">
                  <c:v>0.0570002</c:v>
                </c:pt>
                <c:pt idx="10">
                  <c:v>0.0390005</c:v>
                </c:pt>
                <c:pt idx="11">
                  <c:v>0.0495</c:v>
                </c:pt>
                <c:pt idx="12">
                  <c:v>0.0570002</c:v>
                </c:pt>
                <c:pt idx="13">
                  <c:v>0.0285001</c:v>
                </c:pt>
                <c:pt idx="14">
                  <c:v>0.0285001</c:v>
                </c:pt>
                <c:pt idx="15">
                  <c:v>0.00699985</c:v>
                </c:pt>
                <c:pt idx="16">
                  <c:v>0.0639999</c:v>
                </c:pt>
                <c:pt idx="17">
                  <c:v>0.0385001</c:v>
                </c:pt>
                <c:pt idx="18">
                  <c:v>0.0420001</c:v>
                </c:pt>
                <c:pt idx="19">
                  <c:v>0.0180001</c:v>
                </c:pt>
                <c:pt idx="20">
                  <c:v>0.0699999</c:v>
                </c:pt>
                <c:pt idx="21">
                  <c:v>0.144</c:v>
                </c:pt>
                <c:pt idx="22">
                  <c:v>-0.0265002</c:v>
                </c:pt>
                <c:pt idx="23">
                  <c:v>0.0264997</c:v>
                </c:pt>
                <c:pt idx="24">
                  <c:v>-0.0574999</c:v>
                </c:pt>
                <c:pt idx="25">
                  <c:v>0.0493336</c:v>
                </c:pt>
                <c:pt idx="26">
                  <c:v>-0.0290003</c:v>
                </c:pt>
                <c:pt idx="27">
                  <c:v>0.0365</c:v>
                </c:pt>
                <c:pt idx="28">
                  <c:v>0.0335</c:v>
                </c:pt>
                <c:pt idx="29">
                  <c:v>0.0335</c:v>
                </c:pt>
                <c:pt idx="30">
                  <c:v>0.0395</c:v>
                </c:pt>
                <c:pt idx="31">
                  <c:v>0.027</c:v>
                </c:pt>
                <c:pt idx="32">
                  <c:v>-0.0165</c:v>
                </c:pt>
                <c:pt idx="33">
                  <c:v>0.0230002</c:v>
                </c:pt>
                <c:pt idx="34">
                  <c:v>0.0474997</c:v>
                </c:pt>
                <c:pt idx="35">
                  <c:v>0.0924997</c:v>
                </c:pt>
                <c:pt idx="36">
                  <c:v>0.0930004</c:v>
                </c:pt>
                <c:pt idx="37">
                  <c:v>0.139</c:v>
                </c:pt>
                <c:pt idx="38">
                  <c:v>0.0289998</c:v>
                </c:pt>
                <c:pt idx="39">
                  <c:v>-0.0535002</c:v>
                </c:pt>
                <c:pt idx="40">
                  <c:v>0.0326667</c:v>
                </c:pt>
                <c:pt idx="41">
                  <c:v>0.0420001</c:v>
                </c:pt>
                <c:pt idx="42">
                  <c:v>0.043</c:v>
                </c:pt>
                <c:pt idx="43">
                  <c:v>0.0595</c:v>
                </c:pt>
                <c:pt idx="44">
                  <c:v>-0.213</c:v>
                </c:pt>
                <c:pt idx="45">
                  <c:v>0.00750017</c:v>
                </c:pt>
                <c:pt idx="46">
                  <c:v>-0.0549998</c:v>
                </c:pt>
                <c:pt idx="47">
                  <c:v>-0.0320001</c:v>
                </c:pt>
                <c:pt idx="48">
                  <c:v>0.0480003</c:v>
                </c:pt>
                <c:pt idx="49">
                  <c:v>0.0265002</c:v>
                </c:pt>
                <c:pt idx="50">
                  <c:v>-0.0194998</c:v>
                </c:pt>
                <c:pt idx="51">
                  <c:v>0.026</c:v>
                </c:pt>
                <c:pt idx="52">
                  <c:v>0.0366666</c:v>
                </c:pt>
                <c:pt idx="53">
                  <c:v>0.056</c:v>
                </c:pt>
                <c:pt idx="54">
                  <c:v>0.0545001</c:v>
                </c:pt>
                <c:pt idx="55">
                  <c:v>0.1055</c:v>
                </c:pt>
                <c:pt idx="56">
                  <c:v>0.0904999</c:v>
                </c:pt>
                <c:pt idx="57">
                  <c:v>0.1045</c:v>
                </c:pt>
                <c:pt idx="58">
                  <c:v>0.163499</c:v>
                </c:pt>
                <c:pt idx="59">
                  <c:v>0.0759997</c:v>
                </c:pt>
                <c:pt idx="60">
                  <c:v>-0.185</c:v>
                </c:pt>
                <c:pt idx="61">
                  <c:v>0.0636668</c:v>
                </c:pt>
                <c:pt idx="62">
                  <c:v>0.0995002</c:v>
                </c:pt>
                <c:pt idx="63">
                  <c:v>0.0244999</c:v>
                </c:pt>
                <c:pt idx="64">
                  <c:v>0.00500011</c:v>
                </c:pt>
                <c:pt idx="65">
                  <c:v>0.0374994</c:v>
                </c:pt>
                <c:pt idx="66">
                  <c:v>0.0294995</c:v>
                </c:pt>
                <c:pt idx="67">
                  <c:v>0.1345</c:v>
                </c:pt>
                <c:pt idx="68">
                  <c:v>0.04</c:v>
                </c:pt>
                <c:pt idx="69">
                  <c:v>0.063</c:v>
                </c:pt>
                <c:pt idx="70">
                  <c:v>0.053</c:v>
                </c:pt>
                <c:pt idx="71">
                  <c:v>0.137</c:v>
                </c:pt>
                <c:pt idx="72">
                  <c:v>0.0995002</c:v>
                </c:pt>
                <c:pt idx="73">
                  <c:v>0.148</c:v>
                </c:pt>
                <c:pt idx="74">
                  <c:v>0.191999</c:v>
                </c:pt>
                <c:pt idx="75">
                  <c:v>0.1925</c:v>
                </c:pt>
                <c:pt idx="76">
                  <c:v>0.2295</c:v>
                </c:pt>
                <c:pt idx="77">
                  <c:v>0.086</c:v>
                </c:pt>
                <c:pt idx="78">
                  <c:v>0.0949998</c:v>
                </c:pt>
                <c:pt idx="79">
                  <c:v>0.02</c:v>
                </c:pt>
                <c:pt idx="80">
                  <c:v>-0.0210001</c:v>
                </c:pt>
                <c:pt idx="81">
                  <c:v>-0.00150013</c:v>
                </c:pt>
                <c:pt idx="82">
                  <c:v>-0.0165</c:v>
                </c:pt>
                <c:pt idx="83">
                  <c:v>-0.0425</c:v>
                </c:pt>
                <c:pt idx="84">
                  <c:v>0.053</c:v>
                </c:pt>
                <c:pt idx="85">
                  <c:v>-0.0304999</c:v>
                </c:pt>
                <c:pt idx="86">
                  <c:v>0.0474997</c:v>
                </c:pt>
                <c:pt idx="87">
                  <c:v>0.0469999</c:v>
                </c:pt>
                <c:pt idx="88">
                  <c:v>0.0685</c:v>
                </c:pt>
                <c:pt idx="89">
                  <c:v>0.0304999</c:v>
                </c:pt>
                <c:pt idx="90">
                  <c:v>0.0295005</c:v>
                </c:pt>
                <c:pt idx="91">
                  <c:v>0.0770001</c:v>
                </c:pt>
                <c:pt idx="92">
                  <c:v>0.0664997</c:v>
                </c:pt>
                <c:pt idx="93">
                  <c:v>0.0799999</c:v>
                </c:pt>
                <c:pt idx="94">
                  <c:v>0.0749998</c:v>
                </c:pt>
                <c:pt idx="95">
                  <c:v>0.0959997</c:v>
                </c:pt>
                <c:pt idx="96">
                  <c:v>0.102</c:v>
                </c:pt>
                <c:pt idx="97">
                  <c:v>0.134</c:v>
                </c:pt>
                <c:pt idx="98">
                  <c:v>0.141</c:v>
                </c:pt>
                <c:pt idx="99">
                  <c:v>0.0884995</c:v>
                </c:pt>
                <c:pt idx="100">
                  <c:v>0.0450001</c:v>
                </c:pt>
                <c:pt idx="101">
                  <c:v>0.0434999</c:v>
                </c:pt>
                <c:pt idx="102">
                  <c:v>0.0279999</c:v>
                </c:pt>
                <c:pt idx="103">
                  <c:v>0.0559998</c:v>
                </c:pt>
                <c:pt idx="104">
                  <c:v>0.033</c:v>
                </c:pt>
                <c:pt idx="105">
                  <c:v>0.0209999</c:v>
                </c:pt>
                <c:pt idx="106">
                  <c:v>0.0270004</c:v>
                </c:pt>
                <c:pt idx="107">
                  <c:v>0.0425</c:v>
                </c:pt>
                <c:pt idx="108">
                  <c:v>0.0479999</c:v>
                </c:pt>
                <c:pt idx="109">
                  <c:v>0.102</c:v>
                </c:pt>
                <c:pt idx="110">
                  <c:v>0.157</c:v>
                </c:pt>
                <c:pt idx="111">
                  <c:v>0.2545</c:v>
                </c:pt>
                <c:pt idx="112">
                  <c:v>0.124</c:v>
                </c:pt>
                <c:pt idx="113">
                  <c:v>0.00300002</c:v>
                </c:pt>
                <c:pt idx="114">
                  <c:v>0.039</c:v>
                </c:pt>
                <c:pt idx="115">
                  <c:v>0.0274999</c:v>
                </c:pt>
                <c:pt idx="116">
                  <c:v>0.069</c:v>
                </c:pt>
                <c:pt idx="117">
                  <c:v>0.0695</c:v>
                </c:pt>
                <c:pt idx="118">
                  <c:v>0.0955</c:v>
                </c:pt>
                <c:pt idx="119">
                  <c:v>0.0350003</c:v>
                </c:pt>
                <c:pt idx="120">
                  <c:v>0.0665002</c:v>
                </c:pt>
                <c:pt idx="121">
                  <c:v>-0.0644999</c:v>
                </c:pt>
                <c:pt idx="122">
                  <c:v>0.0525002</c:v>
                </c:pt>
                <c:pt idx="123">
                  <c:v>0.098</c:v>
                </c:pt>
                <c:pt idx="124">
                  <c:v>0.1005</c:v>
                </c:pt>
                <c:pt idx="125">
                  <c:v>0.1025</c:v>
                </c:pt>
                <c:pt idx="126">
                  <c:v>0.0219998</c:v>
                </c:pt>
                <c:pt idx="127">
                  <c:v>0.0395002</c:v>
                </c:pt>
                <c:pt idx="128">
                  <c:v>0.0155001</c:v>
                </c:pt>
                <c:pt idx="129">
                  <c:v>0.0340002</c:v>
                </c:pt>
                <c:pt idx="130">
                  <c:v>-0.0569999</c:v>
                </c:pt>
                <c:pt idx="131">
                  <c:v>0.0374999</c:v>
                </c:pt>
                <c:pt idx="132">
                  <c:v>-0.0469999</c:v>
                </c:pt>
                <c:pt idx="133">
                  <c:v>-0.0465</c:v>
                </c:pt>
                <c:pt idx="134">
                  <c:v>-0.00349998</c:v>
                </c:pt>
                <c:pt idx="135">
                  <c:v>0.00500011</c:v>
                </c:pt>
                <c:pt idx="136">
                  <c:v>0.0220003</c:v>
                </c:pt>
                <c:pt idx="137">
                  <c:v>0.187</c:v>
                </c:pt>
                <c:pt idx="138">
                  <c:v>0.046</c:v>
                </c:pt>
                <c:pt idx="139">
                  <c:v>0.0544996</c:v>
                </c:pt>
                <c:pt idx="140">
                  <c:v>0.1605</c:v>
                </c:pt>
                <c:pt idx="141">
                  <c:v>0.0929999</c:v>
                </c:pt>
                <c:pt idx="142">
                  <c:v>0.0619998</c:v>
                </c:pt>
                <c:pt idx="143">
                  <c:v>0.0419998</c:v>
                </c:pt>
                <c:pt idx="144">
                  <c:v>0.059</c:v>
                </c:pt>
                <c:pt idx="145">
                  <c:v>0.053</c:v>
                </c:pt>
                <c:pt idx="146">
                  <c:v>-0.0785003</c:v>
                </c:pt>
                <c:pt idx="147">
                  <c:v>0.0534997</c:v>
                </c:pt>
                <c:pt idx="148">
                  <c:v>0.0340004</c:v>
                </c:pt>
                <c:pt idx="149">
                  <c:v>0.117</c:v>
                </c:pt>
                <c:pt idx="150">
                  <c:v>-0.0929999</c:v>
                </c:pt>
                <c:pt idx="151">
                  <c:v>0.193</c:v>
                </c:pt>
                <c:pt idx="152">
                  <c:v>0.1415</c:v>
                </c:pt>
                <c:pt idx="153">
                  <c:v>0.195</c:v>
                </c:pt>
                <c:pt idx="154">
                  <c:v>0.106</c:v>
                </c:pt>
                <c:pt idx="155">
                  <c:v>-0.0225</c:v>
                </c:pt>
                <c:pt idx="156">
                  <c:v>-0.00750017</c:v>
                </c:pt>
                <c:pt idx="157">
                  <c:v>-0.0184999</c:v>
                </c:pt>
                <c:pt idx="158">
                  <c:v>0.0295</c:v>
                </c:pt>
                <c:pt idx="159">
                  <c:v>-0.00149989</c:v>
                </c:pt>
                <c:pt idx="160">
                  <c:v>0</c:v>
                </c:pt>
                <c:pt idx="161">
                  <c:v>0.0925002</c:v>
                </c:pt>
                <c:pt idx="162">
                  <c:v>0.0534997</c:v>
                </c:pt>
                <c:pt idx="163">
                  <c:v>0.0090003</c:v>
                </c:pt>
                <c:pt idx="164">
                  <c:v>0.00250053</c:v>
                </c:pt>
                <c:pt idx="165">
                  <c:v>0.0415001</c:v>
                </c:pt>
                <c:pt idx="166">
                  <c:v>0.00650024</c:v>
                </c:pt>
                <c:pt idx="167">
                  <c:v>0.1055</c:v>
                </c:pt>
                <c:pt idx="168">
                  <c:v>0.0865002</c:v>
                </c:pt>
                <c:pt idx="169">
                  <c:v>0.0335002</c:v>
                </c:pt>
                <c:pt idx="170">
                  <c:v>0.0140004</c:v>
                </c:pt>
                <c:pt idx="171">
                  <c:v>0.0320001</c:v>
                </c:pt>
                <c:pt idx="172">
                  <c:v>-0.0409999</c:v>
                </c:pt>
                <c:pt idx="173">
                  <c:v>0.0115001</c:v>
                </c:pt>
                <c:pt idx="174">
                  <c:v>0.0235</c:v>
                </c:pt>
                <c:pt idx="175">
                  <c:v>0.1175</c:v>
                </c:pt>
                <c:pt idx="176">
                  <c:v>0.135</c:v>
                </c:pt>
                <c:pt idx="177">
                  <c:v>0.1215</c:v>
                </c:pt>
                <c:pt idx="178">
                  <c:v>0.00250006</c:v>
                </c:pt>
                <c:pt idx="179">
                  <c:v>-0.0895</c:v>
                </c:pt>
                <c:pt idx="180">
                  <c:v>0.0144997</c:v>
                </c:pt>
                <c:pt idx="181">
                  <c:v>0.0739999</c:v>
                </c:pt>
                <c:pt idx="182">
                  <c:v>0.164999</c:v>
                </c:pt>
                <c:pt idx="183">
                  <c:v>0.193</c:v>
                </c:pt>
                <c:pt idx="184">
                  <c:v>0.046</c:v>
                </c:pt>
                <c:pt idx="185">
                  <c:v>0.0334997</c:v>
                </c:pt>
                <c:pt idx="186">
                  <c:v>-0.0710001</c:v>
                </c:pt>
                <c:pt idx="187">
                  <c:v>0.017</c:v>
                </c:pt>
                <c:pt idx="188">
                  <c:v>0.066</c:v>
                </c:pt>
                <c:pt idx="189">
                  <c:v>0.0404999</c:v>
                </c:pt>
                <c:pt idx="190">
                  <c:v>0.0695</c:v>
                </c:pt>
                <c:pt idx="191">
                  <c:v>0.0255001</c:v>
                </c:pt>
                <c:pt idx="192">
                  <c:v>0.0845001</c:v>
                </c:pt>
                <c:pt idx="193">
                  <c:v>0.123</c:v>
                </c:pt>
                <c:pt idx="194">
                  <c:v>0.0250001</c:v>
                </c:pt>
                <c:pt idx="195">
                  <c:v>0.0475001</c:v>
                </c:pt>
                <c:pt idx="196">
                  <c:v>0.1065</c:v>
                </c:pt>
                <c:pt idx="197">
                  <c:v>0.0949998</c:v>
                </c:pt>
                <c:pt idx="198">
                  <c:v>0.0340002</c:v>
                </c:pt>
                <c:pt idx="199">
                  <c:v>0.0214999</c:v>
                </c:pt>
                <c:pt idx="200">
                  <c:v>0.0115001</c:v>
                </c:pt>
                <c:pt idx="201">
                  <c:v>0.1245</c:v>
                </c:pt>
                <c:pt idx="202">
                  <c:v>0.208</c:v>
                </c:pt>
                <c:pt idx="203">
                  <c:v>0.1455</c:v>
                </c:pt>
                <c:pt idx="204">
                  <c:v>0.153</c:v>
                </c:pt>
                <c:pt idx="205">
                  <c:v>0.11</c:v>
                </c:pt>
                <c:pt idx="206">
                  <c:v>0.0659995</c:v>
                </c:pt>
                <c:pt idx="207">
                  <c:v>0.0125003</c:v>
                </c:pt>
                <c:pt idx="208">
                  <c:v>0.00199986</c:v>
                </c:pt>
                <c:pt idx="209">
                  <c:v>0.0085001</c:v>
                </c:pt>
                <c:pt idx="210">
                  <c:v>-0.0199997</c:v>
                </c:pt>
                <c:pt idx="211">
                  <c:v>0.0189998</c:v>
                </c:pt>
                <c:pt idx="212">
                  <c:v>0.107</c:v>
                </c:pt>
                <c:pt idx="213">
                  <c:v>0.0140002</c:v>
                </c:pt>
                <c:pt idx="214">
                  <c:v>0.0309999</c:v>
                </c:pt>
                <c:pt idx="215">
                  <c:v>0.0565</c:v>
                </c:pt>
                <c:pt idx="216">
                  <c:v>0.0775001</c:v>
                </c:pt>
                <c:pt idx="217">
                  <c:v>0.1415</c:v>
                </c:pt>
                <c:pt idx="218">
                  <c:v>0.0764999</c:v>
                </c:pt>
                <c:pt idx="219">
                  <c:v>0.00700045</c:v>
                </c:pt>
                <c:pt idx="220">
                  <c:v>-0.00750017</c:v>
                </c:pt>
                <c:pt idx="221">
                  <c:v>-0.0169997</c:v>
                </c:pt>
                <c:pt idx="222">
                  <c:v>0.0144997</c:v>
                </c:pt>
                <c:pt idx="223">
                  <c:v>0.0135002</c:v>
                </c:pt>
                <c:pt idx="224">
                  <c:v>0.00800037</c:v>
                </c:pt>
                <c:pt idx="225">
                  <c:v>0.0565</c:v>
                </c:pt>
                <c:pt idx="226">
                  <c:v>0.0244999</c:v>
                </c:pt>
                <c:pt idx="227">
                  <c:v>0.0374999</c:v>
                </c:pt>
                <c:pt idx="228">
                  <c:v>0.0729995</c:v>
                </c:pt>
                <c:pt idx="229">
                  <c:v>0.0510001</c:v>
                </c:pt>
                <c:pt idx="230">
                  <c:v>0.2225</c:v>
                </c:pt>
                <c:pt idx="231">
                  <c:v>0.2105</c:v>
                </c:pt>
                <c:pt idx="232">
                  <c:v>0.2955</c:v>
                </c:pt>
                <c:pt idx="233">
                  <c:v>0.0879998</c:v>
                </c:pt>
                <c:pt idx="234">
                  <c:v>-0.0110002</c:v>
                </c:pt>
                <c:pt idx="235">
                  <c:v>-0.0739999</c:v>
                </c:pt>
                <c:pt idx="236">
                  <c:v>0.0215001</c:v>
                </c:pt>
                <c:pt idx="237">
                  <c:v>0.033</c:v>
                </c:pt>
                <c:pt idx="238">
                  <c:v>0.0504999</c:v>
                </c:pt>
                <c:pt idx="239">
                  <c:v>0.0980003</c:v>
                </c:pt>
                <c:pt idx="240">
                  <c:v>0.1025</c:v>
                </c:pt>
                <c:pt idx="241">
                  <c:v>0.0780001</c:v>
                </c:pt>
                <c:pt idx="242">
                  <c:v>0.175</c:v>
                </c:pt>
                <c:pt idx="243">
                  <c:v>0.0834999</c:v>
                </c:pt>
                <c:pt idx="244">
                  <c:v>0.1015</c:v>
                </c:pt>
                <c:pt idx="245">
                  <c:v>0.0745001</c:v>
                </c:pt>
                <c:pt idx="246">
                  <c:v>0.0394998</c:v>
                </c:pt>
                <c:pt idx="247">
                  <c:v>0.046</c:v>
                </c:pt>
              </c:numCache>
            </c:numRef>
          </c:yVal>
          <c:smooth val="0"/>
        </c:ser>
        <c:axId val="75178483"/>
        <c:axId val="29060813"/>
      </c:scatterChart>
      <c:valAx>
        <c:axId val="75178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4642471376107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60813"/>
        <c:crossesAt val="0"/>
        <c:crossBetween val="midCat"/>
      </c:valAx>
      <c:valAx>
        <c:axId val="290608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81464679196371"/>
              <c:y val="0.128018861912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784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283646575934"/>
          <c:y val="0.464665774549162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13 Thinned, recalibrated downcast CTD DO vs Upcast Bottle DO
(OXY_SBE - OXY_BOT) vs. File Pair #</a:t>
            </a:r>
          </a:p>
        </c:rich>
      </c:tx>
      <c:layout>
        <c:manualLayout>
          <c:xMode val="edge"/>
          <c:yMode val="edge"/>
          <c:x val="0.201382588031972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3592568589328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297</c:f>
              <c:numCache>
                <c:formatCode>General</c:formatCode>
                <c:ptCount val="28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5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6</c:v>
                </c:pt>
                <c:pt idx="211">
                  <c:v>16</c:v>
                </c:pt>
                <c:pt idx="212">
                  <c:v>16</c:v>
                </c:pt>
                <c:pt idx="213">
                  <c:v>16</c:v>
                </c:pt>
                <c:pt idx="214">
                  <c:v>16</c:v>
                </c:pt>
                <c:pt idx="215">
                  <c:v>16</c:v>
                </c:pt>
                <c:pt idx="216">
                  <c:v>16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7</c:v>
                </c:pt>
                <c:pt idx="224">
                  <c:v>17</c:v>
                </c:pt>
                <c:pt idx="225">
                  <c:v>17</c:v>
                </c:pt>
                <c:pt idx="226">
                  <c:v>17</c:v>
                </c:pt>
                <c:pt idx="227">
                  <c:v>17</c:v>
                </c:pt>
                <c:pt idx="228">
                  <c:v>17</c:v>
                </c:pt>
                <c:pt idx="229">
                  <c:v>17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8</c:v>
                </c:pt>
                <c:pt idx="235">
                  <c:v>18</c:v>
                </c:pt>
                <c:pt idx="236">
                  <c:v>18</c:v>
                </c:pt>
                <c:pt idx="237">
                  <c:v>18</c:v>
                </c:pt>
                <c:pt idx="238">
                  <c:v>18</c:v>
                </c:pt>
                <c:pt idx="239">
                  <c:v>18</c:v>
                </c:pt>
                <c:pt idx="240">
                  <c:v>18</c:v>
                </c:pt>
                <c:pt idx="241">
                  <c:v>18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19</c:v>
                </c:pt>
                <c:pt idx="254">
                  <c:v>19</c:v>
                </c:pt>
                <c:pt idx="255">
                  <c:v>19</c:v>
                </c:pt>
                <c:pt idx="256">
                  <c:v>19</c:v>
                </c:pt>
                <c:pt idx="257">
                  <c:v>19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1</c:v>
                </c:pt>
                <c:pt idx="270">
                  <c:v>21</c:v>
                </c:pt>
                <c:pt idx="271">
                  <c:v>21</c:v>
                </c:pt>
                <c:pt idx="272">
                  <c:v>21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1</c:v>
                </c:pt>
                <c:pt idx="280">
                  <c:v>21</c:v>
                </c:pt>
              </c:numCache>
            </c:numRef>
          </c:xVal>
          <c:yVal>
            <c:numRef>
              <c:f>Fit_3!$F$17:$F$297</c:f>
              <c:numCache>
                <c:formatCode>General</c:formatCode>
                <c:ptCount val="281"/>
                <c:pt idx="0">
                  <c:v>0.133667</c:v>
                </c:pt>
                <c:pt idx="1">
                  <c:v>0.133667</c:v>
                </c:pt>
                <c:pt idx="2">
                  <c:v>0.1325</c:v>
                </c:pt>
                <c:pt idx="3">
                  <c:v>0.1965</c:v>
                </c:pt>
                <c:pt idx="4">
                  <c:v>0.4975</c:v>
                </c:pt>
                <c:pt idx="5">
                  <c:v>0.3215</c:v>
                </c:pt>
                <c:pt idx="6">
                  <c:v>0.0809994</c:v>
                </c:pt>
                <c:pt idx="7">
                  <c:v>0.168</c:v>
                </c:pt>
                <c:pt idx="8">
                  <c:v>0.1475</c:v>
                </c:pt>
                <c:pt idx="9">
                  <c:v>0.234</c:v>
                </c:pt>
                <c:pt idx="10">
                  <c:v>0.4795</c:v>
                </c:pt>
                <c:pt idx="11">
                  <c:v>-1.0055</c:v>
                </c:pt>
                <c:pt idx="12">
                  <c:v>0.225</c:v>
                </c:pt>
                <c:pt idx="13">
                  <c:v>0.0105</c:v>
                </c:pt>
                <c:pt idx="14">
                  <c:v>-0.344</c:v>
                </c:pt>
                <c:pt idx="15">
                  <c:v>0.0250001</c:v>
                </c:pt>
                <c:pt idx="16">
                  <c:v>0.0105</c:v>
                </c:pt>
                <c:pt idx="17">
                  <c:v>0.00899982</c:v>
                </c:pt>
                <c:pt idx="18">
                  <c:v>-0.0609999</c:v>
                </c:pt>
                <c:pt idx="19">
                  <c:v>0.0300002</c:v>
                </c:pt>
                <c:pt idx="20">
                  <c:v>0.0704999</c:v>
                </c:pt>
                <c:pt idx="21">
                  <c:v>0.0889997</c:v>
                </c:pt>
                <c:pt idx="22">
                  <c:v>0.0650001</c:v>
                </c:pt>
                <c:pt idx="23">
                  <c:v>0.0570002</c:v>
                </c:pt>
                <c:pt idx="24">
                  <c:v>0.0390005</c:v>
                </c:pt>
                <c:pt idx="25">
                  <c:v>0.0495</c:v>
                </c:pt>
                <c:pt idx="26">
                  <c:v>0.0570002</c:v>
                </c:pt>
                <c:pt idx="27">
                  <c:v>0.0285001</c:v>
                </c:pt>
                <c:pt idx="28">
                  <c:v>0.0285001</c:v>
                </c:pt>
                <c:pt idx="29">
                  <c:v>0.00699985</c:v>
                </c:pt>
                <c:pt idx="30">
                  <c:v>0.0639999</c:v>
                </c:pt>
                <c:pt idx="31">
                  <c:v>0.0385001</c:v>
                </c:pt>
                <c:pt idx="32">
                  <c:v>0.0420001</c:v>
                </c:pt>
                <c:pt idx="33">
                  <c:v>0.0180001</c:v>
                </c:pt>
                <c:pt idx="34">
                  <c:v>0.0699999</c:v>
                </c:pt>
                <c:pt idx="35">
                  <c:v>0.144</c:v>
                </c:pt>
                <c:pt idx="36">
                  <c:v>-0.0265002</c:v>
                </c:pt>
                <c:pt idx="37">
                  <c:v>0.0264997</c:v>
                </c:pt>
                <c:pt idx="38">
                  <c:v>-0.0574999</c:v>
                </c:pt>
                <c:pt idx="39">
                  <c:v>0.3755</c:v>
                </c:pt>
                <c:pt idx="40">
                  <c:v>0.0493336</c:v>
                </c:pt>
                <c:pt idx="41">
                  <c:v>-0.0290003</c:v>
                </c:pt>
                <c:pt idx="42">
                  <c:v>0.0365</c:v>
                </c:pt>
                <c:pt idx="43">
                  <c:v>0.0335</c:v>
                </c:pt>
                <c:pt idx="44">
                  <c:v>0.0335</c:v>
                </c:pt>
                <c:pt idx="45">
                  <c:v>0.0395</c:v>
                </c:pt>
                <c:pt idx="46">
                  <c:v>0.027</c:v>
                </c:pt>
                <c:pt idx="47">
                  <c:v>-0.0165</c:v>
                </c:pt>
                <c:pt idx="48">
                  <c:v>0.000999928</c:v>
                </c:pt>
                <c:pt idx="49">
                  <c:v>0.0230002</c:v>
                </c:pt>
                <c:pt idx="50">
                  <c:v>0.0474997</c:v>
                </c:pt>
                <c:pt idx="51">
                  <c:v>0.0924997</c:v>
                </c:pt>
                <c:pt idx="52">
                  <c:v>0.0930004</c:v>
                </c:pt>
                <c:pt idx="53">
                  <c:v>0.139</c:v>
                </c:pt>
                <c:pt idx="54">
                  <c:v>0.0289998</c:v>
                </c:pt>
                <c:pt idx="55">
                  <c:v>-0.0535002</c:v>
                </c:pt>
                <c:pt idx="56">
                  <c:v>0.0326667</c:v>
                </c:pt>
                <c:pt idx="57">
                  <c:v>0.0420001</c:v>
                </c:pt>
                <c:pt idx="58">
                  <c:v>0.043</c:v>
                </c:pt>
                <c:pt idx="59">
                  <c:v>0.0595</c:v>
                </c:pt>
                <c:pt idx="60">
                  <c:v>-0.213</c:v>
                </c:pt>
                <c:pt idx="61">
                  <c:v>0.00750017</c:v>
                </c:pt>
                <c:pt idx="62">
                  <c:v>-0.0549998</c:v>
                </c:pt>
                <c:pt idx="63">
                  <c:v>-0.0320001</c:v>
                </c:pt>
                <c:pt idx="64">
                  <c:v>-0.0539999</c:v>
                </c:pt>
                <c:pt idx="65">
                  <c:v>0.0480003</c:v>
                </c:pt>
                <c:pt idx="66">
                  <c:v>0.0265002</c:v>
                </c:pt>
                <c:pt idx="67">
                  <c:v>-0.0194998</c:v>
                </c:pt>
                <c:pt idx="68">
                  <c:v>0.026</c:v>
                </c:pt>
                <c:pt idx="69">
                  <c:v>0.0366666</c:v>
                </c:pt>
                <c:pt idx="70">
                  <c:v>0.056</c:v>
                </c:pt>
                <c:pt idx="71">
                  <c:v>0.0545001</c:v>
                </c:pt>
                <c:pt idx="72">
                  <c:v>0.1055</c:v>
                </c:pt>
                <c:pt idx="73">
                  <c:v>0.0904999</c:v>
                </c:pt>
                <c:pt idx="74">
                  <c:v>0.1045</c:v>
                </c:pt>
                <c:pt idx="75">
                  <c:v>0.1655</c:v>
                </c:pt>
                <c:pt idx="76">
                  <c:v>0.163499</c:v>
                </c:pt>
                <c:pt idx="77">
                  <c:v>0.0759997</c:v>
                </c:pt>
                <c:pt idx="78">
                  <c:v>-0.185</c:v>
                </c:pt>
                <c:pt idx="79">
                  <c:v>-0.265</c:v>
                </c:pt>
                <c:pt idx="80">
                  <c:v>-0.414</c:v>
                </c:pt>
                <c:pt idx="81">
                  <c:v>0.0636668</c:v>
                </c:pt>
                <c:pt idx="82">
                  <c:v>0.0995002</c:v>
                </c:pt>
                <c:pt idx="83">
                  <c:v>0.0244999</c:v>
                </c:pt>
                <c:pt idx="84">
                  <c:v>0.00500011</c:v>
                </c:pt>
                <c:pt idx="85">
                  <c:v>0.0374994</c:v>
                </c:pt>
                <c:pt idx="86">
                  <c:v>0.0294995</c:v>
                </c:pt>
                <c:pt idx="87">
                  <c:v>0.2125</c:v>
                </c:pt>
                <c:pt idx="88">
                  <c:v>0.1345</c:v>
                </c:pt>
                <c:pt idx="89">
                  <c:v>0.04</c:v>
                </c:pt>
                <c:pt idx="90">
                  <c:v>0.063</c:v>
                </c:pt>
                <c:pt idx="91">
                  <c:v>0.053</c:v>
                </c:pt>
                <c:pt idx="92">
                  <c:v>0.137</c:v>
                </c:pt>
                <c:pt idx="93">
                  <c:v>0.0995002</c:v>
                </c:pt>
                <c:pt idx="94">
                  <c:v>0.148</c:v>
                </c:pt>
                <c:pt idx="95">
                  <c:v>0.191999</c:v>
                </c:pt>
                <c:pt idx="96">
                  <c:v>0.1925</c:v>
                </c:pt>
                <c:pt idx="97">
                  <c:v>0.2295</c:v>
                </c:pt>
                <c:pt idx="98">
                  <c:v>0.086</c:v>
                </c:pt>
                <c:pt idx="99">
                  <c:v>0.0949998</c:v>
                </c:pt>
                <c:pt idx="100">
                  <c:v>-0.6555</c:v>
                </c:pt>
                <c:pt idx="101">
                  <c:v>0.02</c:v>
                </c:pt>
                <c:pt idx="102">
                  <c:v>-0.0210001</c:v>
                </c:pt>
                <c:pt idx="103">
                  <c:v>-0.00150013</c:v>
                </c:pt>
                <c:pt idx="104">
                  <c:v>-0.0165</c:v>
                </c:pt>
                <c:pt idx="105">
                  <c:v>-0.0425</c:v>
                </c:pt>
                <c:pt idx="106">
                  <c:v>0.053</c:v>
                </c:pt>
                <c:pt idx="107">
                  <c:v>-0.0304999</c:v>
                </c:pt>
                <c:pt idx="108">
                  <c:v>0.0474997</c:v>
                </c:pt>
                <c:pt idx="109">
                  <c:v>0.0469999</c:v>
                </c:pt>
                <c:pt idx="110">
                  <c:v>0.0685</c:v>
                </c:pt>
                <c:pt idx="111">
                  <c:v>0.0304999</c:v>
                </c:pt>
                <c:pt idx="112">
                  <c:v>0.0295005</c:v>
                </c:pt>
                <c:pt idx="113">
                  <c:v>0.0770001</c:v>
                </c:pt>
                <c:pt idx="114">
                  <c:v>0.0664997</c:v>
                </c:pt>
                <c:pt idx="115">
                  <c:v>0.0799999</c:v>
                </c:pt>
                <c:pt idx="116">
                  <c:v>0.0749998</c:v>
                </c:pt>
                <c:pt idx="117">
                  <c:v>0.0959997</c:v>
                </c:pt>
                <c:pt idx="118">
                  <c:v>0.102</c:v>
                </c:pt>
                <c:pt idx="119">
                  <c:v>0.134</c:v>
                </c:pt>
                <c:pt idx="120">
                  <c:v>0.141</c:v>
                </c:pt>
                <c:pt idx="121">
                  <c:v>0.0884995</c:v>
                </c:pt>
                <c:pt idx="122">
                  <c:v>0.0450001</c:v>
                </c:pt>
                <c:pt idx="123">
                  <c:v>0.0434999</c:v>
                </c:pt>
                <c:pt idx="124">
                  <c:v>-5.219</c:v>
                </c:pt>
                <c:pt idx="125">
                  <c:v>0.0279999</c:v>
                </c:pt>
                <c:pt idx="126">
                  <c:v>0.0559998</c:v>
                </c:pt>
                <c:pt idx="127">
                  <c:v>0.033</c:v>
                </c:pt>
                <c:pt idx="128">
                  <c:v>0.0209999</c:v>
                </c:pt>
                <c:pt idx="129">
                  <c:v>0.0270004</c:v>
                </c:pt>
                <c:pt idx="130">
                  <c:v>0.0425</c:v>
                </c:pt>
                <c:pt idx="131">
                  <c:v>0.0479999</c:v>
                </c:pt>
                <c:pt idx="132">
                  <c:v>0.102</c:v>
                </c:pt>
                <c:pt idx="133">
                  <c:v>0.157</c:v>
                </c:pt>
                <c:pt idx="134">
                  <c:v>0.2545</c:v>
                </c:pt>
                <c:pt idx="135">
                  <c:v>0.1695</c:v>
                </c:pt>
                <c:pt idx="136">
                  <c:v>0.124</c:v>
                </c:pt>
                <c:pt idx="137">
                  <c:v>0.00300002</c:v>
                </c:pt>
                <c:pt idx="138">
                  <c:v>0.039</c:v>
                </c:pt>
                <c:pt idx="139">
                  <c:v>0.0274999</c:v>
                </c:pt>
                <c:pt idx="140">
                  <c:v>0.069</c:v>
                </c:pt>
                <c:pt idx="141">
                  <c:v>0.0695</c:v>
                </c:pt>
                <c:pt idx="142">
                  <c:v>0.0955</c:v>
                </c:pt>
                <c:pt idx="143">
                  <c:v>0.0350003</c:v>
                </c:pt>
                <c:pt idx="144">
                  <c:v>0.0665002</c:v>
                </c:pt>
                <c:pt idx="145">
                  <c:v>-0.0644999</c:v>
                </c:pt>
                <c:pt idx="146">
                  <c:v>0.0525002</c:v>
                </c:pt>
                <c:pt idx="147">
                  <c:v>0.098</c:v>
                </c:pt>
                <c:pt idx="148">
                  <c:v>0.1005</c:v>
                </c:pt>
                <c:pt idx="149">
                  <c:v>0.1025</c:v>
                </c:pt>
                <c:pt idx="150">
                  <c:v>-0.0799999</c:v>
                </c:pt>
                <c:pt idx="151">
                  <c:v>0.0219998</c:v>
                </c:pt>
                <c:pt idx="152">
                  <c:v>0.0395002</c:v>
                </c:pt>
                <c:pt idx="153">
                  <c:v>0.0155001</c:v>
                </c:pt>
                <c:pt idx="154">
                  <c:v>0.0340002</c:v>
                </c:pt>
                <c:pt idx="155">
                  <c:v>-0.0569999</c:v>
                </c:pt>
                <c:pt idx="156">
                  <c:v>0.0374999</c:v>
                </c:pt>
                <c:pt idx="157">
                  <c:v>-0.0469999</c:v>
                </c:pt>
                <c:pt idx="158">
                  <c:v>-0.0465</c:v>
                </c:pt>
                <c:pt idx="159">
                  <c:v>-0.00349998</c:v>
                </c:pt>
                <c:pt idx="160">
                  <c:v>0.00500011</c:v>
                </c:pt>
                <c:pt idx="161">
                  <c:v>0.0220003</c:v>
                </c:pt>
                <c:pt idx="162">
                  <c:v>0.187</c:v>
                </c:pt>
                <c:pt idx="163">
                  <c:v>0.0165</c:v>
                </c:pt>
                <c:pt idx="164">
                  <c:v>0.046</c:v>
                </c:pt>
                <c:pt idx="165">
                  <c:v>0.0544996</c:v>
                </c:pt>
                <c:pt idx="166">
                  <c:v>0.1605</c:v>
                </c:pt>
                <c:pt idx="167">
                  <c:v>0.1535</c:v>
                </c:pt>
                <c:pt idx="168">
                  <c:v>0.0929999</c:v>
                </c:pt>
                <c:pt idx="169">
                  <c:v>0.0619998</c:v>
                </c:pt>
                <c:pt idx="170">
                  <c:v>-1.052</c:v>
                </c:pt>
                <c:pt idx="171">
                  <c:v>0.0419998</c:v>
                </c:pt>
                <c:pt idx="172">
                  <c:v>0.059</c:v>
                </c:pt>
                <c:pt idx="173">
                  <c:v>0.053</c:v>
                </c:pt>
                <c:pt idx="174">
                  <c:v>-0.0785003</c:v>
                </c:pt>
                <c:pt idx="175">
                  <c:v>0.0534997</c:v>
                </c:pt>
                <c:pt idx="176">
                  <c:v>0.0340004</c:v>
                </c:pt>
                <c:pt idx="177">
                  <c:v>0.117</c:v>
                </c:pt>
                <c:pt idx="178">
                  <c:v>-0.0929999</c:v>
                </c:pt>
                <c:pt idx="179">
                  <c:v>0.193</c:v>
                </c:pt>
                <c:pt idx="180">
                  <c:v>0.1415</c:v>
                </c:pt>
                <c:pt idx="181">
                  <c:v>0.195</c:v>
                </c:pt>
                <c:pt idx="182">
                  <c:v>0.106</c:v>
                </c:pt>
                <c:pt idx="183">
                  <c:v>-0.0225</c:v>
                </c:pt>
                <c:pt idx="184">
                  <c:v>-0.00750017</c:v>
                </c:pt>
                <c:pt idx="185">
                  <c:v>-0.0184999</c:v>
                </c:pt>
                <c:pt idx="186">
                  <c:v>0.0295</c:v>
                </c:pt>
                <c:pt idx="187">
                  <c:v>-0.00149989</c:v>
                </c:pt>
                <c:pt idx="188">
                  <c:v>0</c:v>
                </c:pt>
                <c:pt idx="189">
                  <c:v>0.0925002</c:v>
                </c:pt>
                <c:pt idx="190">
                  <c:v>0.0534997</c:v>
                </c:pt>
                <c:pt idx="191">
                  <c:v>0.0090003</c:v>
                </c:pt>
                <c:pt idx="192">
                  <c:v>0.00250053</c:v>
                </c:pt>
                <c:pt idx="193">
                  <c:v>0.0415001</c:v>
                </c:pt>
                <c:pt idx="194">
                  <c:v>0.00650024</c:v>
                </c:pt>
                <c:pt idx="195">
                  <c:v>0.1055</c:v>
                </c:pt>
                <c:pt idx="196">
                  <c:v>0.0865002</c:v>
                </c:pt>
                <c:pt idx="197">
                  <c:v>0.052</c:v>
                </c:pt>
                <c:pt idx="198">
                  <c:v>0.0335002</c:v>
                </c:pt>
                <c:pt idx="199">
                  <c:v>0.0140004</c:v>
                </c:pt>
                <c:pt idx="200">
                  <c:v>0.0320001</c:v>
                </c:pt>
                <c:pt idx="201">
                  <c:v>-0.0409999</c:v>
                </c:pt>
                <c:pt idx="202">
                  <c:v>0.0115001</c:v>
                </c:pt>
                <c:pt idx="203">
                  <c:v>0.0235</c:v>
                </c:pt>
                <c:pt idx="204">
                  <c:v>0.1175</c:v>
                </c:pt>
                <c:pt idx="205">
                  <c:v>0.135</c:v>
                </c:pt>
                <c:pt idx="206">
                  <c:v>0.1215</c:v>
                </c:pt>
                <c:pt idx="207">
                  <c:v>0.00250006</c:v>
                </c:pt>
                <c:pt idx="208">
                  <c:v>-0.0895</c:v>
                </c:pt>
                <c:pt idx="209">
                  <c:v>0.0144997</c:v>
                </c:pt>
                <c:pt idx="210">
                  <c:v>0.0739999</c:v>
                </c:pt>
                <c:pt idx="211">
                  <c:v>0.164999</c:v>
                </c:pt>
                <c:pt idx="212">
                  <c:v>0.5045</c:v>
                </c:pt>
                <c:pt idx="213">
                  <c:v>0.193</c:v>
                </c:pt>
                <c:pt idx="214">
                  <c:v>0.046</c:v>
                </c:pt>
                <c:pt idx="215">
                  <c:v>0.0334997</c:v>
                </c:pt>
                <c:pt idx="216">
                  <c:v>-0.0710001</c:v>
                </c:pt>
                <c:pt idx="217">
                  <c:v>0.017</c:v>
                </c:pt>
                <c:pt idx="218">
                  <c:v>0.066</c:v>
                </c:pt>
                <c:pt idx="219">
                  <c:v>0.0404999</c:v>
                </c:pt>
                <c:pt idx="220">
                  <c:v>0.0695</c:v>
                </c:pt>
                <c:pt idx="221">
                  <c:v>0.0255001</c:v>
                </c:pt>
                <c:pt idx="222">
                  <c:v>0.0845001</c:v>
                </c:pt>
                <c:pt idx="223">
                  <c:v>0.123</c:v>
                </c:pt>
                <c:pt idx="224">
                  <c:v>0.303</c:v>
                </c:pt>
                <c:pt idx="225">
                  <c:v>0.0250001</c:v>
                </c:pt>
                <c:pt idx="226">
                  <c:v>0.0475001</c:v>
                </c:pt>
                <c:pt idx="227">
                  <c:v>0.1065</c:v>
                </c:pt>
                <c:pt idx="228">
                  <c:v>0.0949998</c:v>
                </c:pt>
                <c:pt idx="229">
                  <c:v>-6.037</c:v>
                </c:pt>
                <c:pt idx="230">
                  <c:v>0.0340002</c:v>
                </c:pt>
                <c:pt idx="231">
                  <c:v>0.0674999</c:v>
                </c:pt>
                <c:pt idx="232">
                  <c:v>0.0214999</c:v>
                </c:pt>
                <c:pt idx="233">
                  <c:v>0.0115001</c:v>
                </c:pt>
                <c:pt idx="234">
                  <c:v>0.1245</c:v>
                </c:pt>
                <c:pt idx="235">
                  <c:v>0.208</c:v>
                </c:pt>
                <c:pt idx="236">
                  <c:v>0.1455</c:v>
                </c:pt>
                <c:pt idx="237">
                  <c:v>0.153</c:v>
                </c:pt>
                <c:pt idx="238">
                  <c:v>0.11</c:v>
                </c:pt>
                <c:pt idx="239">
                  <c:v>0.0659995</c:v>
                </c:pt>
                <c:pt idx="240">
                  <c:v>0.0125003</c:v>
                </c:pt>
                <c:pt idx="241">
                  <c:v>0.00199986</c:v>
                </c:pt>
                <c:pt idx="242">
                  <c:v>0.0085001</c:v>
                </c:pt>
                <c:pt idx="243">
                  <c:v>-0.0199997</c:v>
                </c:pt>
                <c:pt idx="244">
                  <c:v>0.0189998</c:v>
                </c:pt>
                <c:pt idx="245">
                  <c:v>0.107</c:v>
                </c:pt>
                <c:pt idx="246">
                  <c:v>0.0140002</c:v>
                </c:pt>
                <c:pt idx="247">
                  <c:v>0.0309999</c:v>
                </c:pt>
                <c:pt idx="248">
                  <c:v>0.0565</c:v>
                </c:pt>
                <c:pt idx="249">
                  <c:v>0.0775001</c:v>
                </c:pt>
                <c:pt idx="250">
                  <c:v>0.1415</c:v>
                </c:pt>
                <c:pt idx="251">
                  <c:v>0.0764999</c:v>
                </c:pt>
                <c:pt idx="252">
                  <c:v>0.00700045</c:v>
                </c:pt>
                <c:pt idx="253">
                  <c:v>-0.00750017</c:v>
                </c:pt>
                <c:pt idx="254">
                  <c:v>-0.0169997</c:v>
                </c:pt>
                <c:pt idx="255">
                  <c:v>0.0144997</c:v>
                </c:pt>
                <c:pt idx="256">
                  <c:v>0.0135002</c:v>
                </c:pt>
                <c:pt idx="257">
                  <c:v>0.00800037</c:v>
                </c:pt>
                <c:pt idx="258">
                  <c:v>0.0565</c:v>
                </c:pt>
                <c:pt idx="259">
                  <c:v>0.0244999</c:v>
                </c:pt>
                <c:pt idx="260">
                  <c:v>0.0374999</c:v>
                </c:pt>
                <c:pt idx="261">
                  <c:v>0.0729995</c:v>
                </c:pt>
                <c:pt idx="262">
                  <c:v>0.0510001</c:v>
                </c:pt>
                <c:pt idx="263">
                  <c:v>0.2225</c:v>
                </c:pt>
                <c:pt idx="264">
                  <c:v>0.2105</c:v>
                </c:pt>
                <c:pt idx="265">
                  <c:v>0.2955</c:v>
                </c:pt>
                <c:pt idx="266">
                  <c:v>0.0879998</c:v>
                </c:pt>
                <c:pt idx="267">
                  <c:v>-0.0110002</c:v>
                </c:pt>
                <c:pt idx="268">
                  <c:v>-0.0739999</c:v>
                </c:pt>
                <c:pt idx="269">
                  <c:v>0.0215001</c:v>
                </c:pt>
                <c:pt idx="270">
                  <c:v>0.033</c:v>
                </c:pt>
                <c:pt idx="271">
                  <c:v>0.0504999</c:v>
                </c:pt>
                <c:pt idx="272">
                  <c:v>0.0980003</c:v>
                </c:pt>
                <c:pt idx="273">
                  <c:v>0.1025</c:v>
                </c:pt>
                <c:pt idx="274">
                  <c:v>0.0780001</c:v>
                </c:pt>
                <c:pt idx="275">
                  <c:v>0.175</c:v>
                </c:pt>
                <c:pt idx="276">
                  <c:v>0.0834999</c:v>
                </c:pt>
                <c:pt idx="277">
                  <c:v>0.1015</c:v>
                </c:pt>
                <c:pt idx="278">
                  <c:v>0.0745001</c:v>
                </c:pt>
                <c:pt idx="279">
                  <c:v>0.0394998</c:v>
                </c:pt>
                <c:pt idx="280">
                  <c:v>0.0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284</c:f>
              <c:numCache>
                <c:formatCode>General</c:formatCode>
                <c:ptCount val="268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5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8</c:v>
                </c:pt>
                <c:pt idx="202">
                  <c:v>18</c:v>
                </c:pt>
                <c:pt idx="203">
                  <c:v>18</c:v>
                </c:pt>
                <c:pt idx="204">
                  <c:v>18</c:v>
                </c:pt>
                <c:pt idx="205">
                  <c:v>18</c:v>
                </c:pt>
                <c:pt idx="206">
                  <c:v>18</c:v>
                </c:pt>
                <c:pt idx="207">
                  <c:v>18</c:v>
                </c:pt>
                <c:pt idx="208">
                  <c:v>18</c:v>
                </c:pt>
                <c:pt idx="209">
                  <c:v>18</c:v>
                </c:pt>
                <c:pt idx="210">
                  <c:v>18</c:v>
                </c:pt>
                <c:pt idx="211">
                  <c:v>18</c:v>
                </c:pt>
                <c:pt idx="212">
                  <c:v>19</c:v>
                </c:pt>
                <c:pt idx="213">
                  <c:v>19</c:v>
                </c:pt>
                <c:pt idx="214">
                  <c:v>19</c:v>
                </c:pt>
                <c:pt idx="215">
                  <c:v>19</c:v>
                </c:pt>
                <c:pt idx="216">
                  <c:v>19</c:v>
                </c:pt>
                <c:pt idx="217">
                  <c:v>19</c:v>
                </c:pt>
                <c:pt idx="218">
                  <c:v>19</c:v>
                </c:pt>
                <c:pt idx="219">
                  <c:v>19</c:v>
                </c:pt>
                <c:pt idx="220">
                  <c:v>19</c:v>
                </c:pt>
                <c:pt idx="221">
                  <c:v>19</c:v>
                </c:pt>
                <c:pt idx="222">
                  <c:v>19</c:v>
                </c:pt>
                <c:pt idx="223">
                  <c:v>19</c:v>
                </c:pt>
                <c:pt idx="224">
                  <c:v>19</c:v>
                </c:pt>
                <c:pt idx="225">
                  <c:v>19</c:v>
                </c:pt>
                <c:pt idx="226">
                  <c:v>19</c:v>
                </c:pt>
                <c:pt idx="227">
                  <c:v>19</c:v>
                </c:pt>
                <c:pt idx="228">
                  <c:v>20</c:v>
                </c:pt>
                <c:pt idx="229">
                  <c:v>20</c:v>
                </c:pt>
                <c:pt idx="230">
                  <c:v>20</c:v>
                </c:pt>
                <c:pt idx="231">
                  <c:v>20</c:v>
                </c:pt>
                <c:pt idx="232">
                  <c:v>20</c:v>
                </c:pt>
                <c:pt idx="233">
                  <c:v>20</c:v>
                </c:pt>
                <c:pt idx="234">
                  <c:v>20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20</c:v>
                </c:pt>
                <c:pt idx="239">
                  <c:v>21</c:v>
                </c:pt>
                <c:pt idx="240">
                  <c:v>21</c:v>
                </c:pt>
                <c:pt idx="241">
                  <c:v>21</c:v>
                </c:pt>
                <c:pt idx="242">
                  <c:v>21</c:v>
                </c:pt>
                <c:pt idx="243">
                  <c:v>21</c:v>
                </c:pt>
                <c:pt idx="244">
                  <c:v>21</c:v>
                </c:pt>
                <c:pt idx="245">
                  <c:v>21</c:v>
                </c:pt>
                <c:pt idx="246">
                  <c:v>21</c:v>
                </c:pt>
                <c:pt idx="247">
                  <c:v>21</c:v>
                </c:pt>
                <c:pt idx="248">
                  <c:v>21</c:v>
                </c:pt>
                <c:pt idx="249">
                  <c:v>21</c:v>
                </c:pt>
                <c:pt idx="250">
                  <c:v>21</c:v>
                </c:pt>
              </c:numCache>
            </c:numRef>
          </c:xVal>
          <c:yVal>
            <c:numRef>
              <c:f>Fit_3!$K$17:$K$284</c:f>
              <c:numCache>
                <c:formatCode>General</c:formatCode>
                <c:ptCount val="268"/>
                <c:pt idx="0">
                  <c:v>0.0105</c:v>
                </c:pt>
                <c:pt idx="1">
                  <c:v>0.0250001</c:v>
                </c:pt>
                <c:pt idx="2">
                  <c:v>0.0105</c:v>
                </c:pt>
                <c:pt idx="3">
                  <c:v>0.00899982</c:v>
                </c:pt>
                <c:pt idx="4">
                  <c:v>-0.0609999</c:v>
                </c:pt>
                <c:pt idx="5">
                  <c:v>0.0300002</c:v>
                </c:pt>
                <c:pt idx="6">
                  <c:v>0.0704999</c:v>
                </c:pt>
                <c:pt idx="7">
                  <c:v>0.0889997</c:v>
                </c:pt>
                <c:pt idx="8">
                  <c:v>0.0650001</c:v>
                </c:pt>
                <c:pt idx="9">
                  <c:v>0.0570002</c:v>
                </c:pt>
                <c:pt idx="10">
                  <c:v>0.0390005</c:v>
                </c:pt>
                <c:pt idx="11">
                  <c:v>0.0495</c:v>
                </c:pt>
                <c:pt idx="12">
                  <c:v>0.0570002</c:v>
                </c:pt>
                <c:pt idx="13">
                  <c:v>0.0285001</c:v>
                </c:pt>
                <c:pt idx="14">
                  <c:v>0.0285001</c:v>
                </c:pt>
                <c:pt idx="15">
                  <c:v>0.00699985</c:v>
                </c:pt>
                <c:pt idx="16">
                  <c:v>0.0639999</c:v>
                </c:pt>
                <c:pt idx="17">
                  <c:v>0.0385001</c:v>
                </c:pt>
                <c:pt idx="18">
                  <c:v>0.0420001</c:v>
                </c:pt>
                <c:pt idx="19">
                  <c:v>0.0180001</c:v>
                </c:pt>
                <c:pt idx="20">
                  <c:v>0.0699999</c:v>
                </c:pt>
                <c:pt idx="21">
                  <c:v>0.144</c:v>
                </c:pt>
                <c:pt idx="22">
                  <c:v>-0.0265002</c:v>
                </c:pt>
                <c:pt idx="23">
                  <c:v>0.0264997</c:v>
                </c:pt>
                <c:pt idx="24">
                  <c:v>-0.0574999</c:v>
                </c:pt>
                <c:pt idx="25">
                  <c:v>0.0493336</c:v>
                </c:pt>
                <c:pt idx="26">
                  <c:v>-0.0290003</c:v>
                </c:pt>
                <c:pt idx="27">
                  <c:v>0.0365</c:v>
                </c:pt>
                <c:pt idx="28">
                  <c:v>0.0335</c:v>
                </c:pt>
                <c:pt idx="29">
                  <c:v>0.0335</c:v>
                </c:pt>
                <c:pt idx="30">
                  <c:v>0.0395</c:v>
                </c:pt>
                <c:pt idx="31">
                  <c:v>0.027</c:v>
                </c:pt>
                <c:pt idx="32">
                  <c:v>-0.0165</c:v>
                </c:pt>
                <c:pt idx="33">
                  <c:v>0.0230002</c:v>
                </c:pt>
                <c:pt idx="34">
                  <c:v>0.0474997</c:v>
                </c:pt>
                <c:pt idx="35">
                  <c:v>0.0924997</c:v>
                </c:pt>
                <c:pt idx="36">
                  <c:v>0.0930004</c:v>
                </c:pt>
                <c:pt idx="37">
                  <c:v>0.139</c:v>
                </c:pt>
                <c:pt idx="38">
                  <c:v>0.0289998</c:v>
                </c:pt>
                <c:pt idx="39">
                  <c:v>-0.0535002</c:v>
                </c:pt>
                <c:pt idx="40">
                  <c:v>0.0326667</c:v>
                </c:pt>
                <c:pt idx="41">
                  <c:v>0.0420001</c:v>
                </c:pt>
                <c:pt idx="42">
                  <c:v>0.043</c:v>
                </c:pt>
                <c:pt idx="43">
                  <c:v>0.0595</c:v>
                </c:pt>
                <c:pt idx="44">
                  <c:v>-0.213</c:v>
                </c:pt>
                <c:pt idx="45">
                  <c:v>0.00750017</c:v>
                </c:pt>
                <c:pt idx="46">
                  <c:v>-0.0549998</c:v>
                </c:pt>
                <c:pt idx="47">
                  <c:v>-0.0320001</c:v>
                </c:pt>
                <c:pt idx="48">
                  <c:v>0.0480003</c:v>
                </c:pt>
                <c:pt idx="49">
                  <c:v>0.0265002</c:v>
                </c:pt>
                <c:pt idx="50">
                  <c:v>-0.0194998</c:v>
                </c:pt>
                <c:pt idx="51">
                  <c:v>0.026</c:v>
                </c:pt>
                <c:pt idx="52">
                  <c:v>0.0366666</c:v>
                </c:pt>
                <c:pt idx="53">
                  <c:v>0.056</c:v>
                </c:pt>
                <c:pt idx="54">
                  <c:v>0.0545001</c:v>
                </c:pt>
                <c:pt idx="55">
                  <c:v>0.1055</c:v>
                </c:pt>
                <c:pt idx="56">
                  <c:v>0.0904999</c:v>
                </c:pt>
                <c:pt idx="57">
                  <c:v>0.1045</c:v>
                </c:pt>
                <c:pt idx="58">
                  <c:v>0.1655</c:v>
                </c:pt>
                <c:pt idx="59">
                  <c:v>0.163499</c:v>
                </c:pt>
                <c:pt idx="60">
                  <c:v>0.0759997</c:v>
                </c:pt>
                <c:pt idx="61">
                  <c:v>-0.185</c:v>
                </c:pt>
                <c:pt idx="62">
                  <c:v>0.0636668</c:v>
                </c:pt>
                <c:pt idx="63">
                  <c:v>0.0995002</c:v>
                </c:pt>
                <c:pt idx="64">
                  <c:v>0.0244999</c:v>
                </c:pt>
                <c:pt idx="65">
                  <c:v>0.00500011</c:v>
                </c:pt>
                <c:pt idx="66">
                  <c:v>0.0374994</c:v>
                </c:pt>
                <c:pt idx="67">
                  <c:v>0.0294995</c:v>
                </c:pt>
                <c:pt idx="68">
                  <c:v>0.2125</c:v>
                </c:pt>
                <c:pt idx="69">
                  <c:v>0.1345</c:v>
                </c:pt>
                <c:pt idx="70">
                  <c:v>0.04</c:v>
                </c:pt>
                <c:pt idx="71">
                  <c:v>0.063</c:v>
                </c:pt>
                <c:pt idx="72">
                  <c:v>0.053</c:v>
                </c:pt>
                <c:pt idx="73">
                  <c:v>0.137</c:v>
                </c:pt>
                <c:pt idx="74">
                  <c:v>0.0995002</c:v>
                </c:pt>
                <c:pt idx="75">
                  <c:v>0.148</c:v>
                </c:pt>
                <c:pt idx="76">
                  <c:v>0.191999</c:v>
                </c:pt>
                <c:pt idx="77">
                  <c:v>0.1925</c:v>
                </c:pt>
                <c:pt idx="78">
                  <c:v>0.2295</c:v>
                </c:pt>
                <c:pt idx="79">
                  <c:v>0.086</c:v>
                </c:pt>
                <c:pt idx="80">
                  <c:v>0.0949998</c:v>
                </c:pt>
                <c:pt idx="81">
                  <c:v>0.02</c:v>
                </c:pt>
                <c:pt idx="82">
                  <c:v>-0.0210001</c:v>
                </c:pt>
                <c:pt idx="83">
                  <c:v>-0.00150013</c:v>
                </c:pt>
                <c:pt idx="84">
                  <c:v>-0.0165</c:v>
                </c:pt>
                <c:pt idx="85">
                  <c:v>-0.0425</c:v>
                </c:pt>
                <c:pt idx="86">
                  <c:v>0.053</c:v>
                </c:pt>
                <c:pt idx="87">
                  <c:v>-0.0304999</c:v>
                </c:pt>
                <c:pt idx="88">
                  <c:v>0.0474997</c:v>
                </c:pt>
                <c:pt idx="89">
                  <c:v>0.0469999</c:v>
                </c:pt>
                <c:pt idx="90">
                  <c:v>0.0685</c:v>
                </c:pt>
                <c:pt idx="91">
                  <c:v>0.0304999</c:v>
                </c:pt>
                <c:pt idx="92">
                  <c:v>0.0295005</c:v>
                </c:pt>
                <c:pt idx="93">
                  <c:v>0.0770001</c:v>
                </c:pt>
                <c:pt idx="94">
                  <c:v>0.0664997</c:v>
                </c:pt>
                <c:pt idx="95">
                  <c:v>0.0799999</c:v>
                </c:pt>
                <c:pt idx="96">
                  <c:v>0.0749998</c:v>
                </c:pt>
                <c:pt idx="97">
                  <c:v>0.0959997</c:v>
                </c:pt>
                <c:pt idx="98">
                  <c:v>0.102</c:v>
                </c:pt>
                <c:pt idx="99">
                  <c:v>0.134</c:v>
                </c:pt>
                <c:pt idx="100">
                  <c:v>0.141</c:v>
                </c:pt>
                <c:pt idx="101">
                  <c:v>0.0884995</c:v>
                </c:pt>
                <c:pt idx="102">
                  <c:v>0.0450001</c:v>
                </c:pt>
                <c:pt idx="103">
                  <c:v>0.0434999</c:v>
                </c:pt>
                <c:pt idx="104">
                  <c:v>0.0279999</c:v>
                </c:pt>
                <c:pt idx="105">
                  <c:v>0.0559998</c:v>
                </c:pt>
                <c:pt idx="106">
                  <c:v>0.033</c:v>
                </c:pt>
                <c:pt idx="107">
                  <c:v>0.0209999</c:v>
                </c:pt>
                <c:pt idx="108">
                  <c:v>0.0270004</c:v>
                </c:pt>
                <c:pt idx="109">
                  <c:v>0.0425</c:v>
                </c:pt>
                <c:pt idx="110">
                  <c:v>0.0479999</c:v>
                </c:pt>
                <c:pt idx="111">
                  <c:v>0.102</c:v>
                </c:pt>
                <c:pt idx="112">
                  <c:v>0.157</c:v>
                </c:pt>
                <c:pt idx="113">
                  <c:v>0.2545</c:v>
                </c:pt>
                <c:pt idx="114">
                  <c:v>0.1695</c:v>
                </c:pt>
                <c:pt idx="115">
                  <c:v>0.124</c:v>
                </c:pt>
                <c:pt idx="116">
                  <c:v>0.00300002</c:v>
                </c:pt>
                <c:pt idx="117">
                  <c:v>0.039</c:v>
                </c:pt>
                <c:pt idx="118">
                  <c:v>0.0274999</c:v>
                </c:pt>
                <c:pt idx="119">
                  <c:v>0.069</c:v>
                </c:pt>
                <c:pt idx="120">
                  <c:v>0.0695</c:v>
                </c:pt>
                <c:pt idx="121">
                  <c:v>0.0955</c:v>
                </c:pt>
                <c:pt idx="122">
                  <c:v>0.0350003</c:v>
                </c:pt>
                <c:pt idx="123">
                  <c:v>0.0665002</c:v>
                </c:pt>
                <c:pt idx="124">
                  <c:v>-0.0644999</c:v>
                </c:pt>
                <c:pt idx="125">
                  <c:v>0.0525002</c:v>
                </c:pt>
                <c:pt idx="126">
                  <c:v>0.098</c:v>
                </c:pt>
                <c:pt idx="127">
                  <c:v>0.1005</c:v>
                </c:pt>
                <c:pt idx="128">
                  <c:v>0.1025</c:v>
                </c:pt>
                <c:pt idx="129">
                  <c:v>0.0219998</c:v>
                </c:pt>
                <c:pt idx="130">
                  <c:v>0.0395002</c:v>
                </c:pt>
                <c:pt idx="131">
                  <c:v>0.0155001</c:v>
                </c:pt>
                <c:pt idx="132">
                  <c:v>0.0340002</c:v>
                </c:pt>
                <c:pt idx="133">
                  <c:v>-0.0569999</c:v>
                </c:pt>
                <c:pt idx="134">
                  <c:v>0.0374999</c:v>
                </c:pt>
                <c:pt idx="135">
                  <c:v>-0.0469999</c:v>
                </c:pt>
                <c:pt idx="136">
                  <c:v>-0.0465</c:v>
                </c:pt>
                <c:pt idx="137">
                  <c:v>-0.00349998</c:v>
                </c:pt>
                <c:pt idx="138">
                  <c:v>0.00500011</c:v>
                </c:pt>
                <c:pt idx="139">
                  <c:v>0.0220003</c:v>
                </c:pt>
                <c:pt idx="140">
                  <c:v>0.187</c:v>
                </c:pt>
                <c:pt idx="141">
                  <c:v>0.046</c:v>
                </c:pt>
                <c:pt idx="142">
                  <c:v>0.0544996</c:v>
                </c:pt>
                <c:pt idx="143">
                  <c:v>0.1605</c:v>
                </c:pt>
                <c:pt idx="144">
                  <c:v>0.0929999</c:v>
                </c:pt>
                <c:pt idx="145">
                  <c:v>0.0619998</c:v>
                </c:pt>
                <c:pt idx="146">
                  <c:v>0.0419998</c:v>
                </c:pt>
                <c:pt idx="147">
                  <c:v>0.059</c:v>
                </c:pt>
                <c:pt idx="148">
                  <c:v>0.053</c:v>
                </c:pt>
                <c:pt idx="149">
                  <c:v>-0.0785003</c:v>
                </c:pt>
                <c:pt idx="150">
                  <c:v>0.0534997</c:v>
                </c:pt>
                <c:pt idx="151">
                  <c:v>0.0340004</c:v>
                </c:pt>
                <c:pt idx="152">
                  <c:v>0.117</c:v>
                </c:pt>
                <c:pt idx="153">
                  <c:v>-0.0929999</c:v>
                </c:pt>
                <c:pt idx="154">
                  <c:v>0.193</c:v>
                </c:pt>
                <c:pt idx="155">
                  <c:v>0.1415</c:v>
                </c:pt>
                <c:pt idx="156">
                  <c:v>0.195</c:v>
                </c:pt>
                <c:pt idx="157">
                  <c:v>0.106</c:v>
                </c:pt>
                <c:pt idx="158">
                  <c:v>-0.0225</c:v>
                </c:pt>
                <c:pt idx="159">
                  <c:v>-0.00750017</c:v>
                </c:pt>
                <c:pt idx="160">
                  <c:v>-0.0184999</c:v>
                </c:pt>
                <c:pt idx="161">
                  <c:v>0.0295</c:v>
                </c:pt>
                <c:pt idx="162">
                  <c:v>-0.00149989</c:v>
                </c:pt>
                <c:pt idx="163">
                  <c:v>0</c:v>
                </c:pt>
                <c:pt idx="164">
                  <c:v>0.0925002</c:v>
                </c:pt>
                <c:pt idx="165">
                  <c:v>0.0534997</c:v>
                </c:pt>
                <c:pt idx="166">
                  <c:v>0.0090003</c:v>
                </c:pt>
                <c:pt idx="167">
                  <c:v>0.00250053</c:v>
                </c:pt>
                <c:pt idx="168">
                  <c:v>0.0415001</c:v>
                </c:pt>
                <c:pt idx="169">
                  <c:v>0.00650024</c:v>
                </c:pt>
                <c:pt idx="170">
                  <c:v>0.1055</c:v>
                </c:pt>
                <c:pt idx="171">
                  <c:v>0.0865002</c:v>
                </c:pt>
                <c:pt idx="172">
                  <c:v>0.0335002</c:v>
                </c:pt>
                <c:pt idx="173">
                  <c:v>0.0140004</c:v>
                </c:pt>
                <c:pt idx="174">
                  <c:v>0.0320001</c:v>
                </c:pt>
                <c:pt idx="175">
                  <c:v>-0.0409999</c:v>
                </c:pt>
                <c:pt idx="176">
                  <c:v>0.0115001</c:v>
                </c:pt>
                <c:pt idx="177">
                  <c:v>0.0235</c:v>
                </c:pt>
                <c:pt idx="178">
                  <c:v>0.1175</c:v>
                </c:pt>
                <c:pt idx="179">
                  <c:v>0.135</c:v>
                </c:pt>
                <c:pt idx="180">
                  <c:v>0.1215</c:v>
                </c:pt>
                <c:pt idx="181">
                  <c:v>0.00250006</c:v>
                </c:pt>
                <c:pt idx="182">
                  <c:v>-0.0895</c:v>
                </c:pt>
                <c:pt idx="183">
                  <c:v>0.0144997</c:v>
                </c:pt>
                <c:pt idx="184">
                  <c:v>0.0739999</c:v>
                </c:pt>
                <c:pt idx="185">
                  <c:v>0.164999</c:v>
                </c:pt>
                <c:pt idx="186">
                  <c:v>0.193</c:v>
                </c:pt>
                <c:pt idx="187">
                  <c:v>0.046</c:v>
                </c:pt>
                <c:pt idx="188">
                  <c:v>0.0334997</c:v>
                </c:pt>
                <c:pt idx="189">
                  <c:v>-0.0710001</c:v>
                </c:pt>
                <c:pt idx="190">
                  <c:v>0.017</c:v>
                </c:pt>
                <c:pt idx="191">
                  <c:v>0.066</c:v>
                </c:pt>
                <c:pt idx="192">
                  <c:v>0.0404999</c:v>
                </c:pt>
                <c:pt idx="193">
                  <c:v>0.0695</c:v>
                </c:pt>
                <c:pt idx="194">
                  <c:v>0.0255001</c:v>
                </c:pt>
                <c:pt idx="195">
                  <c:v>0.0845001</c:v>
                </c:pt>
                <c:pt idx="196">
                  <c:v>0.123</c:v>
                </c:pt>
                <c:pt idx="197">
                  <c:v>0.0250001</c:v>
                </c:pt>
                <c:pt idx="198">
                  <c:v>0.0475001</c:v>
                </c:pt>
                <c:pt idx="199">
                  <c:v>0.1065</c:v>
                </c:pt>
                <c:pt idx="200">
                  <c:v>0.0949998</c:v>
                </c:pt>
                <c:pt idx="201">
                  <c:v>0.0340002</c:v>
                </c:pt>
                <c:pt idx="202">
                  <c:v>0.0214999</c:v>
                </c:pt>
                <c:pt idx="203">
                  <c:v>0.0115001</c:v>
                </c:pt>
                <c:pt idx="204">
                  <c:v>0.1245</c:v>
                </c:pt>
                <c:pt idx="205">
                  <c:v>0.208</c:v>
                </c:pt>
                <c:pt idx="206">
                  <c:v>0.1455</c:v>
                </c:pt>
                <c:pt idx="207">
                  <c:v>0.153</c:v>
                </c:pt>
                <c:pt idx="208">
                  <c:v>0.11</c:v>
                </c:pt>
                <c:pt idx="209">
                  <c:v>0.0659995</c:v>
                </c:pt>
                <c:pt idx="210">
                  <c:v>0.0125003</c:v>
                </c:pt>
                <c:pt idx="211">
                  <c:v>0.00199986</c:v>
                </c:pt>
                <c:pt idx="212">
                  <c:v>0.0085001</c:v>
                </c:pt>
                <c:pt idx="213">
                  <c:v>-0.0199997</c:v>
                </c:pt>
                <c:pt idx="214">
                  <c:v>0.0189998</c:v>
                </c:pt>
                <c:pt idx="215">
                  <c:v>0.107</c:v>
                </c:pt>
                <c:pt idx="216">
                  <c:v>0.0140002</c:v>
                </c:pt>
                <c:pt idx="217">
                  <c:v>0.0309999</c:v>
                </c:pt>
                <c:pt idx="218">
                  <c:v>0.0565</c:v>
                </c:pt>
                <c:pt idx="219">
                  <c:v>0.0775001</c:v>
                </c:pt>
                <c:pt idx="220">
                  <c:v>0.1415</c:v>
                </c:pt>
                <c:pt idx="221">
                  <c:v>0.0764999</c:v>
                </c:pt>
                <c:pt idx="222">
                  <c:v>0.00700045</c:v>
                </c:pt>
                <c:pt idx="223">
                  <c:v>-0.00750017</c:v>
                </c:pt>
                <c:pt idx="224">
                  <c:v>-0.0169997</c:v>
                </c:pt>
                <c:pt idx="225">
                  <c:v>0.0144997</c:v>
                </c:pt>
                <c:pt idx="226">
                  <c:v>0.0135002</c:v>
                </c:pt>
                <c:pt idx="227">
                  <c:v>0.00800037</c:v>
                </c:pt>
                <c:pt idx="228">
                  <c:v>0.0565</c:v>
                </c:pt>
                <c:pt idx="229">
                  <c:v>0.0244999</c:v>
                </c:pt>
                <c:pt idx="230">
                  <c:v>0.0374999</c:v>
                </c:pt>
                <c:pt idx="231">
                  <c:v>0.0729995</c:v>
                </c:pt>
                <c:pt idx="232">
                  <c:v>0.0510001</c:v>
                </c:pt>
                <c:pt idx="233">
                  <c:v>0.2225</c:v>
                </c:pt>
                <c:pt idx="234">
                  <c:v>0.2105</c:v>
                </c:pt>
                <c:pt idx="235">
                  <c:v>0.2955</c:v>
                </c:pt>
                <c:pt idx="236">
                  <c:v>0.0879998</c:v>
                </c:pt>
                <c:pt idx="237">
                  <c:v>-0.0110002</c:v>
                </c:pt>
                <c:pt idx="238">
                  <c:v>-0.0739999</c:v>
                </c:pt>
                <c:pt idx="239">
                  <c:v>0.0215001</c:v>
                </c:pt>
                <c:pt idx="240">
                  <c:v>0.033</c:v>
                </c:pt>
                <c:pt idx="241">
                  <c:v>0.0504999</c:v>
                </c:pt>
                <c:pt idx="242">
                  <c:v>0.0980003</c:v>
                </c:pt>
                <c:pt idx="243">
                  <c:v>0.1025</c:v>
                </c:pt>
                <c:pt idx="244">
                  <c:v>0.0780001</c:v>
                </c:pt>
                <c:pt idx="245">
                  <c:v>0.175</c:v>
                </c:pt>
                <c:pt idx="246">
                  <c:v>0.0834999</c:v>
                </c:pt>
                <c:pt idx="247">
                  <c:v>0.1015</c:v>
                </c:pt>
                <c:pt idx="248">
                  <c:v>0.0745001</c:v>
                </c:pt>
                <c:pt idx="249">
                  <c:v>0.0394998</c:v>
                </c:pt>
                <c:pt idx="250">
                  <c:v>0.046</c:v>
                </c:pt>
              </c:numCache>
            </c:numRef>
          </c:yVal>
          <c:smooth val="0"/>
        </c:ser>
        <c:axId val="7808304"/>
        <c:axId val="19695920"/>
      </c:scatterChart>
      <c:valAx>
        <c:axId val="7808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386303737308274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95920"/>
        <c:crossesAt val="0"/>
        <c:crossBetween val="midCat"/>
      </c:valAx>
      <c:valAx>
        <c:axId val="196959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81464679196371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83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433354936271"/>
          <c:y val="0.488370611100491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9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8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7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95.xml"/><Relationship Id="rId4" Type="http://schemas.openxmlformats.org/officeDocument/2006/relationships/ctrlProp" Target="../ctrlProps/ctrlProps296.xml"/><Relationship Id="rId5" Type="http://schemas.openxmlformats.org/officeDocument/2006/relationships/ctrlProp" Target="../ctrlProps/ctrlProps297.xml"/><Relationship Id="rId6" Type="http://schemas.openxmlformats.org/officeDocument/2006/relationships/ctrlProp" Target="../ctrlProps/ctrlProps298.xml"/><Relationship Id="rId7" Type="http://schemas.openxmlformats.org/officeDocument/2006/relationships/ctrlProp" Target="../ctrlProps/ctrlProps299.xml"/><Relationship Id="rId8" Type="http://schemas.openxmlformats.org/officeDocument/2006/relationships/ctrlProp" Target="../ctrlProps/ctrlProps300.xml"/><Relationship Id="rId9" Type="http://schemas.openxmlformats.org/officeDocument/2006/relationships/ctrlProp" Target="../ctrlProps/ctrlProps301.xml"/><Relationship Id="rId10" Type="http://schemas.openxmlformats.org/officeDocument/2006/relationships/ctrlProp" Target="../ctrlProps/ctrlProps302.xml"/><Relationship Id="rId11" Type="http://schemas.openxmlformats.org/officeDocument/2006/relationships/ctrlProp" Target="../ctrlProps/ctrlProps303.xml"/><Relationship Id="rId12" Type="http://schemas.openxmlformats.org/officeDocument/2006/relationships/ctrlProp" Target="../ctrlProps/ctrlProps304.xml"/><Relationship Id="rId13" Type="http://schemas.openxmlformats.org/officeDocument/2006/relationships/ctrlProp" Target="../ctrlProps/ctrlProps305.xml"/><Relationship Id="rId14" Type="http://schemas.openxmlformats.org/officeDocument/2006/relationships/ctrlProp" Target="../ctrlProps/ctrlProps306.xml"/><Relationship Id="rId15" Type="http://schemas.openxmlformats.org/officeDocument/2006/relationships/ctrlProp" Target="../ctrlProps/ctrlProps307.xml"/><Relationship Id="rId16" Type="http://schemas.openxmlformats.org/officeDocument/2006/relationships/ctrlProp" Target="../ctrlProps/ctrlProps308.xml"/><Relationship Id="rId17" Type="http://schemas.openxmlformats.org/officeDocument/2006/relationships/ctrlProp" Target="../ctrlProps/ctrlProps309.xml"/><Relationship Id="rId18" Type="http://schemas.openxmlformats.org/officeDocument/2006/relationships/ctrlProp" Target="../ctrlProps/ctrlProps310.xml"/><Relationship Id="rId19" Type="http://schemas.openxmlformats.org/officeDocument/2006/relationships/ctrlProp" Target="../ctrlProps/ctrlProps311.xml"/><Relationship Id="rId20" Type="http://schemas.openxmlformats.org/officeDocument/2006/relationships/ctrlProp" Target="../ctrlProps/ctrlProps312.xml"/><Relationship Id="rId21" Type="http://schemas.openxmlformats.org/officeDocument/2006/relationships/ctrlProp" Target="../ctrlProps/ctrlProps313.xml"/><Relationship Id="rId22" Type="http://schemas.openxmlformats.org/officeDocument/2006/relationships/ctrlProp" Target="../ctrlProps/ctrlProps314.xml"/><Relationship Id="rId23" Type="http://schemas.openxmlformats.org/officeDocument/2006/relationships/ctrlProp" Target="../ctrlProps/ctrlProps315.xml"/><Relationship Id="rId24" Type="http://schemas.openxmlformats.org/officeDocument/2006/relationships/ctrlProp" Target="../ctrlProps/ctrlProps316.xml"/><Relationship Id="rId25" Type="http://schemas.openxmlformats.org/officeDocument/2006/relationships/ctrlProp" Target="../ctrlProps/ctrlProps317.xml"/><Relationship Id="rId26" Type="http://schemas.openxmlformats.org/officeDocument/2006/relationships/ctrlProp" Target="../ctrlProps/ctrlProps318.xml"/><Relationship Id="rId27" Type="http://schemas.openxmlformats.org/officeDocument/2006/relationships/ctrlProp" Target="../ctrlProps/ctrlProps319.xml"/><Relationship Id="rId28" Type="http://schemas.openxmlformats.org/officeDocument/2006/relationships/ctrlProp" Target="../ctrlProps/ctrlProps320.xml"/><Relationship Id="rId29" Type="http://schemas.openxmlformats.org/officeDocument/2006/relationships/ctrlProp" Target="../ctrlProps/ctrlProps321.xml"/><Relationship Id="rId30" Type="http://schemas.openxmlformats.org/officeDocument/2006/relationships/ctrlProp" Target="../ctrlProps/ctrlProps322.xml"/><Relationship Id="rId31" Type="http://schemas.openxmlformats.org/officeDocument/2006/relationships/ctrlProp" Target="../ctrlProps/ctrlProps323.xml"/><Relationship Id="rId32" Type="http://schemas.openxmlformats.org/officeDocument/2006/relationships/ctrlProp" Target="../ctrlProps/ctrlProps324.xml"/><Relationship Id="rId33" Type="http://schemas.openxmlformats.org/officeDocument/2006/relationships/ctrlProp" Target="../ctrlProps/ctrlProps325.xml"/><Relationship Id="rId34" Type="http://schemas.openxmlformats.org/officeDocument/2006/relationships/ctrlProp" Target="../ctrlProps/ctrlProps326.xml"/><Relationship Id="rId35" Type="http://schemas.openxmlformats.org/officeDocument/2006/relationships/ctrlProp" Target="../ctrlProps/ctrlProps327.xml"/><Relationship Id="rId36" Type="http://schemas.openxmlformats.org/officeDocument/2006/relationships/ctrlProp" Target="../ctrlProps/ctrlProps328.xml"/><Relationship Id="rId37" Type="http://schemas.openxmlformats.org/officeDocument/2006/relationships/ctrlProp" Target="../ctrlProps/ctrlProps329.xml"/><Relationship Id="rId38" Type="http://schemas.openxmlformats.org/officeDocument/2006/relationships/ctrlProp" Target="../ctrlProps/ctrlProps330.xml"/><Relationship Id="rId39" Type="http://schemas.openxmlformats.org/officeDocument/2006/relationships/ctrlProp" Target="../ctrlProps/ctrlProps331.xml"/><Relationship Id="rId40" Type="http://schemas.openxmlformats.org/officeDocument/2006/relationships/ctrlProp" Target="../ctrlProps/ctrlProps332.xml"/><Relationship Id="rId41" Type="http://schemas.openxmlformats.org/officeDocument/2006/relationships/ctrlProp" Target="../ctrlProps/ctrlProps333.xml"/><Relationship Id="rId42" Type="http://schemas.openxmlformats.org/officeDocument/2006/relationships/ctrlProp" Target="../ctrlProps/ctrlProps334.xml"/><Relationship Id="rId43" Type="http://schemas.openxmlformats.org/officeDocument/2006/relationships/ctrlProp" Target="../ctrlProps/ctrlProps335.xml"/><Relationship Id="rId44" Type="http://schemas.openxmlformats.org/officeDocument/2006/relationships/ctrlProp" Target="../ctrlProps/ctrlProps336.xml"/><Relationship Id="rId45" Type="http://schemas.openxmlformats.org/officeDocument/2006/relationships/ctrlProp" Target="../ctrlProps/ctrlProps337.xml"/><Relationship Id="rId46" Type="http://schemas.openxmlformats.org/officeDocument/2006/relationships/ctrlProp" Target="../ctrlProps/ctrlProps338.xml"/><Relationship Id="rId47" Type="http://schemas.openxmlformats.org/officeDocument/2006/relationships/ctrlProp" Target="../ctrlProps/ctrlProps339.xml"/><Relationship Id="rId48" Type="http://schemas.openxmlformats.org/officeDocument/2006/relationships/ctrlProp" Target="../ctrlProps/ctrlProps340.xml"/><Relationship Id="rId49" Type="http://schemas.openxmlformats.org/officeDocument/2006/relationships/ctrlProp" Target="../ctrlProps/ctrlProps341.xml"/><Relationship Id="rId50" Type="http://schemas.openxmlformats.org/officeDocument/2006/relationships/ctrlProp" Target="../ctrlProps/ctrlProps342.xml"/><Relationship Id="rId51" Type="http://schemas.openxmlformats.org/officeDocument/2006/relationships/ctrlProp" Target="../ctrlProps/ctrlProps343.xml"/><Relationship Id="rId52" Type="http://schemas.openxmlformats.org/officeDocument/2006/relationships/ctrlProp" Target="../ctrlProps/ctrlProps344.xml"/><Relationship Id="rId53" Type="http://schemas.openxmlformats.org/officeDocument/2006/relationships/ctrlProp" Target="../ctrlProps/ctrlProps345.xml"/><Relationship Id="rId54" Type="http://schemas.openxmlformats.org/officeDocument/2006/relationships/ctrlProp" Target="../ctrlProps/ctrlProps346.xml"/><Relationship Id="rId55" Type="http://schemas.openxmlformats.org/officeDocument/2006/relationships/ctrlProp" Target="../ctrlProps/ctrlProps347.xml"/><Relationship Id="rId56" Type="http://schemas.openxmlformats.org/officeDocument/2006/relationships/ctrlProp" Target="../ctrlProps/ctrlProps348.xml"/><Relationship Id="rId57" Type="http://schemas.openxmlformats.org/officeDocument/2006/relationships/ctrlProp" Target="../ctrlProps/ctrlProps349.xml"/><Relationship Id="rId58" Type="http://schemas.openxmlformats.org/officeDocument/2006/relationships/ctrlProp" Target="../ctrlProps/ctrlProps350.xml"/><Relationship Id="rId59" Type="http://schemas.openxmlformats.org/officeDocument/2006/relationships/ctrlProp" Target="../ctrlProps/ctrlProps351.xml"/><Relationship Id="rId60" Type="http://schemas.openxmlformats.org/officeDocument/2006/relationships/ctrlProp" Target="../ctrlProps/ctrlProps352.xml"/><Relationship Id="rId61" Type="http://schemas.openxmlformats.org/officeDocument/2006/relationships/ctrlProp" Target="../ctrlProps/ctrlProps353.xml"/><Relationship Id="rId62" Type="http://schemas.openxmlformats.org/officeDocument/2006/relationships/ctrlProp" Target="../ctrlProps/ctrlProps354.xml"/><Relationship Id="rId63" Type="http://schemas.openxmlformats.org/officeDocument/2006/relationships/ctrlProp" Target="../ctrlProps/ctrlProps355.xml"/><Relationship Id="rId64" Type="http://schemas.openxmlformats.org/officeDocument/2006/relationships/ctrlProp" Target="../ctrlProps/ctrlProps356.xml"/><Relationship Id="rId65" Type="http://schemas.openxmlformats.org/officeDocument/2006/relationships/ctrlProp" Target="../ctrlProps/ctrlProps357.xml"/><Relationship Id="rId66" Type="http://schemas.openxmlformats.org/officeDocument/2006/relationships/ctrlProp" Target="../ctrlProps/ctrlProps358.xml"/><Relationship Id="rId67" Type="http://schemas.openxmlformats.org/officeDocument/2006/relationships/ctrlProp" Target="../ctrlProps/ctrlProps359.xml"/><Relationship Id="rId68" Type="http://schemas.openxmlformats.org/officeDocument/2006/relationships/ctrlProp" Target="../ctrlProps/ctrlProps360.xml"/><Relationship Id="rId69" Type="http://schemas.openxmlformats.org/officeDocument/2006/relationships/ctrlProp" Target="../ctrlProps/ctrlProps361.xml"/><Relationship Id="rId70" Type="http://schemas.openxmlformats.org/officeDocument/2006/relationships/ctrlProp" Target="../ctrlProps/ctrlProps362.xml"/><Relationship Id="rId71" Type="http://schemas.openxmlformats.org/officeDocument/2006/relationships/ctrlProp" Target="../ctrlProps/ctrlProps363.xml"/><Relationship Id="rId72" Type="http://schemas.openxmlformats.org/officeDocument/2006/relationships/ctrlProp" Target="../ctrlProps/ctrlProps364.xml"/><Relationship Id="rId73" Type="http://schemas.openxmlformats.org/officeDocument/2006/relationships/ctrlProp" Target="../ctrlProps/ctrlProps365.xml"/><Relationship Id="rId74" Type="http://schemas.openxmlformats.org/officeDocument/2006/relationships/ctrlProp" Target="../ctrlProps/ctrlProps366.xml"/><Relationship Id="rId75" Type="http://schemas.openxmlformats.org/officeDocument/2006/relationships/ctrlProp" Target="../ctrlProps/ctrlProps367.xml"/><Relationship Id="rId76" Type="http://schemas.openxmlformats.org/officeDocument/2006/relationships/ctrlProp" Target="../ctrlProps/ctrlProps368.xml"/><Relationship Id="rId77" Type="http://schemas.openxmlformats.org/officeDocument/2006/relationships/ctrlProp" Target="../ctrlProps/ctrlProps369.xml"/><Relationship Id="rId78" Type="http://schemas.openxmlformats.org/officeDocument/2006/relationships/ctrlProp" Target="../ctrlProps/ctrlProps370.xml"/><Relationship Id="rId79" Type="http://schemas.openxmlformats.org/officeDocument/2006/relationships/ctrlProp" Target="../ctrlProps/ctrlProps371.xml"/><Relationship Id="rId80" Type="http://schemas.openxmlformats.org/officeDocument/2006/relationships/ctrlProp" Target="../ctrlProps/ctrlProps372.xml"/><Relationship Id="rId81" Type="http://schemas.openxmlformats.org/officeDocument/2006/relationships/ctrlProp" Target="../ctrlProps/ctrlProps373.xml"/><Relationship Id="rId82" Type="http://schemas.openxmlformats.org/officeDocument/2006/relationships/ctrlProp" Target="../ctrlProps/ctrlProps374.xml"/><Relationship Id="rId83" Type="http://schemas.openxmlformats.org/officeDocument/2006/relationships/ctrlProp" Target="../ctrlProps/ctrlProps375.xml"/><Relationship Id="rId84" Type="http://schemas.openxmlformats.org/officeDocument/2006/relationships/ctrlProp" Target="../ctrlProps/ctrlProps376.xml"/><Relationship Id="rId85" Type="http://schemas.openxmlformats.org/officeDocument/2006/relationships/ctrlProp" Target="../ctrlProps/ctrlProps377.xml"/><Relationship Id="rId86" Type="http://schemas.openxmlformats.org/officeDocument/2006/relationships/ctrlProp" Target="../ctrlProps/ctrlProps378.xml"/><Relationship Id="rId87" Type="http://schemas.openxmlformats.org/officeDocument/2006/relationships/ctrlProp" Target="../ctrlProps/ctrlProps379.xml"/><Relationship Id="rId88" Type="http://schemas.openxmlformats.org/officeDocument/2006/relationships/ctrlProp" Target="../ctrlProps/ctrlProps380.xml"/><Relationship Id="rId89" Type="http://schemas.openxmlformats.org/officeDocument/2006/relationships/ctrlProp" Target="../ctrlProps/ctrlProps381.xml"/><Relationship Id="rId90" Type="http://schemas.openxmlformats.org/officeDocument/2006/relationships/ctrlProp" Target="../ctrlProps/ctrlProps382.xml"/><Relationship Id="rId91" Type="http://schemas.openxmlformats.org/officeDocument/2006/relationships/ctrlProp" Target="../ctrlProps/ctrlProps383.xml"/><Relationship Id="rId92" Type="http://schemas.openxmlformats.org/officeDocument/2006/relationships/ctrlProp" Target="../ctrlProps/ctrlProps384.xml"/><Relationship Id="rId93" Type="http://schemas.openxmlformats.org/officeDocument/2006/relationships/ctrlProp" Target="../ctrlProps/ctrlProps385.xml"/><Relationship Id="rId94" Type="http://schemas.openxmlformats.org/officeDocument/2006/relationships/ctrlProp" Target="../ctrlProps/ctrlProps386.xml"/><Relationship Id="rId95" Type="http://schemas.openxmlformats.org/officeDocument/2006/relationships/ctrlProp" Target="../ctrlProps/ctrlProps387.xml"/><Relationship Id="rId96" Type="http://schemas.openxmlformats.org/officeDocument/2006/relationships/ctrlProp" Target="../ctrlProps/ctrlProps388.xml"/><Relationship Id="rId97" Type="http://schemas.openxmlformats.org/officeDocument/2006/relationships/ctrlProp" Target="../ctrlProps/ctrlProps389.xml"/><Relationship Id="rId98" Type="http://schemas.openxmlformats.org/officeDocument/2006/relationships/ctrlProp" Target="../ctrlProps/ctrlProps390.xml"/><Relationship Id="rId99" Type="http://schemas.openxmlformats.org/officeDocument/2006/relationships/ctrlProp" Target="../ctrlProps/ctrlProps391.xml"/><Relationship Id="rId100" Type="http://schemas.openxmlformats.org/officeDocument/2006/relationships/ctrlProp" Target="../ctrlProps/ctrlProps392.xml"/><Relationship Id="rId101" Type="http://schemas.openxmlformats.org/officeDocument/2006/relationships/ctrlProp" Target="../ctrlProps/ctrlProps393.xml"/><Relationship Id="rId102" Type="http://schemas.openxmlformats.org/officeDocument/2006/relationships/ctrlProp" Target="../ctrlProps/ctrlProps394.xml"/><Relationship Id="rId103" Type="http://schemas.openxmlformats.org/officeDocument/2006/relationships/ctrlProp" Target="../ctrlProps/ctrlProps395.xml"/><Relationship Id="rId104" Type="http://schemas.openxmlformats.org/officeDocument/2006/relationships/ctrlProp" Target="../ctrlProps/ctrlProps396.xml"/><Relationship Id="rId105" Type="http://schemas.openxmlformats.org/officeDocument/2006/relationships/ctrlProp" Target="../ctrlProps/ctrlProps397.xml"/><Relationship Id="rId106" Type="http://schemas.openxmlformats.org/officeDocument/2006/relationships/ctrlProp" Target="../ctrlProps/ctrlProps398.xml"/><Relationship Id="rId107" Type="http://schemas.openxmlformats.org/officeDocument/2006/relationships/ctrlProp" Target="../ctrlProps/ctrlProps399.xml"/><Relationship Id="rId108" Type="http://schemas.openxmlformats.org/officeDocument/2006/relationships/ctrlProp" Target="../ctrlProps/ctrlProps400.xml"/><Relationship Id="rId109" Type="http://schemas.openxmlformats.org/officeDocument/2006/relationships/ctrlProp" Target="../ctrlProps/ctrlProps401.xml"/><Relationship Id="rId110" Type="http://schemas.openxmlformats.org/officeDocument/2006/relationships/ctrlProp" Target="../ctrlProps/ctrlProps402.xml"/><Relationship Id="rId111" Type="http://schemas.openxmlformats.org/officeDocument/2006/relationships/ctrlProp" Target="../ctrlProps/ctrlProps403.xml"/><Relationship Id="rId112" Type="http://schemas.openxmlformats.org/officeDocument/2006/relationships/ctrlProp" Target="../ctrlProps/ctrlProps404.xml"/><Relationship Id="rId113" Type="http://schemas.openxmlformats.org/officeDocument/2006/relationships/ctrlProp" Target="../ctrlProps/ctrlProps405.xml"/><Relationship Id="rId114" Type="http://schemas.openxmlformats.org/officeDocument/2006/relationships/ctrlProp" Target="../ctrlProps/ctrlProps406.xml"/><Relationship Id="rId115" Type="http://schemas.openxmlformats.org/officeDocument/2006/relationships/ctrlProp" Target="../ctrlProps/ctrlProps407.xml"/><Relationship Id="rId116" Type="http://schemas.openxmlformats.org/officeDocument/2006/relationships/ctrlProp" Target="../ctrlProps/ctrlProps408.xml"/><Relationship Id="rId117" Type="http://schemas.openxmlformats.org/officeDocument/2006/relationships/ctrlProp" Target="../ctrlProps/ctrlProps409.xml"/><Relationship Id="rId118" Type="http://schemas.openxmlformats.org/officeDocument/2006/relationships/ctrlProp" Target="../ctrlProps/ctrlProps410.xml"/><Relationship Id="rId119" Type="http://schemas.openxmlformats.org/officeDocument/2006/relationships/ctrlProp" Target="../ctrlProps/ctrlProps411.xml"/><Relationship Id="rId120" Type="http://schemas.openxmlformats.org/officeDocument/2006/relationships/ctrlProp" Target="../ctrlProps/ctrlProps412.xml"/><Relationship Id="rId121" Type="http://schemas.openxmlformats.org/officeDocument/2006/relationships/ctrlProp" Target="../ctrlProps/ctrlProps413.xml"/><Relationship Id="rId122" Type="http://schemas.openxmlformats.org/officeDocument/2006/relationships/ctrlProp" Target="../ctrlProps/ctrlProps414.xml"/><Relationship Id="rId123" Type="http://schemas.openxmlformats.org/officeDocument/2006/relationships/ctrlProp" Target="../ctrlProps/ctrlProps415.xml"/><Relationship Id="rId124" Type="http://schemas.openxmlformats.org/officeDocument/2006/relationships/ctrlProp" Target="../ctrlProps/ctrlProps416.xml"/><Relationship Id="rId125" Type="http://schemas.openxmlformats.org/officeDocument/2006/relationships/ctrlProp" Target="../ctrlProps/ctrlProps417.xml"/><Relationship Id="rId126" Type="http://schemas.openxmlformats.org/officeDocument/2006/relationships/ctrlProp" Target="../ctrlProps/ctrlProps418.xml"/><Relationship Id="rId127" Type="http://schemas.openxmlformats.org/officeDocument/2006/relationships/ctrlProp" Target="../ctrlProps/ctrlProps419.xml"/><Relationship Id="rId128" Type="http://schemas.openxmlformats.org/officeDocument/2006/relationships/ctrlProp" Target="../ctrlProps/ctrlProps420.xml"/><Relationship Id="rId129" Type="http://schemas.openxmlformats.org/officeDocument/2006/relationships/ctrlProp" Target="../ctrlProps/ctrlProps421.xml"/><Relationship Id="rId130" Type="http://schemas.openxmlformats.org/officeDocument/2006/relationships/ctrlProp" Target="../ctrlProps/ctrlProps422.xml"/><Relationship Id="rId131" Type="http://schemas.openxmlformats.org/officeDocument/2006/relationships/ctrlProp" Target="../ctrlProps/ctrlProps423.xml"/><Relationship Id="rId132" Type="http://schemas.openxmlformats.org/officeDocument/2006/relationships/ctrlProp" Target="../ctrlProps/ctrlProps424.xml"/><Relationship Id="rId133" Type="http://schemas.openxmlformats.org/officeDocument/2006/relationships/ctrlProp" Target="../ctrlProps/ctrlProps425.xml"/><Relationship Id="rId134" Type="http://schemas.openxmlformats.org/officeDocument/2006/relationships/ctrlProp" Target="../ctrlProps/ctrlProps426.xml"/><Relationship Id="rId135" Type="http://schemas.openxmlformats.org/officeDocument/2006/relationships/ctrlProp" Target="../ctrlProps/ctrlProps427.xml"/><Relationship Id="rId136" Type="http://schemas.openxmlformats.org/officeDocument/2006/relationships/ctrlProp" Target="../ctrlProps/ctrlProps428.xml"/><Relationship Id="rId137" Type="http://schemas.openxmlformats.org/officeDocument/2006/relationships/ctrlProp" Target="../ctrlProps/ctrlProps429.xml"/><Relationship Id="rId138" Type="http://schemas.openxmlformats.org/officeDocument/2006/relationships/ctrlProp" Target="../ctrlProps/ctrlProps430.xml"/><Relationship Id="rId139" Type="http://schemas.openxmlformats.org/officeDocument/2006/relationships/ctrlProp" Target="../ctrlProps/ctrlProps431.xml"/><Relationship Id="rId140" Type="http://schemas.openxmlformats.org/officeDocument/2006/relationships/ctrlProp" Target="../ctrlProps/ctrlProps432.xml"/><Relationship Id="rId141" Type="http://schemas.openxmlformats.org/officeDocument/2006/relationships/ctrlProp" Target="../ctrlProps/ctrlProps433.xml"/><Relationship Id="rId142" Type="http://schemas.openxmlformats.org/officeDocument/2006/relationships/ctrlProp" Target="../ctrlProps/ctrlProps434.xml"/><Relationship Id="rId143" Type="http://schemas.openxmlformats.org/officeDocument/2006/relationships/ctrlProp" Target="../ctrlProps/ctrlProps435.xml"/><Relationship Id="rId144" Type="http://schemas.openxmlformats.org/officeDocument/2006/relationships/ctrlProp" Target="../ctrlProps/ctrlProps436.xml"/><Relationship Id="rId145" Type="http://schemas.openxmlformats.org/officeDocument/2006/relationships/ctrlProp" Target="../ctrlProps/ctrlProps437.xml"/><Relationship Id="rId146" Type="http://schemas.openxmlformats.org/officeDocument/2006/relationships/ctrlProp" Target="../ctrlProps/ctrlProps438.xml"/><Relationship Id="rId147" Type="http://schemas.openxmlformats.org/officeDocument/2006/relationships/ctrlProp" Target="../ctrlProps/ctrlProps439.xml"/><Relationship Id="rId148" Type="http://schemas.openxmlformats.org/officeDocument/2006/relationships/ctrlProp" Target="../ctrlProps/ctrlProps440.xml"/><Relationship Id="rId149" Type="http://schemas.openxmlformats.org/officeDocument/2006/relationships/ctrlProp" Target="../ctrlProps/ctrlProps441.xml"/><Relationship Id="rId150" Type="http://schemas.openxmlformats.org/officeDocument/2006/relationships/ctrlProp" Target="../ctrlProps/ctrlProps442.xml"/><Relationship Id="rId151" Type="http://schemas.openxmlformats.org/officeDocument/2006/relationships/ctrlProp" Target="../ctrlProps/ctrlProps443.xml"/><Relationship Id="rId152" Type="http://schemas.openxmlformats.org/officeDocument/2006/relationships/ctrlProp" Target="../ctrlProps/ctrlProps444.xml"/><Relationship Id="rId153" Type="http://schemas.openxmlformats.org/officeDocument/2006/relationships/ctrlProp" Target="../ctrlProps/ctrlProps445.xml"/><Relationship Id="rId154" Type="http://schemas.openxmlformats.org/officeDocument/2006/relationships/ctrlProp" Target="../ctrlProps/ctrlProps446.xml"/><Relationship Id="rId155" Type="http://schemas.openxmlformats.org/officeDocument/2006/relationships/ctrlProp" Target="../ctrlProps/ctrlProps447.xml"/><Relationship Id="rId156" Type="http://schemas.openxmlformats.org/officeDocument/2006/relationships/ctrlProp" Target="../ctrlProps/ctrlProps448.xml"/><Relationship Id="rId157" Type="http://schemas.openxmlformats.org/officeDocument/2006/relationships/ctrlProp" Target="../ctrlProps/ctrlProps449.xml"/><Relationship Id="rId158" Type="http://schemas.openxmlformats.org/officeDocument/2006/relationships/ctrlProp" Target="../ctrlProps/ctrlProps450.xml"/><Relationship Id="rId159" Type="http://schemas.openxmlformats.org/officeDocument/2006/relationships/ctrlProp" Target="../ctrlProps/ctrlProps451.xml"/><Relationship Id="rId160" Type="http://schemas.openxmlformats.org/officeDocument/2006/relationships/ctrlProp" Target="../ctrlProps/ctrlProps452.xml"/><Relationship Id="rId161" Type="http://schemas.openxmlformats.org/officeDocument/2006/relationships/ctrlProp" Target="../ctrlProps/ctrlProps453.xml"/><Relationship Id="rId162" Type="http://schemas.openxmlformats.org/officeDocument/2006/relationships/ctrlProp" Target="../ctrlProps/ctrlProps454.xml"/><Relationship Id="rId163" Type="http://schemas.openxmlformats.org/officeDocument/2006/relationships/ctrlProp" Target="../ctrlProps/ctrlProps455.xml"/><Relationship Id="rId164" Type="http://schemas.openxmlformats.org/officeDocument/2006/relationships/ctrlProp" Target="../ctrlProps/ctrlProps456.xml"/><Relationship Id="rId165" Type="http://schemas.openxmlformats.org/officeDocument/2006/relationships/ctrlProp" Target="../ctrlProps/ctrlProps457.xml"/><Relationship Id="rId166" Type="http://schemas.openxmlformats.org/officeDocument/2006/relationships/ctrlProp" Target="../ctrlProps/ctrlProps458.xml"/><Relationship Id="rId167" Type="http://schemas.openxmlformats.org/officeDocument/2006/relationships/ctrlProp" Target="../ctrlProps/ctrlProps459.xml"/><Relationship Id="rId168" Type="http://schemas.openxmlformats.org/officeDocument/2006/relationships/ctrlProp" Target="../ctrlProps/ctrlProps460.xml"/><Relationship Id="rId169" Type="http://schemas.openxmlformats.org/officeDocument/2006/relationships/ctrlProp" Target="../ctrlProps/ctrlProps461.xml"/><Relationship Id="rId170" Type="http://schemas.openxmlformats.org/officeDocument/2006/relationships/ctrlProp" Target="../ctrlProps/ctrlProps462.xml"/><Relationship Id="rId171" Type="http://schemas.openxmlformats.org/officeDocument/2006/relationships/ctrlProp" Target="../ctrlProps/ctrlProps463.xml"/><Relationship Id="rId172" Type="http://schemas.openxmlformats.org/officeDocument/2006/relationships/ctrlProp" Target="../ctrlProps/ctrlProps464.xml"/><Relationship Id="rId173" Type="http://schemas.openxmlformats.org/officeDocument/2006/relationships/ctrlProp" Target="../ctrlProps/ctrlProps465.xml"/><Relationship Id="rId174" Type="http://schemas.openxmlformats.org/officeDocument/2006/relationships/ctrlProp" Target="../ctrlProps/ctrlProps466.xml"/><Relationship Id="rId175" Type="http://schemas.openxmlformats.org/officeDocument/2006/relationships/ctrlProp" Target="../ctrlProps/ctrlProps467.xml"/><Relationship Id="rId176" Type="http://schemas.openxmlformats.org/officeDocument/2006/relationships/ctrlProp" Target="../ctrlProps/ctrlProps468.xml"/><Relationship Id="rId177" Type="http://schemas.openxmlformats.org/officeDocument/2006/relationships/ctrlProp" Target="../ctrlProps/ctrlProps469.xml"/><Relationship Id="rId178" Type="http://schemas.openxmlformats.org/officeDocument/2006/relationships/ctrlProp" Target="../ctrlProps/ctrlProps470.xml"/><Relationship Id="rId179" Type="http://schemas.openxmlformats.org/officeDocument/2006/relationships/ctrlProp" Target="../ctrlProps/ctrlProps471.xml"/><Relationship Id="rId180" Type="http://schemas.openxmlformats.org/officeDocument/2006/relationships/ctrlProp" Target="../ctrlProps/ctrlProps472.xml"/><Relationship Id="rId181" Type="http://schemas.openxmlformats.org/officeDocument/2006/relationships/ctrlProp" Target="../ctrlProps/ctrlProps473.xml"/><Relationship Id="rId182" Type="http://schemas.openxmlformats.org/officeDocument/2006/relationships/ctrlProp" Target="../ctrlProps/ctrlProps474.xml"/><Relationship Id="rId183" Type="http://schemas.openxmlformats.org/officeDocument/2006/relationships/ctrlProp" Target="../ctrlProps/ctrlProps475.xml"/><Relationship Id="rId184" Type="http://schemas.openxmlformats.org/officeDocument/2006/relationships/ctrlProp" Target="../ctrlProps/ctrlProps476.xml"/><Relationship Id="rId185" Type="http://schemas.openxmlformats.org/officeDocument/2006/relationships/ctrlProp" Target="../ctrlProps/ctrlProps477.xml"/><Relationship Id="rId186" Type="http://schemas.openxmlformats.org/officeDocument/2006/relationships/ctrlProp" Target="../ctrlProps/ctrlProps478.xml"/><Relationship Id="rId187" Type="http://schemas.openxmlformats.org/officeDocument/2006/relationships/ctrlProp" Target="../ctrlProps/ctrlProps479.xml"/><Relationship Id="rId188" Type="http://schemas.openxmlformats.org/officeDocument/2006/relationships/ctrlProp" Target="../ctrlProps/ctrlProps480.xml"/><Relationship Id="rId189" Type="http://schemas.openxmlformats.org/officeDocument/2006/relationships/ctrlProp" Target="../ctrlProps/ctrlProps481.xml"/><Relationship Id="rId190" Type="http://schemas.openxmlformats.org/officeDocument/2006/relationships/ctrlProp" Target="../ctrlProps/ctrlProps482.xml"/><Relationship Id="rId191" Type="http://schemas.openxmlformats.org/officeDocument/2006/relationships/ctrlProp" Target="../ctrlProps/ctrlProps483.xml"/><Relationship Id="rId192" Type="http://schemas.openxmlformats.org/officeDocument/2006/relationships/ctrlProp" Target="../ctrlProps/ctrlProps484.xml"/><Relationship Id="rId193" Type="http://schemas.openxmlformats.org/officeDocument/2006/relationships/ctrlProp" Target="../ctrlProps/ctrlProps485.xml"/><Relationship Id="rId194" Type="http://schemas.openxmlformats.org/officeDocument/2006/relationships/ctrlProp" Target="../ctrlProps/ctrlProps486.xml"/><Relationship Id="rId195" Type="http://schemas.openxmlformats.org/officeDocument/2006/relationships/ctrlProp" Target="../ctrlProps/ctrlProps487.xml"/><Relationship Id="rId196" Type="http://schemas.openxmlformats.org/officeDocument/2006/relationships/ctrlProp" Target="../ctrlProps/ctrlProps488.xml"/><Relationship Id="rId197" Type="http://schemas.openxmlformats.org/officeDocument/2006/relationships/ctrlProp" Target="../ctrlProps/ctrlProps489.xml"/><Relationship Id="rId198" Type="http://schemas.openxmlformats.org/officeDocument/2006/relationships/ctrlProp" Target="../ctrlProps/ctrlProps490.xml"/><Relationship Id="rId199" Type="http://schemas.openxmlformats.org/officeDocument/2006/relationships/ctrlProp" Target="../ctrlProps/ctrlProps491.xml"/><Relationship Id="rId200" Type="http://schemas.openxmlformats.org/officeDocument/2006/relationships/ctrlProp" Target="../ctrlProps/ctrlProps492.xml"/><Relationship Id="rId201" Type="http://schemas.openxmlformats.org/officeDocument/2006/relationships/ctrlProp" Target="../ctrlProps/ctrlProps493.xml"/><Relationship Id="rId202" Type="http://schemas.openxmlformats.org/officeDocument/2006/relationships/ctrlProp" Target="../ctrlProps/ctrlProps494.xml"/><Relationship Id="rId203" Type="http://schemas.openxmlformats.org/officeDocument/2006/relationships/ctrlProp" Target="../ctrlProps/ctrlProps495.xml"/><Relationship Id="rId204" Type="http://schemas.openxmlformats.org/officeDocument/2006/relationships/ctrlProp" Target="../ctrlProps/ctrlProps496.xml"/><Relationship Id="rId205" Type="http://schemas.openxmlformats.org/officeDocument/2006/relationships/ctrlProp" Target="../ctrlProps/ctrlProps497.xml"/><Relationship Id="rId206" Type="http://schemas.openxmlformats.org/officeDocument/2006/relationships/ctrlProp" Target="../ctrlProps/ctrlProps498.xml"/><Relationship Id="rId207" Type="http://schemas.openxmlformats.org/officeDocument/2006/relationships/ctrlProp" Target="../ctrlProps/ctrlProps499.xml"/><Relationship Id="rId208" Type="http://schemas.openxmlformats.org/officeDocument/2006/relationships/ctrlProp" Target="../ctrlProps/ctrlProps500.xml"/><Relationship Id="rId209" Type="http://schemas.openxmlformats.org/officeDocument/2006/relationships/ctrlProp" Target="../ctrlProps/ctrlProps501.xml"/><Relationship Id="rId210" Type="http://schemas.openxmlformats.org/officeDocument/2006/relationships/ctrlProp" Target="../ctrlProps/ctrlProps502.xml"/><Relationship Id="rId211" Type="http://schemas.openxmlformats.org/officeDocument/2006/relationships/ctrlProp" Target="../ctrlProps/ctrlProps503.xml"/><Relationship Id="rId212" Type="http://schemas.openxmlformats.org/officeDocument/2006/relationships/ctrlProp" Target="../ctrlProps/ctrlProps504.xml"/><Relationship Id="rId213" Type="http://schemas.openxmlformats.org/officeDocument/2006/relationships/ctrlProp" Target="../ctrlProps/ctrlProps505.xml"/><Relationship Id="rId214" Type="http://schemas.openxmlformats.org/officeDocument/2006/relationships/ctrlProp" Target="../ctrlProps/ctrlProps506.xml"/><Relationship Id="rId215" Type="http://schemas.openxmlformats.org/officeDocument/2006/relationships/ctrlProp" Target="../ctrlProps/ctrlProps507.xml"/><Relationship Id="rId216" Type="http://schemas.openxmlformats.org/officeDocument/2006/relationships/ctrlProp" Target="../ctrlProps/ctrlProps508.xml"/><Relationship Id="rId217" Type="http://schemas.openxmlformats.org/officeDocument/2006/relationships/ctrlProp" Target="../ctrlProps/ctrlProps509.xml"/><Relationship Id="rId218" Type="http://schemas.openxmlformats.org/officeDocument/2006/relationships/ctrlProp" Target="../ctrlProps/ctrlProps510.xml"/><Relationship Id="rId219" Type="http://schemas.openxmlformats.org/officeDocument/2006/relationships/ctrlProp" Target="../ctrlProps/ctrlProps511.xml"/><Relationship Id="rId220" Type="http://schemas.openxmlformats.org/officeDocument/2006/relationships/ctrlProp" Target="../ctrlProps/ctrlProps512.xml"/><Relationship Id="rId221" Type="http://schemas.openxmlformats.org/officeDocument/2006/relationships/ctrlProp" Target="../ctrlProps/ctrlProps513.xml"/><Relationship Id="rId222" Type="http://schemas.openxmlformats.org/officeDocument/2006/relationships/ctrlProp" Target="../ctrlProps/ctrlProps514.xml"/><Relationship Id="rId223" Type="http://schemas.openxmlformats.org/officeDocument/2006/relationships/ctrlProp" Target="../ctrlProps/ctrlProps515.xml"/><Relationship Id="rId224" Type="http://schemas.openxmlformats.org/officeDocument/2006/relationships/ctrlProp" Target="../ctrlProps/ctrlProps516.xml"/><Relationship Id="rId225" Type="http://schemas.openxmlformats.org/officeDocument/2006/relationships/ctrlProp" Target="../ctrlProps/ctrlProps517.xml"/><Relationship Id="rId226" Type="http://schemas.openxmlformats.org/officeDocument/2006/relationships/ctrlProp" Target="../ctrlProps/ctrlProps518.xml"/><Relationship Id="rId227" Type="http://schemas.openxmlformats.org/officeDocument/2006/relationships/ctrlProp" Target="../ctrlProps/ctrlProps519.xml"/><Relationship Id="rId228" Type="http://schemas.openxmlformats.org/officeDocument/2006/relationships/ctrlProp" Target="../ctrlProps/ctrlProps520.xml"/><Relationship Id="rId229" Type="http://schemas.openxmlformats.org/officeDocument/2006/relationships/ctrlProp" Target="../ctrlProps/ctrlProps521.xml"/><Relationship Id="rId230" Type="http://schemas.openxmlformats.org/officeDocument/2006/relationships/ctrlProp" Target="../ctrlProps/ctrlProps522.xml"/><Relationship Id="rId231" Type="http://schemas.openxmlformats.org/officeDocument/2006/relationships/ctrlProp" Target="../ctrlProps/ctrlProps523.xml"/><Relationship Id="rId232" Type="http://schemas.openxmlformats.org/officeDocument/2006/relationships/ctrlProp" Target="../ctrlProps/ctrlProps524.xml"/><Relationship Id="rId233" Type="http://schemas.openxmlformats.org/officeDocument/2006/relationships/ctrlProp" Target="../ctrlProps/ctrlProps525.xml"/><Relationship Id="rId234" Type="http://schemas.openxmlformats.org/officeDocument/2006/relationships/ctrlProp" Target="../ctrlProps/ctrlProps526.xml"/><Relationship Id="rId235" Type="http://schemas.openxmlformats.org/officeDocument/2006/relationships/ctrlProp" Target="../ctrlProps/ctrlProps527.xml"/><Relationship Id="rId236" Type="http://schemas.openxmlformats.org/officeDocument/2006/relationships/ctrlProp" Target="../ctrlProps/ctrlProps528.xml"/><Relationship Id="rId237" Type="http://schemas.openxmlformats.org/officeDocument/2006/relationships/ctrlProp" Target="../ctrlProps/ctrlProps529.xml"/><Relationship Id="rId238" Type="http://schemas.openxmlformats.org/officeDocument/2006/relationships/ctrlProp" Target="../ctrlProps/ctrlProps530.xml"/><Relationship Id="rId239" Type="http://schemas.openxmlformats.org/officeDocument/2006/relationships/ctrlProp" Target="../ctrlProps/ctrlProps531.xml"/><Relationship Id="rId240" Type="http://schemas.openxmlformats.org/officeDocument/2006/relationships/ctrlProp" Target="../ctrlProps/ctrlProps532.xml"/><Relationship Id="rId241" Type="http://schemas.openxmlformats.org/officeDocument/2006/relationships/ctrlProp" Target="../ctrlProps/ctrlProps533.xml"/><Relationship Id="rId242" Type="http://schemas.openxmlformats.org/officeDocument/2006/relationships/ctrlProp" Target="../ctrlProps/ctrlProps534.xml"/><Relationship Id="rId243" Type="http://schemas.openxmlformats.org/officeDocument/2006/relationships/ctrlProp" Target="../ctrlProps/ctrlProps535.xml"/><Relationship Id="rId244" Type="http://schemas.openxmlformats.org/officeDocument/2006/relationships/ctrlProp" Target="../ctrlProps/ctrlProps536.xml"/><Relationship Id="rId245" Type="http://schemas.openxmlformats.org/officeDocument/2006/relationships/ctrlProp" Target="../ctrlProps/ctrlProps537.xml"/><Relationship Id="rId246" Type="http://schemas.openxmlformats.org/officeDocument/2006/relationships/ctrlProp" Target="../ctrlProps/ctrlProps538.xml"/><Relationship Id="rId247" Type="http://schemas.openxmlformats.org/officeDocument/2006/relationships/ctrlProp" Target="../ctrlProps/ctrlProps539.xml"/><Relationship Id="rId248" Type="http://schemas.openxmlformats.org/officeDocument/2006/relationships/ctrlProp" Target="../ctrlProps/ctrlProps540.xml"/><Relationship Id="rId249" Type="http://schemas.openxmlformats.org/officeDocument/2006/relationships/ctrlProp" Target="../ctrlProps/ctrlProps541.xml"/><Relationship Id="rId250" Type="http://schemas.openxmlformats.org/officeDocument/2006/relationships/ctrlProp" Target="../ctrlProps/ctrlProps542.xml"/><Relationship Id="rId251" Type="http://schemas.openxmlformats.org/officeDocument/2006/relationships/ctrlProp" Target="../ctrlProps/ctrlProps543.xml"/><Relationship Id="rId252" Type="http://schemas.openxmlformats.org/officeDocument/2006/relationships/ctrlProp" Target="../ctrlProps/ctrlProps544.xml"/><Relationship Id="rId253" Type="http://schemas.openxmlformats.org/officeDocument/2006/relationships/ctrlProp" Target="../ctrlProps/ctrlProps545.xml"/><Relationship Id="rId254" Type="http://schemas.openxmlformats.org/officeDocument/2006/relationships/ctrlProp" Target="../ctrlProps/ctrlProps546.xml"/><Relationship Id="rId255" Type="http://schemas.openxmlformats.org/officeDocument/2006/relationships/ctrlProp" Target="../ctrlProps/ctrlProps547.xml"/><Relationship Id="rId256" Type="http://schemas.openxmlformats.org/officeDocument/2006/relationships/ctrlProp" Target="../ctrlProps/ctrlProps548.xml"/><Relationship Id="rId257" Type="http://schemas.openxmlformats.org/officeDocument/2006/relationships/ctrlProp" Target="../ctrlProps/ctrlProps549.xml"/><Relationship Id="rId258" Type="http://schemas.openxmlformats.org/officeDocument/2006/relationships/ctrlProp" Target="../ctrlProps/ctrlProps550.xml"/><Relationship Id="rId259" Type="http://schemas.openxmlformats.org/officeDocument/2006/relationships/ctrlProp" Target="../ctrlProps/ctrlProps551.xml"/><Relationship Id="rId260" Type="http://schemas.openxmlformats.org/officeDocument/2006/relationships/ctrlProp" Target="../ctrlProps/ctrlProps552.xml"/><Relationship Id="rId261" Type="http://schemas.openxmlformats.org/officeDocument/2006/relationships/ctrlProp" Target="../ctrlProps/ctrlProps553.xml"/><Relationship Id="rId262" Type="http://schemas.openxmlformats.org/officeDocument/2006/relationships/ctrlProp" Target="../ctrlProps/ctrlProps554.xml"/><Relationship Id="rId263" Type="http://schemas.openxmlformats.org/officeDocument/2006/relationships/ctrlProp" Target="../ctrlProps/ctrlProps555.xml"/><Relationship Id="rId264" Type="http://schemas.openxmlformats.org/officeDocument/2006/relationships/ctrlProp" Target="../ctrlProps/ctrlProps556.xml"/><Relationship Id="rId265" Type="http://schemas.openxmlformats.org/officeDocument/2006/relationships/ctrlProp" Target="../ctrlProps/ctrlProps557.xml"/><Relationship Id="rId266" Type="http://schemas.openxmlformats.org/officeDocument/2006/relationships/ctrlProp" Target="../ctrlProps/ctrlProps558.xml"/><Relationship Id="rId267" Type="http://schemas.openxmlformats.org/officeDocument/2006/relationships/ctrlProp" Target="../ctrlProps/ctrlProps559.xml"/><Relationship Id="rId268" Type="http://schemas.openxmlformats.org/officeDocument/2006/relationships/ctrlProp" Target="../ctrlProps/ctrlProps560.xml"/><Relationship Id="rId269" Type="http://schemas.openxmlformats.org/officeDocument/2006/relationships/ctrlProp" Target="../ctrlProps/ctrlProps561.xml"/><Relationship Id="rId270" Type="http://schemas.openxmlformats.org/officeDocument/2006/relationships/ctrlProp" Target="../ctrlProps/ctrlProps562.xml"/><Relationship Id="rId271" Type="http://schemas.openxmlformats.org/officeDocument/2006/relationships/ctrlProp" Target="../ctrlProps/ctrlProps563.xml"/><Relationship Id="rId272" Type="http://schemas.openxmlformats.org/officeDocument/2006/relationships/ctrlProp" Target="../ctrlProps/ctrlProps564.xml"/><Relationship Id="rId273" Type="http://schemas.openxmlformats.org/officeDocument/2006/relationships/ctrlProp" Target="../ctrlProps/ctrlProps565.xml"/><Relationship Id="rId274" Type="http://schemas.openxmlformats.org/officeDocument/2006/relationships/ctrlProp" Target="../ctrlProps/ctrlProps566.xml"/><Relationship Id="rId275" Type="http://schemas.openxmlformats.org/officeDocument/2006/relationships/ctrlProp" Target="../ctrlProps/ctrlProps567.xml"/><Relationship Id="rId276" Type="http://schemas.openxmlformats.org/officeDocument/2006/relationships/ctrlProp" Target="../ctrlProps/ctrlProps568.xml"/><Relationship Id="rId277" Type="http://schemas.openxmlformats.org/officeDocument/2006/relationships/ctrlProp" Target="../ctrlProps/ctrlProps569.xml"/><Relationship Id="rId278" Type="http://schemas.openxmlformats.org/officeDocument/2006/relationships/ctrlProp" Target="../ctrlProps/ctrlProps570.xml"/><Relationship Id="rId279" Type="http://schemas.openxmlformats.org/officeDocument/2006/relationships/ctrlProp" Target="../ctrlProps/ctrlProps571.xml"/><Relationship Id="rId280" Type="http://schemas.openxmlformats.org/officeDocument/2006/relationships/ctrlProp" Target="../ctrlProps/ctrlProps572.xml"/><Relationship Id="rId281" Type="http://schemas.openxmlformats.org/officeDocument/2006/relationships/ctrlProp" Target="../ctrlProps/ctrlProps573.xml"/><Relationship Id="rId282" Type="http://schemas.openxmlformats.org/officeDocument/2006/relationships/ctrlProp" Target="../ctrlProps/ctrlProps574.xml"/><Relationship Id="rId283" Type="http://schemas.openxmlformats.org/officeDocument/2006/relationships/ctrlProp" Target="../ctrlProps/ctrlProps575.xml"/><Relationship Id="rId284" Type="http://schemas.openxmlformats.org/officeDocument/2006/relationships/ctrlProp" Target="../ctrlProps/ctrlProps576.xml"/><Relationship Id="rId285" Type="http://schemas.openxmlformats.org/officeDocument/2006/relationships/ctrlProp" Target="../ctrlProps/ctrlProps577.xml"/><Relationship Id="rId286" Type="http://schemas.openxmlformats.org/officeDocument/2006/relationships/ctrlProp" Target="../ctrlProps/ctrlProps578.xml"/><Relationship Id="rId287" Type="http://schemas.openxmlformats.org/officeDocument/2006/relationships/ctrlProp" Target="../ctrlProps/ctrlProps579.xml"/><Relationship Id="rId288" Type="http://schemas.openxmlformats.org/officeDocument/2006/relationships/ctrlProp" Target="../ctrlProps/ctrlProps580.xml"/><Relationship Id="rId289" Type="http://schemas.openxmlformats.org/officeDocument/2006/relationships/ctrlProp" Target="../ctrlProps/ctrlProps58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8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8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84.xml"/><Relationship Id="rId4" Type="http://schemas.openxmlformats.org/officeDocument/2006/relationships/ctrlProp" Target="../ctrlProps/ctrlProps585.xml"/><Relationship Id="rId5" Type="http://schemas.openxmlformats.org/officeDocument/2006/relationships/ctrlProp" Target="../ctrlProps/ctrlProps586.xml"/><Relationship Id="rId6" Type="http://schemas.openxmlformats.org/officeDocument/2006/relationships/ctrlProp" Target="../ctrlProps/ctrlProps587.xml"/><Relationship Id="rId7" Type="http://schemas.openxmlformats.org/officeDocument/2006/relationships/ctrlProp" Target="../ctrlProps/ctrlProps588.xml"/><Relationship Id="rId8" Type="http://schemas.openxmlformats.org/officeDocument/2006/relationships/ctrlProp" Target="../ctrlProps/ctrlProps589.xml"/><Relationship Id="rId9" Type="http://schemas.openxmlformats.org/officeDocument/2006/relationships/ctrlProp" Target="../ctrlProps/ctrlProps590.xml"/><Relationship Id="rId10" Type="http://schemas.openxmlformats.org/officeDocument/2006/relationships/ctrlProp" Target="../ctrlProps/ctrlProps591.xml"/><Relationship Id="rId11" Type="http://schemas.openxmlformats.org/officeDocument/2006/relationships/ctrlProp" Target="../ctrlProps/ctrlProps592.xml"/><Relationship Id="rId12" Type="http://schemas.openxmlformats.org/officeDocument/2006/relationships/ctrlProp" Target="../ctrlProps/ctrlProps593.xml"/><Relationship Id="rId13" Type="http://schemas.openxmlformats.org/officeDocument/2006/relationships/ctrlProp" Target="../ctrlProps/ctrlProps594.xml"/><Relationship Id="rId14" Type="http://schemas.openxmlformats.org/officeDocument/2006/relationships/ctrlProp" Target="../ctrlProps/ctrlProps595.xml"/><Relationship Id="rId15" Type="http://schemas.openxmlformats.org/officeDocument/2006/relationships/ctrlProp" Target="../ctrlProps/ctrlProps596.xml"/><Relationship Id="rId16" Type="http://schemas.openxmlformats.org/officeDocument/2006/relationships/ctrlProp" Target="../ctrlProps/ctrlProps597.xml"/><Relationship Id="rId17" Type="http://schemas.openxmlformats.org/officeDocument/2006/relationships/ctrlProp" Target="../ctrlProps/ctrlProps598.xml"/><Relationship Id="rId18" Type="http://schemas.openxmlformats.org/officeDocument/2006/relationships/ctrlProp" Target="../ctrlProps/ctrlProps599.xml"/><Relationship Id="rId19" Type="http://schemas.openxmlformats.org/officeDocument/2006/relationships/ctrlProp" Target="../ctrlProps/ctrlProps600.xml"/><Relationship Id="rId20" Type="http://schemas.openxmlformats.org/officeDocument/2006/relationships/ctrlProp" Target="../ctrlProps/ctrlProps601.xml"/><Relationship Id="rId21" Type="http://schemas.openxmlformats.org/officeDocument/2006/relationships/ctrlProp" Target="../ctrlProps/ctrlProps602.xml"/><Relationship Id="rId22" Type="http://schemas.openxmlformats.org/officeDocument/2006/relationships/ctrlProp" Target="../ctrlProps/ctrlProps603.xml"/><Relationship Id="rId23" Type="http://schemas.openxmlformats.org/officeDocument/2006/relationships/ctrlProp" Target="../ctrlProps/ctrlProps604.xml"/><Relationship Id="rId24" Type="http://schemas.openxmlformats.org/officeDocument/2006/relationships/ctrlProp" Target="../ctrlProps/ctrlProps605.xml"/><Relationship Id="rId25" Type="http://schemas.openxmlformats.org/officeDocument/2006/relationships/ctrlProp" Target="../ctrlProps/ctrlProps606.xml"/><Relationship Id="rId26" Type="http://schemas.openxmlformats.org/officeDocument/2006/relationships/ctrlProp" Target="../ctrlProps/ctrlProps607.xml"/><Relationship Id="rId27" Type="http://schemas.openxmlformats.org/officeDocument/2006/relationships/ctrlProp" Target="../ctrlProps/ctrlProps608.xml"/><Relationship Id="rId28" Type="http://schemas.openxmlformats.org/officeDocument/2006/relationships/ctrlProp" Target="../ctrlProps/ctrlProps609.xml"/><Relationship Id="rId29" Type="http://schemas.openxmlformats.org/officeDocument/2006/relationships/ctrlProp" Target="../ctrlProps/ctrlProps610.xml"/><Relationship Id="rId30" Type="http://schemas.openxmlformats.org/officeDocument/2006/relationships/ctrlProp" Target="../ctrlProps/ctrlProps611.xml"/><Relationship Id="rId31" Type="http://schemas.openxmlformats.org/officeDocument/2006/relationships/ctrlProp" Target="../ctrlProps/ctrlProps612.xml"/><Relationship Id="rId32" Type="http://schemas.openxmlformats.org/officeDocument/2006/relationships/ctrlProp" Target="../ctrlProps/ctrlProps613.xml"/><Relationship Id="rId33" Type="http://schemas.openxmlformats.org/officeDocument/2006/relationships/ctrlProp" Target="../ctrlProps/ctrlProps614.xml"/><Relationship Id="rId34" Type="http://schemas.openxmlformats.org/officeDocument/2006/relationships/ctrlProp" Target="../ctrlProps/ctrlProps615.xml"/><Relationship Id="rId35" Type="http://schemas.openxmlformats.org/officeDocument/2006/relationships/ctrlProp" Target="../ctrlProps/ctrlProps616.xml"/><Relationship Id="rId36" Type="http://schemas.openxmlformats.org/officeDocument/2006/relationships/ctrlProp" Target="../ctrlProps/ctrlProps617.xml"/><Relationship Id="rId37" Type="http://schemas.openxmlformats.org/officeDocument/2006/relationships/ctrlProp" Target="../ctrlProps/ctrlProps618.xml"/><Relationship Id="rId38" Type="http://schemas.openxmlformats.org/officeDocument/2006/relationships/ctrlProp" Target="../ctrlProps/ctrlProps619.xml"/><Relationship Id="rId39" Type="http://schemas.openxmlformats.org/officeDocument/2006/relationships/ctrlProp" Target="../ctrlProps/ctrlProps620.xml"/><Relationship Id="rId40" Type="http://schemas.openxmlformats.org/officeDocument/2006/relationships/ctrlProp" Target="../ctrlProps/ctrlProps621.xml"/><Relationship Id="rId41" Type="http://schemas.openxmlformats.org/officeDocument/2006/relationships/ctrlProp" Target="../ctrlProps/ctrlProps622.xml"/><Relationship Id="rId42" Type="http://schemas.openxmlformats.org/officeDocument/2006/relationships/ctrlProp" Target="../ctrlProps/ctrlProps623.xml"/><Relationship Id="rId43" Type="http://schemas.openxmlformats.org/officeDocument/2006/relationships/ctrlProp" Target="../ctrlProps/ctrlProps624.xml"/><Relationship Id="rId44" Type="http://schemas.openxmlformats.org/officeDocument/2006/relationships/ctrlProp" Target="../ctrlProps/ctrlProps625.xml"/><Relationship Id="rId45" Type="http://schemas.openxmlformats.org/officeDocument/2006/relationships/ctrlProp" Target="../ctrlProps/ctrlProps626.xml"/><Relationship Id="rId46" Type="http://schemas.openxmlformats.org/officeDocument/2006/relationships/ctrlProp" Target="../ctrlProps/ctrlProps627.xml"/><Relationship Id="rId47" Type="http://schemas.openxmlformats.org/officeDocument/2006/relationships/ctrlProp" Target="../ctrlProps/ctrlProps628.xml"/><Relationship Id="rId48" Type="http://schemas.openxmlformats.org/officeDocument/2006/relationships/ctrlProp" Target="../ctrlProps/ctrlProps629.xml"/><Relationship Id="rId49" Type="http://schemas.openxmlformats.org/officeDocument/2006/relationships/ctrlProp" Target="../ctrlProps/ctrlProps630.xml"/><Relationship Id="rId50" Type="http://schemas.openxmlformats.org/officeDocument/2006/relationships/ctrlProp" Target="../ctrlProps/ctrlProps631.xml"/><Relationship Id="rId51" Type="http://schemas.openxmlformats.org/officeDocument/2006/relationships/ctrlProp" Target="../ctrlProps/ctrlProps632.xml"/><Relationship Id="rId52" Type="http://schemas.openxmlformats.org/officeDocument/2006/relationships/ctrlProp" Target="../ctrlProps/ctrlProps633.xml"/><Relationship Id="rId53" Type="http://schemas.openxmlformats.org/officeDocument/2006/relationships/ctrlProp" Target="../ctrlProps/ctrlProps634.xml"/><Relationship Id="rId54" Type="http://schemas.openxmlformats.org/officeDocument/2006/relationships/ctrlProp" Target="../ctrlProps/ctrlProps635.xml"/><Relationship Id="rId55" Type="http://schemas.openxmlformats.org/officeDocument/2006/relationships/ctrlProp" Target="../ctrlProps/ctrlProps636.xml"/><Relationship Id="rId56" Type="http://schemas.openxmlformats.org/officeDocument/2006/relationships/ctrlProp" Target="../ctrlProps/ctrlProps637.xml"/><Relationship Id="rId57" Type="http://schemas.openxmlformats.org/officeDocument/2006/relationships/ctrlProp" Target="../ctrlProps/ctrlProps638.xml"/><Relationship Id="rId58" Type="http://schemas.openxmlformats.org/officeDocument/2006/relationships/ctrlProp" Target="../ctrlProps/ctrlProps639.xml"/><Relationship Id="rId59" Type="http://schemas.openxmlformats.org/officeDocument/2006/relationships/ctrlProp" Target="../ctrlProps/ctrlProps640.xml"/><Relationship Id="rId60" Type="http://schemas.openxmlformats.org/officeDocument/2006/relationships/ctrlProp" Target="../ctrlProps/ctrlProps641.xml"/><Relationship Id="rId61" Type="http://schemas.openxmlformats.org/officeDocument/2006/relationships/ctrlProp" Target="../ctrlProps/ctrlProps642.xml"/><Relationship Id="rId62" Type="http://schemas.openxmlformats.org/officeDocument/2006/relationships/ctrlProp" Target="../ctrlProps/ctrlProps643.xml"/><Relationship Id="rId63" Type="http://schemas.openxmlformats.org/officeDocument/2006/relationships/ctrlProp" Target="../ctrlProps/ctrlProps644.xml"/><Relationship Id="rId64" Type="http://schemas.openxmlformats.org/officeDocument/2006/relationships/ctrlProp" Target="../ctrlProps/ctrlProps645.xml"/><Relationship Id="rId65" Type="http://schemas.openxmlformats.org/officeDocument/2006/relationships/ctrlProp" Target="../ctrlProps/ctrlProps646.xml"/><Relationship Id="rId66" Type="http://schemas.openxmlformats.org/officeDocument/2006/relationships/ctrlProp" Target="../ctrlProps/ctrlProps647.xml"/><Relationship Id="rId67" Type="http://schemas.openxmlformats.org/officeDocument/2006/relationships/ctrlProp" Target="../ctrlProps/ctrlProps648.xml"/><Relationship Id="rId68" Type="http://schemas.openxmlformats.org/officeDocument/2006/relationships/ctrlProp" Target="../ctrlProps/ctrlProps649.xml"/><Relationship Id="rId69" Type="http://schemas.openxmlformats.org/officeDocument/2006/relationships/ctrlProp" Target="../ctrlProps/ctrlProps650.xml"/><Relationship Id="rId70" Type="http://schemas.openxmlformats.org/officeDocument/2006/relationships/ctrlProp" Target="../ctrlProps/ctrlProps651.xml"/><Relationship Id="rId71" Type="http://schemas.openxmlformats.org/officeDocument/2006/relationships/ctrlProp" Target="../ctrlProps/ctrlProps652.xml"/><Relationship Id="rId72" Type="http://schemas.openxmlformats.org/officeDocument/2006/relationships/ctrlProp" Target="../ctrlProps/ctrlProps653.xml"/><Relationship Id="rId73" Type="http://schemas.openxmlformats.org/officeDocument/2006/relationships/ctrlProp" Target="../ctrlProps/ctrlProps654.xml"/><Relationship Id="rId74" Type="http://schemas.openxmlformats.org/officeDocument/2006/relationships/ctrlProp" Target="../ctrlProps/ctrlProps655.xml"/><Relationship Id="rId75" Type="http://schemas.openxmlformats.org/officeDocument/2006/relationships/ctrlProp" Target="../ctrlProps/ctrlProps656.xml"/><Relationship Id="rId76" Type="http://schemas.openxmlformats.org/officeDocument/2006/relationships/ctrlProp" Target="../ctrlProps/ctrlProps657.xml"/><Relationship Id="rId77" Type="http://schemas.openxmlformats.org/officeDocument/2006/relationships/ctrlProp" Target="../ctrlProps/ctrlProps658.xml"/><Relationship Id="rId78" Type="http://schemas.openxmlformats.org/officeDocument/2006/relationships/ctrlProp" Target="../ctrlProps/ctrlProps659.xml"/><Relationship Id="rId79" Type="http://schemas.openxmlformats.org/officeDocument/2006/relationships/ctrlProp" Target="../ctrlProps/ctrlProps660.xml"/><Relationship Id="rId80" Type="http://schemas.openxmlformats.org/officeDocument/2006/relationships/ctrlProp" Target="../ctrlProps/ctrlProps661.xml"/><Relationship Id="rId81" Type="http://schemas.openxmlformats.org/officeDocument/2006/relationships/ctrlProp" Target="../ctrlProps/ctrlProps662.xml"/><Relationship Id="rId82" Type="http://schemas.openxmlformats.org/officeDocument/2006/relationships/ctrlProp" Target="../ctrlProps/ctrlProps663.xml"/><Relationship Id="rId83" Type="http://schemas.openxmlformats.org/officeDocument/2006/relationships/ctrlProp" Target="../ctrlProps/ctrlProps664.xml"/><Relationship Id="rId84" Type="http://schemas.openxmlformats.org/officeDocument/2006/relationships/ctrlProp" Target="../ctrlProps/ctrlProps665.xml"/><Relationship Id="rId85" Type="http://schemas.openxmlformats.org/officeDocument/2006/relationships/ctrlProp" Target="../ctrlProps/ctrlProps666.xml"/><Relationship Id="rId86" Type="http://schemas.openxmlformats.org/officeDocument/2006/relationships/ctrlProp" Target="../ctrlProps/ctrlProps667.xml"/><Relationship Id="rId87" Type="http://schemas.openxmlformats.org/officeDocument/2006/relationships/ctrlProp" Target="../ctrlProps/ctrlProps668.xml"/><Relationship Id="rId88" Type="http://schemas.openxmlformats.org/officeDocument/2006/relationships/ctrlProp" Target="../ctrlProps/ctrlProps669.xml"/><Relationship Id="rId89" Type="http://schemas.openxmlformats.org/officeDocument/2006/relationships/ctrlProp" Target="../ctrlProps/ctrlProps670.xml"/><Relationship Id="rId90" Type="http://schemas.openxmlformats.org/officeDocument/2006/relationships/ctrlProp" Target="../ctrlProps/ctrlProps671.xml"/><Relationship Id="rId91" Type="http://schemas.openxmlformats.org/officeDocument/2006/relationships/ctrlProp" Target="../ctrlProps/ctrlProps672.xml"/><Relationship Id="rId92" Type="http://schemas.openxmlformats.org/officeDocument/2006/relationships/ctrlProp" Target="../ctrlProps/ctrlProps673.xml"/><Relationship Id="rId93" Type="http://schemas.openxmlformats.org/officeDocument/2006/relationships/ctrlProp" Target="../ctrlProps/ctrlProps674.xml"/><Relationship Id="rId94" Type="http://schemas.openxmlformats.org/officeDocument/2006/relationships/ctrlProp" Target="../ctrlProps/ctrlProps675.xml"/><Relationship Id="rId95" Type="http://schemas.openxmlformats.org/officeDocument/2006/relationships/ctrlProp" Target="../ctrlProps/ctrlProps676.xml"/><Relationship Id="rId96" Type="http://schemas.openxmlformats.org/officeDocument/2006/relationships/ctrlProp" Target="../ctrlProps/ctrlProps677.xml"/><Relationship Id="rId97" Type="http://schemas.openxmlformats.org/officeDocument/2006/relationships/ctrlProp" Target="../ctrlProps/ctrlProps678.xml"/><Relationship Id="rId98" Type="http://schemas.openxmlformats.org/officeDocument/2006/relationships/ctrlProp" Target="../ctrlProps/ctrlProps679.xml"/><Relationship Id="rId99" Type="http://schemas.openxmlformats.org/officeDocument/2006/relationships/ctrlProp" Target="../ctrlProps/ctrlProps680.xml"/><Relationship Id="rId100" Type="http://schemas.openxmlformats.org/officeDocument/2006/relationships/ctrlProp" Target="../ctrlProps/ctrlProps681.xml"/><Relationship Id="rId101" Type="http://schemas.openxmlformats.org/officeDocument/2006/relationships/ctrlProp" Target="../ctrlProps/ctrlProps682.xml"/><Relationship Id="rId102" Type="http://schemas.openxmlformats.org/officeDocument/2006/relationships/ctrlProp" Target="../ctrlProps/ctrlProps683.xml"/><Relationship Id="rId103" Type="http://schemas.openxmlformats.org/officeDocument/2006/relationships/ctrlProp" Target="../ctrlProps/ctrlProps684.xml"/><Relationship Id="rId104" Type="http://schemas.openxmlformats.org/officeDocument/2006/relationships/ctrlProp" Target="../ctrlProps/ctrlProps685.xml"/><Relationship Id="rId105" Type="http://schemas.openxmlformats.org/officeDocument/2006/relationships/ctrlProp" Target="../ctrlProps/ctrlProps686.xml"/><Relationship Id="rId106" Type="http://schemas.openxmlformats.org/officeDocument/2006/relationships/ctrlProp" Target="../ctrlProps/ctrlProps687.xml"/><Relationship Id="rId107" Type="http://schemas.openxmlformats.org/officeDocument/2006/relationships/ctrlProp" Target="../ctrlProps/ctrlProps688.xml"/><Relationship Id="rId108" Type="http://schemas.openxmlformats.org/officeDocument/2006/relationships/ctrlProp" Target="../ctrlProps/ctrlProps689.xml"/><Relationship Id="rId109" Type="http://schemas.openxmlformats.org/officeDocument/2006/relationships/ctrlProp" Target="../ctrlProps/ctrlProps690.xml"/><Relationship Id="rId110" Type="http://schemas.openxmlformats.org/officeDocument/2006/relationships/ctrlProp" Target="../ctrlProps/ctrlProps691.xml"/><Relationship Id="rId111" Type="http://schemas.openxmlformats.org/officeDocument/2006/relationships/ctrlProp" Target="../ctrlProps/ctrlProps692.xml"/><Relationship Id="rId112" Type="http://schemas.openxmlformats.org/officeDocument/2006/relationships/ctrlProp" Target="../ctrlProps/ctrlProps693.xml"/><Relationship Id="rId113" Type="http://schemas.openxmlformats.org/officeDocument/2006/relationships/ctrlProp" Target="../ctrlProps/ctrlProps694.xml"/><Relationship Id="rId114" Type="http://schemas.openxmlformats.org/officeDocument/2006/relationships/ctrlProp" Target="../ctrlProps/ctrlProps695.xml"/><Relationship Id="rId115" Type="http://schemas.openxmlformats.org/officeDocument/2006/relationships/ctrlProp" Target="../ctrlProps/ctrlProps696.xml"/><Relationship Id="rId116" Type="http://schemas.openxmlformats.org/officeDocument/2006/relationships/ctrlProp" Target="../ctrlProps/ctrlProps697.xml"/><Relationship Id="rId117" Type="http://schemas.openxmlformats.org/officeDocument/2006/relationships/ctrlProp" Target="../ctrlProps/ctrlProps698.xml"/><Relationship Id="rId118" Type="http://schemas.openxmlformats.org/officeDocument/2006/relationships/ctrlProp" Target="../ctrlProps/ctrlProps699.xml"/><Relationship Id="rId119" Type="http://schemas.openxmlformats.org/officeDocument/2006/relationships/ctrlProp" Target="../ctrlProps/ctrlProps700.xml"/><Relationship Id="rId120" Type="http://schemas.openxmlformats.org/officeDocument/2006/relationships/ctrlProp" Target="../ctrlProps/ctrlProps701.xml"/><Relationship Id="rId121" Type="http://schemas.openxmlformats.org/officeDocument/2006/relationships/ctrlProp" Target="../ctrlProps/ctrlProps702.xml"/><Relationship Id="rId122" Type="http://schemas.openxmlformats.org/officeDocument/2006/relationships/ctrlProp" Target="../ctrlProps/ctrlProps703.xml"/><Relationship Id="rId123" Type="http://schemas.openxmlformats.org/officeDocument/2006/relationships/ctrlProp" Target="../ctrlProps/ctrlProps704.xml"/><Relationship Id="rId124" Type="http://schemas.openxmlformats.org/officeDocument/2006/relationships/ctrlProp" Target="../ctrlProps/ctrlProps705.xml"/><Relationship Id="rId125" Type="http://schemas.openxmlformats.org/officeDocument/2006/relationships/ctrlProp" Target="../ctrlProps/ctrlProps706.xml"/><Relationship Id="rId126" Type="http://schemas.openxmlformats.org/officeDocument/2006/relationships/ctrlProp" Target="../ctrlProps/ctrlProps707.xml"/><Relationship Id="rId127" Type="http://schemas.openxmlformats.org/officeDocument/2006/relationships/ctrlProp" Target="../ctrlProps/ctrlProps708.xml"/><Relationship Id="rId128" Type="http://schemas.openxmlformats.org/officeDocument/2006/relationships/ctrlProp" Target="../ctrlProps/ctrlProps709.xml"/><Relationship Id="rId129" Type="http://schemas.openxmlformats.org/officeDocument/2006/relationships/ctrlProp" Target="../ctrlProps/ctrlProps710.xml"/><Relationship Id="rId130" Type="http://schemas.openxmlformats.org/officeDocument/2006/relationships/ctrlProp" Target="../ctrlProps/ctrlProps711.xml"/><Relationship Id="rId131" Type="http://schemas.openxmlformats.org/officeDocument/2006/relationships/ctrlProp" Target="../ctrlProps/ctrlProps712.xml"/><Relationship Id="rId132" Type="http://schemas.openxmlformats.org/officeDocument/2006/relationships/ctrlProp" Target="../ctrlProps/ctrlProps713.xml"/><Relationship Id="rId133" Type="http://schemas.openxmlformats.org/officeDocument/2006/relationships/ctrlProp" Target="../ctrlProps/ctrlProps714.xml"/><Relationship Id="rId134" Type="http://schemas.openxmlformats.org/officeDocument/2006/relationships/ctrlProp" Target="../ctrlProps/ctrlProps715.xml"/><Relationship Id="rId135" Type="http://schemas.openxmlformats.org/officeDocument/2006/relationships/ctrlProp" Target="../ctrlProps/ctrlProps716.xml"/><Relationship Id="rId136" Type="http://schemas.openxmlformats.org/officeDocument/2006/relationships/ctrlProp" Target="../ctrlProps/ctrlProps717.xml"/><Relationship Id="rId137" Type="http://schemas.openxmlformats.org/officeDocument/2006/relationships/ctrlProp" Target="../ctrlProps/ctrlProps718.xml"/><Relationship Id="rId138" Type="http://schemas.openxmlformats.org/officeDocument/2006/relationships/ctrlProp" Target="../ctrlProps/ctrlProps719.xml"/><Relationship Id="rId139" Type="http://schemas.openxmlformats.org/officeDocument/2006/relationships/ctrlProp" Target="../ctrlProps/ctrlProps720.xml"/><Relationship Id="rId140" Type="http://schemas.openxmlformats.org/officeDocument/2006/relationships/ctrlProp" Target="../ctrlProps/ctrlProps721.xml"/><Relationship Id="rId141" Type="http://schemas.openxmlformats.org/officeDocument/2006/relationships/ctrlProp" Target="../ctrlProps/ctrlProps722.xml"/><Relationship Id="rId142" Type="http://schemas.openxmlformats.org/officeDocument/2006/relationships/ctrlProp" Target="../ctrlProps/ctrlProps723.xml"/><Relationship Id="rId143" Type="http://schemas.openxmlformats.org/officeDocument/2006/relationships/ctrlProp" Target="../ctrlProps/ctrlProps724.xml"/><Relationship Id="rId144" Type="http://schemas.openxmlformats.org/officeDocument/2006/relationships/ctrlProp" Target="../ctrlProps/ctrlProps725.xml"/><Relationship Id="rId145" Type="http://schemas.openxmlformats.org/officeDocument/2006/relationships/ctrlProp" Target="../ctrlProps/ctrlProps726.xml"/><Relationship Id="rId146" Type="http://schemas.openxmlformats.org/officeDocument/2006/relationships/ctrlProp" Target="../ctrlProps/ctrlProps727.xml"/><Relationship Id="rId147" Type="http://schemas.openxmlformats.org/officeDocument/2006/relationships/ctrlProp" Target="../ctrlProps/ctrlProps728.xml"/><Relationship Id="rId148" Type="http://schemas.openxmlformats.org/officeDocument/2006/relationships/ctrlProp" Target="../ctrlProps/ctrlProps729.xml"/><Relationship Id="rId149" Type="http://schemas.openxmlformats.org/officeDocument/2006/relationships/ctrlProp" Target="../ctrlProps/ctrlProps730.xml"/><Relationship Id="rId150" Type="http://schemas.openxmlformats.org/officeDocument/2006/relationships/ctrlProp" Target="../ctrlProps/ctrlProps731.xml"/><Relationship Id="rId151" Type="http://schemas.openxmlformats.org/officeDocument/2006/relationships/ctrlProp" Target="../ctrlProps/ctrlProps732.xml"/><Relationship Id="rId152" Type="http://schemas.openxmlformats.org/officeDocument/2006/relationships/ctrlProp" Target="../ctrlProps/ctrlProps733.xml"/><Relationship Id="rId153" Type="http://schemas.openxmlformats.org/officeDocument/2006/relationships/ctrlProp" Target="../ctrlProps/ctrlProps734.xml"/><Relationship Id="rId154" Type="http://schemas.openxmlformats.org/officeDocument/2006/relationships/ctrlProp" Target="../ctrlProps/ctrlProps735.xml"/><Relationship Id="rId155" Type="http://schemas.openxmlformats.org/officeDocument/2006/relationships/ctrlProp" Target="../ctrlProps/ctrlProps736.xml"/><Relationship Id="rId156" Type="http://schemas.openxmlformats.org/officeDocument/2006/relationships/ctrlProp" Target="../ctrlProps/ctrlProps737.xml"/><Relationship Id="rId157" Type="http://schemas.openxmlformats.org/officeDocument/2006/relationships/ctrlProp" Target="../ctrlProps/ctrlProps738.xml"/><Relationship Id="rId158" Type="http://schemas.openxmlformats.org/officeDocument/2006/relationships/ctrlProp" Target="../ctrlProps/ctrlProps739.xml"/><Relationship Id="rId159" Type="http://schemas.openxmlformats.org/officeDocument/2006/relationships/ctrlProp" Target="../ctrlProps/ctrlProps740.xml"/><Relationship Id="rId160" Type="http://schemas.openxmlformats.org/officeDocument/2006/relationships/ctrlProp" Target="../ctrlProps/ctrlProps741.xml"/><Relationship Id="rId161" Type="http://schemas.openxmlformats.org/officeDocument/2006/relationships/ctrlProp" Target="../ctrlProps/ctrlProps742.xml"/><Relationship Id="rId162" Type="http://schemas.openxmlformats.org/officeDocument/2006/relationships/ctrlProp" Target="../ctrlProps/ctrlProps743.xml"/><Relationship Id="rId163" Type="http://schemas.openxmlformats.org/officeDocument/2006/relationships/ctrlProp" Target="../ctrlProps/ctrlProps744.xml"/><Relationship Id="rId164" Type="http://schemas.openxmlformats.org/officeDocument/2006/relationships/ctrlProp" Target="../ctrlProps/ctrlProps745.xml"/><Relationship Id="rId165" Type="http://schemas.openxmlformats.org/officeDocument/2006/relationships/ctrlProp" Target="../ctrlProps/ctrlProps746.xml"/><Relationship Id="rId166" Type="http://schemas.openxmlformats.org/officeDocument/2006/relationships/ctrlProp" Target="../ctrlProps/ctrlProps747.xml"/><Relationship Id="rId167" Type="http://schemas.openxmlformats.org/officeDocument/2006/relationships/ctrlProp" Target="../ctrlProps/ctrlProps748.xml"/><Relationship Id="rId168" Type="http://schemas.openxmlformats.org/officeDocument/2006/relationships/ctrlProp" Target="../ctrlProps/ctrlProps749.xml"/><Relationship Id="rId169" Type="http://schemas.openxmlformats.org/officeDocument/2006/relationships/ctrlProp" Target="../ctrlProps/ctrlProps750.xml"/><Relationship Id="rId170" Type="http://schemas.openxmlformats.org/officeDocument/2006/relationships/ctrlProp" Target="../ctrlProps/ctrlProps751.xml"/><Relationship Id="rId171" Type="http://schemas.openxmlformats.org/officeDocument/2006/relationships/ctrlProp" Target="../ctrlProps/ctrlProps752.xml"/><Relationship Id="rId172" Type="http://schemas.openxmlformats.org/officeDocument/2006/relationships/ctrlProp" Target="../ctrlProps/ctrlProps753.xml"/><Relationship Id="rId173" Type="http://schemas.openxmlformats.org/officeDocument/2006/relationships/ctrlProp" Target="../ctrlProps/ctrlProps754.xml"/><Relationship Id="rId174" Type="http://schemas.openxmlformats.org/officeDocument/2006/relationships/ctrlProp" Target="../ctrlProps/ctrlProps755.xml"/><Relationship Id="rId175" Type="http://schemas.openxmlformats.org/officeDocument/2006/relationships/ctrlProp" Target="../ctrlProps/ctrlProps756.xml"/><Relationship Id="rId176" Type="http://schemas.openxmlformats.org/officeDocument/2006/relationships/ctrlProp" Target="../ctrlProps/ctrlProps757.xml"/><Relationship Id="rId177" Type="http://schemas.openxmlformats.org/officeDocument/2006/relationships/ctrlProp" Target="../ctrlProps/ctrlProps758.xml"/><Relationship Id="rId178" Type="http://schemas.openxmlformats.org/officeDocument/2006/relationships/ctrlProp" Target="../ctrlProps/ctrlProps759.xml"/><Relationship Id="rId179" Type="http://schemas.openxmlformats.org/officeDocument/2006/relationships/ctrlProp" Target="../ctrlProps/ctrlProps760.xml"/><Relationship Id="rId180" Type="http://schemas.openxmlformats.org/officeDocument/2006/relationships/ctrlProp" Target="../ctrlProps/ctrlProps761.xml"/><Relationship Id="rId181" Type="http://schemas.openxmlformats.org/officeDocument/2006/relationships/ctrlProp" Target="../ctrlProps/ctrlProps762.xml"/><Relationship Id="rId182" Type="http://schemas.openxmlformats.org/officeDocument/2006/relationships/ctrlProp" Target="../ctrlProps/ctrlProps763.xml"/><Relationship Id="rId183" Type="http://schemas.openxmlformats.org/officeDocument/2006/relationships/ctrlProp" Target="../ctrlProps/ctrlProps764.xml"/><Relationship Id="rId184" Type="http://schemas.openxmlformats.org/officeDocument/2006/relationships/ctrlProp" Target="../ctrlProps/ctrlProps765.xml"/><Relationship Id="rId185" Type="http://schemas.openxmlformats.org/officeDocument/2006/relationships/ctrlProp" Target="../ctrlProps/ctrlProps766.xml"/><Relationship Id="rId186" Type="http://schemas.openxmlformats.org/officeDocument/2006/relationships/ctrlProp" Target="../ctrlProps/ctrlProps767.xml"/><Relationship Id="rId187" Type="http://schemas.openxmlformats.org/officeDocument/2006/relationships/ctrlProp" Target="../ctrlProps/ctrlProps768.xml"/><Relationship Id="rId188" Type="http://schemas.openxmlformats.org/officeDocument/2006/relationships/ctrlProp" Target="../ctrlProps/ctrlProps769.xml"/><Relationship Id="rId189" Type="http://schemas.openxmlformats.org/officeDocument/2006/relationships/ctrlProp" Target="../ctrlProps/ctrlProps770.xml"/><Relationship Id="rId190" Type="http://schemas.openxmlformats.org/officeDocument/2006/relationships/ctrlProp" Target="../ctrlProps/ctrlProps771.xml"/><Relationship Id="rId191" Type="http://schemas.openxmlformats.org/officeDocument/2006/relationships/ctrlProp" Target="../ctrlProps/ctrlProps772.xml"/><Relationship Id="rId192" Type="http://schemas.openxmlformats.org/officeDocument/2006/relationships/ctrlProp" Target="../ctrlProps/ctrlProps773.xml"/><Relationship Id="rId193" Type="http://schemas.openxmlformats.org/officeDocument/2006/relationships/ctrlProp" Target="../ctrlProps/ctrlProps774.xml"/><Relationship Id="rId194" Type="http://schemas.openxmlformats.org/officeDocument/2006/relationships/ctrlProp" Target="../ctrlProps/ctrlProps775.xml"/><Relationship Id="rId195" Type="http://schemas.openxmlformats.org/officeDocument/2006/relationships/ctrlProp" Target="../ctrlProps/ctrlProps776.xml"/><Relationship Id="rId196" Type="http://schemas.openxmlformats.org/officeDocument/2006/relationships/ctrlProp" Target="../ctrlProps/ctrlProps777.xml"/><Relationship Id="rId197" Type="http://schemas.openxmlformats.org/officeDocument/2006/relationships/ctrlProp" Target="../ctrlProps/ctrlProps778.xml"/><Relationship Id="rId198" Type="http://schemas.openxmlformats.org/officeDocument/2006/relationships/ctrlProp" Target="../ctrlProps/ctrlProps779.xml"/><Relationship Id="rId199" Type="http://schemas.openxmlformats.org/officeDocument/2006/relationships/ctrlProp" Target="../ctrlProps/ctrlProps780.xml"/><Relationship Id="rId200" Type="http://schemas.openxmlformats.org/officeDocument/2006/relationships/ctrlProp" Target="../ctrlProps/ctrlProps781.xml"/><Relationship Id="rId201" Type="http://schemas.openxmlformats.org/officeDocument/2006/relationships/ctrlProp" Target="../ctrlProps/ctrlProps782.xml"/><Relationship Id="rId202" Type="http://schemas.openxmlformats.org/officeDocument/2006/relationships/ctrlProp" Target="../ctrlProps/ctrlProps783.xml"/><Relationship Id="rId203" Type="http://schemas.openxmlformats.org/officeDocument/2006/relationships/ctrlProp" Target="../ctrlProps/ctrlProps784.xml"/><Relationship Id="rId204" Type="http://schemas.openxmlformats.org/officeDocument/2006/relationships/ctrlProp" Target="../ctrlProps/ctrlProps785.xml"/><Relationship Id="rId205" Type="http://schemas.openxmlformats.org/officeDocument/2006/relationships/ctrlProp" Target="../ctrlProps/ctrlProps786.xml"/><Relationship Id="rId206" Type="http://schemas.openxmlformats.org/officeDocument/2006/relationships/ctrlProp" Target="../ctrlProps/ctrlProps787.xml"/><Relationship Id="rId207" Type="http://schemas.openxmlformats.org/officeDocument/2006/relationships/ctrlProp" Target="../ctrlProps/ctrlProps788.xml"/><Relationship Id="rId208" Type="http://schemas.openxmlformats.org/officeDocument/2006/relationships/ctrlProp" Target="../ctrlProps/ctrlProps789.xml"/><Relationship Id="rId209" Type="http://schemas.openxmlformats.org/officeDocument/2006/relationships/ctrlProp" Target="../ctrlProps/ctrlProps790.xml"/><Relationship Id="rId210" Type="http://schemas.openxmlformats.org/officeDocument/2006/relationships/ctrlProp" Target="../ctrlProps/ctrlProps791.xml"/><Relationship Id="rId211" Type="http://schemas.openxmlformats.org/officeDocument/2006/relationships/ctrlProp" Target="../ctrlProps/ctrlProps792.xml"/><Relationship Id="rId212" Type="http://schemas.openxmlformats.org/officeDocument/2006/relationships/ctrlProp" Target="../ctrlProps/ctrlProps793.xml"/><Relationship Id="rId213" Type="http://schemas.openxmlformats.org/officeDocument/2006/relationships/ctrlProp" Target="../ctrlProps/ctrlProps794.xml"/><Relationship Id="rId214" Type="http://schemas.openxmlformats.org/officeDocument/2006/relationships/ctrlProp" Target="../ctrlProps/ctrlProps795.xml"/><Relationship Id="rId215" Type="http://schemas.openxmlformats.org/officeDocument/2006/relationships/ctrlProp" Target="../ctrlProps/ctrlProps796.xml"/><Relationship Id="rId216" Type="http://schemas.openxmlformats.org/officeDocument/2006/relationships/ctrlProp" Target="../ctrlProps/ctrlProps797.xml"/><Relationship Id="rId217" Type="http://schemas.openxmlformats.org/officeDocument/2006/relationships/ctrlProp" Target="../ctrlProps/ctrlProps798.xml"/><Relationship Id="rId218" Type="http://schemas.openxmlformats.org/officeDocument/2006/relationships/ctrlProp" Target="../ctrlProps/ctrlProps799.xml"/><Relationship Id="rId219" Type="http://schemas.openxmlformats.org/officeDocument/2006/relationships/ctrlProp" Target="../ctrlProps/ctrlProps800.xml"/><Relationship Id="rId220" Type="http://schemas.openxmlformats.org/officeDocument/2006/relationships/ctrlProp" Target="../ctrlProps/ctrlProps801.xml"/><Relationship Id="rId221" Type="http://schemas.openxmlformats.org/officeDocument/2006/relationships/ctrlProp" Target="../ctrlProps/ctrlProps802.xml"/><Relationship Id="rId222" Type="http://schemas.openxmlformats.org/officeDocument/2006/relationships/ctrlProp" Target="../ctrlProps/ctrlProps803.xml"/><Relationship Id="rId223" Type="http://schemas.openxmlformats.org/officeDocument/2006/relationships/ctrlProp" Target="../ctrlProps/ctrlProps804.xml"/><Relationship Id="rId224" Type="http://schemas.openxmlformats.org/officeDocument/2006/relationships/ctrlProp" Target="../ctrlProps/ctrlProps805.xml"/><Relationship Id="rId225" Type="http://schemas.openxmlformats.org/officeDocument/2006/relationships/ctrlProp" Target="../ctrlProps/ctrlProps806.xml"/><Relationship Id="rId226" Type="http://schemas.openxmlformats.org/officeDocument/2006/relationships/ctrlProp" Target="../ctrlProps/ctrlProps807.xml"/><Relationship Id="rId227" Type="http://schemas.openxmlformats.org/officeDocument/2006/relationships/ctrlProp" Target="../ctrlProps/ctrlProps808.xml"/><Relationship Id="rId228" Type="http://schemas.openxmlformats.org/officeDocument/2006/relationships/ctrlProp" Target="../ctrlProps/ctrlProps809.xml"/><Relationship Id="rId229" Type="http://schemas.openxmlformats.org/officeDocument/2006/relationships/ctrlProp" Target="../ctrlProps/ctrlProps810.xml"/><Relationship Id="rId230" Type="http://schemas.openxmlformats.org/officeDocument/2006/relationships/ctrlProp" Target="../ctrlProps/ctrlProps811.xml"/><Relationship Id="rId231" Type="http://schemas.openxmlformats.org/officeDocument/2006/relationships/ctrlProp" Target="../ctrlProps/ctrlProps812.xml"/><Relationship Id="rId232" Type="http://schemas.openxmlformats.org/officeDocument/2006/relationships/ctrlProp" Target="../ctrlProps/ctrlProps813.xml"/><Relationship Id="rId233" Type="http://schemas.openxmlformats.org/officeDocument/2006/relationships/ctrlProp" Target="../ctrlProps/ctrlProps814.xml"/><Relationship Id="rId234" Type="http://schemas.openxmlformats.org/officeDocument/2006/relationships/ctrlProp" Target="../ctrlProps/ctrlProps815.xml"/><Relationship Id="rId235" Type="http://schemas.openxmlformats.org/officeDocument/2006/relationships/ctrlProp" Target="../ctrlProps/ctrlProps816.xml"/><Relationship Id="rId236" Type="http://schemas.openxmlformats.org/officeDocument/2006/relationships/ctrlProp" Target="../ctrlProps/ctrlProps817.xml"/><Relationship Id="rId237" Type="http://schemas.openxmlformats.org/officeDocument/2006/relationships/ctrlProp" Target="../ctrlProps/ctrlProps818.xml"/><Relationship Id="rId238" Type="http://schemas.openxmlformats.org/officeDocument/2006/relationships/ctrlProp" Target="../ctrlProps/ctrlProps819.xml"/><Relationship Id="rId239" Type="http://schemas.openxmlformats.org/officeDocument/2006/relationships/ctrlProp" Target="../ctrlProps/ctrlProps820.xml"/><Relationship Id="rId240" Type="http://schemas.openxmlformats.org/officeDocument/2006/relationships/ctrlProp" Target="../ctrlProps/ctrlProps821.xml"/><Relationship Id="rId241" Type="http://schemas.openxmlformats.org/officeDocument/2006/relationships/ctrlProp" Target="../ctrlProps/ctrlProps822.xml"/><Relationship Id="rId242" Type="http://schemas.openxmlformats.org/officeDocument/2006/relationships/ctrlProp" Target="../ctrlProps/ctrlProps823.xml"/><Relationship Id="rId243" Type="http://schemas.openxmlformats.org/officeDocument/2006/relationships/ctrlProp" Target="../ctrlProps/ctrlProps824.xml"/><Relationship Id="rId244" Type="http://schemas.openxmlformats.org/officeDocument/2006/relationships/ctrlProp" Target="../ctrlProps/ctrlProps825.xml"/><Relationship Id="rId245" Type="http://schemas.openxmlformats.org/officeDocument/2006/relationships/ctrlProp" Target="../ctrlProps/ctrlProps826.xml"/><Relationship Id="rId246" Type="http://schemas.openxmlformats.org/officeDocument/2006/relationships/ctrlProp" Target="../ctrlProps/ctrlProps827.xml"/><Relationship Id="rId247" Type="http://schemas.openxmlformats.org/officeDocument/2006/relationships/ctrlProp" Target="../ctrlProps/ctrlProps828.xml"/><Relationship Id="rId248" Type="http://schemas.openxmlformats.org/officeDocument/2006/relationships/ctrlProp" Target="../ctrlProps/ctrlProps829.xml"/><Relationship Id="rId249" Type="http://schemas.openxmlformats.org/officeDocument/2006/relationships/ctrlProp" Target="../ctrlProps/ctrlProps830.xml"/><Relationship Id="rId250" Type="http://schemas.openxmlformats.org/officeDocument/2006/relationships/ctrlProp" Target="../ctrlProps/ctrlProps831.xml"/><Relationship Id="rId251" Type="http://schemas.openxmlformats.org/officeDocument/2006/relationships/ctrlProp" Target="../ctrlProps/ctrlProps832.xml"/><Relationship Id="rId252" Type="http://schemas.openxmlformats.org/officeDocument/2006/relationships/ctrlProp" Target="../ctrlProps/ctrlProps833.xml"/><Relationship Id="rId253" Type="http://schemas.openxmlformats.org/officeDocument/2006/relationships/ctrlProp" Target="../ctrlProps/ctrlProps834.xml"/><Relationship Id="rId254" Type="http://schemas.openxmlformats.org/officeDocument/2006/relationships/ctrlProp" Target="../ctrlProps/ctrlProps835.xml"/><Relationship Id="rId255" Type="http://schemas.openxmlformats.org/officeDocument/2006/relationships/ctrlProp" Target="../ctrlProps/ctrlProps836.xml"/><Relationship Id="rId256" Type="http://schemas.openxmlformats.org/officeDocument/2006/relationships/ctrlProp" Target="../ctrlProps/ctrlProps837.xml"/><Relationship Id="rId257" Type="http://schemas.openxmlformats.org/officeDocument/2006/relationships/ctrlProp" Target="../ctrlProps/ctrlProps838.xml"/><Relationship Id="rId258" Type="http://schemas.openxmlformats.org/officeDocument/2006/relationships/ctrlProp" Target="../ctrlProps/ctrlProps839.xml"/><Relationship Id="rId259" Type="http://schemas.openxmlformats.org/officeDocument/2006/relationships/ctrlProp" Target="../ctrlProps/ctrlProps840.xml"/><Relationship Id="rId260" Type="http://schemas.openxmlformats.org/officeDocument/2006/relationships/ctrlProp" Target="../ctrlProps/ctrlProps841.xml"/><Relationship Id="rId261" Type="http://schemas.openxmlformats.org/officeDocument/2006/relationships/ctrlProp" Target="../ctrlProps/ctrlProps842.xml"/><Relationship Id="rId262" Type="http://schemas.openxmlformats.org/officeDocument/2006/relationships/ctrlProp" Target="../ctrlProps/ctrlProps843.xml"/><Relationship Id="rId263" Type="http://schemas.openxmlformats.org/officeDocument/2006/relationships/ctrlProp" Target="../ctrlProps/ctrlProps844.xml"/><Relationship Id="rId264" Type="http://schemas.openxmlformats.org/officeDocument/2006/relationships/ctrlProp" Target="../ctrlProps/ctrlProps845.xml"/><Relationship Id="rId265" Type="http://schemas.openxmlformats.org/officeDocument/2006/relationships/ctrlProp" Target="../ctrlProps/ctrlProps846.xml"/><Relationship Id="rId266" Type="http://schemas.openxmlformats.org/officeDocument/2006/relationships/ctrlProp" Target="../ctrlProps/ctrlProps847.xml"/><Relationship Id="rId267" Type="http://schemas.openxmlformats.org/officeDocument/2006/relationships/ctrlProp" Target="../ctrlProps/ctrlProps848.xml"/><Relationship Id="rId268" Type="http://schemas.openxmlformats.org/officeDocument/2006/relationships/ctrlProp" Target="../ctrlProps/ctrlProps849.xml"/><Relationship Id="rId269" Type="http://schemas.openxmlformats.org/officeDocument/2006/relationships/ctrlProp" Target="../ctrlProps/ctrlProps850.xml"/><Relationship Id="rId270" Type="http://schemas.openxmlformats.org/officeDocument/2006/relationships/ctrlProp" Target="../ctrlProps/ctrlProps851.xml"/><Relationship Id="rId271" Type="http://schemas.openxmlformats.org/officeDocument/2006/relationships/ctrlProp" Target="../ctrlProps/ctrlProps852.xml"/><Relationship Id="rId272" Type="http://schemas.openxmlformats.org/officeDocument/2006/relationships/ctrlProp" Target="../ctrlProps/ctrlProps853.xml"/><Relationship Id="rId273" Type="http://schemas.openxmlformats.org/officeDocument/2006/relationships/ctrlProp" Target="../ctrlProps/ctrlProps854.xml"/><Relationship Id="rId274" Type="http://schemas.openxmlformats.org/officeDocument/2006/relationships/ctrlProp" Target="../ctrlProps/ctrlProps855.xml"/><Relationship Id="rId275" Type="http://schemas.openxmlformats.org/officeDocument/2006/relationships/ctrlProp" Target="../ctrlProps/ctrlProps856.xml"/><Relationship Id="rId276" Type="http://schemas.openxmlformats.org/officeDocument/2006/relationships/ctrlProp" Target="../ctrlProps/ctrlProps857.xml"/><Relationship Id="rId277" Type="http://schemas.openxmlformats.org/officeDocument/2006/relationships/ctrlProp" Target="../ctrlProps/ctrlProps858.xml"/><Relationship Id="rId278" Type="http://schemas.openxmlformats.org/officeDocument/2006/relationships/ctrlProp" Target="../ctrlProps/ctrlProps859.xml"/><Relationship Id="rId279" Type="http://schemas.openxmlformats.org/officeDocument/2006/relationships/ctrlProp" Target="../ctrlProps/ctrlProps860.xml"/><Relationship Id="rId280" Type="http://schemas.openxmlformats.org/officeDocument/2006/relationships/ctrlProp" Target="../ctrlProps/ctrlProps861.xml"/><Relationship Id="rId281" Type="http://schemas.openxmlformats.org/officeDocument/2006/relationships/ctrlProp" Target="../ctrlProps/ctrlProps862.xml"/><Relationship Id="rId282" Type="http://schemas.openxmlformats.org/officeDocument/2006/relationships/ctrlProp" Target="../ctrlProps/ctrlProps863.xml"/><Relationship Id="rId283" Type="http://schemas.openxmlformats.org/officeDocument/2006/relationships/ctrlProp" Target="../ctrlProps/ctrlProps864.xml"/><Relationship Id="rId284" Type="http://schemas.openxmlformats.org/officeDocument/2006/relationships/ctrlProp" Target="../ctrlProps/ctrlProps865.xml"/><Relationship Id="rId285" Type="http://schemas.openxmlformats.org/officeDocument/2006/relationships/ctrlProp" Target="../ctrlProps/ctrlProps866.xml"/><Relationship Id="rId286" Type="http://schemas.openxmlformats.org/officeDocument/2006/relationships/ctrlProp" Target="../ctrlProps/ctrlProps867.xml"/><Relationship Id="rId287" Type="http://schemas.openxmlformats.org/officeDocument/2006/relationships/ctrlProp" Target="../ctrlProps/ctrlProps868.xml"/><Relationship Id="rId288" Type="http://schemas.openxmlformats.org/officeDocument/2006/relationships/ctrlProp" Target="../ctrlProps/ctrlProps869.xml"/><Relationship Id="rId289" Type="http://schemas.openxmlformats.org/officeDocument/2006/relationships/ctrlProp" Target="../ctrlProps/ctrlProps87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7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3</v>
      </c>
      <c r="D11" s="21" t="n">
        <v>173.979</v>
      </c>
      <c r="E11" s="22" t="n">
        <v>173.471</v>
      </c>
      <c r="F11" s="21" t="n">
        <v>1.29466</v>
      </c>
      <c r="G11" s="20" t="n">
        <v>-0.507675</v>
      </c>
      <c r="H11" s="21" t="n">
        <v>0</v>
      </c>
      <c r="I11" s="22" t="n">
        <v>0.133667</v>
      </c>
      <c r="J11" s="21" t="n">
        <v>0.0011547</v>
      </c>
      <c r="K11" s="20" t="n">
        <v>0.133667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3</v>
      </c>
      <c r="D12" s="25" t="n">
        <v>173.771</v>
      </c>
      <c r="E12" s="1" t="n">
        <v>173.471</v>
      </c>
      <c r="F12" s="25" t="n">
        <v>1.29466</v>
      </c>
      <c r="G12" s="24" t="n">
        <v>-0.299667</v>
      </c>
      <c r="H12" s="25" t="n">
        <v>0</v>
      </c>
      <c r="I12" s="1" t="n">
        <v>0.133667</v>
      </c>
      <c r="J12" s="25" t="n">
        <v>0.0011547</v>
      </c>
      <c r="K12" s="24" t="n">
        <v>0.133667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</v>
      </c>
      <c r="D13" s="25" t="n">
        <v>150.559</v>
      </c>
      <c r="E13" s="1" t="n">
        <v>151.007</v>
      </c>
      <c r="F13" s="25" t="n">
        <v>1.4036</v>
      </c>
      <c r="G13" s="24" t="n">
        <v>0.447495</v>
      </c>
      <c r="H13" s="25" t="n">
        <v>0.022</v>
      </c>
      <c r="I13" s="1" t="n">
        <v>0.1545</v>
      </c>
      <c r="J13" s="25" t="n">
        <v>0.000707108</v>
      </c>
      <c r="K13" s="24" t="n">
        <v>0.1325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125.511</v>
      </c>
      <c r="E14" s="1" t="n">
        <v>124.99</v>
      </c>
      <c r="F14" s="25" t="n">
        <v>1.40431</v>
      </c>
      <c r="G14" s="24" t="n">
        <v>-0.520996</v>
      </c>
      <c r="H14" s="25" t="n">
        <v>0.057</v>
      </c>
      <c r="I14" s="1" t="n">
        <v>0.2535</v>
      </c>
      <c r="J14" s="25" t="n">
        <v>0.0247487</v>
      </c>
      <c r="K14" s="24" t="n">
        <v>0.1965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100.497</v>
      </c>
      <c r="E15" s="1" t="n">
        <v>101.001</v>
      </c>
      <c r="F15" s="25" t="n">
        <v>1.40856</v>
      </c>
      <c r="G15" s="24" t="n">
        <v>0.503998</v>
      </c>
      <c r="H15" s="25" t="n">
        <v>1.764</v>
      </c>
      <c r="I15" s="1" t="n">
        <v>2.2615</v>
      </c>
      <c r="J15" s="25" t="n">
        <v>0.205768</v>
      </c>
      <c r="K15" s="24" t="n">
        <v>0.4975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</v>
      </c>
      <c r="D16" s="25" t="n">
        <v>75.534</v>
      </c>
      <c r="E16" s="1" t="n">
        <v>75.0065</v>
      </c>
      <c r="F16" s="25" t="n">
        <v>1.42623</v>
      </c>
      <c r="G16" s="24" t="n">
        <v>-0.527496</v>
      </c>
      <c r="H16" s="25" t="n">
        <v>4.284</v>
      </c>
      <c r="I16" s="1" t="n">
        <v>4.6055</v>
      </c>
      <c r="J16" s="25" t="n">
        <v>0.0544473</v>
      </c>
      <c r="K16" s="24" t="n">
        <v>0.3215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</v>
      </c>
      <c r="D17" s="25" t="n">
        <v>50.508</v>
      </c>
      <c r="E17" s="1" t="n">
        <v>51.005</v>
      </c>
      <c r="F17" s="25" t="n">
        <v>1.41987</v>
      </c>
      <c r="G17" s="24" t="n">
        <v>0.496998</v>
      </c>
      <c r="H17" s="25" t="n">
        <v>4.852</v>
      </c>
      <c r="I17" s="1" t="n">
        <v>4.933</v>
      </c>
      <c r="J17" s="25" t="n">
        <v>0.00424267</v>
      </c>
      <c r="K17" s="24" t="n">
        <v>0.0809994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</v>
      </c>
      <c r="D18" s="25" t="n">
        <v>40.509</v>
      </c>
      <c r="E18" s="1" t="n">
        <v>40.998</v>
      </c>
      <c r="F18" s="25" t="n">
        <v>1.41846</v>
      </c>
      <c r="G18" s="24" t="n">
        <v>0.489002</v>
      </c>
      <c r="H18" s="25" t="n">
        <v>4.929</v>
      </c>
      <c r="I18" s="1" t="n">
        <v>5.097</v>
      </c>
      <c r="J18" s="25" t="n">
        <v>0.0155562</v>
      </c>
      <c r="K18" s="24" t="n">
        <v>0.168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</v>
      </c>
      <c r="D19" s="25" t="n">
        <v>30.515</v>
      </c>
      <c r="E19" s="1" t="n">
        <v>31</v>
      </c>
      <c r="F19" s="25" t="n">
        <v>1.40431</v>
      </c>
      <c r="G19" s="24" t="n">
        <v>0.485001</v>
      </c>
      <c r="H19" s="25" t="n">
        <v>4.987</v>
      </c>
      <c r="I19" s="1" t="n">
        <v>5.1345</v>
      </c>
      <c r="J19" s="25" t="n">
        <v>0.054447</v>
      </c>
      <c r="K19" s="24" t="n">
        <v>0.1475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</v>
      </c>
      <c r="D20" s="25" t="n">
        <v>20.493</v>
      </c>
      <c r="E20" s="1" t="n">
        <v>20.9975</v>
      </c>
      <c r="F20" s="25" t="n">
        <v>1.42482</v>
      </c>
      <c r="G20" s="24" t="n">
        <v>0.504499</v>
      </c>
      <c r="H20" s="25" t="n">
        <v>5.187</v>
      </c>
      <c r="I20" s="1" t="n">
        <v>5.421</v>
      </c>
      <c r="J20" s="25" t="n">
        <v>0.0735392</v>
      </c>
      <c r="K20" s="24" t="n">
        <v>0.234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</v>
      </c>
      <c r="D21" s="25" t="n">
        <v>10.479</v>
      </c>
      <c r="E21" s="1" t="n">
        <v>11.009</v>
      </c>
      <c r="F21" s="25" t="n">
        <v>1.42128</v>
      </c>
      <c r="G21" s="24" t="n">
        <v>0.53</v>
      </c>
      <c r="H21" s="25" t="n">
        <v>5.864</v>
      </c>
      <c r="I21" s="1" t="n">
        <v>6.3435</v>
      </c>
      <c r="J21" s="25" t="n">
        <v>0.226981</v>
      </c>
      <c r="K21" s="24" t="n">
        <v>0.4795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</v>
      </c>
      <c r="D22" s="25" t="n">
        <v>5.54</v>
      </c>
      <c r="E22" s="1" t="n">
        <v>5.001</v>
      </c>
      <c r="F22" s="25" t="n">
        <v>1.41846</v>
      </c>
      <c r="G22" s="24" t="n">
        <v>-0.539</v>
      </c>
      <c r="H22" s="25" t="n">
        <v>8.429</v>
      </c>
      <c r="I22" s="1" t="n">
        <v>7.4235</v>
      </c>
      <c r="J22" s="25" t="n">
        <v>0.924188</v>
      </c>
      <c r="K22" s="24" t="n">
        <v>-1.0055</v>
      </c>
    </row>
    <row r="23" customFormat="false" ht="15.75" hidden="false" customHeight="false" outlineLevel="0" collapsed="false">
      <c r="A23" s="26" t="s">
        <v>22</v>
      </c>
      <c r="B23" s="27" t="s">
        <v>23</v>
      </c>
      <c r="C23" s="27" t="n">
        <v>2</v>
      </c>
      <c r="D23" s="28" t="n">
        <v>1.425</v>
      </c>
      <c r="E23" s="29" t="n">
        <v>1.6105</v>
      </c>
      <c r="F23" s="28" t="n">
        <v>0.532451</v>
      </c>
      <c r="G23" s="27" t="n">
        <v>0.1855</v>
      </c>
      <c r="H23" s="28" t="n">
        <v>12.306</v>
      </c>
      <c r="I23" s="29" t="n">
        <v>12.531</v>
      </c>
      <c r="J23" s="28" t="n">
        <v>0.432749</v>
      </c>
      <c r="K23" s="27" t="n">
        <v>0.225</v>
      </c>
    </row>
    <row r="24" customFormat="false" ht="15.7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9" t="s">
        <v>24</v>
      </c>
      <c r="B25" s="20" t="s">
        <v>25</v>
      </c>
      <c r="C25" s="20" t="n">
        <v>2</v>
      </c>
      <c r="D25" s="21" t="n">
        <v>224.37</v>
      </c>
      <c r="E25" s="22" t="n">
        <v>224.213</v>
      </c>
      <c r="F25" s="21" t="n">
        <v>0.301224</v>
      </c>
      <c r="G25" s="20" t="n">
        <v>-0.156998</v>
      </c>
      <c r="H25" s="21" t="n">
        <v>4.258</v>
      </c>
      <c r="I25" s="22" t="n">
        <v>4.2685</v>
      </c>
      <c r="J25" s="21" t="n">
        <v>0.00636384</v>
      </c>
      <c r="K25" s="20" t="n">
        <v>0.0105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</v>
      </c>
      <c r="D26" s="25" t="n">
        <v>199.767</v>
      </c>
      <c r="E26" s="1" t="n">
        <v>199</v>
      </c>
      <c r="F26" s="25" t="n">
        <v>1.42412</v>
      </c>
      <c r="G26" s="24" t="n">
        <v>-0.766998</v>
      </c>
      <c r="H26" s="25" t="n">
        <v>4.669</v>
      </c>
      <c r="I26" s="1" t="n">
        <v>4.325</v>
      </c>
      <c r="J26" s="25" t="n">
        <v>0.00424267</v>
      </c>
      <c r="K26" s="24" t="n">
        <v>-0.344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</v>
      </c>
      <c r="D27" s="25" t="n">
        <v>174.836</v>
      </c>
      <c r="E27" s="1" t="n">
        <v>174.998</v>
      </c>
      <c r="F27" s="25" t="n">
        <v>1.41421</v>
      </c>
      <c r="G27" s="24" t="n">
        <v>0.162003</v>
      </c>
      <c r="H27" s="25" t="n">
        <v>4.595</v>
      </c>
      <c r="I27" s="1" t="n">
        <v>4.62</v>
      </c>
      <c r="J27" s="25" t="n">
        <v>0.00141411</v>
      </c>
      <c r="K27" s="24" t="n">
        <v>0.0250001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</v>
      </c>
      <c r="D28" s="25" t="n">
        <v>151.505</v>
      </c>
      <c r="E28" s="1" t="n">
        <v>151.007</v>
      </c>
      <c r="F28" s="25" t="n">
        <v>1.42836</v>
      </c>
      <c r="G28" s="24" t="n">
        <v>-0.498016</v>
      </c>
      <c r="H28" s="25" t="n">
        <v>4.683</v>
      </c>
      <c r="I28" s="1" t="n">
        <v>4.6935</v>
      </c>
      <c r="J28" s="25" t="n">
        <v>0.00636384</v>
      </c>
      <c r="K28" s="24" t="n">
        <v>0.0105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</v>
      </c>
      <c r="D29" s="25" t="n">
        <v>125.591</v>
      </c>
      <c r="E29" s="1" t="n">
        <v>124.995</v>
      </c>
      <c r="F29" s="25" t="n">
        <v>1.42482</v>
      </c>
      <c r="G29" s="24" t="n">
        <v>-0.595505</v>
      </c>
      <c r="H29" s="25" t="n">
        <v>4.866</v>
      </c>
      <c r="I29" s="1" t="n">
        <v>4.875</v>
      </c>
      <c r="J29" s="25" t="n">
        <v>0.00848534</v>
      </c>
      <c r="K29" s="24" t="n">
        <v>0.00899982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</v>
      </c>
      <c r="D30" s="25" t="n">
        <v>100.532</v>
      </c>
      <c r="E30" s="1" t="n">
        <v>101.007</v>
      </c>
      <c r="F30" s="25" t="n">
        <v>1.41421</v>
      </c>
      <c r="G30" s="24" t="n">
        <v>0.475006</v>
      </c>
      <c r="H30" s="25" t="n">
        <v>5.082</v>
      </c>
      <c r="I30" s="1" t="n">
        <v>5.021</v>
      </c>
      <c r="J30" s="25" t="n">
        <v>0.0410123</v>
      </c>
      <c r="K30" s="24" t="n">
        <v>-0.0609999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</v>
      </c>
      <c r="D31" s="25" t="n">
        <v>75.523</v>
      </c>
      <c r="E31" s="1" t="n">
        <v>75.002</v>
      </c>
      <c r="F31" s="25" t="n">
        <v>1.41139</v>
      </c>
      <c r="G31" s="24" t="n">
        <v>-0.521004</v>
      </c>
      <c r="H31" s="25" t="n">
        <v>5.082</v>
      </c>
      <c r="I31" s="1" t="n">
        <v>5.112</v>
      </c>
      <c r="J31" s="25" t="n">
        <v>0.00141411</v>
      </c>
      <c r="K31" s="24" t="n">
        <v>0.0300002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</v>
      </c>
      <c r="D32" s="25" t="n">
        <v>50.822</v>
      </c>
      <c r="E32" s="1" t="n">
        <v>51.003</v>
      </c>
      <c r="F32" s="25" t="n">
        <v>1.42411</v>
      </c>
      <c r="G32" s="24" t="n">
        <v>0.181</v>
      </c>
      <c r="H32" s="25" t="n">
        <v>5.188</v>
      </c>
      <c r="I32" s="1" t="n">
        <v>5.2585</v>
      </c>
      <c r="J32" s="25" t="n">
        <v>0.00494973</v>
      </c>
      <c r="K32" s="24" t="n">
        <v>0.0704999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</v>
      </c>
      <c r="D33" s="25" t="n">
        <v>40.693</v>
      </c>
      <c r="E33" s="1" t="n">
        <v>40.992</v>
      </c>
      <c r="F33" s="25" t="n">
        <v>1.40714</v>
      </c>
      <c r="G33" s="24" t="n">
        <v>0.299</v>
      </c>
      <c r="H33" s="25" t="n">
        <v>5.193</v>
      </c>
      <c r="I33" s="1" t="n">
        <v>5.282</v>
      </c>
      <c r="J33" s="25" t="n">
        <v>0.00565678</v>
      </c>
      <c r="K33" s="24" t="n">
        <v>0.0889997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</v>
      </c>
      <c r="D34" s="25" t="n">
        <v>30.803</v>
      </c>
      <c r="E34" s="1" t="n">
        <v>31.007</v>
      </c>
      <c r="F34" s="25" t="n">
        <v>1.42694</v>
      </c>
      <c r="G34" s="24" t="n">
        <v>0.204</v>
      </c>
      <c r="H34" s="25" t="n">
        <v>5.22</v>
      </c>
      <c r="I34" s="1" t="n">
        <v>5.285</v>
      </c>
      <c r="J34" s="25" t="n">
        <v>0.00565678</v>
      </c>
      <c r="K34" s="24" t="n">
        <v>0.0650001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</v>
      </c>
      <c r="D35" s="25" t="n">
        <v>20.662</v>
      </c>
      <c r="E35" s="1" t="n">
        <v>20.9985</v>
      </c>
      <c r="F35" s="25" t="n">
        <v>1.41775</v>
      </c>
      <c r="G35" s="24" t="n">
        <v>0.3365</v>
      </c>
      <c r="H35" s="25" t="n">
        <v>5.272</v>
      </c>
      <c r="I35" s="1" t="n">
        <v>5.329</v>
      </c>
      <c r="J35" s="25" t="n">
        <v>0.00989945</v>
      </c>
      <c r="K35" s="24" t="n">
        <v>0.0570002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</v>
      </c>
      <c r="D36" s="25" t="n">
        <v>10.686</v>
      </c>
      <c r="E36" s="1" t="n">
        <v>10.992</v>
      </c>
      <c r="F36" s="25" t="n">
        <v>1.41704</v>
      </c>
      <c r="G36" s="24" t="n">
        <v>0.306001</v>
      </c>
      <c r="H36" s="25" t="n">
        <v>5.318</v>
      </c>
      <c r="I36" s="1" t="n">
        <v>5.357</v>
      </c>
      <c r="J36" s="25" t="n">
        <v>0.012728</v>
      </c>
      <c r="K36" s="24" t="n">
        <v>0.0390005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</v>
      </c>
      <c r="D37" s="25" t="n">
        <v>5.499</v>
      </c>
      <c r="E37" s="1" t="n">
        <v>4.9955</v>
      </c>
      <c r="F37" s="25" t="n">
        <v>1.42058</v>
      </c>
      <c r="G37" s="24" t="n">
        <v>-0.5035</v>
      </c>
      <c r="H37" s="25" t="n">
        <v>5.329</v>
      </c>
      <c r="I37" s="1" t="n">
        <v>5.3785</v>
      </c>
      <c r="J37" s="25" t="n">
        <v>0.00353561</v>
      </c>
      <c r="K37" s="24" t="n">
        <v>0.0495</v>
      </c>
    </row>
    <row r="38" customFormat="false" ht="15.75" hidden="false" customHeight="false" outlineLevel="0" collapsed="false">
      <c r="A38" s="26" t="s">
        <v>24</v>
      </c>
      <c r="B38" s="27" t="s">
        <v>25</v>
      </c>
      <c r="C38" s="27" t="n">
        <v>2</v>
      </c>
      <c r="D38" s="28" t="n">
        <v>2.484</v>
      </c>
      <c r="E38" s="29" t="n">
        <v>3.2375</v>
      </c>
      <c r="F38" s="28" t="n">
        <v>1.06561</v>
      </c>
      <c r="G38" s="27" t="n">
        <v>0.7535</v>
      </c>
      <c r="H38" s="28" t="n">
        <v>5.336</v>
      </c>
      <c r="I38" s="29" t="n">
        <v>5.393</v>
      </c>
      <c r="J38" s="28" t="n">
        <v>0.0169707</v>
      </c>
      <c r="K38" s="27" t="n">
        <v>0.0570002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26</v>
      </c>
      <c r="B40" s="20" t="s">
        <v>27</v>
      </c>
      <c r="C40" s="20" t="n">
        <v>2</v>
      </c>
      <c r="D40" s="21" t="n">
        <v>242.38</v>
      </c>
      <c r="E40" s="22" t="n">
        <v>242.994</v>
      </c>
      <c r="F40" s="21" t="n">
        <v>1.41845</v>
      </c>
      <c r="G40" s="20" t="n">
        <v>0.613983</v>
      </c>
      <c r="H40" s="21" t="n">
        <v>1.928</v>
      </c>
      <c r="I40" s="22" t="n">
        <v>1.9565</v>
      </c>
      <c r="J40" s="21" t="n">
        <v>0.00070714</v>
      </c>
      <c r="K40" s="20" t="n">
        <v>0.0285001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</v>
      </c>
      <c r="D41" s="25" t="n">
        <v>244.314</v>
      </c>
      <c r="E41" s="1" t="n">
        <v>245.008</v>
      </c>
      <c r="F41" s="25" t="n">
        <v>1.42907</v>
      </c>
      <c r="G41" s="24" t="n">
        <v>0.693512</v>
      </c>
      <c r="H41" s="25" t="n">
        <v>1.928</v>
      </c>
      <c r="I41" s="1" t="n">
        <v>1.9565</v>
      </c>
      <c r="J41" s="25" t="n">
        <v>0.00070714</v>
      </c>
      <c r="K41" s="24" t="n">
        <v>0.0285001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</v>
      </c>
      <c r="D42" s="25" t="n">
        <v>204.327</v>
      </c>
      <c r="E42" s="1" t="n">
        <v>204.997</v>
      </c>
      <c r="F42" s="25" t="n">
        <v>1.43119</v>
      </c>
      <c r="G42" s="24" t="n">
        <v>0.670013</v>
      </c>
      <c r="H42" s="25" t="n">
        <v>1.995</v>
      </c>
      <c r="I42" s="1" t="n">
        <v>2.002</v>
      </c>
      <c r="J42" s="25" t="n">
        <v>0.00282839</v>
      </c>
      <c r="K42" s="24" t="n">
        <v>0.00699985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</v>
      </c>
      <c r="D43" s="25" t="n">
        <v>178.458</v>
      </c>
      <c r="E43" s="1" t="n">
        <v>178.99</v>
      </c>
      <c r="F43" s="25" t="n">
        <v>1.41139</v>
      </c>
      <c r="G43" s="24" t="n">
        <v>0.532013</v>
      </c>
      <c r="H43" s="25" t="n">
        <v>2.023</v>
      </c>
      <c r="I43" s="1" t="n">
        <v>2.087</v>
      </c>
      <c r="J43" s="25" t="n">
        <v>0.00282839</v>
      </c>
      <c r="K43" s="24" t="n">
        <v>0.0639999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</v>
      </c>
      <c r="D44" s="25" t="n">
        <v>148.973</v>
      </c>
      <c r="E44" s="1" t="n">
        <v>149</v>
      </c>
      <c r="F44" s="25" t="n">
        <v>1.40078</v>
      </c>
      <c r="G44" s="24" t="n">
        <v>0.0265045</v>
      </c>
      <c r="H44" s="25" t="n">
        <v>2.293</v>
      </c>
      <c r="I44" s="1" t="n">
        <v>2.3315</v>
      </c>
      <c r="J44" s="25" t="n">
        <v>0.0120208</v>
      </c>
      <c r="K44" s="24" t="n">
        <v>0.0385001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</v>
      </c>
      <c r="D45" s="25" t="n">
        <v>125.666</v>
      </c>
      <c r="E45" s="1" t="n">
        <v>125.003</v>
      </c>
      <c r="F45" s="25" t="n">
        <v>1.42836</v>
      </c>
      <c r="G45" s="24" t="n">
        <v>-0.663002</v>
      </c>
      <c r="H45" s="25" t="n">
        <v>2.373</v>
      </c>
      <c r="I45" s="1" t="n">
        <v>2.415</v>
      </c>
      <c r="J45" s="25" t="n">
        <v>0.00565678</v>
      </c>
      <c r="K45" s="24" t="n">
        <v>0.0420001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</v>
      </c>
      <c r="D46" s="25" t="n">
        <v>100.558</v>
      </c>
      <c r="E46" s="1" t="n">
        <v>101.08</v>
      </c>
      <c r="F46" s="25" t="n">
        <v>1.27845</v>
      </c>
      <c r="G46" s="24" t="n">
        <v>0.522003</v>
      </c>
      <c r="H46" s="25" t="n">
        <v>2.679</v>
      </c>
      <c r="I46" s="1" t="n">
        <v>2.697</v>
      </c>
      <c r="J46" s="25" t="n">
        <v>0.0268701</v>
      </c>
      <c r="K46" s="24" t="n">
        <v>0.0180001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</v>
      </c>
      <c r="D47" s="25" t="n">
        <v>75.955</v>
      </c>
      <c r="E47" s="1" t="n">
        <v>75.306</v>
      </c>
      <c r="F47" s="25" t="n">
        <v>1.83423</v>
      </c>
      <c r="G47" s="24" t="n">
        <v>-0.649002</v>
      </c>
      <c r="H47" s="25" t="n">
        <v>3.148</v>
      </c>
      <c r="I47" s="1" t="n">
        <v>3.218</v>
      </c>
      <c r="J47" s="25" t="n">
        <v>0.0127278</v>
      </c>
      <c r="K47" s="24" t="n">
        <v>0.0699999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</v>
      </c>
      <c r="D48" s="25" t="n">
        <v>51.911</v>
      </c>
      <c r="E48" s="1" t="n">
        <v>50.917</v>
      </c>
      <c r="F48" s="25" t="n">
        <v>1.32936</v>
      </c>
      <c r="G48" s="24" t="n">
        <v>-0.993999</v>
      </c>
      <c r="H48" s="25" t="n">
        <v>4.053</v>
      </c>
      <c r="I48" s="1" t="n">
        <v>4.197</v>
      </c>
      <c r="J48" s="25" t="n">
        <v>0.0197989</v>
      </c>
      <c r="K48" s="24" t="n">
        <v>0.144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2</v>
      </c>
      <c r="D49" s="25" t="n">
        <v>40.59</v>
      </c>
      <c r="E49" s="1" t="n">
        <v>41.005</v>
      </c>
      <c r="F49" s="25" t="n">
        <v>1.42977</v>
      </c>
      <c r="G49" s="24" t="n">
        <v>0.414997</v>
      </c>
      <c r="H49" s="25" t="n">
        <v>4.413</v>
      </c>
      <c r="I49" s="1" t="n">
        <v>4.3865</v>
      </c>
      <c r="J49" s="25" t="n">
        <v>0.0431334</v>
      </c>
      <c r="K49" s="24" t="n">
        <v>-0.0265002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2</v>
      </c>
      <c r="D50" s="25" t="n">
        <v>32.216</v>
      </c>
      <c r="E50" s="1" t="n">
        <v>33.0085</v>
      </c>
      <c r="F50" s="25" t="n">
        <v>1.41209</v>
      </c>
      <c r="G50" s="24" t="n">
        <v>0.7925</v>
      </c>
      <c r="H50" s="25" t="n">
        <v>4.54</v>
      </c>
      <c r="I50" s="1" t="n">
        <v>4.5665</v>
      </c>
      <c r="J50" s="25" t="n">
        <v>0.0473761</v>
      </c>
      <c r="K50" s="24" t="n">
        <v>0.0264997</v>
      </c>
    </row>
    <row r="51" customFormat="false" ht="15" hidden="false" customHeight="false" outlineLevel="0" collapsed="false">
      <c r="A51" s="23" t="s">
        <v>26</v>
      </c>
      <c r="B51" s="24" t="s">
        <v>27</v>
      </c>
      <c r="C51" s="24" t="n">
        <v>2</v>
      </c>
      <c r="D51" s="25" t="n">
        <v>19.872</v>
      </c>
      <c r="E51" s="1" t="n">
        <v>18.8875</v>
      </c>
      <c r="F51" s="25" t="n">
        <v>1.2438</v>
      </c>
      <c r="G51" s="24" t="n">
        <v>-0.984499</v>
      </c>
      <c r="H51" s="25" t="n">
        <v>5.449</v>
      </c>
      <c r="I51" s="1" t="n">
        <v>5.3915</v>
      </c>
      <c r="J51" s="25" t="n">
        <v>0.0643464</v>
      </c>
      <c r="K51" s="24" t="n">
        <v>-0.0574999</v>
      </c>
    </row>
    <row r="52" customFormat="false" ht="15" hidden="false" customHeight="false" outlineLevel="0" collapsed="false">
      <c r="A52" s="23" t="s">
        <v>26</v>
      </c>
      <c r="B52" s="24" t="s">
        <v>27</v>
      </c>
      <c r="C52" s="24" t="n">
        <v>2</v>
      </c>
      <c r="D52" s="25" t="n">
        <v>10.31</v>
      </c>
      <c r="E52" s="1" t="n">
        <v>10.6555</v>
      </c>
      <c r="F52" s="25" t="n">
        <v>0.912874</v>
      </c>
      <c r="G52" s="24" t="n">
        <v>0.3455</v>
      </c>
      <c r="H52" s="25" t="n">
        <v>5.24</v>
      </c>
      <c r="I52" s="1" t="n">
        <v>5.6155</v>
      </c>
      <c r="J52" s="25" t="n">
        <v>0.0601041</v>
      </c>
      <c r="K52" s="24" t="n">
        <v>0.3755</v>
      </c>
    </row>
    <row r="53" customFormat="false" ht="15" hidden="false" customHeight="false" outlineLevel="0" collapsed="false">
      <c r="A53" s="23" t="s">
        <v>26</v>
      </c>
      <c r="B53" s="24" t="s">
        <v>27</v>
      </c>
      <c r="C53" s="24" t="n">
        <v>3</v>
      </c>
      <c r="D53" s="25" t="n">
        <v>5.214</v>
      </c>
      <c r="E53" s="1" t="n">
        <v>4.597</v>
      </c>
      <c r="F53" s="25" t="n">
        <v>1.37568</v>
      </c>
      <c r="G53" s="24" t="n">
        <v>-0.617</v>
      </c>
      <c r="H53" s="25" t="n">
        <v>6.036</v>
      </c>
      <c r="I53" s="1" t="n">
        <v>6.08533</v>
      </c>
      <c r="J53" s="25" t="n">
        <v>0.00461874</v>
      </c>
      <c r="K53" s="24" t="n">
        <v>0.0493336</v>
      </c>
    </row>
    <row r="54" customFormat="false" ht="15.75" hidden="false" customHeight="false" outlineLevel="0" collapsed="false">
      <c r="A54" s="26" t="s">
        <v>26</v>
      </c>
      <c r="B54" s="27" t="s">
        <v>27</v>
      </c>
      <c r="C54" s="27" t="n">
        <v>1</v>
      </c>
      <c r="D54" s="28" t="n">
        <v>1.987</v>
      </c>
      <c r="E54" s="29" t="n">
        <v>3.247</v>
      </c>
      <c r="F54" s="28" t="n">
        <v>0</v>
      </c>
      <c r="G54" s="27" t="n">
        <v>1.26</v>
      </c>
      <c r="H54" s="28" t="n">
        <v>6.109</v>
      </c>
      <c r="I54" s="29" t="n">
        <v>6.08</v>
      </c>
      <c r="J54" s="28" t="n">
        <v>0</v>
      </c>
      <c r="K54" s="27" t="n">
        <v>-0.0290003</v>
      </c>
    </row>
    <row r="55" customFormat="false" ht="15.75" hidden="false" customHeight="false" outlineLevel="0" collapsed="false">
      <c r="A55" s="1" t="s">
        <v>13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19" t="s">
        <v>28</v>
      </c>
      <c r="B56" s="20" t="s">
        <v>29</v>
      </c>
      <c r="C56" s="20" t="n">
        <v>2</v>
      </c>
      <c r="D56" s="21" t="n">
        <v>211.725</v>
      </c>
      <c r="E56" s="22" t="n">
        <v>211.025</v>
      </c>
      <c r="F56" s="21" t="n">
        <v>1.38664</v>
      </c>
      <c r="G56" s="20" t="n">
        <v>-0.699509</v>
      </c>
      <c r="H56" s="21" t="n">
        <v>2.013</v>
      </c>
      <c r="I56" s="22" t="n">
        <v>2.0495</v>
      </c>
      <c r="J56" s="21" t="n">
        <v>0.00212134</v>
      </c>
      <c r="K56" s="20" t="n">
        <v>0.0365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</v>
      </c>
      <c r="D57" s="25" t="n">
        <v>200.988</v>
      </c>
      <c r="E57" s="1" t="n">
        <v>201.017</v>
      </c>
      <c r="F57" s="25" t="n">
        <v>1.38522</v>
      </c>
      <c r="G57" s="24" t="n">
        <v>0.02948</v>
      </c>
      <c r="H57" s="25" t="n">
        <v>2.022</v>
      </c>
      <c r="I57" s="1" t="n">
        <v>2.0555</v>
      </c>
      <c r="J57" s="25" t="n">
        <v>0.00212134</v>
      </c>
      <c r="K57" s="24" t="n">
        <v>0.0335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</v>
      </c>
      <c r="D58" s="25" t="n">
        <v>178.564</v>
      </c>
      <c r="E58" s="1" t="n">
        <v>179.003</v>
      </c>
      <c r="F58" s="25" t="n">
        <v>1.39088</v>
      </c>
      <c r="G58" s="24" t="n">
        <v>0.438507</v>
      </c>
      <c r="H58" s="25" t="n">
        <v>2.048</v>
      </c>
      <c r="I58" s="1" t="n">
        <v>2.0815</v>
      </c>
      <c r="J58" s="25" t="n">
        <v>0.00353561</v>
      </c>
      <c r="K58" s="24" t="n">
        <v>0.0335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</v>
      </c>
      <c r="D59" s="25" t="n">
        <v>151.839</v>
      </c>
      <c r="E59" s="1" t="n">
        <v>151</v>
      </c>
      <c r="F59" s="25" t="n">
        <v>1.40008</v>
      </c>
      <c r="G59" s="24" t="n">
        <v>-0.839005</v>
      </c>
      <c r="H59" s="25" t="n">
        <v>2.14</v>
      </c>
      <c r="I59" s="1" t="n">
        <v>2.1795</v>
      </c>
      <c r="J59" s="25" t="n">
        <v>0.0134349</v>
      </c>
      <c r="K59" s="24" t="n">
        <v>0.0395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</v>
      </c>
      <c r="D60" s="25" t="n">
        <v>126.027</v>
      </c>
      <c r="E60" s="1" t="n">
        <v>127.01</v>
      </c>
      <c r="F60" s="25" t="n">
        <v>1.38734</v>
      </c>
      <c r="G60" s="24" t="n">
        <v>0.982994</v>
      </c>
      <c r="H60" s="25" t="n">
        <v>2.416</v>
      </c>
      <c r="I60" s="1" t="n">
        <v>2.443</v>
      </c>
      <c r="J60" s="25" t="n">
        <v>0.0212132</v>
      </c>
      <c r="K60" s="24" t="n">
        <v>0.027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</v>
      </c>
      <c r="D61" s="25" t="n">
        <v>100.571</v>
      </c>
      <c r="E61" s="1" t="n">
        <v>101.003</v>
      </c>
      <c r="F61" s="25" t="n">
        <v>1.41068</v>
      </c>
      <c r="G61" s="24" t="n">
        <v>0.431503</v>
      </c>
      <c r="H61" s="25" t="n">
        <v>2.868</v>
      </c>
      <c r="I61" s="1" t="n">
        <v>2.8515</v>
      </c>
      <c r="J61" s="25" t="n">
        <v>0.0572755</v>
      </c>
      <c r="K61" s="24" t="n">
        <v>-0.0165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</v>
      </c>
      <c r="D62" s="25" t="n">
        <v>76.327</v>
      </c>
      <c r="E62" s="1" t="n">
        <v>76.9965</v>
      </c>
      <c r="F62" s="25" t="n">
        <v>1.42907</v>
      </c>
      <c r="G62" s="24" t="n">
        <v>0.669502</v>
      </c>
      <c r="H62" s="25" t="n">
        <v>3.571</v>
      </c>
      <c r="I62" s="1" t="n">
        <v>3.572</v>
      </c>
      <c r="J62" s="25" t="n">
        <v>0.114551</v>
      </c>
      <c r="K62" s="24" t="n">
        <v>0.000999928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</v>
      </c>
      <c r="D63" s="25" t="n">
        <v>51.088</v>
      </c>
      <c r="E63" s="1" t="n">
        <v>50.992</v>
      </c>
      <c r="F63" s="25" t="n">
        <v>1.4128</v>
      </c>
      <c r="G63" s="24" t="n">
        <v>-0.0960007</v>
      </c>
      <c r="H63" s="25" t="n">
        <v>4.45</v>
      </c>
      <c r="I63" s="1" t="n">
        <v>4.473</v>
      </c>
      <c r="J63" s="25" t="n">
        <v>0.00989945</v>
      </c>
      <c r="K63" s="24" t="n">
        <v>0.0230002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2</v>
      </c>
      <c r="D64" s="25" t="n">
        <v>40.022</v>
      </c>
      <c r="E64" s="1" t="n">
        <v>41.013</v>
      </c>
      <c r="F64" s="25" t="n">
        <v>1.39583</v>
      </c>
      <c r="G64" s="24" t="n">
        <v>0.991001</v>
      </c>
      <c r="H64" s="25" t="n">
        <v>4.488</v>
      </c>
      <c r="I64" s="1" t="n">
        <v>4.5355</v>
      </c>
      <c r="J64" s="25" t="n">
        <v>0.0275772</v>
      </c>
      <c r="K64" s="24" t="n">
        <v>0.0474997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2</v>
      </c>
      <c r="D65" s="25" t="n">
        <v>31.938</v>
      </c>
      <c r="E65" s="1" t="n">
        <v>31.01</v>
      </c>
      <c r="F65" s="25" t="n">
        <v>1.41846</v>
      </c>
      <c r="G65" s="24" t="n">
        <v>-0.927999</v>
      </c>
      <c r="H65" s="25" t="n">
        <v>4.663</v>
      </c>
      <c r="I65" s="1" t="n">
        <v>4.7555</v>
      </c>
      <c r="J65" s="25" t="n">
        <v>0.0784889</v>
      </c>
      <c r="K65" s="24" t="n">
        <v>0.0924997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2</v>
      </c>
      <c r="D66" s="25" t="n">
        <v>23.011</v>
      </c>
      <c r="E66" s="1" t="n">
        <v>22.992</v>
      </c>
      <c r="F66" s="25" t="n">
        <v>1.42836</v>
      </c>
      <c r="G66" s="24" t="n">
        <v>-0.0189991</v>
      </c>
      <c r="H66" s="25" t="n">
        <v>5.186</v>
      </c>
      <c r="I66" s="1" t="n">
        <v>5.279</v>
      </c>
      <c r="J66" s="25" t="n">
        <v>0.00424267</v>
      </c>
      <c r="K66" s="24" t="n">
        <v>0.0930004</v>
      </c>
    </row>
    <row r="67" customFormat="false" ht="15" hidden="false" customHeight="false" outlineLevel="0" collapsed="false">
      <c r="A67" s="23" t="s">
        <v>28</v>
      </c>
      <c r="B67" s="24" t="s">
        <v>29</v>
      </c>
      <c r="C67" s="24" t="n">
        <v>2</v>
      </c>
      <c r="D67" s="25" t="n">
        <v>10.385</v>
      </c>
      <c r="E67" s="1" t="n">
        <v>10.943</v>
      </c>
      <c r="F67" s="25" t="n">
        <v>1.35482</v>
      </c>
      <c r="G67" s="24" t="n">
        <v>0.558</v>
      </c>
      <c r="H67" s="25" t="n">
        <v>5.549</v>
      </c>
      <c r="I67" s="1" t="n">
        <v>5.688</v>
      </c>
      <c r="J67" s="25" t="n">
        <v>0.0197992</v>
      </c>
      <c r="K67" s="24" t="n">
        <v>0.139</v>
      </c>
    </row>
    <row r="68" customFormat="false" ht="15" hidden="false" customHeight="false" outlineLevel="0" collapsed="false">
      <c r="A68" s="23" t="s">
        <v>28</v>
      </c>
      <c r="B68" s="24" t="s">
        <v>29</v>
      </c>
      <c r="C68" s="24" t="n">
        <v>2</v>
      </c>
      <c r="D68" s="25" t="n">
        <v>5.207</v>
      </c>
      <c r="E68" s="1" t="n">
        <v>5.006</v>
      </c>
      <c r="F68" s="25" t="n">
        <v>1.4029</v>
      </c>
      <c r="G68" s="24" t="n">
        <v>-0.201</v>
      </c>
      <c r="H68" s="25" t="n">
        <v>5.709</v>
      </c>
      <c r="I68" s="1" t="n">
        <v>5.738</v>
      </c>
      <c r="J68" s="25" t="n">
        <v>0.0141421</v>
      </c>
      <c r="K68" s="24" t="n">
        <v>0.0289998</v>
      </c>
    </row>
    <row r="69" customFormat="false" ht="15.75" hidden="false" customHeight="false" outlineLevel="0" collapsed="false">
      <c r="A69" s="26" t="s">
        <v>28</v>
      </c>
      <c r="B69" s="27" t="s">
        <v>29</v>
      </c>
      <c r="C69" s="27" t="n">
        <v>2</v>
      </c>
      <c r="D69" s="28" t="n">
        <v>2.864</v>
      </c>
      <c r="E69" s="29" t="n">
        <v>3.524</v>
      </c>
      <c r="F69" s="28" t="n">
        <v>0.692965</v>
      </c>
      <c r="G69" s="27" t="n">
        <v>0.66</v>
      </c>
      <c r="H69" s="28" t="n">
        <v>5.804</v>
      </c>
      <c r="I69" s="29" t="n">
        <v>5.7505</v>
      </c>
      <c r="J69" s="28" t="n">
        <v>0.00353528</v>
      </c>
      <c r="K69" s="27" t="n">
        <v>-0.0535002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9" t="s">
        <v>30</v>
      </c>
      <c r="B71" s="20" t="s">
        <v>31</v>
      </c>
      <c r="C71" s="20" t="n">
        <v>3</v>
      </c>
      <c r="D71" s="21" t="n">
        <v>183.927</v>
      </c>
      <c r="E71" s="22" t="n">
        <v>183.495</v>
      </c>
      <c r="F71" s="21" t="n">
        <v>1.32495</v>
      </c>
      <c r="G71" s="20" t="n">
        <v>-0.431671</v>
      </c>
      <c r="H71" s="21" t="n">
        <v>2.15</v>
      </c>
      <c r="I71" s="22" t="n">
        <v>2.18267</v>
      </c>
      <c r="J71" s="21" t="n">
        <v>0.00757187</v>
      </c>
      <c r="K71" s="20" t="n">
        <v>0.0326667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1</v>
      </c>
      <c r="D72" s="25" t="n">
        <v>176.008</v>
      </c>
      <c r="E72" s="1" t="n">
        <v>176.025</v>
      </c>
      <c r="F72" s="25" t="n">
        <v>0</v>
      </c>
      <c r="G72" s="24" t="n">
        <v>0.0169983</v>
      </c>
      <c r="H72" s="25" t="n">
        <v>2.142</v>
      </c>
      <c r="I72" s="1" t="n">
        <v>2.184</v>
      </c>
      <c r="J72" s="25" t="n">
        <v>0</v>
      </c>
      <c r="K72" s="24" t="n">
        <v>0.0420001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</v>
      </c>
      <c r="D73" s="25" t="n">
        <v>151.132</v>
      </c>
      <c r="E73" s="1" t="n">
        <v>150.989</v>
      </c>
      <c r="F73" s="25" t="n">
        <v>1.40431</v>
      </c>
      <c r="G73" s="24" t="n">
        <v>-0.143005</v>
      </c>
      <c r="H73" s="25" t="n">
        <v>2.155</v>
      </c>
      <c r="I73" s="1" t="n">
        <v>2.198</v>
      </c>
      <c r="J73" s="25" t="n">
        <v>0</v>
      </c>
      <c r="K73" s="24" t="n">
        <v>0.043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</v>
      </c>
      <c r="D74" s="25" t="n">
        <v>125.983</v>
      </c>
      <c r="E74" s="1" t="n">
        <v>124.994</v>
      </c>
      <c r="F74" s="25" t="n">
        <v>1.4227</v>
      </c>
      <c r="G74" s="24" t="n">
        <v>-0.988998</v>
      </c>
      <c r="H74" s="25" t="n">
        <v>2.161</v>
      </c>
      <c r="I74" s="1" t="n">
        <v>2.2205</v>
      </c>
      <c r="J74" s="25" t="n">
        <v>0.00212117</v>
      </c>
      <c r="K74" s="24" t="n">
        <v>0.0595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</v>
      </c>
      <c r="D75" s="25" t="n">
        <v>100.369</v>
      </c>
      <c r="E75" s="1" t="n">
        <v>100.995</v>
      </c>
      <c r="F75" s="25" t="n">
        <v>1.41067</v>
      </c>
      <c r="G75" s="24" t="n">
        <v>0.626495</v>
      </c>
      <c r="H75" s="25" t="n">
        <v>2.602</v>
      </c>
      <c r="I75" s="1" t="n">
        <v>2.389</v>
      </c>
      <c r="J75" s="25" t="n">
        <v>0.0197991</v>
      </c>
      <c r="K75" s="24" t="n">
        <v>-0.213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</v>
      </c>
      <c r="D76" s="25" t="n">
        <v>76.585</v>
      </c>
      <c r="E76" s="1" t="n">
        <v>77</v>
      </c>
      <c r="F76" s="25" t="n">
        <v>1.40148</v>
      </c>
      <c r="G76" s="24" t="n">
        <v>0.415001</v>
      </c>
      <c r="H76" s="25" t="n">
        <v>3.37</v>
      </c>
      <c r="I76" s="1" t="n">
        <v>3.3775</v>
      </c>
      <c r="J76" s="25" t="n">
        <v>0.0417193</v>
      </c>
      <c r="K76" s="24" t="n">
        <v>0.00750017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</v>
      </c>
      <c r="D77" s="25" t="n">
        <v>50.841</v>
      </c>
      <c r="E77" s="1" t="n">
        <v>50.995</v>
      </c>
      <c r="F77" s="25" t="n">
        <v>1.40997</v>
      </c>
      <c r="G77" s="24" t="n">
        <v>0.154003</v>
      </c>
      <c r="H77" s="25" t="n">
        <v>4.341</v>
      </c>
      <c r="I77" s="1" t="n">
        <v>4.286</v>
      </c>
      <c r="J77" s="25" t="n">
        <v>0.0282846</v>
      </c>
      <c r="K77" s="24" t="n">
        <v>-0.0549998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2</v>
      </c>
      <c r="D78" s="25" t="n">
        <v>41.005</v>
      </c>
      <c r="E78" s="1" t="n">
        <v>41.007</v>
      </c>
      <c r="F78" s="25" t="n">
        <v>1.41845</v>
      </c>
      <c r="G78" s="24" t="n">
        <v>0.0019989</v>
      </c>
      <c r="H78" s="25" t="n">
        <v>4.652</v>
      </c>
      <c r="I78" s="1" t="n">
        <v>4.62</v>
      </c>
      <c r="J78" s="25" t="n">
        <v>0.0537403</v>
      </c>
      <c r="K78" s="24" t="n">
        <v>-0.0320001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2</v>
      </c>
      <c r="D79" s="25" t="n">
        <v>30.947</v>
      </c>
      <c r="E79" s="1" t="n">
        <v>30.9985</v>
      </c>
      <c r="F79" s="25" t="n">
        <v>1.40644</v>
      </c>
      <c r="G79" s="24" t="n">
        <v>0.0515003</v>
      </c>
      <c r="H79" s="25" t="n">
        <v>5.003</v>
      </c>
      <c r="I79" s="1" t="n">
        <v>4.949</v>
      </c>
      <c r="J79" s="25" t="n">
        <v>0.110309</v>
      </c>
      <c r="K79" s="24" t="n">
        <v>-0.0539999</v>
      </c>
    </row>
    <row r="80" customFormat="false" ht="15" hidden="false" customHeight="false" outlineLevel="0" collapsed="false">
      <c r="A80" s="23" t="s">
        <v>30</v>
      </c>
      <c r="B80" s="24" t="s">
        <v>31</v>
      </c>
      <c r="C80" s="24" t="n">
        <v>2</v>
      </c>
      <c r="D80" s="25" t="n">
        <v>20.855</v>
      </c>
      <c r="E80" s="1" t="n">
        <v>20.996</v>
      </c>
      <c r="F80" s="25" t="n">
        <v>1.42128</v>
      </c>
      <c r="G80" s="24" t="n">
        <v>0.140999</v>
      </c>
      <c r="H80" s="25" t="n">
        <v>5.148</v>
      </c>
      <c r="I80" s="1" t="n">
        <v>5.196</v>
      </c>
      <c r="J80" s="25" t="n">
        <v>0.0197989</v>
      </c>
      <c r="K80" s="24" t="n">
        <v>0.0480003</v>
      </c>
    </row>
    <row r="81" customFormat="false" ht="15" hidden="false" customHeight="false" outlineLevel="0" collapsed="false">
      <c r="A81" s="23" t="s">
        <v>30</v>
      </c>
      <c r="B81" s="24" t="s">
        <v>31</v>
      </c>
      <c r="C81" s="24" t="n">
        <v>2</v>
      </c>
      <c r="D81" s="25" t="n">
        <v>10.758</v>
      </c>
      <c r="E81" s="1" t="n">
        <v>11</v>
      </c>
      <c r="F81" s="25" t="n">
        <v>1.43543</v>
      </c>
      <c r="G81" s="24" t="n">
        <v>0.242</v>
      </c>
      <c r="H81" s="25" t="n">
        <v>5.388</v>
      </c>
      <c r="I81" s="1" t="n">
        <v>5.4145</v>
      </c>
      <c r="J81" s="25" t="n">
        <v>0.0176777</v>
      </c>
      <c r="K81" s="24" t="n">
        <v>0.0265002</v>
      </c>
    </row>
    <row r="82" customFormat="false" ht="15" hidden="false" customHeight="false" outlineLevel="0" collapsed="false">
      <c r="A82" s="23" t="s">
        <v>30</v>
      </c>
      <c r="B82" s="24" t="s">
        <v>31</v>
      </c>
      <c r="C82" s="24" t="n">
        <v>2</v>
      </c>
      <c r="D82" s="25" t="n">
        <v>5.661</v>
      </c>
      <c r="E82" s="1" t="n">
        <v>4.993</v>
      </c>
      <c r="F82" s="25" t="n">
        <v>1.42694</v>
      </c>
      <c r="G82" s="24" t="n">
        <v>-0.668</v>
      </c>
      <c r="H82" s="25" t="n">
        <v>5.553</v>
      </c>
      <c r="I82" s="1" t="n">
        <v>5.5335</v>
      </c>
      <c r="J82" s="25" t="n">
        <v>0.0700036</v>
      </c>
      <c r="K82" s="24" t="n">
        <v>-0.0194998</v>
      </c>
    </row>
    <row r="83" customFormat="false" ht="15.75" hidden="false" customHeight="false" outlineLevel="0" collapsed="false">
      <c r="A83" s="26" t="s">
        <v>30</v>
      </c>
      <c r="B83" s="27" t="s">
        <v>31</v>
      </c>
      <c r="C83" s="27" t="n">
        <v>2</v>
      </c>
      <c r="D83" s="28" t="n">
        <v>1.711</v>
      </c>
      <c r="E83" s="29" t="n">
        <v>1.818</v>
      </c>
      <c r="F83" s="28" t="n">
        <v>0.176777</v>
      </c>
      <c r="G83" s="27" t="n">
        <v>0.107</v>
      </c>
      <c r="H83" s="28" t="n">
        <v>5.566</v>
      </c>
      <c r="I83" s="29" t="n">
        <v>5.592</v>
      </c>
      <c r="J83" s="28" t="n">
        <v>0</v>
      </c>
      <c r="K83" s="27" t="n">
        <v>0.026</v>
      </c>
    </row>
    <row r="84" customFormat="false" ht="15.75" hidden="false" customHeight="false" outlineLevel="0" collapsed="false">
      <c r="A84" s="1" t="s">
        <v>13</v>
      </c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" hidden="false" customHeight="false" outlineLevel="0" collapsed="false">
      <c r="A85" s="19" t="s">
        <v>32</v>
      </c>
      <c r="B85" s="20" t="s">
        <v>33</v>
      </c>
      <c r="C85" s="20" t="n">
        <v>3</v>
      </c>
      <c r="D85" s="21" t="n">
        <v>173.447</v>
      </c>
      <c r="E85" s="22" t="n">
        <v>173.465</v>
      </c>
      <c r="F85" s="21" t="n">
        <v>1.28737</v>
      </c>
      <c r="G85" s="20" t="n">
        <v>0.0183258</v>
      </c>
      <c r="H85" s="21" t="n">
        <v>2.235</v>
      </c>
      <c r="I85" s="22" t="n">
        <v>2.27167</v>
      </c>
      <c r="J85" s="21" t="n">
        <v>0.00208165</v>
      </c>
      <c r="K85" s="20" t="n">
        <v>0.0366666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</v>
      </c>
      <c r="D86" s="25" t="n">
        <v>150.446</v>
      </c>
      <c r="E86" s="1" t="n">
        <v>151</v>
      </c>
      <c r="F86" s="25" t="n">
        <v>1.40714</v>
      </c>
      <c r="G86" s="24" t="n">
        <v>0.554001</v>
      </c>
      <c r="H86" s="25" t="n">
        <v>2.226</v>
      </c>
      <c r="I86" s="1" t="n">
        <v>2.282</v>
      </c>
      <c r="J86" s="25" t="n">
        <v>0.00141428</v>
      </c>
      <c r="K86" s="24" t="n">
        <v>0.056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</v>
      </c>
      <c r="D87" s="25" t="n">
        <v>126.057</v>
      </c>
      <c r="E87" s="1" t="n">
        <v>127.002</v>
      </c>
      <c r="F87" s="25" t="n">
        <v>1.41917</v>
      </c>
      <c r="G87" s="24" t="n">
        <v>0.944504</v>
      </c>
      <c r="H87" s="25" t="n">
        <v>2.231</v>
      </c>
      <c r="I87" s="1" t="n">
        <v>2.2855</v>
      </c>
      <c r="J87" s="25" t="n">
        <v>0.00212134</v>
      </c>
      <c r="K87" s="24" t="n">
        <v>0.0545001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</v>
      </c>
      <c r="D88" s="25" t="n">
        <v>100.934</v>
      </c>
      <c r="E88" s="1" t="n">
        <v>101.007</v>
      </c>
      <c r="F88" s="25" t="n">
        <v>1.40361</v>
      </c>
      <c r="G88" s="24" t="n">
        <v>0.0725021</v>
      </c>
      <c r="H88" s="25" t="n">
        <v>2.236</v>
      </c>
      <c r="I88" s="1" t="n">
        <v>2.3415</v>
      </c>
      <c r="J88" s="25" t="n">
        <v>0.00636401</v>
      </c>
      <c r="K88" s="24" t="n">
        <v>0.1055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</v>
      </c>
      <c r="D89" s="25" t="n">
        <v>75.766</v>
      </c>
      <c r="E89" s="1" t="n">
        <v>74.998</v>
      </c>
      <c r="F89" s="25" t="n">
        <v>1.41987</v>
      </c>
      <c r="G89" s="24" t="n">
        <v>-0.767998</v>
      </c>
      <c r="H89" s="25" t="n">
        <v>3.012</v>
      </c>
      <c r="I89" s="1" t="n">
        <v>3.1025</v>
      </c>
      <c r="J89" s="25" t="n">
        <v>0.0558614</v>
      </c>
      <c r="K89" s="24" t="n">
        <v>0.0904999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2</v>
      </c>
      <c r="D90" s="25" t="n">
        <v>50.11</v>
      </c>
      <c r="E90" s="1" t="n">
        <v>51.0015</v>
      </c>
      <c r="F90" s="25" t="n">
        <v>1.43048</v>
      </c>
      <c r="G90" s="24" t="n">
        <v>0.891502</v>
      </c>
      <c r="H90" s="25" t="n">
        <v>3.999</v>
      </c>
      <c r="I90" s="1" t="n">
        <v>4.1035</v>
      </c>
      <c r="J90" s="25" t="n">
        <v>0.0162633</v>
      </c>
      <c r="K90" s="24" t="n">
        <v>0.1045</v>
      </c>
    </row>
    <row r="91" customFormat="false" ht="15" hidden="false" customHeight="false" outlineLevel="0" collapsed="false">
      <c r="A91" s="23" t="s">
        <v>32</v>
      </c>
      <c r="B91" s="24" t="s">
        <v>33</v>
      </c>
      <c r="C91" s="24" t="n">
        <v>2</v>
      </c>
      <c r="D91" s="25" t="n">
        <v>42.136</v>
      </c>
      <c r="E91" s="1" t="n">
        <v>43.0085</v>
      </c>
      <c r="F91" s="25" t="n">
        <v>1.41351</v>
      </c>
      <c r="G91" s="24" t="n">
        <v>0.872498</v>
      </c>
      <c r="H91" s="25" t="n">
        <v>4.129</v>
      </c>
      <c r="I91" s="1" t="n">
        <v>4.2945</v>
      </c>
      <c r="J91" s="25" t="n">
        <v>0.111016</v>
      </c>
      <c r="K91" s="24" t="n">
        <v>0.1655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2</v>
      </c>
      <c r="D92" s="25" t="n">
        <v>31.364</v>
      </c>
      <c r="E92" s="1" t="n">
        <v>31.0015</v>
      </c>
      <c r="F92" s="25" t="n">
        <v>1.42765</v>
      </c>
      <c r="G92" s="24" t="n">
        <v>-0.362499</v>
      </c>
      <c r="H92" s="25" t="n">
        <v>4.497</v>
      </c>
      <c r="I92" s="1" t="n">
        <v>4.6605</v>
      </c>
      <c r="J92" s="25" t="n">
        <v>0.0176777</v>
      </c>
      <c r="K92" s="24" t="n">
        <v>0.163499</v>
      </c>
    </row>
    <row r="93" customFormat="false" ht="15" hidden="false" customHeight="false" outlineLevel="0" collapsed="false">
      <c r="A93" s="23" t="s">
        <v>32</v>
      </c>
      <c r="B93" s="24" t="s">
        <v>33</v>
      </c>
      <c r="C93" s="24" t="n">
        <v>2</v>
      </c>
      <c r="D93" s="25" t="n">
        <v>21.303</v>
      </c>
      <c r="E93" s="1" t="n">
        <v>21.005</v>
      </c>
      <c r="F93" s="25" t="n">
        <v>1.4029</v>
      </c>
      <c r="G93" s="24" t="n">
        <v>-0.297998</v>
      </c>
      <c r="H93" s="25" t="n">
        <v>4.675</v>
      </c>
      <c r="I93" s="1" t="n">
        <v>4.751</v>
      </c>
      <c r="J93" s="25" t="n">
        <v>0.0183848</v>
      </c>
      <c r="K93" s="24" t="n">
        <v>0.0759997</v>
      </c>
    </row>
    <row r="94" customFormat="false" ht="15" hidden="false" customHeight="false" outlineLevel="0" collapsed="false">
      <c r="A94" s="23" t="s">
        <v>32</v>
      </c>
      <c r="B94" s="24" t="s">
        <v>33</v>
      </c>
      <c r="C94" s="24" t="n">
        <v>2</v>
      </c>
      <c r="D94" s="25" t="n">
        <v>10.983</v>
      </c>
      <c r="E94" s="1" t="n">
        <v>10.9965</v>
      </c>
      <c r="F94" s="25" t="n">
        <v>1.39936</v>
      </c>
      <c r="G94" s="24" t="n">
        <v>0.0135002</v>
      </c>
      <c r="H94" s="25" t="n">
        <v>5.036</v>
      </c>
      <c r="I94" s="1" t="n">
        <v>4.851</v>
      </c>
      <c r="J94" s="25" t="n">
        <v>0.0155562</v>
      </c>
      <c r="K94" s="24" t="n">
        <v>-0.185</v>
      </c>
    </row>
    <row r="95" customFormat="false" ht="15" hidden="false" customHeight="false" outlineLevel="0" collapsed="false">
      <c r="A95" s="23" t="s">
        <v>32</v>
      </c>
      <c r="B95" s="24" t="s">
        <v>33</v>
      </c>
      <c r="C95" s="24" t="n">
        <v>2</v>
      </c>
      <c r="D95" s="25" t="n">
        <v>5.51</v>
      </c>
      <c r="E95" s="1" t="n">
        <v>4.99</v>
      </c>
      <c r="F95" s="25" t="n">
        <v>1.41704</v>
      </c>
      <c r="G95" s="24" t="n">
        <v>-0.52</v>
      </c>
      <c r="H95" s="25" t="n">
        <v>5.305</v>
      </c>
      <c r="I95" s="1" t="n">
        <v>5.04</v>
      </c>
      <c r="J95" s="25" t="n">
        <v>0.101823</v>
      </c>
      <c r="K95" s="24" t="n">
        <v>-0.265</v>
      </c>
    </row>
    <row r="96" customFormat="false" ht="15.75" hidden="false" customHeight="false" outlineLevel="0" collapsed="false">
      <c r="A96" s="26" t="s">
        <v>32</v>
      </c>
      <c r="B96" s="27" t="s">
        <v>33</v>
      </c>
      <c r="C96" s="27" t="n">
        <v>1</v>
      </c>
      <c r="D96" s="28" t="n">
        <v>1.758</v>
      </c>
      <c r="E96" s="29" t="n">
        <v>2.973</v>
      </c>
      <c r="F96" s="28" t="n">
        <v>0</v>
      </c>
      <c r="G96" s="27" t="n">
        <v>1.215</v>
      </c>
      <c r="H96" s="28" t="n">
        <v>5.592</v>
      </c>
      <c r="I96" s="29" t="n">
        <v>5.178</v>
      </c>
      <c r="J96" s="28" t="n">
        <v>0</v>
      </c>
      <c r="K96" s="27" t="n">
        <v>-0.414</v>
      </c>
    </row>
    <row r="97" customFormat="false" ht="15.75" hidden="false" customHeight="false" outlineLevel="0" collapsed="false">
      <c r="A97" s="1" t="s">
        <v>13</v>
      </c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" hidden="false" customHeight="false" outlineLevel="0" collapsed="false">
      <c r="A98" s="19" t="s">
        <v>34</v>
      </c>
      <c r="B98" s="20" t="s">
        <v>35</v>
      </c>
      <c r="C98" s="20" t="n">
        <v>3</v>
      </c>
      <c r="D98" s="21" t="n">
        <v>115.701</v>
      </c>
      <c r="E98" s="22" t="n">
        <v>115.442</v>
      </c>
      <c r="F98" s="21" t="n">
        <v>1.26041</v>
      </c>
      <c r="G98" s="20" t="n">
        <v>-0.259331</v>
      </c>
      <c r="H98" s="21" t="n">
        <v>2.909</v>
      </c>
      <c r="I98" s="22" t="n">
        <v>2.97267</v>
      </c>
      <c r="J98" s="21" t="n">
        <v>0.0238607</v>
      </c>
      <c r="K98" s="20" t="n">
        <v>0.0636668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</v>
      </c>
      <c r="D99" s="25" t="n">
        <v>76.181</v>
      </c>
      <c r="E99" s="1" t="n">
        <v>76.9965</v>
      </c>
      <c r="F99" s="25" t="n">
        <v>1.42058</v>
      </c>
      <c r="G99" s="24" t="n">
        <v>0.815498</v>
      </c>
      <c r="H99" s="25" t="n">
        <v>3.699</v>
      </c>
      <c r="I99" s="1" t="n">
        <v>3.7985</v>
      </c>
      <c r="J99" s="25" t="n">
        <v>0.0445477</v>
      </c>
      <c r="K99" s="24" t="n">
        <v>0.0995002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</v>
      </c>
      <c r="D100" s="25" t="n">
        <v>51.238</v>
      </c>
      <c r="E100" s="1" t="n">
        <v>50.9995</v>
      </c>
      <c r="F100" s="25" t="n">
        <v>1.40502</v>
      </c>
      <c r="G100" s="24" t="n">
        <v>-0.238499</v>
      </c>
      <c r="H100" s="25" t="n">
        <v>4.359</v>
      </c>
      <c r="I100" s="1" t="n">
        <v>4.3835</v>
      </c>
      <c r="J100" s="25" t="n">
        <v>0.0134351</v>
      </c>
      <c r="K100" s="24" t="n">
        <v>0.0244999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2</v>
      </c>
      <c r="D101" s="25" t="n">
        <v>41.218</v>
      </c>
      <c r="E101" s="1" t="n">
        <v>41.001</v>
      </c>
      <c r="F101" s="25" t="n">
        <v>1.4227</v>
      </c>
      <c r="G101" s="24" t="n">
        <v>-0.216999</v>
      </c>
      <c r="H101" s="25" t="n">
        <v>4.602</v>
      </c>
      <c r="I101" s="1" t="n">
        <v>4.607</v>
      </c>
      <c r="J101" s="25" t="n">
        <v>0.0509117</v>
      </c>
      <c r="K101" s="24" t="n">
        <v>0.00500011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2</v>
      </c>
      <c r="D102" s="25" t="n">
        <v>30.997</v>
      </c>
      <c r="E102" s="1" t="n">
        <v>31.004</v>
      </c>
      <c r="F102" s="25" t="n">
        <v>1.41704</v>
      </c>
      <c r="G102" s="24" t="n">
        <v>0.00700188</v>
      </c>
      <c r="H102" s="25" t="n">
        <v>4.932</v>
      </c>
      <c r="I102" s="1" t="n">
        <v>4.9695</v>
      </c>
      <c r="J102" s="25" t="n">
        <v>0.0176777</v>
      </c>
      <c r="K102" s="24" t="n">
        <v>0.0374994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2</v>
      </c>
      <c r="D103" s="25" t="n">
        <v>20.995</v>
      </c>
      <c r="E103" s="1" t="n">
        <v>21.0015</v>
      </c>
      <c r="F103" s="25" t="n">
        <v>1.41209</v>
      </c>
      <c r="G103" s="24" t="n">
        <v>0.00649834</v>
      </c>
      <c r="H103" s="25" t="n">
        <v>5.037</v>
      </c>
      <c r="I103" s="1" t="n">
        <v>5.0665</v>
      </c>
      <c r="J103" s="25" t="n">
        <v>0.00636417</v>
      </c>
      <c r="K103" s="24" t="n">
        <v>0.0294995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2</v>
      </c>
      <c r="D104" s="25" t="n">
        <v>11.131</v>
      </c>
      <c r="E104" s="1" t="n">
        <v>11.007</v>
      </c>
      <c r="F104" s="25" t="n">
        <v>1.42553</v>
      </c>
      <c r="G104" s="24" t="n">
        <v>-0.124</v>
      </c>
      <c r="H104" s="25" t="n">
        <v>5.037</v>
      </c>
      <c r="I104" s="1" t="n">
        <v>5.2495</v>
      </c>
      <c r="J104" s="25" t="n">
        <v>0.130815</v>
      </c>
      <c r="K104" s="24" t="n">
        <v>0.2125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2</v>
      </c>
      <c r="D105" s="25" t="n">
        <v>5.64</v>
      </c>
      <c r="E105" s="1" t="n">
        <v>5.0005</v>
      </c>
      <c r="F105" s="25" t="n">
        <v>1.42482</v>
      </c>
      <c r="G105" s="24" t="n">
        <v>-0.6395</v>
      </c>
      <c r="H105" s="25" t="n">
        <v>5.353</v>
      </c>
      <c r="I105" s="1" t="n">
        <v>5.4875</v>
      </c>
      <c r="J105" s="25" t="n">
        <v>0.0162636</v>
      </c>
      <c r="K105" s="24" t="n">
        <v>0.1345</v>
      </c>
    </row>
    <row r="106" customFormat="false" ht="15.75" hidden="false" customHeight="false" outlineLevel="0" collapsed="false">
      <c r="A106" s="26" t="s">
        <v>34</v>
      </c>
      <c r="B106" s="27" t="s">
        <v>35</v>
      </c>
      <c r="C106" s="27" t="n">
        <v>1</v>
      </c>
      <c r="D106" s="28" t="n">
        <v>1.641</v>
      </c>
      <c r="E106" s="29" t="n">
        <v>2.477</v>
      </c>
      <c r="F106" s="28" t="n">
        <v>0</v>
      </c>
      <c r="G106" s="27" t="n">
        <v>0.836</v>
      </c>
      <c r="H106" s="28" t="n">
        <v>5.478</v>
      </c>
      <c r="I106" s="29" t="n">
        <v>5.518</v>
      </c>
      <c r="J106" s="28" t="n">
        <v>0</v>
      </c>
      <c r="K106" s="27" t="n">
        <v>0.04</v>
      </c>
    </row>
    <row r="107" customFormat="false" ht="15.75" hidden="false" customHeight="false" outlineLevel="0" collapsed="false">
      <c r="A107" s="1" t="s">
        <v>13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" hidden="false" customHeight="false" outlineLevel="0" collapsed="false">
      <c r="A108" s="19" t="s">
        <v>36</v>
      </c>
      <c r="B108" s="20" t="s">
        <v>37</v>
      </c>
      <c r="C108" s="20" t="n">
        <v>3</v>
      </c>
      <c r="D108" s="21" t="n">
        <v>121.72</v>
      </c>
      <c r="E108" s="22" t="n">
        <v>121.612</v>
      </c>
      <c r="F108" s="21" t="n">
        <v>1.44819</v>
      </c>
      <c r="G108" s="20" t="n">
        <v>-0.108337</v>
      </c>
      <c r="H108" s="21" t="n">
        <v>3.345</v>
      </c>
      <c r="I108" s="22" t="n">
        <v>3.408</v>
      </c>
      <c r="J108" s="21" t="n">
        <v>0.0121243</v>
      </c>
      <c r="K108" s="20" t="n">
        <v>0.063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2</v>
      </c>
      <c r="D109" s="25" t="n">
        <v>101.254</v>
      </c>
      <c r="E109" s="1" t="n">
        <v>100.999</v>
      </c>
      <c r="F109" s="25" t="n">
        <v>1.4128</v>
      </c>
      <c r="G109" s="24" t="n">
        <v>-0.254997</v>
      </c>
      <c r="H109" s="25" t="n">
        <v>3.717</v>
      </c>
      <c r="I109" s="1" t="n">
        <v>3.77</v>
      </c>
      <c r="J109" s="25" t="n">
        <v>0.0113137</v>
      </c>
      <c r="K109" s="24" t="n">
        <v>0.053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3</v>
      </c>
      <c r="D110" s="25" t="n">
        <v>76.009</v>
      </c>
      <c r="E110" s="1" t="n">
        <v>76.0093</v>
      </c>
      <c r="F110" s="25" t="n">
        <v>1.99452</v>
      </c>
      <c r="G110" s="24" t="n">
        <v>0.000328064</v>
      </c>
      <c r="H110" s="25" t="n">
        <v>4.125</v>
      </c>
      <c r="I110" s="1" t="n">
        <v>4.262</v>
      </c>
      <c r="J110" s="25" t="n">
        <v>0.043</v>
      </c>
      <c r="K110" s="24" t="n">
        <v>0.137</v>
      </c>
    </row>
    <row r="111" customFormat="false" ht="15" hidden="false" customHeight="false" outlineLevel="0" collapsed="false">
      <c r="A111" s="23" t="s">
        <v>36</v>
      </c>
      <c r="B111" s="24" t="s">
        <v>37</v>
      </c>
      <c r="C111" s="24" t="n">
        <v>2</v>
      </c>
      <c r="D111" s="25" t="n">
        <v>51.368</v>
      </c>
      <c r="E111" s="1" t="n">
        <v>50.997</v>
      </c>
      <c r="F111" s="25" t="n">
        <v>1.41563</v>
      </c>
      <c r="G111" s="24" t="n">
        <v>-0.370998</v>
      </c>
      <c r="H111" s="25" t="n">
        <v>4.627</v>
      </c>
      <c r="I111" s="1" t="n">
        <v>4.7265</v>
      </c>
      <c r="J111" s="25" t="n">
        <v>0.0162633</v>
      </c>
      <c r="K111" s="24" t="n">
        <v>0.0995002</v>
      </c>
    </row>
    <row r="112" customFormat="false" ht="15" hidden="false" customHeight="false" outlineLevel="0" collapsed="false">
      <c r="A112" s="23" t="s">
        <v>36</v>
      </c>
      <c r="B112" s="24" t="s">
        <v>37</v>
      </c>
      <c r="C112" s="24" t="n">
        <v>2</v>
      </c>
      <c r="D112" s="25" t="n">
        <v>41.195</v>
      </c>
      <c r="E112" s="1" t="n">
        <v>40.9875</v>
      </c>
      <c r="F112" s="25" t="n">
        <v>1.40785</v>
      </c>
      <c r="G112" s="24" t="n">
        <v>-0.207497</v>
      </c>
      <c r="H112" s="25" t="n">
        <v>4.737</v>
      </c>
      <c r="I112" s="1" t="n">
        <v>4.885</v>
      </c>
      <c r="J112" s="25" t="n">
        <v>0.0311128</v>
      </c>
      <c r="K112" s="24" t="n">
        <v>0.148</v>
      </c>
    </row>
    <row r="113" customFormat="false" ht="15" hidden="false" customHeight="false" outlineLevel="0" collapsed="false">
      <c r="A113" s="23" t="s">
        <v>36</v>
      </c>
      <c r="B113" s="24" t="s">
        <v>37</v>
      </c>
      <c r="C113" s="24" t="n">
        <v>2</v>
      </c>
      <c r="D113" s="25" t="n">
        <v>31.117</v>
      </c>
      <c r="E113" s="1" t="n">
        <v>30.992</v>
      </c>
      <c r="F113" s="25" t="n">
        <v>1.40714</v>
      </c>
      <c r="G113" s="24" t="n">
        <v>-0.125</v>
      </c>
      <c r="H113" s="25" t="n">
        <v>4.899</v>
      </c>
      <c r="I113" s="1" t="n">
        <v>5.091</v>
      </c>
      <c r="J113" s="25" t="n">
        <v>0.0325269</v>
      </c>
      <c r="K113" s="24" t="n">
        <v>0.191999</v>
      </c>
    </row>
    <row r="114" customFormat="false" ht="15" hidden="false" customHeight="false" outlineLevel="0" collapsed="false">
      <c r="A114" s="23" t="s">
        <v>36</v>
      </c>
      <c r="B114" s="24" t="s">
        <v>37</v>
      </c>
      <c r="C114" s="24" t="n">
        <v>2</v>
      </c>
      <c r="D114" s="25" t="n">
        <v>21.075</v>
      </c>
      <c r="E114" s="1" t="n">
        <v>21.0075</v>
      </c>
      <c r="F114" s="25" t="n">
        <v>1.40785</v>
      </c>
      <c r="G114" s="24" t="n">
        <v>-0.0675011</v>
      </c>
      <c r="H114" s="25" t="n">
        <v>5.117</v>
      </c>
      <c r="I114" s="1" t="n">
        <v>5.3095</v>
      </c>
      <c r="J114" s="25" t="n">
        <v>0.0799033</v>
      </c>
      <c r="K114" s="24" t="n">
        <v>0.1925</v>
      </c>
    </row>
    <row r="115" customFormat="false" ht="15" hidden="false" customHeight="false" outlineLevel="0" collapsed="false">
      <c r="A115" s="23" t="s">
        <v>36</v>
      </c>
      <c r="B115" s="24" t="s">
        <v>37</v>
      </c>
      <c r="C115" s="24" t="n">
        <v>2</v>
      </c>
      <c r="D115" s="25" t="n">
        <v>10.974</v>
      </c>
      <c r="E115" s="1" t="n">
        <v>10.9915</v>
      </c>
      <c r="F115" s="25" t="n">
        <v>1.40785</v>
      </c>
      <c r="G115" s="24" t="n">
        <v>0.0175009</v>
      </c>
      <c r="H115" s="25" t="n">
        <v>5.295</v>
      </c>
      <c r="I115" s="1" t="n">
        <v>5.5245</v>
      </c>
      <c r="J115" s="25" t="n">
        <v>0.00636384</v>
      </c>
      <c r="K115" s="24" t="n">
        <v>0.2295</v>
      </c>
    </row>
    <row r="116" customFormat="false" ht="15" hidden="false" customHeight="false" outlineLevel="0" collapsed="false">
      <c r="A116" s="23" t="s">
        <v>36</v>
      </c>
      <c r="B116" s="24" t="s">
        <v>37</v>
      </c>
      <c r="C116" s="24" t="n">
        <v>2</v>
      </c>
      <c r="D116" s="25" t="n">
        <v>5.68</v>
      </c>
      <c r="E116" s="1" t="n">
        <v>5</v>
      </c>
      <c r="F116" s="25" t="n">
        <v>1.40997</v>
      </c>
      <c r="G116" s="24" t="n">
        <v>-0.68</v>
      </c>
      <c r="H116" s="25" t="n">
        <v>5.494</v>
      </c>
      <c r="I116" s="1" t="n">
        <v>5.58</v>
      </c>
      <c r="J116" s="25" t="n">
        <v>0.0197989</v>
      </c>
      <c r="K116" s="24" t="n">
        <v>0.086</v>
      </c>
    </row>
    <row r="117" customFormat="false" ht="15.75" hidden="false" customHeight="false" outlineLevel="0" collapsed="false">
      <c r="A117" s="26" t="s">
        <v>36</v>
      </c>
      <c r="B117" s="27" t="s">
        <v>37</v>
      </c>
      <c r="C117" s="27" t="n">
        <v>1</v>
      </c>
      <c r="D117" s="28" t="n">
        <v>1.634</v>
      </c>
      <c r="E117" s="29" t="n">
        <v>2.133</v>
      </c>
      <c r="F117" s="28" t="n">
        <v>0</v>
      </c>
      <c r="G117" s="27" t="n">
        <v>0.499</v>
      </c>
      <c r="H117" s="28" t="n">
        <v>5.545</v>
      </c>
      <c r="I117" s="29" t="n">
        <v>5.64</v>
      </c>
      <c r="J117" s="28" t="n">
        <v>0</v>
      </c>
      <c r="K117" s="27" t="n">
        <v>0.0949998</v>
      </c>
    </row>
    <row r="118" customFormat="false" ht="15.75" hidden="false" customHeight="false" outlineLevel="0" collapsed="false">
      <c r="A118" s="1" t="s">
        <v>13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" hidden="false" customHeight="false" outlineLevel="0" collapsed="false">
      <c r="A119" s="19" t="s">
        <v>38</v>
      </c>
      <c r="B119" s="20" t="s">
        <v>39</v>
      </c>
      <c r="C119" s="20" t="n">
        <v>2</v>
      </c>
      <c r="D119" s="21" t="n">
        <v>144.167</v>
      </c>
      <c r="E119" s="22" t="n">
        <v>144.66</v>
      </c>
      <c r="F119" s="21" t="n">
        <v>0.912163</v>
      </c>
      <c r="G119" s="20" t="n">
        <v>0.492996</v>
      </c>
      <c r="H119" s="21" t="n">
        <v>4.253</v>
      </c>
      <c r="I119" s="22" t="n">
        <v>3.5975</v>
      </c>
      <c r="J119" s="21" t="n">
        <v>0.053033</v>
      </c>
      <c r="K119" s="20" t="n">
        <v>-0.6555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2</v>
      </c>
      <c r="D120" s="25" t="n">
        <v>126.119</v>
      </c>
      <c r="E120" s="1" t="n">
        <v>126.994</v>
      </c>
      <c r="F120" s="25" t="n">
        <v>1.40997</v>
      </c>
      <c r="G120" s="24" t="n">
        <v>0.875</v>
      </c>
      <c r="H120" s="25" t="n">
        <v>3.861</v>
      </c>
      <c r="I120" s="1" t="n">
        <v>3.881</v>
      </c>
      <c r="J120" s="25" t="n">
        <v>0.00282839</v>
      </c>
      <c r="K120" s="24" t="n">
        <v>0.02</v>
      </c>
    </row>
    <row r="121" customFormat="false" ht="15" hidden="false" customHeight="false" outlineLevel="0" collapsed="false">
      <c r="A121" s="23" t="s">
        <v>38</v>
      </c>
      <c r="B121" s="24" t="s">
        <v>39</v>
      </c>
      <c r="C121" s="24" t="n">
        <v>2</v>
      </c>
      <c r="D121" s="25" t="n">
        <v>101.122</v>
      </c>
      <c r="E121" s="1" t="n">
        <v>100.994</v>
      </c>
      <c r="F121" s="25" t="n">
        <v>1.39937</v>
      </c>
      <c r="G121" s="24" t="n">
        <v>-0.127502</v>
      </c>
      <c r="H121" s="25" t="n">
        <v>3.924</v>
      </c>
      <c r="I121" s="1" t="n">
        <v>3.903</v>
      </c>
      <c r="J121" s="25" t="n">
        <v>0.00989962</v>
      </c>
      <c r="K121" s="24" t="n">
        <v>-0.0210001</v>
      </c>
    </row>
    <row r="122" customFormat="false" ht="15" hidden="false" customHeight="false" outlineLevel="0" collapsed="false">
      <c r="A122" s="23" t="s">
        <v>38</v>
      </c>
      <c r="B122" s="24" t="s">
        <v>39</v>
      </c>
      <c r="C122" s="24" t="n">
        <v>2</v>
      </c>
      <c r="D122" s="25" t="n">
        <v>75.99</v>
      </c>
      <c r="E122" s="1" t="n">
        <v>77.001</v>
      </c>
      <c r="F122" s="25" t="n">
        <v>1.393</v>
      </c>
      <c r="G122" s="24" t="n">
        <v>1.011</v>
      </c>
      <c r="H122" s="25" t="n">
        <v>4.649</v>
      </c>
      <c r="I122" s="1" t="n">
        <v>4.6475</v>
      </c>
      <c r="J122" s="25" t="n">
        <v>0.0021215</v>
      </c>
      <c r="K122" s="24" t="n">
        <v>-0.00150013</v>
      </c>
    </row>
    <row r="123" customFormat="false" ht="15" hidden="false" customHeight="false" outlineLevel="0" collapsed="false">
      <c r="A123" s="23" t="s">
        <v>38</v>
      </c>
      <c r="B123" s="24" t="s">
        <v>39</v>
      </c>
      <c r="C123" s="24" t="n">
        <v>2</v>
      </c>
      <c r="D123" s="25" t="n">
        <v>50.431</v>
      </c>
      <c r="E123" s="1" t="n">
        <v>51.0055</v>
      </c>
      <c r="F123" s="25" t="n">
        <v>1.3824</v>
      </c>
      <c r="G123" s="24" t="n">
        <v>0.574501</v>
      </c>
      <c r="H123" s="25" t="n">
        <v>4.902</v>
      </c>
      <c r="I123" s="1" t="n">
        <v>4.8855</v>
      </c>
      <c r="J123" s="25" t="n">
        <v>0.0106068</v>
      </c>
      <c r="K123" s="24" t="n">
        <v>-0.0165</v>
      </c>
    </row>
    <row r="124" customFormat="false" ht="15" hidden="false" customHeight="false" outlineLevel="0" collapsed="false">
      <c r="A124" s="23" t="s">
        <v>38</v>
      </c>
      <c r="B124" s="24" t="s">
        <v>39</v>
      </c>
      <c r="C124" s="24" t="n">
        <v>2</v>
      </c>
      <c r="D124" s="25" t="n">
        <v>39.902</v>
      </c>
      <c r="E124" s="1" t="n">
        <v>39.0165</v>
      </c>
      <c r="F124" s="25" t="n">
        <v>1.42058</v>
      </c>
      <c r="G124" s="24" t="n">
        <v>-0.885498</v>
      </c>
      <c r="H124" s="25" t="n">
        <v>5.004</v>
      </c>
      <c r="I124" s="1" t="n">
        <v>4.9615</v>
      </c>
      <c r="J124" s="25" t="n">
        <v>0.00636417</v>
      </c>
      <c r="K124" s="24" t="n">
        <v>-0.0425</v>
      </c>
    </row>
    <row r="125" customFormat="false" ht="15" hidden="false" customHeight="false" outlineLevel="0" collapsed="false">
      <c r="A125" s="23" t="s">
        <v>38</v>
      </c>
      <c r="B125" s="24" t="s">
        <v>39</v>
      </c>
      <c r="C125" s="24" t="n">
        <v>2</v>
      </c>
      <c r="D125" s="25" t="n">
        <v>31.044</v>
      </c>
      <c r="E125" s="1" t="n">
        <v>30.922</v>
      </c>
      <c r="F125" s="25" t="n">
        <v>1.30532</v>
      </c>
      <c r="G125" s="24" t="n">
        <v>-0.122</v>
      </c>
      <c r="H125" s="25" t="n">
        <v>5.053</v>
      </c>
      <c r="I125" s="1" t="n">
        <v>5.106</v>
      </c>
      <c r="J125" s="25" t="n">
        <v>0.00565678</v>
      </c>
      <c r="K125" s="24" t="n">
        <v>0.053</v>
      </c>
    </row>
    <row r="126" customFormat="false" ht="15" hidden="false" customHeight="false" outlineLevel="0" collapsed="false">
      <c r="A126" s="23" t="s">
        <v>38</v>
      </c>
      <c r="B126" s="24" t="s">
        <v>39</v>
      </c>
      <c r="C126" s="24" t="n">
        <v>2</v>
      </c>
      <c r="D126" s="25" t="n">
        <v>21.263</v>
      </c>
      <c r="E126" s="1" t="n">
        <v>20.9965</v>
      </c>
      <c r="F126" s="25" t="n">
        <v>1.42482</v>
      </c>
      <c r="G126" s="24" t="n">
        <v>-0.2665</v>
      </c>
      <c r="H126" s="25" t="n">
        <v>5.211</v>
      </c>
      <c r="I126" s="1" t="n">
        <v>5.1805</v>
      </c>
      <c r="J126" s="25" t="n">
        <v>0.000707393</v>
      </c>
      <c r="K126" s="24" t="n">
        <v>-0.0304999</v>
      </c>
    </row>
    <row r="127" customFormat="false" ht="15" hidden="false" customHeight="false" outlineLevel="0" collapsed="false">
      <c r="A127" s="23" t="s">
        <v>38</v>
      </c>
      <c r="B127" s="24" t="s">
        <v>39</v>
      </c>
      <c r="C127" s="24" t="n">
        <v>2</v>
      </c>
      <c r="D127" s="25" t="n">
        <v>10.933</v>
      </c>
      <c r="E127" s="1" t="n">
        <v>10.997</v>
      </c>
      <c r="F127" s="25" t="n">
        <v>1.38027</v>
      </c>
      <c r="G127" s="24" t="n">
        <v>0.0640001</v>
      </c>
      <c r="H127" s="25" t="n">
        <v>5.361</v>
      </c>
      <c r="I127" s="1" t="n">
        <v>5.4085</v>
      </c>
      <c r="J127" s="25" t="n">
        <v>0.0261631</v>
      </c>
      <c r="K127" s="24" t="n">
        <v>0.0474997</v>
      </c>
    </row>
    <row r="128" customFormat="false" ht="15" hidden="false" customHeight="false" outlineLevel="0" collapsed="false">
      <c r="A128" s="23" t="s">
        <v>38</v>
      </c>
      <c r="B128" s="24" t="s">
        <v>39</v>
      </c>
      <c r="C128" s="24" t="n">
        <v>2</v>
      </c>
      <c r="D128" s="25" t="n">
        <v>5.58</v>
      </c>
      <c r="E128" s="1" t="n">
        <v>5.011</v>
      </c>
      <c r="F128" s="25" t="n">
        <v>1.44533</v>
      </c>
      <c r="G128" s="24" t="n">
        <v>-0.569</v>
      </c>
      <c r="H128" s="25" t="n">
        <v>5.417</v>
      </c>
      <c r="I128" s="1" t="n">
        <v>5.464</v>
      </c>
      <c r="J128" s="25" t="n">
        <v>0.0141421</v>
      </c>
      <c r="K128" s="24" t="n">
        <v>0.0469999</v>
      </c>
    </row>
    <row r="129" customFormat="false" ht="15.75" hidden="false" customHeight="false" outlineLevel="0" collapsed="false">
      <c r="A129" s="26" t="s">
        <v>38</v>
      </c>
      <c r="B129" s="27" t="s">
        <v>39</v>
      </c>
      <c r="C129" s="27" t="n">
        <v>2</v>
      </c>
      <c r="D129" s="28" t="n">
        <v>2.263</v>
      </c>
      <c r="E129" s="29" t="n">
        <v>3.51</v>
      </c>
      <c r="F129" s="28" t="n">
        <v>0.677408</v>
      </c>
      <c r="G129" s="27" t="n">
        <v>1.247</v>
      </c>
      <c r="H129" s="28" t="n">
        <v>5.409</v>
      </c>
      <c r="I129" s="29" t="n">
        <v>5.4775</v>
      </c>
      <c r="J129" s="28" t="n">
        <v>0.00494973</v>
      </c>
      <c r="K129" s="27" t="n">
        <v>0.0685</v>
      </c>
    </row>
    <row r="130" customFormat="false" ht="15.75" hidden="false" customHeight="false" outlineLevel="0" collapsed="false">
      <c r="A130" s="1" t="s">
        <v>13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" hidden="false" customHeight="false" outlineLevel="0" collapsed="false">
      <c r="A131" s="19" t="s">
        <v>40</v>
      </c>
      <c r="B131" s="20" t="s">
        <v>41</v>
      </c>
      <c r="C131" s="20" t="n">
        <v>2</v>
      </c>
      <c r="D131" s="21" t="n">
        <v>208.269</v>
      </c>
      <c r="E131" s="22" t="n">
        <v>208.26</v>
      </c>
      <c r="F131" s="21" t="n">
        <v>0.38821</v>
      </c>
      <c r="G131" s="20" t="n">
        <v>-0.00849915</v>
      </c>
      <c r="H131" s="21" t="n">
        <v>4.848</v>
      </c>
      <c r="I131" s="22" t="n">
        <v>4.8785</v>
      </c>
      <c r="J131" s="21" t="n">
        <v>0.00353561</v>
      </c>
      <c r="K131" s="20" t="n">
        <v>0.0304999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</v>
      </c>
      <c r="D132" s="25" t="n">
        <v>200.748</v>
      </c>
      <c r="E132" s="1" t="n">
        <v>200.982</v>
      </c>
      <c r="F132" s="25" t="n">
        <v>1.40219</v>
      </c>
      <c r="G132" s="24" t="n">
        <v>0.234497</v>
      </c>
      <c r="H132" s="25" t="n">
        <v>4.864</v>
      </c>
      <c r="I132" s="1" t="n">
        <v>4.8935</v>
      </c>
      <c r="J132" s="25" t="n">
        <v>0.0162636</v>
      </c>
      <c r="K132" s="24" t="n">
        <v>0.0295005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2</v>
      </c>
      <c r="D133" s="25" t="n">
        <v>175.512</v>
      </c>
      <c r="E133" s="1" t="n">
        <v>174.995</v>
      </c>
      <c r="F133" s="25" t="n">
        <v>1.44179</v>
      </c>
      <c r="G133" s="24" t="n">
        <v>-0.517487</v>
      </c>
      <c r="H133" s="25" t="n">
        <v>4.914</v>
      </c>
      <c r="I133" s="1" t="n">
        <v>4.991</v>
      </c>
      <c r="J133" s="25" t="n">
        <v>0</v>
      </c>
      <c r="K133" s="24" t="n">
        <v>0.0770001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2</v>
      </c>
      <c r="D134" s="25" t="n">
        <v>150.332</v>
      </c>
      <c r="E134" s="1" t="n">
        <v>151.008</v>
      </c>
      <c r="F134" s="25" t="n">
        <v>1.45028</v>
      </c>
      <c r="G134" s="24" t="n">
        <v>0.675507</v>
      </c>
      <c r="H134" s="25" t="n">
        <v>4.932</v>
      </c>
      <c r="I134" s="1" t="n">
        <v>4.9985</v>
      </c>
      <c r="J134" s="25" t="n">
        <v>0.00777829</v>
      </c>
      <c r="K134" s="24" t="n">
        <v>0.0664997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2</v>
      </c>
      <c r="D135" s="25" t="n">
        <v>125.722</v>
      </c>
      <c r="E135" s="1" t="n">
        <v>125.003</v>
      </c>
      <c r="F135" s="25" t="n">
        <v>1.42977</v>
      </c>
      <c r="G135" s="24" t="n">
        <v>-0.719002</v>
      </c>
      <c r="H135" s="25" t="n">
        <v>4.919</v>
      </c>
      <c r="I135" s="1" t="n">
        <v>4.999</v>
      </c>
      <c r="J135" s="25" t="n">
        <v>0.00141411</v>
      </c>
      <c r="K135" s="24" t="n">
        <v>0.0799999</v>
      </c>
    </row>
    <row r="136" customFormat="false" ht="15" hidden="false" customHeight="false" outlineLevel="0" collapsed="false">
      <c r="A136" s="23" t="s">
        <v>40</v>
      </c>
      <c r="B136" s="24" t="s">
        <v>41</v>
      </c>
      <c r="C136" s="24" t="n">
        <v>2</v>
      </c>
      <c r="D136" s="25" t="n">
        <v>100.558</v>
      </c>
      <c r="E136" s="1" t="n">
        <v>101.014</v>
      </c>
      <c r="F136" s="25" t="n">
        <v>1.45169</v>
      </c>
      <c r="G136" s="24" t="n">
        <v>0.455505</v>
      </c>
      <c r="H136" s="25" t="n">
        <v>4.972</v>
      </c>
      <c r="I136" s="1" t="n">
        <v>5.047</v>
      </c>
      <c r="J136" s="25" t="n">
        <v>0.00707123</v>
      </c>
      <c r="K136" s="24" t="n">
        <v>0.0749998</v>
      </c>
    </row>
    <row r="137" customFormat="false" ht="15" hidden="false" customHeight="false" outlineLevel="0" collapsed="false">
      <c r="A137" s="23" t="s">
        <v>40</v>
      </c>
      <c r="B137" s="24" t="s">
        <v>41</v>
      </c>
      <c r="C137" s="24" t="n">
        <v>2</v>
      </c>
      <c r="D137" s="25" t="n">
        <v>75.595</v>
      </c>
      <c r="E137" s="1" t="n">
        <v>75.0225</v>
      </c>
      <c r="F137" s="25" t="n">
        <v>1.37249</v>
      </c>
      <c r="G137" s="24" t="n">
        <v>-0.572502</v>
      </c>
      <c r="H137" s="25" t="n">
        <v>4.974</v>
      </c>
      <c r="I137" s="1" t="n">
        <v>5.07</v>
      </c>
      <c r="J137" s="25" t="n">
        <v>0.00424267</v>
      </c>
      <c r="K137" s="24" t="n">
        <v>0.0959997</v>
      </c>
    </row>
    <row r="138" customFormat="false" ht="15" hidden="false" customHeight="false" outlineLevel="0" collapsed="false">
      <c r="A138" s="23" t="s">
        <v>40</v>
      </c>
      <c r="B138" s="24" t="s">
        <v>41</v>
      </c>
      <c r="C138" s="24" t="n">
        <v>2</v>
      </c>
      <c r="D138" s="25" t="n">
        <v>50.615</v>
      </c>
      <c r="E138" s="1" t="n">
        <v>50.9945</v>
      </c>
      <c r="F138" s="25" t="n">
        <v>1.41351</v>
      </c>
      <c r="G138" s="24" t="n">
        <v>0.379498</v>
      </c>
      <c r="H138" s="25" t="n">
        <v>5.027</v>
      </c>
      <c r="I138" s="1" t="n">
        <v>5.129</v>
      </c>
      <c r="J138" s="25" t="n">
        <v>0</v>
      </c>
      <c r="K138" s="24" t="n">
        <v>0.102</v>
      </c>
    </row>
    <row r="139" customFormat="false" ht="15" hidden="false" customHeight="false" outlineLevel="0" collapsed="false">
      <c r="A139" s="23" t="s">
        <v>40</v>
      </c>
      <c r="B139" s="24" t="s">
        <v>41</v>
      </c>
      <c r="C139" s="24" t="n">
        <v>2</v>
      </c>
      <c r="D139" s="25" t="n">
        <v>40.748</v>
      </c>
      <c r="E139" s="1" t="n">
        <v>41.005</v>
      </c>
      <c r="F139" s="25" t="n">
        <v>1.42411</v>
      </c>
      <c r="G139" s="24" t="n">
        <v>0.257</v>
      </c>
      <c r="H139" s="25" t="n">
        <v>5.068</v>
      </c>
      <c r="I139" s="1" t="n">
        <v>5.202</v>
      </c>
      <c r="J139" s="25" t="n">
        <v>0.0226275</v>
      </c>
      <c r="K139" s="24" t="n">
        <v>0.134</v>
      </c>
    </row>
    <row r="140" customFormat="false" ht="15" hidden="false" customHeight="false" outlineLevel="0" collapsed="false">
      <c r="A140" s="23" t="s">
        <v>40</v>
      </c>
      <c r="B140" s="24" t="s">
        <v>41</v>
      </c>
      <c r="C140" s="24" t="n">
        <v>2</v>
      </c>
      <c r="D140" s="25" t="n">
        <v>40.768</v>
      </c>
      <c r="E140" s="1" t="n">
        <v>41.005</v>
      </c>
      <c r="F140" s="25" t="n">
        <v>1.42411</v>
      </c>
      <c r="G140" s="24" t="n">
        <v>0.237</v>
      </c>
      <c r="H140" s="25" t="n">
        <v>5.061</v>
      </c>
      <c r="I140" s="1" t="n">
        <v>5.202</v>
      </c>
      <c r="J140" s="25" t="n">
        <v>0.0226275</v>
      </c>
      <c r="K140" s="24" t="n">
        <v>0.141</v>
      </c>
    </row>
    <row r="141" customFormat="false" ht="15" hidden="false" customHeight="false" outlineLevel="0" collapsed="false">
      <c r="A141" s="23" t="s">
        <v>40</v>
      </c>
      <c r="B141" s="24" t="s">
        <v>41</v>
      </c>
      <c r="C141" s="24" t="n">
        <v>2</v>
      </c>
      <c r="D141" s="25" t="n">
        <v>20.495</v>
      </c>
      <c r="E141" s="1" t="n">
        <v>20.9945</v>
      </c>
      <c r="F141" s="25" t="n">
        <v>1.41634</v>
      </c>
      <c r="G141" s="24" t="n">
        <v>0.499498</v>
      </c>
      <c r="H141" s="25" t="n">
        <v>5.164</v>
      </c>
      <c r="I141" s="1" t="n">
        <v>5.2525</v>
      </c>
      <c r="J141" s="25" t="n">
        <v>0.000707056</v>
      </c>
      <c r="K141" s="24" t="n">
        <v>0.0884995</v>
      </c>
    </row>
    <row r="142" customFormat="false" ht="15" hidden="false" customHeight="false" outlineLevel="0" collapsed="false">
      <c r="A142" s="23" t="s">
        <v>40</v>
      </c>
      <c r="B142" s="24" t="s">
        <v>41</v>
      </c>
      <c r="C142" s="24" t="n">
        <v>2</v>
      </c>
      <c r="D142" s="25" t="n">
        <v>10.441</v>
      </c>
      <c r="E142" s="1" t="n">
        <v>10.9995</v>
      </c>
      <c r="F142" s="25" t="n">
        <v>1.41351</v>
      </c>
      <c r="G142" s="24" t="n">
        <v>0.5585</v>
      </c>
      <c r="H142" s="25" t="n">
        <v>5.203</v>
      </c>
      <c r="I142" s="1" t="n">
        <v>5.248</v>
      </c>
      <c r="J142" s="25" t="n">
        <v>0.00707089</v>
      </c>
      <c r="K142" s="24" t="n">
        <v>0.0450001</v>
      </c>
    </row>
    <row r="143" customFormat="false" ht="15" hidden="false" customHeight="false" outlineLevel="0" collapsed="false">
      <c r="A143" s="23" t="s">
        <v>40</v>
      </c>
      <c r="B143" s="24" t="s">
        <v>41</v>
      </c>
      <c r="C143" s="24" t="n">
        <v>2</v>
      </c>
      <c r="D143" s="25" t="n">
        <v>5.581</v>
      </c>
      <c r="E143" s="1" t="n">
        <v>5.013</v>
      </c>
      <c r="F143" s="25" t="n">
        <v>1.41563</v>
      </c>
      <c r="G143" s="24" t="n">
        <v>-0.568</v>
      </c>
      <c r="H143" s="25" t="n">
        <v>5.215</v>
      </c>
      <c r="I143" s="1" t="n">
        <v>5.2585</v>
      </c>
      <c r="J143" s="25" t="n">
        <v>0.00353561</v>
      </c>
      <c r="K143" s="24" t="n">
        <v>0.0434999</v>
      </c>
    </row>
    <row r="144" customFormat="false" ht="15.75" hidden="false" customHeight="false" outlineLevel="0" collapsed="false">
      <c r="A144" s="26" t="s">
        <v>40</v>
      </c>
      <c r="B144" s="27" t="s">
        <v>41</v>
      </c>
      <c r="C144" s="27" t="n">
        <v>0</v>
      </c>
      <c r="D144" s="28" t="n">
        <v>0.792</v>
      </c>
      <c r="E144" s="29" t="n">
        <v>0</v>
      </c>
      <c r="F144" s="28" t="n">
        <v>0</v>
      </c>
      <c r="G144" s="27" t="n">
        <v>-0.792</v>
      </c>
      <c r="H144" s="28" t="n">
        <v>5.219</v>
      </c>
      <c r="I144" s="29" t="n">
        <v>0</v>
      </c>
      <c r="J144" s="28" t="n">
        <v>0</v>
      </c>
      <c r="K144" s="27" t="n">
        <v>-5.219</v>
      </c>
    </row>
    <row r="145" customFormat="false" ht="15.7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5" hidden="false" customHeight="false" outlineLevel="0" collapsed="false">
      <c r="A146" s="19" t="s">
        <v>42</v>
      </c>
      <c r="B146" s="20" t="s">
        <v>43</v>
      </c>
      <c r="C146" s="20" t="n">
        <v>2</v>
      </c>
      <c r="D146" s="21" t="n">
        <v>176.933</v>
      </c>
      <c r="E146" s="22" t="n">
        <v>176.404</v>
      </c>
      <c r="F146" s="21" t="n">
        <v>0.84216</v>
      </c>
      <c r="G146" s="20" t="n">
        <v>-0.529495</v>
      </c>
      <c r="H146" s="21" t="n">
        <v>4.576</v>
      </c>
      <c r="I146" s="22" t="n">
        <v>4.604</v>
      </c>
      <c r="J146" s="21" t="n">
        <v>0.00141411</v>
      </c>
      <c r="K146" s="20" t="n">
        <v>0.0279999</v>
      </c>
    </row>
    <row r="147" customFormat="false" ht="15" hidden="false" customHeight="false" outlineLevel="0" collapsed="false">
      <c r="A147" s="23" t="s">
        <v>42</v>
      </c>
      <c r="B147" s="24" t="s">
        <v>43</v>
      </c>
      <c r="C147" s="24" t="n">
        <v>2</v>
      </c>
      <c r="D147" s="25" t="n">
        <v>150.589</v>
      </c>
      <c r="E147" s="1" t="n">
        <v>151.001</v>
      </c>
      <c r="F147" s="25" t="n">
        <v>1.40715</v>
      </c>
      <c r="G147" s="24" t="n">
        <v>0.412003</v>
      </c>
      <c r="H147" s="25" t="n">
        <v>4.762</v>
      </c>
      <c r="I147" s="1" t="n">
        <v>4.818</v>
      </c>
      <c r="J147" s="25" t="n">
        <v>0.00282856</v>
      </c>
      <c r="K147" s="24" t="n">
        <v>0.0559998</v>
      </c>
    </row>
    <row r="148" customFormat="false" ht="15" hidden="false" customHeight="false" outlineLevel="0" collapsed="false">
      <c r="A148" s="23" t="s">
        <v>42</v>
      </c>
      <c r="B148" s="24" t="s">
        <v>43</v>
      </c>
      <c r="C148" s="24" t="n">
        <v>2</v>
      </c>
      <c r="D148" s="25" t="n">
        <v>125.413</v>
      </c>
      <c r="E148" s="1" t="n">
        <v>124.994</v>
      </c>
      <c r="F148" s="25" t="n">
        <v>1.42694</v>
      </c>
      <c r="G148" s="24" t="n">
        <v>-0.418999</v>
      </c>
      <c r="H148" s="25" t="n">
        <v>4.968</v>
      </c>
      <c r="I148" s="1" t="n">
        <v>5.001</v>
      </c>
      <c r="J148" s="25" t="n">
        <v>0.00848534</v>
      </c>
      <c r="K148" s="24" t="n">
        <v>0.033</v>
      </c>
    </row>
    <row r="149" customFormat="false" ht="15" hidden="false" customHeight="false" outlineLevel="0" collapsed="false">
      <c r="A149" s="23" t="s">
        <v>42</v>
      </c>
      <c r="B149" s="24" t="s">
        <v>43</v>
      </c>
      <c r="C149" s="24" t="n">
        <v>2</v>
      </c>
      <c r="D149" s="25" t="n">
        <v>100.648</v>
      </c>
      <c r="E149" s="1" t="n">
        <v>101.007</v>
      </c>
      <c r="F149" s="25" t="n">
        <v>1.40219</v>
      </c>
      <c r="G149" s="24" t="n">
        <v>0.359497</v>
      </c>
      <c r="H149" s="25" t="n">
        <v>5.033</v>
      </c>
      <c r="I149" s="1" t="n">
        <v>5.054</v>
      </c>
      <c r="J149" s="25" t="n">
        <v>0.0169707</v>
      </c>
      <c r="K149" s="24" t="n">
        <v>0.0209999</v>
      </c>
    </row>
    <row r="150" customFormat="false" ht="15" hidden="false" customHeight="false" outlineLevel="0" collapsed="false">
      <c r="A150" s="23" t="s">
        <v>42</v>
      </c>
      <c r="B150" s="24" t="s">
        <v>43</v>
      </c>
      <c r="C150" s="24" t="n">
        <v>2</v>
      </c>
      <c r="D150" s="25" t="n">
        <v>75.619</v>
      </c>
      <c r="E150" s="1" t="n">
        <v>74.9965</v>
      </c>
      <c r="F150" s="25" t="n">
        <v>1.41633</v>
      </c>
      <c r="G150" s="24" t="n">
        <v>-0.622498</v>
      </c>
      <c r="H150" s="25" t="n">
        <v>5.194</v>
      </c>
      <c r="I150" s="1" t="n">
        <v>5.221</v>
      </c>
      <c r="J150" s="25" t="n">
        <v>0</v>
      </c>
      <c r="K150" s="24" t="n">
        <v>0.0270004</v>
      </c>
    </row>
    <row r="151" customFormat="false" ht="15" hidden="false" customHeight="false" outlineLevel="0" collapsed="false">
      <c r="A151" s="23" t="s">
        <v>42</v>
      </c>
      <c r="B151" s="24" t="s">
        <v>43</v>
      </c>
      <c r="C151" s="24" t="n">
        <v>2</v>
      </c>
      <c r="D151" s="25" t="n">
        <v>50.824</v>
      </c>
      <c r="E151" s="1" t="n">
        <v>51.0035</v>
      </c>
      <c r="F151" s="25" t="n">
        <v>1.4135</v>
      </c>
      <c r="G151" s="24" t="n">
        <v>0.179501</v>
      </c>
      <c r="H151" s="25" t="n">
        <v>5.187</v>
      </c>
      <c r="I151" s="1" t="n">
        <v>5.2295</v>
      </c>
      <c r="J151" s="25" t="n">
        <v>0.00353528</v>
      </c>
      <c r="K151" s="24" t="n">
        <v>0.0425</v>
      </c>
    </row>
    <row r="152" customFormat="false" ht="15" hidden="false" customHeight="false" outlineLevel="0" collapsed="false">
      <c r="A152" s="23" t="s">
        <v>42</v>
      </c>
      <c r="B152" s="24" t="s">
        <v>43</v>
      </c>
      <c r="C152" s="24" t="n">
        <v>2</v>
      </c>
      <c r="D152" s="25" t="n">
        <v>40.601</v>
      </c>
      <c r="E152" s="1" t="n">
        <v>40.991</v>
      </c>
      <c r="F152" s="25" t="n">
        <v>1.41563</v>
      </c>
      <c r="G152" s="24" t="n">
        <v>0.389999</v>
      </c>
      <c r="H152" s="25" t="n">
        <v>5.206</v>
      </c>
      <c r="I152" s="1" t="n">
        <v>5.254</v>
      </c>
      <c r="J152" s="25" t="n">
        <v>0.012728</v>
      </c>
      <c r="K152" s="24" t="n">
        <v>0.0479999</v>
      </c>
    </row>
    <row r="153" customFormat="false" ht="15" hidden="false" customHeight="false" outlineLevel="0" collapsed="false">
      <c r="A153" s="23" t="s">
        <v>42</v>
      </c>
      <c r="B153" s="24" t="s">
        <v>43</v>
      </c>
      <c r="C153" s="24" t="n">
        <v>2</v>
      </c>
      <c r="D153" s="25" t="n">
        <v>30.663</v>
      </c>
      <c r="E153" s="1" t="n">
        <v>31.003</v>
      </c>
      <c r="F153" s="25" t="n">
        <v>1.41421</v>
      </c>
      <c r="G153" s="24" t="n">
        <v>0.339998</v>
      </c>
      <c r="H153" s="25" t="n">
        <v>5.23</v>
      </c>
      <c r="I153" s="1" t="n">
        <v>5.332</v>
      </c>
      <c r="J153" s="25" t="n">
        <v>0.00282856</v>
      </c>
      <c r="K153" s="24" t="n">
        <v>0.102</v>
      </c>
    </row>
    <row r="154" customFormat="false" ht="15" hidden="false" customHeight="false" outlineLevel="0" collapsed="false">
      <c r="A154" s="23" t="s">
        <v>42</v>
      </c>
      <c r="B154" s="24" t="s">
        <v>43</v>
      </c>
      <c r="C154" s="24" t="n">
        <v>2</v>
      </c>
      <c r="D154" s="25" t="n">
        <v>20.459</v>
      </c>
      <c r="E154" s="1" t="n">
        <v>21.0025</v>
      </c>
      <c r="F154" s="25" t="n">
        <v>1.41351</v>
      </c>
      <c r="G154" s="24" t="n">
        <v>0.543501</v>
      </c>
      <c r="H154" s="25" t="n">
        <v>5.289</v>
      </c>
      <c r="I154" s="1" t="n">
        <v>5.446</v>
      </c>
      <c r="J154" s="25" t="n">
        <v>0.0438408</v>
      </c>
      <c r="K154" s="24" t="n">
        <v>0.157</v>
      </c>
    </row>
    <row r="155" customFormat="false" ht="15" hidden="false" customHeight="false" outlineLevel="0" collapsed="false">
      <c r="A155" s="23" t="s">
        <v>42</v>
      </c>
      <c r="B155" s="24" t="s">
        <v>43</v>
      </c>
      <c r="C155" s="24" t="n">
        <v>2</v>
      </c>
      <c r="D155" s="25" t="n">
        <v>10.599</v>
      </c>
      <c r="E155" s="1" t="n">
        <v>11.0065</v>
      </c>
      <c r="F155" s="25" t="n">
        <v>1.41492</v>
      </c>
      <c r="G155" s="24" t="n">
        <v>0.4075</v>
      </c>
      <c r="H155" s="25" t="n">
        <v>5.477</v>
      </c>
      <c r="I155" s="1" t="n">
        <v>5.7315</v>
      </c>
      <c r="J155" s="25" t="n">
        <v>0.0247486</v>
      </c>
      <c r="K155" s="24" t="n">
        <v>0.2545</v>
      </c>
    </row>
    <row r="156" customFormat="false" ht="15" hidden="false" customHeight="false" outlineLevel="0" collapsed="false">
      <c r="A156" s="23" t="s">
        <v>42</v>
      </c>
      <c r="B156" s="24" t="s">
        <v>43</v>
      </c>
      <c r="C156" s="24" t="n">
        <v>2</v>
      </c>
      <c r="D156" s="25" t="n">
        <v>5.599</v>
      </c>
      <c r="E156" s="1" t="n">
        <v>5.0055</v>
      </c>
      <c r="F156" s="25" t="n">
        <v>1.40785</v>
      </c>
      <c r="G156" s="24" t="n">
        <v>-0.5935</v>
      </c>
      <c r="H156" s="25" t="n">
        <v>5.874</v>
      </c>
      <c r="I156" s="1" t="n">
        <v>6.0435</v>
      </c>
      <c r="J156" s="25" t="n">
        <v>0.133643</v>
      </c>
      <c r="K156" s="24" t="n">
        <v>0.1695</v>
      </c>
    </row>
    <row r="157" customFormat="false" ht="15.75" hidden="false" customHeight="false" outlineLevel="0" collapsed="false">
      <c r="A157" s="26" t="s">
        <v>42</v>
      </c>
      <c r="B157" s="27" t="s">
        <v>43</v>
      </c>
      <c r="C157" s="27" t="n">
        <v>2</v>
      </c>
      <c r="D157" s="28" t="n">
        <v>1.601</v>
      </c>
      <c r="E157" s="29" t="n">
        <v>1.5285</v>
      </c>
      <c r="F157" s="28" t="n">
        <v>0.656902</v>
      </c>
      <c r="G157" s="27" t="n">
        <v>-0.0724999</v>
      </c>
      <c r="H157" s="28" t="n">
        <v>6.235</v>
      </c>
      <c r="I157" s="29" t="n">
        <v>6.359</v>
      </c>
      <c r="J157" s="28" t="n">
        <v>0.0565688</v>
      </c>
      <c r="K157" s="27" t="n">
        <v>0.124</v>
      </c>
    </row>
    <row r="158" customFormat="false" ht="15.75" hidden="false" customHeight="false" outlineLevel="0" collapsed="false">
      <c r="A158" s="1" t="s">
        <v>13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5" hidden="false" customHeight="false" outlineLevel="0" collapsed="false">
      <c r="A159" s="19" t="s">
        <v>44</v>
      </c>
      <c r="B159" s="20" t="s">
        <v>45</v>
      </c>
      <c r="C159" s="20" t="n">
        <v>2</v>
      </c>
      <c r="D159" s="21" t="n">
        <v>316.132</v>
      </c>
      <c r="E159" s="22" t="n">
        <v>316.219</v>
      </c>
      <c r="F159" s="21" t="n">
        <v>0.219201</v>
      </c>
      <c r="G159" s="20" t="n">
        <v>0.0870056</v>
      </c>
      <c r="H159" s="21" t="n">
        <v>2.746</v>
      </c>
      <c r="I159" s="22" t="n">
        <v>2.749</v>
      </c>
      <c r="J159" s="21" t="n">
        <v>0.00141428</v>
      </c>
      <c r="K159" s="20" t="n">
        <v>0.00300002</v>
      </c>
    </row>
    <row r="160" customFormat="false" ht="15" hidden="false" customHeight="false" outlineLevel="0" collapsed="false">
      <c r="A160" s="23" t="s">
        <v>44</v>
      </c>
      <c r="B160" s="24" t="s">
        <v>45</v>
      </c>
      <c r="C160" s="24" t="n">
        <v>2</v>
      </c>
      <c r="D160" s="25" t="n">
        <v>301.158</v>
      </c>
      <c r="E160" s="1" t="n">
        <v>301.008</v>
      </c>
      <c r="F160" s="25" t="n">
        <v>1.41987</v>
      </c>
      <c r="G160" s="24" t="n">
        <v>-0.149994</v>
      </c>
      <c r="H160" s="25" t="n">
        <v>2.805</v>
      </c>
      <c r="I160" s="1" t="n">
        <v>2.844</v>
      </c>
      <c r="J160" s="25" t="n">
        <v>0.0183848</v>
      </c>
      <c r="K160" s="24" t="n">
        <v>0.039</v>
      </c>
    </row>
    <row r="161" customFormat="false" ht="15" hidden="false" customHeight="false" outlineLevel="0" collapsed="false">
      <c r="A161" s="23" t="s">
        <v>44</v>
      </c>
      <c r="B161" s="24" t="s">
        <v>45</v>
      </c>
      <c r="C161" s="24" t="n">
        <v>2</v>
      </c>
      <c r="D161" s="25" t="n">
        <v>250.56</v>
      </c>
      <c r="E161" s="1" t="n">
        <v>251.003</v>
      </c>
      <c r="F161" s="25" t="n">
        <v>1.41704</v>
      </c>
      <c r="G161" s="24" t="n">
        <v>0.443008</v>
      </c>
      <c r="H161" s="25" t="n">
        <v>3.136</v>
      </c>
      <c r="I161" s="1" t="n">
        <v>3.1635</v>
      </c>
      <c r="J161" s="25" t="n">
        <v>0.00636401</v>
      </c>
      <c r="K161" s="24" t="n">
        <v>0.0274999</v>
      </c>
    </row>
    <row r="162" customFormat="false" ht="15" hidden="false" customHeight="false" outlineLevel="0" collapsed="false">
      <c r="A162" s="23" t="s">
        <v>44</v>
      </c>
      <c r="B162" s="24" t="s">
        <v>45</v>
      </c>
      <c r="C162" s="24" t="n">
        <v>2</v>
      </c>
      <c r="D162" s="25" t="n">
        <v>201.012</v>
      </c>
      <c r="E162" s="1" t="n">
        <v>200.995</v>
      </c>
      <c r="F162" s="25" t="n">
        <v>1.41491</v>
      </c>
      <c r="G162" s="24" t="n">
        <v>-0.0174866</v>
      </c>
      <c r="H162" s="25" t="n">
        <v>3.491</v>
      </c>
      <c r="I162" s="1" t="n">
        <v>3.56</v>
      </c>
      <c r="J162" s="25" t="n">
        <v>0.0113137</v>
      </c>
      <c r="K162" s="24" t="n">
        <v>0.069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2</v>
      </c>
      <c r="D163" s="25" t="n">
        <v>175.986</v>
      </c>
      <c r="E163" s="1" t="n">
        <v>175.006</v>
      </c>
      <c r="F163" s="25" t="n">
        <v>1.40715</v>
      </c>
      <c r="G163" s="24" t="n">
        <v>-0.97998</v>
      </c>
      <c r="H163" s="25" t="n">
        <v>3.705</v>
      </c>
      <c r="I163" s="1" t="n">
        <v>3.7745</v>
      </c>
      <c r="J163" s="25" t="n">
        <v>0.0205061</v>
      </c>
      <c r="K163" s="24" t="n">
        <v>0.0695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2</v>
      </c>
      <c r="D164" s="25" t="n">
        <v>151.247</v>
      </c>
      <c r="E164" s="1" t="n">
        <v>150.999</v>
      </c>
      <c r="F164" s="25" t="n">
        <v>1.40855</v>
      </c>
      <c r="G164" s="24" t="n">
        <v>-0.248001</v>
      </c>
      <c r="H164" s="25" t="n">
        <v>4.177</v>
      </c>
      <c r="I164" s="1" t="n">
        <v>4.2725</v>
      </c>
      <c r="J164" s="25" t="n">
        <v>0.0714177</v>
      </c>
      <c r="K164" s="24" t="n">
        <v>0.0955</v>
      </c>
    </row>
    <row r="165" customFormat="false" ht="15" hidden="false" customHeight="false" outlineLevel="0" collapsed="false">
      <c r="A165" s="23" t="s">
        <v>44</v>
      </c>
      <c r="B165" s="24" t="s">
        <v>45</v>
      </c>
      <c r="C165" s="24" t="n">
        <v>2</v>
      </c>
      <c r="D165" s="25" t="n">
        <v>125.876</v>
      </c>
      <c r="E165" s="1" t="n">
        <v>124.996</v>
      </c>
      <c r="F165" s="25" t="n">
        <v>1.42058</v>
      </c>
      <c r="G165" s="24" t="n">
        <v>-0.879501</v>
      </c>
      <c r="H165" s="25" t="n">
        <v>4.678</v>
      </c>
      <c r="I165" s="1" t="n">
        <v>4.713</v>
      </c>
      <c r="J165" s="25" t="n">
        <v>0.0395981</v>
      </c>
      <c r="K165" s="24" t="n">
        <v>0.0350003</v>
      </c>
    </row>
    <row r="166" customFormat="false" ht="15" hidden="false" customHeight="false" outlineLevel="0" collapsed="false">
      <c r="A166" s="23" t="s">
        <v>44</v>
      </c>
      <c r="B166" s="24" t="s">
        <v>45</v>
      </c>
      <c r="C166" s="24" t="n">
        <v>2</v>
      </c>
      <c r="D166" s="25" t="n">
        <v>100.985</v>
      </c>
      <c r="E166" s="1" t="n">
        <v>100.992</v>
      </c>
      <c r="F166" s="25" t="n">
        <v>1.4227</v>
      </c>
      <c r="G166" s="24" t="n">
        <v>0.00700378</v>
      </c>
      <c r="H166" s="25" t="n">
        <v>4.661</v>
      </c>
      <c r="I166" s="1" t="n">
        <v>4.7275</v>
      </c>
      <c r="J166" s="25" t="n">
        <v>0.00353561</v>
      </c>
      <c r="K166" s="24" t="n">
        <v>0.0665002</v>
      </c>
    </row>
    <row r="167" customFormat="false" ht="15" hidden="false" customHeight="false" outlineLevel="0" collapsed="false">
      <c r="A167" s="23" t="s">
        <v>44</v>
      </c>
      <c r="B167" s="24" t="s">
        <v>45</v>
      </c>
      <c r="C167" s="24" t="n">
        <v>2</v>
      </c>
      <c r="D167" s="25" t="n">
        <v>75.906</v>
      </c>
      <c r="E167" s="1" t="n">
        <v>75</v>
      </c>
      <c r="F167" s="25" t="n">
        <v>1.41845</v>
      </c>
      <c r="G167" s="24" t="n">
        <v>-0.905998</v>
      </c>
      <c r="H167" s="25" t="n">
        <v>4.981</v>
      </c>
      <c r="I167" s="1" t="n">
        <v>4.9165</v>
      </c>
      <c r="J167" s="25" t="n">
        <v>0.0134351</v>
      </c>
      <c r="K167" s="24" t="n">
        <v>-0.0644999</v>
      </c>
    </row>
    <row r="168" customFormat="false" ht="15" hidden="false" customHeight="false" outlineLevel="0" collapsed="false">
      <c r="A168" s="23" t="s">
        <v>44</v>
      </c>
      <c r="B168" s="24" t="s">
        <v>45</v>
      </c>
      <c r="C168" s="24" t="n">
        <v>2</v>
      </c>
      <c r="D168" s="25" t="n">
        <v>51.188</v>
      </c>
      <c r="E168" s="1" t="n">
        <v>50.997</v>
      </c>
      <c r="F168" s="25" t="n">
        <v>1.40148</v>
      </c>
      <c r="G168" s="24" t="n">
        <v>-0.190998</v>
      </c>
      <c r="H168" s="25" t="n">
        <v>4.47</v>
      </c>
      <c r="I168" s="1" t="n">
        <v>4.5225</v>
      </c>
      <c r="J168" s="25" t="n">
        <v>0.000707056</v>
      </c>
      <c r="K168" s="24" t="n">
        <v>0.0525002</v>
      </c>
    </row>
    <row r="169" customFormat="false" ht="15" hidden="false" customHeight="false" outlineLevel="0" collapsed="false">
      <c r="A169" s="23" t="s">
        <v>44</v>
      </c>
      <c r="B169" s="24" t="s">
        <v>45</v>
      </c>
      <c r="C169" s="24" t="n">
        <v>2</v>
      </c>
      <c r="D169" s="25" t="n">
        <v>40.447</v>
      </c>
      <c r="E169" s="1" t="n">
        <v>41.0015</v>
      </c>
      <c r="F169" s="25" t="n">
        <v>1.42482</v>
      </c>
      <c r="G169" s="24" t="n">
        <v>0.554501</v>
      </c>
      <c r="H169" s="25" t="n">
        <v>4.482</v>
      </c>
      <c r="I169" s="1" t="n">
        <v>4.58</v>
      </c>
      <c r="J169" s="25" t="n">
        <v>0.012728</v>
      </c>
      <c r="K169" s="24" t="n">
        <v>0.098</v>
      </c>
    </row>
    <row r="170" customFormat="false" ht="15" hidden="false" customHeight="false" outlineLevel="0" collapsed="false">
      <c r="A170" s="23" t="s">
        <v>44</v>
      </c>
      <c r="B170" s="24" t="s">
        <v>45</v>
      </c>
      <c r="C170" s="24" t="n">
        <v>2</v>
      </c>
      <c r="D170" s="25" t="n">
        <v>30.444</v>
      </c>
      <c r="E170" s="1" t="n">
        <v>31.0085</v>
      </c>
      <c r="F170" s="25" t="n">
        <v>1.41492</v>
      </c>
      <c r="G170" s="24" t="n">
        <v>0.564499</v>
      </c>
      <c r="H170" s="25" t="n">
        <v>4.762</v>
      </c>
      <c r="I170" s="1" t="n">
        <v>4.8625</v>
      </c>
      <c r="J170" s="25" t="n">
        <v>0.067175</v>
      </c>
      <c r="K170" s="24" t="n">
        <v>0.1005</v>
      </c>
    </row>
    <row r="171" customFormat="false" ht="15" hidden="false" customHeight="false" outlineLevel="0" collapsed="false">
      <c r="A171" s="23" t="s">
        <v>44</v>
      </c>
      <c r="B171" s="24" t="s">
        <v>45</v>
      </c>
      <c r="C171" s="24" t="n">
        <v>2</v>
      </c>
      <c r="D171" s="25" t="n">
        <v>30.383</v>
      </c>
      <c r="E171" s="1" t="n">
        <v>31.0085</v>
      </c>
      <c r="F171" s="25" t="n">
        <v>1.41492</v>
      </c>
      <c r="G171" s="24" t="n">
        <v>0.6255</v>
      </c>
      <c r="H171" s="25" t="n">
        <v>4.76</v>
      </c>
      <c r="I171" s="1" t="n">
        <v>4.8625</v>
      </c>
      <c r="J171" s="25" t="n">
        <v>0.067175</v>
      </c>
      <c r="K171" s="24" t="n">
        <v>0.1025</v>
      </c>
    </row>
    <row r="172" customFormat="false" ht="15" hidden="false" customHeight="false" outlineLevel="0" collapsed="false">
      <c r="A172" s="23" t="s">
        <v>44</v>
      </c>
      <c r="B172" s="24" t="s">
        <v>45</v>
      </c>
      <c r="C172" s="24" t="n">
        <v>2</v>
      </c>
      <c r="D172" s="25" t="n">
        <v>11.083</v>
      </c>
      <c r="E172" s="1" t="n">
        <v>11.0075</v>
      </c>
      <c r="F172" s="25" t="n">
        <v>1.43755</v>
      </c>
      <c r="G172" s="24" t="n">
        <v>-0.0755005</v>
      </c>
      <c r="H172" s="25" t="n">
        <v>6.907</v>
      </c>
      <c r="I172" s="1" t="n">
        <v>6.827</v>
      </c>
      <c r="J172" s="25" t="n">
        <v>0.103238</v>
      </c>
      <c r="K172" s="24" t="n">
        <v>-0.0799999</v>
      </c>
    </row>
    <row r="173" customFormat="false" ht="15" hidden="false" customHeight="false" outlineLevel="0" collapsed="false">
      <c r="A173" s="23" t="s">
        <v>44</v>
      </c>
      <c r="B173" s="24" t="s">
        <v>45</v>
      </c>
      <c r="C173" s="24" t="n">
        <v>2</v>
      </c>
      <c r="D173" s="25" t="n">
        <v>5.924</v>
      </c>
      <c r="E173" s="1" t="n">
        <v>4.9995</v>
      </c>
      <c r="F173" s="25" t="n">
        <v>1.39936</v>
      </c>
      <c r="G173" s="24" t="n">
        <v>-0.9245</v>
      </c>
      <c r="H173" s="25" t="n">
        <v>7.175</v>
      </c>
      <c r="I173" s="1" t="n">
        <v>7.197</v>
      </c>
      <c r="J173" s="25" t="n">
        <v>0.0226271</v>
      </c>
      <c r="K173" s="24" t="n">
        <v>0.0219998</v>
      </c>
    </row>
    <row r="174" customFormat="false" ht="15.75" hidden="false" customHeight="false" outlineLevel="0" collapsed="false">
      <c r="A174" s="26" t="s">
        <v>44</v>
      </c>
      <c r="B174" s="27" t="s">
        <v>45</v>
      </c>
      <c r="C174" s="27" t="n">
        <v>2</v>
      </c>
      <c r="D174" s="28" t="n">
        <v>2.886</v>
      </c>
      <c r="E174" s="29" t="n">
        <v>3.003</v>
      </c>
      <c r="F174" s="28" t="n">
        <v>1.42411</v>
      </c>
      <c r="G174" s="27" t="n">
        <v>0.117</v>
      </c>
      <c r="H174" s="28" t="n">
        <v>7.184</v>
      </c>
      <c r="I174" s="29" t="n">
        <v>7.2235</v>
      </c>
      <c r="J174" s="28" t="n">
        <v>0.0148495</v>
      </c>
      <c r="K174" s="27" t="n">
        <v>0.0395002</v>
      </c>
    </row>
    <row r="175" customFormat="false" ht="15.75" hidden="false" customHeight="false" outlineLevel="0" collapsed="false">
      <c r="A175" s="1" t="s">
        <v>13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5" hidden="false" customHeight="false" outlineLevel="0" collapsed="false">
      <c r="A176" s="19" t="s">
        <v>46</v>
      </c>
      <c r="B176" s="20" t="s">
        <v>47</v>
      </c>
      <c r="C176" s="20" t="n">
        <v>2</v>
      </c>
      <c r="D176" s="21" t="n">
        <v>377.517</v>
      </c>
      <c r="E176" s="22" t="n">
        <v>376.89</v>
      </c>
      <c r="F176" s="21" t="n">
        <v>1.2615</v>
      </c>
      <c r="G176" s="20" t="n">
        <v>-0.626984</v>
      </c>
      <c r="H176" s="21" t="n">
        <v>2.587</v>
      </c>
      <c r="I176" s="22" t="n">
        <v>2.6025</v>
      </c>
      <c r="J176" s="21" t="n">
        <v>0.00212134</v>
      </c>
      <c r="K176" s="20" t="n">
        <v>0.0155001</v>
      </c>
    </row>
    <row r="177" customFormat="false" ht="15" hidden="false" customHeight="false" outlineLevel="0" collapsed="false">
      <c r="A177" s="23" t="s">
        <v>46</v>
      </c>
      <c r="B177" s="24" t="s">
        <v>47</v>
      </c>
      <c r="C177" s="24" t="n">
        <v>2</v>
      </c>
      <c r="D177" s="25" t="n">
        <v>351.289</v>
      </c>
      <c r="E177" s="1" t="n">
        <v>350.99</v>
      </c>
      <c r="F177" s="25" t="n">
        <v>1.40502</v>
      </c>
      <c r="G177" s="24" t="n">
        <v>-0.2995</v>
      </c>
      <c r="H177" s="25" t="n">
        <v>2.623</v>
      </c>
      <c r="I177" s="1" t="n">
        <v>2.657</v>
      </c>
      <c r="J177" s="25" t="n">
        <v>0.00989945</v>
      </c>
      <c r="K177" s="24" t="n">
        <v>0.0340002</v>
      </c>
    </row>
    <row r="178" customFormat="false" ht="15" hidden="false" customHeight="false" outlineLevel="0" collapsed="false">
      <c r="A178" s="23" t="s">
        <v>46</v>
      </c>
      <c r="B178" s="24" t="s">
        <v>47</v>
      </c>
      <c r="C178" s="24" t="n">
        <v>2</v>
      </c>
      <c r="D178" s="25" t="n">
        <v>301.273</v>
      </c>
      <c r="E178" s="1" t="n">
        <v>300.998</v>
      </c>
      <c r="F178" s="25" t="n">
        <v>1.41421</v>
      </c>
      <c r="G178" s="24" t="n">
        <v>-0.275024</v>
      </c>
      <c r="H178" s="25" t="n">
        <v>2.942</v>
      </c>
      <c r="I178" s="1" t="n">
        <v>2.885</v>
      </c>
      <c r="J178" s="25" t="n">
        <v>0.00848534</v>
      </c>
      <c r="K178" s="24" t="n">
        <v>-0.0569999</v>
      </c>
    </row>
    <row r="179" customFormat="false" ht="15" hidden="false" customHeight="false" outlineLevel="0" collapsed="false">
      <c r="A179" s="23" t="s">
        <v>46</v>
      </c>
      <c r="B179" s="24" t="s">
        <v>47</v>
      </c>
      <c r="C179" s="24" t="n">
        <v>2</v>
      </c>
      <c r="D179" s="25" t="n">
        <v>250.823</v>
      </c>
      <c r="E179" s="1" t="n">
        <v>251.003</v>
      </c>
      <c r="F179" s="25" t="n">
        <v>1.40926</v>
      </c>
      <c r="G179" s="24" t="n">
        <v>0.179504</v>
      </c>
      <c r="H179" s="25" t="n">
        <v>3.216</v>
      </c>
      <c r="I179" s="1" t="n">
        <v>3.2535</v>
      </c>
      <c r="J179" s="25" t="n">
        <v>0.0190918</v>
      </c>
      <c r="K179" s="24" t="n">
        <v>0.0374999</v>
      </c>
    </row>
    <row r="180" customFormat="false" ht="15" hidden="false" customHeight="false" outlineLevel="0" collapsed="false">
      <c r="A180" s="23" t="s">
        <v>46</v>
      </c>
      <c r="B180" s="24" t="s">
        <v>47</v>
      </c>
      <c r="C180" s="24" t="n">
        <v>2</v>
      </c>
      <c r="D180" s="25" t="n">
        <v>201.317</v>
      </c>
      <c r="E180" s="1" t="n">
        <v>201.009</v>
      </c>
      <c r="F180" s="25" t="n">
        <v>1.42482</v>
      </c>
      <c r="G180" s="24" t="n">
        <v>-0.308487</v>
      </c>
      <c r="H180" s="25" t="n">
        <v>3.595</v>
      </c>
      <c r="I180" s="1" t="n">
        <v>3.548</v>
      </c>
      <c r="J180" s="25" t="n">
        <v>0.0141421</v>
      </c>
      <c r="K180" s="24" t="n">
        <v>-0.0469999</v>
      </c>
    </row>
    <row r="181" customFormat="false" ht="15" hidden="false" customHeight="false" outlineLevel="0" collapsed="false">
      <c r="A181" s="23" t="s">
        <v>46</v>
      </c>
      <c r="B181" s="24" t="s">
        <v>47</v>
      </c>
      <c r="C181" s="24" t="n">
        <v>2</v>
      </c>
      <c r="D181" s="25" t="n">
        <v>176.34</v>
      </c>
      <c r="E181" s="1" t="n">
        <v>176.992</v>
      </c>
      <c r="F181" s="25" t="n">
        <v>1.42482</v>
      </c>
      <c r="G181" s="24" t="n">
        <v>0.652496</v>
      </c>
      <c r="H181" s="25" t="n">
        <v>3.961</v>
      </c>
      <c r="I181" s="1" t="n">
        <v>3.9145</v>
      </c>
      <c r="J181" s="25" t="n">
        <v>0.0431334</v>
      </c>
      <c r="K181" s="24" t="n">
        <v>-0.0465</v>
      </c>
    </row>
    <row r="182" customFormat="false" ht="15" hidden="false" customHeight="false" outlineLevel="0" collapsed="false">
      <c r="A182" s="23" t="s">
        <v>46</v>
      </c>
      <c r="B182" s="24" t="s">
        <v>47</v>
      </c>
      <c r="C182" s="24" t="n">
        <v>2</v>
      </c>
      <c r="D182" s="25" t="n">
        <v>151.248</v>
      </c>
      <c r="E182" s="1" t="n">
        <v>150.992</v>
      </c>
      <c r="F182" s="25" t="n">
        <v>1.4128</v>
      </c>
      <c r="G182" s="24" t="n">
        <v>-0.255997</v>
      </c>
      <c r="H182" s="25" t="n">
        <v>4.847</v>
      </c>
      <c r="I182" s="1" t="n">
        <v>4.8435</v>
      </c>
      <c r="J182" s="25" t="n">
        <v>0.00212117</v>
      </c>
      <c r="K182" s="24" t="n">
        <v>-0.00349998</v>
      </c>
    </row>
    <row r="183" customFormat="false" ht="15" hidden="false" customHeight="false" outlineLevel="0" collapsed="false">
      <c r="A183" s="23" t="s">
        <v>46</v>
      </c>
      <c r="B183" s="24" t="s">
        <v>47</v>
      </c>
      <c r="C183" s="24" t="n">
        <v>2</v>
      </c>
      <c r="D183" s="25" t="n">
        <v>125.395</v>
      </c>
      <c r="E183" s="1" t="n">
        <v>125.006</v>
      </c>
      <c r="F183" s="25" t="n">
        <v>1.41775</v>
      </c>
      <c r="G183" s="24" t="n">
        <v>-0.389496</v>
      </c>
      <c r="H183" s="25" t="n">
        <v>5.012</v>
      </c>
      <c r="I183" s="1" t="n">
        <v>5.017</v>
      </c>
      <c r="J183" s="25" t="n">
        <v>0.0113139</v>
      </c>
      <c r="K183" s="24" t="n">
        <v>0.00500011</v>
      </c>
    </row>
    <row r="184" customFormat="false" ht="15" hidden="false" customHeight="false" outlineLevel="0" collapsed="false">
      <c r="A184" s="23" t="s">
        <v>46</v>
      </c>
      <c r="B184" s="24" t="s">
        <v>47</v>
      </c>
      <c r="C184" s="24" t="n">
        <v>2</v>
      </c>
      <c r="D184" s="25" t="n">
        <v>100.439</v>
      </c>
      <c r="E184" s="1" t="n">
        <v>100.995</v>
      </c>
      <c r="F184" s="25" t="n">
        <v>1.41138</v>
      </c>
      <c r="G184" s="24" t="n">
        <v>0.555992</v>
      </c>
      <c r="H184" s="25" t="n">
        <v>5.026</v>
      </c>
      <c r="I184" s="1" t="n">
        <v>5.048</v>
      </c>
      <c r="J184" s="25" t="n">
        <v>0.0113139</v>
      </c>
      <c r="K184" s="24" t="n">
        <v>0.0220003</v>
      </c>
    </row>
    <row r="185" customFormat="false" ht="15" hidden="false" customHeight="false" outlineLevel="0" collapsed="false">
      <c r="A185" s="23" t="s">
        <v>46</v>
      </c>
      <c r="B185" s="24" t="s">
        <v>47</v>
      </c>
      <c r="C185" s="24" t="n">
        <v>2</v>
      </c>
      <c r="D185" s="25" t="n">
        <v>75.453</v>
      </c>
      <c r="E185" s="1" t="n">
        <v>75.007</v>
      </c>
      <c r="F185" s="25" t="n">
        <v>1.40997</v>
      </c>
      <c r="G185" s="24" t="n">
        <v>-0.445999</v>
      </c>
      <c r="H185" s="25" t="n">
        <v>4.815</v>
      </c>
      <c r="I185" s="1" t="n">
        <v>5.002</v>
      </c>
      <c r="J185" s="25" t="n">
        <v>0.046669</v>
      </c>
      <c r="K185" s="24" t="n">
        <v>0.187</v>
      </c>
    </row>
    <row r="186" customFormat="false" ht="15" hidden="false" customHeight="false" outlineLevel="0" collapsed="false">
      <c r="A186" s="23" t="s">
        <v>46</v>
      </c>
      <c r="B186" s="24" t="s">
        <v>47</v>
      </c>
      <c r="C186" s="24" t="n">
        <v>2</v>
      </c>
      <c r="D186" s="25" t="n">
        <v>51.052</v>
      </c>
      <c r="E186" s="1" t="n">
        <v>50.9915</v>
      </c>
      <c r="F186" s="25" t="n">
        <v>1.41209</v>
      </c>
      <c r="G186" s="24" t="n">
        <v>-0.0604973</v>
      </c>
      <c r="H186" s="25" t="n">
        <v>4.922</v>
      </c>
      <c r="I186" s="1" t="n">
        <v>4.9385</v>
      </c>
      <c r="J186" s="25" t="n">
        <v>0.146371</v>
      </c>
      <c r="K186" s="24" t="n">
        <v>0.0165</v>
      </c>
    </row>
    <row r="187" customFormat="false" ht="15" hidden="false" customHeight="false" outlineLevel="0" collapsed="false">
      <c r="A187" s="23" t="s">
        <v>46</v>
      </c>
      <c r="B187" s="24" t="s">
        <v>47</v>
      </c>
      <c r="C187" s="24" t="n">
        <v>2</v>
      </c>
      <c r="D187" s="25" t="n">
        <v>40.882</v>
      </c>
      <c r="E187" s="1" t="n">
        <v>40.9925</v>
      </c>
      <c r="F187" s="25" t="n">
        <v>1.43613</v>
      </c>
      <c r="G187" s="24" t="n">
        <v>0.1105</v>
      </c>
      <c r="H187" s="25" t="n">
        <v>5.133</v>
      </c>
      <c r="I187" s="1" t="n">
        <v>5.179</v>
      </c>
      <c r="J187" s="25" t="n">
        <v>0.00707123</v>
      </c>
      <c r="K187" s="24" t="n">
        <v>0.046</v>
      </c>
    </row>
    <row r="188" customFormat="false" ht="15" hidden="false" customHeight="false" outlineLevel="0" collapsed="false">
      <c r="A188" s="23" t="s">
        <v>46</v>
      </c>
      <c r="B188" s="24" t="s">
        <v>47</v>
      </c>
      <c r="C188" s="24" t="n">
        <v>2</v>
      </c>
      <c r="D188" s="25" t="n">
        <v>31.009</v>
      </c>
      <c r="E188" s="1" t="n">
        <v>31.003</v>
      </c>
      <c r="F188" s="25" t="n">
        <v>1.4029</v>
      </c>
      <c r="G188" s="24" t="n">
        <v>-0.00600052</v>
      </c>
      <c r="H188" s="25" t="n">
        <v>5.177</v>
      </c>
      <c r="I188" s="1" t="n">
        <v>5.2315</v>
      </c>
      <c r="J188" s="25" t="n">
        <v>0.0091924</v>
      </c>
      <c r="K188" s="24" t="n">
        <v>0.0544996</v>
      </c>
    </row>
    <row r="189" customFormat="false" ht="15" hidden="false" customHeight="false" outlineLevel="0" collapsed="false">
      <c r="A189" s="23" t="s">
        <v>46</v>
      </c>
      <c r="B189" s="24" t="s">
        <v>47</v>
      </c>
      <c r="C189" s="24" t="n">
        <v>2</v>
      </c>
      <c r="D189" s="25" t="n">
        <v>20.544</v>
      </c>
      <c r="E189" s="1" t="n">
        <v>20.994</v>
      </c>
      <c r="F189" s="25" t="n">
        <v>1.39866</v>
      </c>
      <c r="G189" s="24" t="n">
        <v>0.449999</v>
      </c>
      <c r="H189" s="25" t="n">
        <v>4.536</v>
      </c>
      <c r="I189" s="1" t="n">
        <v>4.6965</v>
      </c>
      <c r="J189" s="25" t="n">
        <v>0.00353561</v>
      </c>
      <c r="K189" s="24" t="n">
        <v>0.1605</v>
      </c>
    </row>
    <row r="190" customFormat="false" ht="15" hidden="false" customHeight="false" outlineLevel="0" collapsed="false">
      <c r="A190" s="23" t="s">
        <v>46</v>
      </c>
      <c r="B190" s="24" t="s">
        <v>47</v>
      </c>
      <c r="C190" s="24" t="n">
        <v>2</v>
      </c>
      <c r="D190" s="25" t="n">
        <v>10.875</v>
      </c>
      <c r="E190" s="1" t="n">
        <v>10.9985</v>
      </c>
      <c r="F190" s="25" t="n">
        <v>1.42058</v>
      </c>
      <c r="G190" s="24" t="n">
        <v>0.123501</v>
      </c>
      <c r="H190" s="25" t="n">
        <v>5.748</v>
      </c>
      <c r="I190" s="1" t="n">
        <v>5.9015</v>
      </c>
      <c r="J190" s="25" t="n">
        <v>0.180312</v>
      </c>
      <c r="K190" s="24" t="n">
        <v>0.1535</v>
      </c>
    </row>
    <row r="191" customFormat="false" ht="15" hidden="false" customHeight="false" outlineLevel="0" collapsed="false">
      <c r="A191" s="23" t="s">
        <v>46</v>
      </c>
      <c r="B191" s="24" t="s">
        <v>47</v>
      </c>
      <c r="C191" s="24" t="n">
        <v>2</v>
      </c>
      <c r="D191" s="25" t="n">
        <v>5.603</v>
      </c>
      <c r="E191" s="1" t="n">
        <v>5.004</v>
      </c>
      <c r="F191" s="25" t="n">
        <v>1.40149</v>
      </c>
      <c r="G191" s="24" t="n">
        <v>-0.599</v>
      </c>
      <c r="H191" s="25" t="n">
        <v>6.195</v>
      </c>
      <c r="I191" s="1" t="n">
        <v>6.288</v>
      </c>
      <c r="J191" s="25" t="n">
        <v>0.0169707</v>
      </c>
      <c r="K191" s="24" t="n">
        <v>0.0929999</v>
      </c>
    </row>
    <row r="192" customFormat="false" ht="15.75" hidden="false" customHeight="false" outlineLevel="0" collapsed="false">
      <c r="A192" s="26" t="s">
        <v>46</v>
      </c>
      <c r="B192" s="27" t="s">
        <v>47</v>
      </c>
      <c r="C192" s="27" t="n">
        <v>1</v>
      </c>
      <c r="D192" s="28" t="n">
        <v>1.611</v>
      </c>
      <c r="E192" s="29" t="n">
        <v>2.132</v>
      </c>
      <c r="F192" s="28" t="n">
        <v>0</v>
      </c>
      <c r="G192" s="27" t="n">
        <v>0.521</v>
      </c>
      <c r="H192" s="28" t="n">
        <v>6.25</v>
      </c>
      <c r="I192" s="29" t="n">
        <v>6.312</v>
      </c>
      <c r="J192" s="28" t="n">
        <v>0</v>
      </c>
      <c r="K192" s="27" t="n">
        <v>0.0619998</v>
      </c>
    </row>
    <row r="193" customFormat="false" ht="15.75" hidden="false" customHeight="false" outlineLevel="0" collapsed="false">
      <c r="A193" s="1" t="s">
        <v>1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5" hidden="false" customHeight="false" outlineLevel="0" collapsed="false">
      <c r="A194" s="19" t="s">
        <v>48</v>
      </c>
      <c r="B194" s="20" t="s">
        <v>49</v>
      </c>
      <c r="C194" s="20" t="n">
        <v>2</v>
      </c>
      <c r="D194" s="21" t="n">
        <v>340.654</v>
      </c>
      <c r="E194" s="22" t="n">
        <v>340.472</v>
      </c>
      <c r="F194" s="21" t="n">
        <v>0.63924</v>
      </c>
      <c r="G194" s="20" t="n">
        <v>-0.182007</v>
      </c>
      <c r="H194" s="21" t="n">
        <v>3.672</v>
      </c>
      <c r="I194" s="22" t="n">
        <v>2.62</v>
      </c>
      <c r="J194" s="21" t="n">
        <v>0.0169705</v>
      </c>
      <c r="K194" s="20" t="n">
        <v>-1.052</v>
      </c>
    </row>
    <row r="195" customFormat="false" ht="15" hidden="false" customHeight="false" outlineLevel="0" collapsed="false">
      <c r="A195" s="23" t="s">
        <v>48</v>
      </c>
      <c r="B195" s="24" t="s">
        <v>49</v>
      </c>
      <c r="C195" s="24" t="n">
        <v>2</v>
      </c>
      <c r="D195" s="25" t="n">
        <v>301.173</v>
      </c>
      <c r="E195" s="1" t="n">
        <v>301.002</v>
      </c>
      <c r="F195" s="25" t="n">
        <v>1.42127</v>
      </c>
      <c r="G195" s="24" t="n">
        <v>-0.17099</v>
      </c>
      <c r="H195" s="25" t="n">
        <v>2.505</v>
      </c>
      <c r="I195" s="1" t="n">
        <v>2.547</v>
      </c>
      <c r="J195" s="25" t="n">
        <v>0.00282839</v>
      </c>
      <c r="K195" s="24" t="n">
        <v>0.0419998</v>
      </c>
    </row>
    <row r="196" customFormat="false" ht="15" hidden="false" customHeight="false" outlineLevel="0" collapsed="false">
      <c r="A196" s="23" t="s">
        <v>48</v>
      </c>
      <c r="B196" s="24" t="s">
        <v>49</v>
      </c>
      <c r="C196" s="24" t="n">
        <v>2</v>
      </c>
      <c r="D196" s="25" t="n">
        <v>251.561</v>
      </c>
      <c r="E196" s="1" t="n">
        <v>250.999</v>
      </c>
      <c r="F196" s="25" t="n">
        <v>1.40219</v>
      </c>
      <c r="G196" s="24" t="n">
        <v>-0.5625</v>
      </c>
      <c r="H196" s="25" t="n">
        <v>2.758</v>
      </c>
      <c r="I196" s="1" t="n">
        <v>2.817</v>
      </c>
      <c r="J196" s="25" t="n">
        <v>0.00565695</v>
      </c>
      <c r="K196" s="24" t="n">
        <v>0.059</v>
      </c>
    </row>
    <row r="197" customFormat="false" ht="15" hidden="false" customHeight="false" outlineLevel="0" collapsed="false">
      <c r="A197" s="23" t="s">
        <v>48</v>
      </c>
      <c r="B197" s="24" t="s">
        <v>49</v>
      </c>
      <c r="C197" s="24" t="n">
        <v>2</v>
      </c>
      <c r="D197" s="25" t="n">
        <v>200.774</v>
      </c>
      <c r="E197" s="1" t="n">
        <v>201</v>
      </c>
      <c r="F197" s="25" t="n">
        <v>1.40926</v>
      </c>
      <c r="G197" s="24" t="n">
        <v>0.22551</v>
      </c>
      <c r="H197" s="25" t="n">
        <v>3.864</v>
      </c>
      <c r="I197" s="1" t="n">
        <v>3.917</v>
      </c>
      <c r="J197" s="25" t="n">
        <v>0.046669</v>
      </c>
      <c r="K197" s="24" t="n">
        <v>0.053</v>
      </c>
    </row>
    <row r="198" customFormat="false" ht="15" hidden="false" customHeight="false" outlineLevel="0" collapsed="false">
      <c r="A198" s="23" t="s">
        <v>48</v>
      </c>
      <c r="B198" s="24" t="s">
        <v>49</v>
      </c>
      <c r="C198" s="24" t="n">
        <v>2</v>
      </c>
      <c r="D198" s="25" t="n">
        <v>176.118</v>
      </c>
      <c r="E198" s="1" t="n">
        <v>177.007</v>
      </c>
      <c r="F198" s="25" t="n">
        <v>1.40927</v>
      </c>
      <c r="G198" s="24" t="n">
        <v>0.888504</v>
      </c>
      <c r="H198" s="25" t="n">
        <v>4.159</v>
      </c>
      <c r="I198" s="1" t="n">
        <v>4.0805</v>
      </c>
      <c r="J198" s="25" t="n">
        <v>0.0558614</v>
      </c>
      <c r="K198" s="24" t="n">
        <v>-0.0785003</v>
      </c>
    </row>
    <row r="199" customFormat="false" ht="15" hidden="false" customHeight="false" outlineLevel="0" collapsed="false">
      <c r="A199" s="23" t="s">
        <v>48</v>
      </c>
      <c r="B199" s="24" t="s">
        <v>49</v>
      </c>
      <c r="C199" s="24" t="n">
        <v>2</v>
      </c>
      <c r="D199" s="25" t="n">
        <v>150.739</v>
      </c>
      <c r="E199" s="1" t="n">
        <v>151.001</v>
      </c>
      <c r="F199" s="25" t="n">
        <v>1.40855</v>
      </c>
      <c r="G199" s="24" t="n">
        <v>0.262009</v>
      </c>
      <c r="H199" s="25" t="n">
        <v>4.138</v>
      </c>
      <c r="I199" s="1" t="n">
        <v>4.1915</v>
      </c>
      <c r="J199" s="25" t="n">
        <v>0.0304054</v>
      </c>
      <c r="K199" s="24" t="n">
        <v>0.0534997</v>
      </c>
    </row>
    <row r="200" customFormat="false" ht="15" hidden="false" customHeight="false" outlineLevel="0" collapsed="false">
      <c r="A200" s="23" t="s">
        <v>48</v>
      </c>
      <c r="B200" s="24" t="s">
        <v>49</v>
      </c>
      <c r="C200" s="24" t="n">
        <v>2</v>
      </c>
      <c r="D200" s="25" t="n">
        <v>125.582</v>
      </c>
      <c r="E200" s="1" t="n">
        <v>124.995</v>
      </c>
      <c r="F200" s="25" t="n">
        <v>1.4128</v>
      </c>
      <c r="G200" s="24" t="n">
        <v>-0.586998</v>
      </c>
      <c r="H200" s="25" t="n">
        <v>4.606</v>
      </c>
      <c r="I200" s="1" t="n">
        <v>4.64</v>
      </c>
      <c r="J200" s="25" t="n">
        <v>0.00565678</v>
      </c>
      <c r="K200" s="24" t="n">
        <v>0.0340004</v>
      </c>
    </row>
    <row r="201" customFormat="false" ht="15" hidden="false" customHeight="false" outlineLevel="0" collapsed="false">
      <c r="A201" s="23" t="s">
        <v>48</v>
      </c>
      <c r="B201" s="24" t="s">
        <v>49</v>
      </c>
      <c r="C201" s="24" t="n">
        <v>2</v>
      </c>
      <c r="D201" s="25" t="n">
        <v>100.495</v>
      </c>
      <c r="E201" s="1" t="n">
        <v>100.995</v>
      </c>
      <c r="F201" s="25" t="n">
        <v>1.40643</v>
      </c>
      <c r="G201" s="24" t="n">
        <v>0.500496</v>
      </c>
      <c r="H201" s="25" t="n">
        <v>4.394</v>
      </c>
      <c r="I201" s="1" t="n">
        <v>4.511</v>
      </c>
      <c r="J201" s="25" t="n">
        <v>0.0197989</v>
      </c>
      <c r="K201" s="24" t="n">
        <v>0.117</v>
      </c>
    </row>
    <row r="202" customFormat="false" ht="15" hidden="false" customHeight="false" outlineLevel="0" collapsed="false">
      <c r="A202" s="23" t="s">
        <v>48</v>
      </c>
      <c r="B202" s="24" t="s">
        <v>49</v>
      </c>
      <c r="C202" s="24" t="n">
        <v>2</v>
      </c>
      <c r="D202" s="25" t="n">
        <v>75.724</v>
      </c>
      <c r="E202" s="1" t="n">
        <v>75</v>
      </c>
      <c r="F202" s="25" t="n">
        <v>1.41987</v>
      </c>
      <c r="G202" s="24" t="n">
        <v>-0.723999</v>
      </c>
      <c r="H202" s="25" t="n">
        <v>4.316</v>
      </c>
      <c r="I202" s="1" t="n">
        <v>4.223</v>
      </c>
      <c r="J202" s="25" t="n">
        <v>0.0664679</v>
      </c>
      <c r="K202" s="24" t="n">
        <v>-0.0929999</v>
      </c>
    </row>
    <row r="203" customFormat="false" ht="15" hidden="false" customHeight="false" outlineLevel="0" collapsed="false">
      <c r="A203" s="23" t="s">
        <v>48</v>
      </c>
      <c r="B203" s="24" t="s">
        <v>49</v>
      </c>
      <c r="C203" s="24" t="n">
        <v>2</v>
      </c>
      <c r="D203" s="25" t="n">
        <v>50.6</v>
      </c>
      <c r="E203" s="1" t="n">
        <v>51.0025</v>
      </c>
      <c r="F203" s="25" t="n">
        <v>1.41492</v>
      </c>
      <c r="G203" s="24" t="n">
        <v>0.4025</v>
      </c>
      <c r="H203" s="25" t="n">
        <v>4.466</v>
      </c>
      <c r="I203" s="1" t="n">
        <v>4.659</v>
      </c>
      <c r="J203" s="25" t="n">
        <v>0.0692965</v>
      </c>
      <c r="K203" s="24" t="n">
        <v>0.193</v>
      </c>
    </row>
    <row r="204" customFormat="false" ht="15" hidden="false" customHeight="false" outlineLevel="0" collapsed="false">
      <c r="A204" s="23" t="s">
        <v>48</v>
      </c>
      <c r="B204" s="24" t="s">
        <v>49</v>
      </c>
      <c r="C204" s="24" t="n">
        <v>2</v>
      </c>
      <c r="D204" s="25" t="n">
        <v>40.684</v>
      </c>
      <c r="E204" s="1" t="n">
        <v>40.989</v>
      </c>
      <c r="F204" s="25" t="n">
        <v>1.41138</v>
      </c>
      <c r="G204" s="24" t="n">
        <v>0.305</v>
      </c>
      <c r="H204" s="25" t="n">
        <v>4.815</v>
      </c>
      <c r="I204" s="1" t="n">
        <v>4.9565</v>
      </c>
      <c r="J204" s="25" t="n">
        <v>0.012021</v>
      </c>
      <c r="K204" s="24" t="n">
        <v>0.1415</v>
      </c>
    </row>
    <row r="205" customFormat="false" ht="15" hidden="false" customHeight="false" outlineLevel="0" collapsed="false">
      <c r="A205" s="23" t="s">
        <v>48</v>
      </c>
      <c r="B205" s="24" t="s">
        <v>49</v>
      </c>
      <c r="C205" s="24" t="n">
        <v>2</v>
      </c>
      <c r="D205" s="25" t="n">
        <v>30.57</v>
      </c>
      <c r="E205" s="1" t="n">
        <v>30.9915</v>
      </c>
      <c r="F205" s="25" t="n">
        <v>1.40644</v>
      </c>
      <c r="G205" s="24" t="n">
        <v>0.421501</v>
      </c>
      <c r="H205" s="25" t="n">
        <v>5.381</v>
      </c>
      <c r="I205" s="1" t="n">
        <v>5.576</v>
      </c>
      <c r="J205" s="25" t="n">
        <v>0.0735388</v>
      </c>
      <c r="K205" s="24" t="n">
        <v>0.195</v>
      </c>
    </row>
    <row r="206" customFormat="false" ht="15" hidden="false" customHeight="false" outlineLevel="0" collapsed="false">
      <c r="A206" s="23" t="s">
        <v>48</v>
      </c>
      <c r="B206" s="24" t="s">
        <v>49</v>
      </c>
      <c r="C206" s="24" t="n">
        <v>2</v>
      </c>
      <c r="D206" s="25" t="n">
        <v>20.563</v>
      </c>
      <c r="E206" s="1" t="n">
        <v>20.998</v>
      </c>
      <c r="F206" s="25" t="n">
        <v>1.40431</v>
      </c>
      <c r="G206" s="24" t="n">
        <v>0.434999</v>
      </c>
      <c r="H206" s="25" t="n">
        <v>5.738</v>
      </c>
      <c r="I206" s="1" t="n">
        <v>5.844</v>
      </c>
      <c r="J206" s="25" t="n">
        <v>0.00282856</v>
      </c>
      <c r="K206" s="24" t="n">
        <v>0.106</v>
      </c>
    </row>
    <row r="207" customFormat="false" ht="15" hidden="false" customHeight="false" outlineLevel="0" collapsed="false">
      <c r="A207" s="23" t="s">
        <v>48</v>
      </c>
      <c r="B207" s="24" t="s">
        <v>49</v>
      </c>
      <c r="C207" s="24" t="n">
        <v>2</v>
      </c>
      <c r="D207" s="25" t="n">
        <v>10.701</v>
      </c>
      <c r="E207" s="1" t="n">
        <v>11.004</v>
      </c>
      <c r="F207" s="25" t="n">
        <v>1.40007</v>
      </c>
      <c r="G207" s="24" t="n">
        <v>0.302999</v>
      </c>
      <c r="H207" s="25" t="n">
        <v>5.938</v>
      </c>
      <c r="I207" s="1" t="n">
        <v>5.9155</v>
      </c>
      <c r="J207" s="25" t="n">
        <v>0.0233345</v>
      </c>
      <c r="K207" s="24" t="n">
        <v>-0.0225</v>
      </c>
    </row>
    <row r="208" customFormat="false" ht="15" hidden="false" customHeight="false" outlineLevel="0" collapsed="false">
      <c r="A208" s="23" t="s">
        <v>48</v>
      </c>
      <c r="B208" s="24" t="s">
        <v>49</v>
      </c>
      <c r="C208" s="24" t="n">
        <v>2</v>
      </c>
      <c r="D208" s="25" t="n">
        <v>5.546</v>
      </c>
      <c r="E208" s="1" t="n">
        <v>4.721</v>
      </c>
      <c r="F208" s="25" t="n">
        <v>1.02106</v>
      </c>
      <c r="G208" s="24" t="n">
        <v>-0.825</v>
      </c>
      <c r="H208" s="25" t="n">
        <v>5.968</v>
      </c>
      <c r="I208" s="1" t="n">
        <v>5.9605</v>
      </c>
      <c r="J208" s="25" t="n">
        <v>0.00636417</v>
      </c>
      <c r="K208" s="24" t="n">
        <v>-0.00750017</v>
      </c>
    </row>
    <row r="209" customFormat="false" ht="15.75" hidden="false" customHeight="false" outlineLevel="0" collapsed="false">
      <c r="A209" s="26" t="s">
        <v>48</v>
      </c>
      <c r="B209" s="27" t="s">
        <v>49</v>
      </c>
      <c r="C209" s="27" t="n">
        <v>2</v>
      </c>
      <c r="D209" s="28" t="n">
        <v>1.628</v>
      </c>
      <c r="E209" s="29" t="n">
        <v>1.7535</v>
      </c>
      <c r="F209" s="28" t="n">
        <v>0.289207</v>
      </c>
      <c r="G209" s="27" t="n">
        <v>0.1255</v>
      </c>
      <c r="H209" s="28" t="n">
        <v>5.983</v>
      </c>
      <c r="I209" s="29" t="n">
        <v>5.9645</v>
      </c>
      <c r="J209" s="28" t="n">
        <v>0.00353561</v>
      </c>
      <c r="K209" s="27" t="n">
        <v>-0.0184999</v>
      </c>
    </row>
    <row r="210" customFormat="false" ht="15.75" hidden="false" customHeight="false" outlineLevel="0" collapsed="false">
      <c r="A210" s="1" t="s">
        <v>13</v>
      </c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5" hidden="false" customHeight="false" outlineLevel="0" collapsed="false">
      <c r="A211" s="19" t="s">
        <v>50</v>
      </c>
      <c r="B211" s="20" t="s">
        <v>51</v>
      </c>
      <c r="C211" s="20" t="n">
        <v>2</v>
      </c>
      <c r="D211" s="21" t="n">
        <v>273.782</v>
      </c>
      <c r="E211" s="22" t="n">
        <v>273.091</v>
      </c>
      <c r="F211" s="21" t="n">
        <v>1.2134</v>
      </c>
      <c r="G211" s="20" t="n">
        <v>-0.69101</v>
      </c>
      <c r="H211" s="21" t="n">
        <v>2.521</v>
      </c>
      <c r="I211" s="22" t="n">
        <v>2.5505</v>
      </c>
      <c r="J211" s="21" t="n">
        <v>0.00777812</v>
      </c>
      <c r="K211" s="20" t="n">
        <v>0.0295</v>
      </c>
    </row>
    <row r="212" customFormat="false" ht="15" hidden="false" customHeight="false" outlineLevel="0" collapsed="false">
      <c r="A212" s="23" t="s">
        <v>50</v>
      </c>
      <c r="B212" s="24" t="s">
        <v>51</v>
      </c>
      <c r="C212" s="24" t="n">
        <v>2</v>
      </c>
      <c r="D212" s="25" t="n">
        <v>251.449</v>
      </c>
      <c r="E212" s="1" t="n">
        <v>250.996</v>
      </c>
      <c r="F212" s="25" t="n">
        <v>1.41139</v>
      </c>
      <c r="G212" s="24" t="n">
        <v>-0.453003</v>
      </c>
      <c r="H212" s="25" t="n">
        <v>2.859</v>
      </c>
      <c r="I212" s="1" t="n">
        <v>2.8575</v>
      </c>
      <c r="J212" s="25" t="n">
        <v>0.00777812</v>
      </c>
      <c r="K212" s="24" t="n">
        <v>-0.00149989</v>
      </c>
    </row>
    <row r="213" customFormat="false" ht="15" hidden="false" customHeight="false" outlineLevel="0" collapsed="false">
      <c r="A213" s="23" t="s">
        <v>50</v>
      </c>
      <c r="B213" s="24" t="s">
        <v>51</v>
      </c>
      <c r="C213" s="24" t="n">
        <v>2</v>
      </c>
      <c r="D213" s="25" t="n">
        <v>200.648</v>
      </c>
      <c r="E213" s="1" t="n">
        <v>200.998</v>
      </c>
      <c r="F213" s="25" t="n">
        <v>1.4326</v>
      </c>
      <c r="G213" s="24" t="n">
        <v>0.350006</v>
      </c>
      <c r="H213" s="25" t="n">
        <v>3.75</v>
      </c>
      <c r="I213" s="1" t="n">
        <v>3.75</v>
      </c>
      <c r="J213" s="25" t="n">
        <v>0.00282856</v>
      </c>
      <c r="K213" s="24" t="n">
        <v>0</v>
      </c>
    </row>
    <row r="214" customFormat="false" ht="15" hidden="false" customHeight="false" outlineLevel="0" collapsed="false">
      <c r="A214" s="23" t="s">
        <v>50</v>
      </c>
      <c r="B214" s="24" t="s">
        <v>51</v>
      </c>
      <c r="C214" s="24" t="n">
        <v>2</v>
      </c>
      <c r="D214" s="25" t="n">
        <v>175.603</v>
      </c>
      <c r="E214" s="1" t="n">
        <v>175.003</v>
      </c>
      <c r="F214" s="25" t="n">
        <v>1.4326</v>
      </c>
      <c r="G214" s="24" t="n">
        <v>-0.599991</v>
      </c>
      <c r="H214" s="25" t="n">
        <v>3.954</v>
      </c>
      <c r="I214" s="1" t="n">
        <v>4.0465</v>
      </c>
      <c r="J214" s="25" t="n">
        <v>0.00212117</v>
      </c>
      <c r="K214" s="24" t="n">
        <v>0.0925002</v>
      </c>
    </row>
    <row r="215" customFormat="false" ht="15" hidden="false" customHeight="false" outlineLevel="0" collapsed="false">
      <c r="A215" s="23" t="s">
        <v>50</v>
      </c>
      <c r="B215" s="24" t="s">
        <v>51</v>
      </c>
      <c r="C215" s="24" t="n">
        <v>2</v>
      </c>
      <c r="D215" s="25" t="n">
        <v>149.935</v>
      </c>
      <c r="E215" s="1" t="n">
        <v>149</v>
      </c>
      <c r="F215" s="25" t="n">
        <v>1.39795</v>
      </c>
      <c r="G215" s="24" t="n">
        <v>-0.934509</v>
      </c>
      <c r="H215" s="25" t="n">
        <v>4.36</v>
      </c>
      <c r="I215" s="1" t="n">
        <v>4.4135</v>
      </c>
      <c r="J215" s="25" t="n">
        <v>0.0134351</v>
      </c>
      <c r="K215" s="24" t="n">
        <v>0.0534997</v>
      </c>
    </row>
    <row r="216" customFormat="false" ht="15" hidden="false" customHeight="false" outlineLevel="0" collapsed="false">
      <c r="A216" s="23" t="s">
        <v>50</v>
      </c>
      <c r="B216" s="24" t="s">
        <v>51</v>
      </c>
      <c r="C216" s="24" t="n">
        <v>2</v>
      </c>
      <c r="D216" s="25" t="n">
        <v>126.375</v>
      </c>
      <c r="E216" s="1" t="n">
        <v>127.003</v>
      </c>
      <c r="F216" s="25" t="n">
        <v>1.4227</v>
      </c>
      <c r="G216" s="24" t="n">
        <v>0.628006</v>
      </c>
      <c r="H216" s="25" t="n">
        <v>4.489</v>
      </c>
      <c r="I216" s="1" t="n">
        <v>4.498</v>
      </c>
      <c r="J216" s="25" t="n">
        <v>0.00282856</v>
      </c>
      <c r="K216" s="24" t="n">
        <v>0.0090003</v>
      </c>
    </row>
    <row r="217" customFormat="false" ht="15" hidden="false" customHeight="false" outlineLevel="0" collapsed="false">
      <c r="A217" s="23" t="s">
        <v>50</v>
      </c>
      <c r="B217" s="24" t="s">
        <v>51</v>
      </c>
      <c r="C217" s="24" t="n">
        <v>2</v>
      </c>
      <c r="D217" s="25" t="n">
        <v>100.514</v>
      </c>
      <c r="E217" s="1" t="n">
        <v>100.99</v>
      </c>
      <c r="F217" s="25" t="n">
        <v>1.40361</v>
      </c>
      <c r="G217" s="24" t="n">
        <v>0.475502</v>
      </c>
      <c r="H217" s="25" t="n">
        <v>4.549</v>
      </c>
      <c r="I217" s="1" t="n">
        <v>4.5515</v>
      </c>
      <c r="J217" s="25" t="n">
        <v>0.000707056</v>
      </c>
      <c r="K217" s="24" t="n">
        <v>0.00250053</v>
      </c>
    </row>
    <row r="218" customFormat="false" ht="15" hidden="false" customHeight="false" outlineLevel="0" collapsed="false">
      <c r="A218" s="23" t="s">
        <v>50</v>
      </c>
      <c r="B218" s="24" t="s">
        <v>51</v>
      </c>
      <c r="C218" s="24" t="n">
        <v>2</v>
      </c>
      <c r="D218" s="25" t="n">
        <v>75.477</v>
      </c>
      <c r="E218" s="1" t="n">
        <v>75.01</v>
      </c>
      <c r="F218" s="25" t="n">
        <v>1.40149</v>
      </c>
      <c r="G218" s="24" t="n">
        <v>-0.467003</v>
      </c>
      <c r="H218" s="25" t="n">
        <v>4.507</v>
      </c>
      <c r="I218" s="1" t="n">
        <v>4.5485</v>
      </c>
      <c r="J218" s="25" t="n">
        <v>0.00494973</v>
      </c>
      <c r="K218" s="24" t="n">
        <v>0.0415001</v>
      </c>
    </row>
    <row r="219" customFormat="false" ht="15" hidden="false" customHeight="false" outlineLevel="0" collapsed="false">
      <c r="A219" s="23" t="s">
        <v>50</v>
      </c>
      <c r="B219" s="24" t="s">
        <v>51</v>
      </c>
      <c r="C219" s="24" t="n">
        <v>2</v>
      </c>
      <c r="D219" s="25" t="n">
        <v>50.499</v>
      </c>
      <c r="E219" s="1" t="n">
        <v>50.998</v>
      </c>
      <c r="F219" s="25" t="n">
        <v>1.42553</v>
      </c>
      <c r="G219" s="24" t="n">
        <v>0.499001</v>
      </c>
      <c r="H219" s="25" t="n">
        <v>4.469</v>
      </c>
      <c r="I219" s="1" t="n">
        <v>4.4755</v>
      </c>
      <c r="J219" s="25" t="n">
        <v>0.033234</v>
      </c>
      <c r="K219" s="24" t="n">
        <v>0.00650024</v>
      </c>
    </row>
    <row r="220" customFormat="false" ht="15" hidden="false" customHeight="false" outlineLevel="0" collapsed="false">
      <c r="A220" s="23" t="s">
        <v>50</v>
      </c>
      <c r="B220" s="24" t="s">
        <v>51</v>
      </c>
      <c r="C220" s="24" t="n">
        <v>2</v>
      </c>
      <c r="D220" s="25" t="n">
        <v>40.488</v>
      </c>
      <c r="E220" s="1" t="n">
        <v>40.9955</v>
      </c>
      <c r="F220" s="25" t="n">
        <v>1.42058</v>
      </c>
      <c r="G220" s="24" t="n">
        <v>0.5075</v>
      </c>
      <c r="H220" s="25" t="n">
        <v>4.292</v>
      </c>
      <c r="I220" s="1" t="n">
        <v>4.3975</v>
      </c>
      <c r="J220" s="25" t="n">
        <v>0.0784889</v>
      </c>
      <c r="K220" s="24" t="n">
        <v>0.1055</v>
      </c>
    </row>
    <row r="221" customFormat="false" ht="15" hidden="false" customHeight="false" outlineLevel="0" collapsed="false">
      <c r="A221" s="23" t="s">
        <v>50</v>
      </c>
      <c r="B221" s="24" t="s">
        <v>51</v>
      </c>
      <c r="C221" s="24" t="n">
        <v>2</v>
      </c>
      <c r="D221" s="25" t="n">
        <v>30.525</v>
      </c>
      <c r="E221" s="1" t="n">
        <v>31.0055</v>
      </c>
      <c r="F221" s="25" t="n">
        <v>1.42482</v>
      </c>
      <c r="G221" s="24" t="n">
        <v>0.480501</v>
      </c>
      <c r="H221" s="25" t="n">
        <v>4.383</v>
      </c>
      <c r="I221" s="1" t="n">
        <v>4.4695</v>
      </c>
      <c r="J221" s="25" t="n">
        <v>0.0516188</v>
      </c>
      <c r="K221" s="24" t="n">
        <v>0.0865002</v>
      </c>
    </row>
    <row r="222" customFormat="false" ht="15" hidden="false" customHeight="false" outlineLevel="0" collapsed="false">
      <c r="A222" s="23" t="s">
        <v>50</v>
      </c>
      <c r="B222" s="24" t="s">
        <v>51</v>
      </c>
      <c r="C222" s="24" t="n">
        <v>2</v>
      </c>
      <c r="D222" s="25" t="n">
        <v>20.505</v>
      </c>
      <c r="E222" s="1" t="n">
        <v>21.002</v>
      </c>
      <c r="F222" s="25" t="n">
        <v>1.39441</v>
      </c>
      <c r="G222" s="24" t="n">
        <v>0.497002</v>
      </c>
      <c r="H222" s="25" t="n">
        <v>5.687</v>
      </c>
      <c r="I222" s="1" t="n">
        <v>5.739</v>
      </c>
      <c r="J222" s="25" t="n">
        <v>0.418607</v>
      </c>
      <c r="K222" s="24" t="n">
        <v>0.052</v>
      </c>
    </row>
    <row r="223" customFormat="false" ht="15" hidden="false" customHeight="false" outlineLevel="0" collapsed="false">
      <c r="A223" s="23" t="s">
        <v>50</v>
      </c>
      <c r="B223" s="24" t="s">
        <v>51</v>
      </c>
      <c r="C223" s="24" t="n">
        <v>2</v>
      </c>
      <c r="D223" s="25" t="n">
        <v>10.617</v>
      </c>
      <c r="E223" s="1" t="n">
        <v>10.9925</v>
      </c>
      <c r="F223" s="25" t="n">
        <v>1.41916</v>
      </c>
      <c r="G223" s="24" t="n">
        <v>0.375501</v>
      </c>
      <c r="H223" s="25" t="n">
        <v>6.217</v>
      </c>
      <c r="I223" s="1" t="n">
        <v>6.2505</v>
      </c>
      <c r="J223" s="25" t="n">
        <v>0.033234</v>
      </c>
      <c r="K223" s="24" t="n">
        <v>0.0335002</v>
      </c>
    </row>
    <row r="224" customFormat="false" ht="15" hidden="false" customHeight="false" outlineLevel="0" collapsed="false">
      <c r="A224" s="23" t="s">
        <v>50</v>
      </c>
      <c r="B224" s="24" t="s">
        <v>51</v>
      </c>
      <c r="C224" s="24" t="n">
        <v>2</v>
      </c>
      <c r="D224" s="25" t="n">
        <v>5.572</v>
      </c>
      <c r="E224" s="1" t="n">
        <v>5.007</v>
      </c>
      <c r="F224" s="25" t="n">
        <v>1.41421</v>
      </c>
      <c r="G224" s="24" t="n">
        <v>-0.565</v>
      </c>
      <c r="H224" s="25" t="n">
        <v>6.279</v>
      </c>
      <c r="I224" s="1" t="n">
        <v>6.293</v>
      </c>
      <c r="J224" s="25" t="n">
        <v>0.008485</v>
      </c>
      <c r="K224" s="24" t="n">
        <v>0.0140004</v>
      </c>
    </row>
    <row r="225" customFormat="false" ht="15.75" hidden="false" customHeight="false" outlineLevel="0" collapsed="false">
      <c r="A225" s="26" t="s">
        <v>50</v>
      </c>
      <c r="B225" s="27" t="s">
        <v>51</v>
      </c>
      <c r="C225" s="27" t="n">
        <v>1</v>
      </c>
      <c r="D225" s="28" t="n">
        <v>1.413</v>
      </c>
      <c r="E225" s="29" t="n">
        <v>2.552</v>
      </c>
      <c r="F225" s="28" t="n">
        <v>0</v>
      </c>
      <c r="G225" s="27" t="n">
        <v>1.139</v>
      </c>
      <c r="H225" s="28" t="n">
        <v>6.277</v>
      </c>
      <c r="I225" s="29" t="n">
        <v>6.309</v>
      </c>
      <c r="J225" s="28" t="n">
        <v>0</v>
      </c>
      <c r="K225" s="27" t="n">
        <v>0.0320001</v>
      </c>
    </row>
    <row r="226" customFormat="false" ht="15.75" hidden="false" customHeight="false" outlineLevel="0" collapsed="false">
      <c r="A226" s="1" t="s">
        <v>13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5" hidden="false" customHeight="false" outlineLevel="0" collapsed="false">
      <c r="A227" s="19" t="s">
        <v>52</v>
      </c>
      <c r="B227" s="20" t="s">
        <v>53</v>
      </c>
      <c r="C227" s="20" t="n">
        <v>2</v>
      </c>
      <c r="D227" s="21" t="n">
        <v>323.042</v>
      </c>
      <c r="E227" s="22" t="n">
        <v>322.417</v>
      </c>
      <c r="F227" s="21" t="n">
        <v>0.799725</v>
      </c>
      <c r="G227" s="20" t="n">
        <v>-0.625488</v>
      </c>
      <c r="H227" s="21" t="n">
        <v>2.145</v>
      </c>
      <c r="I227" s="22" t="n">
        <v>2.104</v>
      </c>
      <c r="J227" s="21" t="n">
        <v>0.00707106</v>
      </c>
      <c r="K227" s="20" t="n">
        <v>-0.0409999</v>
      </c>
    </row>
    <row r="228" customFormat="false" ht="15" hidden="false" customHeight="false" outlineLevel="0" collapsed="false">
      <c r="A228" s="23" t="s">
        <v>52</v>
      </c>
      <c r="B228" s="24" t="s">
        <v>53</v>
      </c>
      <c r="C228" s="24" t="n">
        <v>2</v>
      </c>
      <c r="D228" s="25" t="n">
        <v>300.918</v>
      </c>
      <c r="E228" s="1" t="n">
        <v>301.012</v>
      </c>
      <c r="F228" s="25" t="n">
        <v>1.40925</v>
      </c>
      <c r="G228" s="24" t="n">
        <v>0.0935059</v>
      </c>
      <c r="H228" s="25" t="n">
        <v>2.267</v>
      </c>
      <c r="I228" s="1" t="n">
        <v>2.2785</v>
      </c>
      <c r="J228" s="25" t="n">
        <v>0.00353545</v>
      </c>
      <c r="K228" s="24" t="n">
        <v>0.0115001</v>
      </c>
    </row>
    <row r="229" customFormat="false" ht="15" hidden="false" customHeight="false" outlineLevel="0" collapsed="false">
      <c r="A229" s="23" t="s">
        <v>52</v>
      </c>
      <c r="B229" s="24" t="s">
        <v>53</v>
      </c>
      <c r="C229" s="24" t="n">
        <v>2</v>
      </c>
      <c r="D229" s="25" t="n">
        <v>251.14</v>
      </c>
      <c r="E229" s="1" t="n">
        <v>250.993</v>
      </c>
      <c r="F229" s="25" t="n">
        <v>1.40148</v>
      </c>
      <c r="G229" s="24" t="n">
        <v>-0.147003</v>
      </c>
      <c r="H229" s="25" t="n">
        <v>2.503</v>
      </c>
      <c r="I229" s="1" t="n">
        <v>2.5265</v>
      </c>
      <c r="J229" s="25" t="n">
        <v>0.00353561</v>
      </c>
      <c r="K229" s="24" t="n">
        <v>0.0235</v>
      </c>
    </row>
    <row r="230" customFormat="false" ht="15" hidden="false" customHeight="false" outlineLevel="0" collapsed="false">
      <c r="A230" s="23" t="s">
        <v>52</v>
      </c>
      <c r="B230" s="24" t="s">
        <v>53</v>
      </c>
      <c r="C230" s="24" t="n">
        <v>2</v>
      </c>
      <c r="D230" s="25" t="n">
        <v>200.813</v>
      </c>
      <c r="E230" s="1" t="n">
        <v>201.006</v>
      </c>
      <c r="F230" s="25" t="n">
        <v>1.43119</v>
      </c>
      <c r="G230" s="24" t="n">
        <v>0.193008</v>
      </c>
      <c r="H230" s="25" t="n">
        <v>3.133</v>
      </c>
      <c r="I230" s="1" t="n">
        <v>3.2505</v>
      </c>
      <c r="J230" s="25" t="n">
        <v>0.0091924</v>
      </c>
      <c r="K230" s="24" t="n">
        <v>0.1175</v>
      </c>
    </row>
    <row r="231" customFormat="false" ht="15" hidden="false" customHeight="false" outlineLevel="0" collapsed="false">
      <c r="A231" s="23" t="s">
        <v>52</v>
      </c>
      <c r="B231" s="24" t="s">
        <v>53</v>
      </c>
      <c r="C231" s="24" t="n">
        <v>2</v>
      </c>
      <c r="D231" s="25" t="n">
        <v>175.945</v>
      </c>
      <c r="E231" s="1" t="n">
        <v>174.992</v>
      </c>
      <c r="F231" s="25" t="n">
        <v>1.42341</v>
      </c>
      <c r="G231" s="24" t="n">
        <v>-0.952515</v>
      </c>
      <c r="H231" s="25" t="n">
        <v>3.6</v>
      </c>
      <c r="I231" s="1" t="n">
        <v>3.735</v>
      </c>
      <c r="J231" s="25" t="n">
        <v>0.00565695</v>
      </c>
      <c r="K231" s="24" t="n">
        <v>0.135</v>
      </c>
    </row>
    <row r="232" customFormat="false" ht="15" hidden="false" customHeight="false" outlineLevel="0" collapsed="false">
      <c r="A232" s="23" t="s">
        <v>52</v>
      </c>
      <c r="B232" s="24" t="s">
        <v>53</v>
      </c>
      <c r="C232" s="24" t="n">
        <v>2</v>
      </c>
      <c r="D232" s="25" t="n">
        <v>151.205</v>
      </c>
      <c r="E232" s="1" t="n">
        <v>150.992</v>
      </c>
      <c r="F232" s="25" t="n">
        <v>1.41139</v>
      </c>
      <c r="G232" s="24" t="n">
        <v>-0.212997</v>
      </c>
      <c r="H232" s="25" t="n">
        <v>4.428</v>
      </c>
      <c r="I232" s="1" t="n">
        <v>4.5495</v>
      </c>
      <c r="J232" s="25" t="n">
        <v>0.00494973</v>
      </c>
      <c r="K232" s="24" t="n">
        <v>0.1215</v>
      </c>
    </row>
    <row r="233" customFormat="false" ht="15" hidden="false" customHeight="false" outlineLevel="0" collapsed="false">
      <c r="A233" s="23" t="s">
        <v>52</v>
      </c>
      <c r="B233" s="24" t="s">
        <v>53</v>
      </c>
      <c r="C233" s="24" t="n">
        <v>2</v>
      </c>
      <c r="D233" s="25" t="n">
        <v>125.904</v>
      </c>
      <c r="E233" s="1" t="n">
        <v>124.996</v>
      </c>
      <c r="F233" s="25" t="n">
        <v>1.40573</v>
      </c>
      <c r="G233" s="24" t="n">
        <v>-0.907997</v>
      </c>
      <c r="H233" s="25" t="n">
        <v>4.56</v>
      </c>
      <c r="I233" s="1" t="n">
        <v>4.5625</v>
      </c>
      <c r="J233" s="25" t="n">
        <v>0.00777795</v>
      </c>
      <c r="K233" s="24" t="n">
        <v>0.00250006</v>
      </c>
    </row>
    <row r="234" customFormat="false" ht="15" hidden="false" customHeight="false" outlineLevel="0" collapsed="false">
      <c r="A234" s="23" t="s">
        <v>52</v>
      </c>
      <c r="B234" s="24" t="s">
        <v>53</v>
      </c>
      <c r="C234" s="24" t="n">
        <v>2</v>
      </c>
      <c r="D234" s="25" t="n">
        <v>100.955</v>
      </c>
      <c r="E234" s="1" t="n">
        <v>100.99</v>
      </c>
      <c r="F234" s="25" t="n">
        <v>1.42058</v>
      </c>
      <c r="G234" s="24" t="n">
        <v>0.0345001</v>
      </c>
      <c r="H234" s="25" t="n">
        <v>4.124</v>
      </c>
      <c r="I234" s="1" t="n">
        <v>4.0345</v>
      </c>
      <c r="J234" s="25" t="n">
        <v>0.00353561</v>
      </c>
      <c r="K234" s="24" t="n">
        <v>-0.0895</v>
      </c>
    </row>
    <row r="235" customFormat="false" ht="15" hidden="false" customHeight="false" outlineLevel="0" collapsed="false">
      <c r="A235" s="23" t="s">
        <v>52</v>
      </c>
      <c r="B235" s="24" t="s">
        <v>53</v>
      </c>
      <c r="C235" s="24" t="n">
        <v>2</v>
      </c>
      <c r="D235" s="25" t="n">
        <v>75.653</v>
      </c>
      <c r="E235" s="1" t="n">
        <v>75.0005</v>
      </c>
      <c r="F235" s="25" t="n">
        <v>1.41068</v>
      </c>
      <c r="G235" s="24" t="n">
        <v>-0.652496</v>
      </c>
      <c r="H235" s="25" t="n">
        <v>4.17</v>
      </c>
      <c r="I235" s="1" t="n">
        <v>4.1845</v>
      </c>
      <c r="J235" s="25" t="n">
        <v>0.0091924</v>
      </c>
      <c r="K235" s="24" t="n">
        <v>0.0144997</v>
      </c>
    </row>
    <row r="236" customFormat="false" ht="15" hidden="false" customHeight="false" outlineLevel="0" collapsed="false">
      <c r="A236" s="23" t="s">
        <v>52</v>
      </c>
      <c r="B236" s="24" t="s">
        <v>53</v>
      </c>
      <c r="C236" s="24" t="n">
        <v>2</v>
      </c>
      <c r="D236" s="25" t="n">
        <v>51.048</v>
      </c>
      <c r="E236" s="1" t="n">
        <v>50.9965</v>
      </c>
      <c r="F236" s="25" t="n">
        <v>1.41634</v>
      </c>
      <c r="G236" s="24" t="n">
        <v>-0.0515022</v>
      </c>
      <c r="H236" s="25" t="n">
        <v>4.128</v>
      </c>
      <c r="I236" s="1" t="n">
        <v>4.202</v>
      </c>
      <c r="J236" s="25" t="n">
        <v>0.0254557</v>
      </c>
      <c r="K236" s="24" t="n">
        <v>0.0739999</v>
      </c>
    </row>
    <row r="237" customFormat="false" ht="15" hidden="false" customHeight="false" outlineLevel="0" collapsed="false">
      <c r="A237" s="23" t="s">
        <v>52</v>
      </c>
      <c r="B237" s="24" t="s">
        <v>53</v>
      </c>
      <c r="C237" s="24" t="n">
        <v>2</v>
      </c>
      <c r="D237" s="25" t="n">
        <v>40.694</v>
      </c>
      <c r="E237" s="1" t="n">
        <v>40.995</v>
      </c>
      <c r="F237" s="25" t="n">
        <v>1.42411</v>
      </c>
      <c r="G237" s="24" t="n">
        <v>0.300999</v>
      </c>
      <c r="H237" s="25" t="n">
        <v>4.313</v>
      </c>
      <c r="I237" s="1" t="n">
        <v>4.478</v>
      </c>
      <c r="J237" s="25" t="n">
        <v>0.0763677</v>
      </c>
      <c r="K237" s="24" t="n">
        <v>0.164999</v>
      </c>
    </row>
    <row r="238" customFormat="false" ht="15" hidden="false" customHeight="false" outlineLevel="0" collapsed="false">
      <c r="A238" s="23" t="s">
        <v>52</v>
      </c>
      <c r="B238" s="24" t="s">
        <v>53</v>
      </c>
      <c r="C238" s="24" t="n">
        <v>2</v>
      </c>
      <c r="D238" s="25" t="n">
        <v>30.246</v>
      </c>
      <c r="E238" s="1" t="n">
        <v>30.9995</v>
      </c>
      <c r="F238" s="25" t="n">
        <v>1.41351</v>
      </c>
      <c r="G238" s="24" t="n">
        <v>0.7535</v>
      </c>
      <c r="H238" s="25" t="n">
        <v>5.026</v>
      </c>
      <c r="I238" s="1" t="n">
        <v>5.5305</v>
      </c>
      <c r="J238" s="25" t="n">
        <v>0.35426</v>
      </c>
      <c r="K238" s="24" t="n">
        <v>0.5045</v>
      </c>
    </row>
    <row r="239" customFormat="false" ht="15" hidden="false" customHeight="false" outlineLevel="0" collapsed="false">
      <c r="A239" s="23" t="s">
        <v>52</v>
      </c>
      <c r="B239" s="24" t="s">
        <v>53</v>
      </c>
      <c r="C239" s="24" t="n">
        <v>2</v>
      </c>
      <c r="D239" s="25" t="n">
        <v>20.784</v>
      </c>
      <c r="E239" s="1" t="n">
        <v>21.002</v>
      </c>
      <c r="F239" s="25" t="n">
        <v>1.42553</v>
      </c>
      <c r="G239" s="24" t="n">
        <v>0.217999</v>
      </c>
      <c r="H239" s="25" t="n">
        <v>6.267</v>
      </c>
      <c r="I239" s="1" t="n">
        <v>6.46</v>
      </c>
      <c r="J239" s="25" t="n">
        <v>0.00989945</v>
      </c>
      <c r="K239" s="24" t="n">
        <v>0.193</v>
      </c>
    </row>
    <row r="240" customFormat="false" ht="15" hidden="false" customHeight="false" outlineLevel="0" collapsed="false">
      <c r="A240" s="23" t="s">
        <v>52</v>
      </c>
      <c r="B240" s="24" t="s">
        <v>53</v>
      </c>
      <c r="C240" s="24" t="n">
        <v>2</v>
      </c>
      <c r="D240" s="25" t="n">
        <v>11.103</v>
      </c>
      <c r="E240" s="1" t="n">
        <v>10.9955</v>
      </c>
      <c r="F240" s="25" t="n">
        <v>1.40926</v>
      </c>
      <c r="G240" s="24" t="n">
        <v>-0.1075</v>
      </c>
      <c r="H240" s="25" t="n">
        <v>6.493</v>
      </c>
      <c r="I240" s="1" t="n">
        <v>6.539</v>
      </c>
      <c r="J240" s="25" t="n">
        <v>0.00282822</v>
      </c>
      <c r="K240" s="24" t="n">
        <v>0.046</v>
      </c>
    </row>
    <row r="241" customFormat="false" ht="15" hidden="false" customHeight="false" outlineLevel="0" collapsed="false">
      <c r="A241" s="23" t="s">
        <v>52</v>
      </c>
      <c r="B241" s="24" t="s">
        <v>53</v>
      </c>
      <c r="C241" s="24" t="n">
        <v>2</v>
      </c>
      <c r="D241" s="25" t="n">
        <v>5.654</v>
      </c>
      <c r="E241" s="1" t="n">
        <v>5.0055</v>
      </c>
      <c r="F241" s="25" t="n">
        <v>1.40785</v>
      </c>
      <c r="G241" s="24" t="n">
        <v>-0.6485</v>
      </c>
      <c r="H241" s="25" t="n">
        <v>6.545</v>
      </c>
      <c r="I241" s="1" t="n">
        <v>6.5785</v>
      </c>
      <c r="J241" s="25" t="n">
        <v>0.00777829</v>
      </c>
      <c r="K241" s="24" t="n">
        <v>0.0334997</v>
      </c>
    </row>
    <row r="242" customFormat="false" ht="15.75" hidden="false" customHeight="false" outlineLevel="0" collapsed="false">
      <c r="A242" s="26" t="s">
        <v>52</v>
      </c>
      <c r="B242" s="27" t="s">
        <v>53</v>
      </c>
      <c r="C242" s="27" t="n">
        <v>2</v>
      </c>
      <c r="D242" s="28" t="n">
        <v>1.617</v>
      </c>
      <c r="E242" s="29" t="n">
        <v>1.91</v>
      </c>
      <c r="F242" s="28" t="n">
        <v>0</v>
      </c>
      <c r="G242" s="27" t="n">
        <v>0.293</v>
      </c>
      <c r="H242" s="28" t="n">
        <v>6.658</v>
      </c>
      <c r="I242" s="29" t="n">
        <v>6.587</v>
      </c>
      <c r="J242" s="28" t="n">
        <v>0</v>
      </c>
      <c r="K242" s="27" t="n">
        <v>-0.0710001</v>
      </c>
    </row>
    <row r="243" customFormat="false" ht="15.75" hidden="false" customHeight="false" outlineLevel="0" collapsed="false">
      <c r="A243" s="1" t="s">
        <v>13</v>
      </c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5" hidden="false" customHeight="false" outlineLevel="0" collapsed="false">
      <c r="A244" s="19" t="s">
        <v>54</v>
      </c>
      <c r="B244" s="20" t="s">
        <v>55</v>
      </c>
      <c r="C244" s="20" t="n">
        <v>2</v>
      </c>
      <c r="D244" s="21" t="n">
        <v>187.666</v>
      </c>
      <c r="E244" s="22" t="n">
        <v>186.757</v>
      </c>
      <c r="F244" s="21" t="n">
        <v>1.04581</v>
      </c>
      <c r="G244" s="20" t="n">
        <v>-0.9095</v>
      </c>
      <c r="H244" s="21" t="n">
        <v>3.411</v>
      </c>
      <c r="I244" s="22" t="n">
        <v>3.428</v>
      </c>
      <c r="J244" s="21" t="n">
        <v>0.00282839</v>
      </c>
      <c r="K244" s="20" t="n">
        <v>0.017</v>
      </c>
    </row>
    <row r="245" customFormat="false" ht="15" hidden="false" customHeight="false" outlineLevel="0" collapsed="false">
      <c r="A245" s="23" t="s">
        <v>54</v>
      </c>
      <c r="B245" s="24" t="s">
        <v>55</v>
      </c>
      <c r="C245" s="24" t="n">
        <v>2</v>
      </c>
      <c r="D245" s="25" t="n">
        <v>175.768</v>
      </c>
      <c r="E245" s="1" t="n">
        <v>174.995</v>
      </c>
      <c r="F245" s="25" t="n">
        <v>1.39512</v>
      </c>
      <c r="G245" s="24" t="n">
        <v>-0.772507</v>
      </c>
      <c r="H245" s="25" t="n">
        <v>3.538</v>
      </c>
      <c r="I245" s="1" t="n">
        <v>3.604</v>
      </c>
      <c r="J245" s="25" t="n">
        <v>0.0296985</v>
      </c>
      <c r="K245" s="24" t="n">
        <v>0.066</v>
      </c>
    </row>
    <row r="246" customFormat="false" ht="15" hidden="false" customHeight="false" outlineLevel="0" collapsed="false">
      <c r="A246" s="23" t="s">
        <v>54</v>
      </c>
      <c r="B246" s="24" t="s">
        <v>55</v>
      </c>
      <c r="C246" s="24" t="n">
        <v>2</v>
      </c>
      <c r="D246" s="25" t="n">
        <v>150.844</v>
      </c>
      <c r="E246" s="1" t="n">
        <v>151.004</v>
      </c>
      <c r="F246" s="25" t="n">
        <v>1.41563</v>
      </c>
      <c r="G246" s="24" t="n">
        <v>0.160004</v>
      </c>
      <c r="H246" s="25" t="n">
        <v>3.361</v>
      </c>
      <c r="I246" s="1" t="n">
        <v>3.4015</v>
      </c>
      <c r="J246" s="25" t="n">
        <v>0.0431334</v>
      </c>
      <c r="K246" s="24" t="n">
        <v>0.0404999</v>
      </c>
    </row>
    <row r="247" customFormat="false" ht="15" hidden="false" customHeight="false" outlineLevel="0" collapsed="false">
      <c r="A247" s="23" t="s">
        <v>54</v>
      </c>
      <c r="B247" s="24" t="s">
        <v>55</v>
      </c>
      <c r="C247" s="24" t="n">
        <v>2</v>
      </c>
      <c r="D247" s="25" t="n">
        <v>125.563</v>
      </c>
      <c r="E247" s="1" t="n">
        <v>124.999</v>
      </c>
      <c r="F247" s="25" t="n">
        <v>1.41987</v>
      </c>
      <c r="G247" s="24" t="n">
        <v>-0.564003</v>
      </c>
      <c r="H247" s="25" t="n">
        <v>3.455</v>
      </c>
      <c r="I247" s="1" t="n">
        <v>3.5245</v>
      </c>
      <c r="J247" s="25" t="n">
        <v>0.000707224</v>
      </c>
      <c r="K247" s="24" t="n">
        <v>0.0695</v>
      </c>
    </row>
    <row r="248" customFormat="false" ht="15" hidden="false" customHeight="false" outlineLevel="0" collapsed="false">
      <c r="A248" s="23" t="s">
        <v>54</v>
      </c>
      <c r="B248" s="24" t="s">
        <v>55</v>
      </c>
      <c r="C248" s="24" t="n">
        <v>2</v>
      </c>
      <c r="D248" s="25" t="n">
        <v>101.092</v>
      </c>
      <c r="E248" s="1" t="n">
        <v>100.999</v>
      </c>
      <c r="F248" s="25" t="n">
        <v>1.41139</v>
      </c>
      <c r="G248" s="24" t="n">
        <v>-0.0930023</v>
      </c>
      <c r="H248" s="25" t="n">
        <v>3.843</v>
      </c>
      <c r="I248" s="1" t="n">
        <v>3.8685</v>
      </c>
      <c r="J248" s="25" t="n">
        <v>0.00494973</v>
      </c>
      <c r="K248" s="24" t="n">
        <v>0.0255001</v>
      </c>
    </row>
    <row r="249" customFormat="false" ht="15" hidden="false" customHeight="false" outlineLevel="0" collapsed="false">
      <c r="A249" s="23" t="s">
        <v>54</v>
      </c>
      <c r="B249" s="24" t="s">
        <v>55</v>
      </c>
      <c r="C249" s="24" t="n">
        <v>2</v>
      </c>
      <c r="D249" s="25" t="n">
        <v>75.703</v>
      </c>
      <c r="E249" s="1" t="n">
        <v>74.994</v>
      </c>
      <c r="F249" s="25" t="n">
        <v>1.40573</v>
      </c>
      <c r="G249" s="24" t="n">
        <v>-0.709</v>
      </c>
      <c r="H249" s="25" t="n">
        <v>3.891</v>
      </c>
      <c r="I249" s="1" t="n">
        <v>3.9755</v>
      </c>
      <c r="J249" s="25" t="n">
        <v>0.0205061</v>
      </c>
      <c r="K249" s="24" t="n">
        <v>0.0845001</v>
      </c>
    </row>
    <row r="250" customFormat="false" ht="15" hidden="false" customHeight="false" outlineLevel="0" collapsed="false">
      <c r="A250" s="23" t="s">
        <v>54</v>
      </c>
      <c r="B250" s="24" t="s">
        <v>55</v>
      </c>
      <c r="C250" s="24" t="n">
        <v>2</v>
      </c>
      <c r="D250" s="25" t="n">
        <v>51.162</v>
      </c>
      <c r="E250" s="1" t="n">
        <v>51.0015</v>
      </c>
      <c r="F250" s="25" t="n">
        <v>1.41351</v>
      </c>
      <c r="G250" s="24" t="n">
        <v>-0.1605</v>
      </c>
      <c r="H250" s="25" t="n">
        <v>4.202</v>
      </c>
      <c r="I250" s="1" t="n">
        <v>4.325</v>
      </c>
      <c r="J250" s="25" t="n">
        <v>0.0296987</v>
      </c>
      <c r="K250" s="24" t="n">
        <v>0.123</v>
      </c>
    </row>
    <row r="251" customFormat="false" ht="15" hidden="false" customHeight="false" outlineLevel="0" collapsed="false">
      <c r="A251" s="23" t="s">
        <v>54</v>
      </c>
      <c r="B251" s="24" t="s">
        <v>55</v>
      </c>
      <c r="C251" s="24" t="n">
        <v>2</v>
      </c>
      <c r="D251" s="25" t="n">
        <v>41.067</v>
      </c>
      <c r="E251" s="1" t="n">
        <v>40.9955</v>
      </c>
      <c r="F251" s="25" t="n">
        <v>1.39936</v>
      </c>
      <c r="G251" s="24" t="n">
        <v>-0.0715027</v>
      </c>
      <c r="H251" s="25" t="n">
        <v>4.937</v>
      </c>
      <c r="I251" s="1" t="n">
        <v>5.24</v>
      </c>
      <c r="J251" s="25" t="n">
        <v>0.313955</v>
      </c>
      <c r="K251" s="24" t="n">
        <v>0.303</v>
      </c>
    </row>
    <row r="252" customFormat="false" ht="15" hidden="false" customHeight="false" outlineLevel="0" collapsed="false">
      <c r="A252" s="23" t="s">
        <v>54</v>
      </c>
      <c r="B252" s="24" t="s">
        <v>55</v>
      </c>
      <c r="C252" s="24" t="n">
        <v>2</v>
      </c>
      <c r="D252" s="25" t="n">
        <v>30.713</v>
      </c>
      <c r="E252" s="1" t="n">
        <v>30.9975</v>
      </c>
      <c r="F252" s="25" t="n">
        <v>1.43048</v>
      </c>
      <c r="G252" s="24" t="n">
        <v>0.2845</v>
      </c>
      <c r="H252" s="25" t="n">
        <v>5.815</v>
      </c>
      <c r="I252" s="1" t="n">
        <v>5.84</v>
      </c>
      <c r="J252" s="25" t="n">
        <v>0.0537399</v>
      </c>
      <c r="K252" s="24" t="n">
        <v>0.0250001</v>
      </c>
    </row>
    <row r="253" customFormat="false" ht="15" hidden="false" customHeight="false" outlineLevel="0" collapsed="false">
      <c r="A253" s="23" t="s">
        <v>54</v>
      </c>
      <c r="B253" s="24" t="s">
        <v>55</v>
      </c>
      <c r="C253" s="24" t="n">
        <v>2</v>
      </c>
      <c r="D253" s="25" t="n">
        <v>21.048</v>
      </c>
      <c r="E253" s="1" t="n">
        <v>20.9925</v>
      </c>
      <c r="F253" s="25" t="n">
        <v>1.41634</v>
      </c>
      <c r="G253" s="24" t="n">
        <v>-0.0555</v>
      </c>
      <c r="H253" s="25" t="n">
        <v>5.923</v>
      </c>
      <c r="I253" s="1" t="n">
        <v>5.9705</v>
      </c>
      <c r="J253" s="25" t="n">
        <v>0.0233345</v>
      </c>
      <c r="K253" s="24" t="n">
        <v>0.0475001</v>
      </c>
    </row>
    <row r="254" customFormat="false" ht="15" hidden="false" customHeight="false" outlineLevel="0" collapsed="false">
      <c r="A254" s="23" t="s">
        <v>54</v>
      </c>
      <c r="B254" s="24" t="s">
        <v>55</v>
      </c>
      <c r="C254" s="24" t="n">
        <v>2</v>
      </c>
      <c r="D254" s="25" t="n">
        <v>10.697</v>
      </c>
      <c r="E254" s="1" t="n">
        <v>10.998</v>
      </c>
      <c r="F254" s="25" t="n">
        <v>1.42128</v>
      </c>
      <c r="G254" s="24" t="n">
        <v>0.301001</v>
      </c>
      <c r="H254" s="25" t="n">
        <v>6.006</v>
      </c>
      <c r="I254" s="1" t="n">
        <v>6.1125</v>
      </c>
      <c r="J254" s="25" t="n">
        <v>0.000707056</v>
      </c>
      <c r="K254" s="24" t="n">
        <v>0.1065</v>
      </c>
    </row>
    <row r="255" customFormat="false" ht="15" hidden="false" customHeight="false" outlineLevel="0" collapsed="false">
      <c r="A255" s="23" t="s">
        <v>54</v>
      </c>
      <c r="B255" s="24" t="s">
        <v>55</v>
      </c>
      <c r="C255" s="24" t="n">
        <v>2</v>
      </c>
      <c r="D255" s="25" t="n">
        <v>5.744</v>
      </c>
      <c r="E255" s="1" t="n">
        <v>5.1135</v>
      </c>
      <c r="F255" s="25" t="n">
        <v>1.23532</v>
      </c>
      <c r="G255" s="24" t="n">
        <v>-0.6305</v>
      </c>
      <c r="H255" s="25" t="n">
        <v>6.025</v>
      </c>
      <c r="I255" s="1" t="n">
        <v>6.12</v>
      </c>
      <c r="J255" s="25" t="n">
        <v>0.00424267</v>
      </c>
      <c r="K255" s="24" t="n">
        <v>0.0949998</v>
      </c>
    </row>
    <row r="256" customFormat="false" ht="15.75" hidden="false" customHeight="false" outlineLevel="0" collapsed="false">
      <c r="A256" s="26" t="s">
        <v>54</v>
      </c>
      <c r="B256" s="27" t="s">
        <v>55</v>
      </c>
      <c r="C256" s="27" t="n">
        <v>0</v>
      </c>
      <c r="D256" s="28" t="n">
        <v>1.544</v>
      </c>
      <c r="E256" s="29" t="n">
        <v>0</v>
      </c>
      <c r="F256" s="28" t="n">
        <v>0</v>
      </c>
      <c r="G256" s="27" t="n">
        <v>-1.544</v>
      </c>
      <c r="H256" s="28" t="n">
        <v>6.037</v>
      </c>
      <c r="I256" s="29" t="n">
        <v>0</v>
      </c>
      <c r="J256" s="28" t="n">
        <v>0</v>
      </c>
      <c r="K256" s="27" t="n">
        <v>-6.037</v>
      </c>
    </row>
    <row r="257" customFormat="false" ht="15.75" hidden="false" customHeight="false" outlineLevel="0" collapsed="false">
      <c r="A257" s="1" t="s">
        <v>13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5" hidden="false" customHeight="false" outlineLevel="0" collapsed="false">
      <c r="A258" s="19" t="s">
        <v>56</v>
      </c>
      <c r="B258" s="20" t="s">
        <v>57</v>
      </c>
      <c r="C258" s="20" t="n">
        <v>2</v>
      </c>
      <c r="D258" s="21" t="n">
        <v>165.208</v>
      </c>
      <c r="E258" s="22" t="n">
        <v>164.477</v>
      </c>
      <c r="F258" s="21" t="n">
        <v>0.678115</v>
      </c>
      <c r="G258" s="20" t="n">
        <v>-0.731491</v>
      </c>
      <c r="H258" s="21" t="n">
        <v>2.932</v>
      </c>
      <c r="I258" s="22" t="n">
        <v>2.966</v>
      </c>
      <c r="J258" s="21" t="n">
        <v>0.00141428</v>
      </c>
      <c r="K258" s="20" t="n">
        <v>0.0340002</v>
      </c>
    </row>
    <row r="259" customFormat="false" ht="15" hidden="false" customHeight="false" outlineLevel="0" collapsed="false">
      <c r="A259" s="23" t="s">
        <v>56</v>
      </c>
      <c r="B259" s="24" t="s">
        <v>57</v>
      </c>
      <c r="C259" s="24" t="n">
        <v>2</v>
      </c>
      <c r="D259" s="25" t="n">
        <v>150.924</v>
      </c>
      <c r="E259" s="1" t="n">
        <v>150.995</v>
      </c>
      <c r="F259" s="25" t="n">
        <v>1.40926</v>
      </c>
      <c r="G259" s="24" t="n">
        <v>0.0705109</v>
      </c>
      <c r="H259" s="25" t="n">
        <v>3.319</v>
      </c>
      <c r="I259" s="1" t="n">
        <v>3.3865</v>
      </c>
      <c r="J259" s="25" t="n">
        <v>0.262337</v>
      </c>
      <c r="K259" s="24" t="n">
        <v>0.0674999</v>
      </c>
    </row>
    <row r="260" customFormat="false" ht="15" hidden="false" customHeight="false" outlineLevel="0" collapsed="false">
      <c r="A260" s="23" t="s">
        <v>56</v>
      </c>
      <c r="B260" s="24" t="s">
        <v>57</v>
      </c>
      <c r="C260" s="24" t="n">
        <v>2</v>
      </c>
      <c r="D260" s="25" t="n">
        <v>126.163</v>
      </c>
      <c r="E260" s="1" t="n">
        <v>126.995</v>
      </c>
      <c r="F260" s="25" t="n">
        <v>1.42694</v>
      </c>
      <c r="G260" s="24" t="n">
        <v>0.831993</v>
      </c>
      <c r="H260" s="25" t="n">
        <v>3.365</v>
      </c>
      <c r="I260" s="1" t="n">
        <v>3.3865</v>
      </c>
      <c r="J260" s="25" t="n">
        <v>0.0332341</v>
      </c>
      <c r="K260" s="24" t="n">
        <v>0.0214999</v>
      </c>
    </row>
    <row r="261" customFormat="false" ht="15" hidden="false" customHeight="false" outlineLevel="0" collapsed="false">
      <c r="A261" s="23" t="s">
        <v>56</v>
      </c>
      <c r="B261" s="24" t="s">
        <v>57</v>
      </c>
      <c r="C261" s="24" t="n">
        <v>2</v>
      </c>
      <c r="D261" s="25" t="n">
        <v>101.037</v>
      </c>
      <c r="E261" s="1" t="n">
        <v>100.997</v>
      </c>
      <c r="F261" s="25" t="n">
        <v>1.41987</v>
      </c>
      <c r="G261" s="24" t="n">
        <v>-0.0400085</v>
      </c>
      <c r="H261" s="25" t="n">
        <v>3.784</v>
      </c>
      <c r="I261" s="1" t="n">
        <v>3.7955</v>
      </c>
      <c r="J261" s="25" t="n">
        <v>0.0190918</v>
      </c>
      <c r="K261" s="24" t="n">
        <v>0.0115001</v>
      </c>
    </row>
    <row r="262" customFormat="false" ht="15" hidden="false" customHeight="false" outlineLevel="0" collapsed="false">
      <c r="A262" s="23" t="s">
        <v>56</v>
      </c>
      <c r="B262" s="24" t="s">
        <v>57</v>
      </c>
      <c r="C262" s="24" t="n">
        <v>2</v>
      </c>
      <c r="D262" s="25" t="n">
        <v>75.829</v>
      </c>
      <c r="E262" s="1" t="n">
        <v>74.9945</v>
      </c>
      <c r="F262" s="25" t="n">
        <v>1.42058</v>
      </c>
      <c r="G262" s="24" t="n">
        <v>-0.834503</v>
      </c>
      <c r="H262" s="25" t="n">
        <v>3.976</v>
      </c>
      <c r="I262" s="1" t="n">
        <v>4.1005</v>
      </c>
      <c r="J262" s="25" t="n">
        <v>0.0106065</v>
      </c>
      <c r="K262" s="24" t="n">
        <v>0.1245</v>
      </c>
    </row>
    <row r="263" customFormat="false" ht="15" hidden="false" customHeight="false" outlineLevel="0" collapsed="false">
      <c r="A263" s="23" t="s">
        <v>56</v>
      </c>
      <c r="B263" s="24" t="s">
        <v>57</v>
      </c>
      <c r="C263" s="24" t="n">
        <v>2</v>
      </c>
      <c r="D263" s="25" t="n">
        <v>50.817</v>
      </c>
      <c r="E263" s="1" t="n">
        <v>51.007</v>
      </c>
      <c r="F263" s="25" t="n">
        <v>1.4029</v>
      </c>
      <c r="G263" s="24" t="n">
        <v>0.189999</v>
      </c>
      <c r="H263" s="25" t="n">
        <v>4.567</v>
      </c>
      <c r="I263" s="1" t="n">
        <v>4.775</v>
      </c>
      <c r="J263" s="25" t="n">
        <v>0.0367696</v>
      </c>
      <c r="K263" s="24" t="n">
        <v>0.208</v>
      </c>
    </row>
    <row r="264" customFormat="false" ht="15" hidden="false" customHeight="false" outlineLevel="0" collapsed="false">
      <c r="A264" s="23" t="s">
        <v>56</v>
      </c>
      <c r="B264" s="24" t="s">
        <v>57</v>
      </c>
      <c r="C264" s="24" t="n">
        <v>2</v>
      </c>
      <c r="D264" s="25" t="n">
        <v>40.976</v>
      </c>
      <c r="E264" s="1" t="n">
        <v>41.0035</v>
      </c>
      <c r="F264" s="25" t="n">
        <v>1.41634</v>
      </c>
      <c r="G264" s="24" t="n">
        <v>0.0275002</v>
      </c>
      <c r="H264" s="25" t="n">
        <v>4.915</v>
      </c>
      <c r="I264" s="1" t="n">
        <v>5.0605</v>
      </c>
      <c r="J264" s="25" t="n">
        <v>0.0742462</v>
      </c>
      <c r="K264" s="24" t="n">
        <v>0.1455</v>
      </c>
    </row>
    <row r="265" customFormat="false" ht="15" hidden="false" customHeight="false" outlineLevel="0" collapsed="false">
      <c r="A265" s="23" t="s">
        <v>56</v>
      </c>
      <c r="B265" s="24" t="s">
        <v>57</v>
      </c>
      <c r="C265" s="24" t="n">
        <v>2</v>
      </c>
      <c r="D265" s="25" t="n">
        <v>30.957</v>
      </c>
      <c r="E265" s="1" t="n">
        <v>31.0095</v>
      </c>
      <c r="F265" s="25" t="n">
        <v>1.42199</v>
      </c>
      <c r="G265" s="24" t="n">
        <v>0.0524979</v>
      </c>
      <c r="H265" s="25" t="n">
        <v>5.611</v>
      </c>
      <c r="I265" s="1" t="n">
        <v>5.764</v>
      </c>
      <c r="J265" s="25" t="n">
        <v>0.0197989</v>
      </c>
      <c r="K265" s="24" t="n">
        <v>0.153</v>
      </c>
    </row>
    <row r="266" customFormat="false" ht="15" hidden="false" customHeight="false" outlineLevel="0" collapsed="false">
      <c r="A266" s="23" t="s">
        <v>56</v>
      </c>
      <c r="B266" s="24" t="s">
        <v>57</v>
      </c>
      <c r="C266" s="24" t="n">
        <v>2</v>
      </c>
      <c r="D266" s="25" t="n">
        <v>20.57</v>
      </c>
      <c r="E266" s="1" t="n">
        <v>21.004</v>
      </c>
      <c r="F266" s="25" t="n">
        <v>1.41846</v>
      </c>
      <c r="G266" s="24" t="n">
        <v>0.434</v>
      </c>
      <c r="H266" s="25" t="n">
        <v>5.864</v>
      </c>
      <c r="I266" s="1" t="n">
        <v>5.974</v>
      </c>
      <c r="J266" s="25" t="n">
        <v>0.025456</v>
      </c>
      <c r="K266" s="24" t="n">
        <v>0.11</v>
      </c>
    </row>
    <row r="267" customFormat="false" ht="15" hidden="false" customHeight="false" outlineLevel="0" collapsed="false">
      <c r="A267" s="23" t="s">
        <v>56</v>
      </c>
      <c r="B267" s="24" t="s">
        <v>57</v>
      </c>
      <c r="C267" s="24" t="n">
        <v>2</v>
      </c>
      <c r="D267" s="25" t="n">
        <v>10.671</v>
      </c>
      <c r="E267" s="1" t="n">
        <v>10.9885</v>
      </c>
      <c r="F267" s="25" t="n">
        <v>1.42058</v>
      </c>
      <c r="G267" s="24" t="n">
        <v>0.317501</v>
      </c>
      <c r="H267" s="25" t="n">
        <v>6.181</v>
      </c>
      <c r="I267" s="1" t="n">
        <v>6.247</v>
      </c>
      <c r="J267" s="25" t="n">
        <v>0.0452546</v>
      </c>
      <c r="K267" s="24" t="n">
        <v>0.0659995</v>
      </c>
    </row>
    <row r="268" customFormat="false" ht="15" hidden="false" customHeight="false" outlineLevel="0" collapsed="false">
      <c r="A268" s="23" t="s">
        <v>56</v>
      </c>
      <c r="B268" s="24" t="s">
        <v>57</v>
      </c>
      <c r="C268" s="24" t="n">
        <v>2</v>
      </c>
      <c r="D268" s="25" t="n">
        <v>5.822</v>
      </c>
      <c r="E268" s="1" t="n">
        <v>5.2455</v>
      </c>
      <c r="F268" s="25" t="n">
        <v>1.06137</v>
      </c>
      <c r="G268" s="24" t="n">
        <v>-0.5765</v>
      </c>
      <c r="H268" s="25" t="n">
        <v>6.391</v>
      </c>
      <c r="I268" s="1" t="n">
        <v>6.4035</v>
      </c>
      <c r="J268" s="25" t="n">
        <v>0.0388911</v>
      </c>
      <c r="K268" s="24" t="n">
        <v>0.0125003</v>
      </c>
    </row>
    <row r="269" customFormat="false" ht="15.75" hidden="false" customHeight="false" outlineLevel="0" collapsed="false">
      <c r="A269" s="26" t="s">
        <v>56</v>
      </c>
      <c r="B269" s="27" t="s">
        <v>57</v>
      </c>
      <c r="C269" s="27" t="n">
        <v>1</v>
      </c>
      <c r="D269" s="28" t="n">
        <v>1.73</v>
      </c>
      <c r="E269" s="29" t="n">
        <v>3.048</v>
      </c>
      <c r="F269" s="28" t="n">
        <v>0</v>
      </c>
      <c r="G269" s="27" t="n">
        <v>1.318</v>
      </c>
      <c r="H269" s="28" t="n">
        <v>6.42</v>
      </c>
      <c r="I269" s="29" t="n">
        <v>6.422</v>
      </c>
      <c r="J269" s="28" t="n">
        <v>0</v>
      </c>
      <c r="K269" s="27" t="n">
        <v>0.00199986</v>
      </c>
    </row>
    <row r="270" customFormat="false" ht="15.75" hidden="false" customHeight="false" outlineLevel="0" collapsed="false">
      <c r="A270" s="1" t="s">
        <v>13</v>
      </c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5" hidden="false" customHeight="false" outlineLevel="0" collapsed="false">
      <c r="A271" s="19" t="s">
        <v>58</v>
      </c>
      <c r="B271" s="20" t="s">
        <v>59</v>
      </c>
      <c r="C271" s="20" t="n">
        <v>2</v>
      </c>
      <c r="D271" s="21" t="n">
        <v>352.222</v>
      </c>
      <c r="E271" s="22" t="n">
        <v>352.178</v>
      </c>
      <c r="F271" s="21" t="n">
        <v>0.188084</v>
      </c>
      <c r="G271" s="20" t="n">
        <v>-0.0439758</v>
      </c>
      <c r="H271" s="21" t="n">
        <v>2.205</v>
      </c>
      <c r="I271" s="22" t="n">
        <v>2.2135</v>
      </c>
      <c r="J271" s="21" t="n">
        <v>0.00494973</v>
      </c>
      <c r="K271" s="20" t="n">
        <v>0.0085001</v>
      </c>
    </row>
    <row r="272" customFormat="false" ht="15" hidden="false" customHeight="false" outlineLevel="0" collapsed="false">
      <c r="A272" s="23" t="s">
        <v>58</v>
      </c>
      <c r="B272" s="24" t="s">
        <v>59</v>
      </c>
      <c r="C272" s="24" t="n">
        <v>2</v>
      </c>
      <c r="D272" s="25" t="n">
        <v>300.995</v>
      </c>
      <c r="E272" s="1" t="n">
        <v>300.999</v>
      </c>
      <c r="F272" s="25" t="n">
        <v>1.4121</v>
      </c>
      <c r="G272" s="24" t="n">
        <v>0.00350952</v>
      </c>
      <c r="H272" s="25" t="n">
        <v>2.847</v>
      </c>
      <c r="I272" s="1" t="n">
        <v>2.827</v>
      </c>
      <c r="J272" s="25" t="n">
        <v>0.0197991</v>
      </c>
      <c r="K272" s="24" t="n">
        <v>-0.0199997</v>
      </c>
    </row>
    <row r="273" customFormat="false" ht="15" hidden="false" customHeight="false" outlineLevel="0" collapsed="false">
      <c r="A273" s="23" t="s">
        <v>58</v>
      </c>
      <c r="B273" s="24" t="s">
        <v>59</v>
      </c>
      <c r="C273" s="24" t="n">
        <v>2</v>
      </c>
      <c r="D273" s="25" t="n">
        <v>251.052</v>
      </c>
      <c r="E273" s="1" t="n">
        <v>250.993</v>
      </c>
      <c r="F273" s="25" t="n">
        <v>1.4135</v>
      </c>
      <c r="G273" s="24" t="n">
        <v>-0.0585022</v>
      </c>
      <c r="H273" s="25" t="n">
        <v>3.326</v>
      </c>
      <c r="I273" s="1" t="n">
        <v>3.345</v>
      </c>
      <c r="J273" s="25" t="n">
        <v>0.00707106</v>
      </c>
      <c r="K273" s="24" t="n">
        <v>0.0189998</v>
      </c>
    </row>
    <row r="274" customFormat="false" ht="15" hidden="false" customHeight="false" outlineLevel="0" collapsed="false">
      <c r="A274" s="23" t="s">
        <v>58</v>
      </c>
      <c r="B274" s="24" t="s">
        <v>59</v>
      </c>
      <c r="C274" s="24" t="n">
        <v>2</v>
      </c>
      <c r="D274" s="25" t="n">
        <v>200.522</v>
      </c>
      <c r="E274" s="1" t="n">
        <v>200.988</v>
      </c>
      <c r="F274" s="25" t="n">
        <v>1.42128</v>
      </c>
      <c r="G274" s="24" t="n">
        <v>0.466003</v>
      </c>
      <c r="H274" s="25" t="n">
        <v>3.522</v>
      </c>
      <c r="I274" s="1" t="n">
        <v>3.629</v>
      </c>
      <c r="J274" s="25" t="n">
        <v>0.0636396</v>
      </c>
      <c r="K274" s="24" t="n">
        <v>0.107</v>
      </c>
    </row>
    <row r="275" customFormat="false" ht="15" hidden="false" customHeight="false" outlineLevel="0" collapsed="false">
      <c r="A275" s="23" t="s">
        <v>58</v>
      </c>
      <c r="B275" s="24" t="s">
        <v>59</v>
      </c>
      <c r="C275" s="24" t="n">
        <v>2</v>
      </c>
      <c r="D275" s="25" t="n">
        <v>175.724</v>
      </c>
      <c r="E275" s="1" t="n">
        <v>174.995</v>
      </c>
      <c r="F275" s="25" t="n">
        <v>1.42128</v>
      </c>
      <c r="G275" s="24" t="n">
        <v>-0.729004</v>
      </c>
      <c r="H275" s="25" t="n">
        <v>3.728</v>
      </c>
      <c r="I275" s="1" t="n">
        <v>3.742</v>
      </c>
      <c r="J275" s="25" t="n">
        <v>0.00282839</v>
      </c>
      <c r="K275" s="24" t="n">
        <v>0.0140002</v>
      </c>
    </row>
    <row r="276" customFormat="false" ht="15" hidden="false" customHeight="false" outlineLevel="0" collapsed="false">
      <c r="A276" s="23" t="s">
        <v>58</v>
      </c>
      <c r="B276" s="24" t="s">
        <v>59</v>
      </c>
      <c r="C276" s="24" t="n">
        <v>2</v>
      </c>
      <c r="D276" s="25" t="n">
        <v>150.994</v>
      </c>
      <c r="E276" s="1" t="n">
        <v>150.996</v>
      </c>
      <c r="F276" s="25" t="n">
        <v>1.41917</v>
      </c>
      <c r="G276" s="24" t="n">
        <v>0.00248718</v>
      </c>
      <c r="H276" s="25" t="n">
        <v>3.982</v>
      </c>
      <c r="I276" s="1" t="n">
        <v>4.013</v>
      </c>
      <c r="J276" s="25" t="n">
        <v>0.0183848</v>
      </c>
      <c r="K276" s="24" t="n">
        <v>0.0309999</v>
      </c>
    </row>
    <row r="277" customFormat="false" ht="15" hidden="false" customHeight="false" outlineLevel="0" collapsed="false">
      <c r="A277" s="23" t="s">
        <v>58</v>
      </c>
      <c r="B277" s="24" t="s">
        <v>59</v>
      </c>
      <c r="C277" s="24" t="n">
        <v>2</v>
      </c>
      <c r="D277" s="25" t="n">
        <v>125.762</v>
      </c>
      <c r="E277" s="1" t="n">
        <v>125.008</v>
      </c>
      <c r="F277" s="25" t="n">
        <v>1.41633</v>
      </c>
      <c r="G277" s="24" t="n">
        <v>-0.753502</v>
      </c>
      <c r="H277" s="25" t="n">
        <v>3.999</v>
      </c>
      <c r="I277" s="1" t="n">
        <v>4.0555</v>
      </c>
      <c r="J277" s="25" t="n">
        <v>0.0219204</v>
      </c>
      <c r="K277" s="24" t="n">
        <v>0.0565</v>
      </c>
    </row>
    <row r="278" customFormat="false" ht="15" hidden="false" customHeight="false" outlineLevel="0" collapsed="false">
      <c r="A278" s="23" t="s">
        <v>58</v>
      </c>
      <c r="B278" s="24" t="s">
        <v>59</v>
      </c>
      <c r="C278" s="24" t="n">
        <v>2</v>
      </c>
      <c r="D278" s="25" t="n">
        <v>100.438</v>
      </c>
      <c r="E278" s="1" t="n">
        <v>101</v>
      </c>
      <c r="F278" s="25" t="n">
        <v>1.4128</v>
      </c>
      <c r="G278" s="24" t="n">
        <v>0.561996</v>
      </c>
      <c r="H278" s="25" t="n">
        <v>3.817</v>
      </c>
      <c r="I278" s="1" t="n">
        <v>3.8945</v>
      </c>
      <c r="J278" s="25" t="n">
        <v>0.0275772</v>
      </c>
      <c r="K278" s="24" t="n">
        <v>0.0775001</v>
      </c>
    </row>
    <row r="279" customFormat="false" ht="15" hidden="false" customHeight="false" outlineLevel="0" collapsed="false">
      <c r="A279" s="23" t="s">
        <v>58</v>
      </c>
      <c r="B279" s="24" t="s">
        <v>59</v>
      </c>
      <c r="C279" s="24" t="n">
        <v>2</v>
      </c>
      <c r="D279" s="25" t="n">
        <v>75.715</v>
      </c>
      <c r="E279" s="1" t="n">
        <v>74.9885</v>
      </c>
      <c r="F279" s="25" t="n">
        <v>1.41351</v>
      </c>
      <c r="G279" s="24" t="n">
        <v>-0.726501</v>
      </c>
      <c r="H279" s="25" t="n">
        <v>3.888</v>
      </c>
      <c r="I279" s="1" t="n">
        <v>4.0295</v>
      </c>
      <c r="J279" s="25" t="n">
        <v>0.0162633</v>
      </c>
      <c r="K279" s="24" t="n">
        <v>0.1415</v>
      </c>
    </row>
    <row r="280" customFormat="false" ht="15" hidden="false" customHeight="false" outlineLevel="0" collapsed="false">
      <c r="A280" s="23" t="s">
        <v>58</v>
      </c>
      <c r="B280" s="24" t="s">
        <v>59</v>
      </c>
      <c r="C280" s="24" t="n">
        <v>2</v>
      </c>
      <c r="D280" s="25" t="n">
        <v>50.801</v>
      </c>
      <c r="E280" s="1" t="n">
        <v>50.997</v>
      </c>
      <c r="F280" s="25" t="n">
        <v>1.40573</v>
      </c>
      <c r="G280" s="24" t="n">
        <v>0.196003</v>
      </c>
      <c r="H280" s="25" t="n">
        <v>6.019</v>
      </c>
      <c r="I280" s="1" t="n">
        <v>6.0955</v>
      </c>
      <c r="J280" s="25" t="n">
        <v>0.0558614</v>
      </c>
      <c r="K280" s="24" t="n">
        <v>0.0764999</v>
      </c>
    </row>
    <row r="281" customFormat="false" ht="15" hidden="false" customHeight="false" outlineLevel="0" collapsed="false">
      <c r="A281" s="23" t="s">
        <v>58</v>
      </c>
      <c r="B281" s="24" t="s">
        <v>59</v>
      </c>
      <c r="C281" s="24" t="n">
        <v>2</v>
      </c>
      <c r="D281" s="25" t="n">
        <v>40.745</v>
      </c>
      <c r="E281" s="1" t="n">
        <v>40.9965</v>
      </c>
      <c r="F281" s="25" t="n">
        <v>1.42058</v>
      </c>
      <c r="G281" s="24" t="n">
        <v>0.251499</v>
      </c>
      <c r="H281" s="25" t="n">
        <v>6.397</v>
      </c>
      <c r="I281" s="1" t="n">
        <v>6.404</v>
      </c>
      <c r="J281" s="25" t="n">
        <v>0.0395981</v>
      </c>
      <c r="K281" s="24" t="n">
        <v>0.00700045</v>
      </c>
    </row>
    <row r="282" customFormat="false" ht="15" hidden="false" customHeight="false" outlineLevel="0" collapsed="false">
      <c r="A282" s="23" t="s">
        <v>58</v>
      </c>
      <c r="B282" s="24" t="s">
        <v>59</v>
      </c>
      <c r="C282" s="24" t="n">
        <v>2</v>
      </c>
      <c r="D282" s="25" t="n">
        <v>30.567</v>
      </c>
      <c r="E282" s="1" t="n">
        <v>30.996</v>
      </c>
      <c r="F282" s="25" t="n">
        <v>1.4029</v>
      </c>
      <c r="G282" s="24" t="n">
        <v>0.429001</v>
      </c>
      <c r="H282" s="25" t="n">
        <v>6.544</v>
      </c>
      <c r="I282" s="1" t="n">
        <v>6.5365</v>
      </c>
      <c r="J282" s="25" t="n">
        <v>0.0106068</v>
      </c>
      <c r="K282" s="24" t="n">
        <v>-0.00750017</v>
      </c>
    </row>
    <row r="283" customFormat="false" ht="15" hidden="false" customHeight="false" outlineLevel="0" collapsed="false">
      <c r="A283" s="23" t="s">
        <v>58</v>
      </c>
      <c r="B283" s="24" t="s">
        <v>59</v>
      </c>
      <c r="C283" s="24" t="n">
        <v>2</v>
      </c>
      <c r="D283" s="25" t="n">
        <v>20.712</v>
      </c>
      <c r="E283" s="1" t="n">
        <v>21.005</v>
      </c>
      <c r="F283" s="25" t="n">
        <v>1.40573</v>
      </c>
      <c r="G283" s="24" t="n">
        <v>0.293001</v>
      </c>
      <c r="H283" s="25" t="n">
        <v>6.654</v>
      </c>
      <c r="I283" s="1" t="n">
        <v>6.637</v>
      </c>
      <c r="J283" s="25" t="n">
        <v>0.00141411</v>
      </c>
      <c r="K283" s="24" t="n">
        <v>-0.0169997</v>
      </c>
    </row>
    <row r="284" customFormat="false" ht="15" hidden="false" customHeight="false" outlineLevel="0" collapsed="false">
      <c r="A284" s="23" t="s">
        <v>58</v>
      </c>
      <c r="B284" s="24" t="s">
        <v>59</v>
      </c>
      <c r="C284" s="24" t="n">
        <v>2</v>
      </c>
      <c r="D284" s="25" t="n">
        <v>10.639</v>
      </c>
      <c r="E284" s="1" t="n">
        <v>10.9955</v>
      </c>
      <c r="F284" s="25" t="n">
        <v>1.42341</v>
      </c>
      <c r="G284" s="24" t="n">
        <v>0.356501</v>
      </c>
      <c r="H284" s="25" t="n">
        <v>6.665</v>
      </c>
      <c r="I284" s="1" t="n">
        <v>6.6795</v>
      </c>
      <c r="J284" s="25" t="n">
        <v>0.000707056</v>
      </c>
      <c r="K284" s="24" t="n">
        <v>0.0144997</v>
      </c>
    </row>
    <row r="285" customFormat="false" ht="15" hidden="false" customHeight="false" outlineLevel="0" collapsed="false">
      <c r="A285" s="23" t="s">
        <v>58</v>
      </c>
      <c r="B285" s="24" t="s">
        <v>59</v>
      </c>
      <c r="C285" s="24" t="n">
        <v>2</v>
      </c>
      <c r="D285" s="25" t="n">
        <v>5.628</v>
      </c>
      <c r="E285" s="1" t="n">
        <v>5.0475</v>
      </c>
      <c r="F285" s="25" t="n">
        <v>1.34562</v>
      </c>
      <c r="G285" s="24" t="n">
        <v>-0.5805</v>
      </c>
      <c r="H285" s="25" t="n">
        <v>6.672</v>
      </c>
      <c r="I285" s="1" t="n">
        <v>6.6855</v>
      </c>
      <c r="J285" s="25" t="n">
        <v>0.00494973</v>
      </c>
      <c r="K285" s="24" t="n">
        <v>0.0135002</v>
      </c>
    </row>
    <row r="286" customFormat="false" ht="15.75" hidden="false" customHeight="false" outlineLevel="0" collapsed="false">
      <c r="A286" s="26" t="s">
        <v>58</v>
      </c>
      <c r="B286" s="27" t="s">
        <v>59</v>
      </c>
      <c r="C286" s="27" t="n">
        <v>1</v>
      </c>
      <c r="D286" s="28" t="n">
        <v>1.752</v>
      </c>
      <c r="E286" s="29" t="n">
        <v>2.093</v>
      </c>
      <c r="F286" s="28" t="n">
        <v>0</v>
      </c>
      <c r="G286" s="27" t="n">
        <v>0.341</v>
      </c>
      <c r="H286" s="28" t="n">
        <v>6.674</v>
      </c>
      <c r="I286" s="29" t="n">
        <v>6.682</v>
      </c>
      <c r="J286" s="28" t="n">
        <v>0</v>
      </c>
      <c r="K286" s="27" t="n">
        <v>0.00800037</v>
      </c>
    </row>
    <row r="287" customFormat="false" ht="15.75" hidden="false" customHeight="false" outlineLevel="0" collapsed="false">
      <c r="A287" s="1" t="s">
        <v>13</v>
      </c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5" hidden="false" customHeight="false" outlineLevel="0" collapsed="false">
      <c r="A288" s="19" t="s">
        <v>60</v>
      </c>
      <c r="B288" s="20" t="s">
        <v>61</v>
      </c>
      <c r="C288" s="20" t="n">
        <v>2</v>
      </c>
      <c r="D288" s="21" t="n">
        <v>149.398</v>
      </c>
      <c r="E288" s="22" t="n">
        <v>148.792</v>
      </c>
      <c r="F288" s="21" t="n">
        <v>1.09742</v>
      </c>
      <c r="G288" s="20" t="n">
        <v>-0.606003</v>
      </c>
      <c r="H288" s="21" t="n">
        <v>3.357</v>
      </c>
      <c r="I288" s="22" t="n">
        <v>3.4135</v>
      </c>
      <c r="J288" s="21" t="n">
        <v>0.033234</v>
      </c>
      <c r="K288" s="20" t="n">
        <v>0.0565</v>
      </c>
    </row>
    <row r="289" customFormat="false" ht="15" hidden="false" customHeight="false" outlineLevel="0" collapsed="false">
      <c r="A289" s="23" t="s">
        <v>60</v>
      </c>
      <c r="B289" s="24" t="s">
        <v>61</v>
      </c>
      <c r="C289" s="24" t="n">
        <v>2</v>
      </c>
      <c r="D289" s="25" t="n">
        <v>125.264</v>
      </c>
      <c r="E289" s="1" t="n">
        <v>124.995</v>
      </c>
      <c r="F289" s="25" t="n">
        <v>1.42623</v>
      </c>
      <c r="G289" s="24" t="n">
        <v>-0.268501</v>
      </c>
      <c r="H289" s="25" t="n">
        <v>4.177</v>
      </c>
      <c r="I289" s="1" t="n">
        <v>4.2015</v>
      </c>
      <c r="J289" s="25" t="n">
        <v>0.0304057</v>
      </c>
      <c r="K289" s="24" t="n">
        <v>0.0244999</v>
      </c>
    </row>
    <row r="290" customFormat="false" ht="15" hidden="false" customHeight="false" outlineLevel="0" collapsed="false">
      <c r="A290" s="23" t="s">
        <v>60</v>
      </c>
      <c r="B290" s="24" t="s">
        <v>61</v>
      </c>
      <c r="C290" s="24" t="n">
        <v>2</v>
      </c>
      <c r="D290" s="25" t="n">
        <v>101.065</v>
      </c>
      <c r="E290" s="1" t="n">
        <v>100.999</v>
      </c>
      <c r="F290" s="25" t="n">
        <v>1.43613</v>
      </c>
      <c r="G290" s="24" t="n">
        <v>-0.065506</v>
      </c>
      <c r="H290" s="25" t="n">
        <v>4.633</v>
      </c>
      <c r="I290" s="1" t="n">
        <v>4.6705</v>
      </c>
      <c r="J290" s="25" t="n">
        <v>0.0091924</v>
      </c>
      <c r="K290" s="24" t="n">
        <v>0.0374999</v>
      </c>
    </row>
    <row r="291" customFormat="false" ht="15" hidden="false" customHeight="false" outlineLevel="0" collapsed="false">
      <c r="A291" s="23" t="s">
        <v>60</v>
      </c>
      <c r="B291" s="24" t="s">
        <v>61</v>
      </c>
      <c r="C291" s="24" t="n">
        <v>2</v>
      </c>
      <c r="D291" s="25" t="n">
        <v>75.585</v>
      </c>
      <c r="E291" s="1" t="n">
        <v>74.995</v>
      </c>
      <c r="F291" s="25" t="n">
        <v>1.41846</v>
      </c>
      <c r="G291" s="24" t="n">
        <v>-0.590004</v>
      </c>
      <c r="H291" s="25" t="n">
        <v>4.912</v>
      </c>
      <c r="I291" s="1" t="n">
        <v>4.985</v>
      </c>
      <c r="J291" s="25" t="n">
        <v>0.00424267</v>
      </c>
      <c r="K291" s="24" t="n">
        <v>0.0729995</v>
      </c>
    </row>
    <row r="292" customFormat="false" ht="15" hidden="false" customHeight="false" outlineLevel="0" collapsed="false">
      <c r="A292" s="23" t="s">
        <v>60</v>
      </c>
      <c r="B292" s="24" t="s">
        <v>61</v>
      </c>
      <c r="C292" s="24" t="n">
        <v>2</v>
      </c>
      <c r="D292" s="25" t="n">
        <v>50.765</v>
      </c>
      <c r="E292" s="1" t="n">
        <v>50.9975</v>
      </c>
      <c r="F292" s="25" t="n">
        <v>1.40502</v>
      </c>
      <c r="G292" s="24" t="n">
        <v>0.232502</v>
      </c>
      <c r="H292" s="25" t="n">
        <v>5.068</v>
      </c>
      <c r="I292" s="1" t="n">
        <v>5.119</v>
      </c>
      <c r="J292" s="25" t="n">
        <v>0.021213</v>
      </c>
      <c r="K292" s="24" t="n">
        <v>0.0510001</v>
      </c>
    </row>
    <row r="293" customFormat="false" ht="15" hidden="false" customHeight="false" outlineLevel="0" collapsed="false">
      <c r="A293" s="23" t="s">
        <v>60</v>
      </c>
      <c r="B293" s="24" t="s">
        <v>61</v>
      </c>
      <c r="C293" s="24" t="n">
        <v>2</v>
      </c>
      <c r="D293" s="25" t="n">
        <v>40.529</v>
      </c>
      <c r="E293" s="1" t="n">
        <v>40.992</v>
      </c>
      <c r="F293" s="25" t="n">
        <v>1.42129</v>
      </c>
      <c r="G293" s="24" t="n">
        <v>0.463001</v>
      </c>
      <c r="H293" s="25" t="n">
        <v>5.118</v>
      </c>
      <c r="I293" s="1" t="n">
        <v>5.3405</v>
      </c>
      <c r="J293" s="25" t="n">
        <v>0.05869</v>
      </c>
      <c r="K293" s="24" t="n">
        <v>0.2225</v>
      </c>
    </row>
    <row r="294" customFormat="false" ht="15" hidden="false" customHeight="false" outlineLevel="0" collapsed="false">
      <c r="A294" s="23" t="s">
        <v>60</v>
      </c>
      <c r="B294" s="24" t="s">
        <v>61</v>
      </c>
      <c r="C294" s="24" t="n">
        <v>2</v>
      </c>
      <c r="D294" s="25" t="n">
        <v>30.493</v>
      </c>
      <c r="E294" s="1" t="n">
        <v>31.001</v>
      </c>
      <c r="F294" s="25" t="n">
        <v>1.41563</v>
      </c>
      <c r="G294" s="24" t="n">
        <v>0.507999</v>
      </c>
      <c r="H294" s="25" t="n">
        <v>5.442</v>
      </c>
      <c r="I294" s="1" t="n">
        <v>5.6525</v>
      </c>
      <c r="J294" s="25" t="n">
        <v>0.067175</v>
      </c>
      <c r="K294" s="24" t="n">
        <v>0.2105</v>
      </c>
    </row>
    <row r="295" customFormat="false" ht="15" hidden="false" customHeight="false" outlineLevel="0" collapsed="false">
      <c r="A295" s="23" t="s">
        <v>60</v>
      </c>
      <c r="B295" s="24" t="s">
        <v>61</v>
      </c>
      <c r="C295" s="24" t="n">
        <v>2</v>
      </c>
      <c r="D295" s="25" t="n">
        <v>20.477</v>
      </c>
      <c r="E295" s="1" t="n">
        <v>20.997</v>
      </c>
      <c r="F295" s="25" t="n">
        <v>1.42694</v>
      </c>
      <c r="G295" s="24" t="n">
        <v>0.520002</v>
      </c>
      <c r="H295" s="25" t="n">
        <v>5.933</v>
      </c>
      <c r="I295" s="1" t="n">
        <v>6.2285</v>
      </c>
      <c r="J295" s="25" t="n">
        <v>0.0318199</v>
      </c>
      <c r="K295" s="24" t="n">
        <v>0.2955</v>
      </c>
    </row>
    <row r="296" customFormat="false" ht="15" hidden="false" customHeight="false" outlineLevel="0" collapsed="false">
      <c r="A296" s="23" t="s">
        <v>60</v>
      </c>
      <c r="B296" s="24" t="s">
        <v>61</v>
      </c>
      <c r="C296" s="24" t="n">
        <v>2</v>
      </c>
      <c r="D296" s="25" t="n">
        <v>10.504</v>
      </c>
      <c r="E296" s="1" t="n">
        <v>11</v>
      </c>
      <c r="F296" s="25" t="n">
        <v>1.40431</v>
      </c>
      <c r="G296" s="24" t="n">
        <v>0.496</v>
      </c>
      <c r="H296" s="25" t="n">
        <v>6.183</v>
      </c>
      <c r="I296" s="1" t="n">
        <v>6.271</v>
      </c>
      <c r="J296" s="25" t="n">
        <v>0.00141411</v>
      </c>
      <c r="K296" s="24" t="n">
        <v>0.0879998</v>
      </c>
    </row>
    <row r="297" customFormat="false" ht="15" hidden="false" customHeight="false" outlineLevel="0" collapsed="false">
      <c r="A297" s="23" t="s">
        <v>60</v>
      </c>
      <c r="B297" s="24" t="s">
        <v>61</v>
      </c>
      <c r="C297" s="24" t="n">
        <v>2</v>
      </c>
      <c r="D297" s="25" t="n">
        <v>5.598</v>
      </c>
      <c r="E297" s="1" t="n">
        <v>5.004</v>
      </c>
      <c r="F297" s="25" t="n">
        <v>1.40573</v>
      </c>
      <c r="G297" s="24" t="n">
        <v>-0.594</v>
      </c>
      <c r="H297" s="25" t="n">
        <v>6.282</v>
      </c>
      <c r="I297" s="1" t="n">
        <v>6.271</v>
      </c>
      <c r="J297" s="25" t="n">
        <v>0.0296984</v>
      </c>
      <c r="K297" s="24" t="n">
        <v>-0.0110002</v>
      </c>
    </row>
    <row r="298" customFormat="false" ht="15.75" hidden="false" customHeight="false" outlineLevel="0" collapsed="false">
      <c r="A298" s="26" t="s">
        <v>60</v>
      </c>
      <c r="B298" s="27" t="s">
        <v>61</v>
      </c>
      <c r="C298" s="27" t="n">
        <v>1</v>
      </c>
      <c r="D298" s="28" t="n">
        <v>1.571</v>
      </c>
      <c r="E298" s="29" t="n">
        <v>2.619</v>
      </c>
      <c r="F298" s="28" t="n">
        <v>0</v>
      </c>
      <c r="G298" s="27" t="n">
        <v>1.048</v>
      </c>
      <c r="H298" s="28" t="n">
        <v>6.423</v>
      </c>
      <c r="I298" s="29" t="n">
        <v>6.349</v>
      </c>
      <c r="J298" s="28" t="n">
        <v>0</v>
      </c>
      <c r="K298" s="27" t="n">
        <v>-0.0739999</v>
      </c>
    </row>
    <row r="299" customFormat="false" ht="15.75" hidden="false" customHeight="false" outlineLevel="0" collapsed="false">
      <c r="A299" s="1" t="s">
        <v>13</v>
      </c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5" hidden="false" customHeight="false" outlineLevel="0" collapsed="false">
      <c r="A300" s="19" t="s">
        <v>62</v>
      </c>
      <c r="B300" s="20" t="s">
        <v>63</v>
      </c>
      <c r="C300" s="20" t="n">
        <v>2</v>
      </c>
      <c r="D300" s="21" t="n">
        <v>175.676</v>
      </c>
      <c r="E300" s="22" t="n">
        <v>175.002</v>
      </c>
      <c r="F300" s="21" t="n">
        <v>1.40431</v>
      </c>
      <c r="G300" s="20" t="n">
        <v>-0.673996</v>
      </c>
      <c r="H300" s="21" t="n">
        <v>2.938</v>
      </c>
      <c r="I300" s="22" t="n">
        <v>2.9595</v>
      </c>
      <c r="J300" s="21" t="n">
        <v>0.00494973</v>
      </c>
      <c r="K300" s="20" t="n">
        <v>0.0215001</v>
      </c>
    </row>
    <row r="301" customFormat="false" ht="15" hidden="false" customHeight="false" outlineLevel="0" collapsed="false">
      <c r="A301" s="23" t="s">
        <v>62</v>
      </c>
      <c r="B301" s="24" t="s">
        <v>63</v>
      </c>
      <c r="C301" s="24" t="n">
        <v>2</v>
      </c>
      <c r="D301" s="25" t="n">
        <v>150.543</v>
      </c>
      <c r="E301" s="1" t="n">
        <v>151.003</v>
      </c>
      <c r="F301" s="25" t="n">
        <v>1.42836</v>
      </c>
      <c r="G301" s="24" t="n">
        <v>0.459991</v>
      </c>
      <c r="H301" s="25" t="n">
        <v>3.481</v>
      </c>
      <c r="I301" s="1" t="n">
        <v>3.514</v>
      </c>
      <c r="J301" s="25" t="n">
        <v>0.0127278</v>
      </c>
      <c r="K301" s="24" t="n">
        <v>0.033</v>
      </c>
    </row>
    <row r="302" customFormat="false" ht="15" hidden="false" customHeight="false" outlineLevel="0" collapsed="false">
      <c r="A302" s="23" t="s">
        <v>62</v>
      </c>
      <c r="B302" s="24" t="s">
        <v>63</v>
      </c>
      <c r="C302" s="24" t="n">
        <v>2</v>
      </c>
      <c r="D302" s="25" t="n">
        <v>125.713</v>
      </c>
      <c r="E302" s="1" t="n">
        <v>125.007</v>
      </c>
      <c r="F302" s="25" t="n">
        <v>1.41634</v>
      </c>
      <c r="G302" s="24" t="n">
        <v>-0.705498</v>
      </c>
      <c r="H302" s="25" t="n">
        <v>3.5</v>
      </c>
      <c r="I302" s="1" t="n">
        <v>3.5505</v>
      </c>
      <c r="J302" s="25" t="n">
        <v>0.0148493</v>
      </c>
      <c r="K302" s="24" t="n">
        <v>0.0504999</v>
      </c>
    </row>
    <row r="303" customFormat="false" ht="15" hidden="false" customHeight="false" outlineLevel="0" collapsed="false">
      <c r="A303" s="23" t="s">
        <v>62</v>
      </c>
      <c r="B303" s="24" t="s">
        <v>63</v>
      </c>
      <c r="C303" s="24" t="n">
        <v>2</v>
      </c>
      <c r="D303" s="25" t="n">
        <v>100.647</v>
      </c>
      <c r="E303" s="1" t="n">
        <v>100.992</v>
      </c>
      <c r="F303" s="25" t="n">
        <v>1.40643</v>
      </c>
      <c r="G303" s="24" t="n">
        <v>0.344498</v>
      </c>
      <c r="H303" s="25" t="n">
        <v>3.518</v>
      </c>
      <c r="I303" s="1" t="n">
        <v>3.616</v>
      </c>
      <c r="J303" s="25" t="n">
        <v>0.0155564</v>
      </c>
      <c r="K303" s="24" t="n">
        <v>0.0980003</v>
      </c>
    </row>
    <row r="304" customFormat="false" ht="15" hidden="false" customHeight="false" outlineLevel="0" collapsed="false">
      <c r="A304" s="23" t="s">
        <v>62</v>
      </c>
      <c r="B304" s="24" t="s">
        <v>63</v>
      </c>
      <c r="C304" s="24" t="n">
        <v>2</v>
      </c>
      <c r="D304" s="25" t="n">
        <v>75.432</v>
      </c>
      <c r="E304" s="1" t="n">
        <v>74.9975</v>
      </c>
      <c r="F304" s="25" t="n">
        <v>1.41068</v>
      </c>
      <c r="G304" s="24" t="n">
        <v>-0.434502</v>
      </c>
      <c r="H304" s="25" t="n">
        <v>4.211</v>
      </c>
      <c r="I304" s="1" t="n">
        <v>4.3135</v>
      </c>
      <c r="J304" s="25" t="n">
        <v>0.0275772</v>
      </c>
      <c r="K304" s="24" t="n">
        <v>0.1025</v>
      </c>
    </row>
    <row r="305" customFormat="false" ht="15" hidden="false" customHeight="false" outlineLevel="0" collapsed="false">
      <c r="A305" s="23" t="s">
        <v>62</v>
      </c>
      <c r="B305" s="24" t="s">
        <v>63</v>
      </c>
      <c r="C305" s="24" t="n">
        <v>2</v>
      </c>
      <c r="D305" s="25" t="n">
        <v>50.714</v>
      </c>
      <c r="E305" s="1" t="n">
        <v>50.9855</v>
      </c>
      <c r="F305" s="25" t="n">
        <v>1.40785</v>
      </c>
      <c r="G305" s="24" t="n">
        <v>0.2715</v>
      </c>
      <c r="H305" s="25" t="n">
        <v>4.837</v>
      </c>
      <c r="I305" s="1" t="n">
        <v>4.915</v>
      </c>
      <c r="J305" s="25" t="n">
        <v>0.0268701</v>
      </c>
      <c r="K305" s="24" t="n">
        <v>0.0780001</v>
      </c>
    </row>
    <row r="306" customFormat="false" ht="15" hidden="false" customHeight="false" outlineLevel="0" collapsed="false">
      <c r="A306" s="23" t="s">
        <v>62</v>
      </c>
      <c r="B306" s="24" t="s">
        <v>63</v>
      </c>
      <c r="C306" s="24" t="n">
        <v>2</v>
      </c>
      <c r="D306" s="25" t="n">
        <v>40.592</v>
      </c>
      <c r="E306" s="1" t="n">
        <v>41.006</v>
      </c>
      <c r="F306" s="25" t="n">
        <v>1.41139</v>
      </c>
      <c r="G306" s="24" t="n">
        <v>0.414001</v>
      </c>
      <c r="H306" s="25" t="n">
        <v>5.095</v>
      </c>
      <c r="I306" s="1" t="n">
        <v>5.27</v>
      </c>
      <c r="J306" s="25" t="n">
        <v>0.0565685</v>
      </c>
      <c r="K306" s="24" t="n">
        <v>0.175</v>
      </c>
    </row>
    <row r="307" customFormat="false" ht="15" hidden="false" customHeight="false" outlineLevel="0" collapsed="false">
      <c r="A307" s="23" t="s">
        <v>62</v>
      </c>
      <c r="B307" s="24" t="s">
        <v>63</v>
      </c>
      <c r="C307" s="24" t="n">
        <v>2</v>
      </c>
      <c r="D307" s="25" t="n">
        <v>30.585</v>
      </c>
      <c r="E307" s="1" t="n">
        <v>31.008</v>
      </c>
      <c r="F307" s="25" t="n">
        <v>1.42128</v>
      </c>
      <c r="G307" s="24" t="n">
        <v>0.423</v>
      </c>
      <c r="H307" s="25" t="n">
        <v>5.41</v>
      </c>
      <c r="I307" s="1" t="n">
        <v>5.4935</v>
      </c>
      <c r="J307" s="25" t="n">
        <v>0.0657609</v>
      </c>
      <c r="K307" s="24" t="n">
        <v>0.0834999</v>
      </c>
    </row>
    <row r="308" customFormat="false" ht="15" hidden="false" customHeight="false" outlineLevel="0" collapsed="false">
      <c r="A308" s="23" t="s">
        <v>62</v>
      </c>
      <c r="B308" s="24" t="s">
        <v>63</v>
      </c>
      <c r="C308" s="24" t="n">
        <v>2</v>
      </c>
      <c r="D308" s="25" t="n">
        <v>20.578</v>
      </c>
      <c r="E308" s="1" t="n">
        <v>20.9955</v>
      </c>
      <c r="F308" s="25" t="n">
        <v>1.41351</v>
      </c>
      <c r="G308" s="24" t="n">
        <v>0.417501</v>
      </c>
      <c r="H308" s="25" t="n">
        <v>5.561</v>
      </c>
      <c r="I308" s="1" t="n">
        <v>5.6625</v>
      </c>
      <c r="J308" s="25" t="n">
        <v>0.0318199</v>
      </c>
      <c r="K308" s="24" t="n">
        <v>0.1015</v>
      </c>
    </row>
    <row r="309" customFormat="false" ht="15" hidden="false" customHeight="false" outlineLevel="0" collapsed="false">
      <c r="A309" s="23" t="s">
        <v>62</v>
      </c>
      <c r="B309" s="24" t="s">
        <v>63</v>
      </c>
      <c r="C309" s="24" t="n">
        <v>2</v>
      </c>
      <c r="D309" s="25" t="n">
        <v>10.433</v>
      </c>
      <c r="E309" s="1" t="n">
        <v>10.9985</v>
      </c>
      <c r="F309" s="25" t="n">
        <v>1.41068</v>
      </c>
      <c r="G309" s="24" t="n">
        <v>0.565501</v>
      </c>
      <c r="H309" s="25" t="n">
        <v>6.288</v>
      </c>
      <c r="I309" s="1" t="n">
        <v>6.3625</v>
      </c>
      <c r="J309" s="25" t="n">
        <v>0.0502043</v>
      </c>
      <c r="K309" s="24" t="n">
        <v>0.0745001</v>
      </c>
    </row>
    <row r="310" customFormat="false" ht="15" hidden="false" customHeight="false" outlineLevel="0" collapsed="false">
      <c r="A310" s="23" t="s">
        <v>62</v>
      </c>
      <c r="B310" s="24" t="s">
        <v>63</v>
      </c>
      <c r="C310" s="24" t="n">
        <v>2</v>
      </c>
      <c r="D310" s="25" t="n">
        <v>5.564</v>
      </c>
      <c r="E310" s="1" t="n">
        <v>4.9995</v>
      </c>
      <c r="F310" s="25" t="n">
        <v>1.41633</v>
      </c>
      <c r="G310" s="24" t="n">
        <v>-0.5645</v>
      </c>
      <c r="H310" s="25" t="n">
        <v>6.452</v>
      </c>
      <c r="I310" s="1" t="n">
        <v>6.4915</v>
      </c>
      <c r="J310" s="25" t="n">
        <v>0.00777829</v>
      </c>
      <c r="K310" s="24" t="n">
        <v>0.0394998</v>
      </c>
    </row>
    <row r="311" customFormat="false" ht="15.75" hidden="false" customHeight="false" outlineLevel="0" collapsed="false">
      <c r="A311" s="26" t="s">
        <v>62</v>
      </c>
      <c r="B311" s="27" t="s">
        <v>63</v>
      </c>
      <c r="C311" s="27" t="n">
        <v>1</v>
      </c>
      <c r="D311" s="28" t="n">
        <v>1.837</v>
      </c>
      <c r="E311" s="29" t="n">
        <v>2.158</v>
      </c>
      <c r="F311" s="28" t="n">
        <v>0</v>
      </c>
      <c r="G311" s="27" t="n">
        <v>0.321</v>
      </c>
      <c r="H311" s="28" t="n">
        <v>6.484</v>
      </c>
      <c r="I311" s="29" t="n">
        <v>6.53</v>
      </c>
      <c r="J311" s="28" t="n">
        <v>0</v>
      </c>
      <c r="K311" s="27" t="n">
        <v>0.046</v>
      </c>
    </row>
    <row r="312" customFormat="false" ht="15" hidden="false" customHeight="false" outlineLevel="0" collapsed="false">
      <c r="A31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4</v>
      </c>
      <c r="C1" s="0" t="n">
        <v>21</v>
      </c>
    </row>
    <row r="3" customFormat="false" ht="15.75" hidden="false" customHeight="false" outlineLevel="0" collapsed="false">
      <c r="A3" s="30" t="s">
        <v>65</v>
      </c>
      <c r="B3" s="30" t="s">
        <v>66</v>
      </c>
      <c r="C3" s="30" t="s">
        <v>67</v>
      </c>
      <c r="D3" s="30" t="s">
        <v>68</v>
      </c>
      <c r="E3" s="30" t="s">
        <v>69</v>
      </c>
      <c r="F3" s="30" t="s">
        <v>7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3</v>
      </c>
      <c r="F4" s="0" t="str">
        <f aca="false">B4&amp;" &amp; "&amp;C4</f>
        <v> 2022-013-0001.mrgcor1 &amp; 2022-013-0001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5</v>
      </c>
      <c r="E5" s="31" t="n">
        <v>38</v>
      </c>
      <c r="F5" s="0" t="str">
        <f aca="false">B5&amp;" &amp; "&amp;C5</f>
        <v> 2022-013-0003.mrgcor1 &amp; 2022-013-0003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0</v>
      </c>
      <c r="E6" s="31" t="n">
        <v>54</v>
      </c>
      <c r="F6" s="0" t="str">
        <f aca="false">B6&amp;" &amp; "&amp;C6</f>
        <v> 2022-013-0005.mrgcor1 &amp; 2022-013-0005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6</v>
      </c>
      <c r="E7" s="31" t="n">
        <v>69</v>
      </c>
      <c r="F7" s="0" t="str">
        <f aca="false">B7&amp;" &amp; "&amp;C7</f>
        <v> 2022-013-0008.mrgcor1 &amp; 2022-013-0008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71</v>
      </c>
      <c r="E8" s="31" t="n">
        <v>83</v>
      </c>
      <c r="F8" s="0" t="str">
        <f aca="false">B8&amp;" &amp; "&amp;C8</f>
        <v> 2022-013-0012.mrgcor1 &amp; 2022-013-0012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5</v>
      </c>
      <c r="E9" s="31" t="n">
        <v>96</v>
      </c>
      <c r="F9" s="0" t="str">
        <f aca="false">B9&amp;" &amp; "&amp;C9</f>
        <v> 2022-013-0015.mrgcor1 &amp; 2022-013-0015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8</v>
      </c>
      <c r="E10" s="31" t="n">
        <v>106</v>
      </c>
      <c r="F10" s="0" t="str">
        <f aca="false">B10&amp;" &amp; "&amp;C10</f>
        <v> 2022-013-0018.mrgcor1 &amp; 2022-013-0018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8</v>
      </c>
      <c r="E11" s="31" t="n">
        <v>117</v>
      </c>
      <c r="F11" s="0" t="str">
        <f aca="false">B11&amp;" &amp; "&amp;C11</f>
        <v> 2022-013-0022.mrgcor1 &amp; 2022-013-0022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9</v>
      </c>
      <c r="E12" s="31" t="n">
        <v>129</v>
      </c>
      <c r="F12" s="0" t="str">
        <f aca="false">B12&amp;" &amp; "&amp;C12</f>
        <v> 2022-013-0026.mrgcor1 &amp; 2022-013-0026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31</v>
      </c>
      <c r="E13" s="31" t="n">
        <v>144</v>
      </c>
      <c r="F13" s="0" t="str">
        <f aca="false">B13&amp;" &amp; "&amp;C13</f>
        <v> 2022-013-0030.mrgcor1 &amp; 2022-013-0030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46</v>
      </c>
      <c r="E14" s="31" t="n">
        <v>157</v>
      </c>
      <c r="F14" s="0" t="str">
        <f aca="false">B14&amp;" &amp; "&amp;C14</f>
        <v> 2022-013-0038.mrgcor1 &amp; 2022-013-0038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9</v>
      </c>
      <c r="E15" s="31" t="n">
        <v>174</v>
      </c>
      <c r="F15" s="0" t="str">
        <f aca="false">B15&amp;" &amp; "&amp;C15</f>
        <v> 2022-013-0042.mrgcor1 &amp; 2022-013-0042.thn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76</v>
      </c>
      <c r="E16" s="31" t="n">
        <v>192</v>
      </c>
      <c r="F16" s="0" t="str">
        <f aca="false">B16&amp;" &amp; "&amp;C16</f>
        <v> 2022-013-0047.mrgcor1 &amp; 2022-013-0047.thn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94</v>
      </c>
      <c r="E17" s="31" t="n">
        <v>209</v>
      </c>
      <c r="F17" s="0" t="str">
        <f aca="false">B17&amp;" &amp; "&amp;C17</f>
        <v> 2022-013-0053.mrgcor1 &amp; 2022-013-0053.thn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11</v>
      </c>
      <c r="E18" s="31" t="n">
        <v>225</v>
      </c>
      <c r="F18" s="0" t="str">
        <f aca="false">B18&amp;" &amp; "&amp;C18</f>
        <v> 2022-013-0060.mrgcor1 &amp; 2022-013-0060.thn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27</v>
      </c>
      <c r="E19" s="31" t="n">
        <v>242</v>
      </c>
      <c r="F19" s="0" t="str">
        <f aca="false">B19&amp;" &amp; "&amp;C19</f>
        <v> 2022-013-0065.mrgcor1 &amp; 2022-013-0065.thn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44</v>
      </c>
      <c r="E20" s="31" t="n">
        <v>256</v>
      </c>
      <c r="F20" s="0" t="str">
        <f aca="false">B20&amp;" &amp; "&amp;C20</f>
        <v> 2022-013-0068.mrgcor1 &amp; 2022-013-0068.thn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58</v>
      </c>
      <c r="E21" s="31" t="n">
        <v>269</v>
      </c>
      <c r="F21" s="0" t="str">
        <f aca="false">B21&amp;" &amp; "&amp;C21</f>
        <v> 2022-013-0071.mrgcor1 &amp; 2022-013-0071.thn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71</v>
      </c>
      <c r="E22" s="31" t="n">
        <v>286</v>
      </c>
      <c r="F22" s="0" t="str">
        <f aca="false">B22&amp;" &amp; "&amp;C22</f>
        <v> 2022-013-0075.mrgcor1 &amp; 2022-013-0075.thn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88</v>
      </c>
      <c r="E23" s="31" t="n">
        <v>298</v>
      </c>
      <c r="F23" s="0" t="str">
        <f aca="false">B23&amp;" &amp; "&amp;C23</f>
        <v> 2022-013-0079.mrgcor1 &amp; 2022-013-0079.thn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300</v>
      </c>
      <c r="E24" s="31" t="n">
        <v>311</v>
      </c>
      <c r="F24" s="0" t="str">
        <f aca="false">B24&amp;" &amp; "&amp;C24</f>
        <v> 2022-013-0083.mrgcor1 &amp; 2022-013-0083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71</v>
      </c>
      <c r="B1" s="32"/>
      <c r="C1" s="32"/>
    </row>
    <row r="2" customFormat="false" ht="15" hidden="false" customHeight="false" outlineLevel="0" collapsed="false">
      <c r="A2" s="32" t="s">
        <v>72</v>
      </c>
      <c r="B2" s="32" t="s">
        <v>73</v>
      </c>
      <c r="C2" s="32" t="s">
        <v>74</v>
      </c>
      <c r="D2" s="0" t="s">
        <v>75</v>
      </c>
    </row>
    <row r="3" customFormat="false" ht="15" hidden="false" customHeight="false" outlineLevel="0" collapsed="false">
      <c r="A3" s="0" t="n">
        <v>1</v>
      </c>
      <c r="B3" s="0" t="s">
        <v>76</v>
      </c>
      <c r="C3" s="0" t="s">
        <v>12</v>
      </c>
      <c r="D3" s="0" t="n">
        <v>21</v>
      </c>
    </row>
    <row r="4" customFormat="false" ht="15" hidden="false" customHeight="false" outlineLevel="0" collapsed="false">
      <c r="A4" s="0" t="n">
        <v>2</v>
      </c>
      <c r="B4" s="0" t="s">
        <v>76</v>
      </c>
      <c r="C4" s="0" t="s">
        <v>9</v>
      </c>
      <c r="D4" s="0" t="n">
        <v>21</v>
      </c>
    </row>
    <row r="5" customFormat="false" ht="15" hidden="false" customHeight="false" outlineLevel="0" collapsed="false">
      <c r="A5" s="0" t="n">
        <v>3</v>
      </c>
      <c r="B5" s="0" t="s">
        <v>76</v>
      </c>
      <c r="C5" s="0" t="s">
        <v>77</v>
      </c>
      <c r="D5" s="0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1" activePane="bottomLeft" state="frozen"/>
      <selection pane="topLeft" activeCell="A1" activeCellId="0" sqref="A1"/>
      <selection pane="bottomLeft" activeCell="M252" activeCellId="0" sqref="M2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9</v>
      </c>
    </row>
    <row r="5" customFormat="false" ht="15" hidden="false" customHeight="false" outlineLevel="0" collapsed="false">
      <c r="A5" s="0" t="s">
        <v>80</v>
      </c>
    </row>
    <row r="7" s="32" customFormat="true" ht="15.75" hidden="false" customHeight="false" outlineLevel="0" collapsed="false">
      <c r="A7" s="35" t="s">
        <v>81</v>
      </c>
      <c r="B7" s="35"/>
      <c r="C7" s="35"/>
      <c r="E7" s="35" t="s">
        <v>82</v>
      </c>
      <c r="F7" s="35"/>
      <c r="G7" s="35"/>
      <c r="I7" s="35" t="s">
        <v>83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4</v>
      </c>
      <c r="E8" s="38" t="s">
        <v>85</v>
      </c>
      <c r="F8" s="38"/>
      <c r="G8" s="38" t="n">
        <f aca="false">INDEX(LINEST(known_ys,known_xs,TRUE(),TRUE()),3,1)</f>
        <v>0.0257108325020741</v>
      </c>
      <c r="I8" s="39" t="s">
        <v>86</v>
      </c>
      <c r="J8" s="39" t="s">
        <v>87</v>
      </c>
    </row>
    <row r="9" customFormat="false" ht="15" hidden="false" customHeight="false" outlineLevel="0" collapsed="false">
      <c r="A9" s="0" t="s">
        <v>88</v>
      </c>
      <c r="B9" s="0" t="n">
        <f aca="false">INDEX(LINEST(known_ys,known_xs,TRUE(),TRUE()),1,1)</f>
        <v>0.00846182065484709</v>
      </c>
      <c r="C9" s="0" t="n">
        <f aca="false">INDEX(LINEST(known_ys,known_xs,TRUE(),TRUE()),2,1)</f>
        <v>0.00332110135840397</v>
      </c>
      <c r="E9" s="0" t="s">
        <v>89</v>
      </c>
      <c r="G9" s="0" t="n">
        <f aca="false">INDEX(LINEST(known_ys,known_xs,TRUE(),TRUE()),3,2)</f>
        <v>0.0655824830161549</v>
      </c>
      <c r="I9" s="0" t="n">
        <f aca="false">MIN(known_xs)</f>
        <v>1.9565</v>
      </c>
      <c r="J9" s="0" t="n">
        <f aca="false">I9*$B$9+$B$10</f>
        <v>0.0300532941690612</v>
      </c>
    </row>
    <row r="10" customFormat="false" ht="15.75" hidden="false" customHeight="false" outlineLevel="0" collapsed="false">
      <c r="A10" s="40" t="s">
        <v>90</v>
      </c>
      <c r="B10" s="40" t="n">
        <f aca="false">INDEX(LINEST(known_ys,known_xs,TRUE(),TRUE()),1,2)</f>
        <v>0.0134977420578528</v>
      </c>
      <c r="C10" s="40" t="n">
        <f aca="false">INDEX(LINEST(known_ys,known_xs,TRUE(),TRUE()),2,2)</f>
        <v>0.0157278806268067</v>
      </c>
      <c r="E10" s="40" t="s">
        <v>91</v>
      </c>
      <c r="F10" s="40"/>
      <c r="G10" s="40" t="n">
        <f aca="false">INDEX(LINEST(known_ys,known_xs,TRUE(),TRUE()),5,2)</f>
        <v>1.05806127132681</v>
      </c>
      <c r="I10" s="40" t="n">
        <f aca="false">MAX(known_xs)</f>
        <v>7.2235</v>
      </c>
      <c r="J10" s="40" t="n">
        <f aca="false">I10*$B$9+$B$10</f>
        <v>0.074621703558140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2</v>
      </c>
      <c r="D12" s="0" t="n">
        <v>281</v>
      </c>
    </row>
    <row r="13" customFormat="false" ht="15" hidden="false" customHeight="false" outlineLevel="0" collapsed="false">
      <c r="A13" s="0" t="s">
        <v>93</v>
      </c>
      <c r="D13" s="0" t="n">
        <v>24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4</v>
      </c>
      <c r="B15" s="42" t="s">
        <v>95</v>
      </c>
      <c r="C15" s="43" t="s">
        <v>9</v>
      </c>
      <c r="D15" s="42" t="s">
        <v>12</v>
      </c>
      <c r="E15" s="42" t="s">
        <v>12</v>
      </c>
      <c r="F15" s="42" t="s">
        <v>96</v>
      </c>
      <c r="G15" s="42"/>
      <c r="H15" s="42"/>
      <c r="J15" s="45" t="s">
        <v>97</v>
      </c>
      <c r="K15" s="42" t="s">
        <v>12</v>
      </c>
    </row>
    <row r="16" s="44" customFormat="true" ht="15.75" hidden="false" customHeight="false" outlineLevel="0" collapsed="false">
      <c r="A16" s="46" t="s">
        <v>65</v>
      </c>
      <c r="B16" s="47" t="s">
        <v>98</v>
      </c>
      <c r="C16" s="48" t="s">
        <v>99</v>
      </c>
      <c r="D16" s="47" t="s">
        <v>99</v>
      </c>
      <c r="E16" s="47" t="s">
        <v>20</v>
      </c>
      <c r="F16" s="49" t="s">
        <v>100</v>
      </c>
      <c r="G16" s="49" t="s">
        <v>101</v>
      </c>
      <c r="H16" s="50" t="s">
        <v>102</v>
      </c>
      <c r="J16" s="51" t="s">
        <v>86</v>
      </c>
      <c r="K16" s="50" t="s">
        <v>103</v>
      </c>
    </row>
    <row r="17" customFormat="false" ht="15.75" hidden="false" customHeight="false" outlineLevel="0" collapsed="false">
      <c r="A17" s="52" t="n">
        <v>1</v>
      </c>
      <c r="B17" s="53" t="s">
        <v>104</v>
      </c>
      <c r="C17" s="54" t="n">
        <v>173.471</v>
      </c>
      <c r="D17" s="53" t="n">
        <v>0.133667</v>
      </c>
      <c r="E17" s="53" t="n">
        <v>0.0011547</v>
      </c>
      <c r="F17" s="54" t="n">
        <v>0.133667</v>
      </c>
      <c r="G17" s="54" t="n">
        <f aca="false">D17*$B$9+$B$10</f>
        <v>0.0146288082393243</v>
      </c>
      <c r="H17" s="53" t="n">
        <f aca="false">G17-F17</f>
        <v>-0.119038191760676</v>
      </c>
      <c r="J17" s="55" t="n">
        <v>4.2685</v>
      </c>
      <c r="K17" s="53" t="n">
        <v>0.0105</v>
      </c>
    </row>
    <row r="18" customFormat="false" ht="15" hidden="false" customHeight="false" outlineLevel="0" collapsed="false">
      <c r="A18" s="52" t="n">
        <v>1</v>
      </c>
      <c r="B18" s="53" t="s">
        <v>104</v>
      </c>
      <c r="C18" s="54" t="n">
        <v>173.471</v>
      </c>
      <c r="D18" s="53" t="n">
        <v>0.133667</v>
      </c>
      <c r="E18" s="53" t="n">
        <v>0.0011547</v>
      </c>
      <c r="F18" s="54" t="n">
        <v>0.133667</v>
      </c>
      <c r="G18" s="54" t="n">
        <f aca="false">D18*$B$9+$B$10</f>
        <v>0.0146288082393243</v>
      </c>
      <c r="H18" s="53" t="n">
        <f aca="false">G18-F18</f>
        <v>-0.119038191760676</v>
      </c>
      <c r="J18" s="55" t="n">
        <v>4.62</v>
      </c>
      <c r="K18" s="53" t="n">
        <v>0.0250001</v>
      </c>
    </row>
    <row r="19" customFormat="false" ht="15" hidden="false" customHeight="false" outlineLevel="0" collapsed="false">
      <c r="A19" s="52" t="n">
        <v>1</v>
      </c>
      <c r="B19" s="53" t="s">
        <v>104</v>
      </c>
      <c r="C19" s="54" t="n">
        <v>151.007</v>
      </c>
      <c r="D19" s="53" t="n">
        <v>0.1545</v>
      </c>
      <c r="E19" s="53" t="n">
        <v>0.000707108</v>
      </c>
      <c r="F19" s="54" t="n">
        <v>0.1325</v>
      </c>
      <c r="G19" s="54" t="n">
        <f aca="false">D19*$B$9+$B$10</f>
        <v>0.0148050933490267</v>
      </c>
      <c r="H19" s="53" t="n">
        <f aca="false">G19-F19</f>
        <v>-0.117694906650973</v>
      </c>
      <c r="J19" s="55" t="n">
        <v>4.6935</v>
      </c>
      <c r="K19" s="53" t="n">
        <v>0.0105</v>
      </c>
    </row>
    <row r="20" customFormat="false" ht="15" hidden="false" customHeight="false" outlineLevel="0" collapsed="false">
      <c r="A20" s="52" t="n">
        <v>1</v>
      </c>
      <c r="B20" s="53" t="s">
        <v>104</v>
      </c>
      <c r="C20" s="54" t="n">
        <v>124.99</v>
      </c>
      <c r="D20" s="53" t="n">
        <v>0.2535</v>
      </c>
      <c r="E20" s="53" t="n">
        <v>0.0247487</v>
      </c>
      <c r="F20" s="54" t="n">
        <v>0.1965</v>
      </c>
      <c r="G20" s="54" t="n">
        <f aca="false">D20*$B$9+$B$10</f>
        <v>0.0156428135938566</v>
      </c>
      <c r="H20" s="53" t="n">
        <f aca="false">G20-F20</f>
        <v>-0.180857186406143</v>
      </c>
      <c r="J20" s="55" t="n">
        <v>4.875</v>
      </c>
      <c r="K20" s="53" t="n">
        <v>0.00899982</v>
      </c>
    </row>
    <row r="21" customFormat="false" ht="15" hidden="false" customHeight="false" outlineLevel="0" collapsed="false">
      <c r="A21" s="52" t="n">
        <v>1</v>
      </c>
      <c r="B21" s="53" t="s">
        <v>104</v>
      </c>
      <c r="C21" s="54" t="n">
        <v>101.001</v>
      </c>
      <c r="D21" s="53" t="n">
        <v>2.2615</v>
      </c>
      <c r="E21" s="53" t="n">
        <v>0.205768</v>
      </c>
      <c r="F21" s="54" t="n">
        <v>0.4975</v>
      </c>
      <c r="G21" s="54" t="n">
        <f aca="false">D21*$B$9+$B$10</f>
        <v>0.0326341494687895</v>
      </c>
      <c r="H21" s="53" t="n">
        <f aca="false">G21-F21</f>
        <v>-0.46486585053121</v>
      </c>
      <c r="J21" s="55" t="n">
        <v>5.021</v>
      </c>
      <c r="K21" s="53" t="n">
        <v>-0.0609999</v>
      </c>
    </row>
    <row r="22" customFormat="false" ht="15" hidden="false" customHeight="false" outlineLevel="0" collapsed="false">
      <c r="A22" s="52" t="n">
        <v>1</v>
      </c>
      <c r="B22" s="53" t="s">
        <v>104</v>
      </c>
      <c r="C22" s="54" t="n">
        <v>75.0065</v>
      </c>
      <c r="D22" s="53" t="n">
        <v>4.6055</v>
      </c>
      <c r="E22" s="53" t="n">
        <v>0.0544473</v>
      </c>
      <c r="F22" s="54" t="n">
        <v>0.3215</v>
      </c>
      <c r="G22" s="54" t="n">
        <f aca="false">D22*$B$9+$B$10</f>
        <v>0.0524686570837511</v>
      </c>
      <c r="H22" s="53" t="n">
        <f aca="false">G22-F22</f>
        <v>-0.269031342916249</v>
      </c>
      <c r="J22" s="55" t="n">
        <v>5.112</v>
      </c>
      <c r="K22" s="53" t="n">
        <v>0.0300002</v>
      </c>
    </row>
    <row r="23" customFormat="false" ht="15" hidden="false" customHeight="false" outlineLevel="0" collapsed="false">
      <c r="A23" s="52" t="n">
        <v>1</v>
      </c>
      <c r="B23" s="53" t="s">
        <v>104</v>
      </c>
      <c r="C23" s="54" t="n">
        <v>51.005</v>
      </c>
      <c r="D23" s="53" t="n">
        <v>4.933</v>
      </c>
      <c r="E23" s="53" t="n">
        <v>0.00424267</v>
      </c>
      <c r="F23" s="54" t="n">
        <v>0.0809994</v>
      </c>
      <c r="G23" s="54" t="n">
        <f aca="false">D23*$B$9+$B$10</f>
        <v>0.0552399033482135</v>
      </c>
      <c r="H23" s="53" t="n">
        <f aca="false">G23-F23</f>
        <v>-0.0257594966517865</v>
      </c>
      <c r="J23" s="55" t="n">
        <v>5.2585</v>
      </c>
      <c r="K23" s="53" t="n">
        <v>0.0704999</v>
      </c>
    </row>
    <row r="24" customFormat="false" ht="15" hidden="false" customHeight="false" outlineLevel="0" collapsed="false">
      <c r="A24" s="52" t="n">
        <v>1</v>
      </c>
      <c r="B24" s="53" t="s">
        <v>104</v>
      </c>
      <c r="C24" s="54" t="n">
        <v>40.998</v>
      </c>
      <c r="D24" s="53" t="n">
        <v>5.097</v>
      </c>
      <c r="E24" s="53" t="n">
        <v>0.0155562</v>
      </c>
      <c r="F24" s="54" t="n">
        <v>0.168</v>
      </c>
      <c r="G24" s="54" t="n">
        <f aca="false">D24*$B$9+$B$10</f>
        <v>0.0566276419356085</v>
      </c>
      <c r="H24" s="53" t="n">
        <f aca="false">G24-F24</f>
        <v>-0.111372358064392</v>
      </c>
      <c r="J24" s="55" t="n">
        <v>5.282</v>
      </c>
      <c r="K24" s="53" t="n">
        <v>0.0889997</v>
      </c>
    </row>
    <row r="25" customFormat="false" ht="15" hidden="false" customHeight="false" outlineLevel="0" collapsed="false">
      <c r="A25" s="52" t="n">
        <v>1</v>
      </c>
      <c r="B25" s="53" t="s">
        <v>104</v>
      </c>
      <c r="C25" s="54" t="n">
        <v>31</v>
      </c>
      <c r="D25" s="53" t="n">
        <v>5.1345</v>
      </c>
      <c r="E25" s="53" t="n">
        <v>0.054447</v>
      </c>
      <c r="F25" s="54" t="n">
        <v>0.1475</v>
      </c>
      <c r="G25" s="54" t="n">
        <f aca="false">D25*$B$9+$B$10</f>
        <v>0.0569449602101652</v>
      </c>
      <c r="H25" s="53" t="n">
        <f aca="false">G25-F25</f>
        <v>-0.0905550397898348</v>
      </c>
      <c r="J25" s="55" t="n">
        <v>5.285</v>
      </c>
      <c r="K25" s="53" t="n">
        <v>0.0650001</v>
      </c>
    </row>
    <row r="26" customFormat="false" ht="15" hidden="false" customHeight="false" outlineLevel="0" collapsed="false">
      <c r="A26" s="52" t="n">
        <v>1</v>
      </c>
      <c r="B26" s="53" t="s">
        <v>104</v>
      </c>
      <c r="C26" s="54" t="n">
        <v>20.9975</v>
      </c>
      <c r="D26" s="53" t="n">
        <v>5.421</v>
      </c>
      <c r="E26" s="53" t="n">
        <v>0.0735392</v>
      </c>
      <c r="F26" s="54" t="n">
        <v>0.234</v>
      </c>
      <c r="G26" s="54" t="n">
        <f aca="false">D26*$B$9+$B$10</f>
        <v>0.0593692718277789</v>
      </c>
      <c r="H26" s="53" t="n">
        <f aca="false">G26-F26</f>
        <v>-0.174630728172221</v>
      </c>
      <c r="J26" s="55" t="n">
        <v>5.329</v>
      </c>
      <c r="K26" s="53" t="n">
        <v>0.0570002</v>
      </c>
    </row>
    <row r="27" customFormat="false" ht="15" hidden="false" customHeight="false" outlineLevel="0" collapsed="false">
      <c r="A27" s="52" t="n">
        <v>1</v>
      </c>
      <c r="B27" s="53" t="s">
        <v>104</v>
      </c>
      <c r="C27" s="54" t="n">
        <v>11.009</v>
      </c>
      <c r="D27" s="53" t="n">
        <v>6.3435</v>
      </c>
      <c r="E27" s="53" t="n">
        <v>0.226981</v>
      </c>
      <c r="F27" s="54" t="n">
        <v>0.4795</v>
      </c>
      <c r="G27" s="54" t="n">
        <f aca="false">D27*$B$9+$B$10</f>
        <v>0.0671753013818754</v>
      </c>
      <c r="H27" s="53" t="n">
        <f aca="false">G27-F27</f>
        <v>-0.412324698618125</v>
      </c>
      <c r="J27" s="55" t="n">
        <v>5.357</v>
      </c>
      <c r="K27" s="53" t="n">
        <v>0.0390005</v>
      </c>
    </row>
    <row r="28" customFormat="false" ht="15" hidden="false" customHeight="false" outlineLevel="0" collapsed="false">
      <c r="A28" s="52" t="n">
        <v>1</v>
      </c>
      <c r="B28" s="53" t="s">
        <v>104</v>
      </c>
      <c r="C28" s="54" t="n">
        <v>5.001</v>
      </c>
      <c r="D28" s="53" t="n">
        <v>7.4235</v>
      </c>
      <c r="E28" s="53" t="n">
        <v>0.924188</v>
      </c>
      <c r="F28" s="54" t="n">
        <v>-1.0055</v>
      </c>
      <c r="G28" s="54" t="n">
        <f aca="false">D28*$B$9+$B$10</f>
        <v>0.0763140676891102</v>
      </c>
      <c r="H28" s="53" t="n">
        <f aca="false">G28-F28</f>
        <v>1.08181406768911</v>
      </c>
      <c r="J28" s="55" t="n">
        <v>5.3785</v>
      </c>
      <c r="K28" s="53" t="n">
        <v>0.0495</v>
      </c>
    </row>
    <row r="29" customFormat="false" ht="15.75" hidden="false" customHeight="false" outlineLevel="0" collapsed="false">
      <c r="A29" s="52" t="n">
        <v>1</v>
      </c>
      <c r="B29" s="53" t="s">
        <v>104</v>
      </c>
      <c r="C29" s="54" t="n">
        <v>1.6105</v>
      </c>
      <c r="D29" s="53" t="n">
        <v>12.531</v>
      </c>
      <c r="E29" s="53" t="n">
        <v>0.432749</v>
      </c>
      <c r="F29" s="54" t="n">
        <v>0.225</v>
      </c>
      <c r="G29" s="54" t="n">
        <f aca="false">D29*$B$9+$B$10</f>
        <v>0.119532816683742</v>
      </c>
      <c r="H29" s="53" t="n">
        <f aca="false">G29-F29</f>
        <v>-0.105467183316258</v>
      </c>
      <c r="J29" s="55" t="n">
        <v>5.393</v>
      </c>
      <c r="K29" s="53" t="n">
        <v>0.0570002</v>
      </c>
    </row>
    <row r="30" customFormat="false" ht="15.75" hidden="false" customHeight="false" outlineLevel="0" collapsed="false">
      <c r="A30" s="56" t="n">
        <v>2</v>
      </c>
      <c r="B30" s="53" t="s">
        <v>105</v>
      </c>
      <c r="C30" s="57" t="n">
        <v>224.213</v>
      </c>
      <c r="D30" s="58" t="n">
        <v>4.2685</v>
      </c>
      <c r="E30" s="58" t="n">
        <v>0.00636384</v>
      </c>
      <c r="F30" s="57" t="n">
        <v>0.0105</v>
      </c>
      <c r="G30" s="57" t="n">
        <f aca="false">D30*$B$9+$B$10</f>
        <v>0.0496170235230677</v>
      </c>
      <c r="H30" s="58" t="n">
        <f aca="false">G30-F30</f>
        <v>0.0391170235230677</v>
      </c>
      <c r="J30" s="55" t="n">
        <v>1.9565</v>
      </c>
      <c r="K30" s="53" t="n">
        <v>0.0285001</v>
      </c>
    </row>
    <row r="31" customFormat="false" ht="15" hidden="false" customHeight="false" outlineLevel="0" collapsed="false">
      <c r="A31" s="52" t="n">
        <v>2</v>
      </c>
      <c r="B31" s="53" t="s">
        <v>104</v>
      </c>
      <c r="C31" s="54" t="n">
        <v>199</v>
      </c>
      <c r="D31" s="53" t="n">
        <v>4.325</v>
      </c>
      <c r="E31" s="53" t="n">
        <v>0.00424267</v>
      </c>
      <c r="F31" s="54" t="n">
        <v>-0.344</v>
      </c>
      <c r="G31" s="54" t="n">
        <f aca="false">D31*$B$9+$B$10</f>
        <v>0.0500951163900665</v>
      </c>
      <c r="H31" s="53" t="n">
        <f aca="false">G31-F31</f>
        <v>0.394095116390067</v>
      </c>
      <c r="J31" s="55" t="n">
        <v>1.9565</v>
      </c>
      <c r="K31" s="53" t="n">
        <v>0.0285001</v>
      </c>
    </row>
    <row r="32" customFormat="false" ht="15" hidden="false" customHeight="false" outlineLevel="0" collapsed="false">
      <c r="A32" s="52" t="n">
        <v>2</v>
      </c>
      <c r="B32" s="53" t="s">
        <v>105</v>
      </c>
      <c r="C32" s="54" t="n">
        <v>174.998</v>
      </c>
      <c r="D32" s="53" t="n">
        <v>4.62</v>
      </c>
      <c r="E32" s="53" t="n">
        <v>0.00141411</v>
      </c>
      <c r="F32" s="54" t="n">
        <v>0.0250001</v>
      </c>
      <c r="G32" s="54" t="n">
        <f aca="false">D32*$B$9+$B$10</f>
        <v>0.0525913534832464</v>
      </c>
      <c r="H32" s="53" t="n">
        <f aca="false">G32-F32</f>
        <v>0.0275912534832464</v>
      </c>
      <c r="J32" s="55" t="n">
        <v>2.002</v>
      </c>
      <c r="K32" s="53" t="n">
        <v>0.00699985</v>
      </c>
    </row>
    <row r="33" customFormat="false" ht="15" hidden="false" customHeight="false" outlineLevel="0" collapsed="false">
      <c r="A33" s="52" t="n">
        <v>2</v>
      </c>
      <c r="B33" s="53" t="s">
        <v>105</v>
      </c>
      <c r="C33" s="54" t="n">
        <v>151.007</v>
      </c>
      <c r="D33" s="53" t="n">
        <v>4.6935</v>
      </c>
      <c r="E33" s="53" t="n">
        <v>0.00636384</v>
      </c>
      <c r="F33" s="54" t="n">
        <v>0.0105</v>
      </c>
      <c r="G33" s="54" t="n">
        <f aca="false">D33*$B$9+$B$10</f>
        <v>0.0532132973013777</v>
      </c>
      <c r="H33" s="53" t="n">
        <f aca="false">G33-F33</f>
        <v>0.0427132973013777</v>
      </c>
      <c r="J33" s="55" t="n">
        <v>2.087</v>
      </c>
      <c r="K33" s="53" t="n">
        <v>0.0639999</v>
      </c>
    </row>
    <row r="34" customFormat="false" ht="15" hidden="false" customHeight="false" outlineLevel="0" collapsed="false">
      <c r="A34" s="52" t="n">
        <v>2</v>
      </c>
      <c r="B34" s="53" t="s">
        <v>105</v>
      </c>
      <c r="C34" s="54" t="n">
        <v>124.995</v>
      </c>
      <c r="D34" s="53" t="n">
        <v>4.875</v>
      </c>
      <c r="E34" s="53" t="n">
        <v>0.00848534</v>
      </c>
      <c r="F34" s="54" t="n">
        <v>0.00899982</v>
      </c>
      <c r="G34" s="54" t="n">
        <f aca="false">D34*$B$9+$B$10</f>
        <v>0.0547491177502324</v>
      </c>
      <c r="H34" s="53" t="n">
        <f aca="false">G34-F34</f>
        <v>0.0457492977502324</v>
      </c>
      <c r="J34" s="55" t="n">
        <v>2.3315</v>
      </c>
      <c r="K34" s="53" t="n">
        <v>0.0385001</v>
      </c>
    </row>
    <row r="35" customFormat="false" ht="15" hidden="false" customHeight="false" outlineLevel="0" collapsed="false">
      <c r="A35" s="52" t="n">
        <v>2</v>
      </c>
      <c r="B35" s="53" t="s">
        <v>105</v>
      </c>
      <c r="C35" s="54" t="n">
        <v>101.007</v>
      </c>
      <c r="D35" s="53" t="n">
        <v>5.021</v>
      </c>
      <c r="E35" s="53" t="n">
        <v>0.0410123</v>
      </c>
      <c r="F35" s="54" t="n">
        <v>-0.0609999</v>
      </c>
      <c r="G35" s="54" t="n">
        <f aca="false">D35*$B$9+$B$10</f>
        <v>0.0559845435658401</v>
      </c>
      <c r="H35" s="53" t="n">
        <f aca="false">G35-F35</f>
        <v>0.11698444356584</v>
      </c>
      <c r="J35" s="55" t="n">
        <v>2.415</v>
      </c>
      <c r="K35" s="53" t="n">
        <v>0.0420001</v>
      </c>
    </row>
    <row r="36" customFormat="false" ht="15" hidden="false" customHeight="false" outlineLevel="0" collapsed="false">
      <c r="A36" s="52" t="n">
        <v>2</v>
      </c>
      <c r="B36" s="53" t="s">
        <v>105</v>
      </c>
      <c r="C36" s="54" t="n">
        <v>75.002</v>
      </c>
      <c r="D36" s="53" t="n">
        <v>5.112</v>
      </c>
      <c r="E36" s="53" t="n">
        <v>0.00141411</v>
      </c>
      <c r="F36" s="54" t="n">
        <v>0.0300002</v>
      </c>
      <c r="G36" s="54" t="n">
        <f aca="false">D36*$B$9+$B$10</f>
        <v>0.0567545692454312</v>
      </c>
      <c r="H36" s="53" t="n">
        <f aca="false">G36-F36</f>
        <v>0.0267543692454312</v>
      </c>
      <c r="J36" s="55" t="n">
        <v>2.697</v>
      </c>
      <c r="K36" s="53" t="n">
        <v>0.0180001</v>
      </c>
    </row>
    <row r="37" customFormat="false" ht="15" hidden="false" customHeight="false" outlineLevel="0" collapsed="false">
      <c r="A37" s="52" t="n">
        <v>2</v>
      </c>
      <c r="B37" s="53" t="s">
        <v>105</v>
      </c>
      <c r="C37" s="54" t="n">
        <v>51.003</v>
      </c>
      <c r="D37" s="53" t="n">
        <v>5.2585</v>
      </c>
      <c r="E37" s="53" t="n">
        <v>0.00494973</v>
      </c>
      <c r="F37" s="54" t="n">
        <v>0.0704999</v>
      </c>
      <c r="G37" s="54" t="n">
        <f aca="false">D37*$B$9+$B$10</f>
        <v>0.0579942259713663</v>
      </c>
      <c r="H37" s="53" t="n">
        <f aca="false">G37-F37</f>
        <v>-0.0125056740286337</v>
      </c>
      <c r="J37" s="55" t="n">
        <v>3.218</v>
      </c>
      <c r="K37" s="53" t="n">
        <v>0.0699999</v>
      </c>
    </row>
    <row r="38" customFormat="false" ht="15" hidden="false" customHeight="false" outlineLevel="0" collapsed="false">
      <c r="A38" s="52" t="n">
        <v>2</v>
      </c>
      <c r="B38" s="53" t="s">
        <v>105</v>
      </c>
      <c r="C38" s="54" t="n">
        <v>40.992</v>
      </c>
      <c r="D38" s="53" t="n">
        <v>5.282</v>
      </c>
      <c r="E38" s="53" t="n">
        <v>0.00565678</v>
      </c>
      <c r="F38" s="54" t="n">
        <v>0.0889997</v>
      </c>
      <c r="G38" s="54" t="n">
        <f aca="false">D38*$B$9+$B$10</f>
        <v>0.0581930787567552</v>
      </c>
      <c r="H38" s="53" t="n">
        <f aca="false">G38-F38</f>
        <v>-0.0308066212432448</v>
      </c>
      <c r="J38" s="55" t="n">
        <v>4.197</v>
      </c>
      <c r="K38" s="53" t="n">
        <v>0.144</v>
      </c>
    </row>
    <row r="39" customFormat="false" ht="15" hidden="false" customHeight="false" outlineLevel="0" collapsed="false">
      <c r="A39" s="52" t="n">
        <v>2</v>
      </c>
      <c r="B39" s="53" t="s">
        <v>105</v>
      </c>
      <c r="C39" s="54" t="n">
        <v>31.007</v>
      </c>
      <c r="D39" s="53" t="n">
        <v>5.285</v>
      </c>
      <c r="E39" s="53" t="n">
        <v>0.00565678</v>
      </c>
      <c r="F39" s="54" t="n">
        <v>0.0650001</v>
      </c>
      <c r="G39" s="54" t="n">
        <f aca="false">D39*$B$9+$B$10</f>
        <v>0.0582184642187197</v>
      </c>
      <c r="H39" s="53" t="n">
        <f aca="false">G39-F39</f>
        <v>-0.00678163578128029</v>
      </c>
      <c r="J39" s="55" t="n">
        <v>4.3865</v>
      </c>
      <c r="K39" s="53" t="n">
        <v>-0.0265002</v>
      </c>
    </row>
    <row r="40" customFormat="false" ht="15" hidden="false" customHeight="false" outlineLevel="0" collapsed="false">
      <c r="A40" s="52" t="n">
        <v>2</v>
      </c>
      <c r="B40" s="53" t="s">
        <v>105</v>
      </c>
      <c r="C40" s="54" t="n">
        <v>20.9985</v>
      </c>
      <c r="D40" s="53" t="n">
        <v>5.329</v>
      </c>
      <c r="E40" s="53" t="n">
        <v>0.00989945</v>
      </c>
      <c r="F40" s="54" t="n">
        <v>0.0570002</v>
      </c>
      <c r="G40" s="54" t="n">
        <f aca="false">D40*$B$9+$B$10</f>
        <v>0.058590784327533</v>
      </c>
      <c r="H40" s="53" t="n">
        <f aca="false">G40-F40</f>
        <v>0.00159058432753299</v>
      </c>
      <c r="J40" s="55" t="n">
        <v>4.5665</v>
      </c>
      <c r="K40" s="53" t="n">
        <v>0.0264997</v>
      </c>
    </row>
    <row r="41" customFormat="false" ht="15" hidden="false" customHeight="false" outlineLevel="0" collapsed="false">
      <c r="A41" s="52" t="n">
        <v>2</v>
      </c>
      <c r="B41" s="53" t="s">
        <v>105</v>
      </c>
      <c r="C41" s="54" t="n">
        <v>10.992</v>
      </c>
      <c r="D41" s="53" t="n">
        <v>5.357</v>
      </c>
      <c r="E41" s="53" t="n">
        <v>0.012728</v>
      </c>
      <c r="F41" s="54" t="n">
        <v>0.0390005</v>
      </c>
      <c r="G41" s="54" t="n">
        <f aca="false">D41*$B$9+$B$10</f>
        <v>0.0588277153058687</v>
      </c>
      <c r="H41" s="53" t="n">
        <f aca="false">G41-F41</f>
        <v>0.0198272153058687</v>
      </c>
      <c r="J41" s="55" t="n">
        <v>5.3915</v>
      </c>
      <c r="K41" s="53" t="n">
        <v>-0.0574999</v>
      </c>
    </row>
    <row r="42" customFormat="false" ht="15" hidden="false" customHeight="false" outlineLevel="0" collapsed="false">
      <c r="A42" s="52" t="n">
        <v>2</v>
      </c>
      <c r="B42" s="53" t="s">
        <v>105</v>
      </c>
      <c r="C42" s="54" t="n">
        <v>4.9955</v>
      </c>
      <c r="D42" s="53" t="n">
        <v>5.3785</v>
      </c>
      <c r="E42" s="53" t="n">
        <v>0.00353561</v>
      </c>
      <c r="F42" s="54" t="n">
        <v>0.0495</v>
      </c>
      <c r="G42" s="54" t="n">
        <f aca="false">D42*$B$9+$B$10</f>
        <v>0.0590096444499479</v>
      </c>
      <c r="H42" s="53" t="n">
        <f aca="false">G42-F42</f>
        <v>0.00950964444994792</v>
      </c>
      <c r="J42" s="55" t="n">
        <v>6.08533</v>
      </c>
      <c r="K42" s="53" t="n">
        <v>0.0493336</v>
      </c>
    </row>
    <row r="43" customFormat="false" ht="15.75" hidden="false" customHeight="false" outlineLevel="0" collapsed="false">
      <c r="A43" s="52" t="n">
        <v>2</v>
      </c>
      <c r="B43" s="53" t="s">
        <v>105</v>
      </c>
      <c r="C43" s="54" t="n">
        <v>3.2375</v>
      </c>
      <c r="D43" s="53" t="n">
        <v>5.393</v>
      </c>
      <c r="E43" s="53" t="n">
        <v>0.0169707</v>
      </c>
      <c r="F43" s="54" t="n">
        <v>0.0570002</v>
      </c>
      <c r="G43" s="54" t="n">
        <f aca="false">D43*$B$9+$B$10</f>
        <v>0.0591323408494432</v>
      </c>
      <c r="H43" s="53" t="n">
        <f aca="false">G43-F43</f>
        <v>0.0021321408494432</v>
      </c>
      <c r="J43" s="55" t="n">
        <v>6.08</v>
      </c>
      <c r="K43" s="53" t="n">
        <v>-0.0290003</v>
      </c>
    </row>
    <row r="44" customFormat="false" ht="15.75" hidden="false" customHeight="false" outlineLevel="0" collapsed="false">
      <c r="A44" s="56" t="n">
        <v>3</v>
      </c>
      <c r="B44" s="53" t="s">
        <v>105</v>
      </c>
      <c r="C44" s="57" t="n">
        <v>242.994</v>
      </c>
      <c r="D44" s="58" t="n">
        <v>1.9565</v>
      </c>
      <c r="E44" s="58" t="n">
        <v>0.00070714</v>
      </c>
      <c r="F44" s="57" t="n">
        <v>0.0285001</v>
      </c>
      <c r="G44" s="57" t="n">
        <f aca="false">D44*$B$9+$B$10</f>
        <v>0.0300532941690612</v>
      </c>
      <c r="H44" s="58" t="n">
        <f aca="false">G44-F44</f>
        <v>0.00155319416906118</v>
      </c>
      <c r="J44" s="55" t="n">
        <v>2.0495</v>
      </c>
      <c r="K44" s="53" t="n">
        <v>0.0365</v>
      </c>
    </row>
    <row r="45" customFormat="false" ht="15" hidden="false" customHeight="false" outlineLevel="0" collapsed="false">
      <c r="A45" s="52" t="n">
        <v>3</v>
      </c>
      <c r="B45" s="53" t="s">
        <v>105</v>
      </c>
      <c r="C45" s="54" t="n">
        <v>245.008</v>
      </c>
      <c r="D45" s="53" t="n">
        <v>1.9565</v>
      </c>
      <c r="E45" s="53" t="n">
        <v>0.00070714</v>
      </c>
      <c r="F45" s="54" t="n">
        <v>0.0285001</v>
      </c>
      <c r="G45" s="54" t="n">
        <f aca="false">D45*$B$9+$B$10</f>
        <v>0.0300532941690612</v>
      </c>
      <c r="H45" s="53" t="n">
        <f aca="false">G45-F45</f>
        <v>0.00155319416906118</v>
      </c>
      <c r="J45" s="55" t="n">
        <v>2.0555</v>
      </c>
      <c r="K45" s="53" t="n">
        <v>0.0335</v>
      </c>
    </row>
    <row r="46" customFormat="false" ht="15" hidden="false" customHeight="false" outlineLevel="0" collapsed="false">
      <c r="A46" s="52" t="n">
        <v>3</v>
      </c>
      <c r="B46" s="53" t="s">
        <v>105</v>
      </c>
      <c r="C46" s="54" t="n">
        <v>204.997</v>
      </c>
      <c r="D46" s="53" t="n">
        <v>2.002</v>
      </c>
      <c r="E46" s="53" t="n">
        <v>0.00282839</v>
      </c>
      <c r="F46" s="54" t="n">
        <v>0.00699985</v>
      </c>
      <c r="G46" s="54" t="n">
        <f aca="false">D46*$B$9+$B$10</f>
        <v>0.0304383070088567</v>
      </c>
      <c r="H46" s="53" t="n">
        <f aca="false">G46-F46</f>
        <v>0.0234384570088567</v>
      </c>
      <c r="J46" s="55" t="n">
        <v>2.0815</v>
      </c>
      <c r="K46" s="53" t="n">
        <v>0.0335</v>
      </c>
    </row>
    <row r="47" customFormat="false" ht="15" hidden="false" customHeight="false" outlineLevel="0" collapsed="false">
      <c r="A47" s="52" t="n">
        <v>3</v>
      </c>
      <c r="B47" s="53" t="s">
        <v>105</v>
      </c>
      <c r="C47" s="54" t="n">
        <v>178.99</v>
      </c>
      <c r="D47" s="53" t="n">
        <v>2.087</v>
      </c>
      <c r="E47" s="53" t="n">
        <v>0.00282839</v>
      </c>
      <c r="F47" s="54" t="n">
        <v>0.0639999</v>
      </c>
      <c r="G47" s="54" t="n">
        <f aca="false">D47*$B$9+$B$10</f>
        <v>0.0311575617645187</v>
      </c>
      <c r="H47" s="53" t="n">
        <f aca="false">G47-F47</f>
        <v>-0.0328423382354813</v>
      </c>
      <c r="J47" s="55" t="n">
        <v>2.1795</v>
      </c>
      <c r="K47" s="53" t="n">
        <v>0.0395</v>
      </c>
    </row>
    <row r="48" customFormat="false" ht="15" hidden="false" customHeight="false" outlineLevel="0" collapsed="false">
      <c r="A48" s="52" t="n">
        <v>3</v>
      </c>
      <c r="B48" s="53" t="s">
        <v>105</v>
      </c>
      <c r="C48" s="54" t="n">
        <v>149</v>
      </c>
      <c r="D48" s="53" t="n">
        <v>2.3315</v>
      </c>
      <c r="E48" s="53" t="n">
        <v>0.0120208</v>
      </c>
      <c r="F48" s="54" t="n">
        <v>0.0385001</v>
      </c>
      <c r="G48" s="54" t="n">
        <f aca="false">D48*$B$9+$B$10</f>
        <v>0.0332264769146288</v>
      </c>
      <c r="H48" s="53" t="n">
        <f aca="false">G48-F48</f>
        <v>-0.00527362308537117</v>
      </c>
      <c r="J48" s="55" t="n">
        <v>2.443</v>
      </c>
      <c r="K48" s="53" t="n">
        <v>0.027</v>
      </c>
    </row>
    <row r="49" customFormat="false" ht="15" hidden="false" customHeight="false" outlineLevel="0" collapsed="false">
      <c r="A49" s="52" t="n">
        <v>3</v>
      </c>
      <c r="B49" s="53" t="s">
        <v>105</v>
      </c>
      <c r="C49" s="54" t="n">
        <v>125.003</v>
      </c>
      <c r="D49" s="53" t="n">
        <v>2.415</v>
      </c>
      <c r="E49" s="53" t="n">
        <v>0.00565678</v>
      </c>
      <c r="F49" s="54" t="n">
        <v>0.0420001</v>
      </c>
      <c r="G49" s="54" t="n">
        <f aca="false">D49*$B$9+$B$10</f>
        <v>0.0339330389393086</v>
      </c>
      <c r="H49" s="53" t="n">
        <f aca="false">G49-F49</f>
        <v>-0.00806706106069142</v>
      </c>
      <c r="J49" s="55" t="n">
        <v>2.8515</v>
      </c>
      <c r="K49" s="53" t="n">
        <v>-0.0165</v>
      </c>
    </row>
    <row r="50" customFormat="false" ht="15" hidden="false" customHeight="false" outlineLevel="0" collapsed="false">
      <c r="A50" s="52" t="n">
        <v>3</v>
      </c>
      <c r="B50" s="53" t="s">
        <v>105</v>
      </c>
      <c r="C50" s="54" t="n">
        <v>101.08</v>
      </c>
      <c r="D50" s="53" t="n">
        <v>2.697</v>
      </c>
      <c r="E50" s="53" t="n">
        <v>0.0268701</v>
      </c>
      <c r="F50" s="54" t="n">
        <v>0.0180001</v>
      </c>
      <c r="G50" s="54" t="n">
        <f aca="false">D50*$B$9+$B$10</f>
        <v>0.0363192723639755</v>
      </c>
      <c r="H50" s="53" t="n">
        <f aca="false">G50-F50</f>
        <v>0.0183191723639754</v>
      </c>
      <c r="J50" s="55" t="n">
        <v>4.473</v>
      </c>
      <c r="K50" s="53" t="n">
        <v>0.0230002</v>
      </c>
    </row>
    <row r="51" customFormat="false" ht="15" hidden="false" customHeight="false" outlineLevel="0" collapsed="false">
      <c r="A51" s="52" t="n">
        <v>3</v>
      </c>
      <c r="B51" s="53" t="s">
        <v>105</v>
      </c>
      <c r="C51" s="54" t="n">
        <v>75.306</v>
      </c>
      <c r="D51" s="53" t="n">
        <v>3.218</v>
      </c>
      <c r="E51" s="53" t="n">
        <v>0.0127278</v>
      </c>
      <c r="F51" s="54" t="n">
        <v>0.0699999</v>
      </c>
      <c r="G51" s="54" t="n">
        <f aca="false">D51*$B$9+$B$10</f>
        <v>0.0407278809251508</v>
      </c>
      <c r="H51" s="53" t="n">
        <f aca="false">G51-F51</f>
        <v>-0.0292720190748492</v>
      </c>
      <c r="J51" s="55" t="n">
        <v>4.5355</v>
      </c>
      <c r="K51" s="53" t="n">
        <v>0.0474997</v>
      </c>
    </row>
    <row r="52" customFormat="false" ht="15" hidden="false" customHeight="false" outlineLevel="0" collapsed="false">
      <c r="A52" s="52" t="n">
        <v>3</v>
      </c>
      <c r="B52" s="53" t="s">
        <v>105</v>
      </c>
      <c r="C52" s="54" t="n">
        <v>50.917</v>
      </c>
      <c r="D52" s="53" t="n">
        <v>4.197</v>
      </c>
      <c r="E52" s="53" t="n">
        <v>0.0197989</v>
      </c>
      <c r="F52" s="54" t="n">
        <v>0.144</v>
      </c>
      <c r="G52" s="54" t="n">
        <f aca="false">D52*$B$9+$B$10</f>
        <v>0.0490120033462461</v>
      </c>
      <c r="H52" s="53" t="n">
        <f aca="false">G52-F52</f>
        <v>-0.0949879966537539</v>
      </c>
      <c r="J52" s="55" t="n">
        <v>4.7555</v>
      </c>
      <c r="K52" s="53" t="n">
        <v>0.0924997</v>
      </c>
    </row>
    <row r="53" customFormat="false" ht="15" hidden="false" customHeight="false" outlineLevel="0" collapsed="false">
      <c r="A53" s="52" t="n">
        <v>3</v>
      </c>
      <c r="B53" s="53" t="s">
        <v>105</v>
      </c>
      <c r="C53" s="54" t="n">
        <v>41.005</v>
      </c>
      <c r="D53" s="53" t="n">
        <v>4.3865</v>
      </c>
      <c r="E53" s="53" t="n">
        <v>0.0431334</v>
      </c>
      <c r="F53" s="54" t="n">
        <v>-0.0265002</v>
      </c>
      <c r="G53" s="54" t="n">
        <f aca="false">D53*$B$9+$B$10</f>
        <v>0.0506155183603396</v>
      </c>
      <c r="H53" s="53" t="n">
        <f aca="false">G53-F53</f>
        <v>0.0771157183603396</v>
      </c>
      <c r="J53" s="55" t="n">
        <v>5.279</v>
      </c>
      <c r="K53" s="53" t="n">
        <v>0.0930004</v>
      </c>
    </row>
    <row r="54" customFormat="false" ht="15" hidden="false" customHeight="false" outlineLevel="0" collapsed="false">
      <c r="A54" s="52" t="n">
        <v>3</v>
      </c>
      <c r="B54" s="53" t="s">
        <v>105</v>
      </c>
      <c r="C54" s="54" t="n">
        <v>33.0085</v>
      </c>
      <c r="D54" s="53" t="n">
        <v>4.5665</v>
      </c>
      <c r="E54" s="53" t="n">
        <v>0.0473761</v>
      </c>
      <c r="F54" s="54" t="n">
        <v>0.0264997</v>
      </c>
      <c r="G54" s="54" t="n">
        <f aca="false">D54*$B$9+$B$10</f>
        <v>0.0521386460782121</v>
      </c>
      <c r="H54" s="53" t="n">
        <f aca="false">G54-F54</f>
        <v>0.0256389460782121</v>
      </c>
      <c r="J54" s="55" t="n">
        <v>5.688</v>
      </c>
      <c r="K54" s="53" t="n">
        <v>0.139</v>
      </c>
    </row>
    <row r="55" customFormat="false" ht="15" hidden="false" customHeight="false" outlineLevel="0" collapsed="false">
      <c r="A55" s="52" t="n">
        <v>3</v>
      </c>
      <c r="B55" s="53" t="s">
        <v>105</v>
      </c>
      <c r="C55" s="54" t="n">
        <v>18.8875</v>
      </c>
      <c r="D55" s="53" t="n">
        <v>5.3915</v>
      </c>
      <c r="E55" s="53" t="n">
        <v>0.0643464</v>
      </c>
      <c r="F55" s="54" t="n">
        <v>-0.0574999</v>
      </c>
      <c r="G55" s="54" t="n">
        <f aca="false">D55*$B$9+$B$10</f>
        <v>0.0591196481184609</v>
      </c>
      <c r="H55" s="53" t="n">
        <f aca="false">G55-F55</f>
        <v>0.116619548118461</v>
      </c>
      <c r="J55" s="55" t="n">
        <v>5.738</v>
      </c>
      <c r="K55" s="53" t="n">
        <v>0.0289998</v>
      </c>
    </row>
    <row r="56" customFormat="false" ht="15" hidden="false" customHeight="false" outlineLevel="0" collapsed="false">
      <c r="A56" s="52" t="n">
        <v>3</v>
      </c>
      <c r="B56" s="53" t="s">
        <v>104</v>
      </c>
      <c r="C56" s="54" t="n">
        <v>10.6555</v>
      </c>
      <c r="D56" s="53" t="n">
        <v>5.6155</v>
      </c>
      <c r="E56" s="53" t="n">
        <v>0.0601041</v>
      </c>
      <c r="F56" s="54" t="n">
        <v>0.3755</v>
      </c>
      <c r="G56" s="54" t="n">
        <f aca="false">D56*$B$9+$B$10</f>
        <v>0.0610150959451467</v>
      </c>
      <c r="H56" s="53" t="n">
        <f aca="false">G56-F56</f>
        <v>-0.314484904054853</v>
      </c>
      <c r="J56" s="55" t="n">
        <v>5.7505</v>
      </c>
      <c r="K56" s="53" t="n">
        <v>-0.0535002</v>
      </c>
    </row>
    <row r="57" customFormat="false" ht="15" hidden="false" customHeight="false" outlineLevel="0" collapsed="false">
      <c r="A57" s="52" t="n">
        <v>3</v>
      </c>
      <c r="B57" s="53" t="s">
        <v>105</v>
      </c>
      <c r="C57" s="54" t="n">
        <v>4.597</v>
      </c>
      <c r="D57" s="53" t="n">
        <v>6.08533</v>
      </c>
      <c r="E57" s="53" t="n">
        <v>0.00461874</v>
      </c>
      <c r="F57" s="54" t="n">
        <v>0.0493336</v>
      </c>
      <c r="G57" s="54" t="n">
        <f aca="false">D57*$B$9+$B$10</f>
        <v>0.0649907131434135</v>
      </c>
      <c r="H57" s="53" t="n">
        <f aca="false">G57-F57</f>
        <v>0.0156571131434135</v>
      </c>
      <c r="J57" s="55" t="n">
        <v>2.18267</v>
      </c>
      <c r="K57" s="53" t="n">
        <v>0.0326667</v>
      </c>
    </row>
    <row r="58" customFormat="false" ht="15.75" hidden="false" customHeight="false" outlineLevel="0" collapsed="false">
      <c r="A58" s="52" t="n">
        <v>3</v>
      </c>
      <c r="B58" s="53" t="s">
        <v>105</v>
      </c>
      <c r="C58" s="54" t="n">
        <v>3.247</v>
      </c>
      <c r="D58" s="53" t="n">
        <v>6.08</v>
      </c>
      <c r="E58" s="53" t="n">
        <v>0</v>
      </c>
      <c r="F58" s="54" t="n">
        <v>-0.0290003</v>
      </c>
      <c r="G58" s="54" t="n">
        <f aca="false">D58*$B$9+$B$10</f>
        <v>0.0649456116393232</v>
      </c>
      <c r="H58" s="53" t="n">
        <f aca="false">G58-F58</f>
        <v>0.0939459116393232</v>
      </c>
      <c r="J58" s="55" t="n">
        <v>2.184</v>
      </c>
      <c r="K58" s="53" t="n">
        <v>0.0420001</v>
      </c>
    </row>
    <row r="59" customFormat="false" ht="15.75" hidden="false" customHeight="false" outlineLevel="0" collapsed="false">
      <c r="A59" s="56" t="n">
        <v>4</v>
      </c>
      <c r="B59" s="53" t="s">
        <v>105</v>
      </c>
      <c r="C59" s="57" t="n">
        <v>211.025</v>
      </c>
      <c r="D59" s="58" t="n">
        <v>2.0495</v>
      </c>
      <c r="E59" s="58" t="n">
        <v>0.00212134</v>
      </c>
      <c r="F59" s="57" t="n">
        <v>0.0365</v>
      </c>
      <c r="G59" s="57" t="n">
        <f aca="false">D59*$B$9+$B$10</f>
        <v>0.030840243489962</v>
      </c>
      <c r="H59" s="58" t="n">
        <f aca="false">G59-F59</f>
        <v>-0.00565975651003804</v>
      </c>
      <c r="J59" s="55" t="n">
        <v>2.198</v>
      </c>
      <c r="K59" s="53" t="n">
        <v>0.043</v>
      </c>
    </row>
    <row r="60" customFormat="false" ht="15" hidden="false" customHeight="false" outlineLevel="0" collapsed="false">
      <c r="A60" s="52" t="n">
        <v>4</v>
      </c>
      <c r="B60" s="53" t="s">
        <v>105</v>
      </c>
      <c r="C60" s="54" t="n">
        <v>201.017</v>
      </c>
      <c r="D60" s="53" t="n">
        <v>2.0555</v>
      </c>
      <c r="E60" s="53" t="n">
        <v>0.00212134</v>
      </c>
      <c r="F60" s="54" t="n">
        <v>0.0335</v>
      </c>
      <c r="G60" s="54" t="n">
        <f aca="false">D60*$B$9+$B$10</f>
        <v>0.030891014413891</v>
      </c>
      <c r="H60" s="53" t="n">
        <f aca="false">G60-F60</f>
        <v>-0.00260898558610896</v>
      </c>
      <c r="J60" s="55" t="n">
        <v>2.2205</v>
      </c>
      <c r="K60" s="53" t="n">
        <v>0.0595</v>
      </c>
    </row>
    <row r="61" customFormat="false" ht="15" hidden="false" customHeight="false" outlineLevel="0" collapsed="false">
      <c r="A61" s="52" t="n">
        <v>4</v>
      </c>
      <c r="B61" s="53" t="s">
        <v>105</v>
      </c>
      <c r="C61" s="54" t="n">
        <v>179.003</v>
      </c>
      <c r="D61" s="53" t="n">
        <v>2.0815</v>
      </c>
      <c r="E61" s="53" t="n">
        <v>0.00353561</v>
      </c>
      <c r="F61" s="54" t="n">
        <v>0.0335</v>
      </c>
      <c r="G61" s="54" t="n">
        <f aca="false">D61*$B$9+$B$10</f>
        <v>0.0311110217509171</v>
      </c>
      <c r="H61" s="53" t="n">
        <f aca="false">G61-F61</f>
        <v>-0.00238897824908293</v>
      </c>
      <c r="J61" s="55" t="n">
        <v>2.389</v>
      </c>
      <c r="K61" s="53" t="n">
        <v>-0.213</v>
      </c>
    </row>
    <row r="62" customFormat="false" ht="15" hidden="false" customHeight="false" outlineLevel="0" collapsed="false">
      <c r="A62" s="52" t="n">
        <v>4</v>
      </c>
      <c r="B62" s="53" t="s">
        <v>105</v>
      </c>
      <c r="C62" s="54" t="n">
        <v>151</v>
      </c>
      <c r="D62" s="53" t="n">
        <v>2.1795</v>
      </c>
      <c r="E62" s="53" t="n">
        <v>0.0134349</v>
      </c>
      <c r="F62" s="54" t="n">
        <v>0.0395</v>
      </c>
      <c r="G62" s="54" t="n">
        <f aca="false">D62*$B$9+$B$10</f>
        <v>0.0319402801750921</v>
      </c>
      <c r="H62" s="53" t="n">
        <f aca="false">G62-F62</f>
        <v>-0.00755971982490792</v>
      </c>
      <c r="J62" s="55" t="n">
        <v>3.3775</v>
      </c>
      <c r="K62" s="53" t="n">
        <v>0.00750017</v>
      </c>
    </row>
    <row r="63" customFormat="false" ht="15" hidden="false" customHeight="false" outlineLevel="0" collapsed="false">
      <c r="A63" s="52" t="n">
        <v>4</v>
      </c>
      <c r="B63" s="53" t="s">
        <v>105</v>
      </c>
      <c r="C63" s="54" t="n">
        <v>127.01</v>
      </c>
      <c r="D63" s="53" t="n">
        <v>2.443</v>
      </c>
      <c r="E63" s="53" t="n">
        <v>0.0212132</v>
      </c>
      <c r="F63" s="54" t="n">
        <v>0.027</v>
      </c>
      <c r="G63" s="54" t="n">
        <f aca="false">D63*$B$9+$B$10</f>
        <v>0.0341699699176443</v>
      </c>
      <c r="H63" s="53" t="n">
        <f aca="false">G63-F63</f>
        <v>0.00716996991764429</v>
      </c>
      <c r="J63" s="55" t="n">
        <v>4.286</v>
      </c>
      <c r="K63" s="53" t="n">
        <v>-0.0549998</v>
      </c>
    </row>
    <row r="64" customFormat="false" ht="15" hidden="false" customHeight="false" outlineLevel="0" collapsed="false">
      <c r="A64" s="52" t="n">
        <v>4</v>
      </c>
      <c r="B64" s="53" t="s">
        <v>105</v>
      </c>
      <c r="C64" s="54" t="n">
        <v>101.003</v>
      </c>
      <c r="D64" s="53" t="n">
        <v>2.8515</v>
      </c>
      <c r="E64" s="53" t="n">
        <v>0.0572755</v>
      </c>
      <c r="F64" s="54" t="n">
        <v>-0.0165</v>
      </c>
      <c r="G64" s="54" t="n">
        <f aca="false">D64*$B$9+$B$10</f>
        <v>0.0376266236551493</v>
      </c>
      <c r="H64" s="53" t="n">
        <f aca="false">G64-F64</f>
        <v>0.0541266236551493</v>
      </c>
      <c r="J64" s="55" t="n">
        <v>4.62</v>
      </c>
      <c r="K64" s="53" t="n">
        <v>-0.0320001</v>
      </c>
    </row>
    <row r="65" customFormat="false" ht="15" hidden="false" customHeight="false" outlineLevel="0" collapsed="false">
      <c r="A65" s="52" t="n">
        <v>4</v>
      </c>
      <c r="B65" s="53" t="s">
        <v>104</v>
      </c>
      <c r="C65" s="54" t="n">
        <v>76.9965</v>
      </c>
      <c r="D65" s="53" t="n">
        <v>3.572</v>
      </c>
      <c r="E65" s="53" t="n">
        <v>0.114551</v>
      </c>
      <c r="F65" s="54" t="n">
        <v>0.000999928</v>
      </c>
      <c r="G65" s="54" t="n">
        <f aca="false">D65*$B$9+$B$10</f>
        <v>0.0437233654369667</v>
      </c>
      <c r="H65" s="53" t="n">
        <f aca="false">G65-F65</f>
        <v>0.0427234374369667</v>
      </c>
      <c r="J65" s="55" t="n">
        <v>5.196</v>
      </c>
      <c r="K65" s="53" t="n">
        <v>0.0480003</v>
      </c>
    </row>
    <row r="66" customFormat="false" ht="15" hidden="false" customHeight="false" outlineLevel="0" collapsed="false">
      <c r="A66" s="52" t="n">
        <v>4</v>
      </c>
      <c r="B66" s="53" t="s">
        <v>105</v>
      </c>
      <c r="C66" s="54" t="n">
        <v>50.992</v>
      </c>
      <c r="D66" s="53" t="n">
        <v>4.473</v>
      </c>
      <c r="E66" s="53" t="n">
        <v>0.00989945</v>
      </c>
      <c r="F66" s="54" t="n">
        <v>0.0230002</v>
      </c>
      <c r="G66" s="54" t="n">
        <f aca="false">D66*$B$9+$B$10</f>
        <v>0.0513474658469839</v>
      </c>
      <c r="H66" s="53" t="n">
        <f aca="false">G66-F66</f>
        <v>0.0283472658469839</v>
      </c>
      <c r="J66" s="55" t="n">
        <v>5.4145</v>
      </c>
      <c r="K66" s="53" t="n">
        <v>0.0265002</v>
      </c>
    </row>
    <row r="67" customFormat="false" ht="15" hidden="false" customHeight="false" outlineLevel="0" collapsed="false">
      <c r="A67" s="52" t="n">
        <v>4</v>
      </c>
      <c r="B67" s="53" t="s">
        <v>105</v>
      </c>
      <c r="C67" s="54" t="n">
        <v>41.013</v>
      </c>
      <c r="D67" s="53" t="n">
        <v>4.5355</v>
      </c>
      <c r="E67" s="53" t="n">
        <v>0.0275772</v>
      </c>
      <c r="F67" s="54" t="n">
        <v>0.0474997</v>
      </c>
      <c r="G67" s="54" t="n">
        <f aca="false">D67*$B$9+$B$10</f>
        <v>0.0518763296379118</v>
      </c>
      <c r="H67" s="53" t="n">
        <f aca="false">G67-F67</f>
        <v>0.00437662963791182</v>
      </c>
      <c r="J67" s="55" t="n">
        <v>5.5335</v>
      </c>
      <c r="K67" s="53" t="n">
        <v>-0.0194998</v>
      </c>
    </row>
    <row r="68" customFormat="false" ht="15" hidden="false" customHeight="false" outlineLevel="0" collapsed="false">
      <c r="A68" s="52" t="n">
        <v>4</v>
      </c>
      <c r="B68" s="53" t="s">
        <v>105</v>
      </c>
      <c r="C68" s="54" t="n">
        <v>31.01</v>
      </c>
      <c r="D68" s="53" t="n">
        <v>4.7555</v>
      </c>
      <c r="E68" s="53" t="n">
        <v>0.0784889</v>
      </c>
      <c r="F68" s="54" t="n">
        <v>0.0924997</v>
      </c>
      <c r="G68" s="54" t="n">
        <f aca="false">D68*$B$9+$B$10</f>
        <v>0.0537379301819782</v>
      </c>
      <c r="H68" s="53" t="n">
        <f aca="false">G68-F68</f>
        <v>-0.0387617698180218</v>
      </c>
      <c r="J68" s="55" t="n">
        <v>5.592</v>
      </c>
      <c r="K68" s="53" t="n">
        <v>0.026</v>
      </c>
    </row>
    <row r="69" customFormat="false" ht="15" hidden="false" customHeight="false" outlineLevel="0" collapsed="false">
      <c r="A69" s="52" t="n">
        <v>4</v>
      </c>
      <c r="B69" s="53" t="s">
        <v>105</v>
      </c>
      <c r="C69" s="54" t="n">
        <v>22.992</v>
      </c>
      <c r="D69" s="53" t="n">
        <v>5.279</v>
      </c>
      <c r="E69" s="53" t="n">
        <v>0.00424267</v>
      </c>
      <c r="F69" s="54" t="n">
        <v>0.0930004</v>
      </c>
      <c r="G69" s="54" t="n">
        <f aca="false">D69*$B$9+$B$10</f>
        <v>0.0581676932947906</v>
      </c>
      <c r="H69" s="53" t="n">
        <f aca="false">G69-F69</f>
        <v>-0.0348327067052094</v>
      </c>
      <c r="J69" s="55" t="n">
        <v>2.27167</v>
      </c>
      <c r="K69" s="53" t="n">
        <v>0.0366666</v>
      </c>
    </row>
    <row r="70" customFormat="false" ht="15" hidden="false" customHeight="false" outlineLevel="0" collapsed="false">
      <c r="A70" s="52" t="n">
        <v>4</v>
      </c>
      <c r="B70" s="53" t="s">
        <v>105</v>
      </c>
      <c r="C70" s="54" t="n">
        <v>10.943</v>
      </c>
      <c r="D70" s="53" t="n">
        <v>5.688</v>
      </c>
      <c r="E70" s="53" t="n">
        <v>0.0197992</v>
      </c>
      <c r="F70" s="54" t="n">
        <v>0.139</v>
      </c>
      <c r="G70" s="54" t="n">
        <f aca="false">D70*$B$9+$B$10</f>
        <v>0.0616285779426231</v>
      </c>
      <c r="H70" s="53" t="n">
        <f aca="false">G70-F70</f>
        <v>-0.0773714220573769</v>
      </c>
      <c r="J70" s="55" t="n">
        <v>2.282</v>
      </c>
      <c r="K70" s="53" t="n">
        <v>0.056</v>
      </c>
    </row>
    <row r="71" customFormat="false" ht="15" hidden="false" customHeight="false" outlineLevel="0" collapsed="false">
      <c r="A71" s="52" t="n">
        <v>4</v>
      </c>
      <c r="B71" s="53" t="s">
        <v>105</v>
      </c>
      <c r="C71" s="54" t="n">
        <v>5.006</v>
      </c>
      <c r="D71" s="53" t="n">
        <v>5.738</v>
      </c>
      <c r="E71" s="53" t="n">
        <v>0.0141421</v>
      </c>
      <c r="F71" s="54" t="n">
        <v>0.0289998</v>
      </c>
      <c r="G71" s="54" t="n">
        <f aca="false">D71*$B$9+$B$10</f>
        <v>0.0620516689753655</v>
      </c>
      <c r="H71" s="53" t="n">
        <f aca="false">G71-F71</f>
        <v>0.0330518689753655</v>
      </c>
      <c r="J71" s="55" t="n">
        <v>2.2855</v>
      </c>
      <c r="K71" s="53" t="n">
        <v>0.0545001</v>
      </c>
    </row>
    <row r="72" customFormat="false" ht="15.75" hidden="false" customHeight="false" outlineLevel="0" collapsed="false">
      <c r="A72" s="52" t="n">
        <v>4</v>
      </c>
      <c r="B72" s="53" t="s">
        <v>105</v>
      </c>
      <c r="C72" s="54" t="n">
        <v>3.524</v>
      </c>
      <c r="D72" s="53" t="n">
        <v>5.7505</v>
      </c>
      <c r="E72" s="53" t="n">
        <v>0.00353528</v>
      </c>
      <c r="F72" s="54" t="n">
        <v>-0.0535002</v>
      </c>
      <c r="G72" s="54" t="n">
        <f aca="false">D72*$B$9+$B$10</f>
        <v>0.062157441733551</v>
      </c>
      <c r="H72" s="53" t="n">
        <f aca="false">G72-F72</f>
        <v>0.115657641733551</v>
      </c>
      <c r="J72" s="55" t="n">
        <v>2.3415</v>
      </c>
      <c r="K72" s="53" t="n">
        <v>0.1055</v>
      </c>
    </row>
    <row r="73" customFormat="false" ht="15.75" hidden="false" customHeight="false" outlineLevel="0" collapsed="false">
      <c r="A73" s="56" t="n">
        <v>5</v>
      </c>
      <c r="B73" s="53" t="s">
        <v>105</v>
      </c>
      <c r="C73" s="57" t="n">
        <v>183.495</v>
      </c>
      <c r="D73" s="58" t="n">
        <v>2.18267</v>
      </c>
      <c r="E73" s="58" t="n">
        <v>0.00757187</v>
      </c>
      <c r="F73" s="57" t="n">
        <v>0.0326667</v>
      </c>
      <c r="G73" s="57" t="n">
        <f aca="false">D73*$B$9+$B$10</f>
        <v>0.031967104146568</v>
      </c>
      <c r="H73" s="58" t="n">
        <f aca="false">G73-F73</f>
        <v>-0.000699595853432052</v>
      </c>
      <c r="J73" s="55" t="n">
        <v>3.1025</v>
      </c>
      <c r="K73" s="53" t="n">
        <v>0.0904999</v>
      </c>
    </row>
    <row r="74" customFormat="false" ht="15" hidden="false" customHeight="false" outlineLevel="0" collapsed="false">
      <c r="A74" s="52" t="n">
        <v>5</v>
      </c>
      <c r="B74" s="53" t="s">
        <v>105</v>
      </c>
      <c r="C74" s="54" t="n">
        <v>176.025</v>
      </c>
      <c r="D74" s="53" t="n">
        <v>2.184</v>
      </c>
      <c r="E74" s="53" t="n">
        <v>0</v>
      </c>
      <c r="F74" s="54" t="n">
        <v>0.0420001</v>
      </c>
      <c r="G74" s="54" t="n">
        <f aca="false">D74*$B$9+$B$10</f>
        <v>0.0319783583680389</v>
      </c>
      <c r="H74" s="53" t="n">
        <f aca="false">G74-F74</f>
        <v>-0.0100217416319611</v>
      </c>
      <c r="J74" s="55" t="n">
        <v>4.1035</v>
      </c>
      <c r="K74" s="53" t="n">
        <v>0.1045</v>
      </c>
    </row>
    <row r="75" customFormat="false" ht="15" hidden="false" customHeight="false" outlineLevel="0" collapsed="false">
      <c r="A75" s="52" t="n">
        <v>5</v>
      </c>
      <c r="B75" s="53" t="s">
        <v>105</v>
      </c>
      <c r="C75" s="54" t="n">
        <v>150.989</v>
      </c>
      <c r="D75" s="53" t="n">
        <v>2.198</v>
      </c>
      <c r="E75" s="53" t="n">
        <v>0</v>
      </c>
      <c r="F75" s="54" t="n">
        <v>0.043</v>
      </c>
      <c r="G75" s="54" t="n">
        <f aca="false">D75*$B$9+$B$10</f>
        <v>0.0320968238572068</v>
      </c>
      <c r="H75" s="53" t="n">
        <f aca="false">G75-F75</f>
        <v>-0.0109031761427933</v>
      </c>
      <c r="J75" s="55" t="n">
        <v>4.6605</v>
      </c>
      <c r="K75" s="53" t="n">
        <v>0.163499</v>
      </c>
    </row>
    <row r="76" customFormat="false" ht="15" hidden="false" customHeight="false" outlineLevel="0" collapsed="false">
      <c r="A76" s="52" t="n">
        <v>5</v>
      </c>
      <c r="B76" s="53" t="s">
        <v>105</v>
      </c>
      <c r="C76" s="54" t="n">
        <v>124.994</v>
      </c>
      <c r="D76" s="53" t="n">
        <v>2.2205</v>
      </c>
      <c r="E76" s="53" t="n">
        <v>0.00212117</v>
      </c>
      <c r="F76" s="54" t="n">
        <v>0.0595</v>
      </c>
      <c r="G76" s="54" t="n">
        <f aca="false">D76*$B$9+$B$10</f>
        <v>0.0322872148219408</v>
      </c>
      <c r="H76" s="53" t="n">
        <f aca="false">G76-F76</f>
        <v>-0.0272127851780592</v>
      </c>
      <c r="J76" s="55" t="n">
        <v>4.751</v>
      </c>
      <c r="K76" s="53" t="n">
        <v>0.0759997</v>
      </c>
    </row>
    <row r="77" customFormat="false" ht="15" hidden="false" customHeight="false" outlineLevel="0" collapsed="false">
      <c r="A77" s="52" t="n">
        <v>5</v>
      </c>
      <c r="B77" s="53" t="s">
        <v>105</v>
      </c>
      <c r="C77" s="54" t="n">
        <v>100.995</v>
      </c>
      <c r="D77" s="53" t="n">
        <v>2.389</v>
      </c>
      <c r="E77" s="53" t="n">
        <v>0.0197991</v>
      </c>
      <c r="F77" s="54" t="n">
        <v>-0.213</v>
      </c>
      <c r="G77" s="54" t="n">
        <f aca="false">D77*$B$9+$B$10</f>
        <v>0.0337130316022826</v>
      </c>
      <c r="H77" s="53" t="n">
        <f aca="false">G77-F77</f>
        <v>0.246713031602283</v>
      </c>
      <c r="J77" s="55" t="n">
        <v>4.851</v>
      </c>
      <c r="K77" s="53" t="n">
        <v>-0.185</v>
      </c>
    </row>
    <row r="78" customFormat="false" ht="15" hidden="false" customHeight="false" outlineLevel="0" collapsed="false">
      <c r="A78" s="52" t="n">
        <v>5</v>
      </c>
      <c r="B78" s="53" t="s">
        <v>105</v>
      </c>
      <c r="C78" s="54" t="n">
        <v>77</v>
      </c>
      <c r="D78" s="53" t="n">
        <v>3.3775</v>
      </c>
      <c r="E78" s="53" t="n">
        <v>0.0417193</v>
      </c>
      <c r="F78" s="54" t="n">
        <v>0.00750017</v>
      </c>
      <c r="G78" s="54" t="n">
        <f aca="false">D78*$B$9+$B$10</f>
        <v>0.0420775413195989</v>
      </c>
      <c r="H78" s="53" t="n">
        <f aca="false">G78-F78</f>
        <v>0.0345773713195989</v>
      </c>
      <c r="J78" s="55" t="n">
        <v>2.97267</v>
      </c>
      <c r="K78" s="53" t="n">
        <v>0.0636668</v>
      </c>
    </row>
    <row r="79" customFormat="false" ht="15" hidden="false" customHeight="false" outlineLevel="0" collapsed="false">
      <c r="A79" s="52" t="n">
        <v>5</v>
      </c>
      <c r="B79" s="53" t="s">
        <v>105</v>
      </c>
      <c r="C79" s="54" t="n">
        <v>50.995</v>
      </c>
      <c r="D79" s="53" t="n">
        <v>4.286</v>
      </c>
      <c r="E79" s="53" t="n">
        <v>0.0282846</v>
      </c>
      <c r="F79" s="54" t="n">
        <v>-0.0549998</v>
      </c>
      <c r="G79" s="54" t="n">
        <f aca="false">D79*$B$9+$B$10</f>
        <v>0.0497651053845275</v>
      </c>
      <c r="H79" s="53" t="n">
        <f aca="false">G79-F79</f>
        <v>0.104764905384527</v>
      </c>
      <c r="J79" s="55" t="n">
        <v>3.7985</v>
      </c>
      <c r="K79" s="53" t="n">
        <v>0.0995002</v>
      </c>
    </row>
    <row r="80" customFormat="false" ht="15" hidden="false" customHeight="false" outlineLevel="0" collapsed="false">
      <c r="A80" s="52" t="n">
        <v>5</v>
      </c>
      <c r="B80" s="53" t="s">
        <v>105</v>
      </c>
      <c r="C80" s="54" t="n">
        <v>41.007</v>
      </c>
      <c r="D80" s="53" t="n">
        <v>4.62</v>
      </c>
      <c r="E80" s="53" t="n">
        <v>0.0537403</v>
      </c>
      <c r="F80" s="54" t="n">
        <v>-0.0320001</v>
      </c>
      <c r="G80" s="54" t="n">
        <f aca="false">D80*$B$9+$B$10</f>
        <v>0.0525913534832464</v>
      </c>
      <c r="H80" s="53" t="n">
        <f aca="false">G80-F80</f>
        <v>0.0845914534832464</v>
      </c>
      <c r="J80" s="55" t="n">
        <v>4.3835</v>
      </c>
      <c r="K80" s="53" t="n">
        <v>0.0244999</v>
      </c>
    </row>
    <row r="81" customFormat="false" ht="15" hidden="false" customHeight="false" outlineLevel="0" collapsed="false">
      <c r="A81" s="52" t="n">
        <v>5</v>
      </c>
      <c r="B81" s="53" t="s">
        <v>104</v>
      </c>
      <c r="C81" s="54" t="n">
        <v>30.9985</v>
      </c>
      <c r="D81" s="53" t="n">
        <v>4.949</v>
      </c>
      <c r="E81" s="53" t="n">
        <v>0.110309</v>
      </c>
      <c r="F81" s="54" t="n">
        <v>-0.0539999</v>
      </c>
      <c r="G81" s="54" t="n">
        <f aca="false">D81*$B$9+$B$10</f>
        <v>0.0553752924786911</v>
      </c>
      <c r="H81" s="53" t="n">
        <f aca="false">G81-F81</f>
        <v>0.109375192478691</v>
      </c>
      <c r="J81" s="55" t="n">
        <v>4.607</v>
      </c>
      <c r="K81" s="53" t="n">
        <v>0.00500011</v>
      </c>
    </row>
    <row r="82" customFormat="false" ht="15" hidden="false" customHeight="false" outlineLevel="0" collapsed="false">
      <c r="A82" s="52" t="n">
        <v>5</v>
      </c>
      <c r="B82" s="53" t="s">
        <v>105</v>
      </c>
      <c r="C82" s="54" t="n">
        <v>20.996</v>
      </c>
      <c r="D82" s="53" t="n">
        <v>5.196</v>
      </c>
      <c r="E82" s="53" t="n">
        <v>0.0197989</v>
      </c>
      <c r="F82" s="54" t="n">
        <v>0.0480003</v>
      </c>
      <c r="G82" s="54" t="n">
        <f aca="false">D82*$B$9+$B$10</f>
        <v>0.0574653621804383</v>
      </c>
      <c r="H82" s="53" t="n">
        <f aca="false">G82-F82</f>
        <v>0.00946506218043832</v>
      </c>
      <c r="J82" s="55" t="n">
        <v>4.9695</v>
      </c>
      <c r="K82" s="53" t="n">
        <v>0.0374994</v>
      </c>
    </row>
    <row r="83" customFormat="false" ht="15" hidden="false" customHeight="false" outlineLevel="0" collapsed="false">
      <c r="A83" s="52" t="n">
        <v>5</v>
      </c>
      <c r="B83" s="53" t="s">
        <v>105</v>
      </c>
      <c r="C83" s="54" t="n">
        <v>11</v>
      </c>
      <c r="D83" s="53" t="n">
        <v>5.4145</v>
      </c>
      <c r="E83" s="53" t="n">
        <v>0.0176777</v>
      </c>
      <c r="F83" s="54" t="n">
        <v>0.0265002</v>
      </c>
      <c r="G83" s="54" t="n">
        <f aca="false">D83*$B$9+$B$10</f>
        <v>0.0593142699935224</v>
      </c>
      <c r="H83" s="53" t="n">
        <f aca="false">G83-F83</f>
        <v>0.0328140699935224</v>
      </c>
      <c r="J83" s="55" t="n">
        <v>5.0665</v>
      </c>
      <c r="K83" s="53" t="n">
        <v>0.0294995</v>
      </c>
    </row>
    <row r="84" customFormat="false" ht="15" hidden="false" customHeight="false" outlineLevel="0" collapsed="false">
      <c r="A84" s="52" t="n">
        <v>5</v>
      </c>
      <c r="B84" s="53" t="s">
        <v>105</v>
      </c>
      <c r="C84" s="54" t="n">
        <v>4.993</v>
      </c>
      <c r="D84" s="53" t="n">
        <v>5.5335</v>
      </c>
      <c r="E84" s="53" t="n">
        <v>0.0700036</v>
      </c>
      <c r="F84" s="54" t="n">
        <v>-0.0194998</v>
      </c>
      <c r="G84" s="54" t="n">
        <f aca="false">D84*$B$9+$B$10</f>
        <v>0.0603212266514492</v>
      </c>
      <c r="H84" s="53" t="n">
        <f aca="false">G84-F84</f>
        <v>0.0798210266514492</v>
      </c>
      <c r="J84" s="55" t="n">
        <v>5.4875</v>
      </c>
      <c r="K84" s="53" t="n">
        <v>0.1345</v>
      </c>
    </row>
    <row r="85" customFormat="false" ht="15.75" hidden="false" customHeight="false" outlineLevel="0" collapsed="false">
      <c r="A85" s="52" t="n">
        <v>5</v>
      </c>
      <c r="B85" s="53" t="s">
        <v>105</v>
      </c>
      <c r="C85" s="54" t="n">
        <v>1.818</v>
      </c>
      <c r="D85" s="53" t="n">
        <v>5.592</v>
      </c>
      <c r="E85" s="53" t="n">
        <v>0</v>
      </c>
      <c r="F85" s="54" t="n">
        <v>0.026</v>
      </c>
      <c r="G85" s="54" t="n">
        <f aca="false">D85*$B$9+$B$10</f>
        <v>0.0608162431597578</v>
      </c>
      <c r="H85" s="53" t="n">
        <f aca="false">G85-F85</f>
        <v>0.0348162431597578</v>
      </c>
      <c r="J85" s="55" t="n">
        <v>5.518</v>
      </c>
      <c r="K85" s="53" t="n">
        <v>0.04</v>
      </c>
    </row>
    <row r="86" customFormat="false" ht="15.75" hidden="false" customHeight="false" outlineLevel="0" collapsed="false">
      <c r="A86" s="56" t="n">
        <v>6</v>
      </c>
      <c r="B86" s="53" t="s">
        <v>105</v>
      </c>
      <c r="C86" s="57" t="n">
        <v>173.465</v>
      </c>
      <c r="D86" s="58" t="n">
        <v>2.27167</v>
      </c>
      <c r="E86" s="58" t="n">
        <v>0.00208165</v>
      </c>
      <c r="F86" s="57" t="n">
        <v>0.0366666</v>
      </c>
      <c r="G86" s="57" t="n">
        <f aca="false">D86*$B$9+$B$10</f>
        <v>0.0327202061848493</v>
      </c>
      <c r="H86" s="58" t="n">
        <f aca="false">G86-F86</f>
        <v>-0.00394639381515067</v>
      </c>
      <c r="J86" s="55" t="n">
        <v>3.408</v>
      </c>
      <c r="K86" s="53" t="n">
        <v>0.063</v>
      </c>
    </row>
    <row r="87" customFormat="false" ht="15" hidden="false" customHeight="false" outlineLevel="0" collapsed="false">
      <c r="A87" s="52" t="n">
        <v>6</v>
      </c>
      <c r="B87" s="53" t="s">
        <v>105</v>
      </c>
      <c r="C87" s="54" t="n">
        <v>151</v>
      </c>
      <c r="D87" s="53" t="n">
        <v>2.282</v>
      </c>
      <c r="E87" s="53" t="n">
        <v>0.00141428</v>
      </c>
      <c r="F87" s="54" t="n">
        <v>0.056</v>
      </c>
      <c r="G87" s="54" t="n">
        <f aca="false">D87*$B$9+$B$10</f>
        <v>0.0328076167922139</v>
      </c>
      <c r="H87" s="53" t="n">
        <f aca="false">G87-F87</f>
        <v>-0.0231923832077861</v>
      </c>
      <c r="J87" s="55" t="n">
        <v>3.77</v>
      </c>
      <c r="K87" s="53" t="n">
        <v>0.053</v>
      </c>
    </row>
    <row r="88" customFormat="false" ht="15" hidden="false" customHeight="false" outlineLevel="0" collapsed="false">
      <c r="A88" s="52" t="n">
        <v>6</v>
      </c>
      <c r="B88" s="53" t="s">
        <v>105</v>
      </c>
      <c r="C88" s="54" t="n">
        <v>127.002</v>
      </c>
      <c r="D88" s="53" t="n">
        <v>2.2855</v>
      </c>
      <c r="E88" s="53" t="n">
        <v>0.00212134</v>
      </c>
      <c r="F88" s="54" t="n">
        <v>0.0545001</v>
      </c>
      <c r="G88" s="54" t="n">
        <f aca="false">D88*$B$9+$B$10</f>
        <v>0.0328372331645059</v>
      </c>
      <c r="H88" s="53" t="n">
        <f aca="false">G88-F88</f>
        <v>-0.0216628668354941</v>
      </c>
      <c r="J88" s="55" t="n">
        <v>4.262</v>
      </c>
      <c r="K88" s="53" t="n">
        <v>0.137</v>
      </c>
    </row>
    <row r="89" customFormat="false" ht="15" hidden="false" customHeight="false" outlineLevel="0" collapsed="false">
      <c r="A89" s="52" t="n">
        <v>6</v>
      </c>
      <c r="B89" s="53" t="s">
        <v>105</v>
      </c>
      <c r="C89" s="54" t="n">
        <v>101.007</v>
      </c>
      <c r="D89" s="53" t="n">
        <v>2.3415</v>
      </c>
      <c r="E89" s="53" t="n">
        <v>0.00636401</v>
      </c>
      <c r="F89" s="54" t="n">
        <v>0.1055</v>
      </c>
      <c r="G89" s="54" t="n">
        <f aca="false">D89*$B$9+$B$10</f>
        <v>0.0333110951211773</v>
      </c>
      <c r="H89" s="53" t="n">
        <f aca="false">G89-F89</f>
        <v>-0.0721889048788227</v>
      </c>
      <c r="J89" s="55" t="n">
        <v>4.7265</v>
      </c>
      <c r="K89" s="53" t="n">
        <v>0.0995002</v>
      </c>
    </row>
    <row r="90" customFormat="false" ht="15" hidden="false" customHeight="false" outlineLevel="0" collapsed="false">
      <c r="A90" s="52" t="n">
        <v>6</v>
      </c>
      <c r="B90" s="53" t="s">
        <v>105</v>
      </c>
      <c r="C90" s="54" t="n">
        <v>74.998</v>
      </c>
      <c r="D90" s="53" t="n">
        <v>3.1025</v>
      </c>
      <c r="E90" s="53" t="n">
        <v>0.0558614</v>
      </c>
      <c r="F90" s="54" t="n">
        <v>0.0904999</v>
      </c>
      <c r="G90" s="54" t="n">
        <f aca="false">D90*$B$9+$B$10</f>
        <v>0.0397505406395159</v>
      </c>
      <c r="H90" s="53" t="n">
        <f aca="false">G90-F90</f>
        <v>-0.0507493593604841</v>
      </c>
      <c r="J90" s="55" t="n">
        <v>4.885</v>
      </c>
      <c r="K90" s="53" t="n">
        <v>0.148</v>
      </c>
    </row>
    <row r="91" customFormat="false" ht="15" hidden="false" customHeight="false" outlineLevel="0" collapsed="false">
      <c r="A91" s="52" t="n">
        <v>6</v>
      </c>
      <c r="B91" s="53" t="s">
        <v>105</v>
      </c>
      <c r="C91" s="54" t="n">
        <v>51.0015</v>
      </c>
      <c r="D91" s="53" t="n">
        <v>4.1035</v>
      </c>
      <c r="E91" s="53" t="n">
        <v>0.0162633</v>
      </c>
      <c r="F91" s="54" t="n">
        <v>0.1045</v>
      </c>
      <c r="G91" s="54" t="n">
        <f aca="false">D91*$B$9+$B$10</f>
        <v>0.0482208231150179</v>
      </c>
      <c r="H91" s="53" t="n">
        <f aca="false">G91-F91</f>
        <v>-0.0562791768849821</v>
      </c>
      <c r="J91" s="55" t="n">
        <v>5.091</v>
      </c>
      <c r="K91" s="53" t="n">
        <v>0.191999</v>
      </c>
    </row>
    <row r="92" customFormat="false" ht="15" hidden="false" customHeight="false" outlineLevel="0" collapsed="false">
      <c r="A92" s="52" t="n">
        <v>6</v>
      </c>
      <c r="B92" s="53" t="s">
        <v>104</v>
      </c>
      <c r="C92" s="54" t="n">
        <v>43.0085</v>
      </c>
      <c r="D92" s="53" t="n">
        <v>4.2945</v>
      </c>
      <c r="E92" s="53" t="n">
        <v>0.111016</v>
      </c>
      <c r="F92" s="54" t="n">
        <v>0.1655</v>
      </c>
      <c r="G92" s="54" t="n">
        <f aca="false">D92*$B$9+$B$10</f>
        <v>0.0498370308600937</v>
      </c>
      <c r="H92" s="53" t="n">
        <f aca="false">G92-F92</f>
        <v>-0.115662969139906</v>
      </c>
      <c r="J92" s="55" t="n">
        <v>5.3095</v>
      </c>
      <c r="K92" s="53" t="n">
        <v>0.1925</v>
      </c>
    </row>
    <row r="93" customFormat="false" ht="15" hidden="false" customHeight="false" outlineLevel="0" collapsed="false">
      <c r="A93" s="52" t="n">
        <v>6</v>
      </c>
      <c r="B93" s="53" t="s">
        <v>105</v>
      </c>
      <c r="C93" s="54" t="n">
        <v>31.0015</v>
      </c>
      <c r="D93" s="53" t="n">
        <v>4.6605</v>
      </c>
      <c r="E93" s="53" t="n">
        <v>0.0176777</v>
      </c>
      <c r="F93" s="54" t="n">
        <v>0.163499</v>
      </c>
      <c r="G93" s="54" t="n">
        <f aca="false">D93*$B$9+$B$10</f>
        <v>0.0529340572197677</v>
      </c>
      <c r="H93" s="53" t="n">
        <f aca="false">G93-F93</f>
        <v>-0.110564942780232</v>
      </c>
      <c r="J93" s="55" t="n">
        <v>5.5245</v>
      </c>
      <c r="K93" s="53" t="n">
        <v>0.2295</v>
      </c>
    </row>
    <row r="94" customFormat="false" ht="15" hidden="false" customHeight="false" outlineLevel="0" collapsed="false">
      <c r="A94" s="52" t="n">
        <v>6</v>
      </c>
      <c r="B94" s="53" t="s">
        <v>105</v>
      </c>
      <c r="C94" s="54" t="n">
        <v>21.005</v>
      </c>
      <c r="D94" s="53" t="n">
        <v>4.751</v>
      </c>
      <c r="E94" s="53" t="n">
        <v>0.0183848</v>
      </c>
      <c r="F94" s="54" t="n">
        <v>0.0759997</v>
      </c>
      <c r="G94" s="54" t="n">
        <f aca="false">D94*$B$9+$B$10</f>
        <v>0.0536998519890314</v>
      </c>
      <c r="H94" s="53" t="n">
        <f aca="false">G94-F94</f>
        <v>-0.0222998480109686</v>
      </c>
      <c r="J94" s="55" t="n">
        <v>5.58</v>
      </c>
      <c r="K94" s="53" t="n">
        <v>0.086</v>
      </c>
    </row>
    <row r="95" customFormat="false" ht="15" hidden="false" customHeight="false" outlineLevel="0" collapsed="false">
      <c r="A95" s="52" t="n">
        <v>6</v>
      </c>
      <c r="B95" s="53" t="s">
        <v>105</v>
      </c>
      <c r="C95" s="54" t="n">
        <v>10.9965</v>
      </c>
      <c r="D95" s="53" t="n">
        <v>4.851</v>
      </c>
      <c r="E95" s="53" t="n">
        <v>0.0155562</v>
      </c>
      <c r="F95" s="54" t="n">
        <v>-0.185</v>
      </c>
      <c r="G95" s="54" t="n">
        <f aca="false">D95*$B$9+$B$10</f>
        <v>0.0545460340545161</v>
      </c>
      <c r="H95" s="53" t="n">
        <f aca="false">G95-F95</f>
        <v>0.239546034054516</v>
      </c>
      <c r="J95" s="55" t="n">
        <v>5.64</v>
      </c>
      <c r="K95" s="53" t="n">
        <v>0.0949998</v>
      </c>
    </row>
    <row r="96" customFormat="false" ht="15" hidden="false" customHeight="false" outlineLevel="0" collapsed="false">
      <c r="A96" s="52" t="n">
        <v>6</v>
      </c>
      <c r="B96" s="53" t="s">
        <v>104</v>
      </c>
      <c r="C96" s="54" t="n">
        <v>4.99</v>
      </c>
      <c r="D96" s="53" t="n">
        <v>5.04</v>
      </c>
      <c r="E96" s="53" t="n">
        <v>0.101823</v>
      </c>
      <c r="F96" s="54" t="n">
        <v>-0.265</v>
      </c>
      <c r="G96" s="54" t="n">
        <f aca="false">D96*$B$9+$B$10</f>
        <v>0.0561453181582822</v>
      </c>
      <c r="H96" s="53" t="n">
        <f aca="false">G96-F96</f>
        <v>0.321145318158282</v>
      </c>
      <c r="J96" s="55" t="n">
        <v>3.881</v>
      </c>
      <c r="K96" s="53" t="n">
        <v>0.02</v>
      </c>
    </row>
    <row r="97" customFormat="false" ht="15.75" hidden="false" customHeight="false" outlineLevel="0" collapsed="false">
      <c r="A97" s="52" t="n">
        <v>6</v>
      </c>
      <c r="B97" s="53" t="s">
        <v>104</v>
      </c>
      <c r="C97" s="54" t="n">
        <v>2.973</v>
      </c>
      <c r="D97" s="53" t="n">
        <v>5.178</v>
      </c>
      <c r="E97" s="53" t="n">
        <v>0</v>
      </c>
      <c r="F97" s="54" t="n">
        <v>-0.414</v>
      </c>
      <c r="G97" s="54" t="n">
        <f aca="false">D97*$B$9+$B$10</f>
        <v>0.0573130494086511</v>
      </c>
      <c r="H97" s="53" t="n">
        <f aca="false">G97-F97</f>
        <v>0.471313049408651</v>
      </c>
      <c r="J97" s="55" t="n">
        <v>3.903</v>
      </c>
      <c r="K97" s="53" t="n">
        <v>-0.0210001</v>
      </c>
    </row>
    <row r="98" customFormat="false" ht="15.75" hidden="false" customHeight="false" outlineLevel="0" collapsed="false">
      <c r="A98" s="56" t="n">
        <v>7</v>
      </c>
      <c r="B98" s="53" t="s">
        <v>105</v>
      </c>
      <c r="C98" s="57" t="n">
        <v>115.442</v>
      </c>
      <c r="D98" s="58" t="n">
        <v>2.97267</v>
      </c>
      <c r="E98" s="58" t="n">
        <v>0.0238607</v>
      </c>
      <c r="F98" s="57" t="n">
        <v>0.0636668</v>
      </c>
      <c r="G98" s="57" t="n">
        <f aca="false">D98*$B$9+$B$10</f>
        <v>0.0386519424638971</v>
      </c>
      <c r="H98" s="58" t="n">
        <f aca="false">G98-F98</f>
        <v>-0.0250148575361029</v>
      </c>
      <c r="J98" s="55" t="n">
        <v>4.6475</v>
      </c>
      <c r="K98" s="53" t="n">
        <v>-0.00150013</v>
      </c>
    </row>
    <row r="99" customFormat="false" ht="15" hidden="false" customHeight="false" outlineLevel="0" collapsed="false">
      <c r="A99" s="52" t="n">
        <v>7</v>
      </c>
      <c r="B99" s="53" t="s">
        <v>105</v>
      </c>
      <c r="C99" s="54" t="n">
        <v>76.9965</v>
      </c>
      <c r="D99" s="53" t="n">
        <v>3.7985</v>
      </c>
      <c r="E99" s="53" t="n">
        <v>0.0445477</v>
      </c>
      <c r="F99" s="54" t="n">
        <v>0.0995002</v>
      </c>
      <c r="G99" s="54" t="n">
        <f aca="false">D99*$B$9+$B$10</f>
        <v>0.0456399678152895</v>
      </c>
      <c r="H99" s="53" t="n">
        <f aca="false">G99-F99</f>
        <v>-0.0538602321847105</v>
      </c>
      <c r="J99" s="55" t="n">
        <v>4.8855</v>
      </c>
      <c r="K99" s="53" t="n">
        <v>-0.0165</v>
      </c>
    </row>
    <row r="100" customFormat="false" ht="15" hidden="false" customHeight="false" outlineLevel="0" collapsed="false">
      <c r="A100" s="52" t="n">
        <v>7</v>
      </c>
      <c r="B100" s="53" t="s">
        <v>105</v>
      </c>
      <c r="C100" s="54" t="n">
        <v>50.9995</v>
      </c>
      <c r="D100" s="53" t="n">
        <v>4.3835</v>
      </c>
      <c r="E100" s="53" t="n">
        <v>0.0134351</v>
      </c>
      <c r="F100" s="54" t="n">
        <v>0.0244999</v>
      </c>
      <c r="G100" s="54" t="n">
        <f aca="false">D100*$B$9+$B$10</f>
        <v>0.0505901328983751</v>
      </c>
      <c r="H100" s="53" t="n">
        <f aca="false">G100-F100</f>
        <v>0.0260902328983751</v>
      </c>
      <c r="J100" s="55" t="n">
        <v>4.9615</v>
      </c>
      <c r="K100" s="53" t="n">
        <v>-0.0425</v>
      </c>
    </row>
    <row r="101" customFormat="false" ht="15" hidden="false" customHeight="false" outlineLevel="0" collapsed="false">
      <c r="A101" s="52" t="n">
        <v>7</v>
      </c>
      <c r="B101" s="53" t="s">
        <v>105</v>
      </c>
      <c r="C101" s="54" t="n">
        <v>41.001</v>
      </c>
      <c r="D101" s="53" t="n">
        <v>4.607</v>
      </c>
      <c r="E101" s="53" t="n">
        <v>0.0509117</v>
      </c>
      <c r="F101" s="54" t="n">
        <v>0.00500011</v>
      </c>
      <c r="G101" s="54" t="n">
        <f aca="false">D101*$B$9+$B$10</f>
        <v>0.0524813498147334</v>
      </c>
      <c r="H101" s="53" t="n">
        <f aca="false">G101-F101</f>
        <v>0.0474812398147334</v>
      </c>
      <c r="J101" s="55" t="n">
        <v>5.106</v>
      </c>
      <c r="K101" s="53" t="n">
        <v>0.053</v>
      </c>
    </row>
    <row r="102" customFormat="false" ht="15" hidden="false" customHeight="false" outlineLevel="0" collapsed="false">
      <c r="A102" s="52" t="n">
        <v>7</v>
      </c>
      <c r="B102" s="53" t="s">
        <v>105</v>
      </c>
      <c r="C102" s="54" t="n">
        <v>31.004</v>
      </c>
      <c r="D102" s="53" t="n">
        <v>4.9695</v>
      </c>
      <c r="E102" s="53" t="n">
        <v>0.0176777</v>
      </c>
      <c r="F102" s="54" t="n">
        <v>0.0374994</v>
      </c>
      <c r="G102" s="54" t="n">
        <f aca="false">D102*$B$9+$B$10</f>
        <v>0.0555487598021155</v>
      </c>
      <c r="H102" s="53" t="n">
        <f aca="false">G102-F102</f>
        <v>0.0180493598021155</v>
      </c>
      <c r="J102" s="55" t="n">
        <v>5.1805</v>
      </c>
      <c r="K102" s="53" t="n">
        <v>-0.0304999</v>
      </c>
    </row>
    <row r="103" customFormat="false" ht="15" hidden="false" customHeight="false" outlineLevel="0" collapsed="false">
      <c r="A103" s="52" t="n">
        <v>7</v>
      </c>
      <c r="B103" s="53" t="s">
        <v>105</v>
      </c>
      <c r="C103" s="54" t="n">
        <v>21.0015</v>
      </c>
      <c r="D103" s="53" t="n">
        <v>5.0665</v>
      </c>
      <c r="E103" s="53" t="n">
        <v>0.00636417</v>
      </c>
      <c r="F103" s="54" t="n">
        <v>0.0294995</v>
      </c>
      <c r="G103" s="54" t="n">
        <f aca="false">D103*$B$9+$B$10</f>
        <v>0.0563695564056356</v>
      </c>
      <c r="H103" s="53" t="n">
        <f aca="false">G103-F103</f>
        <v>0.0268700564056356</v>
      </c>
      <c r="J103" s="55" t="n">
        <v>5.4085</v>
      </c>
      <c r="K103" s="53" t="n">
        <v>0.0474997</v>
      </c>
    </row>
    <row r="104" customFormat="false" ht="15" hidden="false" customHeight="false" outlineLevel="0" collapsed="false">
      <c r="A104" s="52" t="n">
        <v>7</v>
      </c>
      <c r="B104" s="53" t="s">
        <v>104</v>
      </c>
      <c r="C104" s="54" t="n">
        <v>11.007</v>
      </c>
      <c r="D104" s="53" t="n">
        <v>5.2495</v>
      </c>
      <c r="E104" s="53" t="n">
        <v>0.130815</v>
      </c>
      <c r="F104" s="54" t="n">
        <v>0.2125</v>
      </c>
      <c r="G104" s="54" t="n">
        <f aca="false">D104*$B$9+$B$10</f>
        <v>0.0579180695854726</v>
      </c>
      <c r="H104" s="53" t="n">
        <f aca="false">G104-F104</f>
        <v>-0.154581930414527</v>
      </c>
      <c r="J104" s="55" t="n">
        <v>5.464</v>
      </c>
      <c r="K104" s="53" t="n">
        <v>0.0469999</v>
      </c>
    </row>
    <row r="105" customFormat="false" ht="15" hidden="false" customHeight="false" outlineLevel="0" collapsed="false">
      <c r="A105" s="52" t="n">
        <v>7</v>
      </c>
      <c r="B105" s="53" t="s">
        <v>105</v>
      </c>
      <c r="C105" s="54" t="n">
        <v>5.0005</v>
      </c>
      <c r="D105" s="53" t="n">
        <v>5.4875</v>
      </c>
      <c r="E105" s="53" t="n">
        <v>0.0162636</v>
      </c>
      <c r="F105" s="54" t="n">
        <v>0.1345</v>
      </c>
      <c r="G105" s="54" t="n">
        <f aca="false">D105*$B$9+$B$10</f>
        <v>0.0599319829013263</v>
      </c>
      <c r="H105" s="53" t="n">
        <f aca="false">G105-F105</f>
        <v>-0.0745680170986738</v>
      </c>
      <c r="J105" s="55" t="n">
        <v>5.4775</v>
      </c>
      <c r="K105" s="53" t="n">
        <v>0.0685</v>
      </c>
    </row>
    <row r="106" customFormat="false" ht="15.75" hidden="false" customHeight="false" outlineLevel="0" collapsed="false">
      <c r="A106" s="52" t="n">
        <v>7</v>
      </c>
      <c r="B106" s="53" t="s">
        <v>105</v>
      </c>
      <c r="C106" s="54" t="n">
        <v>2.477</v>
      </c>
      <c r="D106" s="53" t="n">
        <v>5.518</v>
      </c>
      <c r="E106" s="53" t="n">
        <v>0</v>
      </c>
      <c r="F106" s="54" t="n">
        <v>0.04</v>
      </c>
      <c r="G106" s="54" t="n">
        <f aca="false">D106*$B$9+$B$10</f>
        <v>0.0601900684312991</v>
      </c>
      <c r="H106" s="53" t="n">
        <f aca="false">G106-F106</f>
        <v>0.0201900684312991</v>
      </c>
      <c r="J106" s="55" t="n">
        <v>4.8785</v>
      </c>
      <c r="K106" s="53" t="n">
        <v>0.0304999</v>
      </c>
    </row>
    <row r="107" customFormat="false" ht="15.75" hidden="false" customHeight="false" outlineLevel="0" collapsed="false">
      <c r="A107" s="56" t="n">
        <v>8</v>
      </c>
      <c r="B107" s="53" t="s">
        <v>105</v>
      </c>
      <c r="C107" s="57" t="n">
        <v>121.612</v>
      </c>
      <c r="D107" s="58" t="n">
        <v>3.408</v>
      </c>
      <c r="E107" s="58" t="n">
        <v>0.0121243</v>
      </c>
      <c r="F107" s="57" t="n">
        <v>0.063</v>
      </c>
      <c r="G107" s="57" t="n">
        <f aca="false">D107*$B$9+$B$10</f>
        <v>0.0423356268495717</v>
      </c>
      <c r="H107" s="58" t="n">
        <f aca="false">G107-F107</f>
        <v>-0.0206643731504283</v>
      </c>
      <c r="J107" s="55" t="n">
        <v>4.8935</v>
      </c>
      <c r="K107" s="53" t="n">
        <v>0.0295005</v>
      </c>
    </row>
    <row r="108" customFormat="false" ht="15" hidden="false" customHeight="false" outlineLevel="0" collapsed="false">
      <c r="A108" s="52" t="n">
        <v>8</v>
      </c>
      <c r="B108" s="53" t="s">
        <v>105</v>
      </c>
      <c r="C108" s="54" t="n">
        <v>100.999</v>
      </c>
      <c r="D108" s="53" t="n">
        <v>3.77</v>
      </c>
      <c r="E108" s="53" t="n">
        <v>0.0113137</v>
      </c>
      <c r="F108" s="54" t="n">
        <v>0.053</v>
      </c>
      <c r="G108" s="54" t="n">
        <f aca="false">D108*$B$9+$B$10</f>
        <v>0.0453988059266264</v>
      </c>
      <c r="H108" s="53" t="n">
        <f aca="false">G108-F108</f>
        <v>-0.00760119407337363</v>
      </c>
      <c r="J108" s="55" t="n">
        <v>4.991</v>
      </c>
      <c r="K108" s="53" t="n">
        <v>0.0770001</v>
      </c>
    </row>
    <row r="109" customFormat="false" ht="15" hidden="false" customHeight="false" outlineLevel="0" collapsed="false">
      <c r="A109" s="52" t="n">
        <v>8</v>
      </c>
      <c r="B109" s="53" t="s">
        <v>105</v>
      </c>
      <c r="C109" s="54" t="n">
        <v>76.0093</v>
      </c>
      <c r="D109" s="53" t="n">
        <v>4.262</v>
      </c>
      <c r="E109" s="53" t="n">
        <v>0.043</v>
      </c>
      <c r="F109" s="54" t="n">
        <v>0.137</v>
      </c>
      <c r="G109" s="54" t="n">
        <f aca="false">D109*$B$9+$B$10</f>
        <v>0.0495620216888111</v>
      </c>
      <c r="H109" s="53" t="n">
        <f aca="false">G109-F109</f>
        <v>-0.0874379783111889</v>
      </c>
      <c r="J109" s="55" t="n">
        <v>4.9985</v>
      </c>
      <c r="K109" s="53" t="n">
        <v>0.0664997</v>
      </c>
    </row>
    <row r="110" customFormat="false" ht="15" hidden="false" customHeight="false" outlineLevel="0" collapsed="false">
      <c r="A110" s="52" t="n">
        <v>8</v>
      </c>
      <c r="B110" s="53" t="s">
        <v>105</v>
      </c>
      <c r="C110" s="54" t="n">
        <v>50.997</v>
      </c>
      <c r="D110" s="53" t="n">
        <v>4.7265</v>
      </c>
      <c r="E110" s="53" t="n">
        <v>0.0162633</v>
      </c>
      <c r="F110" s="54" t="n">
        <v>0.0995002</v>
      </c>
      <c r="G110" s="54" t="n">
        <f aca="false">D110*$B$9+$B$10</f>
        <v>0.0534925373829876</v>
      </c>
      <c r="H110" s="53" t="n">
        <f aca="false">G110-F110</f>
        <v>-0.0460076626170124</v>
      </c>
      <c r="J110" s="55" t="n">
        <v>4.999</v>
      </c>
      <c r="K110" s="53" t="n">
        <v>0.0799999</v>
      </c>
    </row>
    <row r="111" customFormat="false" ht="15" hidden="false" customHeight="false" outlineLevel="0" collapsed="false">
      <c r="A111" s="52" t="n">
        <v>8</v>
      </c>
      <c r="B111" s="53" t="s">
        <v>105</v>
      </c>
      <c r="C111" s="54" t="n">
        <v>40.9875</v>
      </c>
      <c r="D111" s="53" t="n">
        <v>4.885</v>
      </c>
      <c r="E111" s="53" t="n">
        <v>0.0311128</v>
      </c>
      <c r="F111" s="54" t="n">
        <v>0.148</v>
      </c>
      <c r="G111" s="54" t="n">
        <f aca="false">D111*$B$9+$B$10</f>
        <v>0.0548337359567809</v>
      </c>
      <c r="H111" s="53" t="n">
        <f aca="false">G111-F111</f>
        <v>-0.0931662640432191</v>
      </c>
      <c r="J111" s="55" t="n">
        <v>5.047</v>
      </c>
      <c r="K111" s="53" t="n">
        <v>0.0749998</v>
      </c>
    </row>
    <row r="112" customFormat="false" ht="15" hidden="false" customHeight="false" outlineLevel="0" collapsed="false">
      <c r="A112" s="52" t="n">
        <v>8</v>
      </c>
      <c r="B112" s="53" t="s">
        <v>105</v>
      </c>
      <c r="C112" s="54" t="n">
        <v>30.992</v>
      </c>
      <c r="D112" s="53" t="n">
        <v>5.091</v>
      </c>
      <c r="E112" s="53" t="n">
        <v>0.0325269</v>
      </c>
      <c r="F112" s="54" t="n">
        <v>0.191999</v>
      </c>
      <c r="G112" s="54" t="n">
        <f aca="false">D112*$B$9+$B$10</f>
        <v>0.0565768710116794</v>
      </c>
      <c r="H112" s="53" t="n">
        <f aca="false">G112-F112</f>
        <v>-0.135422128988321</v>
      </c>
      <c r="J112" s="55" t="n">
        <v>5.07</v>
      </c>
      <c r="K112" s="53" t="n">
        <v>0.0959997</v>
      </c>
    </row>
    <row r="113" customFormat="false" ht="15" hidden="false" customHeight="false" outlineLevel="0" collapsed="false">
      <c r="A113" s="52" t="n">
        <v>8</v>
      </c>
      <c r="B113" s="53" t="s">
        <v>105</v>
      </c>
      <c r="C113" s="54" t="n">
        <v>21.0075</v>
      </c>
      <c r="D113" s="53" t="n">
        <v>5.3095</v>
      </c>
      <c r="E113" s="53" t="n">
        <v>0.0799033</v>
      </c>
      <c r="F113" s="54" t="n">
        <v>0.1925</v>
      </c>
      <c r="G113" s="54" t="n">
        <f aca="false">D113*$B$9+$B$10</f>
        <v>0.0584257788247635</v>
      </c>
      <c r="H113" s="53" t="n">
        <f aca="false">G113-F113</f>
        <v>-0.134074221175237</v>
      </c>
      <c r="J113" s="55" t="n">
        <v>5.129</v>
      </c>
      <c r="K113" s="53" t="n">
        <v>0.102</v>
      </c>
    </row>
    <row r="114" customFormat="false" ht="15" hidden="false" customHeight="false" outlineLevel="0" collapsed="false">
      <c r="A114" s="52" t="n">
        <v>8</v>
      </c>
      <c r="B114" s="53" t="s">
        <v>105</v>
      </c>
      <c r="C114" s="54" t="n">
        <v>10.9915</v>
      </c>
      <c r="D114" s="53" t="n">
        <v>5.5245</v>
      </c>
      <c r="E114" s="53" t="n">
        <v>0.00636384</v>
      </c>
      <c r="F114" s="54" t="n">
        <v>0.2295</v>
      </c>
      <c r="G114" s="54" t="n">
        <f aca="false">D114*$B$9+$B$10</f>
        <v>0.0602450702655556</v>
      </c>
      <c r="H114" s="53" t="n">
        <f aca="false">G114-F114</f>
        <v>-0.169254929734444</v>
      </c>
      <c r="J114" s="55" t="n">
        <v>5.202</v>
      </c>
      <c r="K114" s="53" t="n">
        <v>0.134</v>
      </c>
    </row>
    <row r="115" customFormat="false" ht="15" hidden="false" customHeight="false" outlineLevel="0" collapsed="false">
      <c r="A115" s="52" t="n">
        <v>8</v>
      </c>
      <c r="B115" s="53" t="s">
        <v>105</v>
      </c>
      <c r="C115" s="54" t="n">
        <v>5</v>
      </c>
      <c r="D115" s="53" t="n">
        <v>5.58</v>
      </c>
      <c r="E115" s="53" t="n">
        <v>0.0197989</v>
      </c>
      <c r="F115" s="54" t="n">
        <v>0.086</v>
      </c>
      <c r="G115" s="54" t="n">
        <f aca="false">D115*$B$9+$B$10</f>
        <v>0.0607147013118996</v>
      </c>
      <c r="H115" s="53" t="n">
        <f aca="false">G115-F115</f>
        <v>-0.0252852986881004</v>
      </c>
      <c r="J115" s="55" t="n">
        <v>5.202</v>
      </c>
      <c r="K115" s="53" t="n">
        <v>0.141</v>
      </c>
    </row>
    <row r="116" customFormat="false" ht="15.75" hidden="false" customHeight="false" outlineLevel="0" collapsed="false">
      <c r="A116" s="52" t="n">
        <v>8</v>
      </c>
      <c r="B116" s="53" t="s">
        <v>105</v>
      </c>
      <c r="C116" s="54" t="n">
        <v>2.133</v>
      </c>
      <c r="D116" s="53" t="n">
        <v>5.64</v>
      </c>
      <c r="E116" s="53" t="n">
        <v>0</v>
      </c>
      <c r="F116" s="54" t="n">
        <v>0.0949998</v>
      </c>
      <c r="G116" s="54" t="n">
        <f aca="false">D116*$B$9+$B$10</f>
        <v>0.0612224105511904</v>
      </c>
      <c r="H116" s="53" t="n">
        <f aca="false">G116-F116</f>
        <v>-0.0337773894488096</v>
      </c>
      <c r="J116" s="55" t="n">
        <v>5.2525</v>
      </c>
      <c r="K116" s="53" t="n">
        <v>0.0884995</v>
      </c>
    </row>
    <row r="117" customFormat="false" ht="15.75" hidden="false" customHeight="false" outlineLevel="0" collapsed="false">
      <c r="A117" s="56" t="n">
        <v>9</v>
      </c>
      <c r="B117" s="53" t="s">
        <v>104</v>
      </c>
      <c r="C117" s="57" t="n">
        <v>144.66</v>
      </c>
      <c r="D117" s="58" t="n">
        <v>3.5975</v>
      </c>
      <c r="E117" s="58" t="n">
        <v>0.053033</v>
      </c>
      <c r="F117" s="57" t="n">
        <v>-0.6555</v>
      </c>
      <c r="G117" s="57" t="n">
        <f aca="false">D117*$B$9+$B$10</f>
        <v>0.0439391418636653</v>
      </c>
      <c r="H117" s="58" t="n">
        <f aca="false">G117-F117</f>
        <v>0.699439141863665</v>
      </c>
      <c r="J117" s="55" t="n">
        <v>5.248</v>
      </c>
      <c r="K117" s="53" t="n">
        <v>0.0450001</v>
      </c>
    </row>
    <row r="118" customFormat="false" ht="15" hidden="false" customHeight="false" outlineLevel="0" collapsed="false">
      <c r="A118" s="52" t="n">
        <v>9</v>
      </c>
      <c r="B118" s="53" t="s">
        <v>105</v>
      </c>
      <c r="C118" s="54" t="n">
        <v>126.994</v>
      </c>
      <c r="D118" s="53" t="n">
        <v>3.881</v>
      </c>
      <c r="E118" s="53" t="n">
        <v>0.00282839</v>
      </c>
      <c r="F118" s="54" t="n">
        <v>0.02</v>
      </c>
      <c r="G118" s="54" t="n">
        <f aca="false">D118*$B$9+$B$10</f>
        <v>0.0463380680193144</v>
      </c>
      <c r="H118" s="53" t="n">
        <f aca="false">G118-F118</f>
        <v>0.0263380680193144</v>
      </c>
      <c r="J118" s="55" t="n">
        <v>5.2585</v>
      </c>
      <c r="K118" s="53" t="n">
        <v>0.0434999</v>
      </c>
    </row>
    <row r="119" customFormat="false" ht="15" hidden="false" customHeight="false" outlineLevel="0" collapsed="false">
      <c r="A119" s="52" t="n">
        <v>9</v>
      </c>
      <c r="B119" s="53" t="s">
        <v>105</v>
      </c>
      <c r="C119" s="54" t="n">
        <v>100.994</v>
      </c>
      <c r="D119" s="53" t="n">
        <v>3.903</v>
      </c>
      <c r="E119" s="53" t="n">
        <v>0.00989962</v>
      </c>
      <c r="F119" s="54" t="n">
        <v>-0.0210001</v>
      </c>
      <c r="G119" s="54" t="n">
        <f aca="false">D119*$B$9+$B$10</f>
        <v>0.046524228073721</v>
      </c>
      <c r="H119" s="53" t="n">
        <f aca="false">G119-F119</f>
        <v>0.067524328073721</v>
      </c>
      <c r="J119" s="55" t="n">
        <v>4.604</v>
      </c>
      <c r="K119" s="53" t="n">
        <v>0.0279999</v>
      </c>
    </row>
    <row r="120" customFormat="false" ht="15" hidden="false" customHeight="false" outlineLevel="0" collapsed="false">
      <c r="A120" s="52" t="n">
        <v>9</v>
      </c>
      <c r="B120" s="53" t="s">
        <v>105</v>
      </c>
      <c r="C120" s="54" t="n">
        <v>77.001</v>
      </c>
      <c r="D120" s="53" t="n">
        <v>4.6475</v>
      </c>
      <c r="E120" s="53" t="n">
        <v>0.0021215</v>
      </c>
      <c r="F120" s="54" t="n">
        <v>-0.00150013</v>
      </c>
      <c r="G120" s="54" t="n">
        <f aca="false">D120*$B$9+$B$10</f>
        <v>0.0528240535512547</v>
      </c>
      <c r="H120" s="53" t="n">
        <f aca="false">G120-F120</f>
        <v>0.0543241835512547</v>
      </c>
      <c r="J120" s="55" t="n">
        <v>4.818</v>
      </c>
      <c r="K120" s="53" t="n">
        <v>0.0559998</v>
      </c>
    </row>
    <row r="121" customFormat="false" ht="15" hidden="false" customHeight="false" outlineLevel="0" collapsed="false">
      <c r="A121" s="52" t="n">
        <v>9</v>
      </c>
      <c r="B121" s="53" t="s">
        <v>105</v>
      </c>
      <c r="C121" s="54" t="n">
        <v>51.0055</v>
      </c>
      <c r="D121" s="53" t="n">
        <v>4.8855</v>
      </c>
      <c r="E121" s="53" t="n">
        <v>0.0106068</v>
      </c>
      <c r="F121" s="54" t="n">
        <v>-0.0165</v>
      </c>
      <c r="G121" s="54" t="n">
        <f aca="false">D121*$B$9+$B$10</f>
        <v>0.0548379668671083</v>
      </c>
      <c r="H121" s="53" t="n">
        <f aca="false">G121-F121</f>
        <v>0.0713379668671083</v>
      </c>
      <c r="J121" s="55" t="n">
        <v>5.001</v>
      </c>
      <c r="K121" s="53" t="n">
        <v>0.033</v>
      </c>
    </row>
    <row r="122" customFormat="false" ht="15" hidden="false" customHeight="false" outlineLevel="0" collapsed="false">
      <c r="A122" s="52" t="n">
        <v>9</v>
      </c>
      <c r="B122" s="53" t="s">
        <v>105</v>
      </c>
      <c r="C122" s="54" t="n">
        <v>39.0165</v>
      </c>
      <c r="D122" s="53" t="n">
        <v>4.9615</v>
      </c>
      <c r="E122" s="53" t="n">
        <v>0.00636417</v>
      </c>
      <c r="F122" s="54" t="n">
        <v>-0.0425</v>
      </c>
      <c r="G122" s="54" t="n">
        <f aca="false">D122*$B$9+$B$10</f>
        <v>0.0554810652368767</v>
      </c>
      <c r="H122" s="53" t="n">
        <f aca="false">G122-F122</f>
        <v>0.0979810652368767</v>
      </c>
      <c r="J122" s="55" t="n">
        <v>5.054</v>
      </c>
      <c r="K122" s="53" t="n">
        <v>0.0209999</v>
      </c>
    </row>
    <row r="123" customFormat="false" ht="15" hidden="false" customHeight="false" outlineLevel="0" collapsed="false">
      <c r="A123" s="52" t="n">
        <v>9</v>
      </c>
      <c r="B123" s="53" t="s">
        <v>105</v>
      </c>
      <c r="C123" s="54" t="n">
        <v>30.922</v>
      </c>
      <c r="D123" s="53" t="n">
        <v>5.106</v>
      </c>
      <c r="E123" s="53" t="n">
        <v>0.00565678</v>
      </c>
      <c r="F123" s="54" t="n">
        <v>0.053</v>
      </c>
      <c r="G123" s="54" t="n">
        <f aca="false">D123*$B$9+$B$10</f>
        <v>0.0567037983215021</v>
      </c>
      <c r="H123" s="53" t="n">
        <f aca="false">G123-F123</f>
        <v>0.00370379832150209</v>
      </c>
      <c r="J123" s="55" t="n">
        <v>5.221</v>
      </c>
      <c r="K123" s="53" t="n">
        <v>0.0270004</v>
      </c>
    </row>
    <row r="124" customFormat="false" ht="15" hidden="false" customHeight="false" outlineLevel="0" collapsed="false">
      <c r="A124" s="52" t="n">
        <v>9</v>
      </c>
      <c r="B124" s="53" t="s">
        <v>105</v>
      </c>
      <c r="C124" s="54" t="n">
        <v>20.9965</v>
      </c>
      <c r="D124" s="53" t="n">
        <v>5.1805</v>
      </c>
      <c r="E124" s="53" t="n">
        <v>0.000707393</v>
      </c>
      <c r="F124" s="54" t="n">
        <v>-0.0304999</v>
      </c>
      <c r="G124" s="54" t="n">
        <f aca="false">D124*$B$9+$B$10</f>
        <v>0.0573342039602882</v>
      </c>
      <c r="H124" s="53" t="n">
        <f aca="false">G124-F124</f>
        <v>0.0878341039602882</v>
      </c>
      <c r="J124" s="55" t="n">
        <v>5.2295</v>
      </c>
      <c r="K124" s="53" t="n">
        <v>0.0425</v>
      </c>
    </row>
    <row r="125" customFormat="false" ht="15" hidden="false" customHeight="false" outlineLevel="0" collapsed="false">
      <c r="A125" s="52" t="n">
        <v>9</v>
      </c>
      <c r="B125" s="53" t="s">
        <v>105</v>
      </c>
      <c r="C125" s="54" t="n">
        <v>10.997</v>
      </c>
      <c r="D125" s="53" t="n">
        <v>5.4085</v>
      </c>
      <c r="E125" s="53" t="n">
        <v>0.0261631</v>
      </c>
      <c r="F125" s="54" t="n">
        <v>0.0474997</v>
      </c>
      <c r="G125" s="54" t="n">
        <f aca="false">D125*$B$9+$B$10</f>
        <v>0.0592634990695933</v>
      </c>
      <c r="H125" s="53" t="n">
        <f aca="false">G125-F125</f>
        <v>0.0117637990695933</v>
      </c>
      <c r="J125" s="55" t="n">
        <v>5.254</v>
      </c>
      <c r="K125" s="53" t="n">
        <v>0.0479999</v>
      </c>
    </row>
    <row r="126" customFormat="false" ht="15" hidden="false" customHeight="false" outlineLevel="0" collapsed="false">
      <c r="A126" s="52" t="n">
        <v>9</v>
      </c>
      <c r="B126" s="53" t="s">
        <v>105</v>
      </c>
      <c r="C126" s="54" t="n">
        <v>5.011</v>
      </c>
      <c r="D126" s="53" t="n">
        <v>5.464</v>
      </c>
      <c r="E126" s="53" t="n">
        <v>0.0141421</v>
      </c>
      <c r="F126" s="54" t="n">
        <v>0.0469999</v>
      </c>
      <c r="G126" s="54" t="n">
        <f aca="false">D126*$B$9+$B$10</f>
        <v>0.0597331301159374</v>
      </c>
      <c r="H126" s="53" t="n">
        <f aca="false">G126-F126</f>
        <v>0.0127332301159374</v>
      </c>
      <c r="J126" s="55" t="n">
        <v>5.332</v>
      </c>
      <c r="K126" s="53" t="n">
        <v>0.102</v>
      </c>
    </row>
    <row r="127" customFormat="false" ht="15.75" hidden="false" customHeight="false" outlineLevel="0" collapsed="false">
      <c r="A127" s="52" t="n">
        <v>9</v>
      </c>
      <c r="B127" s="53" t="s">
        <v>105</v>
      </c>
      <c r="C127" s="54" t="n">
        <v>3.51</v>
      </c>
      <c r="D127" s="53" t="n">
        <v>5.4775</v>
      </c>
      <c r="E127" s="53" t="n">
        <v>0.00494973</v>
      </c>
      <c r="F127" s="54" t="n">
        <v>0.0685</v>
      </c>
      <c r="G127" s="54" t="n">
        <f aca="false">D127*$B$9+$B$10</f>
        <v>0.0598473646947778</v>
      </c>
      <c r="H127" s="53" t="n">
        <f aca="false">G127-F127</f>
        <v>-0.00865263530522222</v>
      </c>
      <c r="J127" s="55" t="n">
        <v>5.446</v>
      </c>
      <c r="K127" s="53" t="n">
        <v>0.157</v>
      </c>
    </row>
    <row r="128" customFormat="false" ht="15.75" hidden="false" customHeight="false" outlineLevel="0" collapsed="false">
      <c r="A128" s="56" t="n">
        <v>10</v>
      </c>
      <c r="B128" s="53" t="s">
        <v>105</v>
      </c>
      <c r="C128" s="57" t="n">
        <v>208.26</v>
      </c>
      <c r="D128" s="58" t="n">
        <v>4.8785</v>
      </c>
      <c r="E128" s="58" t="n">
        <v>0.00353561</v>
      </c>
      <c r="F128" s="57" t="n">
        <v>0.0304999</v>
      </c>
      <c r="G128" s="57" t="n">
        <f aca="false">D128*$B$9+$B$10</f>
        <v>0.0547787341225244</v>
      </c>
      <c r="H128" s="58" t="n">
        <f aca="false">G128-F128</f>
        <v>0.0242788341225244</v>
      </c>
      <c r="J128" s="55" t="n">
        <v>5.7315</v>
      </c>
      <c r="K128" s="53" t="n">
        <v>0.2545</v>
      </c>
    </row>
    <row r="129" customFormat="false" ht="15" hidden="false" customHeight="false" outlineLevel="0" collapsed="false">
      <c r="A129" s="52" t="n">
        <v>10</v>
      </c>
      <c r="B129" s="53" t="s">
        <v>105</v>
      </c>
      <c r="C129" s="54" t="n">
        <v>200.982</v>
      </c>
      <c r="D129" s="53" t="n">
        <v>4.8935</v>
      </c>
      <c r="E129" s="53" t="n">
        <v>0.0162636</v>
      </c>
      <c r="F129" s="54" t="n">
        <v>0.0295005</v>
      </c>
      <c r="G129" s="54" t="n">
        <f aca="false">D129*$B$9+$B$10</f>
        <v>0.0549056614323471</v>
      </c>
      <c r="H129" s="53" t="n">
        <f aca="false">G129-F129</f>
        <v>0.0254051614323471</v>
      </c>
      <c r="J129" s="55" t="n">
        <v>6.359</v>
      </c>
      <c r="K129" s="53" t="n">
        <v>0.124</v>
      </c>
    </row>
    <row r="130" customFormat="false" ht="15" hidden="false" customHeight="false" outlineLevel="0" collapsed="false">
      <c r="A130" s="52" t="n">
        <v>10</v>
      </c>
      <c r="B130" s="53" t="s">
        <v>105</v>
      </c>
      <c r="C130" s="54" t="n">
        <v>174.995</v>
      </c>
      <c r="D130" s="53" t="n">
        <v>4.991</v>
      </c>
      <c r="E130" s="53" t="n">
        <v>0</v>
      </c>
      <c r="F130" s="54" t="n">
        <v>0.0770001</v>
      </c>
      <c r="G130" s="54" t="n">
        <f aca="false">D130*$B$9+$B$10</f>
        <v>0.0557306889461947</v>
      </c>
      <c r="H130" s="53" t="n">
        <f aca="false">G130-F130</f>
        <v>-0.0212694110538053</v>
      </c>
      <c r="J130" s="55" t="n">
        <v>2.749</v>
      </c>
      <c r="K130" s="53" t="n">
        <v>0.00300002</v>
      </c>
    </row>
    <row r="131" customFormat="false" ht="15" hidden="false" customHeight="false" outlineLevel="0" collapsed="false">
      <c r="A131" s="52" t="n">
        <v>10</v>
      </c>
      <c r="B131" s="53" t="s">
        <v>105</v>
      </c>
      <c r="C131" s="54" t="n">
        <v>151.008</v>
      </c>
      <c r="D131" s="53" t="n">
        <v>4.9985</v>
      </c>
      <c r="E131" s="53" t="n">
        <v>0.00777829</v>
      </c>
      <c r="F131" s="54" t="n">
        <v>0.0664997</v>
      </c>
      <c r="G131" s="54" t="n">
        <f aca="false">D131*$B$9+$B$10</f>
        <v>0.055794152601106</v>
      </c>
      <c r="H131" s="53" t="n">
        <f aca="false">G131-F131</f>
        <v>-0.010705547398894</v>
      </c>
      <c r="J131" s="55" t="n">
        <v>2.844</v>
      </c>
      <c r="K131" s="53" t="n">
        <v>0.039</v>
      </c>
    </row>
    <row r="132" customFormat="false" ht="15" hidden="false" customHeight="false" outlineLevel="0" collapsed="false">
      <c r="A132" s="52" t="n">
        <v>10</v>
      </c>
      <c r="B132" s="53" t="s">
        <v>105</v>
      </c>
      <c r="C132" s="54" t="n">
        <v>125.003</v>
      </c>
      <c r="D132" s="53" t="n">
        <v>4.999</v>
      </c>
      <c r="E132" s="53" t="n">
        <v>0.00141411</v>
      </c>
      <c r="F132" s="54" t="n">
        <v>0.0799999</v>
      </c>
      <c r="G132" s="54" t="n">
        <f aca="false">D132*$B$9+$B$10</f>
        <v>0.0557983835114334</v>
      </c>
      <c r="H132" s="53" t="n">
        <f aca="false">G132-F132</f>
        <v>-0.0242015164885666</v>
      </c>
      <c r="J132" s="55" t="n">
        <v>3.1635</v>
      </c>
      <c r="K132" s="53" t="n">
        <v>0.0274999</v>
      </c>
    </row>
    <row r="133" customFormat="false" ht="15" hidden="false" customHeight="false" outlineLevel="0" collapsed="false">
      <c r="A133" s="52" t="n">
        <v>10</v>
      </c>
      <c r="B133" s="53" t="s">
        <v>105</v>
      </c>
      <c r="C133" s="54" t="n">
        <v>101.014</v>
      </c>
      <c r="D133" s="53" t="n">
        <v>5.047</v>
      </c>
      <c r="E133" s="53" t="n">
        <v>0.00707123</v>
      </c>
      <c r="F133" s="54" t="n">
        <v>0.0749998</v>
      </c>
      <c r="G133" s="54" t="n">
        <f aca="false">D133*$B$9+$B$10</f>
        <v>0.0562045509028661</v>
      </c>
      <c r="H133" s="53" t="n">
        <f aca="false">G133-F133</f>
        <v>-0.0187952490971339</v>
      </c>
      <c r="J133" s="55" t="n">
        <v>3.56</v>
      </c>
      <c r="K133" s="53" t="n">
        <v>0.069</v>
      </c>
    </row>
    <row r="134" customFormat="false" ht="15" hidden="false" customHeight="false" outlineLevel="0" collapsed="false">
      <c r="A134" s="52" t="n">
        <v>10</v>
      </c>
      <c r="B134" s="53" t="s">
        <v>105</v>
      </c>
      <c r="C134" s="54" t="n">
        <v>75.0225</v>
      </c>
      <c r="D134" s="53" t="n">
        <v>5.07</v>
      </c>
      <c r="E134" s="53" t="n">
        <v>0.00424267</v>
      </c>
      <c r="F134" s="54" t="n">
        <v>0.0959997</v>
      </c>
      <c r="G134" s="54" t="n">
        <f aca="false">D134*$B$9+$B$10</f>
        <v>0.0563991727779276</v>
      </c>
      <c r="H134" s="53" t="n">
        <f aca="false">G134-F134</f>
        <v>-0.0396005272220724</v>
      </c>
      <c r="J134" s="55" t="n">
        <v>3.7745</v>
      </c>
      <c r="K134" s="53" t="n">
        <v>0.0695</v>
      </c>
    </row>
    <row r="135" customFormat="false" ht="15" hidden="false" customHeight="false" outlineLevel="0" collapsed="false">
      <c r="A135" s="52" t="n">
        <v>10</v>
      </c>
      <c r="B135" s="53" t="s">
        <v>105</v>
      </c>
      <c r="C135" s="54" t="n">
        <v>50.9945</v>
      </c>
      <c r="D135" s="53" t="n">
        <v>5.129</v>
      </c>
      <c r="E135" s="53" t="n">
        <v>0</v>
      </c>
      <c r="F135" s="54" t="n">
        <v>0.102</v>
      </c>
      <c r="G135" s="54" t="n">
        <f aca="false">D135*$B$9+$B$10</f>
        <v>0.0568984201965636</v>
      </c>
      <c r="H135" s="53" t="n">
        <f aca="false">G135-F135</f>
        <v>-0.0451015798034364</v>
      </c>
      <c r="J135" s="55" t="n">
        <v>4.2725</v>
      </c>
      <c r="K135" s="53" t="n">
        <v>0.0955</v>
      </c>
    </row>
    <row r="136" customFormat="false" ht="15" hidden="false" customHeight="false" outlineLevel="0" collapsed="false">
      <c r="A136" s="52" t="n">
        <v>10</v>
      </c>
      <c r="B136" s="53" t="s">
        <v>105</v>
      </c>
      <c r="C136" s="54" t="n">
        <v>41.005</v>
      </c>
      <c r="D136" s="53" t="n">
        <v>5.202</v>
      </c>
      <c r="E136" s="53" t="n">
        <v>0.0226275</v>
      </c>
      <c r="F136" s="54" t="n">
        <v>0.134</v>
      </c>
      <c r="G136" s="54" t="n">
        <f aca="false">D136*$B$9+$B$10</f>
        <v>0.0575161331043674</v>
      </c>
      <c r="H136" s="53" t="n">
        <f aca="false">G136-F136</f>
        <v>-0.0764838668956326</v>
      </c>
      <c r="J136" s="55" t="n">
        <v>4.713</v>
      </c>
      <c r="K136" s="53" t="n">
        <v>0.0350003</v>
      </c>
    </row>
    <row r="137" customFormat="false" ht="15" hidden="false" customHeight="false" outlineLevel="0" collapsed="false">
      <c r="A137" s="52" t="n">
        <v>10</v>
      </c>
      <c r="B137" s="53" t="s">
        <v>105</v>
      </c>
      <c r="C137" s="54" t="n">
        <v>41.005</v>
      </c>
      <c r="D137" s="53" t="n">
        <v>5.202</v>
      </c>
      <c r="E137" s="53" t="n">
        <v>0.0226275</v>
      </c>
      <c r="F137" s="54" t="n">
        <v>0.141</v>
      </c>
      <c r="G137" s="54" t="n">
        <f aca="false">D137*$B$9+$B$10</f>
        <v>0.0575161331043674</v>
      </c>
      <c r="H137" s="53" t="n">
        <f aca="false">G137-F137</f>
        <v>-0.0834838668956326</v>
      </c>
      <c r="J137" s="55" t="n">
        <v>4.7275</v>
      </c>
      <c r="K137" s="53" t="n">
        <v>0.0665002</v>
      </c>
    </row>
    <row r="138" customFormat="false" ht="15" hidden="false" customHeight="false" outlineLevel="0" collapsed="false">
      <c r="A138" s="52" t="n">
        <v>10</v>
      </c>
      <c r="B138" s="53" t="s">
        <v>105</v>
      </c>
      <c r="C138" s="54" t="n">
        <v>20.9945</v>
      </c>
      <c r="D138" s="53" t="n">
        <v>5.2525</v>
      </c>
      <c r="E138" s="53" t="n">
        <v>0.000707056</v>
      </c>
      <c r="F138" s="54" t="n">
        <v>0.0884995</v>
      </c>
      <c r="G138" s="54" t="n">
        <f aca="false">D138*$B$9+$B$10</f>
        <v>0.0579434550474372</v>
      </c>
      <c r="H138" s="53" t="n">
        <f aca="false">G138-F138</f>
        <v>-0.0305560449525628</v>
      </c>
      <c r="J138" s="55" t="n">
        <v>4.9165</v>
      </c>
      <c r="K138" s="53" t="n">
        <v>-0.0644999</v>
      </c>
    </row>
    <row r="139" customFormat="false" ht="15" hidden="false" customHeight="false" outlineLevel="0" collapsed="false">
      <c r="A139" s="52" t="n">
        <v>10</v>
      </c>
      <c r="B139" s="53" t="s">
        <v>105</v>
      </c>
      <c r="C139" s="54" t="n">
        <v>10.9995</v>
      </c>
      <c r="D139" s="53" t="n">
        <v>5.248</v>
      </c>
      <c r="E139" s="53" t="n">
        <v>0.00707089</v>
      </c>
      <c r="F139" s="54" t="n">
        <v>0.0450001</v>
      </c>
      <c r="G139" s="54" t="n">
        <f aca="false">D139*$B$9+$B$10</f>
        <v>0.0579053768544904</v>
      </c>
      <c r="H139" s="53" t="n">
        <f aca="false">G139-F139</f>
        <v>0.0129052768544904</v>
      </c>
      <c r="J139" s="55" t="n">
        <v>4.5225</v>
      </c>
      <c r="K139" s="53" t="n">
        <v>0.0525002</v>
      </c>
    </row>
    <row r="140" customFormat="false" ht="15" hidden="false" customHeight="false" outlineLevel="0" collapsed="false">
      <c r="A140" s="52" t="n">
        <v>10</v>
      </c>
      <c r="B140" s="53" t="s">
        <v>105</v>
      </c>
      <c r="C140" s="54" t="n">
        <v>5.013</v>
      </c>
      <c r="D140" s="53" t="n">
        <v>5.2585</v>
      </c>
      <c r="E140" s="53" t="n">
        <v>0.00353561</v>
      </c>
      <c r="F140" s="54" t="n">
        <v>0.0434999</v>
      </c>
      <c r="G140" s="54" t="n">
        <f aca="false">D140*$B$9+$B$10</f>
        <v>0.0579942259713663</v>
      </c>
      <c r="H140" s="53" t="n">
        <f aca="false">G140-F140</f>
        <v>0.0144943259713663</v>
      </c>
      <c r="J140" s="55" t="n">
        <v>4.58</v>
      </c>
      <c r="K140" s="53" t="n">
        <v>0.098</v>
      </c>
    </row>
    <row r="141" customFormat="false" ht="15.75" hidden="false" customHeight="false" outlineLevel="0" collapsed="false">
      <c r="A141" s="52" t="n">
        <v>10</v>
      </c>
      <c r="B141" s="53" t="s">
        <v>104</v>
      </c>
      <c r="C141" s="54" t="n">
        <v>0</v>
      </c>
      <c r="D141" s="53" t="n">
        <v>0</v>
      </c>
      <c r="E141" s="53" t="n">
        <v>0</v>
      </c>
      <c r="F141" s="54" t="n">
        <v>-5.219</v>
      </c>
      <c r="G141" s="54" t="n">
        <f aca="false">D141*$B$9+$B$10</f>
        <v>0.0134977420578528</v>
      </c>
      <c r="H141" s="53" t="n">
        <f aca="false">G141-F141</f>
        <v>5.23249774205785</v>
      </c>
      <c r="J141" s="55" t="n">
        <v>4.8625</v>
      </c>
      <c r="K141" s="53" t="n">
        <v>0.1005</v>
      </c>
    </row>
    <row r="142" customFormat="false" ht="15.75" hidden="false" customHeight="false" outlineLevel="0" collapsed="false">
      <c r="A142" s="56" t="n">
        <v>11</v>
      </c>
      <c r="B142" s="53" t="s">
        <v>105</v>
      </c>
      <c r="C142" s="57" t="n">
        <v>176.404</v>
      </c>
      <c r="D142" s="58" t="n">
        <v>4.604</v>
      </c>
      <c r="E142" s="58" t="n">
        <v>0.00141411</v>
      </c>
      <c r="F142" s="57" t="n">
        <v>0.0279999</v>
      </c>
      <c r="G142" s="57" t="n">
        <f aca="false">D142*$B$9+$B$10</f>
        <v>0.0524559643527689</v>
      </c>
      <c r="H142" s="58" t="n">
        <f aca="false">G142-F142</f>
        <v>0.0244560643527689</v>
      </c>
      <c r="J142" s="55" t="n">
        <v>4.8625</v>
      </c>
      <c r="K142" s="53" t="n">
        <v>0.1025</v>
      </c>
    </row>
    <row r="143" customFormat="false" ht="15" hidden="false" customHeight="false" outlineLevel="0" collapsed="false">
      <c r="A143" s="52" t="n">
        <v>11</v>
      </c>
      <c r="B143" s="53" t="s">
        <v>105</v>
      </c>
      <c r="C143" s="54" t="n">
        <v>151.001</v>
      </c>
      <c r="D143" s="53" t="n">
        <v>4.818</v>
      </c>
      <c r="E143" s="53" t="n">
        <v>0.00282856</v>
      </c>
      <c r="F143" s="54" t="n">
        <v>0.0559998</v>
      </c>
      <c r="G143" s="54" t="n">
        <f aca="false">D143*$B$9+$B$10</f>
        <v>0.0542667939729061</v>
      </c>
      <c r="H143" s="53" t="n">
        <f aca="false">G143-F143</f>
        <v>-0.00173300602709388</v>
      </c>
      <c r="J143" s="55" t="n">
        <v>7.197</v>
      </c>
      <c r="K143" s="53" t="n">
        <v>0.0219998</v>
      </c>
    </row>
    <row r="144" customFormat="false" ht="15" hidden="false" customHeight="false" outlineLevel="0" collapsed="false">
      <c r="A144" s="52" t="n">
        <v>11</v>
      </c>
      <c r="B144" s="53" t="s">
        <v>105</v>
      </c>
      <c r="C144" s="54" t="n">
        <v>124.994</v>
      </c>
      <c r="D144" s="53" t="n">
        <v>5.001</v>
      </c>
      <c r="E144" s="53" t="n">
        <v>0.00848534</v>
      </c>
      <c r="F144" s="54" t="n">
        <v>0.033</v>
      </c>
      <c r="G144" s="54" t="n">
        <f aca="false">D144*$B$9+$B$10</f>
        <v>0.0558153071527431</v>
      </c>
      <c r="H144" s="53" t="n">
        <f aca="false">G144-F144</f>
        <v>0.0228153071527431</v>
      </c>
      <c r="J144" s="55" t="n">
        <v>7.2235</v>
      </c>
      <c r="K144" s="53" t="n">
        <v>0.0395002</v>
      </c>
    </row>
    <row r="145" customFormat="false" ht="15" hidden="false" customHeight="false" outlineLevel="0" collapsed="false">
      <c r="A145" s="52" t="n">
        <v>11</v>
      </c>
      <c r="B145" s="53" t="s">
        <v>105</v>
      </c>
      <c r="C145" s="54" t="n">
        <v>101.007</v>
      </c>
      <c r="D145" s="53" t="n">
        <v>5.054</v>
      </c>
      <c r="E145" s="53" t="n">
        <v>0.0169707</v>
      </c>
      <c r="F145" s="54" t="n">
        <v>0.0209999</v>
      </c>
      <c r="G145" s="54" t="n">
        <f aca="false">D145*$B$9+$B$10</f>
        <v>0.05626378364745</v>
      </c>
      <c r="H145" s="53" t="n">
        <f aca="false">G145-F145</f>
        <v>0.0352638836474501</v>
      </c>
      <c r="J145" s="55" t="n">
        <v>2.6025</v>
      </c>
      <c r="K145" s="53" t="n">
        <v>0.0155001</v>
      </c>
    </row>
    <row r="146" customFormat="false" ht="15" hidden="false" customHeight="false" outlineLevel="0" collapsed="false">
      <c r="A146" s="52" t="n">
        <v>11</v>
      </c>
      <c r="B146" s="53" t="s">
        <v>105</v>
      </c>
      <c r="C146" s="54" t="n">
        <v>74.9965</v>
      </c>
      <c r="D146" s="53" t="n">
        <v>5.221</v>
      </c>
      <c r="E146" s="53" t="n">
        <v>0</v>
      </c>
      <c r="F146" s="54" t="n">
        <v>0.0270004</v>
      </c>
      <c r="G146" s="54" t="n">
        <f aca="false">D146*$B$9+$B$10</f>
        <v>0.0576769076968095</v>
      </c>
      <c r="H146" s="53" t="n">
        <f aca="false">G146-F146</f>
        <v>0.0306765076968095</v>
      </c>
      <c r="J146" s="55" t="n">
        <v>2.657</v>
      </c>
      <c r="K146" s="53" t="n">
        <v>0.0340002</v>
      </c>
    </row>
    <row r="147" customFormat="false" ht="15" hidden="false" customHeight="false" outlineLevel="0" collapsed="false">
      <c r="A147" s="52" t="n">
        <v>11</v>
      </c>
      <c r="B147" s="53" t="s">
        <v>105</v>
      </c>
      <c r="C147" s="54" t="n">
        <v>51.0035</v>
      </c>
      <c r="D147" s="53" t="n">
        <v>5.2295</v>
      </c>
      <c r="E147" s="53" t="n">
        <v>0.00353528</v>
      </c>
      <c r="F147" s="54" t="n">
        <v>0.0425</v>
      </c>
      <c r="G147" s="54" t="n">
        <f aca="false">D147*$B$9+$B$10</f>
        <v>0.0577488331723757</v>
      </c>
      <c r="H147" s="53" t="n">
        <f aca="false">G147-F147</f>
        <v>0.0152488331723757</v>
      </c>
      <c r="J147" s="55" t="n">
        <v>2.885</v>
      </c>
      <c r="K147" s="53" t="n">
        <v>-0.0569999</v>
      </c>
    </row>
    <row r="148" customFormat="false" ht="15" hidden="false" customHeight="false" outlineLevel="0" collapsed="false">
      <c r="A148" s="52" t="n">
        <v>11</v>
      </c>
      <c r="B148" s="53" t="s">
        <v>105</v>
      </c>
      <c r="C148" s="54" t="n">
        <v>40.991</v>
      </c>
      <c r="D148" s="53" t="n">
        <v>5.254</v>
      </c>
      <c r="E148" s="53" t="n">
        <v>0.012728</v>
      </c>
      <c r="F148" s="54" t="n">
        <v>0.0479999</v>
      </c>
      <c r="G148" s="54" t="n">
        <f aca="false">D148*$B$9+$B$10</f>
        <v>0.0579561477784195</v>
      </c>
      <c r="H148" s="53" t="n">
        <f aca="false">G148-F148</f>
        <v>0.00995624777841946</v>
      </c>
      <c r="J148" s="55" t="n">
        <v>3.2535</v>
      </c>
      <c r="K148" s="53" t="n">
        <v>0.0374999</v>
      </c>
    </row>
    <row r="149" customFormat="false" ht="15" hidden="false" customHeight="false" outlineLevel="0" collapsed="false">
      <c r="A149" s="52" t="n">
        <v>11</v>
      </c>
      <c r="B149" s="53" t="s">
        <v>105</v>
      </c>
      <c r="C149" s="54" t="n">
        <v>31.003</v>
      </c>
      <c r="D149" s="53" t="n">
        <v>5.332</v>
      </c>
      <c r="E149" s="53" t="n">
        <v>0.00282856</v>
      </c>
      <c r="F149" s="54" t="n">
        <v>0.102</v>
      </c>
      <c r="G149" s="54" t="n">
        <f aca="false">D149*$B$9+$B$10</f>
        <v>0.0586161697894975</v>
      </c>
      <c r="H149" s="53" t="n">
        <f aca="false">G149-F149</f>
        <v>-0.0433838302105025</v>
      </c>
      <c r="J149" s="55" t="n">
        <v>3.548</v>
      </c>
      <c r="K149" s="53" t="n">
        <v>-0.0469999</v>
      </c>
    </row>
    <row r="150" customFormat="false" ht="15" hidden="false" customHeight="false" outlineLevel="0" collapsed="false">
      <c r="A150" s="52" t="n">
        <v>11</v>
      </c>
      <c r="B150" s="53" t="s">
        <v>105</v>
      </c>
      <c r="C150" s="54" t="n">
        <v>21.0025</v>
      </c>
      <c r="D150" s="53" t="n">
        <v>5.446</v>
      </c>
      <c r="E150" s="53" t="n">
        <v>0.0438408</v>
      </c>
      <c r="F150" s="54" t="n">
        <v>0.157</v>
      </c>
      <c r="G150" s="54" t="n">
        <f aca="false">D150*$B$9+$B$10</f>
        <v>0.0595808173441501</v>
      </c>
      <c r="H150" s="53" t="n">
        <f aca="false">G150-F150</f>
        <v>-0.0974191826558499</v>
      </c>
      <c r="J150" s="55" t="n">
        <v>3.9145</v>
      </c>
      <c r="K150" s="53" t="n">
        <v>-0.0465</v>
      </c>
    </row>
    <row r="151" customFormat="false" ht="15" hidden="false" customHeight="false" outlineLevel="0" collapsed="false">
      <c r="A151" s="52" t="n">
        <v>11</v>
      </c>
      <c r="B151" s="53" t="s">
        <v>105</v>
      </c>
      <c r="C151" s="54" t="n">
        <v>11.0065</v>
      </c>
      <c r="D151" s="53" t="n">
        <v>5.7315</v>
      </c>
      <c r="E151" s="53" t="n">
        <v>0.0247486</v>
      </c>
      <c r="F151" s="54" t="n">
        <v>0.2545</v>
      </c>
      <c r="G151" s="54" t="n">
        <f aca="false">D151*$B$9+$B$10</f>
        <v>0.0619966671411089</v>
      </c>
      <c r="H151" s="53" t="n">
        <f aca="false">G151-F151</f>
        <v>-0.192503332858891</v>
      </c>
      <c r="J151" s="55" t="n">
        <v>4.8435</v>
      </c>
      <c r="K151" s="53" t="n">
        <v>-0.00349998</v>
      </c>
    </row>
    <row r="152" customFormat="false" ht="15" hidden="false" customHeight="false" outlineLevel="0" collapsed="false">
      <c r="A152" s="52" t="n">
        <v>11</v>
      </c>
      <c r="B152" s="53" t="s">
        <v>104</v>
      </c>
      <c r="C152" s="54" t="n">
        <v>5.0055</v>
      </c>
      <c r="D152" s="53" t="n">
        <v>6.0435</v>
      </c>
      <c r="E152" s="53" t="n">
        <v>0.133643</v>
      </c>
      <c r="F152" s="54" t="n">
        <v>0.1695</v>
      </c>
      <c r="G152" s="54" t="n">
        <f aca="false">D152*$B$9+$B$10</f>
        <v>0.0646367551854212</v>
      </c>
      <c r="H152" s="53" t="n">
        <f aca="false">G152-F152</f>
        <v>-0.104863244814579</v>
      </c>
      <c r="J152" s="55" t="n">
        <v>5.017</v>
      </c>
      <c r="K152" s="53" t="n">
        <v>0.00500011</v>
      </c>
    </row>
    <row r="153" customFormat="false" ht="15.75" hidden="false" customHeight="false" outlineLevel="0" collapsed="false">
      <c r="A153" s="52" t="n">
        <v>11</v>
      </c>
      <c r="B153" s="53" t="s">
        <v>105</v>
      </c>
      <c r="C153" s="54" t="n">
        <v>1.5285</v>
      </c>
      <c r="D153" s="53" t="n">
        <v>6.359</v>
      </c>
      <c r="E153" s="53" t="n">
        <v>0.0565688</v>
      </c>
      <c r="F153" s="54" t="n">
        <v>0.124</v>
      </c>
      <c r="G153" s="54" t="n">
        <f aca="false">D153*$B$9+$B$10</f>
        <v>0.0673064596020255</v>
      </c>
      <c r="H153" s="53" t="n">
        <f aca="false">G153-F153</f>
        <v>-0.0566935403979745</v>
      </c>
      <c r="J153" s="55" t="n">
        <v>5.048</v>
      </c>
      <c r="K153" s="53" t="n">
        <v>0.0220003</v>
      </c>
    </row>
    <row r="154" customFormat="false" ht="15.75" hidden="false" customHeight="false" outlineLevel="0" collapsed="false">
      <c r="A154" s="56" t="n">
        <v>12</v>
      </c>
      <c r="B154" s="53" t="s">
        <v>105</v>
      </c>
      <c r="C154" s="57" t="n">
        <v>316.219</v>
      </c>
      <c r="D154" s="58" t="n">
        <v>2.749</v>
      </c>
      <c r="E154" s="58" t="n">
        <v>0.00141428</v>
      </c>
      <c r="F154" s="57" t="n">
        <v>0.00300002</v>
      </c>
      <c r="G154" s="57" t="n">
        <f aca="false">D154*$B$9+$B$10</f>
        <v>0.0367592870380275</v>
      </c>
      <c r="H154" s="58" t="n">
        <f aca="false">G154-F154</f>
        <v>0.0337592670380275</v>
      </c>
      <c r="J154" s="55" t="n">
        <v>5.002</v>
      </c>
      <c r="K154" s="53" t="n">
        <v>0.187</v>
      </c>
    </row>
    <row r="155" customFormat="false" ht="15" hidden="false" customHeight="false" outlineLevel="0" collapsed="false">
      <c r="A155" s="52" t="n">
        <v>12</v>
      </c>
      <c r="B155" s="53" t="s">
        <v>105</v>
      </c>
      <c r="C155" s="54" t="n">
        <v>301.008</v>
      </c>
      <c r="D155" s="53" t="n">
        <v>2.844</v>
      </c>
      <c r="E155" s="53" t="n">
        <v>0.0183848</v>
      </c>
      <c r="F155" s="54" t="n">
        <v>0.039</v>
      </c>
      <c r="G155" s="54" t="n">
        <f aca="false">D155*$B$9+$B$10</f>
        <v>0.037563160000238</v>
      </c>
      <c r="H155" s="53" t="n">
        <f aca="false">G155-F155</f>
        <v>-0.00143683999976203</v>
      </c>
      <c r="J155" s="55" t="n">
        <v>5.179</v>
      </c>
      <c r="K155" s="53" t="n">
        <v>0.046</v>
      </c>
    </row>
    <row r="156" customFormat="false" ht="15" hidden="false" customHeight="false" outlineLevel="0" collapsed="false">
      <c r="A156" s="52" t="n">
        <v>12</v>
      </c>
      <c r="B156" s="53" t="s">
        <v>105</v>
      </c>
      <c r="C156" s="54" t="n">
        <v>251.003</v>
      </c>
      <c r="D156" s="53" t="n">
        <v>3.1635</v>
      </c>
      <c r="E156" s="53" t="n">
        <v>0.00636401</v>
      </c>
      <c r="F156" s="54" t="n">
        <v>0.0274999</v>
      </c>
      <c r="G156" s="54" t="n">
        <f aca="false">D156*$B$9+$B$10</f>
        <v>0.0402667116994616</v>
      </c>
      <c r="H156" s="53" t="n">
        <f aca="false">G156-F156</f>
        <v>0.0127668116994616</v>
      </c>
      <c r="J156" s="55" t="n">
        <v>5.2315</v>
      </c>
      <c r="K156" s="53" t="n">
        <v>0.0544996</v>
      </c>
    </row>
    <row r="157" customFormat="false" ht="15" hidden="false" customHeight="false" outlineLevel="0" collapsed="false">
      <c r="A157" s="52" t="n">
        <v>12</v>
      </c>
      <c r="B157" s="53" t="s">
        <v>105</v>
      </c>
      <c r="C157" s="54" t="n">
        <v>200.995</v>
      </c>
      <c r="D157" s="53" t="n">
        <v>3.56</v>
      </c>
      <c r="E157" s="53" t="n">
        <v>0.0113137</v>
      </c>
      <c r="F157" s="54" t="n">
        <v>0.069</v>
      </c>
      <c r="G157" s="54" t="n">
        <f aca="false">D157*$B$9+$B$10</f>
        <v>0.0436218235891085</v>
      </c>
      <c r="H157" s="53" t="n">
        <f aca="false">G157-F157</f>
        <v>-0.0253781764108915</v>
      </c>
      <c r="J157" s="55" t="n">
        <v>4.6965</v>
      </c>
      <c r="K157" s="53" t="n">
        <v>0.1605</v>
      </c>
    </row>
    <row r="158" customFormat="false" ht="15" hidden="false" customHeight="false" outlineLevel="0" collapsed="false">
      <c r="A158" s="52" t="n">
        <v>12</v>
      </c>
      <c r="B158" s="53" t="s">
        <v>105</v>
      </c>
      <c r="C158" s="54" t="n">
        <v>175.006</v>
      </c>
      <c r="D158" s="53" t="n">
        <v>3.7745</v>
      </c>
      <c r="E158" s="53" t="n">
        <v>0.0205061</v>
      </c>
      <c r="F158" s="54" t="n">
        <v>0.0695</v>
      </c>
      <c r="G158" s="54" t="n">
        <f aca="false">D158*$B$9+$B$10</f>
        <v>0.0454368841195732</v>
      </c>
      <c r="H158" s="53" t="n">
        <f aca="false">G158-F158</f>
        <v>-0.0240631158804268</v>
      </c>
      <c r="J158" s="55" t="n">
        <v>6.288</v>
      </c>
      <c r="K158" s="53" t="n">
        <v>0.0929999</v>
      </c>
    </row>
    <row r="159" customFormat="false" ht="15" hidden="false" customHeight="false" outlineLevel="0" collapsed="false">
      <c r="A159" s="52" t="n">
        <v>12</v>
      </c>
      <c r="B159" s="53" t="s">
        <v>105</v>
      </c>
      <c r="C159" s="54" t="n">
        <v>150.999</v>
      </c>
      <c r="D159" s="53" t="n">
        <v>4.2725</v>
      </c>
      <c r="E159" s="53" t="n">
        <v>0.0714177</v>
      </c>
      <c r="F159" s="54" t="n">
        <v>0.0955</v>
      </c>
      <c r="G159" s="54" t="n">
        <f aca="false">D159*$B$9+$B$10</f>
        <v>0.049650870805687</v>
      </c>
      <c r="H159" s="53" t="n">
        <f aca="false">G159-F159</f>
        <v>-0.045849129194313</v>
      </c>
      <c r="J159" s="55" t="n">
        <v>6.312</v>
      </c>
      <c r="K159" s="53" t="n">
        <v>0.0619998</v>
      </c>
    </row>
    <row r="160" customFormat="false" ht="15" hidden="false" customHeight="false" outlineLevel="0" collapsed="false">
      <c r="A160" s="52" t="n">
        <v>12</v>
      </c>
      <c r="B160" s="53" t="s">
        <v>105</v>
      </c>
      <c r="C160" s="54" t="n">
        <v>124.996</v>
      </c>
      <c r="D160" s="53" t="n">
        <v>4.713</v>
      </c>
      <c r="E160" s="53" t="n">
        <v>0.0395981</v>
      </c>
      <c r="F160" s="54" t="n">
        <v>0.0350003</v>
      </c>
      <c r="G160" s="54" t="n">
        <f aca="false">D160*$B$9+$B$10</f>
        <v>0.0533783028041472</v>
      </c>
      <c r="H160" s="53" t="n">
        <f aca="false">G160-F160</f>
        <v>0.0183780028041472</v>
      </c>
      <c r="J160" s="55" t="n">
        <v>2.547</v>
      </c>
      <c r="K160" s="53" t="n">
        <v>0.0419998</v>
      </c>
    </row>
    <row r="161" customFormat="false" ht="15" hidden="false" customHeight="false" outlineLevel="0" collapsed="false">
      <c r="A161" s="52" t="n">
        <v>12</v>
      </c>
      <c r="B161" s="53" t="s">
        <v>105</v>
      </c>
      <c r="C161" s="54" t="n">
        <v>100.992</v>
      </c>
      <c r="D161" s="53" t="n">
        <v>4.7275</v>
      </c>
      <c r="E161" s="53" t="n">
        <v>0.00353561</v>
      </c>
      <c r="F161" s="54" t="n">
        <v>0.0665002</v>
      </c>
      <c r="G161" s="54" t="n">
        <f aca="false">D161*$B$9+$B$10</f>
        <v>0.0535009992036425</v>
      </c>
      <c r="H161" s="53" t="n">
        <f aca="false">G161-F161</f>
        <v>-0.0129992007963575</v>
      </c>
      <c r="J161" s="55" t="n">
        <v>2.817</v>
      </c>
      <c r="K161" s="53" t="n">
        <v>0.059</v>
      </c>
    </row>
    <row r="162" customFormat="false" ht="15" hidden="false" customHeight="false" outlineLevel="0" collapsed="false">
      <c r="A162" s="52" t="n">
        <v>12</v>
      </c>
      <c r="B162" s="53" t="s">
        <v>105</v>
      </c>
      <c r="C162" s="54" t="n">
        <v>75</v>
      </c>
      <c r="D162" s="53" t="n">
        <v>4.9165</v>
      </c>
      <c r="E162" s="53" t="n">
        <v>0.0134351</v>
      </c>
      <c r="F162" s="54" t="n">
        <v>-0.0644999</v>
      </c>
      <c r="G162" s="54" t="n">
        <f aca="false">D162*$B$9+$B$10</f>
        <v>0.0551002833074086</v>
      </c>
      <c r="H162" s="53" t="n">
        <f aca="false">G162-F162</f>
        <v>0.119600183307409</v>
      </c>
      <c r="J162" s="55" t="n">
        <v>3.917</v>
      </c>
      <c r="K162" s="53" t="n">
        <v>0.053</v>
      </c>
    </row>
    <row r="163" customFormat="false" ht="15" hidden="false" customHeight="false" outlineLevel="0" collapsed="false">
      <c r="A163" s="52" t="n">
        <v>12</v>
      </c>
      <c r="B163" s="53" t="s">
        <v>105</v>
      </c>
      <c r="C163" s="54" t="n">
        <v>50.997</v>
      </c>
      <c r="D163" s="53" t="n">
        <v>4.5225</v>
      </c>
      <c r="E163" s="53" t="n">
        <v>0.000707056</v>
      </c>
      <c r="F163" s="54" t="n">
        <v>0.0525002</v>
      </c>
      <c r="G163" s="54" t="n">
        <f aca="false">D163*$B$9+$B$10</f>
        <v>0.0517663259693988</v>
      </c>
      <c r="H163" s="53" t="n">
        <f aca="false">G163-F163</f>
        <v>-0.000733874030601184</v>
      </c>
      <c r="J163" s="55" t="n">
        <v>4.0805</v>
      </c>
      <c r="K163" s="53" t="n">
        <v>-0.0785003</v>
      </c>
    </row>
    <row r="164" customFormat="false" ht="15" hidden="false" customHeight="false" outlineLevel="0" collapsed="false">
      <c r="A164" s="52" t="n">
        <v>12</v>
      </c>
      <c r="B164" s="53" t="s">
        <v>105</v>
      </c>
      <c r="C164" s="54" t="n">
        <v>41.0015</v>
      </c>
      <c r="D164" s="53" t="n">
        <v>4.58</v>
      </c>
      <c r="E164" s="53" t="n">
        <v>0.012728</v>
      </c>
      <c r="F164" s="54" t="n">
        <v>0.098</v>
      </c>
      <c r="G164" s="54" t="n">
        <f aca="false">D164*$B$9+$B$10</f>
        <v>0.0522528806570525</v>
      </c>
      <c r="H164" s="53" t="n">
        <f aca="false">G164-F164</f>
        <v>-0.0457471193429475</v>
      </c>
      <c r="J164" s="55" t="n">
        <v>4.1915</v>
      </c>
      <c r="K164" s="53" t="n">
        <v>0.0534997</v>
      </c>
    </row>
    <row r="165" customFormat="false" ht="15" hidden="false" customHeight="false" outlineLevel="0" collapsed="false">
      <c r="A165" s="52" t="n">
        <v>12</v>
      </c>
      <c r="B165" s="53" t="s">
        <v>105</v>
      </c>
      <c r="C165" s="54" t="n">
        <v>31.0085</v>
      </c>
      <c r="D165" s="53" t="n">
        <v>4.8625</v>
      </c>
      <c r="E165" s="53" t="n">
        <v>0.067175</v>
      </c>
      <c r="F165" s="54" t="n">
        <v>0.1005</v>
      </c>
      <c r="G165" s="54" t="n">
        <f aca="false">D165*$B$9+$B$10</f>
        <v>0.0546433449920468</v>
      </c>
      <c r="H165" s="53" t="n">
        <f aca="false">G165-F165</f>
        <v>-0.0458566550079532</v>
      </c>
      <c r="J165" s="55" t="n">
        <v>4.64</v>
      </c>
      <c r="K165" s="53" t="n">
        <v>0.0340004</v>
      </c>
    </row>
    <row r="166" customFormat="false" ht="15" hidden="false" customHeight="false" outlineLevel="0" collapsed="false">
      <c r="A166" s="52" t="n">
        <v>12</v>
      </c>
      <c r="B166" s="53" t="s">
        <v>105</v>
      </c>
      <c r="C166" s="54" t="n">
        <v>31.0085</v>
      </c>
      <c r="D166" s="53" t="n">
        <v>4.8625</v>
      </c>
      <c r="E166" s="53" t="n">
        <v>0.067175</v>
      </c>
      <c r="F166" s="54" t="n">
        <v>0.1025</v>
      </c>
      <c r="G166" s="54" t="n">
        <f aca="false">D166*$B$9+$B$10</f>
        <v>0.0546433449920468</v>
      </c>
      <c r="H166" s="53" t="n">
        <f aca="false">G166-F166</f>
        <v>-0.0478566550079532</v>
      </c>
      <c r="J166" s="55" t="n">
        <v>4.511</v>
      </c>
      <c r="K166" s="53" t="n">
        <v>0.117</v>
      </c>
    </row>
    <row r="167" customFormat="false" ht="15" hidden="false" customHeight="false" outlineLevel="0" collapsed="false">
      <c r="A167" s="52" t="n">
        <v>12</v>
      </c>
      <c r="B167" s="53" t="s">
        <v>104</v>
      </c>
      <c r="C167" s="54" t="n">
        <v>11.0075</v>
      </c>
      <c r="D167" s="53" t="n">
        <v>6.827</v>
      </c>
      <c r="E167" s="53" t="n">
        <v>0.103238</v>
      </c>
      <c r="F167" s="54" t="n">
        <v>-0.0799999</v>
      </c>
      <c r="G167" s="54" t="n">
        <f aca="false">D167*$B$9+$B$10</f>
        <v>0.0712665916684939</v>
      </c>
      <c r="H167" s="53" t="n">
        <f aca="false">G167-F167</f>
        <v>0.151266491668494</v>
      </c>
      <c r="J167" s="55" t="n">
        <v>4.223</v>
      </c>
      <c r="K167" s="53" t="n">
        <v>-0.0929999</v>
      </c>
    </row>
    <row r="168" customFormat="false" ht="15" hidden="false" customHeight="false" outlineLevel="0" collapsed="false">
      <c r="A168" s="52" t="n">
        <v>12</v>
      </c>
      <c r="B168" s="53" t="s">
        <v>105</v>
      </c>
      <c r="C168" s="54" t="n">
        <v>4.9995</v>
      </c>
      <c r="D168" s="53" t="n">
        <v>7.197</v>
      </c>
      <c r="E168" s="53" t="n">
        <v>0.0226271</v>
      </c>
      <c r="F168" s="54" t="n">
        <v>0.0219998</v>
      </c>
      <c r="G168" s="54" t="n">
        <f aca="false">D168*$B$9+$B$10</f>
        <v>0.0743974653107874</v>
      </c>
      <c r="H168" s="53" t="n">
        <f aca="false">G168-F168</f>
        <v>0.0523976653107874</v>
      </c>
      <c r="J168" s="55" t="n">
        <v>4.659</v>
      </c>
      <c r="K168" s="53" t="n">
        <v>0.193</v>
      </c>
    </row>
    <row r="169" customFormat="false" ht="15.75" hidden="false" customHeight="false" outlineLevel="0" collapsed="false">
      <c r="A169" s="52" t="n">
        <v>12</v>
      </c>
      <c r="B169" s="53" t="s">
        <v>105</v>
      </c>
      <c r="C169" s="54" t="n">
        <v>3.003</v>
      </c>
      <c r="D169" s="53" t="n">
        <v>7.2235</v>
      </c>
      <c r="E169" s="53" t="n">
        <v>0.0148495</v>
      </c>
      <c r="F169" s="54" t="n">
        <v>0.0395002</v>
      </c>
      <c r="G169" s="54" t="n">
        <f aca="false">D169*$B$9+$B$10</f>
        <v>0.0746217035581408</v>
      </c>
      <c r="H169" s="53" t="n">
        <f aca="false">G169-F169</f>
        <v>0.0351215035581408</v>
      </c>
      <c r="J169" s="55" t="n">
        <v>4.9565</v>
      </c>
      <c r="K169" s="53" t="n">
        <v>0.1415</v>
      </c>
    </row>
    <row r="170" customFormat="false" ht="15.75" hidden="false" customHeight="false" outlineLevel="0" collapsed="false">
      <c r="A170" s="56" t="n">
        <v>13</v>
      </c>
      <c r="B170" s="53" t="s">
        <v>105</v>
      </c>
      <c r="C170" s="57" t="n">
        <v>376.89</v>
      </c>
      <c r="D170" s="58" t="n">
        <v>2.6025</v>
      </c>
      <c r="E170" s="58" t="n">
        <v>0.00212134</v>
      </c>
      <c r="F170" s="57" t="n">
        <v>0.0155001</v>
      </c>
      <c r="G170" s="57" t="n">
        <f aca="false">D170*$B$9+$B$10</f>
        <v>0.0355196303120924</v>
      </c>
      <c r="H170" s="58" t="n">
        <f aca="false">G170-F170</f>
        <v>0.0200195303120924</v>
      </c>
      <c r="J170" s="55" t="n">
        <v>5.576</v>
      </c>
      <c r="K170" s="53" t="n">
        <v>0.195</v>
      </c>
    </row>
    <row r="171" customFormat="false" ht="15" hidden="false" customHeight="false" outlineLevel="0" collapsed="false">
      <c r="A171" s="52" t="n">
        <v>13</v>
      </c>
      <c r="B171" s="53" t="s">
        <v>105</v>
      </c>
      <c r="C171" s="54" t="n">
        <v>350.99</v>
      </c>
      <c r="D171" s="53" t="n">
        <v>2.657</v>
      </c>
      <c r="E171" s="53" t="n">
        <v>0.00989945</v>
      </c>
      <c r="F171" s="54" t="n">
        <v>0.0340002</v>
      </c>
      <c r="G171" s="54" t="n">
        <f aca="false">D171*$B$9+$B$10</f>
        <v>0.0359807995377816</v>
      </c>
      <c r="H171" s="53" t="n">
        <f aca="false">G171-F171</f>
        <v>0.00198059953778156</v>
      </c>
      <c r="J171" s="55" t="n">
        <v>5.844</v>
      </c>
      <c r="K171" s="53" t="n">
        <v>0.106</v>
      </c>
    </row>
    <row r="172" customFormat="false" ht="15" hidden="false" customHeight="false" outlineLevel="0" collapsed="false">
      <c r="A172" s="52" t="n">
        <v>13</v>
      </c>
      <c r="B172" s="53" t="s">
        <v>105</v>
      </c>
      <c r="C172" s="54" t="n">
        <v>300.998</v>
      </c>
      <c r="D172" s="53" t="n">
        <v>2.885</v>
      </c>
      <c r="E172" s="53" t="n">
        <v>0.00848534</v>
      </c>
      <c r="F172" s="54" t="n">
        <v>-0.0569999</v>
      </c>
      <c r="G172" s="54" t="n">
        <f aca="false">D172*$B$9+$B$10</f>
        <v>0.0379100946470867</v>
      </c>
      <c r="H172" s="53" t="n">
        <f aca="false">G172-F172</f>
        <v>0.0949099946470867</v>
      </c>
      <c r="J172" s="55" t="n">
        <v>5.9155</v>
      </c>
      <c r="K172" s="53" t="n">
        <v>-0.0225</v>
      </c>
    </row>
    <row r="173" customFormat="false" ht="15" hidden="false" customHeight="false" outlineLevel="0" collapsed="false">
      <c r="A173" s="52" t="n">
        <v>13</v>
      </c>
      <c r="B173" s="53" t="s">
        <v>105</v>
      </c>
      <c r="C173" s="54" t="n">
        <v>251.003</v>
      </c>
      <c r="D173" s="53" t="n">
        <v>3.2535</v>
      </c>
      <c r="E173" s="53" t="n">
        <v>0.0190918</v>
      </c>
      <c r="F173" s="54" t="n">
        <v>0.0374999</v>
      </c>
      <c r="G173" s="54" t="n">
        <f aca="false">D173*$B$9+$B$10</f>
        <v>0.0410282755583979</v>
      </c>
      <c r="H173" s="53" t="n">
        <f aca="false">G173-F173</f>
        <v>0.00352837555839785</v>
      </c>
      <c r="J173" s="55" t="n">
        <v>5.9605</v>
      </c>
      <c r="K173" s="53" t="n">
        <v>-0.00750017</v>
      </c>
    </row>
    <row r="174" customFormat="false" ht="15" hidden="false" customHeight="false" outlineLevel="0" collapsed="false">
      <c r="A174" s="52" t="n">
        <v>13</v>
      </c>
      <c r="B174" s="53" t="s">
        <v>105</v>
      </c>
      <c r="C174" s="54" t="n">
        <v>201.009</v>
      </c>
      <c r="D174" s="53" t="n">
        <v>3.548</v>
      </c>
      <c r="E174" s="53" t="n">
        <v>0.0141421</v>
      </c>
      <c r="F174" s="54" t="n">
        <v>-0.0469999</v>
      </c>
      <c r="G174" s="54" t="n">
        <f aca="false">D174*$B$9+$B$10</f>
        <v>0.0435202817412503</v>
      </c>
      <c r="H174" s="53" t="n">
        <f aca="false">G174-F174</f>
        <v>0.0905201817412503</v>
      </c>
      <c r="J174" s="55" t="n">
        <v>5.9645</v>
      </c>
      <c r="K174" s="53" t="n">
        <v>-0.0184999</v>
      </c>
    </row>
    <row r="175" customFormat="false" ht="15" hidden="false" customHeight="false" outlineLevel="0" collapsed="false">
      <c r="A175" s="52" t="n">
        <v>13</v>
      </c>
      <c r="B175" s="53" t="s">
        <v>105</v>
      </c>
      <c r="C175" s="54" t="n">
        <v>176.992</v>
      </c>
      <c r="D175" s="53" t="n">
        <v>3.9145</v>
      </c>
      <c r="E175" s="53" t="n">
        <v>0.0431334</v>
      </c>
      <c r="F175" s="54" t="n">
        <v>-0.0465</v>
      </c>
      <c r="G175" s="54" t="n">
        <f aca="false">D175*$B$9+$B$10</f>
        <v>0.0466215390112518</v>
      </c>
      <c r="H175" s="53" t="n">
        <f aca="false">G175-F175</f>
        <v>0.0931215390112518</v>
      </c>
      <c r="J175" s="55" t="n">
        <v>2.5505</v>
      </c>
      <c r="K175" s="53" t="n">
        <v>0.0295</v>
      </c>
    </row>
    <row r="176" customFormat="false" ht="15" hidden="false" customHeight="false" outlineLevel="0" collapsed="false">
      <c r="A176" s="52" t="n">
        <v>13</v>
      </c>
      <c r="B176" s="53" t="s">
        <v>105</v>
      </c>
      <c r="C176" s="54" t="n">
        <v>150.992</v>
      </c>
      <c r="D176" s="53" t="n">
        <v>4.8435</v>
      </c>
      <c r="E176" s="53" t="n">
        <v>0.00212117</v>
      </c>
      <c r="F176" s="54" t="n">
        <v>-0.00349998</v>
      </c>
      <c r="G176" s="54" t="n">
        <f aca="false">D176*$B$9+$B$10</f>
        <v>0.0544825703996047</v>
      </c>
      <c r="H176" s="53" t="n">
        <f aca="false">G176-F176</f>
        <v>0.0579825503996047</v>
      </c>
      <c r="J176" s="55" t="n">
        <v>2.8575</v>
      </c>
      <c r="K176" s="53" t="n">
        <v>-0.00149989</v>
      </c>
    </row>
    <row r="177" customFormat="false" ht="15" hidden="false" customHeight="false" outlineLevel="0" collapsed="false">
      <c r="A177" s="52" t="n">
        <v>13</v>
      </c>
      <c r="B177" s="53" t="s">
        <v>105</v>
      </c>
      <c r="C177" s="54" t="n">
        <v>125.006</v>
      </c>
      <c r="D177" s="53" t="n">
        <v>5.017</v>
      </c>
      <c r="E177" s="53" t="n">
        <v>0.0113139</v>
      </c>
      <c r="F177" s="54" t="n">
        <v>0.00500011</v>
      </c>
      <c r="G177" s="54" t="n">
        <f aca="false">D177*$B$9+$B$10</f>
        <v>0.0559506962832207</v>
      </c>
      <c r="H177" s="53" t="n">
        <f aca="false">G177-F177</f>
        <v>0.0509505862832207</v>
      </c>
      <c r="J177" s="55" t="n">
        <v>3.75</v>
      </c>
      <c r="K177" s="53" t="n">
        <v>0</v>
      </c>
    </row>
    <row r="178" customFormat="false" ht="15" hidden="false" customHeight="false" outlineLevel="0" collapsed="false">
      <c r="A178" s="52" t="n">
        <v>13</v>
      </c>
      <c r="B178" s="53" t="s">
        <v>105</v>
      </c>
      <c r="C178" s="54" t="n">
        <v>100.995</v>
      </c>
      <c r="D178" s="53" t="n">
        <v>5.048</v>
      </c>
      <c r="E178" s="53" t="n">
        <v>0.0113139</v>
      </c>
      <c r="F178" s="54" t="n">
        <v>0.0220003</v>
      </c>
      <c r="G178" s="54" t="n">
        <f aca="false">D178*$B$9+$B$10</f>
        <v>0.056213012723521</v>
      </c>
      <c r="H178" s="53" t="n">
        <f aca="false">G178-F178</f>
        <v>0.034212712723521</v>
      </c>
      <c r="J178" s="55" t="n">
        <v>4.0465</v>
      </c>
      <c r="K178" s="53" t="n">
        <v>0.0925002</v>
      </c>
    </row>
    <row r="179" customFormat="false" ht="15" hidden="false" customHeight="false" outlineLevel="0" collapsed="false">
      <c r="A179" s="52" t="n">
        <v>13</v>
      </c>
      <c r="B179" s="53" t="s">
        <v>105</v>
      </c>
      <c r="C179" s="54" t="n">
        <v>75.007</v>
      </c>
      <c r="D179" s="53" t="n">
        <v>5.002</v>
      </c>
      <c r="E179" s="53" t="n">
        <v>0.046669</v>
      </c>
      <c r="F179" s="54" t="n">
        <v>0.187</v>
      </c>
      <c r="G179" s="54" t="n">
        <f aca="false">D179*$B$9+$B$10</f>
        <v>0.055823768973398</v>
      </c>
      <c r="H179" s="53" t="n">
        <f aca="false">G179-F179</f>
        <v>-0.131176231026602</v>
      </c>
      <c r="J179" s="55" t="n">
        <v>4.4135</v>
      </c>
      <c r="K179" s="53" t="n">
        <v>0.0534997</v>
      </c>
    </row>
    <row r="180" customFormat="false" ht="15" hidden="false" customHeight="false" outlineLevel="0" collapsed="false">
      <c r="A180" s="52" t="n">
        <v>13</v>
      </c>
      <c r="B180" s="53" t="s">
        <v>104</v>
      </c>
      <c r="C180" s="54" t="n">
        <v>50.9915</v>
      </c>
      <c r="D180" s="53" t="n">
        <v>4.9385</v>
      </c>
      <c r="E180" s="53" t="n">
        <v>0.146371</v>
      </c>
      <c r="F180" s="54" t="n">
        <v>0.0165</v>
      </c>
      <c r="G180" s="54" t="n">
        <f aca="false">D180*$B$9+$B$10</f>
        <v>0.0552864433618152</v>
      </c>
      <c r="H180" s="53" t="n">
        <f aca="false">G180-F180</f>
        <v>0.0387864433618152</v>
      </c>
      <c r="J180" s="55" t="n">
        <v>4.498</v>
      </c>
      <c r="K180" s="53" t="n">
        <v>0.0090003</v>
      </c>
    </row>
    <row r="181" customFormat="false" ht="15" hidden="false" customHeight="false" outlineLevel="0" collapsed="false">
      <c r="A181" s="52" t="n">
        <v>13</v>
      </c>
      <c r="B181" s="53" t="s">
        <v>105</v>
      </c>
      <c r="C181" s="54" t="n">
        <v>40.9925</v>
      </c>
      <c r="D181" s="53" t="n">
        <v>5.179</v>
      </c>
      <c r="E181" s="53" t="n">
        <v>0.00707123</v>
      </c>
      <c r="F181" s="54" t="n">
        <v>0.046</v>
      </c>
      <c r="G181" s="54" t="n">
        <f aca="false">D181*$B$9+$B$10</f>
        <v>0.0573215112293059</v>
      </c>
      <c r="H181" s="53" t="n">
        <f aca="false">G181-F181</f>
        <v>0.0113215112293059</v>
      </c>
      <c r="J181" s="55" t="n">
        <v>4.5515</v>
      </c>
      <c r="K181" s="53" t="n">
        <v>0.00250053</v>
      </c>
    </row>
    <row r="182" customFormat="false" ht="15" hidden="false" customHeight="false" outlineLevel="0" collapsed="false">
      <c r="A182" s="52" t="n">
        <v>13</v>
      </c>
      <c r="B182" s="53" t="s">
        <v>105</v>
      </c>
      <c r="C182" s="54" t="n">
        <v>31.003</v>
      </c>
      <c r="D182" s="53" t="n">
        <v>5.2315</v>
      </c>
      <c r="E182" s="53" t="n">
        <v>0.0091924</v>
      </c>
      <c r="F182" s="54" t="n">
        <v>0.0544996</v>
      </c>
      <c r="G182" s="54" t="n">
        <f aca="false">D182*$B$9+$B$10</f>
        <v>0.0577657568136854</v>
      </c>
      <c r="H182" s="53" t="n">
        <f aca="false">G182-F182</f>
        <v>0.00326615681368539</v>
      </c>
      <c r="J182" s="55" t="n">
        <v>4.5485</v>
      </c>
      <c r="K182" s="53" t="n">
        <v>0.0415001</v>
      </c>
    </row>
    <row r="183" customFormat="false" ht="15" hidden="false" customHeight="false" outlineLevel="0" collapsed="false">
      <c r="A183" s="52" t="n">
        <v>13</v>
      </c>
      <c r="B183" s="53" t="s">
        <v>105</v>
      </c>
      <c r="C183" s="54" t="n">
        <v>20.994</v>
      </c>
      <c r="D183" s="53" t="n">
        <v>4.6965</v>
      </c>
      <c r="E183" s="53" t="n">
        <v>0.00353561</v>
      </c>
      <c r="F183" s="54" t="n">
        <v>0.1605</v>
      </c>
      <c r="G183" s="54" t="n">
        <f aca="false">D183*$B$9+$B$10</f>
        <v>0.0532386827633422</v>
      </c>
      <c r="H183" s="53" t="n">
        <f aca="false">G183-F183</f>
        <v>-0.107261317236658</v>
      </c>
      <c r="J183" s="55" t="n">
        <v>4.4755</v>
      </c>
      <c r="K183" s="53" t="n">
        <v>0.00650024</v>
      </c>
    </row>
    <row r="184" customFormat="false" ht="15" hidden="false" customHeight="false" outlineLevel="0" collapsed="false">
      <c r="A184" s="52" t="n">
        <v>13</v>
      </c>
      <c r="B184" s="53" t="s">
        <v>104</v>
      </c>
      <c r="C184" s="54" t="n">
        <v>10.9985</v>
      </c>
      <c r="D184" s="53" t="n">
        <v>5.9015</v>
      </c>
      <c r="E184" s="53" t="n">
        <v>0.180312</v>
      </c>
      <c r="F184" s="54" t="n">
        <v>0.1535</v>
      </c>
      <c r="G184" s="54" t="n">
        <f aca="false">D184*$B$9+$B$10</f>
        <v>0.063435176652433</v>
      </c>
      <c r="H184" s="53" t="n">
        <f aca="false">G184-F184</f>
        <v>-0.0900648233475671</v>
      </c>
      <c r="J184" s="55" t="n">
        <v>4.3975</v>
      </c>
      <c r="K184" s="53" t="n">
        <v>0.1055</v>
      </c>
    </row>
    <row r="185" customFormat="false" ht="15" hidden="false" customHeight="false" outlineLevel="0" collapsed="false">
      <c r="A185" s="52" t="n">
        <v>13</v>
      </c>
      <c r="B185" s="53" t="s">
        <v>105</v>
      </c>
      <c r="C185" s="54" t="n">
        <v>5.004</v>
      </c>
      <c r="D185" s="53" t="n">
        <v>6.288</v>
      </c>
      <c r="E185" s="53" t="n">
        <v>0.0169707</v>
      </c>
      <c r="F185" s="54" t="n">
        <v>0.0929999</v>
      </c>
      <c r="G185" s="54" t="n">
        <f aca="false">D185*$B$9+$B$10</f>
        <v>0.0667056703355314</v>
      </c>
      <c r="H185" s="53" t="n">
        <f aca="false">G185-F185</f>
        <v>-0.0262942296644687</v>
      </c>
      <c r="J185" s="55" t="n">
        <v>4.4695</v>
      </c>
      <c r="K185" s="53" t="n">
        <v>0.0865002</v>
      </c>
    </row>
    <row r="186" customFormat="false" ht="15.75" hidden="false" customHeight="false" outlineLevel="0" collapsed="false">
      <c r="A186" s="52" t="n">
        <v>13</v>
      </c>
      <c r="B186" s="53" t="s">
        <v>105</v>
      </c>
      <c r="C186" s="54" t="n">
        <v>2.132</v>
      </c>
      <c r="D186" s="53" t="n">
        <v>6.312</v>
      </c>
      <c r="E186" s="53" t="n">
        <v>0</v>
      </c>
      <c r="F186" s="54" t="n">
        <v>0.0619998</v>
      </c>
      <c r="G186" s="54" t="n">
        <f aca="false">D186*$B$9+$B$10</f>
        <v>0.0669087540312477</v>
      </c>
      <c r="H186" s="53" t="n">
        <f aca="false">G186-F186</f>
        <v>0.00490895403124769</v>
      </c>
      <c r="J186" s="55" t="n">
        <v>6.2505</v>
      </c>
      <c r="K186" s="53" t="n">
        <v>0.0335002</v>
      </c>
    </row>
    <row r="187" customFormat="false" ht="15.75" hidden="false" customHeight="false" outlineLevel="0" collapsed="false">
      <c r="A187" s="56" t="n">
        <v>14</v>
      </c>
      <c r="B187" s="53" t="s">
        <v>104</v>
      </c>
      <c r="C187" s="57" t="n">
        <v>340.472</v>
      </c>
      <c r="D187" s="58" t="n">
        <v>2.62</v>
      </c>
      <c r="E187" s="58" t="n">
        <v>0.0169705</v>
      </c>
      <c r="F187" s="57" t="n">
        <v>-1.052</v>
      </c>
      <c r="G187" s="57" t="n">
        <f aca="false">D187*$B$9+$B$10</f>
        <v>0.0356677121735522</v>
      </c>
      <c r="H187" s="58" t="n">
        <f aca="false">G187-F187</f>
        <v>1.08766771217355</v>
      </c>
      <c r="J187" s="55" t="n">
        <v>6.293</v>
      </c>
      <c r="K187" s="53" t="n">
        <v>0.0140004</v>
      </c>
    </row>
    <row r="188" customFormat="false" ht="15" hidden="false" customHeight="false" outlineLevel="0" collapsed="false">
      <c r="A188" s="52" t="n">
        <v>14</v>
      </c>
      <c r="B188" s="53" t="s">
        <v>105</v>
      </c>
      <c r="C188" s="54" t="n">
        <v>301.002</v>
      </c>
      <c r="D188" s="53" t="n">
        <v>2.547</v>
      </c>
      <c r="E188" s="53" t="n">
        <v>0.00282839</v>
      </c>
      <c r="F188" s="54" t="n">
        <v>0.0419998</v>
      </c>
      <c r="G188" s="54" t="n">
        <f aca="false">D188*$B$9+$B$10</f>
        <v>0.0350499992657484</v>
      </c>
      <c r="H188" s="53" t="n">
        <f aca="false">G188-F188</f>
        <v>-0.00694980073425161</v>
      </c>
      <c r="J188" s="55" t="n">
        <v>6.309</v>
      </c>
      <c r="K188" s="53" t="n">
        <v>0.0320001</v>
      </c>
    </row>
    <row r="189" customFormat="false" ht="15" hidden="false" customHeight="false" outlineLevel="0" collapsed="false">
      <c r="A189" s="52" t="n">
        <v>14</v>
      </c>
      <c r="B189" s="53" t="s">
        <v>105</v>
      </c>
      <c r="C189" s="54" t="n">
        <v>250.999</v>
      </c>
      <c r="D189" s="53" t="n">
        <v>2.817</v>
      </c>
      <c r="E189" s="53" t="n">
        <v>0.00565695</v>
      </c>
      <c r="F189" s="54" t="n">
        <v>0.059</v>
      </c>
      <c r="G189" s="54" t="n">
        <f aca="false">D189*$B$9+$B$10</f>
        <v>0.0373346908425571</v>
      </c>
      <c r="H189" s="53" t="n">
        <f aca="false">G189-F189</f>
        <v>-0.0216653091574429</v>
      </c>
      <c r="J189" s="55" t="n">
        <v>2.104</v>
      </c>
      <c r="K189" s="53" t="n">
        <v>-0.0409999</v>
      </c>
    </row>
    <row r="190" customFormat="false" ht="15" hidden="false" customHeight="false" outlineLevel="0" collapsed="false">
      <c r="A190" s="52" t="n">
        <v>14</v>
      </c>
      <c r="B190" s="53" t="s">
        <v>105</v>
      </c>
      <c r="C190" s="54" t="n">
        <v>201</v>
      </c>
      <c r="D190" s="53" t="n">
        <v>3.917</v>
      </c>
      <c r="E190" s="53" t="n">
        <v>0.046669</v>
      </c>
      <c r="F190" s="54" t="n">
        <v>0.053</v>
      </c>
      <c r="G190" s="54" t="n">
        <f aca="false">D190*$B$9+$B$10</f>
        <v>0.0466426935628889</v>
      </c>
      <c r="H190" s="53" t="n">
        <f aca="false">G190-F190</f>
        <v>-0.0063573064371111</v>
      </c>
      <c r="J190" s="55" t="n">
        <v>2.2785</v>
      </c>
      <c r="K190" s="53" t="n">
        <v>0.0115001</v>
      </c>
    </row>
    <row r="191" customFormat="false" ht="15" hidden="false" customHeight="false" outlineLevel="0" collapsed="false">
      <c r="A191" s="52" t="n">
        <v>14</v>
      </c>
      <c r="B191" s="53" t="s">
        <v>105</v>
      </c>
      <c r="C191" s="54" t="n">
        <v>177.007</v>
      </c>
      <c r="D191" s="53" t="n">
        <v>4.0805</v>
      </c>
      <c r="E191" s="53" t="n">
        <v>0.0558614</v>
      </c>
      <c r="F191" s="54" t="n">
        <v>-0.0785003</v>
      </c>
      <c r="G191" s="54" t="n">
        <f aca="false">D191*$B$9+$B$10</f>
        <v>0.0480262012399564</v>
      </c>
      <c r="H191" s="53" t="n">
        <f aca="false">G191-F191</f>
        <v>0.126526501239956</v>
      </c>
      <c r="J191" s="55" t="n">
        <v>2.5265</v>
      </c>
      <c r="K191" s="53" t="n">
        <v>0.0235</v>
      </c>
    </row>
    <row r="192" customFormat="false" ht="15" hidden="false" customHeight="false" outlineLevel="0" collapsed="false">
      <c r="A192" s="52" t="n">
        <v>14</v>
      </c>
      <c r="B192" s="53" t="s">
        <v>105</v>
      </c>
      <c r="C192" s="54" t="n">
        <v>151.001</v>
      </c>
      <c r="D192" s="53" t="n">
        <v>4.1915</v>
      </c>
      <c r="E192" s="53" t="n">
        <v>0.0304054</v>
      </c>
      <c r="F192" s="54" t="n">
        <v>0.0534997</v>
      </c>
      <c r="G192" s="54" t="n">
        <f aca="false">D192*$B$9+$B$10</f>
        <v>0.0489654633326444</v>
      </c>
      <c r="H192" s="53" t="n">
        <f aca="false">G192-F192</f>
        <v>-0.00453423666735558</v>
      </c>
      <c r="J192" s="55" t="n">
        <v>3.2505</v>
      </c>
      <c r="K192" s="53" t="n">
        <v>0.1175</v>
      </c>
    </row>
    <row r="193" customFormat="false" ht="15" hidden="false" customHeight="false" outlineLevel="0" collapsed="false">
      <c r="A193" s="52" t="n">
        <v>14</v>
      </c>
      <c r="B193" s="53" t="s">
        <v>105</v>
      </c>
      <c r="C193" s="54" t="n">
        <v>124.995</v>
      </c>
      <c r="D193" s="53" t="n">
        <v>4.64</v>
      </c>
      <c r="E193" s="53" t="n">
        <v>0.00565678</v>
      </c>
      <c r="F193" s="54" t="n">
        <v>0.0340004</v>
      </c>
      <c r="G193" s="54" t="n">
        <f aca="false">D193*$B$9+$B$10</f>
        <v>0.0527605898963433</v>
      </c>
      <c r="H193" s="53" t="n">
        <f aca="false">G193-F193</f>
        <v>0.0187601898963433</v>
      </c>
      <c r="J193" s="55" t="n">
        <v>3.735</v>
      </c>
      <c r="K193" s="53" t="n">
        <v>0.135</v>
      </c>
    </row>
    <row r="194" customFormat="false" ht="15" hidden="false" customHeight="false" outlineLevel="0" collapsed="false">
      <c r="A194" s="52" t="n">
        <v>14</v>
      </c>
      <c r="B194" s="53" t="s">
        <v>105</v>
      </c>
      <c r="C194" s="54" t="n">
        <v>100.995</v>
      </c>
      <c r="D194" s="53" t="n">
        <v>4.511</v>
      </c>
      <c r="E194" s="53" t="n">
        <v>0.0197989</v>
      </c>
      <c r="F194" s="54" t="n">
        <v>0.117</v>
      </c>
      <c r="G194" s="54" t="n">
        <f aca="false">D194*$B$9+$B$10</f>
        <v>0.0516690150318681</v>
      </c>
      <c r="H194" s="53" t="n">
        <f aca="false">G194-F194</f>
        <v>-0.0653309849681319</v>
      </c>
      <c r="J194" s="55" t="n">
        <v>4.5495</v>
      </c>
      <c r="K194" s="53" t="n">
        <v>0.1215</v>
      </c>
    </row>
    <row r="195" customFormat="false" ht="15" hidden="false" customHeight="false" outlineLevel="0" collapsed="false">
      <c r="A195" s="52" t="n">
        <v>14</v>
      </c>
      <c r="B195" s="53" t="s">
        <v>105</v>
      </c>
      <c r="C195" s="54" t="n">
        <v>75</v>
      </c>
      <c r="D195" s="53" t="n">
        <v>4.223</v>
      </c>
      <c r="E195" s="53" t="n">
        <v>0.0664679</v>
      </c>
      <c r="F195" s="54" t="n">
        <v>-0.0929999</v>
      </c>
      <c r="G195" s="54" t="n">
        <f aca="false">D195*$B$9+$B$10</f>
        <v>0.0492320106832721</v>
      </c>
      <c r="H195" s="53" t="n">
        <f aca="false">G195-F195</f>
        <v>0.142231910683272</v>
      </c>
      <c r="J195" s="55" t="n">
        <v>4.5625</v>
      </c>
      <c r="K195" s="53" t="n">
        <v>0.00250006</v>
      </c>
    </row>
    <row r="196" customFormat="false" ht="15" hidden="false" customHeight="false" outlineLevel="0" collapsed="false">
      <c r="A196" s="52" t="n">
        <v>14</v>
      </c>
      <c r="B196" s="53" t="s">
        <v>105</v>
      </c>
      <c r="C196" s="54" t="n">
        <v>51.0025</v>
      </c>
      <c r="D196" s="53" t="n">
        <v>4.659</v>
      </c>
      <c r="E196" s="53" t="n">
        <v>0.0692965</v>
      </c>
      <c r="F196" s="54" t="n">
        <v>0.193</v>
      </c>
      <c r="G196" s="54" t="n">
        <f aca="false">D196*$B$9+$B$10</f>
        <v>0.0529213644887854</v>
      </c>
      <c r="H196" s="53" t="n">
        <f aca="false">G196-F196</f>
        <v>-0.140078635511215</v>
      </c>
      <c r="J196" s="55" t="n">
        <v>4.0345</v>
      </c>
      <c r="K196" s="53" t="n">
        <v>-0.0895</v>
      </c>
    </row>
    <row r="197" customFormat="false" ht="15" hidden="false" customHeight="false" outlineLevel="0" collapsed="false">
      <c r="A197" s="52" t="n">
        <v>14</v>
      </c>
      <c r="B197" s="53" t="s">
        <v>105</v>
      </c>
      <c r="C197" s="54" t="n">
        <v>40.989</v>
      </c>
      <c r="D197" s="53" t="n">
        <v>4.9565</v>
      </c>
      <c r="E197" s="53" t="n">
        <v>0.012021</v>
      </c>
      <c r="F197" s="54" t="n">
        <v>0.1415</v>
      </c>
      <c r="G197" s="54" t="n">
        <f aca="false">D197*$B$9+$B$10</f>
        <v>0.0554387561336025</v>
      </c>
      <c r="H197" s="53" t="n">
        <f aca="false">G197-F197</f>
        <v>-0.0860612438663976</v>
      </c>
      <c r="J197" s="55" t="n">
        <v>4.1845</v>
      </c>
      <c r="K197" s="53" t="n">
        <v>0.0144997</v>
      </c>
    </row>
    <row r="198" customFormat="false" ht="15" hidden="false" customHeight="false" outlineLevel="0" collapsed="false">
      <c r="A198" s="52" t="n">
        <v>14</v>
      </c>
      <c r="B198" s="53" t="s">
        <v>105</v>
      </c>
      <c r="C198" s="54" t="n">
        <v>30.9915</v>
      </c>
      <c r="D198" s="53" t="n">
        <v>5.576</v>
      </c>
      <c r="E198" s="53" t="n">
        <v>0.0735388</v>
      </c>
      <c r="F198" s="54" t="n">
        <v>0.195</v>
      </c>
      <c r="G198" s="54" t="n">
        <f aca="false">D198*$B$9+$B$10</f>
        <v>0.0606808540292802</v>
      </c>
      <c r="H198" s="53" t="n">
        <f aca="false">G198-F198</f>
        <v>-0.13431914597072</v>
      </c>
      <c r="J198" s="55" t="n">
        <v>4.202</v>
      </c>
      <c r="K198" s="53" t="n">
        <v>0.0739999</v>
      </c>
    </row>
    <row r="199" customFormat="false" ht="15" hidden="false" customHeight="false" outlineLevel="0" collapsed="false">
      <c r="A199" s="52" t="n">
        <v>14</v>
      </c>
      <c r="B199" s="53" t="s">
        <v>105</v>
      </c>
      <c r="C199" s="54" t="n">
        <v>20.998</v>
      </c>
      <c r="D199" s="53" t="n">
        <v>5.844</v>
      </c>
      <c r="E199" s="53" t="n">
        <v>0.00282856</v>
      </c>
      <c r="F199" s="54" t="n">
        <v>0.106</v>
      </c>
      <c r="G199" s="54" t="n">
        <f aca="false">D199*$B$9+$B$10</f>
        <v>0.0629486219647792</v>
      </c>
      <c r="H199" s="53" t="n">
        <f aca="false">G199-F199</f>
        <v>-0.0430513780352208</v>
      </c>
      <c r="J199" s="55" t="n">
        <v>4.478</v>
      </c>
      <c r="K199" s="53" t="n">
        <v>0.164999</v>
      </c>
    </row>
    <row r="200" customFormat="false" ht="15" hidden="false" customHeight="false" outlineLevel="0" collapsed="false">
      <c r="A200" s="52" t="n">
        <v>14</v>
      </c>
      <c r="B200" s="53" t="s">
        <v>105</v>
      </c>
      <c r="C200" s="54" t="n">
        <v>11.004</v>
      </c>
      <c r="D200" s="53" t="n">
        <v>5.9155</v>
      </c>
      <c r="E200" s="53" t="n">
        <v>0.0233345</v>
      </c>
      <c r="F200" s="54" t="n">
        <v>-0.0225</v>
      </c>
      <c r="G200" s="54" t="n">
        <f aca="false">D200*$B$9+$B$10</f>
        <v>0.0635536421416008</v>
      </c>
      <c r="H200" s="53" t="n">
        <f aca="false">G200-F200</f>
        <v>0.0860536421416008</v>
      </c>
      <c r="J200" s="55" t="n">
        <v>6.46</v>
      </c>
      <c r="K200" s="53" t="n">
        <v>0.193</v>
      </c>
    </row>
    <row r="201" customFormat="false" ht="15" hidden="false" customHeight="false" outlineLevel="0" collapsed="false">
      <c r="A201" s="52" t="n">
        <v>14</v>
      </c>
      <c r="B201" s="53" t="s">
        <v>105</v>
      </c>
      <c r="C201" s="54" t="n">
        <v>4.721</v>
      </c>
      <c r="D201" s="53" t="n">
        <v>5.9605</v>
      </c>
      <c r="E201" s="53" t="n">
        <v>0.00636417</v>
      </c>
      <c r="F201" s="54" t="n">
        <v>-0.00750017</v>
      </c>
      <c r="G201" s="54" t="n">
        <f aca="false">D201*$B$9+$B$10</f>
        <v>0.0639344240710689</v>
      </c>
      <c r="H201" s="53" t="n">
        <f aca="false">G201-F201</f>
        <v>0.0714345940710689</v>
      </c>
      <c r="J201" s="55" t="n">
        <v>6.539</v>
      </c>
      <c r="K201" s="53" t="n">
        <v>0.046</v>
      </c>
    </row>
    <row r="202" customFormat="false" ht="15.75" hidden="false" customHeight="false" outlineLevel="0" collapsed="false">
      <c r="A202" s="52" t="n">
        <v>14</v>
      </c>
      <c r="B202" s="53" t="s">
        <v>105</v>
      </c>
      <c r="C202" s="54" t="n">
        <v>1.7535</v>
      </c>
      <c r="D202" s="53" t="n">
        <v>5.9645</v>
      </c>
      <c r="E202" s="53" t="n">
        <v>0.00353561</v>
      </c>
      <c r="F202" s="54" t="n">
        <v>-0.0184999</v>
      </c>
      <c r="G202" s="54" t="n">
        <f aca="false">D202*$B$9+$B$10</f>
        <v>0.0639682713536883</v>
      </c>
      <c r="H202" s="53" t="n">
        <f aca="false">G202-F202</f>
        <v>0.0824681713536883</v>
      </c>
      <c r="J202" s="55" t="n">
        <v>6.5785</v>
      </c>
      <c r="K202" s="53" t="n">
        <v>0.0334997</v>
      </c>
    </row>
    <row r="203" customFormat="false" ht="15.75" hidden="false" customHeight="false" outlineLevel="0" collapsed="false">
      <c r="A203" s="56" t="n">
        <v>15</v>
      </c>
      <c r="B203" s="53" t="s">
        <v>105</v>
      </c>
      <c r="C203" s="57" t="n">
        <v>273.091</v>
      </c>
      <c r="D203" s="58" t="n">
        <v>2.5505</v>
      </c>
      <c r="E203" s="58" t="n">
        <v>0.00777812</v>
      </c>
      <c r="F203" s="57" t="n">
        <v>0.0295</v>
      </c>
      <c r="G203" s="57" t="n">
        <f aca="false">D203*$B$9+$B$10</f>
        <v>0.0350796156380404</v>
      </c>
      <c r="H203" s="58" t="n">
        <f aca="false">G203-F203</f>
        <v>0.00557961563804035</v>
      </c>
      <c r="J203" s="55" t="n">
        <v>6.587</v>
      </c>
      <c r="K203" s="53" t="n">
        <v>-0.0710001</v>
      </c>
    </row>
    <row r="204" customFormat="false" ht="15" hidden="false" customHeight="false" outlineLevel="0" collapsed="false">
      <c r="A204" s="52" t="n">
        <v>15</v>
      </c>
      <c r="B204" s="53" t="s">
        <v>105</v>
      </c>
      <c r="C204" s="54" t="n">
        <v>250.996</v>
      </c>
      <c r="D204" s="53" t="n">
        <v>2.8575</v>
      </c>
      <c r="E204" s="53" t="n">
        <v>0.00777812</v>
      </c>
      <c r="F204" s="54" t="n">
        <v>-0.00149989</v>
      </c>
      <c r="G204" s="54" t="n">
        <f aca="false">D204*$B$9+$B$10</f>
        <v>0.0376773945790784</v>
      </c>
      <c r="H204" s="53" t="n">
        <f aca="false">G204-F204</f>
        <v>0.0391772845790784</v>
      </c>
      <c r="J204" s="55" t="n">
        <v>3.428</v>
      </c>
      <c r="K204" s="53" t="n">
        <v>0.017</v>
      </c>
    </row>
    <row r="205" customFormat="false" ht="15" hidden="false" customHeight="false" outlineLevel="0" collapsed="false">
      <c r="A205" s="52" t="n">
        <v>15</v>
      </c>
      <c r="B205" s="53" t="s">
        <v>105</v>
      </c>
      <c r="C205" s="54" t="n">
        <v>200.998</v>
      </c>
      <c r="D205" s="53" t="n">
        <v>3.75</v>
      </c>
      <c r="E205" s="53" t="n">
        <v>0.00282856</v>
      </c>
      <c r="F205" s="54" t="n">
        <v>0</v>
      </c>
      <c r="G205" s="54" t="n">
        <f aca="false">D205*$B$9+$B$10</f>
        <v>0.0452295695135294</v>
      </c>
      <c r="H205" s="53" t="n">
        <f aca="false">G205-F205</f>
        <v>0.0452295695135294</v>
      </c>
      <c r="J205" s="55" t="n">
        <v>3.604</v>
      </c>
      <c r="K205" s="53" t="n">
        <v>0.066</v>
      </c>
    </row>
    <row r="206" customFormat="false" ht="15" hidden="false" customHeight="false" outlineLevel="0" collapsed="false">
      <c r="A206" s="52" t="n">
        <v>15</v>
      </c>
      <c r="B206" s="53" t="s">
        <v>105</v>
      </c>
      <c r="C206" s="54" t="n">
        <v>175.003</v>
      </c>
      <c r="D206" s="53" t="n">
        <v>4.0465</v>
      </c>
      <c r="E206" s="53" t="n">
        <v>0.00212117</v>
      </c>
      <c r="F206" s="54" t="n">
        <v>0.0925002</v>
      </c>
      <c r="G206" s="54" t="n">
        <f aca="false">D206*$B$9+$B$10</f>
        <v>0.0477384993376916</v>
      </c>
      <c r="H206" s="53" t="n">
        <f aca="false">G206-F206</f>
        <v>-0.0447617006623084</v>
      </c>
      <c r="J206" s="55" t="n">
        <v>3.4015</v>
      </c>
      <c r="K206" s="53" t="n">
        <v>0.0404999</v>
      </c>
    </row>
    <row r="207" customFormat="false" ht="15" hidden="false" customHeight="false" outlineLevel="0" collapsed="false">
      <c r="A207" s="52" t="n">
        <v>15</v>
      </c>
      <c r="B207" s="53" t="s">
        <v>105</v>
      </c>
      <c r="C207" s="54" t="n">
        <v>149</v>
      </c>
      <c r="D207" s="53" t="n">
        <v>4.4135</v>
      </c>
      <c r="E207" s="53" t="n">
        <v>0.0134351</v>
      </c>
      <c r="F207" s="54" t="n">
        <v>0.0534997</v>
      </c>
      <c r="G207" s="54" t="n">
        <f aca="false">D207*$B$9+$B$10</f>
        <v>0.0508439875180205</v>
      </c>
      <c r="H207" s="53" t="n">
        <f aca="false">G207-F207</f>
        <v>-0.00265571248197952</v>
      </c>
      <c r="J207" s="55" t="n">
        <v>3.5245</v>
      </c>
      <c r="K207" s="53" t="n">
        <v>0.0695</v>
      </c>
    </row>
    <row r="208" customFormat="false" ht="15" hidden="false" customHeight="false" outlineLevel="0" collapsed="false">
      <c r="A208" s="52" t="n">
        <v>15</v>
      </c>
      <c r="B208" s="53" t="s">
        <v>105</v>
      </c>
      <c r="C208" s="54" t="n">
        <v>127.003</v>
      </c>
      <c r="D208" s="53" t="n">
        <v>4.498</v>
      </c>
      <c r="E208" s="53" t="n">
        <v>0.00282856</v>
      </c>
      <c r="F208" s="54" t="n">
        <v>0.0090003</v>
      </c>
      <c r="G208" s="54" t="n">
        <f aca="false">D208*$B$9+$B$10</f>
        <v>0.0515590113633551</v>
      </c>
      <c r="H208" s="53" t="n">
        <f aca="false">G208-F208</f>
        <v>0.0425587113633551</v>
      </c>
      <c r="J208" s="55" t="n">
        <v>3.8685</v>
      </c>
      <c r="K208" s="53" t="n">
        <v>0.0255001</v>
      </c>
    </row>
    <row r="209" customFormat="false" ht="15" hidden="false" customHeight="false" outlineLevel="0" collapsed="false">
      <c r="A209" s="52" t="n">
        <v>15</v>
      </c>
      <c r="B209" s="53" t="s">
        <v>105</v>
      </c>
      <c r="C209" s="54" t="n">
        <v>100.99</v>
      </c>
      <c r="D209" s="53" t="n">
        <v>4.5515</v>
      </c>
      <c r="E209" s="53" t="n">
        <v>0.000707056</v>
      </c>
      <c r="F209" s="54" t="n">
        <v>0.00250053</v>
      </c>
      <c r="G209" s="54" t="n">
        <f aca="false">D209*$B$9+$B$10</f>
        <v>0.0520117187683894</v>
      </c>
      <c r="H209" s="53" t="n">
        <f aca="false">G209-F209</f>
        <v>0.0495111887683894</v>
      </c>
      <c r="J209" s="55" t="n">
        <v>3.9755</v>
      </c>
      <c r="K209" s="53" t="n">
        <v>0.0845001</v>
      </c>
    </row>
    <row r="210" customFormat="false" ht="15" hidden="false" customHeight="false" outlineLevel="0" collapsed="false">
      <c r="A210" s="52" t="n">
        <v>15</v>
      </c>
      <c r="B210" s="53" t="s">
        <v>105</v>
      </c>
      <c r="C210" s="54" t="n">
        <v>75.01</v>
      </c>
      <c r="D210" s="53" t="n">
        <v>4.5485</v>
      </c>
      <c r="E210" s="53" t="n">
        <v>0.00494973</v>
      </c>
      <c r="F210" s="54" t="n">
        <v>0.0415001</v>
      </c>
      <c r="G210" s="54" t="n">
        <f aca="false">D210*$B$9+$B$10</f>
        <v>0.0519863333064248</v>
      </c>
      <c r="H210" s="53" t="n">
        <f aca="false">G210-F210</f>
        <v>0.0104862333064248</v>
      </c>
      <c r="J210" s="55" t="n">
        <v>4.325</v>
      </c>
      <c r="K210" s="53" t="n">
        <v>0.123</v>
      </c>
    </row>
    <row r="211" customFormat="false" ht="15" hidden="false" customHeight="false" outlineLevel="0" collapsed="false">
      <c r="A211" s="52" t="n">
        <v>15</v>
      </c>
      <c r="B211" s="53" t="s">
        <v>105</v>
      </c>
      <c r="C211" s="54" t="n">
        <v>50.998</v>
      </c>
      <c r="D211" s="53" t="n">
        <v>4.4755</v>
      </c>
      <c r="E211" s="53" t="n">
        <v>0.033234</v>
      </c>
      <c r="F211" s="54" t="n">
        <v>0.00650024</v>
      </c>
      <c r="G211" s="54" t="n">
        <f aca="false">D211*$B$9+$B$10</f>
        <v>0.051368620398621</v>
      </c>
      <c r="H211" s="53" t="n">
        <f aca="false">G211-F211</f>
        <v>0.044868380398621</v>
      </c>
      <c r="J211" s="55" t="n">
        <v>5.84</v>
      </c>
      <c r="K211" s="53" t="n">
        <v>0.0250001</v>
      </c>
    </row>
    <row r="212" customFormat="false" ht="15" hidden="false" customHeight="false" outlineLevel="0" collapsed="false">
      <c r="A212" s="52" t="n">
        <v>15</v>
      </c>
      <c r="B212" s="53" t="s">
        <v>105</v>
      </c>
      <c r="C212" s="54" t="n">
        <v>40.9955</v>
      </c>
      <c r="D212" s="53" t="n">
        <v>4.3975</v>
      </c>
      <c r="E212" s="53" t="n">
        <v>0.0784889</v>
      </c>
      <c r="F212" s="54" t="n">
        <v>0.1055</v>
      </c>
      <c r="G212" s="54" t="n">
        <f aca="false">D212*$B$9+$B$10</f>
        <v>0.0507085983875429</v>
      </c>
      <c r="H212" s="53" t="n">
        <f aca="false">G212-F212</f>
        <v>-0.0547914016124571</v>
      </c>
      <c r="J212" s="55" t="n">
        <v>5.9705</v>
      </c>
      <c r="K212" s="53" t="n">
        <v>0.0475001</v>
      </c>
    </row>
    <row r="213" customFormat="false" ht="15" hidden="false" customHeight="false" outlineLevel="0" collapsed="false">
      <c r="A213" s="52" t="n">
        <v>15</v>
      </c>
      <c r="B213" s="53" t="s">
        <v>105</v>
      </c>
      <c r="C213" s="54" t="n">
        <v>31.0055</v>
      </c>
      <c r="D213" s="53" t="n">
        <v>4.4695</v>
      </c>
      <c r="E213" s="53" t="n">
        <v>0.0516188</v>
      </c>
      <c r="F213" s="54" t="n">
        <v>0.0865002</v>
      </c>
      <c r="G213" s="54" t="n">
        <f aca="false">D213*$B$9+$B$10</f>
        <v>0.0513178494746919</v>
      </c>
      <c r="H213" s="53" t="n">
        <f aca="false">G213-F213</f>
        <v>-0.0351823505253081</v>
      </c>
      <c r="J213" s="55" t="n">
        <v>6.1125</v>
      </c>
      <c r="K213" s="53" t="n">
        <v>0.1065</v>
      </c>
    </row>
    <row r="214" customFormat="false" ht="15" hidden="false" customHeight="false" outlineLevel="0" collapsed="false">
      <c r="A214" s="52" t="n">
        <v>15</v>
      </c>
      <c r="B214" s="53" t="s">
        <v>104</v>
      </c>
      <c r="C214" s="54" t="n">
        <v>21.002</v>
      </c>
      <c r="D214" s="53" t="n">
        <v>5.739</v>
      </c>
      <c r="E214" s="53" t="n">
        <v>0.418607</v>
      </c>
      <c r="F214" s="54" t="n">
        <v>0.052</v>
      </c>
      <c r="G214" s="54" t="n">
        <f aca="false">D214*$B$9+$B$10</f>
        <v>0.0620601307960203</v>
      </c>
      <c r="H214" s="53" t="n">
        <f aca="false">G214-F214</f>
        <v>0.0100601307960203</v>
      </c>
      <c r="J214" s="55" t="n">
        <v>6.12</v>
      </c>
      <c r="K214" s="53" t="n">
        <v>0.0949998</v>
      </c>
    </row>
    <row r="215" customFormat="false" ht="15" hidden="false" customHeight="false" outlineLevel="0" collapsed="false">
      <c r="A215" s="52" t="n">
        <v>15</v>
      </c>
      <c r="B215" s="53" t="s">
        <v>105</v>
      </c>
      <c r="C215" s="54" t="n">
        <v>10.9925</v>
      </c>
      <c r="D215" s="53" t="n">
        <v>6.2505</v>
      </c>
      <c r="E215" s="53" t="n">
        <v>0.033234</v>
      </c>
      <c r="F215" s="54" t="n">
        <v>0.0335002</v>
      </c>
      <c r="G215" s="54" t="n">
        <f aca="false">D215*$B$9+$B$10</f>
        <v>0.0663883520609746</v>
      </c>
      <c r="H215" s="53" t="n">
        <f aca="false">G215-F215</f>
        <v>0.0328881520609746</v>
      </c>
      <c r="J215" s="55" t="n">
        <v>2.966</v>
      </c>
      <c r="K215" s="53" t="n">
        <v>0.0340002</v>
      </c>
    </row>
    <row r="216" customFormat="false" ht="15" hidden="false" customHeight="false" outlineLevel="0" collapsed="false">
      <c r="A216" s="52" t="n">
        <v>15</v>
      </c>
      <c r="B216" s="53" t="s">
        <v>105</v>
      </c>
      <c r="C216" s="54" t="n">
        <v>5.007</v>
      </c>
      <c r="D216" s="53" t="n">
        <v>6.293</v>
      </c>
      <c r="E216" s="53" t="n">
        <v>0.008485</v>
      </c>
      <c r="F216" s="54" t="n">
        <v>0.0140004</v>
      </c>
      <c r="G216" s="54" t="n">
        <f aca="false">D216*$B$9+$B$10</f>
        <v>0.0667479794388056</v>
      </c>
      <c r="H216" s="53" t="n">
        <f aca="false">G216-F216</f>
        <v>0.0527475794388056</v>
      </c>
      <c r="J216" s="55" t="n">
        <v>3.3865</v>
      </c>
      <c r="K216" s="53" t="n">
        <v>0.0214999</v>
      </c>
    </row>
    <row r="217" customFormat="false" ht="15.75" hidden="false" customHeight="false" outlineLevel="0" collapsed="false">
      <c r="A217" s="52" t="n">
        <v>15</v>
      </c>
      <c r="B217" s="53" t="s">
        <v>105</v>
      </c>
      <c r="C217" s="54" t="n">
        <v>2.552</v>
      </c>
      <c r="D217" s="53" t="n">
        <v>6.309</v>
      </c>
      <c r="E217" s="53" t="n">
        <v>0</v>
      </c>
      <c r="F217" s="54" t="n">
        <v>0.0320001</v>
      </c>
      <c r="G217" s="54" t="n">
        <f aca="false">D217*$B$9+$B$10</f>
        <v>0.0668833685692832</v>
      </c>
      <c r="H217" s="53" t="n">
        <f aca="false">G217-F217</f>
        <v>0.0348832685692832</v>
      </c>
      <c r="J217" s="55" t="n">
        <v>3.7955</v>
      </c>
      <c r="K217" s="53" t="n">
        <v>0.0115001</v>
      </c>
    </row>
    <row r="218" customFormat="false" ht="15.75" hidden="false" customHeight="false" outlineLevel="0" collapsed="false">
      <c r="A218" s="56" t="n">
        <v>16</v>
      </c>
      <c r="B218" s="53" t="s">
        <v>105</v>
      </c>
      <c r="C218" s="57" t="n">
        <v>322.417</v>
      </c>
      <c r="D218" s="58" t="n">
        <v>2.104</v>
      </c>
      <c r="E218" s="58" t="n">
        <v>0.00707106</v>
      </c>
      <c r="F218" s="57" t="n">
        <v>-0.0409999</v>
      </c>
      <c r="G218" s="57" t="n">
        <f aca="false">D218*$B$9+$B$10</f>
        <v>0.0313014127156511</v>
      </c>
      <c r="H218" s="58" t="n">
        <f aca="false">G218-F218</f>
        <v>0.0723013127156511</v>
      </c>
      <c r="J218" s="55" t="n">
        <v>4.1005</v>
      </c>
      <c r="K218" s="53" t="n">
        <v>0.1245</v>
      </c>
    </row>
    <row r="219" customFormat="false" ht="15" hidden="false" customHeight="false" outlineLevel="0" collapsed="false">
      <c r="A219" s="52" t="n">
        <v>16</v>
      </c>
      <c r="B219" s="53" t="s">
        <v>105</v>
      </c>
      <c r="C219" s="54" t="n">
        <v>301.012</v>
      </c>
      <c r="D219" s="53" t="n">
        <v>2.2785</v>
      </c>
      <c r="E219" s="53" t="n">
        <v>0.00353545</v>
      </c>
      <c r="F219" s="54" t="n">
        <v>0.0115001</v>
      </c>
      <c r="G219" s="54" t="n">
        <f aca="false">D219*$B$9+$B$10</f>
        <v>0.0327780004199219</v>
      </c>
      <c r="H219" s="53" t="n">
        <f aca="false">G219-F219</f>
        <v>0.0212779004199219</v>
      </c>
      <c r="J219" s="55" t="n">
        <v>4.775</v>
      </c>
      <c r="K219" s="53" t="n">
        <v>0.208</v>
      </c>
    </row>
    <row r="220" customFormat="false" ht="15" hidden="false" customHeight="false" outlineLevel="0" collapsed="false">
      <c r="A220" s="52" t="n">
        <v>16</v>
      </c>
      <c r="B220" s="53" t="s">
        <v>105</v>
      </c>
      <c r="C220" s="54" t="n">
        <v>250.993</v>
      </c>
      <c r="D220" s="53" t="n">
        <v>2.5265</v>
      </c>
      <c r="E220" s="53" t="n">
        <v>0.00353561</v>
      </c>
      <c r="F220" s="54" t="n">
        <v>0.0235</v>
      </c>
      <c r="G220" s="54" t="n">
        <f aca="false">D220*$B$9+$B$10</f>
        <v>0.034876531942324</v>
      </c>
      <c r="H220" s="53" t="n">
        <f aca="false">G220-F220</f>
        <v>0.011376531942324</v>
      </c>
      <c r="J220" s="55" t="n">
        <v>5.0605</v>
      </c>
      <c r="K220" s="53" t="n">
        <v>0.1455</v>
      </c>
    </row>
    <row r="221" customFormat="false" ht="15" hidden="false" customHeight="false" outlineLevel="0" collapsed="false">
      <c r="A221" s="52" t="n">
        <v>16</v>
      </c>
      <c r="B221" s="53" t="s">
        <v>105</v>
      </c>
      <c r="C221" s="54" t="n">
        <v>201.006</v>
      </c>
      <c r="D221" s="53" t="n">
        <v>3.2505</v>
      </c>
      <c r="E221" s="53" t="n">
        <v>0.0091924</v>
      </c>
      <c r="F221" s="54" t="n">
        <v>0.1175</v>
      </c>
      <c r="G221" s="54" t="n">
        <f aca="false">D221*$B$9+$B$10</f>
        <v>0.0410028900964333</v>
      </c>
      <c r="H221" s="53" t="n">
        <f aca="false">G221-F221</f>
        <v>-0.0764971099035667</v>
      </c>
      <c r="J221" s="55" t="n">
        <v>5.764</v>
      </c>
      <c r="K221" s="53" t="n">
        <v>0.153</v>
      </c>
    </row>
    <row r="222" customFormat="false" ht="15" hidden="false" customHeight="false" outlineLevel="0" collapsed="false">
      <c r="A222" s="52" t="n">
        <v>16</v>
      </c>
      <c r="B222" s="53" t="s">
        <v>105</v>
      </c>
      <c r="C222" s="54" t="n">
        <v>174.992</v>
      </c>
      <c r="D222" s="53" t="n">
        <v>3.735</v>
      </c>
      <c r="E222" s="53" t="n">
        <v>0.00565695</v>
      </c>
      <c r="F222" s="54" t="n">
        <v>0.135</v>
      </c>
      <c r="G222" s="54" t="n">
        <f aca="false">D222*$B$9+$B$10</f>
        <v>0.0451026422037067</v>
      </c>
      <c r="H222" s="53" t="n">
        <f aca="false">G222-F222</f>
        <v>-0.0898973577962933</v>
      </c>
      <c r="J222" s="55" t="n">
        <v>5.974</v>
      </c>
      <c r="K222" s="53" t="n">
        <v>0.11</v>
      </c>
    </row>
    <row r="223" customFormat="false" ht="15" hidden="false" customHeight="false" outlineLevel="0" collapsed="false">
      <c r="A223" s="52" t="n">
        <v>16</v>
      </c>
      <c r="B223" s="53" t="s">
        <v>105</v>
      </c>
      <c r="C223" s="54" t="n">
        <v>150.992</v>
      </c>
      <c r="D223" s="53" t="n">
        <v>4.5495</v>
      </c>
      <c r="E223" s="53" t="n">
        <v>0.00494973</v>
      </c>
      <c r="F223" s="54" t="n">
        <v>0.1215</v>
      </c>
      <c r="G223" s="54" t="n">
        <f aca="false">D223*$B$9+$B$10</f>
        <v>0.0519947951270797</v>
      </c>
      <c r="H223" s="53" t="n">
        <f aca="false">G223-F223</f>
        <v>-0.0695052048729203</v>
      </c>
      <c r="J223" s="55" t="n">
        <v>6.247</v>
      </c>
      <c r="K223" s="53" t="n">
        <v>0.0659995</v>
      </c>
    </row>
    <row r="224" customFormat="false" ht="15" hidden="false" customHeight="false" outlineLevel="0" collapsed="false">
      <c r="A224" s="52" t="n">
        <v>16</v>
      </c>
      <c r="B224" s="53" t="s">
        <v>105</v>
      </c>
      <c r="C224" s="54" t="n">
        <v>124.996</v>
      </c>
      <c r="D224" s="53" t="n">
        <v>4.5625</v>
      </c>
      <c r="E224" s="53" t="n">
        <v>0.00777795</v>
      </c>
      <c r="F224" s="54" t="n">
        <v>0.00250006</v>
      </c>
      <c r="G224" s="54" t="n">
        <f aca="false">D224*$B$9+$B$10</f>
        <v>0.0521047987955927</v>
      </c>
      <c r="H224" s="53" t="n">
        <f aca="false">G224-F224</f>
        <v>0.0496047387955927</v>
      </c>
      <c r="J224" s="55" t="n">
        <v>6.4035</v>
      </c>
      <c r="K224" s="53" t="n">
        <v>0.0125003</v>
      </c>
    </row>
    <row r="225" customFormat="false" ht="15" hidden="false" customHeight="false" outlineLevel="0" collapsed="false">
      <c r="A225" s="52" t="n">
        <v>16</v>
      </c>
      <c r="B225" s="53" t="s">
        <v>105</v>
      </c>
      <c r="C225" s="54" t="n">
        <v>100.99</v>
      </c>
      <c r="D225" s="53" t="n">
        <v>4.0345</v>
      </c>
      <c r="E225" s="53" t="n">
        <v>0.00353561</v>
      </c>
      <c r="F225" s="54" t="n">
        <v>-0.0895</v>
      </c>
      <c r="G225" s="54" t="n">
        <f aca="false">D225*$B$9+$B$10</f>
        <v>0.0476369574898334</v>
      </c>
      <c r="H225" s="53" t="n">
        <f aca="false">G225-F225</f>
        <v>0.137136957489833</v>
      </c>
      <c r="J225" s="55" t="n">
        <v>6.422</v>
      </c>
      <c r="K225" s="53" t="n">
        <v>0.00199986</v>
      </c>
    </row>
    <row r="226" customFormat="false" ht="15" hidden="false" customHeight="false" outlineLevel="0" collapsed="false">
      <c r="A226" s="52" t="n">
        <v>16</v>
      </c>
      <c r="B226" s="53" t="s">
        <v>105</v>
      </c>
      <c r="C226" s="54" t="n">
        <v>75.0005</v>
      </c>
      <c r="D226" s="53" t="n">
        <v>4.1845</v>
      </c>
      <c r="E226" s="53" t="n">
        <v>0.0091924</v>
      </c>
      <c r="F226" s="54" t="n">
        <v>0.0144997</v>
      </c>
      <c r="G226" s="54" t="n">
        <f aca="false">D226*$B$9+$B$10</f>
        <v>0.0489062305880605</v>
      </c>
      <c r="H226" s="53" t="n">
        <f aca="false">G226-F226</f>
        <v>0.0344065305880605</v>
      </c>
      <c r="J226" s="55" t="n">
        <v>2.2135</v>
      </c>
      <c r="K226" s="53" t="n">
        <v>0.0085001</v>
      </c>
    </row>
    <row r="227" customFormat="false" ht="15" hidden="false" customHeight="false" outlineLevel="0" collapsed="false">
      <c r="A227" s="52" t="n">
        <v>16</v>
      </c>
      <c r="B227" s="53" t="s">
        <v>105</v>
      </c>
      <c r="C227" s="54" t="n">
        <v>50.9965</v>
      </c>
      <c r="D227" s="53" t="n">
        <v>4.202</v>
      </c>
      <c r="E227" s="53" t="n">
        <v>0.0254557</v>
      </c>
      <c r="F227" s="54" t="n">
        <v>0.0739999</v>
      </c>
      <c r="G227" s="54" t="n">
        <f aca="false">D227*$B$9+$B$10</f>
        <v>0.0490543124495203</v>
      </c>
      <c r="H227" s="53" t="n">
        <f aca="false">G227-F227</f>
        <v>-0.0249455875504797</v>
      </c>
      <c r="J227" s="55" t="n">
        <v>2.827</v>
      </c>
      <c r="K227" s="53" t="n">
        <v>-0.0199997</v>
      </c>
    </row>
    <row r="228" customFormat="false" ht="15" hidden="false" customHeight="false" outlineLevel="0" collapsed="false">
      <c r="A228" s="52" t="n">
        <v>16</v>
      </c>
      <c r="B228" s="53" t="s">
        <v>105</v>
      </c>
      <c r="C228" s="54" t="n">
        <v>40.995</v>
      </c>
      <c r="D228" s="53" t="n">
        <v>4.478</v>
      </c>
      <c r="E228" s="53" t="n">
        <v>0.0763677</v>
      </c>
      <c r="F228" s="54" t="n">
        <v>0.164999</v>
      </c>
      <c r="G228" s="54" t="n">
        <f aca="false">D228*$B$9+$B$10</f>
        <v>0.0513897749502581</v>
      </c>
      <c r="H228" s="53" t="n">
        <f aca="false">G228-F228</f>
        <v>-0.113609225049742</v>
      </c>
      <c r="J228" s="55" t="n">
        <v>3.345</v>
      </c>
      <c r="K228" s="53" t="n">
        <v>0.0189998</v>
      </c>
    </row>
    <row r="229" customFormat="false" ht="15" hidden="false" customHeight="false" outlineLevel="0" collapsed="false">
      <c r="A229" s="52" t="n">
        <v>16</v>
      </c>
      <c r="B229" s="53" t="s">
        <v>104</v>
      </c>
      <c r="C229" s="54" t="n">
        <v>30.9995</v>
      </c>
      <c r="D229" s="53" t="n">
        <v>5.5305</v>
      </c>
      <c r="E229" s="53" t="n">
        <v>0.35426</v>
      </c>
      <c r="F229" s="54" t="n">
        <v>0.5045</v>
      </c>
      <c r="G229" s="54" t="n">
        <f aca="false">D229*$B$9+$B$10</f>
        <v>0.0602958411894847</v>
      </c>
      <c r="H229" s="53" t="n">
        <f aca="false">G229-F229</f>
        <v>-0.444204158810515</v>
      </c>
      <c r="J229" s="55" t="n">
        <v>3.629</v>
      </c>
      <c r="K229" s="53" t="n">
        <v>0.107</v>
      </c>
    </row>
    <row r="230" customFormat="false" ht="15" hidden="false" customHeight="false" outlineLevel="0" collapsed="false">
      <c r="A230" s="52" t="n">
        <v>16</v>
      </c>
      <c r="B230" s="53" t="s">
        <v>105</v>
      </c>
      <c r="C230" s="54" t="n">
        <v>21.002</v>
      </c>
      <c r="D230" s="53" t="n">
        <v>6.46</v>
      </c>
      <c r="E230" s="53" t="n">
        <v>0.00989945</v>
      </c>
      <c r="F230" s="54" t="n">
        <v>0.193</v>
      </c>
      <c r="G230" s="54" t="n">
        <f aca="false">D230*$B$9+$B$10</f>
        <v>0.0681611034881651</v>
      </c>
      <c r="H230" s="53" t="n">
        <f aca="false">G230-F230</f>
        <v>-0.124838896511835</v>
      </c>
      <c r="J230" s="55" t="n">
        <v>3.742</v>
      </c>
      <c r="K230" s="53" t="n">
        <v>0.0140002</v>
      </c>
    </row>
    <row r="231" customFormat="false" ht="15" hidden="false" customHeight="false" outlineLevel="0" collapsed="false">
      <c r="A231" s="52" t="n">
        <v>16</v>
      </c>
      <c r="B231" s="53" t="s">
        <v>105</v>
      </c>
      <c r="C231" s="54" t="n">
        <v>10.9955</v>
      </c>
      <c r="D231" s="53" t="n">
        <v>6.539</v>
      </c>
      <c r="E231" s="53" t="n">
        <v>0.00282822</v>
      </c>
      <c r="F231" s="54" t="n">
        <v>0.046</v>
      </c>
      <c r="G231" s="54" t="n">
        <f aca="false">D231*$B$9+$B$10</f>
        <v>0.068829587319898</v>
      </c>
      <c r="H231" s="53" t="n">
        <f aca="false">G231-F231</f>
        <v>0.022829587319898</v>
      </c>
      <c r="J231" s="55" t="n">
        <v>4.013</v>
      </c>
      <c r="K231" s="53" t="n">
        <v>0.0309999</v>
      </c>
    </row>
    <row r="232" customFormat="false" ht="15" hidden="false" customHeight="false" outlineLevel="0" collapsed="false">
      <c r="A232" s="52" t="n">
        <v>16</v>
      </c>
      <c r="B232" s="53" t="s">
        <v>105</v>
      </c>
      <c r="C232" s="54" t="n">
        <v>5.0055</v>
      </c>
      <c r="D232" s="53" t="n">
        <v>6.5785</v>
      </c>
      <c r="E232" s="53" t="n">
        <v>0.00777829</v>
      </c>
      <c r="F232" s="54" t="n">
        <v>0.0334997</v>
      </c>
      <c r="G232" s="54" t="n">
        <f aca="false">D232*$B$9+$B$10</f>
        <v>0.0691638292357644</v>
      </c>
      <c r="H232" s="53" t="n">
        <f aca="false">G232-F232</f>
        <v>0.0356641292357644</v>
      </c>
      <c r="J232" s="55" t="n">
        <v>4.0555</v>
      </c>
      <c r="K232" s="53" t="n">
        <v>0.0565</v>
      </c>
    </row>
    <row r="233" customFormat="false" ht="15.75" hidden="false" customHeight="false" outlineLevel="0" collapsed="false">
      <c r="A233" s="52" t="n">
        <v>16</v>
      </c>
      <c r="B233" s="53" t="s">
        <v>105</v>
      </c>
      <c r="C233" s="54" t="n">
        <v>1.91</v>
      </c>
      <c r="D233" s="53" t="n">
        <v>6.587</v>
      </c>
      <c r="E233" s="53" t="n">
        <v>0</v>
      </c>
      <c r="F233" s="54" t="n">
        <v>-0.0710001</v>
      </c>
      <c r="G233" s="54" t="n">
        <f aca="false">D233*$B$9+$B$10</f>
        <v>0.0692357547113306</v>
      </c>
      <c r="H233" s="53" t="n">
        <f aca="false">G233-F233</f>
        <v>0.140235854711331</v>
      </c>
      <c r="J233" s="55" t="n">
        <v>3.8945</v>
      </c>
      <c r="K233" s="53" t="n">
        <v>0.0775001</v>
      </c>
    </row>
    <row r="234" customFormat="false" ht="15.75" hidden="false" customHeight="false" outlineLevel="0" collapsed="false">
      <c r="A234" s="56" t="n">
        <v>17</v>
      </c>
      <c r="B234" s="53" t="s">
        <v>105</v>
      </c>
      <c r="C234" s="57" t="n">
        <v>186.757</v>
      </c>
      <c r="D234" s="58" t="n">
        <v>3.428</v>
      </c>
      <c r="E234" s="58" t="n">
        <v>0.00282839</v>
      </c>
      <c r="F234" s="57" t="n">
        <v>0.017</v>
      </c>
      <c r="G234" s="57" t="n">
        <f aca="false">D234*$B$9+$B$10</f>
        <v>0.0425048632626687</v>
      </c>
      <c r="H234" s="58" t="n">
        <f aca="false">G234-F234</f>
        <v>0.0255048632626687</v>
      </c>
      <c r="J234" s="55" t="n">
        <v>4.0295</v>
      </c>
      <c r="K234" s="53" t="n">
        <v>0.1415</v>
      </c>
    </row>
    <row r="235" customFormat="false" ht="15" hidden="false" customHeight="false" outlineLevel="0" collapsed="false">
      <c r="A235" s="52" t="n">
        <v>17</v>
      </c>
      <c r="B235" s="53" t="s">
        <v>105</v>
      </c>
      <c r="C235" s="54" t="n">
        <v>174.995</v>
      </c>
      <c r="D235" s="53" t="n">
        <v>3.604</v>
      </c>
      <c r="E235" s="53" t="n">
        <v>0.0296985</v>
      </c>
      <c r="F235" s="54" t="n">
        <v>0.066</v>
      </c>
      <c r="G235" s="54" t="n">
        <f aca="false">D235*$B$9+$B$10</f>
        <v>0.0439941436979218</v>
      </c>
      <c r="H235" s="53" t="n">
        <f aca="false">G235-F235</f>
        <v>-0.0220058563020782</v>
      </c>
      <c r="J235" s="55" t="n">
        <v>6.0955</v>
      </c>
      <c r="K235" s="53" t="n">
        <v>0.0764999</v>
      </c>
    </row>
    <row r="236" customFormat="false" ht="15" hidden="false" customHeight="false" outlineLevel="0" collapsed="false">
      <c r="A236" s="52" t="n">
        <v>17</v>
      </c>
      <c r="B236" s="53" t="s">
        <v>105</v>
      </c>
      <c r="C236" s="54" t="n">
        <v>151.004</v>
      </c>
      <c r="D236" s="53" t="n">
        <v>3.4015</v>
      </c>
      <c r="E236" s="53" t="n">
        <v>0.0431334</v>
      </c>
      <c r="F236" s="54" t="n">
        <v>0.0404999</v>
      </c>
      <c r="G236" s="54" t="n">
        <f aca="false">D236*$B$9+$B$10</f>
        <v>0.0422806250153152</v>
      </c>
      <c r="H236" s="53" t="n">
        <f aca="false">G236-F236</f>
        <v>0.00178072501531523</v>
      </c>
      <c r="J236" s="55" t="n">
        <v>6.404</v>
      </c>
      <c r="K236" s="53" t="n">
        <v>0.00700045</v>
      </c>
    </row>
    <row r="237" customFormat="false" ht="15" hidden="false" customHeight="false" outlineLevel="0" collapsed="false">
      <c r="A237" s="52" t="n">
        <v>17</v>
      </c>
      <c r="B237" s="53" t="s">
        <v>105</v>
      </c>
      <c r="C237" s="54" t="n">
        <v>124.999</v>
      </c>
      <c r="D237" s="53" t="n">
        <v>3.5245</v>
      </c>
      <c r="E237" s="53" t="n">
        <v>0.000707224</v>
      </c>
      <c r="F237" s="54" t="n">
        <v>0.0695</v>
      </c>
      <c r="G237" s="54" t="n">
        <f aca="false">D237*$B$9+$B$10</f>
        <v>0.0433214289558614</v>
      </c>
      <c r="H237" s="53" t="n">
        <f aca="false">G237-F237</f>
        <v>-0.0261785710441386</v>
      </c>
      <c r="J237" s="55" t="n">
        <v>6.5365</v>
      </c>
      <c r="K237" s="53" t="n">
        <v>-0.00750017</v>
      </c>
    </row>
    <row r="238" customFormat="false" ht="15" hidden="false" customHeight="false" outlineLevel="0" collapsed="false">
      <c r="A238" s="52" t="n">
        <v>17</v>
      </c>
      <c r="B238" s="53" t="s">
        <v>105</v>
      </c>
      <c r="C238" s="54" t="n">
        <v>100.999</v>
      </c>
      <c r="D238" s="53" t="n">
        <v>3.8685</v>
      </c>
      <c r="E238" s="53" t="n">
        <v>0.00494973</v>
      </c>
      <c r="F238" s="54" t="n">
        <v>0.0255001</v>
      </c>
      <c r="G238" s="54" t="n">
        <f aca="false">D238*$B$9+$B$10</f>
        <v>0.0462322952611288</v>
      </c>
      <c r="H238" s="53" t="n">
        <f aca="false">G238-F238</f>
        <v>0.0207321952611288</v>
      </c>
      <c r="J238" s="55" t="n">
        <v>6.637</v>
      </c>
      <c r="K238" s="53" t="n">
        <v>-0.0169997</v>
      </c>
    </row>
    <row r="239" customFormat="false" ht="15" hidden="false" customHeight="false" outlineLevel="0" collapsed="false">
      <c r="A239" s="52" t="n">
        <v>17</v>
      </c>
      <c r="B239" s="53" t="s">
        <v>105</v>
      </c>
      <c r="C239" s="54" t="n">
        <v>74.994</v>
      </c>
      <c r="D239" s="53" t="n">
        <v>3.9755</v>
      </c>
      <c r="E239" s="53" t="n">
        <v>0.0205061</v>
      </c>
      <c r="F239" s="54" t="n">
        <v>0.0845001</v>
      </c>
      <c r="G239" s="54" t="n">
        <f aca="false">D239*$B$9+$B$10</f>
        <v>0.0471377100711975</v>
      </c>
      <c r="H239" s="53" t="n">
        <f aca="false">G239-F239</f>
        <v>-0.0373623899288025</v>
      </c>
      <c r="J239" s="55" t="n">
        <v>6.6795</v>
      </c>
      <c r="K239" s="53" t="n">
        <v>0.0144997</v>
      </c>
    </row>
    <row r="240" customFormat="false" ht="15" hidden="false" customHeight="false" outlineLevel="0" collapsed="false">
      <c r="A240" s="52" t="n">
        <v>17</v>
      </c>
      <c r="B240" s="53" t="s">
        <v>105</v>
      </c>
      <c r="C240" s="54" t="n">
        <v>51.0015</v>
      </c>
      <c r="D240" s="53" t="n">
        <v>4.325</v>
      </c>
      <c r="E240" s="53" t="n">
        <v>0.0296987</v>
      </c>
      <c r="F240" s="54" t="n">
        <v>0.123</v>
      </c>
      <c r="G240" s="54" t="n">
        <f aca="false">D240*$B$9+$B$10</f>
        <v>0.0500951163900665</v>
      </c>
      <c r="H240" s="53" t="n">
        <f aca="false">G240-F240</f>
        <v>-0.0729048836099335</v>
      </c>
      <c r="J240" s="55" t="n">
        <v>6.6855</v>
      </c>
      <c r="K240" s="53" t="n">
        <v>0.0135002</v>
      </c>
    </row>
    <row r="241" customFormat="false" ht="15" hidden="false" customHeight="false" outlineLevel="0" collapsed="false">
      <c r="A241" s="52" t="n">
        <v>17</v>
      </c>
      <c r="B241" s="53" t="s">
        <v>104</v>
      </c>
      <c r="C241" s="54" t="n">
        <v>40.9955</v>
      </c>
      <c r="D241" s="53" t="n">
        <v>5.24</v>
      </c>
      <c r="E241" s="53" t="n">
        <v>0.313955</v>
      </c>
      <c r="F241" s="54" t="n">
        <v>0.303</v>
      </c>
      <c r="G241" s="54" t="n">
        <f aca="false">D241*$B$9+$B$10</f>
        <v>0.0578376822892516</v>
      </c>
      <c r="H241" s="53" t="n">
        <f aca="false">G241-F241</f>
        <v>-0.245162317710748</v>
      </c>
      <c r="J241" s="55" t="n">
        <v>6.682</v>
      </c>
      <c r="K241" s="53" t="n">
        <v>0.00800037</v>
      </c>
    </row>
    <row r="242" customFormat="false" ht="15" hidden="false" customHeight="false" outlineLevel="0" collapsed="false">
      <c r="A242" s="52" t="n">
        <v>17</v>
      </c>
      <c r="B242" s="53" t="s">
        <v>105</v>
      </c>
      <c r="C242" s="54" t="n">
        <v>30.9975</v>
      </c>
      <c r="D242" s="53" t="n">
        <v>5.84</v>
      </c>
      <c r="E242" s="53" t="n">
        <v>0.0537399</v>
      </c>
      <c r="F242" s="54" t="n">
        <v>0.0250001</v>
      </c>
      <c r="G242" s="54" t="n">
        <f aca="false">D242*$B$9+$B$10</f>
        <v>0.0629147746821599</v>
      </c>
      <c r="H242" s="53" t="n">
        <f aca="false">G242-F242</f>
        <v>0.0379146746821599</v>
      </c>
      <c r="J242" s="55" t="n">
        <v>3.4135</v>
      </c>
      <c r="K242" s="53" t="n">
        <v>0.0565</v>
      </c>
    </row>
    <row r="243" customFormat="false" ht="15" hidden="false" customHeight="false" outlineLevel="0" collapsed="false">
      <c r="A243" s="52" t="n">
        <v>17</v>
      </c>
      <c r="B243" s="53" t="s">
        <v>105</v>
      </c>
      <c r="C243" s="54" t="n">
        <v>20.9925</v>
      </c>
      <c r="D243" s="53" t="n">
        <v>5.9705</v>
      </c>
      <c r="E243" s="53" t="n">
        <v>0.0233345</v>
      </c>
      <c r="F243" s="54" t="n">
        <v>0.0475001</v>
      </c>
      <c r="G243" s="54" t="n">
        <f aca="false">D243*$B$9+$B$10</f>
        <v>0.0640190422776174</v>
      </c>
      <c r="H243" s="53" t="n">
        <f aca="false">G243-F243</f>
        <v>0.0165189422776174</v>
      </c>
      <c r="J243" s="55" t="n">
        <v>4.2015</v>
      </c>
      <c r="K243" s="53" t="n">
        <v>0.0244999</v>
      </c>
    </row>
    <row r="244" customFormat="false" ht="15" hidden="false" customHeight="false" outlineLevel="0" collapsed="false">
      <c r="A244" s="52" t="n">
        <v>17</v>
      </c>
      <c r="B244" s="53" t="s">
        <v>105</v>
      </c>
      <c r="C244" s="54" t="n">
        <v>10.998</v>
      </c>
      <c r="D244" s="53" t="n">
        <v>6.1125</v>
      </c>
      <c r="E244" s="53" t="n">
        <v>0.000707056</v>
      </c>
      <c r="F244" s="54" t="n">
        <v>0.1065</v>
      </c>
      <c r="G244" s="54" t="n">
        <f aca="false">D244*$B$9+$B$10</f>
        <v>0.0652206208106057</v>
      </c>
      <c r="H244" s="53" t="n">
        <f aca="false">G244-F244</f>
        <v>-0.0412793791893943</v>
      </c>
      <c r="J244" s="55" t="n">
        <v>4.6705</v>
      </c>
      <c r="K244" s="53" t="n">
        <v>0.0374999</v>
      </c>
    </row>
    <row r="245" customFormat="false" ht="15" hidden="false" customHeight="false" outlineLevel="0" collapsed="false">
      <c r="A245" s="52" t="n">
        <v>17</v>
      </c>
      <c r="B245" s="53" t="s">
        <v>105</v>
      </c>
      <c r="C245" s="54" t="n">
        <v>5.1135</v>
      </c>
      <c r="D245" s="53" t="n">
        <v>6.12</v>
      </c>
      <c r="E245" s="53" t="n">
        <v>0.00424267</v>
      </c>
      <c r="F245" s="54" t="n">
        <v>0.0949998</v>
      </c>
      <c r="G245" s="54" t="n">
        <f aca="false">D245*$B$9+$B$10</f>
        <v>0.065284084465517</v>
      </c>
      <c r="H245" s="53" t="n">
        <f aca="false">G245-F245</f>
        <v>-0.029715715534483</v>
      </c>
      <c r="J245" s="55" t="n">
        <v>4.985</v>
      </c>
      <c r="K245" s="53" t="n">
        <v>0.0729995</v>
      </c>
    </row>
    <row r="246" customFormat="false" ht="15.75" hidden="false" customHeight="false" outlineLevel="0" collapsed="false">
      <c r="A246" s="52" t="n">
        <v>17</v>
      </c>
      <c r="B246" s="53" t="s">
        <v>104</v>
      </c>
      <c r="C246" s="54" t="n">
        <v>0</v>
      </c>
      <c r="D246" s="53" t="n">
        <v>0</v>
      </c>
      <c r="E246" s="53" t="n">
        <v>0</v>
      </c>
      <c r="F246" s="54" t="n">
        <v>-6.037</v>
      </c>
      <c r="G246" s="54" t="n">
        <f aca="false">D246*$B$9+$B$10</f>
        <v>0.0134977420578528</v>
      </c>
      <c r="H246" s="53" t="n">
        <f aca="false">G246-F246</f>
        <v>6.05049774205785</v>
      </c>
      <c r="J246" s="55" t="n">
        <v>5.119</v>
      </c>
      <c r="K246" s="53" t="n">
        <v>0.0510001</v>
      </c>
    </row>
    <row r="247" customFormat="false" ht="15.75" hidden="false" customHeight="false" outlineLevel="0" collapsed="false">
      <c r="A247" s="56" t="n">
        <v>18</v>
      </c>
      <c r="B247" s="53" t="s">
        <v>105</v>
      </c>
      <c r="C247" s="57" t="n">
        <v>164.477</v>
      </c>
      <c r="D247" s="58" t="n">
        <v>2.966</v>
      </c>
      <c r="E247" s="58" t="n">
        <v>0.00141428</v>
      </c>
      <c r="F247" s="57" t="n">
        <v>0.0340002</v>
      </c>
      <c r="G247" s="57" t="n">
        <f aca="false">D247*$B$9+$B$10</f>
        <v>0.0385955021201293</v>
      </c>
      <c r="H247" s="58" t="n">
        <f aca="false">G247-F247</f>
        <v>0.00459530212012931</v>
      </c>
      <c r="J247" s="55" t="n">
        <v>5.3405</v>
      </c>
      <c r="K247" s="53" t="n">
        <v>0.2225</v>
      </c>
    </row>
    <row r="248" customFormat="false" ht="15" hidden="false" customHeight="false" outlineLevel="0" collapsed="false">
      <c r="A248" s="52" t="n">
        <v>18</v>
      </c>
      <c r="B248" s="53" t="s">
        <v>104</v>
      </c>
      <c r="C248" s="54" t="n">
        <v>150.995</v>
      </c>
      <c r="D248" s="53" t="n">
        <v>3.3865</v>
      </c>
      <c r="E248" s="53" t="n">
        <v>0.262337</v>
      </c>
      <c r="F248" s="54" t="n">
        <v>0.0674999</v>
      </c>
      <c r="G248" s="54" t="n">
        <f aca="false">D248*$B$9+$B$10</f>
        <v>0.0421536977054925</v>
      </c>
      <c r="H248" s="53" t="n">
        <f aca="false">G248-F248</f>
        <v>-0.0253462022945075</v>
      </c>
      <c r="J248" s="55" t="n">
        <v>5.6525</v>
      </c>
      <c r="K248" s="53" t="n">
        <v>0.2105</v>
      </c>
    </row>
    <row r="249" customFormat="false" ht="15" hidden="false" customHeight="false" outlineLevel="0" collapsed="false">
      <c r="A249" s="52" t="n">
        <v>18</v>
      </c>
      <c r="B249" s="53" t="s">
        <v>105</v>
      </c>
      <c r="C249" s="54" t="n">
        <v>126.995</v>
      </c>
      <c r="D249" s="53" t="n">
        <v>3.3865</v>
      </c>
      <c r="E249" s="53" t="n">
        <v>0.0332341</v>
      </c>
      <c r="F249" s="54" t="n">
        <v>0.0214999</v>
      </c>
      <c r="G249" s="54" t="n">
        <f aca="false">D249*$B$9+$B$10</f>
        <v>0.0421536977054925</v>
      </c>
      <c r="H249" s="53" t="n">
        <f aca="false">G249-F249</f>
        <v>0.0206537977054925</v>
      </c>
      <c r="J249" s="55" t="n">
        <v>6.2285</v>
      </c>
      <c r="K249" s="53" t="n">
        <v>0.2955</v>
      </c>
    </row>
    <row r="250" customFormat="false" ht="15" hidden="false" customHeight="false" outlineLevel="0" collapsed="false">
      <c r="A250" s="52" t="n">
        <v>18</v>
      </c>
      <c r="B250" s="53" t="s">
        <v>105</v>
      </c>
      <c r="C250" s="54" t="n">
        <v>100.997</v>
      </c>
      <c r="D250" s="53" t="n">
        <v>3.7955</v>
      </c>
      <c r="E250" s="53" t="n">
        <v>0.0190918</v>
      </c>
      <c r="F250" s="54" t="n">
        <v>0.0115001</v>
      </c>
      <c r="G250" s="54" t="n">
        <f aca="false">D250*$B$9+$B$10</f>
        <v>0.045614582353325</v>
      </c>
      <c r="H250" s="53" t="n">
        <f aca="false">G250-F250</f>
        <v>0.034114482353325</v>
      </c>
      <c r="J250" s="55" t="n">
        <v>6.271</v>
      </c>
      <c r="K250" s="53" t="n">
        <v>0.0879998</v>
      </c>
    </row>
    <row r="251" customFormat="false" ht="15" hidden="false" customHeight="false" outlineLevel="0" collapsed="false">
      <c r="A251" s="52" t="n">
        <v>18</v>
      </c>
      <c r="B251" s="53" t="s">
        <v>105</v>
      </c>
      <c r="C251" s="54" t="n">
        <v>74.9945</v>
      </c>
      <c r="D251" s="53" t="n">
        <v>4.1005</v>
      </c>
      <c r="E251" s="53" t="n">
        <v>0.0106065</v>
      </c>
      <c r="F251" s="54" t="n">
        <v>0.1245</v>
      </c>
      <c r="G251" s="54" t="n">
        <f aca="false">D251*$B$9+$B$10</f>
        <v>0.0481954376530533</v>
      </c>
      <c r="H251" s="53" t="n">
        <f aca="false">G251-F251</f>
        <v>-0.0763045623469467</v>
      </c>
      <c r="J251" s="55" t="n">
        <v>6.271</v>
      </c>
      <c r="K251" s="53" t="n">
        <v>-0.0110002</v>
      </c>
    </row>
    <row r="252" customFormat="false" ht="15" hidden="false" customHeight="false" outlineLevel="0" collapsed="false">
      <c r="A252" s="52" t="n">
        <v>18</v>
      </c>
      <c r="B252" s="53" t="s">
        <v>105</v>
      </c>
      <c r="C252" s="54" t="n">
        <v>51.007</v>
      </c>
      <c r="D252" s="53" t="n">
        <v>4.775</v>
      </c>
      <c r="E252" s="53" t="n">
        <v>0.0367696</v>
      </c>
      <c r="F252" s="54" t="n">
        <v>0.208</v>
      </c>
      <c r="G252" s="54" t="n">
        <f aca="false">D252*$B$9+$B$10</f>
        <v>0.0539029356847477</v>
      </c>
      <c r="H252" s="53" t="n">
        <f aca="false">G252-F252</f>
        <v>-0.154097064315252</v>
      </c>
      <c r="J252" s="55" t="n">
        <v>6.349</v>
      </c>
      <c r="K252" s="53" t="n">
        <v>-0.0739999</v>
      </c>
    </row>
    <row r="253" customFormat="false" ht="15" hidden="false" customHeight="false" outlineLevel="0" collapsed="false">
      <c r="A253" s="52" t="n">
        <v>18</v>
      </c>
      <c r="B253" s="53" t="s">
        <v>105</v>
      </c>
      <c r="C253" s="54" t="n">
        <v>41.0035</v>
      </c>
      <c r="D253" s="53" t="n">
        <v>5.0605</v>
      </c>
      <c r="E253" s="53" t="n">
        <v>0.0742462</v>
      </c>
      <c r="F253" s="54" t="n">
        <v>0.1455</v>
      </c>
      <c r="G253" s="54" t="n">
        <f aca="false">D253*$B$9+$B$10</f>
        <v>0.0563187854817065</v>
      </c>
      <c r="H253" s="53" t="n">
        <f aca="false">G253-F253</f>
        <v>-0.0891812145182934</v>
      </c>
      <c r="J253" s="55" t="n">
        <v>2.9595</v>
      </c>
      <c r="K253" s="53" t="n">
        <v>0.0215001</v>
      </c>
    </row>
    <row r="254" customFormat="false" ht="15" hidden="false" customHeight="false" outlineLevel="0" collapsed="false">
      <c r="A254" s="52" t="n">
        <v>18</v>
      </c>
      <c r="B254" s="53" t="s">
        <v>105</v>
      </c>
      <c r="C254" s="54" t="n">
        <v>31.0095</v>
      </c>
      <c r="D254" s="53" t="n">
        <v>5.764</v>
      </c>
      <c r="E254" s="53" t="n">
        <v>0.0197989</v>
      </c>
      <c r="F254" s="54" t="n">
        <v>0.153</v>
      </c>
      <c r="G254" s="54" t="n">
        <f aca="false">D254*$B$9+$B$10</f>
        <v>0.0622716763123915</v>
      </c>
      <c r="H254" s="53" t="n">
        <f aca="false">G254-F254</f>
        <v>-0.0907283236876085</v>
      </c>
      <c r="J254" s="55" t="n">
        <v>3.514</v>
      </c>
      <c r="K254" s="53" t="n">
        <v>0.033</v>
      </c>
    </row>
    <row r="255" customFormat="false" ht="15" hidden="false" customHeight="false" outlineLevel="0" collapsed="false">
      <c r="A255" s="52" t="n">
        <v>18</v>
      </c>
      <c r="B255" s="53" t="s">
        <v>105</v>
      </c>
      <c r="C255" s="54" t="n">
        <v>21.004</v>
      </c>
      <c r="D255" s="53" t="n">
        <v>5.974</v>
      </c>
      <c r="E255" s="53" t="n">
        <v>0.025456</v>
      </c>
      <c r="F255" s="54" t="n">
        <v>0.11</v>
      </c>
      <c r="G255" s="54" t="n">
        <f aca="false">D255*$B$9+$B$10</f>
        <v>0.0640486586499094</v>
      </c>
      <c r="H255" s="53" t="n">
        <f aca="false">G255-F255</f>
        <v>-0.0459513413500906</v>
      </c>
      <c r="J255" s="55" t="n">
        <v>3.5505</v>
      </c>
      <c r="K255" s="53" t="n">
        <v>0.0504999</v>
      </c>
    </row>
    <row r="256" customFormat="false" ht="15" hidden="false" customHeight="false" outlineLevel="0" collapsed="false">
      <c r="A256" s="52" t="n">
        <v>18</v>
      </c>
      <c r="B256" s="53" t="s">
        <v>105</v>
      </c>
      <c r="C256" s="54" t="n">
        <v>10.9885</v>
      </c>
      <c r="D256" s="53" t="n">
        <v>6.247</v>
      </c>
      <c r="E256" s="53" t="n">
        <v>0.0452546</v>
      </c>
      <c r="F256" s="54" t="n">
        <v>0.0659995</v>
      </c>
      <c r="G256" s="54" t="n">
        <f aca="false">D256*$B$9+$B$10</f>
        <v>0.0663587356886826</v>
      </c>
      <c r="H256" s="53" t="n">
        <f aca="false">G256-F256</f>
        <v>0.00035923568868261</v>
      </c>
      <c r="J256" s="55" t="n">
        <v>3.616</v>
      </c>
      <c r="K256" s="53" t="n">
        <v>0.0980003</v>
      </c>
    </row>
    <row r="257" customFormat="false" ht="15" hidden="false" customHeight="false" outlineLevel="0" collapsed="false">
      <c r="A257" s="52" t="n">
        <v>18</v>
      </c>
      <c r="B257" s="53" t="s">
        <v>105</v>
      </c>
      <c r="C257" s="54" t="n">
        <v>5.2455</v>
      </c>
      <c r="D257" s="53" t="n">
        <v>6.4035</v>
      </c>
      <c r="E257" s="53" t="n">
        <v>0.0388911</v>
      </c>
      <c r="F257" s="54" t="n">
        <v>0.0125003</v>
      </c>
      <c r="G257" s="54" t="n">
        <f aca="false">D257*$B$9+$B$10</f>
        <v>0.0676830106211662</v>
      </c>
      <c r="H257" s="53" t="n">
        <f aca="false">G257-F257</f>
        <v>0.0551827106211662</v>
      </c>
      <c r="J257" s="55" t="n">
        <v>4.3135</v>
      </c>
      <c r="K257" s="53" t="n">
        <v>0.1025</v>
      </c>
    </row>
    <row r="258" customFormat="false" ht="15.75" hidden="false" customHeight="false" outlineLevel="0" collapsed="false">
      <c r="A258" s="52" t="n">
        <v>18</v>
      </c>
      <c r="B258" s="53" t="s">
        <v>105</v>
      </c>
      <c r="C258" s="54" t="n">
        <v>3.048</v>
      </c>
      <c r="D258" s="53" t="n">
        <v>6.422</v>
      </c>
      <c r="E258" s="53" t="n">
        <v>0</v>
      </c>
      <c r="F258" s="54" t="n">
        <v>0.00199986</v>
      </c>
      <c r="G258" s="54" t="n">
        <f aca="false">D258*$B$9+$B$10</f>
        <v>0.0678395543032809</v>
      </c>
      <c r="H258" s="53" t="n">
        <f aca="false">G258-F258</f>
        <v>0.0658396943032809</v>
      </c>
      <c r="J258" s="55" t="n">
        <v>4.915</v>
      </c>
      <c r="K258" s="53" t="n">
        <v>0.0780001</v>
      </c>
    </row>
    <row r="259" customFormat="false" ht="15.75" hidden="false" customHeight="false" outlineLevel="0" collapsed="false">
      <c r="A259" s="56" t="n">
        <v>19</v>
      </c>
      <c r="B259" s="53" t="s">
        <v>105</v>
      </c>
      <c r="C259" s="57" t="n">
        <v>352.178</v>
      </c>
      <c r="D259" s="58" t="n">
        <v>2.2135</v>
      </c>
      <c r="E259" s="58" t="n">
        <v>0.00494973</v>
      </c>
      <c r="F259" s="57" t="n">
        <v>0.0085001</v>
      </c>
      <c r="G259" s="57" t="n">
        <f aca="false">D259*$B$9+$B$10</f>
        <v>0.0322279820773569</v>
      </c>
      <c r="H259" s="58" t="n">
        <f aca="false">G259-F259</f>
        <v>0.0237278820773569</v>
      </c>
      <c r="J259" s="55" t="n">
        <v>5.27</v>
      </c>
      <c r="K259" s="53" t="n">
        <v>0.175</v>
      </c>
    </row>
    <row r="260" customFormat="false" ht="15" hidden="false" customHeight="false" outlineLevel="0" collapsed="false">
      <c r="A260" s="52" t="n">
        <v>19</v>
      </c>
      <c r="B260" s="53" t="s">
        <v>105</v>
      </c>
      <c r="C260" s="54" t="n">
        <v>300.999</v>
      </c>
      <c r="D260" s="53" t="n">
        <v>2.827</v>
      </c>
      <c r="E260" s="53" t="n">
        <v>0.0197991</v>
      </c>
      <c r="F260" s="54" t="n">
        <v>-0.0199997</v>
      </c>
      <c r="G260" s="54" t="n">
        <f aca="false">D260*$B$9+$B$10</f>
        <v>0.0374193090491056</v>
      </c>
      <c r="H260" s="53" t="n">
        <f aca="false">G260-F260</f>
        <v>0.0574190090491056</v>
      </c>
      <c r="J260" s="55" t="n">
        <v>5.4935</v>
      </c>
      <c r="K260" s="53" t="n">
        <v>0.0834999</v>
      </c>
    </row>
    <row r="261" customFormat="false" ht="15" hidden="false" customHeight="false" outlineLevel="0" collapsed="false">
      <c r="A261" s="52" t="n">
        <v>19</v>
      </c>
      <c r="B261" s="53" t="s">
        <v>105</v>
      </c>
      <c r="C261" s="54" t="n">
        <v>250.993</v>
      </c>
      <c r="D261" s="53" t="n">
        <v>3.345</v>
      </c>
      <c r="E261" s="53" t="n">
        <v>0.00707106</v>
      </c>
      <c r="F261" s="54" t="n">
        <v>0.0189998</v>
      </c>
      <c r="G261" s="54" t="n">
        <f aca="false">D261*$B$9+$B$10</f>
        <v>0.0418025321483164</v>
      </c>
      <c r="H261" s="53" t="n">
        <f aca="false">G261-F261</f>
        <v>0.0228027321483164</v>
      </c>
      <c r="J261" s="55" t="n">
        <v>5.6625</v>
      </c>
      <c r="K261" s="53" t="n">
        <v>0.1015</v>
      </c>
    </row>
    <row r="262" customFormat="false" ht="15" hidden="false" customHeight="false" outlineLevel="0" collapsed="false">
      <c r="A262" s="52" t="n">
        <v>19</v>
      </c>
      <c r="B262" s="53" t="s">
        <v>105</v>
      </c>
      <c r="C262" s="54" t="n">
        <v>200.988</v>
      </c>
      <c r="D262" s="53" t="n">
        <v>3.629</v>
      </c>
      <c r="E262" s="53" t="n">
        <v>0.0636396</v>
      </c>
      <c r="F262" s="54" t="n">
        <v>0.107</v>
      </c>
      <c r="G262" s="54" t="n">
        <f aca="false">D262*$B$9+$B$10</f>
        <v>0.0442056892142929</v>
      </c>
      <c r="H262" s="53" t="n">
        <f aca="false">G262-F262</f>
        <v>-0.0627943107857071</v>
      </c>
      <c r="J262" s="55" t="n">
        <v>6.3625</v>
      </c>
      <c r="K262" s="53" t="n">
        <v>0.0745001</v>
      </c>
    </row>
    <row r="263" customFormat="false" ht="15" hidden="false" customHeight="false" outlineLevel="0" collapsed="false">
      <c r="A263" s="52" t="n">
        <v>19</v>
      </c>
      <c r="B263" s="53" t="s">
        <v>105</v>
      </c>
      <c r="C263" s="54" t="n">
        <v>174.995</v>
      </c>
      <c r="D263" s="53" t="n">
        <v>3.742</v>
      </c>
      <c r="E263" s="53" t="n">
        <v>0.00282839</v>
      </c>
      <c r="F263" s="54" t="n">
        <v>0.0140002</v>
      </c>
      <c r="G263" s="54" t="n">
        <f aca="false">D263*$B$9+$B$10</f>
        <v>0.0451618749482907</v>
      </c>
      <c r="H263" s="53" t="n">
        <f aca="false">G263-F263</f>
        <v>0.0311616749482907</v>
      </c>
      <c r="J263" s="55" t="n">
        <v>6.4915</v>
      </c>
      <c r="K263" s="53" t="n">
        <v>0.0394998</v>
      </c>
    </row>
    <row r="264" customFormat="false" ht="15" hidden="false" customHeight="false" outlineLevel="0" collapsed="false">
      <c r="A264" s="52" t="n">
        <v>19</v>
      </c>
      <c r="B264" s="53" t="s">
        <v>105</v>
      </c>
      <c r="C264" s="54" t="n">
        <v>150.996</v>
      </c>
      <c r="D264" s="53" t="n">
        <v>4.013</v>
      </c>
      <c r="E264" s="53" t="n">
        <v>0.0183848</v>
      </c>
      <c r="F264" s="54" t="n">
        <v>0.0309999</v>
      </c>
      <c r="G264" s="54" t="n">
        <f aca="false">D264*$B$9+$B$10</f>
        <v>0.0474550283457542</v>
      </c>
      <c r="H264" s="53" t="n">
        <f aca="false">G264-F264</f>
        <v>0.0164551283457542</v>
      </c>
      <c r="J264" s="55" t="n">
        <v>6.53</v>
      </c>
      <c r="K264" s="53" t="n">
        <v>0.046</v>
      </c>
    </row>
    <row r="265" customFormat="false" ht="15" hidden="false" customHeight="false" outlineLevel="0" collapsed="false">
      <c r="A265" s="52" t="n">
        <v>19</v>
      </c>
      <c r="B265" s="53" t="s">
        <v>105</v>
      </c>
      <c r="C265" s="54" t="n">
        <v>125.008</v>
      </c>
      <c r="D265" s="53" t="n">
        <v>4.0555</v>
      </c>
      <c r="E265" s="53" t="n">
        <v>0.0219204</v>
      </c>
      <c r="F265" s="54" t="n">
        <v>0.0565</v>
      </c>
      <c r="G265" s="54" t="n">
        <f aca="false">D265*$B$9+$B$10</f>
        <v>0.0478146557235852</v>
      </c>
      <c r="H265" s="53" t="n">
        <f aca="false">G265-F265</f>
        <v>-0.00868534427641478</v>
      </c>
      <c r="J265" s="55"/>
      <c r="K265" s="53"/>
    </row>
    <row r="266" customFormat="false" ht="15" hidden="false" customHeight="false" outlineLevel="0" collapsed="false">
      <c r="A266" s="52" t="n">
        <v>19</v>
      </c>
      <c r="B266" s="53" t="s">
        <v>105</v>
      </c>
      <c r="C266" s="54" t="n">
        <v>101</v>
      </c>
      <c r="D266" s="53" t="n">
        <v>3.8945</v>
      </c>
      <c r="E266" s="53" t="n">
        <v>0.0275772</v>
      </c>
      <c r="F266" s="54" t="n">
        <v>0.0775001</v>
      </c>
      <c r="G266" s="54" t="n">
        <f aca="false">D266*$B$9+$B$10</f>
        <v>0.0464523025981548</v>
      </c>
      <c r="H266" s="53" t="n">
        <f aca="false">G266-F266</f>
        <v>-0.0310477974018452</v>
      </c>
      <c r="J266" s="55"/>
      <c r="K266" s="53"/>
    </row>
    <row r="267" customFormat="false" ht="15" hidden="false" customHeight="false" outlineLevel="0" collapsed="false">
      <c r="A267" s="52" t="n">
        <v>19</v>
      </c>
      <c r="B267" s="53" t="s">
        <v>105</v>
      </c>
      <c r="C267" s="54" t="n">
        <v>74.9885</v>
      </c>
      <c r="D267" s="53" t="n">
        <v>4.0295</v>
      </c>
      <c r="E267" s="53" t="n">
        <v>0.0162633</v>
      </c>
      <c r="F267" s="54" t="n">
        <v>0.1415</v>
      </c>
      <c r="G267" s="54" t="n">
        <f aca="false">D267*$B$9+$B$10</f>
        <v>0.0475946483865592</v>
      </c>
      <c r="H267" s="53" t="n">
        <f aca="false">G267-F267</f>
        <v>-0.0939053516134408</v>
      </c>
      <c r="J267" s="55"/>
      <c r="K267" s="53"/>
    </row>
    <row r="268" customFormat="false" ht="15" hidden="false" customHeight="false" outlineLevel="0" collapsed="false">
      <c r="A268" s="52" t="n">
        <v>19</v>
      </c>
      <c r="B268" s="53" t="s">
        <v>105</v>
      </c>
      <c r="C268" s="54" t="n">
        <v>50.997</v>
      </c>
      <c r="D268" s="53" t="n">
        <v>6.0955</v>
      </c>
      <c r="E268" s="53" t="n">
        <v>0.0558614</v>
      </c>
      <c r="F268" s="54" t="n">
        <v>0.0764999</v>
      </c>
      <c r="G268" s="54" t="n">
        <f aca="false">D268*$B$9+$B$10</f>
        <v>0.0650767698594733</v>
      </c>
      <c r="H268" s="53" t="n">
        <f aca="false">G268-F268</f>
        <v>-0.0114231301405267</v>
      </c>
      <c r="J268" s="55"/>
      <c r="K268" s="53"/>
    </row>
    <row r="269" customFormat="false" ht="15" hidden="false" customHeight="false" outlineLevel="0" collapsed="false">
      <c r="A269" s="52" t="n">
        <v>19</v>
      </c>
      <c r="B269" s="53" t="s">
        <v>105</v>
      </c>
      <c r="C269" s="54" t="n">
        <v>40.9965</v>
      </c>
      <c r="D269" s="53" t="n">
        <v>6.404</v>
      </c>
      <c r="E269" s="53" t="n">
        <v>0.0395981</v>
      </c>
      <c r="F269" s="54" t="n">
        <v>0.00700045</v>
      </c>
      <c r="G269" s="54" t="n">
        <f aca="false">D269*$B$9+$B$10</f>
        <v>0.0676872415314936</v>
      </c>
      <c r="H269" s="53" t="n">
        <f aca="false">G269-F269</f>
        <v>0.0606867915314936</v>
      </c>
      <c r="J269" s="55"/>
      <c r="K269" s="53"/>
    </row>
    <row r="270" customFormat="false" ht="15" hidden="false" customHeight="false" outlineLevel="0" collapsed="false">
      <c r="A270" s="52" t="n">
        <v>19</v>
      </c>
      <c r="B270" s="53" t="s">
        <v>105</v>
      </c>
      <c r="C270" s="54" t="n">
        <v>30.996</v>
      </c>
      <c r="D270" s="53" t="n">
        <v>6.5365</v>
      </c>
      <c r="E270" s="53" t="n">
        <v>0.0106068</v>
      </c>
      <c r="F270" s="54" t="n">
        <v>-0.00750017</v>
      </c>
      <c r="G270" s="54" t="n">
        <f aca="false">D270*$B$9+$B$10</f>
        <v>0.0688084327682609</v>
      </c>
      <c r="H270" s="53" t="n">
        <f aca="false">G270-F270</f>
        <v>0.0763086027682609</v>
      </c>
      <c r="J270" s="55"/>
      <c r="K270" s="53"/>
    </row>
    <row r="271" customFormat="false" ht="15" hidden="false" customHeight="false" outlineLevel="0" collapsed="false">
      <c r="A271" s="52" t="n">
        <v>19</v>
      </c>
      <c r="B271" s="53" t="s">
        <v>105</v>
      </c>
      <c r="C271" s="54" t="n">
        <v>21.005</v>
      </c>
      <c r="D271" s="53" t="n">
        <v>6.637</v>
      </c>
      <c r="E271" s="53" t="n">
        <v>0.00141411</v>
      </c>
      <c r="F271" s="54" t="n">
        <v>-0.0169997</v>
      </c>
      <c r="G271" s="54" t="n">
        <f aca="false">D271*$B$9+$B$10</f>
        <v>0.069658845744073</v>
      </c>
      <c r="H271" s="53" t="n">
        <f aca="false">G271-F271</f>
        <v>0.086658545744073</v>
      </c>
      <c r="J271" s="55"/>
      <c r="K271" s="53"/>
    </row>
    <row r="272" customFormat="false" ht="15" hidden="false" customHeight="false" outlineLevel="0" collapsed="false">
      <c r="A272" s="52" t="n">
        <v>19</v>
      </c>
      <c r="B272" s="53" t="s">
        <v>105</v>
      </c>
      <c r="C272" s="54" t="n">
        <v>10.9955</v>
      </c>
      <c r="D272" s="53" t="n">
        <v>6.6795</v>
      </c>
      <c r="E272" s="53" t="n">
        <v>0.000707056</v>
      </c>
      <c r="F272" s="54" t="n">
        <v>0.0144997</v>
      </c>
      <c r="G272" s="54" t="n">
        <f aca="false">D272*$B$9+$B$10</f>
        <v>0.070018473121904</v>
      </c>
      <c r="H272" s="53" t="n">
        <f aca="false">G272-F272</f>
        <v>0.055518773121904</v>
      </c>
      <c r="J272" s="55"/>
      <c r="K272" s="53"/>
    </row>
    <row r="273" customFormat="false" ht="15" hidden="false" customHeight="false" outlineLevel="0" collapsed="false">
      <c r="A273" s="52" t="n">
        <v>19</v>
      </c>
      <c r="B273" s="53" t="s">
        <v>105</v>
      </c>
      <c r="C273" s="54" t="n">
        <v>5.0475</v>
      </c>
      <c r="D273" s="53" t="n">
        <v>6.6855</v>
      </c>
      <c r="E273" s="53" t="n">
        <v>0.00494973</v>
      </c>
      <c r="F273" s="54" t="n">
        <v>0.0135002</v>
      </c>
      <c r="G273" s="54" t="n">
        <f aca="false">D273*$B$9+$B$10</f>
        <v>0.0700692440458331</v>
      </c>
      <c r="H273" s="53" t="n">
        <f aca="false">G273-F273</f>
        <v>0.0565690440458331</v>
      </c>
      <c r="J273" s="55"/>
      <c r="K273" s="53"/>
    </row>
    <row r="274" customFormat="false" ht="15.75" hidden="false" customHeight="false" outlineLevel="0" collapsed="false">
      <c r="A274" s="52" t="n">
        <v>19</v>
      </c>
      <c r="B274" s="53" t="s">
        <v>105</v>
      </c>
      <c r="C274" s="54" t="n">
        <v>2.093</v>
      </c>
      <c r="D274" s="53" t="n">
        <v>6.682</v>
      </c>
      <c r="E274" s="53" t="n">
        <v>0</v>
      </c>
      <c r="F274" s="54" t="n">
        <v>0.00800037</v>
      </c>
      <c r="G274" s="54" t="n">
        <f aca="false">D274*$B$9+$B$10</f>
        <v>0.0700396276735411</v>
      </c>
      <c r="H274" s="53" t="n">
        <f aca="false">G274-F274</f>
        <v>0.0620392576735411</v>
      </c>
      <c r="J274" s="55"/>
      <c r="K274" s="53"/>
    </row>
    <row r="275" customFormat="false" ht="15.75" hidden="false" customHeight="false" outlineLevel="0" collapsed="false">
      <c r="A275" s="56" t="n">
        <v>20</v>
      </c>
      <c r="B275" s="53" t="s">
        <v>105</v>
      </c>
      <c r="C275" s="57" t="n">
        <v>148.792</v>
      </c>
      <c r="D275" s="58" t="n">
        <v>3.4135</v>
      </c>
      <c r="E275" s="58" t="n">
        <v>0.033234</v>
      </c>
      <c r="F275" s="57" t="n">
        <v>0.0565</v>
      </c>
      <c r="G275" s="57" t="n">
        <f aca="false">D275*$B$9+$B$10</f>
        <v>0.0423821668631734</v>
      </c>
      <c r="H275" s="58" t="n">
        <f aca="false">G275-F275</f>
        <v>-0.0141178331368266</v>
      </c>
      <c r="J275" s="55"/>
      <c r="K275" s="53"/>
    </row>
    <row r="276" customFormat="false" ht="15" hidden="false" customHeight="false" outlineLevel="0" collapsed="false">
      <c r="A276" s="52" t="n">
        <v>20</v>
      </c>
      <c r="B276" s="53" t="s">
        <v>105</v>
      </c>
      <c r="C276" s="54" t="n">
        <v>124.995</v>
      </c>
      <c r="D276" s="53" t="n">
        <v>4.2015</v>
      </c>
      <c r="E276" s="53" t="n">
        <v>0.0304057</v>
      </c>
      <c r="F276" s="54" t="n">
        <v>0.0244999</v>
      </c>
      <c r="G276" s="54" t="n">
        <f aca="false">D276*$B$9+$B$10</f>
        <v>0.0490500815391929</v>
      </c>
      <c r="H276" s="53" t="n">
        <f aca="false">G276-F276</f>
        <v>0.0245501815391929</v>
      </c>
      <c r="J276" s="55"/>
      <c r="K276" s="53"/>
      <c r="L276" s="0" t="n">
        <f aca="false">AVERAGE(K17:K276)</f>
        <v>0.0521404489919355</v>
      </c>
      <c r="M276" s="0" t="n">
        <f aca="false">STDEV(K17:K276)</f>
        <v>0.0663075521317854</v>
      </c>
    </row>
    <row r="277" customFormat="false" ht="15" hidden="false" customHeight="false" outlineLevel="0" collapsed="false">
      <c r="A277" s="52" t="n">
        <v>20</v>
      </c>
      <c r="B277" s="53" t="s">
        <v>105</v>
      </c>
      <c r="C277" s="54" t="n">
        <v>100.999</v>
      </c>
      <c r="D277" s="53" t="n">
        <v>4.6705</v>
      </c>
      <c r="E277" s="53" t="n">
        <v>0.0091924</v>
      </c>
      <c r="F277" s="54" t="n">
        <v>0.0374999</v>
      </c>
      <c r="G277" s="54" t="n">
        <f aca="false">D277*$B$9+$B$10</f>
        <v>0.0530186754263162</v>
      </c>
      <c r="H277" s="53" t="n">
        <f aca="false">G277-F277</f>
        <v>0.0155187754263162</v>
      </c>
      <c r="J277" s="55"/>
      <c r="K277" s="53"/>
    </row>
    <row r="278" customFormat="false" ht="15" hidden="false" customHeight="false" outlineLevel="0" collapsed="false">
      <c r="A278" s="52" t="n">
        <v>20</v>
      </c>
      <c r="B278" s="53" t="s">
        <v>105</v>
      </c>
      <c r="C278" s="54" t="n">
        <v>74.995</v>
      </c>
      <c r="D278" s="53" t="n">
        <v>4.985</v>
      </c>
      <c r="E278" s="53" t="n">
        <v>0.00424267</v>
      </c>
      <c r="F278" s="54" t="n">
        <v>0.0729995</v>
      </c>
      <c r="G278" s="54" t="n">
        <f aca="false">D278*$B$9+$B$10</f>
        <v>0.0556799180222656</v>
      </c>
      <c r="H278" s="53" t="n">
        <f aca="false">G278-F278</f>
        <v>-0.0173195819777344</v>
      </c>
      <c r="J278" s="55"/>
      <c r="K278" s="53"/>
    </row>
    <row r="279" customFormat="false" ht="15" hidden="false" customHeight="false" outlineLevel="0" collapsed="false">
      <c r="A279" s="52" t="n">
        <v>20</v>
      </c>
      <c r="B279" s="53" t="s">
        <v>105</v>
      </c>
      <c r="C279" s="54" t="n">
        <v>50.9975</v>
      </c>
      <c r="D279" s="53" t="n">
        <v>5.119</v>
      </c>
      <c r="E279" s="53" t="n">
        <v>0.021213</v>
      </c>
      <c r="F279" s="54" t="n">
        <v>0.0510001</v>
      </c>
      <c r="G279" s="54" t="n">
        <f aca="false">D279*$B$9+$B$10</f>
        <v>0.0568138019900151</v>
      </c>
      <c r="H279" s="53" t="n">
        <f aca="false">G279-F279</f>
        <v>0.0058137019900151</v>
      </c>
      <c r="J279" s="55"/>
      <c r="K279" s="53"/>
    </row>
    <row r="280" customFormat="false" ht="15" hidden="false" customHeight="false" outlineLevel="0" collapsed="false">
      <c r="A280" s="52" t="n">
        <v>20</v>
      </c>
      <c r="B280" s="53" t="s">
        <v>105</v>
      </c>
      <c r="C280" s="54" t="n">
        <v>40.992</v>
      </c>
      <c r="D280" s="53" t="n">
        <v>5.3405</v>
      </c>
      <c r="E280" s="53" t="n">
        <v>0.05869</v>
      </c>
      <c r="F280" s="54" t="n">
        <v>0.2225</v>
      </c>
      <c r="G280" s="54" t="n">
        <f aca="false">D280*$B$9+$B$10</f>
        <v>0.0586880952650637</v>
      </c>
      <c r="H280" s="53" t="n">
        <f aca="false">G280-F280</f>
        <v>-0.163811904734936</v>
      </c>
      <c r="J280" s="55"/>
      <c r="K280" s="53"/>
    </row>
    <row r="281" customFormat="false" ht="15" hidden="false" customHeight="false" outlineLevel="0" collapsed="false">
      <c r="A281" s="52" t="n">
        <v>20</v>
      </c>
      <c r="B281" s="53" t="s">
        <v>105</v>
      </c>
      <c r="C281" s="54" t="n">
        <v>31.001</v>
      </c>
      <c r="D281" s="53" t="n">
        <v>5.6525</v>
      </c>
      <c r="E281" s="53" t="n">
        <v>0.067175</v>
      </c>
      <c r="F281" s="54" t="n">
        <v>0.2105</v>
      </c>
      <c r="G281" s="54" t="n">
        <f aca="false">D281*$B$9+$B$10</f>
        <v>0.061328183309376</v>
      </c>
      <c r="H281" s="53" t="n">
        <f aca="false">G281-F281</f>
        <v>-0.149171816690624</v>
      </c>
      <c r="J281" s="55"/>
      <c r="K281" s="53"/>
    </row>
    <row r="282" customFormat="false" ht="15" hidden="false" customHeight="false" outlineLevel="0" collapsed="false">
      <c r="A282" s="52" t="n">
        <v>20</v>
      </c>
      <c r="B282" s="53" t="s">
        <v>105</v>
      </c>
      <c r="C282" s="54" t="n">
        <v>20.997</v>
      </c>
      <c r="D282" s="53" t="n">
        <v>6.2285</v>
      </c>
      <c r="E282" s="53" t="n">
        <v>0.0318199</v>
      </c>
      <c r="F282" s="54" t="n">
        <v>0.2955</v>
      </c>
      <c r="G282" s="54" t="n">
        <f aca="false">D282*$B$9+$B$10</f>
        <v>0.066202192006568</v>
      </c>
      <c r="H282" s="53" t="n">
        <f aca="false">G282-F282</f>
        <v>-0.229297807993432</v>
      </c>
      <c r="J282" s="55"/>
      <c r="K282" s="53"/>
    </row>
    <row r="283" customFormat="false" ht="15" hidden="false" customHeight="false" outlineLevel="0" collapsed="false">
      <c r="A283" s="52" t="n">
        <v>20</v>
      </c>
      <c r="B283" s="53" t="s">
        <v>105</v>
      </c>
      <c r="C283" s="54" t="n">
        <v>11</v>
      </c>
      <c r="D283" s="53" t="n">
        <v>6.271</v>
      </c>
      <c r="E283" s="53" t="n">
        <v>0.00141411</v>
      </c>
      <c r="F283" s="54" t="n">
        <v>0.0879998</v>
      </c>
      <c r="G283" s="54" t="n">
        <f aca="false">D283*$B$9+$B$10</f>
        <v>0.066561819384399</v>
      </c>
      <c r="H283" s="53" t="n">
        <f aca="false">G283-F283</f>
        <v>-0.0214379806156011</v>
      </c>
      <c r="J283" s="55"/>
      <c r="K283" s="53"/>
    </row>
    <row r="284" customFormat="false" ht="15" hidden="false" customHeight="false" outlineLevel="0" collapsed="false">
      <c r="A284" s="52" t="n">
        <v>20</v>
      </c>
      <c r="B284" s="53" t="s">
        <v>105</v>
      </c>
      <c r="C284" s="54" t="n">
        <v>5.004</v>
      </c>
      <c r="D284" s="53" t="n">
        <v>6.271</v>
      </c>
      <c r="E284" s="53" t="n">
        <v>0.0296984</v>
      </c>
      <c r="F284" s="54" t="n">
        <v>-0.0110002</v>
      </c>
      <c r="G284" s="54" t="n">
        <f aca="false">D284*$B$9+$B$10</f>
        <v>0.066561819384399</v>
      </c>
      <c r="H284" s="53" t="n">
        <f aca="false">G284-F284</f>
        <v>0.077562019384399</v>
      </c>
      <c r="J284" s="55"/>
      <c r="K284" s="53"/>
    </row>
    <row r="285" customFormat="false" ht="15.75" hidden="false" customHeight="false" outlineLevel="0" collapsed="false">
      <c r="A285" s="52" t="n">
        <v>20</v>
      </c>
      <c r="B285" s="53" t="s">
        <v>105</v>
      </c>
      <c r="C285" s="54" t="n">
        <v>2.619</v>
      </c>
      <c r="D285" s="53" t="n">
        <v>6.349</v>
      </c>
      <c r="E285" s="53" t="n">
        <v>0</v>
      </c>
      <c r="F285" s="54" t="n">
        <v>-0.0739999</v>
      </c>
      <c r="G285" s="54" t="n">
        <f aca="false">D285*$B$9+$B$10</f>
        <v>0.067221841395477</v>
      </c>
      <c r="H285" s="53" t="n">
        <f aca="false">G285-F285</f>
        <v>0.141221741395477</v>
      </c>
      <c r="J285" s="55"/>
      <c r="K285" s="53"/>
    </row>
    <row r="286" customFormat="false" ht="15.75" hidden="false" customHeight="false" outlineLevel="0" collapsed="false">
      <c r="A286" s="56" t="n">
        <v>21</v>
      </c>
      <c r="B286" s="53" t="s">
        <v>105</v>
      </c>
      <c r="C286" s="57" t="n">
        <v>175.002</v>
      </c>
      <c r="D286" s="58" t="n">
        <v>2.9595</v>
      </c>
      <c r="E286" s="58" t="n">
        <v>0.00494973</v>
      </c>
      <c r="F286" s="57" t="n">
        <v>0.0215001</v>
      </c>
      <c r="G286" s="57" t="n">
        <f aca="false">D286*$B$9+$B$10</f>
        <v>0.0385405002858728</v>
      </c>
      <c r="H286" s="58" t="n">
        <f aca="false">G286-F286</f>
        <v>0.0170404002858728</v>
      </c>
      <c r="J286" s="55"/>
      <c r="K286" s="53"/>
    </row>
    <row r="287" customFormat="false" ht="15" hidden="false" customHeight="false" outlineLevel="0" collapsed="false">
      <c r="A287" s="52" t="n">
        <v>21</v>
      </c>
      <c r="B287" s="53" t="s">
        <v>105</v>
      </c>
      <c r="C287" s="54" t="n">
        <v>151.003</v>
      </c>
      <c r="D287" s="53" t="n">
        <v>3.514</v>
      </c>
      <c r="E287" s="53" t="n">
        <v>0.0127278</v>
      </c>
      <c r="F287" s="54" t="n">
        <v>0.033</v>
      </c>
      <c r="G287" s="54" t="n">
        <f aca="false">D287*$B$9+$B$10</f>
        <v>0.0432325798389855</v>
      </c>
      <c r="H287" s="53" t="n">
        <f aca="false">G287-F287</f>
        <v>0.0102325798389855</v>
      </c>
      <c r="J287" s="55"/>
      <c r="K287" s="53"/>
    </row>
    <row r="288" customFormat="false" ht="15" hidden="false" customHeight="false" outlineLevel="0" collapsed="false">
      <c r="A288" s="52" t="n">
        <v>21</v>
      </c>
      <c r="B288" s="53" t="s">
        <v>105</v>
      </c>
      <c r="C288" s="54" t="n">
        <v>125.007</v>
      </c>
      <c r="D288" s="53" t="n">
        <v>3.5505</v>
      </c>
      <c r="E288" s="53" t="n">
        <v>0.0148493</v>
      </c>
      <c r="F288" s="54" t="n">
        <v>0.0504999</v>
      </c>
      <c r="G288" s="54" t="n">
        <f aca="false">D288*$B$9+$B$10</f>
        <v>0.0435414362928874</v>
      </c>
      <c r="H288" s="53" t="n">
        <f aca="false">G288-F288</f>
        <v>-0.00695846370711256</v>
      </c>
      <c r="J288" s="55"/>
      <c r="K288" s="53"/>
    </row>
    <row r="289" customFormat="false" ht="15" hidden="false" customHeight="false" outlineLevel="0" collapsed="false">
      <c r="A289" s="52" t="n">
        <v>21</v>
      </c>
      <c r="B289" s="53" t="s">
        <v>105</v>
      </c>
      <c r="C289" s="54" t="n">
        <v>100.992</v>
      </c>
      <c r="D289" s="53" t="n">
        <v>3.616</v>
      </c>
      <c r="E289" s="53" t="n">
        <v>0.0155564</v>
      </c>
      <c r="F289" s="54" t="n">
        <v>0.0980003</v>
      </c>
      <c r="G289" s="54" t="n">
        <f aca="false">D289*$B$9+$B$10</f>
        <v>0.0440956855457799</v>
      </c>
      <c r="H289" s="53" t="n">
        <f aca="false">G289-F289</f>
        <v>-0.0539046144542201</v>
      </c>
      <c r="J289" s="55"/>
      <c r="K289" s="53"/>
    </row>
    <row r="290" customFormat="false" ht="15" hidden="false" customHeight="false" outlineLevel="0" collapsed="false">
      <c r="A290" s="52" t="n">
        <v>21</v>
      </c>
      <c r="B290" s="53" t="s">
        <v>105</v>
      </c>
      <c r="C290" s="54" t="n">
        <v>74.9975</v>
      </c>
      <c r="D290" s="53" t="n">
        <v>4.3135</v>
      </c>
      <c r="E290" s="53" t="n">
        <v>0.0275772</v>
      </c>
      <c r="F290" s="54" t="n">
        <v>0.1025</v>
      </c>
      <c r="G290" s="54" t="n">
        <f aca="false">D290*$B$9+$B$10</f>
        <v>0.0499978054525358</v>
      </c>
      <c r="H290" s="53" t="n">
        <f aca="false">G290-F290</f>
        <v>-0.0525021945474642</v>
      </c>
      <c r="J290" s="55"/>
      <c r="K290" s="53"/>
    </row>
    <row r="291" customFormat="false" ht="15" hidden="false" customHeight="false" outlineLevel="0" collapsed="false">
      <c r="A291" s="52" t="n">
        <v>21</v>
      </c>
      <c r="B291" s="53" t="s">
        <v>105</v>
      </c>
      <c r="C291" s="54" t="n">
        <v>50.9855</v>
      </c>
      <c r="D291" s="53" t="n">
        <v>4.915</v>
      </c>
      <c r="E291" s="53" t="n">
        <v>0.0268701</v>
      </c>
      <c r="F291" s="54" t="n">
        <v>0.0780001</v>
      </c>
      <c r="G291" s="54" t="n">
        <f aca="false">D291*$B$9+$B$10</f>
        <v>0.0550875905764263</v>
      </c>
      <c r="H291" s="53" t="n">
        <f aca="false">G291-F291</f>
        <v>-0.0229125094235737</v>
      </c>
      <c r="J291" s="55"/>
      <c r="K291" s="53"/>
    </row>
    <row r="292" customFormat="false" ht="15" hidden="false" customHeight="false" outlineLevel="0" collapsed="false">
      <c r="A292" s="52" t="n">
        <v>21</v>
      </c>
      <c r="B292" s="53" t="s">
        <v>105</v>
      </c>
      <c r="C292" s="54" t="n">
        <v>41.006</v>
      </c>
      <c r="D292" s="53" t="n">
        <v>5.27</v>
      </c>
      <c r="E292" s="53" t="n">
        <v>0.0565685</v>
      </c>
      <c r="F292" s="54" t="n">
        <v>0.175</v>
      </c>
      <c r="G292" s="54" t="n">
        <f aca="false">D292*$B$9+$B$10</f>
        <v>0.058091536908897</v>
      </c>
      <c r="H292" s="53" t="n">
        <f aca="false">G292-F292</f>
        <v>-0.116908463091103</v>
      </c>
      <c r="J292" s="55"/>
      <c r="K292" s="53"/>
    </row>
    <row r="293" customFormat="false" ht="15" hidden="false" customHeight="false" outlineLevel="0" collapsed="false">
      <c r="A293" s="52" t="n">
        <v>21</v>
      </c>
      <c r="B293" s="53" t="s">
        <v>105</v>
      </c>
      <c r="C293" s="54" t="n">
        <v>31.008</v>
      </c>
      <c r="D293" s="53" t="n">
        <v>5.4935</v>
      </c>
      <c r="E293" s="53" t="n">
        <v>0.0657609</v>
      </c>
      <c r="F293" s="54" t="n">
        <v>0.0834999</v>
      </c>
      <c r="G293" s="54" t="n">
        <f aca="false">D293*$B$9+$B$10</f>
        <v>0.0599827538252553</v>
      </c>
      <c r="H293" s="53" t="n">
        <f aca="false">G293-F293</f>
        <v>-0.0235171461747447</v>
      </c>
      <c r="J293" s="55"/>
      <c r="K293" s="53"/>
    </row>
    <row r="294" customFormat="false" ht="15" hidden="false" customHeight="false" outlineLevel="0" collapsed="false">
      <c r="A294" s="52" t="n">
        <v>21</v>
      </c>
      <c r="B294" s="53" t="s">
        <v>105</v>
      </c>
      <c r="C294" s="54" t="n">
        <v>20.9955</v>
      </c>
      <c r="D294" s="53" t="n">
        <v>5.6625</v>
      </c>
      <c r="E294" s="53" t="n">
        <v>0.0318199</v>
      </c>
      <c r="F294" s="54" t="n">
        <v>0.1015</v>
      </c>
      <c r="G294" s="54" t="n">
        <f aca="false">D294*$B$9+$B$10</f>
        <v>0.0614128015159245</v>
      </c>
      <c r="H294" s="53" t="n">
        <f aca="false">G294-F294</f>
        <v>-0.0400871984840755</v>
      </c>
      <c r="J294" s="55"/>
      <c r="K294" s="53"/>
    </row>
    <row r="295" customFormat="false" ht="15" hidden="false" customHeight="false" outlineLevel="0" collapsed="false">
      <c r="A295" s="52" t="n">
        <v>21</v>
      </c>
      <c r="B295" s="53" t="s">
        <v>105</v>
      </c>
      <c r="C295" s="54" t="n">
        <v>10.9985</v>
      </c>
      <c r="D295" s="53" t="n">
        <v>6.3625</v>
      </c>
      <c r="E295" s="53" t="n">
        <v>0.0502043</v>
      </c>
      <c r="F295" s="54" t="n">
        <v>0.0745001</v>
      </c>
      <c r="G295" s="54" t="n">
        <f aca="false">D295*$B$9+$B$10</f>
        <v>0.0673360759743175</v>
      </c>
      <c r="H295" s="53" t="n">
        <f aca="false">G295-F295</f>
        <v>-0.00716402402568254</v>
      </c>
      <c r="J295" s="55"/>
      <c r="K295" s="53"/>
    </row>
    <row r="296" customFormat="false" ht="15" hidden="false" customHeight="false" outlineLevel="0" collapsed="false">
      <c r="A296" s="52" t="n">
        <v>21</v>
      </c>
      <c r="B296" s="53" t="s">
        <v>105</v>
      </c>
      <c r="C296" s="54" t="n">
        <v>4.9995</v>
      </c>
      <c r="D296" s="53" t="n">
        <v>6.4915</v>
      </c>
      <c r="E296" s="53" t="n">
        <v>0.00777829</v>
      </c>
      <c r="F296" s="54" t="n">
        <v>0.0394998</v>
      </c>
      <c r="G296" s="54" t="n">
        <f aca="false">D296*$B$9+$B$10</f>
        <v>0.0684276508387927</v>
      </c>
      <c r="H296" s="53" t="n">
        <f aca="false">G296-F296</f>
        <v>0.0289278508387927</v>
      </c>
      <c r="J296" s="55"/>
      <c r="K296" s="53"/>
    </row>
    <row r="297" customFormat="false" ht="15.75" hidden="false" customHeight="false" outlineLevel="0" collapsed="false">
      <c r="A297" s="52" t="n">
        <v>21</v>
      </c>
      <c r="B297" s="53" t="s">
        <v>105</v>
      </c>
      <c r="C297" s="54" t="n">
        <v>2.158</v>
      </c>
      <c r="D297" s="53" t="n">
        <v>6.53</v>
      </c>
      <c r="E297" s="53" t="n">
        <v>0</v>
      </c>
      <c r="F297" s="54" t="n">
        <v>0.046</v>
      </c>
      <c r="G297" s="54" t="n">
        <f aca="false">D297*$B$9+$B$10</f>
        <v>0.0687534309340044</v>
      </c>
      <c r="H297" s="53" t="n">
        <f aca="false">G297-F297</f>
        <v>0.0227534309340044</v>
      </c>
      <c r="J297" s="59"/>
      <c r="K297" s="60"/>
    </row>
    <row r="298" customFormat="false" ht="15.7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5" activePane="bottomLeft" state="frozen"/>
      <selection pane="topLeft" activeCell="A1" activeCellId="0" sqref="A1"/>
      <selection pane="bottomLeft" activeCell="F64" activeCellId="0" sqref="F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9</v>
      </c>
    </row>
    <row r="5" customFormat="false" ht="15" hidden="false" customHeight="false" outlineLevel="0" collapsed="false">
      <c r="A5" s="0" t="s">
        <v>106</v>
      </c>
    </row>
    <row r="7" s="32" customFormat="true" ht="15.75" hidden="false" customHeight="false" outlineLevel="0" collapsed="false">
      <c r="A7" s="35" t="s">
        <v>81</v>
      </c>
      <c r="B7" s="35"/>
      <c r="C7" s="35"/>
      <c r="E7" s="35" t="s">
        <v>82</v>
      </c>
      <c r="F7" s="35"/>
      <c r="G7" s="35"/>
      <c r="I7" s="35" t="s">
        <v>83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4</v>
      </c>
      <c r="E8" s="38" t="s">
        <v>85</v>
      </c>
      <c r="F8" s="38"/>
      <c r="G8" s="38" t="n">
        <f aca="false">INDEX(LINEST(known_ys,known_xs,TRUE(),TRUE()),3,1)</f>
        <v>0.0492637504456264</v>
      </c>
      <c r="I8" s="39" t="s">
        <v>86</v>
      </c>
      <c r="J8" s="39" t="s">
        <v>87</v>
      </c>
    </row>
    <row r="9" customFormat="false" ht="15" hidden="false" customHeight="false" outlineLevel="0" collapsed="false">
      <c r="A9" s="0" t="s">
        <v>88</v>
      </c>
      <c r="B9" s="0" t="n">
        <f aca="false">INDEX(LINEST(known_ys,known_xs,TRUE(),TRUE()),1,1)</f>
        <v>-0.000174912807313024</v>
      </c>
      <c r="C9" s="0" t="n">
        <f aca="false">INDEX(LINEST(known_ys,known_xs,TRUE(),TRUE()),2,1)</f>
        <v>4.89914560751326E-005</v>
      </c>
      <c r="E9" s="0" t="s">
        <v>89</v>
      </c>
      <c r="G9" s="0" t="n">
        <f aca="false">INDEX(LINEST(known_ys,known_xs,TRUE(),TRUE()),3,2)</f>
        <v>0.0647849227075445</v>
      </c>
      <c r="I9" s="0" t="n">
        <f aca="false">MIN(known_xs)</f>
        <v>1.5285</v>
      </c>
      <c r="J9" s="0" t="n">
        <f aca="false">I9*$B$9+$B$10</f>
        <v>0.0676506727689005</v>
      </c>
    </row>
    <row r="10" customFormat="false" ht="15.75" hidden="false" customHeight="false" outlineLevel="0" collapsed="false">
      <c r="A10" s="40" t="s">
        <v>90</v>
      </c>
      <c r="B10" s="40" t="n">
        <f aca="false">INDEX(LINEST(known_ys,known_xs,TRUE(),TRUE()),1,2)</f>
        <v>0.0679180269948785</v>
      </c>
      <c r="C10" s="40" t="n">
        <f aca="false">INDEX(LINEST(known_ys,known_xs,TRUE(),TRUE()),2,2)</f>
        <v>0.00603760309357475</v>
      </c>
      <c r="E10" s="40" t="s">
        <v>91</v>
      </c>
      <c r="F10" s="40"/>
      <c r="G10" s="40" t="n">
        <f aca="false">INDEX(LINEST(known_ys,known_xs,TRUE(),TRUE()),5,2)</f>
        <v>1.03248320771474</v>
      </c>
      <c r="I10" s="40" t="n">
        <f aca="false">MAX(known_xs)</f>
        <v>376.89</v>
      </c>
      <c r="J10" s="40" t="n">
        <f aca="false">I10*$B$9+$B$10</f>
        <v>0.0019951390466727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2</v>
      </c>
      <c r="D12" s="0" t="n">
        <v>281</v>
      </c>
    </row>
    <row r="13" customFormat="false" ht="15" hidden="false" customHeight="false" outlineLevel="0" collapsed="false">
      <c r="A13" s="0" t="s">
        <v>93</v>
      </c>
      <c r="D13" s="0" t="n">
        <v>24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4</v>
      </c>
      <c r="B15" s="42" t="s">
        <v>95</v>
      </c>
      <c r="C15" s="43" t="s">
        <v>9</v>
      </c>
      <c r="D15" s="42" t="s">
        <v>12</v>
      </c>
      <c r="E15" s="42" t="s">
        <v>12</v>
      </c>
      <c r="F15" s="42" t="s">
        <v>96</v>
      </c>
      <c r="G15" s="42"/>
      <c r="H15" s="42"/>
      <c r="J15" s="45" t="s">
        <v>97</v>
      </c>
      <c r="K15" s="42" t="s">
        <v>9</v>
      </c>
    </row>
    <row r="16" s="44" customFormat="true" ht="15.75" hidden="false" customHeight="false" outlineLevel="0" collapsed="false">
      <c r="A16" s="46" t="s">
        <v>65</v>
      </c>
      <c r="B16" s="47" t="s">
        <v>98</v>
      </c>
      <c r="C16" s="48" t="s">
        <v>99</v>
      </c>
      <c r="D16" s="47" t="s">
        <v>99</v>
      </c>
      <c r="E16" s="47" t="s">
        <v>20</v>
      </c>
      <c r="F16" s="49" t="s">
        <v>100</v>
      </c>
      <c r="G16" s="49" t="s">
        <v>101</v>
      </c>
      <c r="H16" s="50" t="s">
        <v>102</v>
      </c>
      <c r="J16" s="51" t="s">
        <v>86</v>
      </c>
      <c r="K16" s="50" t="s">
        <v>103</v>
      </c>
    </row>
    <row r="17" customFormat="false" ht="15.75" hidden="false" customHeight="false" outlineLevel="0" collapsed="false">
      <c r="A17" s="52" t="n">
        <v>1</v>
      </c>
      <c r="B17" s="53" t="s">
        <v>104</v>
      </c>
      <c r="C17" s="54" t="n">
        <v>173.471</v>
      </c>
      <c r="D17" s="53" t="n">
        <v>0.133667</v>
      </c>
      <c r="E17" s="53" t="n">
        <v>0.0011547</v>
      </c>
      <c r="F17" s="54" t="n">
        <v>0.133667</v>
      </c>
      <c r="G17" s="54" t="n">
        <f aca="false">C17*$B$9+$B$10</f>
        <v>0.0375757273974808</v>
      </c>
      <c r="H17" s="53" t="n">
        <f aca="false">G17-F17</f>
        <v>-0.0960912726025192</v>
      </c>
      <c r="J17" s="55" t="n">
        <v>224.213</v>
      </c>
      <c r="K17" s="53" t="n">
        <v>0.0105</v>
      </c>
    </row>
    <row r="18" customFormat="false" ht="15" hidden="false" customHeight="false" outlineLevel="0" collapsed="false">
      <c r="A18" s="52" t="n">
        <v>1</v>
      </c>
      <c r="B18" s="53" t="s">
        <v>104</v>
      </c>
      <c r="C18" s="54" t="n">
        <v>173.471</v>
      </c>
      <c r="D18" s="53" t="n">
        <v>0.133667</v>
      </c>
      <c r="E18" s="53" t="n">
        <v>0.0011547</v>
      </c>
      <c r="F18" s="54" t="n">
        <v>0.133667</v>
      </c>
      <c r="G18" s="54" t="n">
        <f aca="false">C18*$B$9+$B$10</f>
        <v>0.0375757273974808</v>
      </c>
      <c r="H18" s="53" t="n">
        <f aca="false">G18-F18</f>
        <v>-0.0960912726025192</v>
      </c>
      <c r="J18" s="55" t="n">
        <v>174.998</v>
      </c>
      <c r="K18" s="53" t="n">
        <v>0.0250001</v>
      </c>
    </row>
    <row r="19" customFormat="false" ht="15" hidden="false" customHeight="false" outlineLevel="0" collapsed="false">
      <c r="A19" s="52" t="n">
        <v>1</v>
      </c>
      <c r="B19" s="53" t="s">
        <v>104</v>
      </c>
      <c r="C19" s="54" t="n">
        <v>151.007</v>
      </c>
      <c r="D19" s="53" t="n">
        <v>0.1545</v>
      </c>
      <c r="E19" s="53" t="n">
        <v>0.000707108</v>
      </c>
      <c r="F19" s="54" t="n">
        <v>0.1325</v>
      </c>
      <c r="G19" s="54" t="n">
        <f aca="false">C19*$B$9+$B$10</f>
        <v>0.0415049687009606</v>
      </c>
      <c r="H19" s="53" t="n">
        <f aca="false">G19-F19</f>
        <v>-0.0909950312990394</v>
      </c>
      <c r="J19" s="55" t="n">
        <v>151.007</v>
      </c>
      <c r="K19" s="53" t="n">
        <v>0.0105</v>
      </c>
    </row>
    <row r="20" customFormat="false" ht="15" hidden="false" customHeight="false" outlineLevel="0" collapsed="false">
      <c r="A20" s="52" t="n">
        <v>1</v>
      </c>
      <c r="B20" s="53" t="s">
        <v>104</v>
      </c>
      <c r="C20" s="54" t="n">
        <v>124.99</v>
      </c>
      <c r="D20" s="53" t="n">
        <v>0.2535</v>
      </c>
      <c r="E20" s="53" t="n">
        <v>0.0247487</v>
      </c>
      <c r="F20" s="54" t="n">
        <v>0.1965</v>
      </c>
      <c r="G20" s="54" t="n">
        <f aca="false">C20*$B$9+$B$10</f>
        <v>0.0460556752088236</v>
      </c>
      <c r="H20" s="53" t="n">
        <f aca="false">G20-F20</f>
        <v>-0.150444324791176</v>
      </c>
      <c r="J20" s="55" t="n">
        <v>124.995</v>
      </c>
      <c r="K20" s="53" t="n">
        <v>0.00899982</v>
      </c>
    </row>
    <row r="21" customFormat="false" ht="15" hidden="false" customHeight="false" outlineLevel="0" collapsed="false">
      <c r="A21" s="52" t="n">
        <v>1</v>
      </c>
      <c r="B21" s="53" t="s">
        <v>104</v>
      </c>
      <c r="C21" s="54" t="n">
        <v>101.001</v>
      </c>
      <c r="D21" s="53" t="n">
        <v>2.2615</v>
      </c>
      <c r="E21" s="53" t="n">
        <v>0.205768</v>
      </c>
      <c r="F21" s="54" t="n">
        <v>0.4975</v>
      </c>
      <c r="G21" s="54" t="n">
        <f aca="false">C21*$B$9+$B$10</f>
        <v>0.0502516585434557</v>
      </c>
      <c r="H21" s="53" t="n">
        <f aca="false">G21-F21</f>
        <v>-0.447248341456544</v>
      </c>
      <c r="J21" s="55" t="n">
        <v>101.007</v>
      </c>
      <c r="K21" s="53" t="n">
        <v>-0.0609999</v>
      </c>
      <c r="L21" s="0" t="n">
        <v>1</v>
      </c>
    </row>
    <row r="22" customFormat="false" ht="15" hidden="false" customHeight="false" outlineLevel="0" collapsed="false">
      <c r="A22" s="52" t="n">
        <v>1</v>
      </c>
      <c r="B22" s="53" t="s">
        <v>104</v>
      </c>
      <c r="C22" s="54" t="n">
        <v>75.0065</v>
      </c>
      <c r="D22" s="53" t="n">
        <v>4.6055</v>
      </c>
      <c r="E22" s="53" t="n">
        <v>0.0544473</v>
      </c>
      <c r="F22" s="54" t="n">
        <v>0.3215</v>
      </c>
      <c r="G22" s="54" t="n">
        <f aca="false">C22*$B$9+$B$10</f>
        <v>0.0547984295131541</v>
      </c>
      <c r="H22" s="53" t="n">
        <f aca="false">G22-F22</f>
        <v>-0.266701570486846</v>
      </c>
      <c r="J22" s="55" t="n">
        <v>75.002</v>
      </c>
      <c r="K22" s="53" t="n">
        <v>0.0300002</v>
      </c>
      <c r="L22" s="0" t="n">
        <v>1</v>
      </c>
    </row>
    <row r="23" customFormat="false" ht="15" hidden="false" customHeight="false" outlineLevel="0" collapsed="false">
      <c r="A23" s="52" t="n">
        <v>1</v>
      </c>
      <c r="B23" s="53" t="s">
        <v>104</v>
      </c>
      <c r="C23" s="54" t="n">
        <v>51.005</v>
      </c>
      <c r="D23" s="53" t="n">
        <v>4.933</v>
      </c>
      <c r="E23" s="53" t="n">
        <v>0.00424267</v>
      </c>
      <c r="F23" s="54" t="n">
        <v>0.0809994</v>
      </c>
      <c r="G23" s="54" t="n">
        <f aca="false">C23*$B$9+$B$10</f>
        <v>0.0589965992578777</v>
      </c>
      <c r="H23" s="53" t="n">
        <f aca="false">G23-F23</f>
        <v>-0.0220028007421223</v>
      </c>
      <c r="J23" s="55" t="n">
        <v>51.003</v>
      </c>
      <c r="K23" s="53" t="n">
        <v>0.0704999</v>
      </c>
    </row>
    <row r="24" customFormat="false" ht="15" hidden="false" customHeight="false" outlineLevel="0" collapsed="false">
      <c r="A24" s="52" t="n">
        <v>1</v>
      </c>
      <c r="B24" s="53" t="s">
        <v>104</v>
      </c>
      <c r="C24" s="54" t="n">
        <v>40.998</v>
      </c>
      <c r="D24" s="53" t="n">
        <v>5.097</v>
      </c>
      <c r="E24" s="53" t="n">
        <v>0.0155562</v>
      </c>
      <c r="F24" s="54" t="n">
        <v>0.168</v>
      </c>
      <c r="G24" s="54" t="n">
        <f aca="false">C24*$B$9+$B$10</f>
        <v>0.0607469517206591</v>
      </c>
      <c r="H24" s="53" t="n">
        <f aca="false">G24-F24</f>
        <v>-0.107253048279341</v>
      </c>
      <c r="J24" s="55" t="n">
        <v>40.992</v>
      </c>
      <c r="K24" s="53" t="n">
        <v>0.0889997</v>
      </c>
    </row>
    <row r="25" customFormat="false" ht="15" hidden="false" customHeight="false" outlineLevel="0" collapsed="false">
      <c r="A25" s="52" t="n">
        <v>1</v>
      </c>
      <c r="B25" s="53" t="s">
        <v>104</v>
      </c>
      <c r="C25" s="54" t="n">
        <v>31</v>
      </c>
      <c r="D25" s="53" t="n">
        <v>5.1345</v>
      </c>
      <c r="E25" s="53" t="n">
        <v>0.054447</v>
      </c>
      <c r="F25" s="54" t="n">
        <v>0.1475</v>
      </c>
      <c r="G25" s="54" t="n">
        <f aca="false">C25*$B$9+$B$10</f>
        <v>0.0624957299681747</v>
      </c>
      <c r="H25" s="53" t="n">
        <f aca="false">G25-F25</f>
        <v>-0.0850042700318253</v>
      </c>
      <c r="J25" s="55" t="n">
        <v>31.007</v>
      </c>
      <c r="K25" s="53" t="n">
        <v>0.0650001</v>
      </c>
    </row>
    <row r="26" customFormat="false" ht="15" hidden="false" customHeight="false" outlineLevel="0" collapsed="false">
      <c r="A26" s="52" t="n">
        <v>1</v>
      </c>
      <c r="B26" s="53" t="s">
        <v>104</v>
      </c>
      <c r="C26" s="54" t="n">
        <v>20.9975</v>
      </c>
      <c r="D26" s="53" t="n">
        <v>5.421</v>
      </c>
      <c r="E26" s="53" t="n">
        <v>0.0735392</v>
      </c>
      <c r="F26" s="54" t="n">
        <v>0.234</v>
      </c>
      <c r="G26" s="54" t="n">
        <f aca="false">C26*$B$9+$B$10</f>
        <v>0.0642452953233232</v>
      </c>
      <c r="H26" s="53" t="n">
        <f aca="false">G26-F26</f>
        <v>-0.169754704676677</v>
      </c>
      <c r="J26" s="55" t="n">
        <v>20.9985</v>
      </c>
      <c r="K26" s="53" t="n">
        <v>0.0570002</v>
      </c>
    </row>
    <row r="27" customFormat="false" ht="15" hidden="false" customHeight="false" outlineLevel="0" collapsed="false">
      <c r="A27" s="52" t="n">
        <v>1</v>
      </c>
      <c r="B27" s="53" t="s">
        <v>104</v>
      </c>
      <c r="C27" s="54" t="n">
        <v>11.009</v>
      </c>
      <c r="D27" s="53" t="n">
        <v>6.3435</v>
      </c>
      <c r="E27" s="53" t="n">
        <v>0.226981</v>
      </c>
      <c r="F27" s="54" t="n">
        <v>0.4795</v>
      </c>
      <c r="G27" s="54" t="n">
        <f aca="false">C27*$B$9+$B$10</f>
        <v>0.0659924118991694</v>
      </c>
      <c r="H27" s="53" t="n">
        <f aca="false">G27-F27</f>
        <v>-0.413507588100831</v>
      </c>
      <c r="J27" s="55" t="n">
        <v>10.992</v>
      </c>
      <c r="K27" s="53" t="n">
        <v>0.0390005</v>
      </c>
      <c r="L27" s="0" t="n">
        <v>1</v>
      </c>
    </row>
    <row r="28" customFormat="false" ht="15" hidden="false" customHeight="false" outlineLevel="0" collapsed="false">
      <c r="A28" s="52" t="n">
        <v>1</v>
      </c>
      <c r="B28" s="53" t="s">
        <v>104</v>
      </c>
      <c r="C28" s="54" t="n">
        <v>5.001</v>
      </c>
      <c r="D28" s="53" t="n">
        <v>7.4235</v>
      </c>
      <c r="E28" s="53" t="n">
        <v>0.924188</v>
      </c>
      <c r="F28" s="54" t="n">
        <v>-1.0055</v>
      </c>
      <c r="G28" s="54" t="n">
        <f aca="false">C28*$B$9+$B$10</f>
        <v>0.067043288045506</v>
      </c>
      <c r="H28" s="53" t="n">
        <f aca="false">G28-F28</f>
        <v>1.07254328804551</v>
      </c>
      <c r="J28" s="55" t="n">
        <v>4.9955</v>
      </c>
      <c r="K28" s="53" t="n">
        <v>0.0495</v>
      </c>
      <c r="L28" s="0" t="n">
        <v>1</v>
      </c>
    </row>
    <row r="29" customFormat="false" ht="15.75" hidden="false" customHeight="false" outlineLevel="0" collapsed="false">
      <c r="A29" s="52" t="n">
        <v>1</v>
      </c>
      <c r="B29" s="53" t="s">
        <v>104</v>
      </c>
      <c r="C29" s="54" t="n">
        <v>1.6105</v>
      </c>
      <c r="D29" s="53" t="n">
        <v>12.531</v>
      </c>
      <c r="E29" s="53" t="n">
        <v>0.432749</v>
      </c>
      <c r="F29" s="54" t="n">
        <v>0.225</v>
      </c>
      <c r="G29" s="54" t="n">
        <f aca="false">C29*$B$9+$B$10</f>
        <v>0.0676363299187008</v>
      </c>
      <c r="H29" s="53" t="n">
        <f aca="false">G29-F29</f>
        <v>-0.157363670081299</v>
      </c>
      <c r="J29" s="55" t="n">
        <v>3.2375</v>
      </c>
      <c r="K29" s="53" t="n">
        <v>0.0570002</v>
      </c>
      <c r="L29" s="0" t="n">
        <v>1</v>
      </c>
    </row>
    <row r="30" customFormat="false" ht="15.75" hidden="false" customHeight="false" outlineLevel="0" collapsed="false">
      <c r="A30" s="56" t="n">
        <v>2</v>
      </c>
      <c r="B30" s="53" t="s">
        <v>105</v>
      </c>
      <c r="C30" s="57" t="n">
        <v>224.213</v>
      </c>
      <c r="D30" s="58" t="n">
        <v>4.2685</v>
      </c>
      <c r="E30" s="58" t="n">
        <v>0.00636384</v>
      </c>
      <c r="F30" s="57" t="n">
        <v>0.0105</v>
      </c>
      <c r="G30" s="57" t="n">
        <f aca="false">C30*$B$9+$B$10</f>
        <v>0.0287003017288033</v>
      </c>
      <c r="H30" s="58" t="n">
        <f aca="false">G30-F30</f>
        <v>0.0182003017288033</v>
      </c>
      <c r="J30" s="55" t="n">
        <v>242.994</v>
      </c>
      <c r="K30" s="53" t="n">
        <v>0.0285001</v>
      </c>
    </row>
    <row r="31" customFormat="false" ht="15" hidden="false" customHeight="false" outlineLevel="0" collapsed="false">
      <c r="A31" s="52" t="n">
        <v>2</v>
      </c>
      <c r="B31" s="53" t="s">
        <v>104</v>
      </c>
      <c r="C31" s="54" t="n">
        <v>199</v>
      </c>
      <c r="D31" s="53" t="n">
        <v>4.325</v>
      </c>
      <c r="E31" s="53" t="n">
        <v>0.00424267</v>
      </c>
      <c r="F31" s="54" t="n">
        <v>-0.344</v>
      </c>
      <c r="G31" s="54" t="n">
        <f aca="false">C31*$B$9+$B$10</f>
        <v>0.0331103783395866</v>
      </c>
      <c r="H31" s="53" t="n">
        <f aca="false">G31-F31</f>
        <v>0.377110378339587</v>
      </c>
      <c r="J31" s="55" t="n">
        <v>245.008</v>
      </c>
      <c r="K31" s="53" t="n">
        <v>0.0285001</v>
      </c>
      <c r="L31" s="0" t="n">
        <v>1</v>
      </c>
    </row>
    <row r="32" customFormat="false" ht="15" hidden="false" customHeight="false" outlineLevel="0" collapsed="false">
      <c r="A32" s="52" t="n">
        <v>2</v>
      </c>
      <c r="B32" s="53" t="s">
        <v>105</v>
      </c>
      <c r="C32" s="54" t="n">
        <v>174.998</v>
      </c>
      <c r="D32" s="53" t="n">
        <v>4.62</v>
      </c>
      <c r="E32" s="53" t="n">
        <v>0.00141411</v>
      </c>
      <c r="F32" s="54" t="n">
        <v>0.0250001</v>
      </c>
      <c r="G32" s="54" t="n">
        <f aca="false">C32*$B$9+$B$10</f>
        <v>0.0373086355407138</v>
      </c>
      <c r="H32" s="53" t="n">
        <f aca="false">G32-F32</f>
        <v>0.0123085355407138</v>
      </c>
      <c r="J32" s="55" t="n">
        <v>204.997</v>
      </c>
      <c r="K32" s="53" t="n">
        <v>0.00699985</v>
      </c>
    </row>
    <row r="33" customFormat="false" ht="15" hidden="false" customHeight="false" outlineLevel="0" collapsed="false">
      <c r="A33" s="52" t="n">
        <v>2</v>
      </c>
      <c r="B33" s="53" t="s">
        <v>105</v>
      </c>
      <c r="C33" s="54" t="n">
        <v>151.007</v>
      </c>
      <c r="D33" s="53" t="n">
        <v>4.6935</v>
      </c>
      <c r="E33" s="53" t="n">
        <v>0.00636384</v>
      </c>
      <c r="F33" s="54" t="n">
        <v>0.0105</v>
      </c>
      <c r="G33" s="54" t="n">
        <f aca="false">C33*$B$9+$B$10</f>
        <v>0.0415049687009606</v>
      </c>
      <c r="H33" s="53" t="n">
        <f aca="false">G33-F33</f>
        <v>0.0310049687009606</v>
      </c>
      <c r="J33" s="55" t="n">
        <v>178.99</v>
      </c>
      <c r="K33" s="53" t="n">
        <v>0.0639999</v>
      </c>
    </row>
    <row r="34" customFormat="false" ht="15" hidden="false" customHeight="false" outlineLevel="0" collapsed="false">
      <c r="A34" s="52" t="n">
        <v>2</v>
      </c>
      <c r="B34" s="53" t="s">
        <v>105</v>
      </c>
      <c r="C34" s="54" t="n">
        <v>124.995</v>
      </c>
      <c r="D34" s="53" t="n">
        <v>4.875</v>
      </c>
      <c r="E34" s="53" t="n">
        <v>0.00848534</v>
      </c>
      <c r="F34" s="54" t="n">
        <v>0.00899982</v>
      </c>
      <c r="G34" s="54" t="n">
        <f aca="false">C34*$B$9+$B$10</f>
        <v>0.046054800644787</v>
      </c>
      <c r="H34" s="53" t="n">
        <f aca="false">G34-F34</f>
        <v>0.037054980644787</v>
      </c>
      <c r="J34" s="55" t="n">
        <v>149</v>
      </c>
      <c r="K34" s="53" t="n">
        <v>0.0385001</v>
      </c>
    </row>
    <row r="35" customFormat="false" ht="15" hidden="false" customHeight="false" outlineLevel="0" collapsed="false">
      <c r="A35" s="52" t="n">
        <v>2</v>
      </c>
      <c r="B35" s="53" t="s">
        <v>105</v>
      </c>
      <c r="C35" s="54" t="n">
        <v>101.007</v>
      </c>
      <c r="D35" s="53" t="n">
        <v>5.021</v>
      </c>
      <c r="E35" s="53" t="n">
        <v>0.0410123</v>
      </c>
      <c r="F35" s="54" t="n">
        <v>-0.0609999</v>
      </c>
      <c r="G35" s="54" t="n">
        <f aca="false">C35*$B$9+$B$10</f>
        <v>0.0502506090666118</v>
      </c>
      <c r="H35" s="53" t="n">
        <f aca="false">G35-F35</f>
        <v>0.111250509066612</v>
      </c>
      <c r="J35" s="55" t="n">
        <v>125.003</v>
      </c>
      <c r="K35" s="53" t="n">
        <v>0.0420001</v>
      </c>
    </row>
    <row r="36" customFormat="false" ht="15" hidden="false" customHeight="false" outlineLevel="0" collapsed="false">
      <c r="A36" s="52" t="n">
        <v>2</v>
      </c>
      <c r="B36" s="53" t="s">
        <v>105</v>
      </c>
      <c r="C36" s="54" t="n">
        <v>75.002</v>
      </c>
      <c r="D36" s="53" t="n">
        <v>5.112</v>
      </c>
      <c r="E36" s="53" t="n">
        <v>0.00141411</v>
      </c>
      <c r="F36" s="54" t="n">
        <v>0.0300002</v>
      </c>
      <c r="G36" s="54" t="n">
        <f aca="false">C36*$B$9+$B$10</f>
        <v>0.054799216620787</v>
      </c>
      <c r="H36" s="53" t="n">
        <f aca="false">G36-F36</f>
        <v>0.024799016620787</v>
      </c>
      <c r="J36" s="55" t="n">
        <v>101.08</v>
      </c>
      <c r="K36" s="53" t="n">
        <v>0.0180001</v>
      </c>
    </row>
    <row r="37" customFormat="false" ht="15" hidden="false" customHeight="false" outlineLevel="0" collapsed="false">
      <c r="A37" s="52" t="n">
        <v>2</v>
      </c>
      <c r="B37" s="53" t="s">
        <v>105</v>
      </c>
      <c r="C37" s="54" t="n">
        <v>51.003</v>
      </c>
      <c r="D37" s="53" t="n">
        <v>5.2585</v>
      </c>
      <c r="E37" s="53" t="n">
        <v>0.00494973</v>
      </c>
      <c r="F37" s="54" t="n">
        <v>0.0704999</v>
      </c>
      <c r="G37" s="54" t="n">
        <f aca="false">C37*$B$9+$B$10</f>
        <v>0.0589969490834923</v>
      </c>
      <c r="H37" s="53" t="n">
        <f aca="false">G37-F37</f>
        <v>-0.0115029509165077</v>
      </c>
      <c r="J37" s="55" t="n">
        <v>75.306</v>
      </c>
      <c r="K37" s="53" t="n">
        <v>0.0699999</v>
      </c>
    </row>
    <row r="38" customFormat="false" ht="15" hidden="false" customHeight="false" outlineLevel="0" collapsed="false">
      <c r="A38" s="52" t="n">
        <v>2</v>
      </c>
      <c r="B38" s="53" t="s">
        <v>105</v>
      </c>
      <c r="C38" s="54" t="n">
        <v>40.992</v>
      </c>
      <c r="D38" s="53" t="n">
        <v>5.282</v>
      </c>
      <c r="E38" s="53" t="n">
        <v>0.00565678</v>
      </c>
      <c r="F38" s="54" t="n">
        <v>0.0889997</v>
      </c>
      <c r="G38" s="54" t="n">
        <f aca="false">C38*$B$9+$B$10</f>
        <v>0.060748001197503</v>
      </c>
      <c r="H38" s="53" t="n">
        <f aca="false">G38-F38</f>
        <v>-0.028251698802497</v>
      </c>
      <c r="J38" s="55" t="n">
        <v>50.917</v>
      </c>
      <c r="K38" s="53" t="n">
        <v>0.144</v>
      </c>
    </row>
    <row r="39" customFormat="false" ht="15" hidden="false" customHeight="false" outlineLevel="0" collapsed="false">
      <c r="A39" s="52" t="n">
        <v>2</v>
      </c>
      <c r="B39" s="53" t="s">
        <v>105</v>
      </c>
      <c r="C39" s="54" t="n">
        <v>31.007</v>
      </c>
      <c r="D39" s="53" t="n">
        <v>5.285</v>
      </c>
      <c r="E39" s="53" t="n">
        <v>0.00565678</v>
      </c>
      <c r="F39" s="54" t="n">
        <v>0.0650001</v>
      </c>
      <c r="G39" s="54" t="n">
        <f aca="false">C39*$B$9+$B$10</f>
        <v>0.0624945055785235</v>
      </c>
      <c r="H39" s="53" t="n">
        <f aca="false">G39-F39</f>
        <v>-0.00250559442147649</v>
      </c>
      <c r="J39" s="55" t="n">
        <v>41.005</v>
      </c>
      <c r="K39" s="53" t="n">
        <v>-0.0265002</v>
      </c>
    </row>
    <row r="40" customFormat="false" ht="15" hidden="false" customHeight="false" outlineLevel="0" collapsed="false">
      <c r="A40" s="52" t="n">
        <v>2</v>
      </c>
      <c r="B40" s="53" t="s">
        <v>105</v>
      </c>
      <c r="C40" s="54" t="n">
        <v>20.9985</v>
      </c>
      <c r="D40" s="53" t="n">
        <v>5.329</v>
      </c>
      <c r="E40" s="53" t="n">
        <v>0.00989945</v>
      </c>
      <c r="F40" s="54" t="n">
        <v>0.0570002</v>
      </c>
      <c r="G40" s="54" t="n">
        <f aca="false">C40*$B$9+$B$10</f>
        <v>0.0642451204105159</v>
      </c>
      <c r="H40" s="53" t="n">
        <f aca="false">G40-F40</f>
        <v>0.00724492041051592</v>
      </c>
      <c r="J40" s="55" t="n">
        <v>33.0085</v>
      </c>
      <c r="K40" s="53" t="n">
        <v>0.0264997</v>
      </c>
    </row>
    <row r="41" customFormat="false" ht="15" hidden="false" customHeight="false" outlineLevel="0" collapsed="false">
      <c r="A41" s="52" t="n">
        <v>2</v>
      </c>
      <c r="B41" s="53" t="s">
        <v>105</v>
      </c>
      <c r="C41" s="54" t="n">
        <v>10.992</v>
      </c>
      <c r="D41" s="53" t="n">
        <v>5.357</v>
      </c>
      <c r="E41" s="53" t="n">
        <v>0.012728</v>
      </c>
      <c r="F41" s="54" t="n">
        <v>0.0390005</v>
      </c>
      <c r="G41" s="54" t="n">
        <f aca="false">C41*$B$9+$B$10</f>
        <v>0.0659953854168937</v>
      </c>
      <c r="H41" s="53" t="n">
        <f aca="false">G41-F41</f>
        <v>0.0269948854168937</v>
      </c>
      <c r="J41" s="55" t="n">
        <v>18.8875</v>
      </c>
      <c r="K41" s="53" t="n">
        <v>-0.0574999</v>
      </c>
    </row>
    <row r="42" customFormat="false" ht="15" hidden="false" customHeight="false" outlineLevel="0" collapsed="false">
      <c r="A42" s="52" t="n">
        <v>2</v>
      </c>
      <c r="B42" s="53" t="s">
        <v>105</v>
      </c>
      <c r="C42" s="54" t="n">
        <v>4.9955</v>
      </c>
      <c r="D42" s="53" t="n">
        <v>5.3785</v>
      </c>
      <c r="E42" s="53" t="n">
        <v>0.00353561</v>
      </c>
      <c r="F42" s="54" t="n">
        <v>0.0495</v>
      </c>
      <c r="G42" s="54" t="n">
        <f aca="false">C42*$B$9+$B$10</f>
        <v>0.0670442500659463</v>
      </c>
      <c r="H42" s="53" t="n">
        <f aca="false">G42-F42</f>
        <v>0.0175442500659462</v>
      </c>
      <c r="J42" s="55" t="n">
        <v>4.597</v>
      </c>
      <c r="K42" s="53" t="n">
        <v>0.0493336</v>
      </c>
    </row>
    <row r="43" customFormat="false" ht="15.75" hidden="false" customHeight="false" outlineLevel="0" collapsed="false">
      <c r="A43" s="52" t="n">
        <v>2</v>
      </c>
      <c r="B43" s="53" t="s">
        <v>105</v>
      </c>
      <c r="C43" s="54" t="n">
        <v>3.2375</v>
      </c>
      <c r="D43" s="53" t="n">
        <v>5.393</v>
      </c>
      <c r="E43" s="53" t="n">
        <v>0.0169707</v>
      </c>
      <c r="F43" s="54" t="n">
        <v>0.0570002</v>
      </c>
      <c r="G43" s="54" t="n">
        <f aca="false">C43*$B$9+$B$10</f>
        <v>0.0673517467812026</v>
      </c>
      <c r="H43" s="53" t="n">
        <f aca="false">G43-F43</f>
        <v>0.0103515467812026</v>
      </c>
      <c r="J43" s="55" t="n">
        <v>3.247</v>
      </c>
      <c r="K43" s="53" t="n">
        <v>-0.0290003</v>
      </c>
    </row>
    <row r="44" customFormat="false" ht="15.75" hidden="false" customHeight="false" outlineLevel="0" collapsed="false">
      <c r="A44" s="56" t="n">
        <v>3</v>
      </c>
      <c r="B44" s="53" t="s">
        <v>105</v>
      </c>
      <c r="C44" s="57" t="n">
        <v>242.994</v>
      </c>
      <c r="D44" s="58" t="n">
        <v>1.9565</v>
      </c>
      <c r="E44" s="58" t="n">
        <v>0.00070714</v>
      </c>
      <c r="F44" s="57" t="n">
        <v>0.0285001</v>
      </c>
      <c r="G44" s="57" t="n">
        <f aca="false">C44*$B$9+$B$10</f>
        <v>0.0254152642946574</v>
      </c>
      <c r="H44" s="58" t="n">
        <f aca="false">G44-F44</f>
        <v>-0.00308483570534257</v>
      </c>
      <c r="J44" s="55" t="n">
        <v>211.025</v>
      </c>
      <c r="K44" s="53" t="n">
        <v>0.0365</v>
      </c>
    </row>
    <row r="45" customFormat="false" ht="15" hidden="false" customHeight="false" outlineLevel="0" collapsed="false">
      <c r="A45" s="52" t="n">
        <v>3</v>
      </c>
      <c r="B45" s="53" t="s">
        <v>105</v>
      </c>
      <c r="C45" s="54" t="n">
        <v>245.008</v>
      </c>
      <c r="D45" s="53" t="n">
        <v>1.9565</v>
      </c>
      <c r="E45" s="53" t="n">
        <v>0.00070714</v>
      </c>
      <c r="F45" s="54" t="n">
        <v>0.0285001</v>
      </c>
      <c r="G45" s="54" t="n">
        <f aca="false">C45*$B$9+$B$10</f>
        <v>0.025062989900729</v>
      </c>
      <c r="H45" s="53" t="n">
        <f aca="false">G45-F45</f>
        <v>-0.003437110099271</v>
      </c>
      <c r="J45" s="55" t="n">
        <v>201.017</v>
      </c>
      <c r="K45" s="53" t="n">
        <v>0.0335</v>
      </c>
    </row>
    <row r="46" customFormat="false" ht="15" hidden="false" customHeight="false" outlineLevel="0" collapsed="false">
      <c r="A46" s="52" t="n">
        <v>3</v>
      </c>
      <c r="B46" s="53" t="s">
        <v>105</v>
      </c>
      <c r="C46" s="54" t="n">
        <v>204.997</v>
      </c>
      <c r="D46" s="53" t="n">
        <v>2.002</v>
      </c>
      <c r="E46" s="53" t="n">
        <v>0.00282839</v>
      </c>
      <c r="F46" s="54" t="n">
        <v>0.00699985</v>
      </c>
      <c r="G46" s="54" t="n">
        <f aca="false">C46*$B$9+$B$10</f>
        <v>0.0320614262341304</v>
      </c>
      <c r="H46" s="53" t="n">
        <f aca="false">G46-F46</f>
        <v>0.0250615762341304</v>
      </c>
      <c r="J46" s="55" t="n">
        <v>179.003</v>
      </c>
      <c r="K46" s="53" t="n">
        <v>0.0335</v>
      </c>
    </row>
    <row r="47" customFormat="false" ht="15" hidden="false" customHeight="false" outlineLevel="0" collapsed="false">
      <c r="A47" s="52" t="n">
        <v>3</v>
      </c>
      <c r="B47" s="53" t="s">
        <v>105</v>
      </c>
      <c r="C47" s="54" t="n">
        <v>178.99</v>
      </c>
      <c r="D47" s="53" t="n">
        <v>2.087</v>
      </c>
      <c r="E47" s="53" t="n">
        <v>0.00282839</v>
      </c>
      <c r="F47" s="54" t="n">
        <v>0.0639999</v>
      </c>
      <c r="G47" s="54" t="n">
        <f aca="false">C47*$B$9+$B$10</f>
        <v>0.0366103836139202</v>
      </c>
      <c r="H47" s="53" t="n">
        <f aca="false">G47-F47</f>
        <v>-0.0273895163860798</v>
      </c>
      <c r="J47" s="55" t="n">
        <v>151</v>
      </c>
      <c r="K47" s="53" t="n">
        <v>0.0395</v>
      </c>
    </row>
    <row r="48" customFormat="false" ht="15" hidden="false" customHeight="false" outlineLevel="0" collapsed="false">
      <c r="A48" s="52" t="n">
        <v>3</v>
      </c>
      <c r="B48" s="53" t="s">
        <v>105</v>
      </c>
      <c r="C48" s="54" t="n">
        <v>149</v>
      </c>
      <c r="D48" s="53" t="n">
        <v>2.3315</v>
      </c>
      <c r="E48" s="53" t="n">
        <v>0.0120208</v>
      </c>
      <c r="F48" s="54" t="n">
        <v>0.0385001</v>
      </c>
      <c r="G48" s="54" t="n">
        <f aca="false">C48*$B$9+$B$10</f>
        <v>0.0418560187052378</v>
      </c>
      <c r="H48" s="53" t="n">
        <f aca="false">G48-F48</f>
        <v>0.00335591870523784</v>
      </c>
      <c r="J48" s="55" t="n">
        <v>127.01</v>
      </c>
      <c r="K48" s="53" t="n">
        <v>0.027</v>
      </c>
    </row>
    <row r="49" customFormat="false" ht="15" hidden="false" customHeight="false" outlineLevel="0" collapsed="false">
      <c r="A49" s="52" t="n">
        <v>3</v>
      </c>
      <c r="B49" s="53" t="s">
        <v>105</v>
      </c>
      <c r="C49" s="54" t="n">
        <v>125.003</v>
      </c>
      <c r="D49" s="53" t="n">
        <v>2.415</v>
      </c>
      <c r="E49" s="53" t="n">
        <v>0.00565678</v>
      </c>
      <c r="F49" s="54" t="n">
        <v>0.0420001</v>
      </c>
      <c r="G49" s="54" t="n">
        <f aca="false">C49*$B$9+$B$10</f>
        <v>0.0460534013423285</v>
      </c>
      <c r="H49" s="53" t="n">
        <f aca="false">G49-F49</f>
        <v>0.00405330134232849</v>
      </c>
      <c r="J49" s="55" t="n">
        <v>101.003</v>
      </c>
      <c r="K49" s="53" t="n">
        <v>-0.0165</v>
      </c>
    </row>
    <row r="50" customFormat="false" ht="15" hidden="false" customHeight="false" outlineLevel="0" collapsed="false">
      <c r="A50" s="52" t="n">
        <v>3</v>
      </c>
      <c r="B50" s="53" t="s">
        <v>105</v>
      </c>
      <c r="C50" s="54" t="n">
        <v>101.08</v>
      </c>
      <c r="D50" s="53" t="n">
        <v>2.697</v>
      </c>
      <c r="E50" s="53" t="n">
        <v>0.0268701</v>
      </c>
      <c r="F50" s="54" t="n">
        <v>0.0180001</v>
      </c>
      <c r="G50" s="54" t="n">
        <f aca="false">C50*$B$9+$B$10</f>
        <v>0.050237840431678</v>
      </c>
      <c r="H50" s="53" t="n">
        <f aca="false">G50-F50</f>
        <v>0.032237740431678</v>
      </c>
      <c r="J50" s="55" t="n">
        <v>50.992</v>
      </c>
      <c r="K50" s="53" t="n">
        <v>0.0230002</v>
      </c>
    </row>
    <row r="51" customFormat="false" ht="15" hidden="false" customHeight="false" outlineLevel="0" collapsed="false">
      <c r="A51" s="52" t="n">
        <v>3</v>
      </c>
      <c r="B51" s="53" t="s">
        <v>105</v>
      </c>
      <c r="C51" s="54" t="n">
        <v>75.306</v>
      </c>
      <c r="D51" s="53" t="n">
        <v>3.218</v>
      </c>
      <c r="E51" s="53" t="n">
        <v>0.0127278</v>
      </c>
      <c r="F51" s="54" t="n">
        <v>0.0699999</v>
      </c>
      <c r="G51" s="54" t="n">
        <f aca="false">C51*$B$9+$B$10</f>
        <v>0.0547460431273639</v>
      </c>
      <c r="H51" s="53" t="n">
        <f aca="false">G51-F51</f>
        <v>-0.0152538568726361</v>
      </c>
      <c r="J51" s="55" t="n">
        <v>41.013</v>
      </c>
      <c r="K51" s="53" t="n">
        <v>0.0474997</v>
      </c>
    </row>
    <row r="52" customFormat="false" ht="15" hidden="false" customHeight="false" outlineLevel="0" collapsed="false">
      <c r="A52" s="52" t="n">
        <v>3</v>
      </c>
      <c r="B52" s="53" t="s">
        <v>105</v>
      </c>
      <c r="C52" s="54" t="n">
        <v>50.917</v>
      </c>
      <c r="D52" s="53" t="n">
        <v>4.197</v>
      </c>
      <c r="E52" s="53" t="n">
        <v>0.0197989</v>
      </c>
      <c r="F52" s="54" t="n">
        <v>0.144</v>
      </c>
      <c r="G52" s="54" t="n">
        <f aca="false">C52*$B$9+$B$10</f>
        <v>0.0590119915849212</v>
      </c>
      <c r="H52" s="53" t="n">
        <f aca="false">G52-F52</f>
        <v>-0.0849880084150788</v>
      </c>
      <c r="J52" s="55" t="n">
        <v>31.01</v>
      </c>
      <c r="K52" s="53" t="n">
        <v>0.0924997</v>
      </c>
    </row>
    <row r="53" customFormat="false" ht="15" hidden="false" customHeight="false" outlineLevel="0" collapsed="false">
      <c r="A53" s="52" t="n">
        <v>3</v>
      </c>
      <c r="B53" s="53" t="s">
        <v>105</v>
      </c>
      <c r="C53" s="54" t="n">
        <v>41.005</v>
      </c>
      <c r="D53" s="53" t="n">
        <v>4.3865</v>
      </c>
      <c r="E53" s="53" t="n">
        <v>0.0431334</v>
      </c>
      <c r="F53" s="54" t="n">
        <v>-0.0265002</v>
      </c>
      <c r="G53" s="54" t="n">
        <f aca="false">C53*$B$9+$B$10</f>
        <v>0.0607457273310079</v>
      </c>
      <c r="H53" s="53" t="n">
        <f aca="false">G53-F53</f>
        <v>0.0872459273310079</v>
      </c>
      <c r="J53" s="55" t="n">
        <v>22.992</v>
      </c>
      <c r="K53" s="53" t="n">
        <v>0.0930004</v>
      </c>
    </row>
    <row r="54" customFormat="false" ht="15" hidden="false" customHeight="false" outlineLevel="0" collapsed="false">
      <c r="A54" s="52" t="n">
        <v>3</v>
      </c>
      <c r="B54" s="53" t="s">
        <v>105</v>
      </c>
      <c r="C54" s="54" t="n">
        <v>33.0085</v>
      </c>
      <c r="D54" s="53" t="n">
        <v>4.5665</v>
      </c>
      <c r="E54" s="53" t="n">
        <v>0.0473761</v>
      </c>
      <c r="F54" s="54" t="n">
        <v>0.0264997</v>
      </c>
      <c r="G54" s="54" t="n">
        <f aca="false">C54*$B$9+$B$10</f>
        <v>0.0621444175946865</v>
      </c>
      <c r="H54" s="53" t="n">
        <f aca="false">G54-F54</f>
        <v>0.0356447175946865</v>
      </c>
      <c r="J54" s="55" t="n">
        <v>10.943</v>
      </c>
      <c r="K54" s="53" t="n">
        <v>0.139</v>
      </c>
    </row>
    <row r="55" customFormat="false" ht="15" hidden="false" customHeight="false" outlineLevel="0" collapsed="false">
      <c r="A55" s="52" t="n">
        <v>3</v>
      </c>
      <c r="B55" s="53" t="s">
        <v>105</v>
      </c>
      <c r="C55" s="54" t="n">
        <v>18.8875</v>
      </c>
      <c r="D55" s="53" t="n">
        <v>5.3915</v>
      </c>
      <c r="E55" s="53" t="n">
        <v>0.0643464</v>
      </c>
      <c r="F55" s="54" t="n">
        <v>-0.0574999</v>
      </c>
      <c r="G55" s="54" t="n">
        <f aca="false">C55*$B$9+$B$10</f>
        <v>0.0646143613467537</v>
      </c>
      <c r="H55" s="53" t="n">
        <f aca="false">G55-F55</f>
        <v>0.122114261346754</v>
      </c>
      <c r="J55" s="55" t="n">
        <v>5.006</v>
      </c>
      <c r="K55" s="53" t="n">
        <v>0.0289998</v>
      </c>
    </row>
    <row r="56" customFormat="false" ht="15" hidden="false" customHeight="false" outlineLevel="0" collapsed="false">
      <c r="A56" s="52" t="n">
        <v>3</v>
      </c>
      <c r="B56" s="53" t="s">
        <v>104</v>
      </c>
      <c r="C56" s="54" t="n">
        <v>10.6555</v>
      </c>
      <c r="D56" s="53" t="n">
        <v>5.6155</v>
      </c>
      <c r="E56" s="53" t="n">
        <v>0.0601041</v>
      </c>
      <c r="F56" s="54" t="n">
        <v>0.3755</v>
      </c>
      <c r="G56" s="54" t="n">
        <f aca="false">C56*$B$9+$B$10</f>
        <v>0.0660542435765545</v>
      </c>
      <c r="H56" s="53" t="n">
        <f aca="false">G56-F56</f>
        <v>-0.309445756423445</v>
      </c>
      <c r="J56" s="55" t="n">
        <v>3.524</v>
      </c>
      <c r="K56" s="53" t="n">
        <v>-0.0535002</v>
      </c>
      <c r="L56" s="0" t="n">
        <v>1</v>
      </c>
    </row>
    <row r="57" customFormat="false" ht="15" hidden="false" customHeight="false" outlineLevel="0" collapsed="false">
      <c r="A57" s="52" t="n">
        <v>3</v>
      </c>
      <c r="B57" s="53" t="s">
        <v>105</v>
      </c>
      <c r="C57" s="54" t="n">
        <v>4.597</v>
      </c>
      <c r="D57" s="53" t="n">
        <v>6.08533</v>
      </c>
      <c r="E57" s="53" t="n">
        <v>0.00461874</v>
      </c>
      <c r="F57" s="54" t="n">
        <v>0.0493336</v>
      </c>
      <c r="G57" s="54" t="n">
        <f aca="false">C57*$B$9+$B$10</f>
        <v>0.0671139528196605</v>
      </c>
      <c r="H57" s="53" t="n">
        <f aca="false">G57-F57</f>
        <v>0.0177803528196605</v>
      </c>
      <c r="J57" s="55" t="n">
        <v>183.495</v>
      </c>
      <c r="K57" s="53" t="n">
        <v>0.0326667</v>
      </c>
    </row>
    <row r="58" customFormat="false" ht="15.75" hidden="false" customHeight="false" outlineLevel="0" collapsed="false">
      <c r="A58" s="52" t="n">
        <v>3</v>
      </c>
      <c r="B58" s="53" t="s">
        <v>105</v>
      </c>
      <c r="C58" s="54" t="n">
        <v>3.247</v>
      </c>
      <c r="D58" s="53" t="n">
        <v>6.08</v>
      </c>
      <c r="E58" s="53" t="n">
        <v>0</v>
      </c>
      <c r="F58" s="54" t="n">
        <v>-0.0290003</v>
      </c>
      <c r="G58" s="54" t="n">
        <f aca="false">C58*$B$9+$B$10</f>
        <v>0.0673500851095331</v>
      </c>
      <c r="H58" s="53" t="n">
        <f aca="false">G58-F58</f>
        <v>0.0963503851095331</v>
      </c>
      <c r="J58" s="55" t="n">
        <v>176.025</v>
      </c>
      <c r="K58" s="53" t="n">
        <v>0.0420001</v>
      </c>
    </row>
    <row r="59" customFormat="false" ht="15.75" hidden="false" customHeight="false" outlineLevel="0" collapsed="false">
      <c r="A59" s="56" t="n">
        <v>4</v>
      </c>
      <c r="B59" s="53" t="s">
        <v>105</v>
      </c>
      <c r="C59" s="57" t="n">
        <v>211.025</v>
      </c>
      <c r="D59" s="58" t="n">
        <v>2.0495</v>
      </c>
      <c r="E59" s="58" t="n">
        <v>0.00212134</v>
      </c>
      <c r="F59" s="57" t="n">
        <v>0.0365</v>
      </c>
      <c r="G59" s="57" t="n">
        <f aca="false">C59*$B$9+$B$10</f>
        <v>0.0310070518316475</v>
      </c>
      <c r="H59" s="58" t="n">
        <f aca="false">G59-F59</f>
        <v>-0.00549294816835249</v>
      </c>
      <c r="J59" s="55" t="n">
        <v>150.989</v>
      </c>
      <c r="K59" s="53" t="n">
        <v>0.043</v>
      </c>
    </row>
    <row r="60" customFormat="false" ht="15" hidden="false" customHeight="false" outlineLevel="0" collapsed="false">
      <c r="A60" s="52" t="n">
        <v>4</v>
      </c>
      <c r="B60" s="53" t="s">
        <v>105</v>
      </c>
      <c r="C60" s="54" t="n">
        <v>201.017</v>
      </c>
      <c r="D60" s="53" t="n">
        <v>2.0555</v>
      </c>
      <c r="E60" s="53" t="n">
        <v>0.00212134</v>
      </c>
      <c r="F60" s="54" t="n">
        <v>0.0335</v>
      </c>
      <c r="G60" s="54" t="n">
        <f aca="false">C60*$B$9+$B$10</f>
        <v>0.0327575792072363</v>
      </c>
      <c r="H60" s="53" t="n">
        <f aca="false">G60-F60</f>
        <v>-0.000742420792763744</v>
      </c>
      <c r="J60" s="55" t="n">
        <v>124.994</v>
      </c>
      <c r="K60" s="53" t="n">
        <v>0.0595</v>
      </c>
    </row>
    <row r="61" customFormat="false" ht="15" hidden="false" customHeight="false" outlineLevel="0" collapsed="false">
      <c r="A61" s="52" t="n">
        <v>4</v>
      </c>
      <c r="B61" s="53" t="s">
        <v>105</v>
      </c>
      <c r="C61" s="54" t="n">
        <v>179.003</v>
      </c>
      <c r="D61" s="53" t="n">
        <v>2.0815</v>
      </c>
      <c r="E61" s="53" t="n">
        <v>0.00353561</v>
      </c>
      <c r="F61" s="54" t="n">
        <v>0.0335</v>
      </c>
      <c r="G61" s="54" t="n">
        <f aca="false">C61*$B$9+$B$10</f>
        <v>0.0366081097474252</v>
      </c>
      <c r="H61" s="53" t="n">
        <f aca="false">G61-F61</f>
        <v>0.00310810974742518</v>
      </c>
      <c r="J61" s="55" t="n">
        <v>100.995</v>
      </c>
      <c r="K61" s="53" t="n">
        <v>-0.213</v>
      </c>
    </row>
    <row r="62" customFormat="false" ht="15" hidden="false" customHeight="false" outlineLevel="0" collapsed="false">
      <c r="A62" s="52" t="n">
        <v>4</v>
      </c>
      <c r="B62" s="53" t="s">
        <v>105</v>
      </c>
      <c r="C62" s="54" t="n">
        <v>151</v>
      </c>
      <c r="D62" s="53" t="n">
        <v>2.1795</v>
      </c>
      <c r="E62" s="53" t="n">
        <v>0.0134349</v>
      </c>
      <c r="F62" s="54" t="n">
        <v>0.0395</v>
      </c>
      <c r="G62" s="54" t="n">
        <f aca="false">C62*$B$9+$B$10</f>
        <v>0.0415061930906118</v>
      </c>
      <c r="H62" s="53" t="n">
        <f aca="false">G62-F62</f>
        <v>0.00200619309061179</v>
      </c>
      <c r="J62" s="55" t="n">
        <v>77</v>
      </c>
      <c r="K62" s="53" t="n">
        <v>0.00750017</v>
      </c>
    </row>
    <row r="63" customFormat="false" ht="15" hidden="false" customHeight="false" outlineLevel="0" collapsed="false">
      <c r="A63" s="52" t="n">
        <v>4</v>
      </c>
      <c r="B63" s="53" t="s">
        <v>105</v>
      </c>
      <c r="C63" s="54" t="n">
        <v>127.01</v>
      </c>
      <c r="D63" s="53" t="n">
        <v>2.443</v>
      </c>
      <c r="E63" s="53" t="n">
        <v>0.0212132</v>
      </c>
      <c r="F63" s="54" t="n">
        <v>0.027</v>
      </c>
      <c r="G63" s="54" t="n">
        <f aca="false">C63*$B$9+$B$10</f>
        <v>0.0457023513380512</v>
      </c>
      <c r="H63" s="53" t="n">
        <f aca="false">G63-F63</f>
        <v>0.0187023513380512</v>
      </c>
      <c r="J63" s="55" t="n">
        <v>50.995</v>
      </c>
      <c r="K63" s="53" t="n">
        <v>-0.0549998</v>
      </c>
    </row>
    <row r="64" customFormat="false" ht="15" hidden="false" customHeight="false" outlineLevel="0" collapsed="false">
      <c r="A64" s="52" t="n">
        <v>4</v>
      </c>
      <c r="B64" s="53" t="s">
        <v>105</v>
      </c>
      <c r="C64" s="54" t="n">
        <v>101.003</v>
      </c>
      <c r="D64" s="53" t="n">
        <v>2.8515</v>
      </c>
      <c r="E64" s="53" t="n">
        <v>0.0572755</v>
      </c>
      <c r="F64" s="54" t="n">
        <v>-0.0165</v>
      </c>
      <c r="G64" s="54" t="n">
        <f aca="false">C64*$B$9+$B$10</f>
        <v>0.0502513087178411</v>
      </c>
      <c r="H64" s="53" t="n">
        <f aca="false">G64-F64</f>
        <v>0.0667513087178411</v>
      </c>
      <c r="J64" s="55" t="n">
        <v>41.007</v>
      </c>
      <c r="K64" s="53" t="n">
        <v>-0.0320001</v>
      </c>
    </row>
    <row r="65" customFormat="false" ht="15" hidden="false" customHeight="false" outlineLevel="0" collapsed="false">
      <c r="A65" s="52" t="n">
        <v>4</v>
      </c>
      <c r="B65" s="53" t="s">
        <v>104</v>
      </c>
      <c r="C65" s="54" t="n">
        <v>76.9965</v>
      </c>
      <c r="D65" s="53" t="n">
        <v>3.572</v>
      </c>
      <c r="E65" s="53" t="n">
        <v>0.114551</v>
      </c>
      <c r="F65" s="54" t="n">
        <v>0.000999928</v>
      </c>
      <c r="G65" s="54" t="n">
        <f aca="false">C65*$B$9+$B$10</f>
        <v>0.0544503530266012</v>
      </c>
      <c r="H65" s="53" t="n">
        <f aca="false">G65-F65</f>
        <v>0.0534504250266012</v>
      </c>
      <c r="J65" s="55" t="n">
        <v>20.996</v>
      </c>
      <c r="K65" s="53" t="n">
        <v>0.0480003</v>
      </c>
      <c r="L65" s="0" t="n">
        <v>1</v>
      </c>
    </row>
    <row r="66" customFormat="false" ht="15" hidden="false" customHeight="false" outlineLevel="0" collapsed="false">
      <c r="A66" s="52" t="n">
        <v>4</v>
      </c>
      <c r="B66" s="53" t="s">
        <v>105</v>
      </c>
      <c r="C66" s="54" t="n">
        <v>50.992</v>
      </c>
      <c r="D66" s="53" t="n">
        <v>4.473</v>
      </c>
      <c r="E66" s="53" t="n">
        <v>0.00989945</v>
      </c>
      <c r="F66" s="54" t="n">
        <v>0.0230002</v>
      </c>
      <c r="G66" s="54" t="n">
        <f aca="false">C66*$B$9+$B$10</f>
        <v>0.0589988731243727</v>
      </c>
      <c r="H66" s="53" t="n">
        <f aca="false">G66-F66</f>
        <v>0.0359986731243727</v>
      </c>
      <c r="J66" s="55" t="n">
        <v>11</v>
      </c>
      <c r="K66" s="53" t="n">
        <v>0.0265002</v>
      </c>
    </row>
    <row r="67" customFormat="false" ht="15" hidden="false" customHeight="false" outlineLevel="0" collapsed="false">
      <c r="A67" s="52" t="n">
        <v>4</v>
      </c>
      <c r="B67" s="53" t="s">
        <v>105</v>
      </c>
      <c r="C67" s="54" t="n">
        <v>41.013</v>
      </c>
      <c r="D67" s="53" t="n">
        <v>4.5355</v>
      </c>
      <c r="E67" s="53" t="n">
        <v>0.0275772</v>
      </c>
      <c r="F67" s="54" t="n">
        <v>0.0474997</v>
      </c>
      <c r="G67" s="54" t="n">
        <f aca="false">C67*$B$9+$B$10</f>
        <v>0.0607443280285494</v>
      </c>
      <c r="H67" s="53" t="n">
        <f aca="false">G67-F67</f>
        <v>0.0132446280285494</v>
      </c>
      <c r="J67" s="55" t="n">
        <v>4.993</v>
      </c>
      <c r="K67" s="53" t="n">
        <v>-0.0194998</v>
      </c>
    </row>
    <row r="68" customFormat="false" ht="15" hidden="false" customHeight="false" outlineLevel="0" collapsed="false">
      <c r="A68" s="52" t="n">
        <v>4</v>
      </c>
      <c r="B68" s="53" t="s">
        <v>105</v>
      </c>
      <c r="C68" s="54" t="n">
        <v>31.01</v>
      </c>
      <c r="D68" s="53" t="n">
        <v>4.7555</v>
      </c>
      <c r="E68" s="53" t="n">
        <v>0.0784889</v>
      </c>
      <c r="F68" s="54" t="n">
        <v>0.0924997</v>
      </c>
      <c r="G68" s="54" t="n">
        <f aca="false">C68*$B$9+$B$10</f>
        <v>0.0624939808401016</v>
      </c>
      <c r="H68" s="53" t="n">
        <f aca="false">G68-F68</f>
        <v>-0.0300057191598984</v>
      </c>
      <c r="J68" s="55" t="n">
        <v>1.818</v>
      </c>
      <c r="K68" s="53" t="n">
        <v>0.026</v>
      </c>
    </row>
    <row r="69" customFormat="false" ht="15" hidden="false" customHeight="false" outlineLevel="0" collapsed="false">
      <c r="A69" s="52" t="n">
        <v>4</v>
      </c>
      <c r="B69" s="53" t="s">
        <v>105</v>
      </c>
      <c r="C69" s="54" t="n">
        <v>22.992</v>
      </c>
      <c r="D69" s="53" t="n">
        <v>5.279</v>
      </c>
      <c r="E69" s="53" t="n">
        <v>0.00424267</v>
      </c>
      <c r="F69" s="54" t="n">
        <v>0.0930004</v>
      </c>
      <c r="G69" s="54" t="n">
        <f aca="false">C69*$B$9+$B$10</f>
        <v>0.0638964317291374</v>
      </c>
      <c r="H69" s="53" t="n">
        <f aca="false">G69-F69</f>
        <v>-0.0291039682708626</v>
      </c>
      <c r="J69" s="55" t="n">
        <v>173.465</v>
      </c>
      <c r="K69" s="53" t="n">
        <v>0.0366666</v>
      </c>
    </row>
    <row r="70" customFormat="false" ht="15" hidden="false" customHeight="false" outlineLevel="0" collapsed="false">
      <c r="A70" s="52" t="n">
        <v>4</v>
      </c>
      <c r="B70" s="53" t="s">
        <v>105</v>
      </c>
      <c r="C70" s="54" t="n">
        <v>10.943</v>
      </c>
      <c r="D70" s="53" t="n">
        <v>5.688</v>
      </c>
      <c r="E70" s="53" t="n">
        <v>0.0197992</v>
      </c>
      <c r="F70" s="54" t="n">
        <v>0.139</v>
      </c>
      <c r="G70" s="54" t="n">
        <f aca="false">C70*$B$9+$B$10</f>
        <v>0.066003956144452</v>
      </c>
      <c r="H70" s="53" t="n">
        <f aca="false">G70-F70</f>
        <v>-0.072996043855548</v>
      </c>
      <c r="J70" s="55" t="n">
        <v>151</v>
      </c>
      <c r="K70" s="53" t="n">
        <v>0.056</v>
      </c>
    </row>
    <row r="71" customFormat="false" ht="15" hidden="false" customHeight="false" outlineLevel="0" collapsed="false">
      <c r="A71" s="52" t="n">
        <v>4</v>
      </c>
      <c r="B71" s="53" t="s">
        <v>105</v>
      </c>
      <c r="C71" s="54" t="n">
        <v>5.006</v>
      </c>
      <c r="D71" s="53" t="n">
        <v>5.738</v>
      </c>
      <c r="E71" s="53" t="n">
        <v>0.0141421</v>
      </c>
      <c r="F71" s="54" t="n">
        <v>0.0289998</v>
      </c>
      <c r="G71" s="54" t="n">
        <f aca="false">C71*$B$9+$B$10</f>
        <v>0.0670424134814695</v>
      </c>
      <c r="H71" s="53" t="n">
        <f aca="false">G71-F71</f>
        <v>0.0380426134814695</v>
      </c>
      <c r="J71" s="55" t="n">
        <v>127.002</v>
      </c>
      <c r="K71" s="53" t="n">
        <v>0.0545001</v>
      </c>
    </row>
    <row r="72" customFormat="false" ht="15.75" hidden="false" customHeight="false" outlineLevel="0" collapsed="false">
      <c r="A72" s="52" t="n">
        <v>4</v>
      </c>
      <c r="B72" s="53" t="s">
        <v>105</v>
      </c>
      <c r="C72" s="54" t="n">
        <v>3.524</v>
      </c>
      <c r="D72" s="53" t="n">
        <v>5.7505</v>
      </c>
      <c r="E72" s="53" t="n">
        <v>0.00353528</v>
      </c>
      <c r="F72" s="54" t="n">
        <v>-0.0535002</v>
      </c>
      <c r="G72" s="54" t="n">
        <f aca="false">C72*$B$9+$B$10</f>
        <v>0.0673016342619074</v>
      </c>
      <c r="H72" s="53" t="n">
        <f aca="false">G72-F72</f>
        <v>0.120801834261907</v>
      </c>
      <c r="J72" s="55" t="n">
        <v>101.007</v>
      </c>
      <c r="K72" s="53" t="n">
        <v>0.1055</v>
      </c>
    </row>
    <row r="73" customFormat="false" ht="15.75" hidden="false" customHeight="false" outlineLevel="0" collapsed="false">
      <c r="A73" s="56" t="n">
        <v>5</v>
      </c>
      <c r="B73" s="53" t="s">
        <v>105</v>
      </c>
      <c r="C73" s="57" t="n">
        <v>183.495</v>
      </c>
      <c r="D73" s="58" t="n">
        <v>2.18267</v>
      </c>
      <c r="E73" s="58" t="n">
        <v>0.00757187</v>
      </c>
      <c r="F73" s="57" t="n">
        <v>0.0326667</v>
      </c>
      <c r="G73" s="57" t="n">
        <f aca="false">C73*$B$9+$B$10</f>
        <v>0.0358224014169751</v>
      </c>
      <c r="H73" s="58" t="n">
        <f aca="false">G73-F73</f>
        <v>0.00315570141697507</v>
      </c>
      <c r="J73" s="55" t="n">
        <v>74.998</v>
      </c>
      <c r="K73" s="53" t="n">
        <v>0.0904999</v>
      </c>
    </row>
    <row r="74" customFormat="false" ht="15" hidden="false" customHeight="false" outlineLevel="0" collapsed="false">
      <c r="A74" s="52" t="n">
        <v>5</v>
      </c>
      <c r="B74" s="53" t="s">
        <v>105</v>
      </c>
      <c r="C74" s="54" t="n">
        <v>176.025</v>
      </c>
      <c r="D74" s="53" t="n">
        <v>2.184</v>
      </c>
      <c r="E74" s="53" t="n">
        <v>0</v>
      </c>
      <c r="F74" s="54" t="n">
        <v>0.0420001</v>
      </c>
      <c r="G74" s="54" t="n">
        <f aca="false">C74*$B$9+$B$10</f>
        <v>0.0371290000876034</v>
      </c>
      <c r="H74" s="53" t="n">
        <f aca="false">G74-F74</f>
        <v>-0.00487109991239664</v>
      </c>
      <c r="J74" s="55" t="n">
        <v>51.0015</v>
      </c>
      <c r="K74" s="53" t="n">
        <v>0.1045</v>
      </c>
    </row>
    <row r="75" customFormat="false" ht="15" hidden="false" customHeight="false" outlineLevel="0" collapsed="false">
      <c r="A75" s="52" t="n">
        <v>5</v>
      </c>
      <c r="B75" s="53" t="s">
        <v>105</v>
      </c>
      <c r="C75" s="54" t="n">
        <v>150.989</v>
      </c>
      <c r="D75" s="53" t="n">
        <v>2.198</v>
      </c>
      <c r="E75" s="53" t="n">
        <v>0</v>
      </c>
      <c r="F75" s="54" t="n">
        <v>0.043</v>
      </c>
      <c r="G75" s="54" t="n">
        <f aca="false">C75*$B$9+$B$10</f>
        <v>0.0415081171314922</v>
      </c>
      <c r="H75" s="53" t="n">
        <f aca="false">G75-F75</f>
        <v>-0.00149188286850777</v>
      </c>
      <c r="J75" s="55" t="n">
        <v>31.0015</v>
      </c>
      <c r="K75" s="53" t="n">
        <v>0.163499</v>
      </c>
    </row>
    <row r="76" customFormat="false" ht="15" hidden="false" customHeight="false" outlineLevel="0" collapsed="false">
      <c r="A76" s="52" t="n">
        <v>5</v>
      </c>
      <c r="B76" s="53" t="s">
        <v>105</v>
      </c>
      <c r="C76" s="54" t="n">
        <v>124.994</v>
      </c>
      <c r="D76" s="53" t="n">
        <v>2.2205</v>
      </c>
      <c r="E76" s="53" t="n">
        <v>0.00212117</v>
      </c>
      <c r="F76" s="54" t="n">
        <v>0.0595</v>
      </c>
      <c r="G76" s="54" t="n">
        <f aca="false">C76*$B$9+$B$10</f>
        <v>0.0460549755575943</v>
      </c>
      <c r="H76" s="53" t="n">
        <f aca="false">G76-F76</f>
        <v>-0.0134450244424057</v>
      </c>
      <c r="J76" s="55" t="n">
        <v>21.005</v>
      </c>
      <c r="K76" s="53" t="n">
        <v>0.0759997</v>
      </c>
    </row>
    <row r="77" customFormat="false" ht="15" hidden="false" customHeight="false" outlineLevel="0" collapsed="false">
      <c r="A77" s="52" t="n">
        <v>5</v>
      </c>
      <c r="B77" s="53" t="s">
        <v>105</v>
      </c>
      <c r="C77" s="54" t="n">
        <v>100.995</v>
      </c>
      <c r="D77" s="53" t="n">
        <v>2.389</v>
      </c>
      <c r="E77" s="53" t="n">
        <v>0.0197991</v>
      </c>
      <c r="F77" s="54" t="n">
        <v>-0.213</v>
      </c>
      <c r="G77" s="54" t="n">
        <f aca="false">C77*$B$9+$B$10</f>
        <v>0.0502527080202996</v>
      </c>
      <c r="H77" s="53" t="n">
        <f aca="false">G77-F77</f>
        <v>0.2632527080203</v>
      </c>
      <c r="J77" s="55" t="n">
        <v>10.9965</v>
      </c>
      <c r="K77" s="53" t="n">
        <v>-0.185</v>
      </c>
    </row>
    <row r="78" customFormat="false" ht="15" hidden="false" customHeight="false" outlineLevel="0" collapsed="false">
      <c r="A78" s="52" t="n">
        <v>5</v>
      </c>
      <c r="B78" s="53" t="s">
        <v>105</v>
      </c>
      <c r="C78" s="54" t="n">
        <v>77</v>
      </c>
      <c r="D78" s="53" t="n">
        <v>3.3775</v>
      </c>
      <c r="E78" s="53" t="n">
        <v>0.0417193</v>
      </c>
      <c r="F78" s="54" t="n">
        <v>0.00750017</v>
      </c>
      <c r="G78" s="54" t="n">
        <f aca="false">C78*$B$9+$B$10</f>
        <v>0.0544497408317756</v>
      </c>
      <c r="H78" s="53" t="n">
        <f aca="false">G78-F78</f>
        <v>0.0469495708317756</v>
      </c>
      <c r="J78" s="55" t="n">
        <v>115.442</v>
      </c>
      <c r="K78" s="53" t="n">
        <v>0.0636668</v>
      </c>
    </row>
    <row r="79" customFormat="false" ht="15" hidden="false" customHeight="false" outlineLevel="0" collapsed="false">
      <c r="A79" s="52" t="n">
        <v>5</v>
      </c>
      <c r="B79" s="53" t="s">
        <v>105</v>
      </c>
      <c r="C79" s="54" t="n">
        <v>50.995</v>
      </c>
      <c r="D79" s="53" t="n">
        <v>4.286</v>
      </c>
      <c r="E79" s="53" t="n">
        <v>0.0282846</v>
      </c>
      <c r="F79" s="54" t="n">
        <v>-0.0549998</v>
      </c>
      <c r="G79" s="54" t="n">
        <f aca="false">C79*$B$9+$B$10</f>
        <v>0.0589983483859508</v>
      </c>
      <c r="H79" s="53" t="n">
        <f aca="false">G79-F79</f>
        <v>0.113998148385951</v>
      </c>
      <c r="J79" s="55" t="n">
        <v>76.9965</v>
      </c>
      <c r="K79" s="53" t="n">
        <v>0.0995002</v>
      </c>
    </row>
    <row r="80" customFormat="false" ht="15" hidden="false" customHeight="false" outlineLevel="0" collapsed="false">
      <c r="A80" s="52" t="n">
        <v>5</v>
      </c>
      <c r="B80" s="53" t="s">
        <v>105</v>
      </c>
      <c r="C80" s="54" t="n">
        <v>41.007</v>
      </c>
      <c r="D80" s="53" t="n">
        <v>4.62</v>
      </c>
      <c r="E80" s="53" t="n">
        <v>0.0537403</v>
      </c>
      <c r="F80" s="54" t="n">
        <v>-0.0320001</v>
      </c>
      <c r="G80" s="54" t="n">
        <f aca="false">C80*$B$9+$B$10</f>
        <v>0.0607453775053933</v>
      </c>
      <c r="H80" s="53" t="n">
        <f aca="false">G80-F80</f>
        <v>0.0927454775053933</v>
      </c>
      <c r="J80" s="55" t="n">
        <v>50.9995</v>
      </c>
      <c r="K80" s="53" t="n">
        <v>0.0244999</v>
      </c>
    </row>
    <row r="81" customFormat="false" ht="15" hidden="false" customHeight="false" outlineLevel="0" collapsed="false">
      <c r="A81" s="52" t="n">
        <v>5</v>
      </c>
      <c r="B81" s="53" t="s">
        <v>104</v>
      </c>
      <c r="C81" s="54" t="n">
        <v>30.9985</v>
      </c>
      <c r="D81" s="53" t="n">
        <v>4.949</v>
      </c>
      <c r="E81" s="53" t="n">
        <v>0.110309</v>
      </c>
      <c r="F81" s="54" t="n">
        <v>-0.0539999</v>
      </c>
      <c r="G81" s="54" t="n">
        <f aca="false">C81*$B$9+$B$10</f>
        <v>0.0624959923373857</v>
      </c>
      <c r="H81" s="53" t="n">
        <f aca="false">G81-F81</f>
        <v>0.116495892337386</v>
      </c>
      <c r="J81" s="55" t="n">
        <v>41.001</v>
      </c>
      <c r="K81" s="53" t="n">
        <v>0.00500011</v>
      </c>
      <c r="L81" s="0" t="n">
        <v>1</v>
      </c>
    </row>
    <row r="82" customFormat="false" ht="15" hidden="false" customHeight="false" outlineLevel="0" collapsed="false">
      <c r="A82" s="52" t="n">
        <v>5</v>
      </c>
      <c r="B82" s="53" t="s">
        <v>105</v>
      </c>
      <c r="C82" s="54" t="n">
        <v>20.996</v>
      </c>
      <c r="D82" s="53" t="n">
        <v>5.196</v>
      </c>
      <c r="E82" s="53" t="n">
        <v>0.0197989</v>
      </c>
      <c r="F82" s="54" t="n">
        <v>0.0480003</v>
      </c>
      <c r="G82" s="54" t="n">
        <f aca="false">C82*$B$9+$B$10</f>
        <v>0.0642455576925342</v>
      </c>
      <c r="H82" s="53" t="n">
        <f aca="false">G82-F82</f>
        <v>0.0162452576925342</v>
      </c>
      <c r="J82" s="55" t="n">
        <v>31.004</v>
      </c>
      <c r="K82" s="53" t="n">
        <v>0.0374994</v>
      </c>
    </row>
    <row r="83" customFormat="false" ht="15" hidden="false" customHeight="false" outlineLevel="0" collapsed="false">
      <c r="A83" s="52" t="n">
        <v>5</v>
      </c>
      <c r="B83" s="53" t="s">
        <v>105</v>
      </c>
      <c r="C83" s="54" t="n">
        <v>11</v>
      </c>
      <c r="D83" s="53" t="n">
        <v>5.4145</v>
      </c>
      <c r="E83" s="53" t="n">
        <v>0.0176777</v>
      </c>
      <c r="F83" s="54" t="n">
        <v>0.0265002</v>
      </c>
      <c r="G83" s="54" t="n">
        <f aca="false">C83*$B$9+$B$10</f>
        <v>0.0659939861144352</v>
      </c>
      <c r="H83" s="53" t="n">
        <f aca="false">G83-F83</f>
        <v>0.0394937861144352</v>
      </c>
      <c r="J83" s="55" t="n">
        <v>21.0015</v>
      </c>
      <c r="K83" s="53" t="n">
        <v>0.0294995</v>
      </c>
    </row>
    <row r="84" customFormat="false" ht="15" hidden="false" customHeight="false" outlineLevel="0" collapsed="false">
      <c r="A84" s="52" t="n">
        <v>5</v>
      </c>
      <c r="B84" s="53" t="s">
        <v>105</v>
      </c>
      <c r="C84" s="54" t="n">
        <v>4.993</v>
      </c>
      <c r="D84" s="53" t="n">
        <v>5.5335</v>
      </c>
      <c r="E84" s="53" t="n">
        <v>0.0700036</v>
      </c>
      <c r="F84" s="54" t="n">
        <v>-0.0194998</v>
      </c>
      <c r="G84" s="54" t="n">
        <f aca="false">C84*$B$9+$B$10</f>
        <v>0.0670446873479645</v>
      </c>
      <c r="H84" s="53" t="n">
        <f aca="false">G84-F84</f>
        <v>0.0865444873479645</v>
      </c>
      <c r="J84" s="55" t="n">
        <v>5.0005</v>
      </c>
      <c r="K84" s="53" t="n">
        <v>0.1345</v>
      </c>
    </row>
    <row r="85" customFormat="false" ht="15.75" hidden="false" customHeight="false" outlineLevel="0" collapsed="false">
      <c r="A85" s="52" t="n">
        <v>5</v>
      </c>
      <c r="B85" s="53" t="s">
        <v>105</v>
      </c>
      <c r="C85" s="54" t="n">
        <v>1.818</v>
      </c>
      <c r="D85" s="53" t="n">
        <v>5.592</v>
      </c>
      <c r="E85" s="53" t="n">
        <v>0</v>
      </c>
      <c r="F85" s="54" t="n">
        <v>0.026</v>
      </c>
      <c r="G85" s="54" t="n">
        <f aca="false">C85*$B$9+$B$10</f>
        <v>0.0676000355111834</v>
      </c>
      <c r="H85" s="53" t="n">
        <f aca="false">G85-F85</f>
        <v>0.0416000355111834</v>
      </c>
      <c r="J85" s="55" t="n">
        <v>2.477</v>
      </c>
      <c r="K85" s="53" t="n">
        <v>0.04</v>
      </c>
    </row>
    <row r="86" customFormat="false" ht="15.75" hidden="false" customHeight="false" outlineLevel="0" collapsed="false">
      <c r="A86" s="56" t="n">
        <v>6</v>
      </c>
      <c r="B86" s="53" t="s">
        <v>105</v>
      </c>
      <c r="C86" s="57" t="n">
        <v>173.465</v>
      </c>
      <c r="D86" s="58" t="n">
        <v>2.27167</v>
      </c>
      <c r="E86" s="58" t="n">
        <v>0.00208165</v>
      </c>
      <c r="F86" s="57" t="n">
        <v>0.0366666</v>
      </c>
      <c r="G86" s="57" t="n">
        <f aca="false">C86*$B$9+$B$10</f>
        <v>0.0375767768743247</v>
      </c>
      <c r="H86" s="58" t="n">
        <f aca="false">G86-F86</f>
        <v>0.000910176874324702</v>
      </c>
      <c r="J86" s="55" t="n">
        <v>121.612</v>
      </c>
      <c r="K86" s="53" t="n">
        <v>0.063</v>
      </c>
    </row>
    <row r="87" customFormat="false" ht="15" hidden="false" customHeight="false" outlineLevel="0" collapsed="false">
      <c r="A87" s="52" t="n">
        <v>6</v>
      </c>
      <c r="B87" s="53" t="s">
        <v>105</v>
      </c>
      <c r="C87" s="54" t="n">
        <v>151</v>
      </c>
      <c r="D87" s="53" t="n">
        <v>2.282</v>
      </c>
      <c r="E87" s="53" t="n">
        <v>0.00141428</v>
      </c>
      <c r="F87" s="54" t="n">
        <v>0.056</v>
      </c>
      <c r="G87" s="54" t="n">
        <f aca="false">C87*$B$9+$B$10</f>
        <v>0.0415061930906118</v>
      </c>
      <c r="H87" s="53" t="n">
        <f aca="false">G87-F87</f>
        <v>-0.0144938069093882</v>
      </c>
      <c r="J87" s="55" t="n">
        <v>100.999</v>
      </c>
      <c r="K87" s="53" t="n">
        <v>0.053</v>
      </c>
    </row>
    <row r="88" customFormat="false" ht="15" hidden="false" customHeight="false" outlineLevel="0" collapsed="false">
      <c r="A88" s="52" t="n">
        <v>6</v>
      </c>
      <c r="B88" s="53" t="s">
        <v>105</v>
      </c>
      <c r="C88" s="54" t="n">
        <v>127.002</v>
      </c>
      <c r="D88" s="53" t="n">
        <v>2.2855</v>
      </c>
      <c r="E88" s="53" t="n">
        <v>0.00212134</v>
      </c>
      <c r="F88" s="54" t="n">
        <v>0.0545001</v>
      </c>
      <c r="G88" s="54" t="n">
        <f aca="false">C88*$B$9+$B$10</f>
        <v>0.0457037506405098</v>
      </c>
      <c r="H88" s="53" t="n">
        <f aca="false">G88-F88</f>
        <v>-0.00879634935949025</v>
      </c>
      <c r="J88" s="55" t="n">
        <v>76.0093</v>
      </c>
      <c r="K88" s="53" t="n">
        <v>0.137</v>
      </c>
    </row>
    <row r="89" customFormat="false" ht="15" hidden="false" customHeight="false" outlineLevel="0" collapsed="false">
      <c r="A89" s="52" t="n">
        <v>6</v>
      </c>
      <c r="B89" s="53" t="s">
        <v>105</v>
      </c>
      <c r="C89" s="54" t="n">
        <v>101.007</v>
      </c>
      <c r="D89" s="53" t="n">
        <v>2.3415</v>
      </c>
      <c r="E89" s="53" t="n">
        <v>0.00636401</v>
      </c>
      <c r="F89" s="54" t="n">
        <v>0.1055</v>
      </c>
      <c r="G89" s="54" t="n">
        <f aca="false">C89*$B$9+$B$10</f>
        <v>0.0502506090666118</v>
      </c>
      <c r="H89" s="53" t="n">
        <f aca="false">G89-F89</f>
        <v>-0.0552493909333882</v>
      </c>
      <c r="J89" s="55" t="n">
        <v>50.997</v>
      </c>
      <c r="K89" s="53" t="n">
        <v>0.0995002</v>
      </c>
    </row>
    <row r="90" customFormat="false" ht="15" hidden="false" customHeight="false" outlineLevel="0" collapsed="false">
      <c r="A90" s="52" t="n">
        <v>6</v>
      </c>
      <c r="B90" s="53" t="s">
        <v>105</v>
      </c>
      <c r="C90" s="54" t="n">
        <v>74.998</v>
      </c>
      <c r="D90" s="53" t="n">
        <v>3.1025</v>
      </c>
      <c r="E90" s="53" t="n">
        <v>0.0558614</v>
      </c>
      <c r="F90" s="54" t="n">
        <v>0.0904999</v>
      </c>
      <c r="G90" s="54" t="n">
        <f aca="false">C90*$B$9+$B$10</f>
        <v>0.0547999162720163</v>
      </c>
      <c r="H90" s="53" t="n">
        <f aca="false">G90-F90</f>
        <v>-0.0356999837279837</v>
      </c>
      <c r="J90" s="55" t="n">
        <v>40.9875</v>
      </c>
      <c r="K90" s="53" t="n">
        <v>0.148</v>
      </c>
    </row>
    <row r="91" customFormat="false" ht="15" hidden="false" customHeight="false" outlineLevel="0" collapsed="false">
      <c r="A91" s="52" t="n">
        <v>6</v>
      </c>
      <c r="B91" s="53" t="s">
        <v>105</v>
      </c>
      <c r="C91" s="54" t="n">
        <v>51.0015</v>
      </c>
      <c r="D91" s="53" t="n">
        <v>4.1035</v>
      </c>
      <c r="E91" s="53" t="n">
        <v>0.0162633</v>
      </c>
      <c r="F91" s="54" t="n">
        <v>0.1045</v>
      </c>
      <c r="G91" s="54" t="n">
        <f aca="false">C91*$B$9+$B$10</f>
        <v>0.0589972114527033</v>
      </c>
      <c r="H91" s="53" t="n">
        <f aca="false">G91-F91</f>
        <v>-0.0455027885472967</v>
      </c>
      <c r="J91" s="55" t="n">
        <v>30.992</v>
      </c>
      <c r="K91" s="53" t="n">
        <v>0.191999</v>
      </c>
    </row>
    <row r="92" customFormat="false" ht="15" hidden="false" customHeight="false" outlineLevel="0" collapsed="false">
      <c r="A92" s="52" t="n">
        <v>6</v>
      </c>
      <c r="B92" s="53" t="s">
        <v>104</v>
      </c>
      <c r="C92" s="54" t="n">
        <v>43.0085</v>
      </c>
      <c r="D92" s="53" t="n">
        <v>4.2945</v>
      </c>
      <c r="E92" s="53" t="n">
        <v>0.111016</v>
      </c>
      <c r="F92" s="54" t="n">
        <v>0.1655</v>
      </c>
      <c r="G92" s="54" t="n">
        <f aca="false">C92*$B$9+$B$10</f>
        <v>0.0603952895215563</v>
      </c>
      <c r="H92" s="53" t="n">
        <f aca="false">G92-F92</f>
        <v>-0.105104710478444</v>
      </c>
      <c r="J92" s="55" t="n">
        <v>21.0075</v>
      </c>
      <c r="K92" s="53" t="n">
        <v>0.1925</v>
      </c>
    </row>
    <row r="93" customFormat="false" ht="15" hidden="false" customHeight="false" outlineLevel="0" collapsed="false">
      <c r="A93" s="52" t="n">
        <v>6</v>
      </c>
      <c r="B93" s="53" t="s">
        <v>105</v>
      </c>
      <c r="C93" s="54" t="n">
        <v>31.0015</v>
      </c>
      <c r="D93" s="53" t="n">
        <v>4.6605</v>
      </c>
      <c r="E93" s="53" t="n">
        <v>0.0176777</v>
      </c>
      <c r="F93" s="54" t="n">
        <v>0.163499</v>
      </c>
      <c r="G93" s="54" t="n">
        <f aca="false">C93*$B$9+$B$10</f>
        <v>0.0624954675989637</v>
      </c>
      <c r="H93" s="53" t="n">
        <f aca="false">G93-F93</f>
        <v>-0.101003532401036</v>
      </c>
      <c r="J93" s="55" t="n">
        <v>10.9915</v>
      </c>
      <c r="K93" s="53" t="n">
        <v>0.2295</v>
      </c>
    </row>
    <row r="94" customFormat="false" ht="15" hidden="false" customHeight="false" outlineLevel="0" collapsed="false">
      <c r="A94" s="52" t="n">
        <v>6</v>
      </c>
      <c r="B94" s="53" t="s">
        <v>105</v>
      </c>
      <c r="C94" s="54" t="n">
        <v>21.005</v>
      </c>
      <c r="D94" s="53" t="n">
        <v>4.751</v>
      </c>
      <c r="E94" s="53" t="n">
        <v>0.0183848</v>
      </c>
      <c r="F94" s="54" t="n">
        <v>0.0759997</v>
      </c>
      <c r="G94" s="54" t="n">
        <f aca="false">C94*$B$9+$B$10</f>
        <v>0.0642439834772684</v>
      </c>
      <c r="H94" s="53" t="n">
        <f aca="false">G94-F94</f>
        <v>-0.0117557165227316</v>
      </c>
      <c r="J94" s="55" t="n">
        <v>5</v>
      </c>
      <c r="K94" s="53" t="n">
        <v>0.086</v>
      </c>
    </row>
    <row r="95" customFormat="false" ht="15" hidden="false" customHeight="false" outlineLevel="0" collapsed="false">
      <c r="A95" s="52" t="n">
        <v>6</v>
      </c>
      <c r="B95" s="53" t="s">
        <v>105</v>
      </c>
      <c r="C95" s="54" t="n">
        <v>10.9965</v>
      </c>
      <c r="D95" s="53" t="n">
        <v>4.851</v>
      </c>
      <c r="E95" s="53" t="n">
        <v>0.0155562</v>
      </c>
      <c r="F95" s="54" t="n">
        <v>-0.185</v>
      </c>
      <c r="G95" s="54" t="n">
        <f aca="false">C95*$B$9+$B$10</f>
        <v>0.0659945983092608</v>
      </c>
      <c r="H95" s="53" t="n">
        <f aca="false">G95-F95</f>
        <v>0.250994598309261</v>
      </c>
      <c r="J95" s="55" t="n">
        <v>2.133</v>
      </c>
      <c r="K95" s="53" t="n">
        <v>0.0949998</v>
      </c>
    </row>
    <row r="96" customFormat="false" ht="15" hidden="false" customHeight="false" outlineLevel="0" collapsed="false">
      <c r="A96" s="52" t="n">
        <v>6</v>
      </c>
      <c r="B96" s="53" t="s">
        <v>104</v>
      </c>
      <c r="C96" s="54" t="n">
        <v>4.99</v>
      </c>
      <c r="D96" s="53" t="n">
        <v>5.04</v>
      </c>
      <c r="E96" s="53" t="n">
        <v>0.101823</v>
      </c>
      <c r="F96" s="54" t="n">
        <v>-0.265</v>
      </c>
      <c r="G96" s="54" t="n">
        <f aca="false">C96*$B$9+$B$10</f>
        <v>0.0670452120863865</v>
      </c>
      <c r="H96" s="53" t="n">
        <f aca="false">G96-F96</f>
        <v>0.332045212086387</v>
      </c>
      <c r="J96" s="55" t="n">
        <v>126.994</v>
      </c>
      <c r="K96" s="53" t="n">
        <v>0.02</v>
      </c>
      <c r="L96" s="0" t="n">
        <v>1</v>
      </c>
    </row>
    <row r="97" customFormat="false" ht="15.75" hidden="false" customHeight="false" outlineLevel="0" collapsed="false">
      <c r="A97" s="52" t="n">
        <v>6</v>
      </c>
      <c r="B97" s="53" t="s">
        <v>104</v>
      </c>
      <c r="C97" s="54" t="n">
        <v>2.973</v>
      </c>
      <c r="D97" s="53" t="n">
        <v>5.178</v>
      </c>
      <c r="E97" s="53" t="n">
        <v>0</v>
      </c>
      <c r="F97" s="54" t="n">
        <v>-0.414</v>
      </c>
      <c r="G97" s="54" t="n">
        <f aca="false">C97*$B$9+$B$10</f>
        <v>0.0673980112187368</v>
      </c>
      <c r="H97" s="53" t="n">
        <f aca="false">G97-F97</f>
        <v>0.481398011218737</v>
      </c>
      <c r="J97" s="55" t="n">
        <v>100.994</v>
      </c>
      <c r="K97" s="53" t="n">
        <v>-0.0210001</v>
      </c>
      <c r="L97" s="0" t="n">
        <v>1</v>
      </c>
    </row>
    <row r="98" customFormat="false" ht="15.75" hidden="false" customHeight="false" outlineLevel="0" collapsed="false">
      <c r="A98" s="56" t="n">
        <v>7</v>
      </c>
      <c r="B98" s="53" t="s">
        <v>105</v>
      </c>
      <c r="C98" s="57" t="n">
        <v>115.442</v>
      </c>
      <c r="D98" s="58" t="n">
        <v>2.97267</v>
      </c>
      <c r="E98" s="58" t="n">
        <v>0.0238607</v>
      </c>
      <c r="F98" s="57" t="n">
        <v>0.0636668</v>
      </c>
      <c r="G98" s="57" t="n">
        <f aca="false">C98*$B$9+$B$10</f>
        <v>0.0477257426930483</v>
      </c>
      <c r="H98" s="58" t="n">
        <f aca="false">G98-F98</f>
        <v>-0.0159410573069517</v>
      </c>
      <c r="J98" s="55" t="n">
        <v>77.001</v>
      </c>
      <c r="K98" s="53" t="n">
        <v>-0.00150013</v>
      </c>
    </row>
    <row r="99" customFormat="false" ht="15" hidden="false" customHeight="false" outlineLevel="0" collapsed="false">
      <c r="A99" s="52" t="n">
        <v>7</v>
      </c>
      <c r="B99" s="53" t="s">
        <v>105</v>
      </c>
      <c r="C99" s="54" t="n">
        <v>76.9965</v>
      </c>
      <c r="D99" s="53" t="n">
        <v>3.7985</v>
      </c>
      <c r="E99" s="53" t="n">
        <v>0.0445477</v>
      </c>
      <c r="F99" s="54" t="n">
        <v>0.0995002</v>
      </c>
      <c r="G99" s="54" t="n">
        <f aca="false">C99*$B$9+$B$10</f>
        <v>0.0544503530266012</v>
      </c>
      <c r="H99" s="53" t="n">
        <f aca="false">G99-F99</f>
        <v>-0.0450498469733988</v>
      </c>
      <c r="J99" s="55" t="n">
        <v>51.0055</v>
      </c>
      <c r="K99" s="53" t="n">
        <v>-0.0165</v>
      </c>
    </row>
    <row r="100" customFormat="false" ht="15" hidden="false" customHeight="false" outlineLevel="0" collapsed="false">
      <c r="A100" s="52" t="n">
        <v>7</v>
      </c>
      <c r="B100" s="53" t="s">
        <v>105</v>
      </c>
      <c r="C100" s="54" t="n">
        <v>50.9995</v>
      </c>
      <c r="D100" s="53" t="n">
        <v>4.3835</v>
      </c>
      <c r="E100" s="53" t="n">
        <v>0.0134351</v>
      </c>
      <c r="F100" s="54" t="n">
        <v>0.0244999</v>
      </c>
      <c r="G100" s="54" t="n">
        <f aca="false">C100*$B$9+$B$10</f>
        <v>0.0589975612783179</v>
      </c>
      <c r="H100" s="53" t="n">
        <f aca="false">G100-F100</f>
        <v>0.0344976612783179</v>
      </c>
      <c r="J100" s="55" t="n">
        <v>39.0165</v>
      </c>
      <c r="K100" s="53" t="n">
        <v>-0.0425</v>
      </c>
    </row>
    <row r="101" customFormat="false" ht="15" hidden="false" customHeight="false" outlineLevel="0" collapsed="false">
      <c r="A101" s="52" t="n">
        <v>7</v>
      </c>
      <c r="B101" s="53" t="s">
        <v>105</v>
      </c>
      <c r="C101" s="54" t="n">
        <v>41.001</v>
      </c>
      <c r="D101" s="53" t="n">
        <v>4.607</v>
      </c>
      <c r="E101" s="53" t="n">
        <v>0.0509117</v>
      </c>
      <c r="F101" s="54" t="n">
        <v>0.00500011</v>
      </c>
      <c r="G101" s="54" t="n">
        <f aca="false">C101*$B$9+$B$10</f>
        <v>0.0607464269822372</v>
      </c>
      <c r="H101" s="53" t="n">
        <f aca="false">G101-F101</f>
        <v>0.0557463169822372</v>
      </c>
      <c r="J101" s="55" t="n">
        <v>30.922</v>
      </c>
      <c r="K101" s="53" t="n">
        <v>0.053</v>
      </c>
    </row>
    <row r="102" customFormat="false" ht="15" hidden="false" customHeight="false" outlineLevel="0" collapsed="false">
      <c r="A102" s="52" t="n">
        <v>7</v>
      </c>
      <c r="B102" s="53" t="s">
        <v>105</v>
      </c>
      <c r="C102" s="54" t="n">
        <v>31.004</v>
      </c>
      <c r="D102" s="53" t="n">
        <v>4.9695</v>
      </c>
      <c r="E102" s="53" t="n">
        <v>0.0176777</v>
      </c>
      <c r="F102" s="54" t="n">
        <v>0.0374994</v>
      </c>
      <c r="G102" s="54" t="n">
        <f aca="false">C102*$B$9+$B$10</f>
        <v>0.0624950303169455</v>
      </c>
      <c r="H102" s="53" t="n">
        <f aca="false">G102-F102</f>
        <v>0.0249956303169455</v>
      </c>
      <c r="J102" s="55" t="n">
        <v>20.9965</v>
      </c>
      <c r="K102" s="53" t="n">
        <v>-0.0304999</v>
      </c>
    </row>
    <row r="103" customFormat="false" ht="15" hidden="false" customHeight="false" outlineLevel="0" collapsed="false">
      <c r="A103" s="52" t="n">
        <v>7</v>
      </c>
      <c r="B103" s="53" t="s">
        <v>105</v>
      </c>
      <c r="C103" s="54" t="n">
        <v>21.0015</v>
      </c>
      <c r="D103" s="53" t="n">
        <v>5.0665</v>
      </c>
      <c r="E103" s="53" t="n">
        <v>0.00636417</v>
      </c>
      <c r="F103" s="54" t="n">
        <v>0.0294995</v>
      </c>
      <c r="G103" s="54" t="n">
        <f aca="false">C103*$B$9+$B$10</f>
        <v>0.064244595672094</v>
      </c>
      <c r="H103" s="53" t="n">
        <f aca="false">G103-F103</f>
        <v>0.034745095672094</v>
      </c>
      <c r="J103" s="55" t="n">
        <v>10.997</v>
      </c>
      <c r="K103" s="53" t="n">
        <v>0.0474997</v>
      </c>
    </row>
    <row r="104" customFormat="false" ht="15" hidden="false" customHeight="false" outlineLevel="0" collapsed="false">
      <c r="A104" s="52" t="n">
        <v>7</v>
      </c>
      <c r="B104" s="53" t="s">
        <v>104</v>
      </c>
      <c r="C104" s="54" t="n">
        <v>11.007</v>
      </c>
      <c r="D104" s="53" t="n">
        <v>5.2495</v>
      </c>
      <c r="E104" s="53" t="n">
        <v>0.130815</v>
      </c>
      <c r="F104" s="54" t="n">
        <v>0.2125</v>
      </c>
      <c r="G104" s="54" t="n">
        <f aca="false">C104*$B$9+$B$10</f>
        <v>0.065992761724784</v>
      </c>
      <c r="H104" s="53" t="n">
        <f aca="false">G104-F104</f>
        <v>-0.146507238275216</v>
      </c>
      <c r="J104" s="55" t="n">
        <v>5.011</v>
      </c>
      <c r="K104" s="53" t="n">
        <v>0.0469999</v>
      </c>
      <c r="L104" s="0" t="n">
        <v>1</v>
      </c>
    </row>
    <row r="105" customFormat="false" ht="15" hidden="false" customHeight="false" outlineLevel="0" collapsed="false">
      <c r="A105" s="52" t="n">
        <v>7</v>
      </c>
      <c r="B105" s="53" t="s">
        <v>105</v>
      </c>
      <c r="C105" s="54" t="n">
        <v>5.0005</v>
      </c>
      <c r="D105" s="53" t="n">
        <v>5.4875</v>
      </c>
      <c r="E105" s="53" t="n">
        <v>0.0162636</v>
      </c>
      <c r="F105" s="54" t="n">
        <v>0.1345</v>
      </c>
      <c r="G105" s="54" t="n">
        <f aca="false">C105*$B$9+$B$10</f>
        <v>0.0670433755019097</v>
      </c>
      <c r="H105" s="53" t="n">
        <f aca="false">G105-F105</f>
        <v>-0.0674566244980903</v>
      </c>
      <c r="J105" s="55" t="n">
        <v>3.51</v>
      </c>
      <c r="K105" s="53" t="n">
        <v>0.0685</v>
      </c>
    </row>
    <row r="106" customFormat="false" ht="15.75" hidden="false" customHeight="false" outlineLevel="0" collapsed="false">
      <c r="A106" s="52" t="n">
        <v>7</v>
      </c>
      <c r="B106" s="53" t="s">
        <v>105</v>
      </c>
      <c r="C106" s="54" t="n">
        <v>2.477</v>
      </c>
      <c r="D106" s="53" t="n">
        <v>5.518</v>
      </c>
      <c r="E106" s="53" t="n">
        <v>0</v>
      </c>
      <c r="F106" s="54" t="n">
        <v>0.04</v>
      </c>
      <c r="G106" s="54" t="n">
        <f aca="false">C106*$B$9+$B$10</f>
        <v>0.0674847679711641</v>
      </c>
      <c r="H106" s="53" t="n">
        <f aca="false">G106-F106</f>
        <v>0.0274847679711641</v>
      </c>
      <c r="J106" s="55" t="n">
        <v>208.26</v>
      </c>
      <c r="K106" s="53" t="n">
        <v>0.0304999</v>
      </c>
    </row>
    <row r="107" customFormat="false" ht="15.75" hidden="false" customHeight="false" outlineLevel="0" collapsed="false">
      <c r="A107" s="56" t="n">
        <v>8</v>
      </c>
      <c r="B107" s="53" t="s">
        <v>105</v>
      </c>
      <c r="C107" s="57" t="n">
        <v>121.612</v>
      </c>
      <c r="D107" s="58" t="n">
        <v>3.408</v>
      </c>
      <c r="E107" s="58" t="n">
        <v>0.0121243</v>
      </c>
      <c r="F107" s="57" t="n">
        <v>0.063</v>
      </c>
      <c r="G107" s="57" t="n">
        <f aca="false">C107*$B$9+$B$10</f>
        <v>0.046646530671927</v>
      </c>
      <c r="H107" s="58" t="n">
        <f aca="false">G107-F107</f>
        <v>-0.0163534693280731</v>
      </c>
      <c r="J107" s="55" t="n">
        <v>200.982</v>
      </c>
      <c r="K107" s="53" t="n">
        <v>0.0295005</v>
      </c>
    </row>
    <row r="108" customFormat="false" ht="15" hidden="false" customHeight="false" outlineLevel="0" collapsed="false">
      <c r="A108" s="52" t="n">
        <v>8</v>
      </c>
      <c r="B108" s="53" t="s">
        <v>105</v>
      </c>
      <c r="C108" s="54" t="n">
        <v>100.999</v>
      </c>
      <c r="D108" s="53" t="n">
        <v>3.77</v>
      </c>
      <c r="E108" s="53" t="n">
        <v>0.0113137</v>
      </c>
      <c r="F108" s="54" t="n">
        <v>0.053</v>
      </c>
      <c r="G108" s="54" t="n">
        <f aca="false">C108*$B$9+$B$10</f>
        <v>0.0502520083690703</v>
      </c>
      <c r="H108" s="53" t="n">
        <f aca="false">G108-F108</f>
        <v>-0.00274799163092968</v>
      </c>
      <c r="J108" s="55" t="n">
        <v>174.995</v>
      </c>
      <c r="K108" s="53" t="n">
        <v>0.0770001</v>
      </c>
    </row>
    <row r="109" customFormat="false" ht="15" hidden="false" customHeight="false" outlineLevel="0" collapsed="false">
      <c r="A109" s="52" t="n">
        <v>8</v>
      </c>
      <c r="B109" s="53" t="s">
        <v>105</v>
      </c>
      <c r="C109" s="54" t="n">
        <v>76.0093</v>
      </c>
      <c r="D109" s="53" t="n">
        <v>4.262</v>
      </c>
      <c r="E109" s="53" t="n">
        <v>0.043</v>
      </c>
      <c r="F109" s="54" t="n">
        <v>0.137</v>
      </c>
      <c r="G109" s="54" t="n">
        <f aca="false">C109*$B$9+$B$10</f>
        <v>0.0546230269499806</v>
      </c>
      <c r="H109" s="53" t="n">
        <f aca="false">G109-F109</f>
        <v>-0.0823769730500194</v>
      </c>
      <c r="J109" s="55" t="n">
        <v>151.008</v>
      </c>
      <c r="K109" s="53" t="n">
        <v>0.0664997</v>
      </c>
    </row>
    <row r="110" customFormat="false" ht="15" hidden="false" customHeight="false" outlineLevel="0" collapsed="false">
      <c r="A110" s="52" t="n">
        <v>8</v>
      </c>
      <c r="B110" s="53" t="s">
        <v>105</v>
      </c>
      <c r="C110" s="54" t="n">
        <v>50.997</v>
      </c>
      <c r="D110" s="53" t="n">
        <v>4.7265</v>
      </c>
      <c r="E110" s="53" t="n">
        <v>0.0162633</v>
      </c>
      <c r="F110" s="54" t="n">
        <v>0.0995002</v>
      </c>
      <c r="G110" s="54" t="n">
        <f aca="false">C110*$B$9+$B$10</f>
        <v>0.0589979985603362</v>
      </c>
      <c r="H110" s="53" t="n">
        <f aca="false">G110-F110</f>
        <v>-0.0405022014396638</v>
      </c>
      <c r="J110" s="55" t="n">
        <v>125.003</v>
      </c>
      <c r="K110" s="53" t="n">
        <v>0.0799999</v>
      </c>
    </row>
    <row r="111" customFormat="false" ht="15" hidden="false" customHeight="false" outlineLevel="0" collapsed="false">
      <c r="A111" s="52" t="n">
        <v>8</v>
      </c>
      <c r="B111" s="53" t="s">
        <v>105</v>
      </c>
      <c r="C111" s="54" t="n">
        <v>40.9875</v>
      </c>
      <c r="D111" s="53" t="n">
        <v>4.885</v>
      </c>
      <c r="E111" s="53" t="n">
        <v>0.0311128</v>
      </c>
      <c r="F111" s="54" t="n">
        <v>0.148</v>
      </c>
      <c r="G111" s="54" t="n">
        <f aca="false">C111*$B$9+$B$10</f>
        <v>0.0607487883051359</v>
      </c>
      <c r="H111" s="53" t="n">
        <f aca="false">G111-F111</f>
        <v>-0.0872512116948641</v>
      </c>
      <c r="J111" s="55" t="n">
        <v>101.014</v>
      </c>
      <c r="K111" s="53" t="n">
        <v>0.0749998</v>
      </c>
    </row>
    <row r="112" customFormat="false" ht="15" hidden="false" customHeight="false" outlineLevel="0" collapsed="false">
      <c r="A112" s="52" t="n">
        <v>8</v>
      </c>
      <c r="B112" s="53" t="s">
        <v>105</v>
      </c>
      <c r="C112" s="54" t="n">
        <v>30.992</v>
      </c>
      <c r="D112" s="53" t="n">
        <v>5.091</v>
      </c>
      <c r="E112" s="53" t="n">
        <v>0.0325269</v>
      </c>
      <c r="F112" s="54" t="n">
        <v>0.191999</v>
      </c>
      <c r="G112" s="54" t="n">
        <f aca="false">C112*$B$9+$B$10</f>
        <v>0.0624971292706332</v>
      </c>
      <c r="H112" s="53" t="n">
        <f aca="false">G112-F112</f>
        <v>-0.129501870729367</v>
      </c>
      <c r="J112" s="55" t="n">
        <v>75.0225</v>
      </c>
      <c r="K112" s="53" t="n">
        <v>0.0959997</v>
      </c>
    </row>
    <row r="113" customFormat="false" ht="15" hidden="false" customHeight="false" outlineLevel="0" collapsed="false">
      <c r="A113" s="52" t="n">
        <v>8</v>
      </c>
      <c r="B113" s="53" t="s">
        <v>105</v>
      </c>
      <c r="C113" s="54" t="n">
        <v>21.0075</v>
      </c>
      <c r="D113" s="53" t="n">
        <v>5.3095</v>
      </c>
      <c r="E113" s="53" t="n">
        <v>0.0799033</v>
      </c>
      <c r="F113" s="54" t="n">
        <v>0.1925</v>
      </c>
      <c r="G113" s="54" t="n">
        <f aca="false">C113*$B$9+$B$10</f>
        <v>0.0642435461952501</v>
      </c>
      <c r="H113" s="53" t="n">
        <f aca="false">G113-F113</f>
        <v>-0.12825645380475</v>
      </c>
      <c r="J113" s="55" t="n">
        <v>50.9945</v>
      </c>
      <c r="K113" s="53" t="n">
        <v>0.102</v>
      </c>
    </row>
    <row r="114" customFormat="false" ht="15" hidden="false" customHeight="false" outlineLevel="0" collapsed="false">
      <c r="A114" s="52" t="n">
        <v>8</v>
      </c>
      <c r="B114" s="53" t="s">
        <v>105</v>
      </c>
      <c r="C114" s="54" t="n">
        <v>10.9915</v>
      </c>
      <c r="D114" s="53" t="n">
        <v>5.5245</v>
      </c>
      <c r="E114" s="53" t="n">
        <v>0.00636384</v>
      </c>
      <c r="F114" s="54" t="n">
        <v>0.2295</v>
      </c>
      <c r="G114" s="54" t="n">
        <f aca="false">C114*$B$9+$B$10</f>
        <v>0.0659954728732974</v>
      </c>
      <c r="H114" s="53" t="n">
        <f aca="false">G114-F114</f>
        <v>-0.163504527126703</v>
      </c>
      <c r="J114" s="55" t="n">
        <v>41.005</v>
      </c>
      <c r="K114" s="53" t="n">
        <v>0.134</v>
      </c>
    </row>
    <row r="115" customFormat="false" ht="15" hidden="false" customHeight="false" outlineLevel="0" collapsed="false">
      <c r="A115" s="52" t="n">
        <v>8</v>
      </c>
      <c r="B115" s="53" t="s">
        <v>105</v>
      </c>
      <c r="C115" s="54" t="n">
        <v>5</v>
      </c>
      <c r="D115" s="53" t="n">
        <v>5.58</v>
      </c>
      <c r="E115" s="53" t="n">
        <v>0.0197989</v>
      </c>
      <c r="F115" s="54" t="n">
        <v>0.086</v>
      </c>
      <c r="G115" s="54" t="n">
        <f aca="false">C115*$B$9+$B$10</f>
        <v>0.0670434629583133</v>
      </c>
      <c r="H115" s="53" t="n">
        <f aca="false">G115-F115</f>
        <v>-0.0189565370416867</v>
      </c>
      <c r="J115" s="55" t="n">
        <v>41.005</v>
      </c>
      <c r="K115" s="53" t="n">
        <v>0.141</v>
      </c>
    </row>
    <row r="116" customFormat="false" ht="15.75" hidden="false" customHeight="false" outlineLevel="0" collapsed="false">
      <c r="A116" s="52" t="n">
        <v>8</v>
      </c>
      <c r="B116" s="53" t="s">
        <v>105</v>
      </c>
      <c r="C116" s="54" t="n">
        <v>2.133</v>
      </c>
      <c r="D116" s="53" t="n">
        <v>5.64</v>
      </c>
      <c r="E116" s="53" t="n">
        <v>0</v>
      </c>
      <c r="F116" s="54" t="n">
        <v>0.0949998</v>
      </c>
      <c r="G116" s="54" t="n">
        <f aca="false">C116*$B$9+$B$10</f>
        <v>0.0675449379768798</v>
      </c>
      <c r="H116" s="53" t="n">
        <f aca="false">G116-F116</f>
        <v>-0.0274548620231202</v>
      </c>
      <c r="J116" s="55" t="n">
        <v>20.9945</v>
      </c>
      <c r="K116" s="53" t="n">
        <v>0.0884995</v>
      </c>
    </row>
    <row r="117" customFormat="false" ht="15.75" hidden="false" customHeight="false" outlineLevel="0" collapsed="false">
      <c r="A117" s="56" t="n">
        <v>9</v>
      </c>
      <c r="B117" s="53" t="s">
        <v>104</v>
      </c>
      <c r="C117" s="57" t="n">
        <v>144.66</v>
      </c>
      <c r="D117" s="58" t="n">
        <v>3.5975</v>
      </c>
      <c r="E117" s="58" t="n">
        <v>0.053033</v>
      </c>
      <c r="F117" s="57" t="n">
        <v>-0.6555</v>
      </c>
      <c r="G117" s="57" t="n">
        <f aca="false">C117*$B$9+$B$10</f>
        <v>0.0426151402889764</v>
      </c>
      <c r="H117" s="58" t="n">
        <f aca="false">G117-F117</f>
        <v>0.698115140288976</v>
      </c>
      <c r="J117" s="55" t="n">
        <v>10.9995</v>
      </c>
      <c r="K117" s="53" t="n">
        <v>0.0450001</v>
      </c>
      <c r="L117" s="0" t="n">
        <v>1</v>
      </c>
    </row>
    <row r="118" customFormat="false" ht="15" hidden="false" customHeight="false" outlineLevel="0" collapsed="false">
      <c r="A118" s="52" t="n">
        <v>9</v>
      </c>
      <c r="B118" s="53" t="s">
        <v>105</v>
      </c>
      <c r="C118" s="54" t="n">
        <v>126.994</v>
      </c>
      <c r="D118" s="53" t="n">
        <v>3.881</v>
      </c>
      <c r="E118" s="53" t="n">
        <v>0.00282839</v>
      </c>
      <c r="F118" s="54" t="n">
        <v>0.02</v>
      </c>
      <c r="G118" s="54" t="n">
        <f aca="false">C118*$B$9+$B$10</f>
        <v>0.0457051499429683</v>
      </c>
      <c r="H118" s="53" t="n">
        <f aca="false">G118-F118</f>
        <v>0.0257051499429683</v>
      </c>
      <c r="J118" s="55" t="n">
        <v>5.013</v>
      </c>
      <c r="K118" s="53" t="n">
        <v>0.0434999</v>
      </c>
    </row>
    <row r="119" customFormat="false" ht="15" hidden="false" customHeight="false" outlineLevel="0" collapsed="false">
      <c r="A119" s="52" t="n">
        <v>9</v>
      </c>
      <c r="B119" s="53" t="s">
        <v>105</v>
      </c>
      <c r="C119" s="54" t="n">
        <v>100.994</v>
      </c>
      <c r="D119" s="53" t="n">
        <v>3.903</v>
      </c>
      <c r="E119" s="53" t="n">
        <v>0.00989962</v>
      </c>
      <c r="F119" s="54" t="n">
        <v>-0.0210001</v>
      </c>
      <c r="G119" s="54" t="n">
        <f aca="false">C119*$B$9+$B$10</f>
        <v>0.0502528829331069</v>
      </c>
      <c r="H119" s="53" t="n">
        <f aca="false">G119-F119</f>
        <v>0.0712529829331069</v>
      </c>
      <c r="J119" s="55" t="n">
        <v>176.404</v>
      </c>
      <c r="K119" s="53" t="n">
        <v>0.0279999</v>
      </c>
    </row>
    <row r="120" customFormat="false" ht="15" hidden="false" customHeight="false" outlineLevel="0" collapsed="false">
      <c r="A120" s="52" t="n">
        <v>9</v>
      </c>
      <c r="B120" s="53" t="s">
        <v>105</v>
      </c>
      <c r="C120" s="54" t="n">
        <v>77.001</v>
      </c>
      <c r="D120" s="53" t="n">
        <v>4.6475</v>
      </c>
      <c r="E120" s="53" t="n">
        <v>0.0021215</v>
      </c>
      <c r="F120" s="54" t="n">
        <v>-0.00150013</v>
      </c>
      <c r="G120" s="54" t="n">
        <f aca="false">C120*$B$9+$B$10</f>
        <v>0.0544495659189683</v>
      </c>
      <c r="H120" s="53" t="n">
        <f aca="false">G120-F120</f>
        <v>0.0559496959189683</v>
      </c>
      <c r="J120" s="55" t="n">
        <v>151.001</v>
      </c>
      <c r="K120" s="53" t="n">
        <v>0.0559998</v>
      </c>
    </row>
    <row r="121" customFormat="false" ht="15" hidden="false" customHeight="false" outlineLevel="0" collapsed="false">
      <c r="A121" s="52" t="n">
        <v>9</v>
      </c>
      <c r="B121" s="53" t="s">
        <v>105</v>
      </c>
      <c r="C121" s="54" t="n">
        <v>51.0055</v>
      </c>
      <c r="D121" s="53" t="n">
        <v>4.8855</v>
      </c>
      <c r="E121" s="53" t="n">
        <v>0.0106068</v>
      </c>
      <c r="F121" s="54" t="n">
        <v>-0.0165</v>
      </c>
      <c r="G121" s="54" t="n">
        <f aca="false">C121*$B$9+$B$10</f>
        <v>0.058996511801474</v>
      </c>
      <c r="H121" s="53" t="n">
        <f aca="false">G121-F121</f>
        <v>0.075496511801474</v>
      </c>
      <c r="J121" s="55" t="n">
        <v>124.994</v>
      </c>
      <c r="K121" s="53" t="n">
        <v>0.033</v>
      </c>
    </row>
    <row r="122" customFormat="false" ht="15" hidden="false" customHeight="false" outlineLevel="0" collapsed="false">
      <c r="A122" s="52" t="n">
        <v>9</v>
      </c>
      <c r="B122" s="53" t="s">
        <v>105</v>
      </c>
      <c r="C122" s="54" t="n">
        <v>39.0165</v>
      </c>
      <c r="D122" s="53" t="n">
        <v>4.9615</v>
      </c>
      <c r="E122" s="53" t="n">
        <v>0.00636417</v>
      </c>
      <c r="F122" s="54" t="n">
        <v>-0.0425</v>
      </c>
      <c r="G122" s="54" t="n">
        <f aca="false">C122*$B$9+$B$10</f>
        <v>0.0610935414483499</v>
      </c>
      <c r="H122" s="53" t="n">
        <f aca="false">G122-F122</f>
        <v>0.10359354144835</v>
      </c>
      <c r="J122" s="55" t="n">
        <v>101.007</v>
      </c>
      <c r="K122" s="53" t="n">
        <v>0.0209999</v>
      </c>
    </row>
    <row r="123" customFormat="false" ht="15" hidden="false" customHeight="false" outlineLevel="0" collapsed="false">
      <c r="A123" s="52" t="n">
        <v>9</v>
      </c>
      <c r="B123" s="53" t="s">
        <v>105</v>
      </c>
      <c r="C123" s="54" t="n">
        <v>30.922</v>
      </c>
      <c r="D123" s="53" t="n">
        <v>5.106</v>
      </c>
      <c r="E123" s="53" t="n">
        <v>0.00565678</v>
      </c>
      <c r="F123" s="54" t="n">
        <v>0.053</v>
      </c>
      <c r="G123" s="54" t="n">
        <f aca="false">C123*$B$9+$B$10</f>
        <v>0.0625093731671451</v>
      </c>
      <c r="H123" s="53" t="n">
        <f aca="false">G123-F123</f>
        <v>0.00950937316714513</v>
      </c>
      <c r="J123" s="55" t="n">
        <v>74.9965</v>
      </c>
      <c r="K123" s="53" t="n">
        <v>0.0270004</v>
      </c>
    </row>
    <row r="124" customFormat="false" ht="15" hidden="false" customHeight="false" outlineLevel="0" collapsed="false">
      <c r="A124" s="52" t="n">
        <v>9</v>
      </c>
      <c r="B124" s="53" t="s">
        <v>105</v>
      </c>
      <c r="C124" s="54" t="n">
        <v>20.9965</v>
      </c>
      <c r="D124" s="53" t="n">
        <v>5.1805</v>
      </c>
      <c r="E124" s="53" t="n">
        <v>0.000707393</v>
      </c>
      <c r="F124" s="54" t="n">
        <v>-0.0304999</v>
      </c>
      <c r="G124" s="54" t="n">
        <f aca="false">C124*$B$9+$B$10</f>
        <v>0.0642454702361305</v>
      </c>
      <c r="H124" s="53" t="n">
        <f aca="false">G124-F124</f>
        <v>0.0947453702361305</v>
      </c>
      <c r="J124" s="55" t="n">
        <v>51.0035</v>
      </c>
      <c r="K124" s="53" t="n">
        <v>0.0425</v>
      </c>
    </row>
    <row r="125" customFormat="false" ht="15" hidden="false" customHeight="false" outlineLevel="0" collapsed="false">
      <c r="A125" s="52" t="n">
        <v>9</v>
      </c>
      <c r="B125" s="53" t="s">
        <v>105</v>
      </c>
      <c r="C125" s="54" t="n">
        <v>10.997</v>
      </c>
      <c r="D125" s="53" t="n">
        <v>5.4085</v>
      </c>
      <c r="E125" s="53" t="n">
        <v>0.0261631</v>
      </c>
      <c r="F125" s="54" t="n">
        <v>0.0474997</v>
      </c>
      <c r="G125" s="54" t="n">
        <f aca="false">C125*$B$9+$B$10</f>
        <v>0.0659945108528571</v>
      </c>
      <c r="H125" s="53" t="n">
        <f aca="false">G125-F125</f>
        <v>0.0184948108528571</v>
      </c>
      <c r="J125" s="55" t="n">
        <v>40.991</v>
      </c>
      <c r="K125" s="53" t="n">
        <v>0.0479999</v>
      </c>
    </row>
    <row r="126" customFormat="false" ht="15" hidden="false" customHeight="false" outlineLevel="0" collapsed="false">
      <c r="A126" s="52" t="n">
        <v>9</v>
      </c>
      <c r="B126" s="53" t="s">
        <v>105</v>
      </c>
      <c r="C126" s="54" t="n">
        <v>5.011</v>
      </c>
      <c r="D126" s="53" t="n">
        <v>5.464</v>
      </c>
      <c r="E126" s="53" t="n">
        <v>0.0141421</v>
      </c>
      <c r="F126" s="54" t="n">
        <v>0.0469999</v>
      </c>
      <c r="G126" s="54" t="n">
        <f aca="false">C126*$B$9+$B$10</f>
        <v>0.0670415389174329</v>
      </c>
      <c r="H126" s="53" t="n">
        <f aca="false">G126-F126</f>
        <v>0.0200416389174329</v>
      </c>
      <c r="J126" s="55" t="n">
        <v>31.003</v>
      </c>
      <c r="K126" s="53" t="n">
        <v>0.102</v>
      </c>
    </row>
    <row r="127" customFormat="false" ht="15.75" hidden="false" customHeight="false" outlineLevel="0" collapsed="false">
      <c r="A127" s="52" t="n">
        <v>9</v>
      </c>
      <c r="B127" s="53" t="s">
        <v>105</v>
      </c>
      <c r="C127" s="54" t="n">
        <v>3.51</v>
      </c>
      <c r="D127" s="53" t="n">
        <v>5.4775</v>
      </c>
      <c r="E127" s="53" t="n">
        <v>0.00494973</v>
      </c>
      <c r="F127" s="54" t="n">
        <v>0.0685</v>
      </c>
      <c r="G127" s="54" t="n">
        <f aca="false">C127*$B$9+$B$10</f>
        <v>0.0673040830412097</v>
      </c>
      <c r="H127" s="53" t="n">
        <f aca="false">G127-F127</f>
        <v>-0.00119591695879026</v>
      </c>
      <c r="J127" s="55" t="n">
        <v>21.0025</v>
      </c>
      <c r="K127" s="53" t="n">
        <v>0.157</v>
      </c>
    </row>
    <row r="128" customFormat="false" ht="15.75" hidden="false" customHeight="false" outlineLevel="0" collapsed="false">
      <c r="A128" s="56" t="n">
        <v>10</v>
      </c>
      <c r="B128" s="53" t="s">
        <v>105</v>
      </c>
      <c r="C128" s="57" t="n">
        <v>208.26</v>
      </c>
      <c r="D128" s="58" t="n">
        <v>4.8785</v>
      </c>
      <c r="E128" s="58" t="n">
        <v>0.00353561</v>
      </c>
      <c r="F128" s="57" t="n">
        <v>0.0304999</v>
      </c>
      <c r="G128" s="57" t="n">
        <f aca="false">C128*$B$9+$B$10</f>
        <v>0.031490685743868</v>
      </c>
      <c r="H128" s="58" t="n">
        <f aca="false">G128-F128</f>
        <v>0.00099078574386802</v>
      </c>
      <c r="J128" s="55" t="n">
        <v>11.0065</v>
      </c>
      <c r="K128" s="53" t="n">
        <v>0.2545</v>
      </c>
    </row>
    <row r="129" customFormat="false" ht="15" hidden="false" customHeight="false" outlineLevel="0" collapsed="false">
      <c r="A129" s="52" t="n">
        <v>10</v>
      </c>
      <c r="B129" s="53" t="s">
        <v>105</v>
      </c>
      <c r="C129" s="54" t="n">
        <v>200.982</v>
      </c>
      <c r="D129" s="53" t="n">
        <v>4.8935</v>
      </c>
      <c r="E129" s="53" t="n">
        <v>0.0162636</v>
      </c>
      <c r="F129" s="54" t="n">
        <v>0.0295005</v>
      </c>
      <c r="G129" s="54" t="n">
        <f aca="false">C129*$B$9+$B$10</f>
        <v>0.0327637011554922</v>
      </c>
      <c r="H129" s="53" t="n">
        <f aca="false">G129-F129</f>
        <v>0.00326320115549221</v>
      </c>
      <c r="J129" s="55" t="n">
        <v>1.5285</v>
      </c>
      <c r="K129" s="53" t="n">
        <v>0.124</v>
      </c>
    </row>
    <row r="130" customFormat="false" ht="15" hidden="false" customHeight="false" outlineLevel="0" collapsed="false">
      <c r="A130" s="52" t="n">
        <v>10</v>
      </c>
      <c r="B130" s="53" t="s">
        <v>105</v>
      </c>
      <c r="C130" s="54" t="n">
        <v>174.995</v>
      </c>
      <c r="D130" s="53" t="n">
        <v>4.991</v>
      </c>
      <c r="E130" s="53" t="n">
        <v>0</v>
      </c>
      <c r="F130" s="54" t="n">
        <v>0.0770001</v>
      </c>
      <c r="G130" s="54" t="n">
        <f aca="false">C130*$B$9+$B$10</f>
        <v>0.0373091602791358</v>
      </c>
      <c r="H130" s="53" t="n">
        <f aca="false">G130-F130</f>
        <v>-0.0396909397208642</v>
      </c>
      <c r="J130" s="55" t="n">
        <v>316.219</v>
      </c>
      <c r="K130" s="53" t="n">
        <v>0.00300002</v>
      </c>
    </row>
    <row r="131" customFormat="false" ht="15" hidden="false" customHeight="false" outlineLevel="0" collapsed="false">
      <c r="A131" s="52" t="n">
        <v>10</v>
      </c>
      <c r="B131" s="53" t="s">
        <v>105</v>
      </c>
      <c r="C131" s="54" t="n">
        <v>151.008</v>
      </c>
      <c r="D131" s="53" t="n">
        <v>4.9985</v>
      </c>
      <c r="E131" s="53" t="n">
        <v>0.00777829</v>
      </c>
      <c r="F131" s="54" t="n">
        <v>0.0664997</v>
      </c>
      <c r="G131" s="54" t="n">
        <f aca="false">C131*$B$9+$B$10</f>
        <v>0.0415047937881533</v>
      </c>
      <c r="H131" s="53" t="n">
        <f aca="false">G131-F131</f>
        <v>-0.0249949062118467</v>
      </c>
      <c r="J131" s="55" t="n">
        <v>301.008</v>
      </c>
      <c r="K131" s="53" t="n">
        <v>0.039</v>
      </c>
    </row>
    <row r="132" customFormat="false" ht="15" hidden="false" customHeight="false" outlineLevel="0" collapsed="false">
      <c r="A132" s="52" t="n">
        <v>10</v>
      </c>
      <c r="B132" s="53" t="s">
        <v>105</v>
      </c>
      <c r="C132" s="54" t="n">
        <v>125.003</v>
      </c>
      <c r="D132" s="53" t="n">
        <v>4.999</v>
      </c>
      <c r="E132" s="53" t="n">
        <v>0.00141411</v>
      </c>
      <c r="F132" s="54" t="n">
        <v>0.0799999</v>
      </c>
      <c r="G132" s="54" t="n">
        <f aca="false">C132*$B$9+$B$10</f>
        <v>0.0460534013423285</v>
      </c>
      <c r="H132" s="53" t="n">
        <f aca="false">G132-F132</f>
        <v>-0.0339464986576715</v>
      </c>
      <c r="J132" s="55" t="n">
        <v>251.003</v>
      </c>
      <c r="K132" s="53" t="n">
        <v>0.0274999</v>
      </c>
    </row>
    <row r="133" customFormat="false" ht="15" hidden="false" customHeight="false" outlineLevel="0" collapsed="false">
      <c r="A133" s="52" t="n">
        <v>10</v>
      </c>
      <c r="B133" s="53" t="s">
        <v>105</v>
      </c>
      <c r="C133" s="54" t="n">
        <v>101.014</v>
      </c>
      <c r="D133" s="53" t="n">
        <v>5.047</v>
      </c>
      <c r="E133" s="53" t="n">
        <v>0.00707123</v>
      </c>
      <c r="F133" s="54" t="n">
        <v>0.0749998</v>
      </c>
      <c r="G133" s="54" t="n">
        <f aca="false">C133*$B$9+$B$10</f>
        <v>0.0502493846769606</v>
      </c>
      <c r="H133" s="53" t="n">
        <f aca="false">G133-F133</f>
        <v>-0.0247504153230394</v>
      </c>
      <c r="J133" s="55" t="n">
        <v>200.995</v>
      </c>
      <c r="K133" s="53" t="n">
        <v>0.069</v>
      </c>
    </row>
    <row r="134" customFormat="false" ht="15" hidden="false" customHeight="false" outlineLevel="0" collapsed="false">
      <c r="A134" s="52" t="n">
        <v>10</v>
      </c>
      <c r="B134" s="53" t="s">
        <v>105</v>
      </c>
      <c r="C134" s="54" t="n">
        <v>75.0225</v>
      </c>
      <c r="D134" s="53" t="n">
        <v>5.07</v>
      </c>
      <c r="E134" s="53" t="n">
        <v>0.00424267</v>
      </c>
      <c r="F134" s="54" t="n">
        <v>0.0959997</v>
      </c>
      <c r="G134" s="54" t="n">
        <f aca="false">C134*$B$9+$B$10</f>
        <v>0.0547956309082371</v>
      </c>
      <c r="H134" s="53" t="n">
        <f aca="false">G134-F134</f>
        <v>-0.0412040690917629</v>
      </c>
      <c r="J134" s="55" t="n">
        <v>175.006</v>
      </c>
      <c r="K134" s="53" t="n">
        <v>0.0695</v>
      </c>
    </row>
    <row r="135" customFormat="false" ht="15" hidden="false" customHeight="false" outlineLevel="0" collapsed="false">
      <c r="A135" s="52" t="n">
        <v>10</v>
      </c>
      <c r="B135" s="53" t="s">
        <v>105</v>
      </c>
      <c r="C135" s="54" t="n">
        <v>50.9945</v>
      </c>
      <c r="D135" s="53" t="n">
        <v>5.129</v>
      </c>
      <c r="E135" s="53" t="n">
        <v>0</v>
      </c>
      <c r="F135" s="54" t="n">
        <v>0.102</v>
      </c>
      <c r="G135" s="54" t="n">
        <f aca="false">C135*$B$9+$B$10</f>
        <v>0.0589984358423544</v>
      </c>
      <c r="H135" s="53" t="n">
        <f aca="false">G135-F135</f>
        <v>-0.0430015641576456</v>
      </c>
      <c r="J135" s="55" t="n">
        <v>150.999</v>
      </c>
      <c r="K135" s="53" t="n">
        <v>0.0955</v>
      </c>
    </row>
    <row r="136" customFormat="false" ht="15" hidden="false" customHeight="false" outlineLevel="0" collapsed="false">
      <c r="A136" s="52" t="n">
        <v>10</v>
      </c>
      <c r="B136" s="53" t="s">
        <v>105</v>
      </c>
      <c r="C136" s="54" t="n">
        <v>41.005</v>
      </c>
      <c r="D136" s="53" t="n">
        <v>5.202</v>
      </c>
      <c r="E136" s="53" t="n">
        <v>0.0226275</v>
      </c>
      <c r="F136" s="54" t="n">
        <v>0.134</v>
      </c>
      <c r="G136" s="54" t="n">
        <f aca="false">C136*$B$9+$B$10</f>
        <v>0.0607457273310079</v>
      </c>
      <c r="H136" s="53" t="n">
        <f aca="false">G136-F136</f>
        <v>-0.0732542726689921</v>
      </c>
      <c r="J136" s="55" t="n">
        <v>124.996</v>
      </c>
      <c r="K136" s="53" t="n">
        <v>0.0350003</v>
      </c>
    </row>
    <row r="137" customFormat="false" ht="15" hidden="false" customHeight="false" outlineLevel="0" collapsed="false">
      <c r="A137" s="52" t="n">
        <v>10</v>
      </c>
      <c r="B137" s="53" t="s">
        <v>105</v>
      </c>
      <c r="C137" s="54" t="n">
        <v>41.005</v>
      </c>
      <c r="D137" s="53" t="n">
        <v>5.202</v>
      </c>
      <c r="E137" s="53" t="n">
        <v>0.0226275</v>
      </c>
      <c r="F137" s="54" t="n">
        <v>0.141</v>
      </c>
      <c r="G137" s="54" t="n">
        <f aca="false">C137*$B$9+$B$10</f>
        <v>0.0607457273310079</v>
      </c>
      <c r="H137" s="53" t="n">
        <f aca="false">G137-F137</f>
        <v>-0.0802542726689921</v>
      </c>
      <c r="J137" s="55" t="n">
        <v>100.992</v>
      </c>
      <c r="K137" s="53" t="n">
        <v>0.0665002</v>
      </c>
    </row>
    <row r="138" customFormat="false" ht="15" hidden="false" customHeight="false" outlineLevel="0" collapsed="false">
      <c r="A138" s="52" t="n">
        <v>10</v>
      </c>
      <c r="B138" s="53" t="s">
        <v>105</v>
      </c>
      <c r="C138" s="54" t="n">
        <v>20.9945</v>
      </c>
      <c r="D138" s="53" t="n">
        <v>5.2525</v>
      </c>
      <c r="E138" s="53" t="n">
        <v>0.000707056</v>
      </c>
      <c r="F138" s="54" t="n">
        <v>0.0884995</v>
      </c>
      <c r="G138" s="54" t="n">
        <f aca="false">C138*$B$9+$B$10</f>
        <v>0.0642458200617452</v>
      </c>
      <c r="H138" s="53" t="n">
        <f aca="false">G138-F138</f>
        <v>-0.0242536799382548</v>
      </c>
      <c r="J138" s="55" t="n">
        <v>75</v>
      </c>
      <c r="K138" s="53" t="n">
        <v>-0.0644999</v>
      </c>
    </row>
    <row r="139" customFormat="false" ht="15" hidden="false" customHeight="false" outlineLevel="0" collapsed="false">
      <c r="A139" s="52" t="n">
        <v>10</v>
      </c>
      <c r="B139" s="53" t="s">
        <v>105</v>
      </c>
      <c r="C139" s="54" t="n">
        <v>10.9995</v>
      </c>
      <c r="D139" s="53" t="n">
        <v>5.248</v>
      </c>
      <c r="E139" s="53" t="n">
        <v>0.00707089</v>
      </c>
      <c r="F139" s="54" t="n">
        <v>0.0450001</v>
      </c>
      <c r="G139" s="54" t="n">
        <f aca="false">C139*$B$9+$B$10</f>
        <v>0.0659940735708389</v>
      </c>
      <c r="H139" s="53" t="n">
        <f aca="false">G139-F139</f>
        <v>0.0209939735708388</v>
      </c>
      <c r="J139" s="55" t="n">
        <v>50.997</v>
      </c>
      <c r="K139" s="53" t="n">
        <v>0.0525002</v>
      </c>
    </row>
    <row r="140" customFormat="false" ht="15" hidden="false" customHeight="false" outlineLevel="0" collapsed="false">
      <c r="A140" s="52" t="n">
        <v>10</v>
      </c>
      <c r="B140" s="53" t="s">
        <v>105</v>
      </c>
      <c r="C140" s="54" t="n">
        <v>5.013</v>
      </c>
      <c r="D140" s="53" t="n">
        <v>5.2585</v>
      </c>
      <c r="E140" s="53" t="n">
        <v>0.00353561</v>
      </c>
      <c r="F140" s="54" t="n">
        <v>0.0434999</v>
      </c>
      <c r="G140" s="54" t="n">
        <f aca="false">C140*$B$9+$B$10</f>
        <v>0.0670411890918183</v>
      </c>
      <c r="H140" s="53" t="n">
        <f aca="false">G140-F140</f>
        <v>0.0235412890918183</v>
      </c>
      <c r="J140" s="55" t="n">
        <v>41.0015</v>
      </c>
      <c r="K140" s="53" t="n">
        <v>0.098</v>
      </c>
    </row>
    <row r="141" customFormat="false" ht="15.75" hidden="false" customHeight="false" outlineLevel="0" collapsed="false">
      <c r="A141" s="52" t="n">
        <v>10</v>
      </c>
      <c r="B141" s="53" t="s">
        <v>104</v>
      </c>
      <c r="C141" s="54" t="n">
        <v>0</v>
      </c>
      <c r="D141" s="53" t="n">
        <v>0</v>
      </c>
      <c r="E141" s="53" t="n">
        <v>0</v>
      </c>
      <c r="F141" s="54" t="n">
        <v>-5.219</v>
      </c>
      <c r="G141" s="54" t="n">
        <f aca="false">C141*$B$9+$B$10</f>
        <v>0.0679180269948785</v>
      </c>
      <c r="H141" s="53" t="n">
        <f aca="false">G141-F141</f>
        <v>5.28691802699488</v>
      </c>
      <c r="J141" s="55" t="n">
        <v>31.0085</v>
      </c>
      <c r="K141" s="53" t="n">
        <v>0.1005</v>
      </c>
      <c r="L141" s="0" t="n">
        <v>1</v>
      </c>
    </row>
    <row r="142" customFormat="false" ht="15.75" hidden="false" customHeight="false" outlineLevel="0" collapsed="false">
      <c r="A142" s="56" t="n">
        <v>11</v>
      </c>
      <c r="B142" s="53" t="s">
        <v>105</v>
      </c>
      <c r="C142" s="57" t="n">
        <v>176.404</v>
      </c>
      <c r="D142" s="58" t="n">
        <v>4.604</v>
      </c>
      <c r="E142" s="58" t="n">
        <v>0.00141411</v>
      </c>
      <c r="F142" s="57" t="n">
        <v>0.0279999</v>
      </c>
      <c r="G142" s="57" t="n">
        <f aca="false">C142*$B$9+$B$10</f>
        <v>0.0370627081336317</v>
      </c>
      <c r="H142" s="58" t="n">
        <f aca="false">G142-F142</f>
        <v>0.00906280813363172</v>
      </c>
      <c r="J142" s="55" t="n">
        <v>31.0085</v>
      </c>
      <c r="K142" s="53" t="n">
        <v>0.1025</v>
      </c>
    </row>
    <row r="143" customFormat="false" ht="15" hidden="false" customHeight="false" outlineLevel="0" collapsed="false">
      <c r="A143" s="52" t="n">
        <v>11</v>
      </c>
      <c r="B143" s="53" t="s">
        <v>105</v>
      </c>
      <c r="C143" s="54" t="n">
        <v>151.001</v>
      </c>
      <c r="D143" s="53" t="n">
        <v>4.818</v>
      </c>
      <c r="E143" s="53" t="n">
        <v>0.00282856</v>
      </c>
      <c r="F143" s="54" t="n">
        <v>0.0559998</v>
      </c>
      <c r="G143" s="54" t="n">
        <f aca="false">C143*$B$9+$B$10</f>
        <v>0.0415060181778045</v>
      </c>
      <c r="H143" s="53" t="n">
        <f aca="false">G143-F143</f>
        <v>-0.0144937818221955</v>
      </c>
      <c r="J143" s="55" t="n">
        <v>4.9995</v>
      </c>
      <c r="K143" s="53" t="n">
        <v>0.0219998</v>
      </c>
    </row>
    <row r="144" customFormat="false" ht="15" hidden="false" customHeight="false" outlineLevel="0" collapsed="false">
      <c r="A144" s="52" t="n">
        <v>11</v>
      </c>
      <c r="B144" s="53" t="s">
        <v>105</v>
      </c>
      <c r="C144" s="54" t="n">
        <v>124.994</v>
      </c>
      <c r="D144" s="53" t="n">
        <v>5.001</v>
      </c>
      <c r="E144" s="53" t="n">
        <v>0.00848534</v>
      </c>
      <c r="F144" s="54" t="n">
        <v>0.033</v>
      </c>
      <c r="G144" s="54" t="n">
        <f aca="false">C144*$B$9+$B$10</f>
        <v>0.0460549755575943</v>
      </c>
      <c r="H144" s="53" t="n">
        <f aca="false">G144-F144</f>
        <v>0.0130549755575943</v>
      </c>
      <c r="J144" s="55" t="n">
        <v>3.003</v>
      </c>
      <c r="K144" s="53" t="n">
        <v>0.0395002</v>
      </c>
    </row>
    <row r="145" customFormat="false" ht="15" hidden="false" customHeight="false" outlineLevel="0" collapsed="false">
      <c r="A145" s="52" t="n">
        <v>11</v>
      </c>
      <c r="B145" s="53" t="s">
        <v>105</v>
      </c>
      <c r="C145" s="54" t="n">
        <v>101.007</v>
      </c>
      <c r="D145" s="53" t="n">
        <v>5.054</v>
      </c>
      <c r="E145" s="53" t="n">
        <v>0.0169707</v>
      </c>
      <c r="F145" s="54" t="n">
        <v>0.0209999</v>
      </c>
      <c r="G145" s="54" t="n">
        <f aca="false">C145*$B$9+$B$10</f>
        <v>0.0502506090666118</v>
      </c>
      <c r="H145" s="53" t="n">
        <f aca="false">G145-F145</f>
        <v>0.0292507090666118</v>
      </c>
      <c r="J145" s="55" t="n">
        <v>376.89</v>
      </c>
      <c r="K145" s="53" t="n">
        <v>0.0155001</v>
      </c>
    </row>
    <row r="146" customFormat="false" ht="15" hidden="false" customHeight="false" outlineLevel="0" collapsed="false">
      <c r="A146" s="52" t="n">
        <v>11</v>
      </c>
      <c r="B146" s="53" t="s">
        <v>105</v>
      </c>
      <c r="C146" s="54" t="n">
        <v>74.9965</v>
      </c>
      <c r="D146" s="53" t="n">
        <v>5.221</v>
      </c>
      <c r="E146" s="53" t="n">
        <v>0</v>
      </c>
      <c r="F146" s="54" t="n">
        <v>0.0270004</v>
      </c>
      <c r="G146" s="54" t="n">
        <f aca="false">C146*$B$9+$B$10</f>
        <v>0.0548001786412272</v>
      </c>
      <c r="H146" s="53" t="n">
        <f aca="false">G146-F146</f>
        <v>0.0277997786412272</v>
      </c>
      <c r="J146" s="55" t="n">
        <v>350.99</v>
      </c>
      <c r="K146" s="53" t="n">
        <v>0.0340002</v>
      </c>
    </row>
    <row r="147" customFormat="false" ht="15" hidden="false" customHeight="false" outlineLevel="0" collapsed="false">
      <c r="A147" s="52" t="n">
        <v>11</v>
      </c>
      <c r="B147" s="53" t="s">
        <v>105</v>
      </c>
      <c r="C147" s="54" t="n">
        <v>51.0035</v>
      </c>
      <c r="D147" s="53" t="n">
        <v>5.2295</v>
      </c>
      <c r="E147" s="53" t="n">
        <v>0.00353528</v>
      </c>
      <c r="F147" s="54" t="n">
        <v>0.0425</v>
      </c>
      <c r="G147" s="54" t="n">
        <f aca="false">C147*$B$9+$B$10</f>
        <v>0.0589968616270886</v>
      </c>
      <c r="H147" s="53" t="n">
        <f aca="false">G147-F147</f>
        <v>0.0164968616270886</v>
      </c>
      <c r="J147" s="55" t="n">
        <v>300.998</v>
      </c>
      <c r="K147" s="53" t="n">
        <v>-0.0569999</v>
      </c>
    </row>
    <row r="148" customFormat="false" ht="15" hidden="false" customHeight="false" outlineLevel="0" collapsed="false">
      <c r="A148" s="52" t="n">
        <v>11</v>
      </c>
      <c r="B148" s="53" t="s">
        <v>105</v>
      </c>
      <c r="C148" s="54" t="n">
        <v>40.991</v>
      </c>
      <c r="D148" s="53" t="n">
        <v>5.254</v>
      </c>
      <c r="E148" s="53" t="n">
        <v>0.012728</v>
      </c>
      <c r="F148" s="54" t="n">
        <v>0.0479999</v>
      </c>
      <c r="G148" s="54" t="n">
        <f aca="false">C148*$B$9+$B$10</f>
        <v>0.0607481761103103</v>
      </c>
      <c r="H148" s="53" t="n">
        <f aca="false">G148-F148</f>
        <v>0.0127482761103103</v>
      </c>
      <c r="J148" s="55" t="n">
        <v>251.003</v>
      </c>
      <c r="K148" s="53" t="n">
        <v>0.0374999</v>
      </c>
    </row>
    <row r="149" customFormat="false" ht="15" hidden="false" customHeight="false" outlineLevel="0" collapsed="false">
      <c r="A149" s="52" t="n">
        <v>11</v>
      </c>
      <c r="B149" s="53" t="s">
        <v>105</v>
      </c>
      <c r="C149" s="54" t="n">
        <v>31.003</v>
      </c>
      <c r="D149" s="53" t="n">
        <v>5.332</v>
      </c>
      <c r="E149" s="53" t="n">
        <v>0.00282856</v>
      </c>
      <c r="F149" s="54" t="n">
        <v>0.102</v>
      </c>
      <c r="G149" s="54" t="n">
        <f aca="false">C149*$B$9+$B$10</f>
        <v>0.0624952052297528</v>
      </c>
      <c r="H149" s="53" t="n">
        <f aca="false">G149-F149</f>
        <v>-0.0395047947702472</v>
      </c>
      <c r="J149" s="55" t="n">
        <v>201.009</v>
      </c>
      <c r="K149" s="53" t="n">
        <v>-0.0469999</v>
      </c>
    </row>
    <row r="150" customFormat="false" ht="15" hidden="false" customHeight="false" outlineLevel="0" collapsed="false">
      <c r="A150" s="52" t="n">
        <v>11</v>
      </c>
      <c r="B150" s="53" t="s">
        <v>105</v>
      </c>
      <c r="C150" s="54" t="n">
        <v>21.0025</v>
      </c>
      <c r="D150" s="53" t="n">
        <v>5.446</v>
      </c>
      <c r="E150" s="53" t="n">
        <v>0.0438408</v>
      </c>
      <c r="F150" s="54" t="n">
        <v>0.157</v>
      </c>
      <c r="G150" s="54" t="n">
        <f aca="false">C150*$B$9+$B$10</f>
        <v>0.0642444207592867</v>
      </c>
      <c r="H150" s="53" t="n">
        <f aca="false">G150-F150</f>
        <v>-0.0927555792407133</v>
      </c>
      <c r="J150" s="55" t="n">
        <v>176.992</v>
      </c>
      <c r="K150" s="53" t="n">
        <v>-0.0465</v>
      </c>
    </row>
    <row r="151" customFormat="false" ht="15" hidden="false" customHeight="false" outlineLevel="0" collapsed="false">
      <c r="A151" s="52" t="n">
        <v>11</v>
      </c>
      <c r="B151" s="53" t="s">
        <v>105</v>
      </c>
      <c r="C151" s="54" t="n">
        <v>11.0065</v>
      </c>
      <c r="D151" s="53" t="n">
        <v>5.7315</v>
      </c>
      <c r="E151" s="53" t="n">
        <v>0.0247486</v>
      </c>
      <c r="F151" s="54" t="n">
        <v>0.2545</v>
      </c>
      <c r="G151" s="54" t="n">
        <f aca="false">C151*$B$9+$B$10</f>
        <v>0.0659928491811877</v>
      </c>
      <c r="H151" s="53" t="n">
        <f aca="false">G151-F151</f>
        <v>-0.188507150818812</v>
      </c>
      <c r="J151" s="55" t="n">
        <v>150.992</v>
      </c>
      <c r="K151" s="53" t="n">
        <v>-0.00349998</v>
      </c>
    </row>
    <row r="152" customFormat="false" ht="15" hidden="false" customHeight="false" outlineLevel="0" collapsed="false">
      <c r="A152" s="52" t="n">
        <v>11</v>
      </c>
      <c r="B152" s="53" t="s">
        <v>104</v>
      </c>
      <c r="C152" s="54" t="n">
        <v>5.0055</v>
      </c>
      <c r="D152" s="53" t="n">
        <v>6.0435</v>
      </c>
      <c r="E152" s="53" t="n">
        <v>0.133643</v>
      </c>
      <c r="F152" s="54" t="n">
        <v>0.1695</v>
      </c>
      <c r="G152" s="54" t="n">
        <f aca="false">C152*$B$9+$B$10</f>
        <v>0.0670425009378731</v>
      </c>
      <c r="H152" s="53" t="n">
        <f aca="false">G152-F152</f>
        <v>-0.102457499062127</v>
      </c>
      <c r="J152" s="55" t="n">
        <v>125.006</v>
      </c>
      <c r="K152" s="53" t="n">
        <v>0.00500011</v>
      </c>
      <c r="L152" s="0" t="n">
        <v>1</v>
      </c>
    </row>
    <row r="153" customFormat="false" ht="15.75" hidden="false" customHeight="false" outlineLevel="0" collapsed="false">
      <c r="A153" s="52" t="n">
        <v>11</v>
      </c>
      <c r="B153" s="53" t="s">
        <v>105</v>
      </c>
      <c r="C153" s="54" t="n">
        <v>1.5285</v>
      </c>
      <c r="D153" s="53" t="n">
        <v>6.359</v>
      </c>
      <c r="E153" s="53" t="n">
        <v>0.0565688</v>
      </c>
      <c r="F153" s="54" t="n">
        <v>0.124</v>
      </c>
      <c r="G153" s="54" t="n">
        <f aca="false">C153*$B$9+$B$10</f>
        <v>0.0676506727689005</v>
      </c>
      <c r="H153" s="53" t="n">
        <f aca="false">G153-F153</f>
        <v>-0.0563493272310995</v>
      </c>
      <c r="J153" s="55" t="n">
        <v>100.995</v>
      </c>
      <c r="K153" s="53" t="n">
        <v>0.0220003</v>
      </c>
    </row>
    <row r="154" customFormat="false" ht="15.75" hidden="false" customHeight="false" outlineLevel="0" collapsed="false">
      <c r="A154" s="56" t="n">
        <v>12</v>
      </c>
      <c r="B154" s="53" t="s">
        <v>105</v>
      </c>
      <c r="C154" s="57" t="n">
        <v>316.219</v>
      </c>
      <c r="D154" s="58" t="n">
        <v>2.749</v>
      </c>
      <c r="E154" s="58" t="n">
        <v>0.00141428</v>
      </c>
      <c r="F154" s="57" t="n">
        <v>0.00300002</v>
      </c>
      <c r="G154" s="57" t="n">
        <f aca="false">C154*$B$9+$B$10</f>
        <v>0.0126072739791612</v>
      </c>
      <c r="H154" s="58" t="n">
        <f aca="false">G154-F154</f>
        <v>0.00960725397916123</v>
      </c>
      <c r="J154" s="55" t="n">
        <v>75.007</v>
      </c>
      <c r="K154" s="53" t="n">
        <v>0.187</v>
      </c>
    </row>
    <row r="155" customFormat="false" ht="15" hidden="false" customHeight="false" outlineLevel="0" collapsed="false">
      <c r="A155" s="52" t="n">
        <v>12</v>
      </c>
      <c r="B155" s="53" t="s">
        <v>105</v>
      </c>
      <c r="C155" s="54" t="n">
        <v>301.008</v>
      </c>
      <c r="D155" s="53" t="n">
        <v>2.844</v>
      </c>
      <c r="E155" s="53" t="n">
        <v>0.0183848</v>
      </c>
      <c r="F155" s="54" t="n">
        <v>0.039</v>
      </c>
      <c r="G155" s="54" t="n">
        <f aca="false">C155*$B$9+$B$10</f>
        <v>0.0152678726911996</v>
      </c>
      <c r="H155" s="53" t="n">
        <f aca="false">G155-F155</f>
        <v>-0.0237321273088004</v>
      </c>
      <c r="J155" s="55" t="n">
        <v>40.9925</v>
      </c>
      <c r="K155" s="53" t="n">
        <v>0.046</v>
      </c>
    </row>
    <row r="156" customFormat="false" ht="15" hidden="false" customHeight="false" outlineLevel="0" collapsed="false">
      <c r="A156" s="52" t="n">
        <v>12</v>
      </c>
      <c r="B156" s="53" t="s">
        <v>105</v>
      </c>
      <c r="C156" s="54" t="n">
        <v>251.003</v>
      </c>
      <c r="D156" s="53" t="n">
        <v>3.1635</v>
      </c>
      <c r="E156" s="53" t="n">
        <v>0.00636401</v>
      </c>
      <c r="F156" s="54" t="n">
        <v>0.0274999</v>
      </c>
      <c r="G156" s="54" t="n">
        <f aca="false">C156*$B$9+$B$10</f>
        <v>0.0240143876208874</v>
      </c>
      <c r="H156" s="53" t="n">
        <f aca="false">G156-F156</f>
        <v>-0.00348551237911258</v>
      </c>
      <c r="J156" s="55" t="n">
        <v>31.003</v>
      </c>
      <c r="K156" s="53" t="n">
        <v>0.0544996</v>
      </c>
    </row>
    <row r="157" customFormat="false" ht="15" hidden="false" customHeight="false" outlineLevel="0" collapsed="false">
      <c r="A157" s="52" t="n">
        <v>12</v>
      </c>
      <c r="B157" s="53" t="s">
        <v>105</v>
      </c>
      <c r="C157" s="54" t="n">
        <v>200.995</v>
      </c>
      <c r="D157" s="53" t="n">
        <v>3.56</v>
      </c>
      <c r="E157" s="53" t="n">
        <v>0.0113137</v>
      </c>
      <c r="F157" s="54" t="n">
        <v>0.069</v>
      </c>
      <c r="G157" s="54" t="n">
        <f aca="false">C157*$B$9+$B$10</f>
        <v>0.0327614272889971</v>
      </c>
      <c r="H157" s="53" t="n">
        <f aca="false">G157-F157</f>
        <v>-0.0362385727110029</v>
      </c>
      <c r="J157" s="55" t="n">
        <v>20.994</v>
      </c>
      <c r="K157" s="53" t="n">
        <v>0.1605</v>
      </c>
    </row>
    <row r="158" customFormat="false" ht="15" hidden="false" customHeight="false" outlineLevel="0" collapsed="false">
      <c r="A158" s="52" t="n">
        <v>12</v>
      </c>
      <c r="B158" s="53" t="s">
        <v>105</v>
      </c>
      <c r="C158" s="54" t="n">
        <v>175.006</v>
      </c>
      <c r="D158" s="53" t="n">
        <v>3.7745</v>
      </c>
      <c r="E158" s="53" t="n">
        <v>0.0205061</v>
      </c>
      <c r="F158" s="54" t="n">
        <v>0.0695</v>
      </c>
      <c r="G158" s="54" t="n">
        <f aca="false">C158*$B$9+$B$10</f>
        <v>0.0373072362382553</v>
      </c>
      <c r="H158" s="53" t="n">
        <f aca="false">G158-F158</f>
        <v>-0.0321927637617447</v>
      </c>
      <c r="J158" s="55" t="n">
        <v>5.004</v>
      </c>
      <c r="K158" s="53" t="n">
        <v>0.0929999</v>
      </c>
    </row>
    <row r="159" customFormat="false" ht="15" hidden="false" customHeight="false" outlineLevel="0" collapsed="false">
      <c r="A159" s="52" t="n">
        <v>12</v>
      </c>
      <c r="B159" s="53" t="s">
        <v>105</v>
      </c>
      <c r="C159" s="54" t="n">
        <v>150.999</v>
      </c>
      <c r="D159" s="53" t="n">
        <v>4.2725</v>
      </c>
      <c r="E159" s="53" t="n">
        <v>0.0714177</v>
      </c>
      <c r="F159" s="54" t="n">
        <v>0.0955</v>
      </c>
      <c r="G159" s="54" t="n">
        <f aca="false">C159*$B$9+$B$10</f>
        <v>0.0415063680034191</v>
      </c>
      <c r="H159" s="53" t="n">
        <f aca="false">G159-F159</f>
        <v>-0.0539936319965809</v>
      </c>
      <c r="J159" s="55" t="n">
        <v>2.132</v>
      </c>
      <c r="K159" s="53" t="n">
        <v>0.0619998</v>
      </c>
    </row>
    <row r="160" customFormat="false" ht="15" hidden="false" customHeight="false" outlineLevel="0" collapsed="false">
      <c r="A160" s="52" t="n">
        <v>12</v>
      </c>
      <c r="B160" s="53" t="s">
        <v>105</v>
      </c>
      <c r="C160" s="54" t="n">
        <v>124.996</v>
      </c>
      <c r="D160" s="53" t="n">
        <v>4.713</v>
      </c>
      <c r="E160" s="53" t="n">
        <v>0.0395981</v>
      </c>
      <c r="F160" s="54" t="n">
        <v>0.0350003</v>
      </c>
      <c r="G160" s="54" t="n">
        <f aca="false">C160*$B$9+$B$10</f>
        <v>0.0460546257319797</v>
      </c>
      <c r="H160" s="53" t="n">
        <f aca="false">G160-F160</f>
        <v>0.0110543257319797</v>
      </c>
      <c r="J160" s="55" t="n">
        <v>301.002</v>
      </c>
      <c r="K160" s="53" t="n">
        <v>0.0419998</v>
      </c>
    </row>
    <row r="161" customFormat="false" ht="15" hidden="false" customHeight="false" outlineLevel="0" collapsed="false">
      <c r="A161" s="52" t="n">
        <v>12</v>
      </c>
      <c r="B161" s="53" t="s">
        <v>105</v>
      </c>
      <c r="C161" s="54" t="n">
        <v>100.992</v>
      </c>
      <c r="D161" s="53" t="n">
        <v>4.7275</v>
      </c>
      <c r="E161" s="53" t="n">
        <v>0.00353561</v>
      </c>
      <c r="F161" s="54" t="n">
        <v>0.0665002</v>
      </c>
      <c r="G161" s="54" t="n">
        <f aca="false">C161*$B$9+$B$10</f>
        <v>0.0502532327587215</v>
      </c>
      <c r="H161" s="53" t="n">
        <f aca="false">G161-F161</f>
        <v>-0.0162469672412785</v>
      </c>
      <c r="J161" s="55" t="n">
        <v>250.999</v>
      </c>
      <c r="K161" s="53" t="n">
        <v>0.059</v>
      </c>
    </row>
    <row r="162" customFormat="false" ht="15" hidden="false" customHeight="false" outlineLevel="0" collapsed="false">
      <c r="A162" s="52" t="n">
        <v>12</v>
      </c>
      <c r="B162" s="53" t="s">
        <v>105</v>
      </c>
      <c r="C162" s="54" t="n">
        <v>75</v>
      </c>
      <c r="D162" s="53" t="n">
        <v>4.9165</v>
      </c>
      <c r="E162" s="53" t="n">
        <v>0.0134351</v>
      </c>
      <c r="F162" s="54" t="n">
        <v>-0.0644999</v>
      </c>
      <c r="G162" s="54" t="n">
        <f aca="false">C162*$B$9+$B$10</f>
        <v>0.0547995664464016</v>
      </c>
      <c r="H162" s="53" t="n">
        <f aca="false">G162-F162</f>
        <v>0.119299466446402</v>
      </c>
      <c r="J162" s="55" t="n">
        <v>201</v>
      </c>
      <c r="K162" s="53" t="n">
        <v>0.053</v>
      </c>
    </row>
    <row r="163" customFormat="false" ht="15" hidden="false" customHeight="false" outlineLevel="0" collapsed="false">
      <c r="A163" s="52" t="n">
        <v>12</v>
      </c>
      <c r="B163" s="53" t="s">
        <v>105</v>
      </c>
      <c r="C163" s="54" t="n">
        <v>50.997</v>
      </c>
      <c r="D163" s="53" t="n">
        <v>4.5225</v>
      </c>
      <c r="E163" s="53" t="n">
        <v>0.000707056</v>
      </c>
      <c r="F163" s="54" t="n">
        <v>0.0525002</v>
      </c>
      <c r="G163" s="54" t="n">
        <f aca="false">C163*$B$9+$B$10</f>
        <v>0.0589979985603362</v>
      </c>
      <c r="H163" s="53" t="n">
        <f aca="false">G163-F163</f>
        <v>0.00649779856033617</v>
      </c>
      <c r="J163" s="55" t="n">
        <v>177.007</v>
      </c>
      <c r="K163" s="53" t="n">
        <v>-0.0785003</v>
      </c>
    </row>
    <row r="164" customFormat="false" ht="15" hidden="false" customHeight="false" outlineLevel="0" collapsed="false">
      <c r="A164" s="52" t="n">
        <v>12</v>
      </c>
      <c r="B164" s="53" t="s">
        <v>105</v>
      </c>
      <c r="C164" s="54" t="n">
        <v>41.0015</v>
      </c>
      <c r="D164" s="53" t="n">
        <v>4.58</v>
      </c>
      <c r="E164" s="53" t="n">
        <v>0.012728</v>
      </c>
      <c r="F164" s="54" t="n">
        <v>0.098</v>
      </c>
      <c r="G164" s="54" t="n">
        <f aca="false">C164*$B$9+$B$10</f>
        <v>0.0607463395258335</v>
      </c>
      <c r="H164" s="53" t="n">
        <f aca="false">G164-F164</f>
        <v>-0.0372536604741665</v>
      </c>
      <c r="J164" s="55" t="n">
        <v>151.001</v>
      </c>
      <c r="K164" s="53" t="n">
        <v>0.0534997</v>
      </c>
    </row>
    <row r="165" customFormat="false" ht="15" hidden="false" customHeight="false" outlineLevel="0" collapsed="false">
      <c r="A165" s="52" t="n">
        <v>12</v>
      </c>
      <c r="B165" s="53" t="s">
        <v>105</v>
      </c>
      <c r="C165" s="54" t="n">
        <v>31.0085</v>
      </c>
      <c r="D165" s="53" t="n">
        <v>4.8625</v>
      </c>
      <c r="E165" s="53" t="n">
        <v>0.067175</v>
      </c>
      <c r="F165" s="54" t="n">
        <v>0.1005</v>
      </c>
      <c r="G165" s="54" t="n">
        <f aca="false">C165*$B$9+$B$10</f>
        <v>0.0624942432093126</v>
      </c>
      <c r="H165" s="53" t="n">
        <f aca="false">G165-F165</f>
        <v>-0.0380057567906875</v>
      </c>
      <c r="J165" s="55" t="n">
        <v>124.995</v>
      </c>
      <c r="K165" s="53" t="n">
        <v>0.0340004</v>
      </c>
    </row>
    <row r="166" customFormat="false" ht="15" hidden="false" customHeight="false" outlineLevel="0" collapsed="false">
      <c r="A166" s="52" t="n">
        <v>12</v>
      </c>
      <c r="B166" s="53" t="s">
        <v>105</v>
      </c>
      <c r="C166" s="54" t="n">
        <v>31.0085</v>
      </c>
      <c r="D166" s="53" t="n">
        <v>4.8625</v>
      </c>
      <c r="E166" s="53" t="n">
        <v>0.067175</v>
      </c>
      <c r="F166" s="54" t="n">
        <v>0.1025</v>
      </c>
      <c r="G166" s="54" t="n">
        <f aca="false">C166*$B$9+$B$10</f>
        <v>0.0624942432093126</v>
      </c>
      <c r="H166" s="53" t="n">
        <f aca="false">G166-F166</f>
        <v>-0.0400057567906874</v>
      </c>
      <c r="J166" s="55" t="n">
        <v>100.995</v>
      </c>
      <c r="K166" s="53" t="n">
        <v>0.117</v>
      </c>
    </row>
    <row r="167" customFormat="false" ht="15" hidden="false" customHeight="false" outlineLevel="0" collapsed="false">
      <c r="A167" s="52" t="n">
        <v>12</v>
      </c>
      <c r="B167" s="53" t="s">
        <v>104</v>
      </c>
      <c r="C167" s="54" t="n">
        <v>11.0075</v>
      </c>
      <c r="D167" s="53" t="n">
        <v>6.827</v>
      </c>
      <c r="E167" s="53" t="n">
        <v>0.103238</v>
      </c>
      <c r="F167" s="54" t="n">
        <v>-0.0799999</v>
      </c>
      <c r="G167" s="54" t="n">
        <f aca="false">C167*$B$9+$B$10</f>
        <v>0.0659926742683804</v>
      </c>
      <c r="H167" s="53" t="n">
        <f aca="false">G167-F167</f>
        <v>0.14599257426838</v>
      </c>
      <c r="J167" s="55" t="n">
        <v>75</v>
      </c>
      <c r="K167" s="53" t="n">
        <v>-0.0929999</v>
      </c>
      <c r="L167" s="0" t="n">
        <v>1</v>
      </c>
    </row>
    <row r="168" customFormat="false" ht="15" hidden="false" customHeight="false" outlineLevel="0" collapsed="false">
      <c r="A168" s="52" t="n">
        <v>12</v>
      </c>
      <c r="B168" s="53" t="s">
        <v>105</v>
      </c>
      <c r="C168" s="54" t="n">
        <v>4.9995</v>
      </c>
      <c r="D168" s="53" t="n">
        <v>7.197</v>
      </c>
      <c r="E168" s="53" t="n">
        <v>0.0226271</v>
      </c>
      <c r="F168" s="54" t="n">
        <v>0.0219998</v>
      </c>
      <c r="G168" s="54" t="n">
        <f aca="false">C168*$B$9+$B$10</f>
        <v>0.067043550414717</v>
      </c>
      <c r="H168" s="53" t="n">
        <f aca="false">G168-F168</f>
        <v>0.045043750414717</v>
      </c>
      <c r="J168" s="55" t="n">
        <v>51.0025</v>
      </c>
      <c r="K168" s="53" t="n">
        <v>0.193</v>
      </c>
    </row>
    <row r="169" customFormat="false" ht="15.75" hidden="false" customHeight="false" outlineLevel="0" collapsed="false">
      <c r="A169" s="52" t="n">
        <v>12</v>
      </c>
      <c r="B169" s="53" t="s">
        <v>105</v>
      </c>
      <c r="C169" s="54" t="n">
        <v>3.003</v>
      </c>
      <c r="D169" s="53" t="n">
        <v>7.2235</v>
      </c>
      <c r="E169" s="53" t="n">
        <v>0.0148495</v>
      </c>
      <c r="F169" s="54" t="n">
        <v>0.0395002</v>
      </c>
      <c r="G169" s="54" t="n">
        <f aca="false">C169*$B$9+$B$10</f>
        <v>0.0673927638345175</v>
      </c>
      <c r="H169" s="53" t="n">
        <f aca="false">G169-F169</f>
        <v>0.0278925638345175</v>
      </c>
      <c r="J169" s="55" t="n">
        <v>40.989</v>
      </c>
      <c r="K169" s="53" t="n">
        <v>0.1415</v>
      </c>
    </row>
    <row r="170" customFormat="false" ht="15.75" hidden="false" customHeight="false" outlineLevel="0" collapsed="false">
      <c r="A170" s="56" t="n">
        <v>13</v>
      </c>
      <c r="B170" s="53" t="s">
        <v>105</v>
      </c>
      <c r="C170" s="57" t="n">
        <v>376.89</v>
      </c>
      <c r="D170" s="58" t="n">
        <v>2.6025</v>
      </c>
      <c r="E170" s="58" t="n">
        <v>0.00212134</v>
      </c>
      <c r="F170" s="57" t="n">
        <v>0.0155001</v>
      </c>
      <c r="G170" s="57" t="n">
        <f aca="false">C170*$B$9+$B$10</f>
        <v>0.00199513904667273</v>
      </c>
      <c r="H170" s="58" t="n">
        <f aca="false">G170-F170</f>
        <v>-0.0135049609533273</v>
      </c>
      <c r="J170" s="55" t="n">
        <v>30.9915</v>
      </c>
      <c r="K170" s="53" t="n">
        <v>0.195</v>
      </c>
    </row>
    <row r="171" customFormat="false" ht="15" hidden="false" customHeight="false" outlineLevel="0" collapsed="false">
      <c r="A171" s="52" t="n">
        <v>13</v>
      </c>
      <c r="B171" s="53" t="s">
        <v>105</v>
      </c>
      <c r="C171" s="54" t="n">
        <v>350.99</v>
      </c>
      <c r="D171" s="53" t="n">
        <v>2.657</v>
      </c>
      <c r="E171" s="53" t="n">
        <v>0.00989945</v>
      </c>
      <c r="F171" s="54" t="n">
        <v>0.0340002</v>
      </c>
      <c r="G171" s="54" t="n">
        <f aca="false">C171*$B$9+$B$10</f>
        <v>0.00652538075608006</v>
      </c>
      <c r="H171" s="53" t="n">
        <f aca="false">G171-F171</f>
        <v>-0.0274748192439199</v>
      </c>
      <c r="J171" s="55" t="n">
        <v>20.998</v>
      </c>
      <c r="K171" s="53" t="n">
        <v>0.106</v>
      </c>
    </row>
    <row r="172" customFormat="false" ht="15" hidden="false" customHeight="false" outlineLevel="0" collapsed="false">
      <c r="A172" s="52" t="n">
        <v>13</v>
      </c>
      <c r="B172" s="53" t="s">
        <v>105</v>
      </c>
      <c r="C172" s="54" t="n">
        <v>300.998</v>
      </c>
      <c r="D172" s="53" t="n">
        <v>2.885</v>
      </c>
      <c r="E172" s="53" t="n">
        <v>0.00848534</v>
      </c>
      <c r="F172" s="54" t="n">
        <v>-0.0569999</v>
      </c>
      <c r="G172" s="54" t="n">
        <f aca="false">C172*$B$9+$B$10</f>
        <v>0.0152696218192728</v>
      </c>
      <c r="H172" s="53" t="n">
        <f aca="false">G172-F172</f>
        <v>0.0722695218192728</v>
      </c>
      <c r="J172" s="55" t="n">
        <v>11.004</v>
      </c>
      <c r="K172" s="53" t="n">
        <v>-0.0225</v>
      </c>
    </row>
    <row r="173" customFormat="false" ht="15" hidden="false" customHeight="false" outlineLevel="0" collapsed="false">
      <c r="A173" s="52" t="n">
        <v>13</v>
      </c>
      <c r="B173" s="53" t="s">
        <v>105</v>
      </c>
      <c r="C173" s="54" t="n">
        <v>251.003</v>
      </c>
      <c r="D173" s="53" t="n">
        <v>3.2535</v>
      </c>
      <c r="E173" s="53" t="n">
        <v>0.0190918</v>
      </c>
      <c r="F173" s="54" t="n">
        <v>0.0374999</v>
      </c>
      <c r="G173" s="54" t="n">
        <f aca="false">C173*$B$9+$B$10</f>
        <v>0.0240143876208874</v>
      </c>
      <c r="H173" s="53" t="n">
        <f aca="false">G173-F173</f>
        <v>-0.0134855123791126</v>
      </c>
      <c r="J173" s="55" t="n">
        <v>4.721</v>
      </c>
      <c r="K173" s="53" t="n">
        <v>-0.00750017</v>
      </c>
    </row>
    <row r="174" customFormat="false" ht="15" hidden="false" customHeight="false" outlineLevel="0" collapsed="false">
      <c r="A174" s="52" t="n">
        <v>13</v>
      </c>
      <c r="B174" s="53" t="s">
        <v>105</v>
      </c>
      <c r="C174" s="54" t="n">
        <v>201.009</v>
      </c>
      <c r="D174" s="53" t="n">
        <v>3.548</v>
      </c>
      <c r="E174" s="53" t="n">
        <v>0.0141421</v>
      </c>
      <c r="F174" s="54" t="n">
        <v>-0.0469999</v>
      </c>
      <c r="G174" s="54" t="n">
        <f aca="false">C174*$B$9+$B$10</f>
        <v>0.0327589785096948</v>
      </c>
      <c r="H174" s="53" t="n">
        <f aca="false">G174-F174</f>
        <v>0.0797588785096948</v>
      </c>
      <c r="J174" s="55" t="n">
        <v>1.7535</v>
      </c>
      <c r="K174" s="53" t="n">
        <v>-0.0184999</v>
      </c>
    </row>
    <row r="175" customFormat="false" ht="15" hidden="false" customHeight="false" outlineLevel="0" collapsed="false">
      <c r="A175" s="52" t="n">
        <v>13</v>
      </c>
      <c r="B175" s="53" t="s">
        <v>105</v>
      </c>
      <c r="C175" s="54" t="n">
        <v>176.992</v>
      </c>
      <c r="D175" s="53" t="n">
        <v>3.9145</v>
      </c>
      <c r="E175" s="53" t="n">
        <v>0.0431334</v>
      </c>
      <c r="F175" s="54" t="n">
        <v>-0.0465</v>
      </c>
      <c r="G175" s="54" t="n">
        <f aca="false">C175*$B$9+$B$10</f>
        <v>0.0369598594029317</v>
      </c>
      <c r="H175" s="53" t="n">
        <f aca="false">G175-F175</f>
        <v>0.0834598594029317</v>
      </c>
      <c r="J175" s="55" t="n">
        <v>273.091</v>
      </c>
      <c r="K175" s="53" t="n">
        <v>0.0295</v>
      </c>
    </row>
    <row r="176" customFormat="false" ht="15" hidden="false" customHeight="false" outlineLevel="0" collapsed="false">
      <c r="A176" s="52" t="n">
        <v>13</v>
      </c>
      <c r="B176" s="53" t="s">
        <v>105</v>
      </c>
      <c r="C176" s="54" t="n">
        <v>150.992</v>
      </c>
      <c r="D176" s="53" t="n">
        <v>4.8435</v>
      </c>
      <c r="E176" s="53" t="n">
        <v>0.00212117</v>
      </c>
      <c r="F176" s="54" t="n">
        <v>-0.00349998</v>
      </c>
      <c r="G176" s="54" t="n">
        <f aca="false">C176*$B$9+$B$10</f>
        <v>0.0415075923930703</v>
      </c>
      <c r="H176" s="53" t="n">
        <f aca="false">G176-F176</f>
        <v>0.0450075723930703</v>
      </c>
      <c r="J176" s="55" t="n">
        <v>250.996</v>
      </c>
      <c r="K176" s="53" t="n">
        <v>-0.00149989</v>
      </c>
    </row>
    <row r="177" customFormat="false" ht="15" hidden="false" customHeight="false" outlineLevel="0" collapsed="false">
      <c r="A177" s="52" t="n">
        <v>13</v>
      </c>
      <c r="B177" s="53" t="s">
        <v>105</v>
      </c>
      <c r="C177" s="54" t="n">
        <v>125.006</v>
      </c>
      <c r="D177" s="53" t="n">
        <v>5.017</v>
      </c>
      <c r="E177" s="53" t="n">
        <v>0.0113139</v>
      </c>
      <c r="F177" s="54" t="n">
        <v>0.00500011</v>
      </c>
      <c r="G177" s="54" t="n">
        <f aca="false">C177*$B$9+$B$10</f>
        <v>0.0460528766039065</v>
      </c>
      <c r="H177" s="53" t="n">
        <f aca="false">G177-F177</f>
        <v>0.0410527666039065</v>
      </c>
      <c r="J177" s="55" t="n">
        <v>200.998</v>
      </c>
      <c r="K177" s="53" t="n">
        <v>0</v>
      </c>
    </row>
    <row r="178" customFormat="false" ht="15" hidden="false" customHeight="false" outlineLevel="0" collapsed="false">
      <c r="A178" s="52" t="n">
        <v>13</v>
      </c>
      <c r="B178" s="53" t="s">
        <v>105</v>
      </c>
      <c r="C178" s="54" t="n">
        <v>100.995</v>
      </c>
      <c r="D178" s="53" t="n">
        <v>5.048</v>
      </c>
      <c r="E178" s="53" t="n">
        <v>0.0113139</v>
      </c>
      <c r="F178" s="54" t="n">
        <v>0.0220003</v>
      </c>
      <c r="G178" s="54" t="n">
        <f aca="false">C178*$B$9+$B$10</f>
        <v>0.0502527080202996</v>
      </c>
      <c r="H178" s="53" t="n">
        <f aca="false">G178-F178</f>
        <v>0.0282524080202996</v>
      </c>
      <c r="J178" s="55" t="n">
        <v>175.003</v>
      </c>
      <c r="K178" s="53" t="n">
        <v>0.0925002</v>
      </c>
    </row>
    <row r="179" customFormat="false" ht="15" hidden="false" customHeight="false" outlineLevel="0" collapsed="false">
      <c r="A179" s="52" t="n">
        <v>13</v>
      </c>
      <c r="B179" s="53" t="s">
        <v>105</v>
      </c>
      <c r="C179" s="54" t="n">
        <v>75.007</v>
      </c>
      <c r="D179" s="53" t="n">
        <v>5.002</v>
      </c>
      <c r="E179" s="53" t="n">
        <v>0.046669</v>
      </c>
      <c r="F179" s="54" t="n">
        <v>0.187</v>
      </c>
      <c r="G179" s="54" t="n">
        <f aca="false">C179*$B$9+$B$10</f>
        <v>0.0547983420567505</v>
      </c>
      <c r="H179" s="53" t="n">
        <f aca="false">G179-F179</f>
        <v>-0.13220165794325</v>
      </c>
      <c r="J179" s="55" t="n">
        <v>149</v>
      </c>
      <c r="K179" s="53" t="n">
        <v>0.0534997</v>
      </c>
    </row>
    <row r="180" customFormat="false" ht="15" hidden="false" customHeight="false" outlineLevel="0" collapsed="false">
      <c r="A180" s="52" t="n">
        <v>13</v>
      </c>
      <c r="B180" s="53" t="s">
        <v>104</v>
      </c>
      <c r="C180" s="54" t="n">
        <v>50.9915</v>
      </c>
      <c r="D180" s="53" t="n">
        <v>4.9385</v>
      </c>
      <c r="E180" s="53" t="n">
        <v>0.146371</v>
      </c>
      <c r="F180" s="54" t="n">
        <v>0.0165</v>
      </c>
      <c r="G180" s="54" t="n">
        <f aca="false">C180*$B$9+$B$10</f>
        <v>0.0589989605807764</v>
      </c>
      <c r="H180" s="53" t="n">
        <f aca="false">G180-F180</f>
        <v>0.0424989605807764</v>
      </c>
      <c r="J180" s="55" t="n">
        <v>127.003</v>
      </c>
      <c r="K180" s="53" t="n">
        <v>0.0090003</v>
      </c>
      <c r="L180" s="0" t="n">
        <v>1</v>
      </c>
    </row>
    <row r="181" customFormat="false" ht="15" hidden="false" customHeight="false" outlineLevel="0" collapsed="false">
      <c r="A181" s="52" t="n">
        <v>13</v>
      </c>
      <c r="B181" s="53" t="s">
        <v>105</v>
      </c>
      <c r="C181" s="54" t="n">
        <v>40.9925</v>
      </c>
      <c r="D181" s="53" t="n">
        <v>5.179</v>
      </c>
      <c r="E181" s="53" t="n">
        <v>0.00707123</v>
      </c>
      <c r="F181" s="54" t="n">
        <v>0.046</v>
      </c>
      <c r="G181" s="54" t="n">
        <f aca="false">C181*$B$9+$B$10</f>
        <v>0.0607479137410993</v>
      </c>
      <c r="H181" s="53" t="n">
        <f aca="false">G181-F181</f>
        <v>0.0147479137410993</v>
      </c>
      <c r="J181" s="55" t="n">
        <v>100.99</v>
      </c>
      <c r="K181" s="53" t="n">
        <v>0.00250053</v>
      </c>
    </row>
    <row r="182" customFormat="false" ht="15" hidden="false" customHeight="false" outlineLevel="0" collapsed="false">
      <c r="A182" s="52" t="n">
        <v>13</v>
      </c>
      <c r="B182" s="53" t="s">
        <v>105</v>
      </c>
      <c r="C182" s="54" t="n">
        <v>31.003</v>
      </c>
      <c r="D182" s="53" t="n">
        <v>5.2315</v>
      </c>
      <c r="E182" s="53" t="n">
        <v>0.0091924</v>
      </c>
      <c r="F182" s="54" t="n">
        <v>0.0544996</v>
      </c>
      <c r="G182" s="54" t="n">
        <f aca="false">C182*$B$9+$B$10</f>
        <v>0.0624952052297528</v>
      </c>
      <c r="H182" s="53" t="n">
        <f aca="false">G182-F182</f>
        <v>0.00799560522975277</v>
      </c>
      <c r="J182" s="55" t="n">
        <v>75.01</v>
      </c>
      <c r="K182" s="53" t="n">
        <v>0.0415001</v>
      </c>
    </row>
    <row r="183" customFormat="false" ht="15" hidden="false" customHeight="false" outlineLevel="0" collapsed="false">
      <c r="A183" s="52" t="n">
        <v>13</v>
      </c>
      <c r="B183" s="53" t="s">
        <v>105</v>
      </c>
      <c r="C183" s="54" t="n">
        <v>20.994</v>
      </c>
      <c r="D183" s="53" t="n">
        <v>4.6965</v>
      </c>
      <c r="E183" s="53" t="n">
        <v>0.00353561</v>
      </c>
      <c r="F183" s="54" t="n">
        <v>0.1605</v>
      </c>
      <c r="G183" s="54" t="n">
        <f aca="false">C183*$B$9+$B$10</f>
        <v>0.0642459075181488</v>
      </c>
      <c r="H183" s="53" t="n">
        <f aca="false">G183-F183</f>
        <v>-0.0962540924818512</v>
      </c>
      <c r="J183" s="55" t="n">
        <v>50.998</v>
      </c>
      <c r="K183" s="53" t="n">
        <v>0.00650024</v>
      </c>
    </row>
    <row r="184" customFormat="false" ht="15" hidden="false" customHeight="false" outlineLevel="0" collapsed="false">
      <c r="A184" s="52" t="n">
        <v>13</v>
      </c>
      <c r="B184" s="53" t="s">
        <v>104</v>
      </c>
      <c r="C184" s="54" t="n">
        <v>10.9985</v>
      </c>
      <c r="D184" s="53" t="n">
        <v>5.9015</v>
      </c>
      <c r="E184" s="53" t="n">
        <v>0.180312</v>
      </c>
      <c r="F184" s="54" t="n">
        <v>0.1535</v>
      </c>
      <c r="G184" s="54" t="n">
        <f aca="false">C184*$B$9+$B$10</f>
        <v>0.0659942484836462</v>
      </c>
      <c r="H184" s="53" t="n">
        <f aca="false">G184-F184</f>
        <v>-0.0875057515163538</v>
      </c>
      <c r="J184" s="55" t="n">
        <v>40.9955</v>
      </c>
      <c r="K184" s="53" t="n">
        <v>0.1055</v>
      </c>
      <c r="L184" s="0" t="n">
        <v>1</v>
      </c>
    </row>
    <row r="185" customFormat="false" ht="15" hidden="false" customHeight="false" outlineLevel="0" collapsed="false">
      <c r="A185" s="52" t="n">
        <v>13</v>
      </c>
      <c r="B185" s="53" t="s">
        <v>105</v>
      </c>
      <c r="C185" s="54" t="n">
        <v>5.004</v>
      </c>
      <c r="D185" s="53" t="n">
        <v>6.288</v>
      </c>
      <c r="E185" s="53" t="n">
        <v>0.0169707</v>
      </c>
      <c r="F185" s="54" t="n">
        <v>0.0929999</v>
      </c>
      <c r="G185" s="54" t="n">
        <f aca="false">C185*$B$9+$B$10</f>
        <v>0.0670427633070841</v>
      </c>
      <c r="H185" s="53" t="n">
        <f aca="false">G185-F185</f>
        <v>-0.0259571366929159</v>
      </c>
      <c r="J185" s="55" t="n">
        <v>31.0055</v>
      </c>
      <c r="K185" s="53" t="n">
        <v>0.0865002</v>
      </c>
    </row>
    <row r="186" customFormat="false" ht="15.75" hidden="false" customHeight="false" outlineLevel="0" collapsed="false">
      <c r="A186" s="52" t="n">
        <v>13</v>
      </c>
      <c r="B186" s="53" t="s">
        <v>105</v>
      </c>
      <c r="C186" s="54" t="n">
        <v>2.132</v>
      </c>
      <c r="D186" s="53" t="n">
        <v>6.312</v>
      </c>
      <c r="E186" s="53" t="n">
        <v>0</v>
      </c>
      <c r="F186" s="54" t="n">
        <v>0.0619998</v>
      </c>
      <c r="G186" s="54" t="n">
        <f aca="false">C186*$B$9+$B$10</f>
        <v>0.0675451128896871</v>
      </c>
      <c r="H186" s="53" t="n">
        <f aca="false">G186-F186</f>
        <v>0.00554531288968709</v>
      </c>
      <c r="J186" s="55" t="n">
        <v>10.9925</v>
      </c>
      <c r="K186" s="53" t="n">
        <v>0.0335002</v>
      </c>
    </row>
    <row r="187" customFormat="false" ht="15.75" hidden="false" customHeight="false" outlineLevel="0" collapsed="false">
      <c r="A187" s="56" t="n">
        <v>14</v>
      </c>
      <c r="B187" s="53" t="s">
        <v>104</v>
      </c>
      <c r="C187" s="57" t="n">
        <v>340.472</v>
      </c>
      <c r="D187" s="58" t="n">
        <v>2.62</v>
      </c>
      <c r="E187" s="58" t="n">
        <v>0.0169705</v>
      </c>
      <c r="F187" s="57" t="n">
        <v>-1.052</v>
      </c>
      <c r="G187" s="57" t="n">
        <f aca="false">C187*$B$9+$B$10</f>
        <v>0.00836511366339846</v>
      </c>
      <c r="H187" s="58" t="n">
        <f aca="false">G187-F187</f>
        <v>1.0603651136634</v>
      </c>
      <c r="J187" s="55" t="n">
        <v>5.007</v>
      </c>
      <c r="K187" s="53" t="n">
        <v>0.0140004</v>
      </c>
      <c r="L187" s="0" t="n">
        <v>1</v>
      </c>
    </row>
    <row r="188" customFormat="false" ht="15" hidden="false" customHeight="false" outlineLevel="0" collapsed="false">
      <c r="A188" s="52" t="n">
        <v>14</v>
      </c>
      <c r="B188" s="53" t="s">
        <v>105</v>
      </c>
      <c r="C188" s="54" t="n">
        <v>301.002</v>
      </c>
      <c r="D188" s="53" t="n">
        <v>2.547</v>
      </c>
      <c r="E188" s="53" t="n">
        <v>0.00282839</v>
      </c>
      <c r="F188" s="54" t="n">
        <v>0.0419998</v>
      </c>
      <c r="G188" s="54" t="n">
        <f aca="false">C188*$B$9+$B$10</f>
        <v>0.0152689221680435</v>
      </c>
      <c r="H188" s="53" t="n">
        <f aca="false">G188-F188</f>
        <v>-0.0267308778319565</v>
      </c>
      <c r="J188" s="55" t="n">
        <v>2.552</v>
      </c>
      <c r="K188" s="53" t="n">
        <v>0.0320001</v>
      </c>
    </row>
    <row r="189" customFormat="false" ht="15" hidden="false" customHeight="false" outlineLevel="0" collapsed="false">
      <c r="A189" s="52" t="n">
        <v>14</v>
      </c>
      <c r="B189" s="53" t="s">
        <v>105</v>
      </c>
      <c r="C189" s="54" t="n">
        <v>250.999</v>
      </c>
      <c r="D189" s="53" t="n">
        <v>2.817</v>
      </c>
      <c r="E189" s="53" t="n">
        <v>0.00565695</v>
      </c>
      <c r="F189" s="54" t="n">
        <v>0.059</v>
      </c>
      <c r="G189" s="54" t="n">
        <f aca="false">C189*$B$9+$B$10</f>
        <v>0.0240150872721167</v>
      </c>
      <c r="H189" s="53" t="n">
        <f aca="false">G189-F189</f>
        <v>-0.0349849127278833</v>
      </c>
      <c r="J189" s="55" t="n">
        <v>322.417</v>
      </c>
      <c r="K189" s="53" t="n">
        <v>-0.0409999</v>
      </c>
    </row>
    <row r="190" customFormat="false" ht="15" hidden="false" customHeight="false" outlineLevel="0" collapsed="false">
      <c r="A190" s="52" t="n">
        <v>14</v>
      </c>
      <c r="B190" s="53" t="s">
        <v>105</v>
      </c>
      <c r="C190" s="54" t="n">
        <v>201</v>
      </c>
      <c r="D190" s="53" t="n">
        <v>3.917</v>
      </c>
      <c r="E190" s="53" t="n">
        <v>0.046669</v>
      </c>
      <c r="F190" s="54" t="n">
        <v>0.053</v>
      </c>
      <c r="G190" s="54" t="n">
        <f aca="false">C190*$B$9+$B$10</f>
        <v>0.0327605527249606</v>
      </c>
      <c r="H190" s="53" t="n">
        <f aca="false">G190-F190</f>
        <v>-0.0202394472750394</v>
      </c>
      <c r="J190" s="55" t="n">
        <v>301.012</v>
      </c>
      <c r="K190" s="53" t="n">
        <v>0.0115001</v>
      </c>
    </row>
    <row r="191" customFormat="false" ht="15" hidden="false" customHeight="false" outlineLevel="0" collapsed="false">
      <c r="A191" s="52" t="n">
        <v>14</v>
      </c>
      <c r="B191" s="53" t="s">
        <v>105</v>
      </c>
      <c r="C191" s="54" t="n">
        <v>177.007</v>
      </c>
      <c r="D191" s="53" t="n">
        <v>4.0805</v>
      </c>
      <c r="E191" s="53" t="n">
        <v>0.0558614</v>
      </c>
      <c r="F191" s="54" t="n">
        <v>-0.0785003</v>
      </c>
      <c r="G191" s="54" t="n">
        <f aca="false">C191*$B$9+$B$10</f>
        <v>0.036957235710822</v>
      </c>
      <c r="H191" s="53" t="n">
        <f aca="false">G191-F191</f>
        <v>0.115457535710822</v>
      </c>
      <c r="J191" s="55" t="n">
        <v>250.993</v>
      </c>
      <c r="K191" s="53" t="n">
        <v>0.0235</v>
      </c>
    </row>
    <row r="192" customFormat="false" ht="15" hidden="false" customHeight="false" outlineLevel="0" collapsed="false">
      <c r="A192" s="52" t="n">
        <v>14</v>
      </c>
      <c r="B192" s="53" t="s">
        <v>105</v>
      </c>
      <c r="C192" s="54" t="n">
        <v>151.001</v>
      </c>
      <c r="D192" s="53" t="n">
        <v>4.1915</v>
      </c>
      <c r="E192" s="53" t="n">
        <v>0.0304054</v>
      </c>
      <c r="F192" s="54" t="n">
        <v>0.0534997</v>
      </c>
      <c r="G192" s="54" t="n">
        <f aca="false">C192*$B$9+$B$10</f>
        <v>0.0415060181778045</v>
      </c>
      <c r="H192" s="53" t="n">
        <f aca="false">G192-F192</f>
        <v>-0.0119936818221955</v>
      </c>
      <c r="J192" s="55" t="n">
        <v>201.006</v>
      </c>
      <c r="K192" s="53" t="n">
        <v>0.1175</v>
      </c>
    </row>
    <row r="193" customFormat="false" ht="15" hidden="false" customHeight="false" outlineLevel="0" collapsed="false">
      <c r="A193" s="52" t="n">
        <v>14</v>
      </c>
      <c r="B193" s="53" t="s">
        <v>105</v>
      </c>
      <c r="C193" s="54" t="n">
        <v>124.995</v>
      </c>
      <c r="D193" s="53" t="n">
        <v>4.64</v>
      </c>
      <c r="E193" s="53" t="n">
        <v>0.00565678</v>
      </c>
      <c r="F193" s="54" t="n">
        <v>0.0340004</v>
      </c>
      <c r="G193" s="54" t="n">
        <f aca="false">C193*$B$9+$B$10</f>
        <v>0.046054800644787</v>
      </c>
      <c r="H193" s="53" t="n">
        <f aca="false">G193-F193</f>
        <v>0.012054400644787</v>
      </c>
      <c r="J193" s="55" t="n">
        <v>174.992</v>
      </c>
      <c r="K193" s="53" t="n">
        <v>0.135</v>
      </c>
    </row>
    <row r="194" customFormat="false" ht="15" hidden="false" customHeight="false" outlineLevel="0" collapsed="false">
      <c r="A194" s="52" t="n">
        <v>14</v>
      </c>
      <c r="B194" s="53" t="s">
        <v>105</v>
      </c>
      <c r="C194" s="54" t="n">
        <v>100.995</v>
      </c>
      <c r="D194" s="53" t="n">
        <v>4.511</v>
      </c>
      <c r="E194" s="53" t="n">
        <v>0.0197989</v>
      </c>
      <c r="F194" s="54" t="n">
        <v>0.117</v>
      </c>
      <c r="G194" s="54" t="n">
        <f aca="false">C194*$B$9+$B$10</f>
        <v>0.0502527080202996</v>
      </c>
      <c r="H194" s="53" t="n">
        <f aca="false">G194-F194</f>
        <v>-0.0667472919797004</v>
      </c>
      <c r="J194" s="55" t="n">
        <v>150.992</v>
      </c>
      <c r="K194" s="53" t="n">
        <v>0.1215</v>
      </c>
    </row>
    <row r="195" customFormat="false" ht="15" hidden="false" customHeight="false" outlineLevel="0" collapsed="false">
      <c r="A195" s="52" t="n">
        <v>14</v>
      </c>
      <c r="B195" s="53" t="s">
        <v>105</v>
      </c>
      <c r="C195" s="54" t="n">
        <v>75</v>
      </c>
      <c r="D195" s="53" t="n">
        <v>4.223</v>
      </c>
      <c r="E195" s="53" t="n">
        <v>0.0664679</v>
      </c>
      <c r="F195" s="54" t="n">
        <v>-0.0929999</v>
      </c>
      <c r="G195" s="54" t="n">
        <f aca="false">C195*$B$9+$B$10</f>
        <v>0.0547995664464016</v>
      </c>
      <c r="H195" s="53" t="n">
        <f aca="false">G195-F195</f>
        <v>0.147799466446402</v>
      </c>
      <c r="J195" s="55" t="n">
        <v>124.996</v>
      </c>
      <c r="K195" s="53" t="n">
        <v>0.00250006</v>
      </c>
    </row>
    <row r="196" customFormat="false" ht="15" hidden="false" customHeight="false" outlineLevel="0" collapsed="false">
      <c r="A196" s="52" t="n">
        <v>14</v>
      </c>
      <c r="B196" s="53" t="s">
        <v>105</v>
      </c>
      <c r="C196" s="54" t="n">
        <v>51.0025</v>
      </c>
      <c r="D196" s="53" t="n">
        <v>4.659</v>
      </c>
      <c r="E196" s="53" t="n">
        <v>0.0692965</v>
      </c>
      <c r="F196" s="54" t="n">
        <v>0.193</v>
      </c>
      <c r="G196" s="54" t="n">
        <f aca="false">C196*$B$9+$B$10</f>
        <v>0.0589970365398959</v>
      </c>
      <c r="H196" s="53" t="n">
        <f aca="false">G196-F196</f>
        <v>-0.134002963460104</v>
      </c>
      <c r="J196" s="55" t="n">
        <v>100.99</v>
      </c>
      <c r="K196" s="53" t="n">
        <v>-0.0895</v>
      </c>
    </row>
    <row r="197" customFormat="false" ht="15" hidden="false" customHeight="false" outlineLevel="0" collapsed="false">
      <c r="A197" s="52" t="n">
        <v>14</v>
      </c>
      <c r="B197" s="53" t="s">
        <v>105</v>
      </c>
      <c r="C197" s="54" t="n">
        <v>40.989</v>
      </c>
      <c r="D197" s="53" t="n">
        <v>4.9565</v>
      </c>
      <c r="E197" s="53" t="n">
        <v>0.012021</v>
      </c>
      <c r="F197" s="54" t="n">
        <v>0.1415</v>
      </c>
      <c r="G197" s="54" t="n">
        <f aca="false">C197*$B$9+$B$10</f>
        <v>0.0607485259359249</v>
      </c>
      <c r="H197" s="53" t="n">
        <f aca="false">G197-F197</f>
        <v>-0.0807514740640751</v>
      </c>
      <c r="J197" s="55" t="n">
        <v>75.0005</v>
      </c>
      <c r="K197" s="53" t="n">
        <v>0.0144997</v>
      </c>
    </row>
    <row r="198" customFormat="false" ht="15" hidden="false" customHeight="false" outlineLevel="0" collapsed="false">
      <c r="A198" s="52" t="n">
        <v>14</v>
      </c>
      <c r="B198" s="53" t="s">
        <v>105</v>
      </c>
      <c r="C198" s="54" t="n">
        <v>30.9915</v>
      </c>
      <c r="D198" s="53" t="n">
        <v>5.576</v>
      </c>
      <c r="E198" s="53" t="n">
        <v>0.0735388</v>
      </c>
      <c r="F198" s="54" t="n">
        <v>0.195</v>
      </c>
      <c r="G198" s="54" t="n">
        <f aca="false">C198*$B$9+$B$10</f>
        <v>0.0624972167270369</v>
      </c>
      <c r="H198" s="53" t="n">
        <f aca="false">G198-F198</f>
        <v>-0.132502783272963</v>
      </c>
      <c r="J198" s="55" t="n">
        <v>50.9965</v>
      </c>
      <c r="K198" s="53" t="n">
        <v>0.0739999</v>
      </c>
    </row>
    <row r="199" customFormat="false" ht="15" hidden="false" customHeight="false" outlineLevel="0" collapsed="false">
      <c r="A199" s="52" t="n">
        <v>14</v>
      </c>
      <c r="B199" s="53" t="s">
        <v>105</v>
      </c>
      <c r="C199" s="54" t="n">
        <v>20.998</v>
      </c>
      <c r="D199" s="53" t="n">
        <v>5.844</v>
      </c>
      <c r="E199" s="53" t="n">
        <v>0.00282856</v>
      </c>
      <c r="F199" s="54" t="n">
        <v>0.106</v>
      </c>
      <c r="G199" s="54" t="n">
        <f aca="false">C199*$B$9+$B$10</f>
        <v>0.0642452078669196</v>
      </c>
      <c r="H199" s="53" t="n">
        <f aca="false">G199-F199</f>
        <v>-0.0417547921330804</v>
      </c>
      <c r="J199" s="55" t="n">
        <v>40.995</v>
      </c>
      <c r="K199" s="53" t="n">
        <v>0.164999</v>
      </c>
    </row>
    <row r="200" customFormat="false" ht="15" hidden="false" customHeight="false" outlineLevel="0" collapsed="false">
      <c r="A200" s="52" t="n">
        <v>14</v>
      </c>
      <c r="B200" s="53" t="s">
        <v>105</v>
      </c>
      <c r="C200" s="54" t="n">
        <v>11.004</v>
      </c>
      <c r="D200" s="53" t="n">
        <v>5.9155</v>
      </c>
      <c r="E200" s="53" t="n">
        <v>0.0233345</v>
      </c>
      <c r="F200" s="54" t="n">
        <v>-0.0225</v>
      </c>
      <c r="G200" s="54" t="n">
        <f aca="false">C200*$B$9+$B$10</f>
        <v>0.0659932864632059</v>
      </c>
      <c r="H200" s="53" t="n">
        <f aca="false">G200-F200</f>
        <v>0.088493286463206</v>
      </c>
      <c r="J200" s="55" t="n">
        <v>21.002</v>
      </c>
      <c r="K200" s="53" t="n">
        <v>0.193</v>
      </c>
    </row>
    <row r="201" customFormat="false" ht="15" hidden="false" customHeight="false" outlineLevel="0" collapsed="false">
      <c r="A201" s="52" t="n">
        <v>14</v>
      </c>
      <c r="B201" s="53" t="s">
        <v>105</v>
      </c>
      <c r="C201" s="54" t="n">
        <v>4.721</v>
      </c>
      <c r="D201" s="53" t="n">
        <v>5.9605</v>
      </c>
      <c r="E201" s="53" t="n">
        <v>0.00636417</v>
      </c>
      <c r="F201" s="54" t="n">
        <v>-0.00750017</v>
      </c>
      <c r="G201" s="54" t="n">
        <f aca="false">C201*$B$9+$B$10</f>
        <v>0.0670922636315537</v>
      </c>
      <c r="H201" s="53" t="n">
        <f aca="false">G201-F201</f>
        <v>0.0745924336315537</v>
      </c>
      <c r="J201" s="55" t="n">
        <v>10.9955</v>
      </c>
      <c r="K201" s="53" t="n">
        <v>0.046</v>
      </c>
    </row>
    <row r="202" customFormat="false" ht="15.75" hidden="false" customHeight="false" outlineLevel="0" collapsed="false">
      <c r="A202" s="52" t="n">
        <v>14</v>
      </c>
      <c r="B202" s="53" t="s">
        <v>105</v>
      </c>
      <c r="C202" s="54" t="n">
        <v>1.7535</v>
      </c>
      <c r="D202" s="53" t="n">
        <v>5.9645</v>
      </c>
      <c r="E202" s="53" t="n">
        <v>0.00353561</v>
      </c>
      <c r="F202" s="54" t="n">
        <v>-0.0184999</v>
      </c>
      <c r="G202" s="54" t="n">
        <f aca="false">C202*$B$9+$B$10</f>
        <v>0.0676113173872551</v>
      </c>
      <c r="H202" s="53" t="n">
        <f aca="false">G202-F202</f>
        <v>0.0861112173872551</v>
      </c>
      <c r="J202" s="55" t="n">
        <v>5.0055</v>
      </c>
      <c r="K202" s="53" t="n">
        <v>0.0334997</v>
      </c>
    </row>
    <row r="203" customFormat="false" ht="15.75" hidden="false" customHeight="false" outlineLevel="0" collapsed="false">
      <c r="A203" s="56" t="n">
        <v>15</v>
      </c>
      <c r="B203" s="53" t="s">
        <v>105</v>
      </c>
      <c r="C203" s="57" t="n">
        <v>273.091</v>
      </c>
      <c r="D203" s="58" t="n">
        <v>2.5505</v>
      </c>
      <c r="E203" s="58" t="n">
        <v>0.00777812</v>
      </c>
      <c r="F203" s="57" t="n">
        <v>0.0295</v>
      </c>
      <c r="G203" s="57" t="n">
        <f aca="false">C203*$B$9+$B$10</f>
        <v>0.0201509135329573</v>
      </c>
      <c r="H203" s="58" t="n">
        <f aca="false">G203-F203</f>
        <v>-0.00934908646704266</v>
      </c>
      <c r="J203" s="55" t="n">
        <v>1.91</v>
      </c>
      <c r="K203" s="53" t="n">
        <v>-0.0710001</v>
      </c>
    </row>
    <row r="204" customFormat="false" ht="15" hidden="false" customHeight="false" outlineLevel="0" collapsed="false">
      <c r="A204" s="52" t="n">
        <v>15</v>
      </c>
      <c r="B204" s="53" t="s">
        <v>105</v>
      </c>
      <c r="C204" s="54" t="n">
        <v>250.996</v>
      </c>
      <c r="D204" s="53" t="n">
        <v>2.8575</v>
      </c>
      <c r="E204" s="53" t="n">
        <v>0.00777812</v>
      </c>
      <c r="F204" s="54" t="n">
        <v>-0.00149989</v>
      </c>
      <c r="G204" s="54" t="n">
        <f aca="false">C204*$B$9+$B$10</f>
        <v>0.0240156120105386</v>
      </c>
      <c r="H204" s="53" t="n">
        <f aca="false">G204-F204</f>
        <v>0.0255155020105386</v>
      </c>
      <c r="J204" s="55" t="n">
        <v>186.757</v>
      </c>
      <c r="K204" s="53" t="n">
        <v>0.017</v>
      </c>
    </row>
    <row r="205" customFormat="false" ht="15" hidden="false" customHeight="false" outlineLevel="0" collapsed="false">
      <c r="A205" s="52" t="n">
        <v>15</v>
      </c>
      <c r="B205" s="53" t="s">
        <v>105</v>
      </c>
      <c r="C205" s="54" t="n">
        <v>200.998</v>
      </c>
      <c r="D205" s="53" t="n">
        <v>3.75</v>
      </c>
      <c r="E205" s="53" t="n">
        <v>0.00282856</v>
      </c>
      <c r="F205" s="54" t="n">
        <v>0</v>
      </c>
      <c r="G205" s="54" t="n">
        <f aca="false">C205*$B$9+$B$10</f>
        <v>0.0327609025505752</v>
      </c>
      <c r="H205" s="53" t="n">
        <f aca="false">G205-F205</f>
        <v>0.0327609025505752</v>
      </c>
      <c r="J205" s="55" t="n">
        <v>174.995</v>
      </c>
      <c r="K205" s="53" t="n">
        <v>0.066</v>
      </c>
    </row>
    <row r="206" customFormat="false" ht="15" hidden="false" customHeight="false" outlineLevel="0" collapsed="false">
      <c r="A206" s="52" t="n">
        <v>15</v>
      </c>
      <c r="B206" s="53" t="s">
        <v>105</v>
      </c>
      <c r="C206" s="54" t="n">
        <v>175.003</v>
      </c>
      <c r="D206" s="53" t="n">
        <v>4.0465</v>
      </c>
      <c r="E206" s="53" t="n">
        <v>0.00212117</v>
      </c>
      <c r="F206" s="54" t="n">
        <v>0.0925002</v>
      </c>
      <c r="G206" s="54" t="n">
        <f aca="false">C206*$B$9+$B$10</f>
        <v>0.0373077609766773</v>
      </c>
      <c r="H206" s="53" t="n">
        <f aca="false">G206-F206</f>
        <v>-0.0551924390233227</v>
      </c>
      <c r="J206" s="55" t="n">
        <v>151.004</v>
      </c>
      <c r="K206" s="53" t="n">
        <v>0.0404999</v>
      </c>
    </row>
    <row r="207" customFormat="false" ht="15" hidden="false" customHeight="false" outlineLevel="0" collapsed="false">
      <c r="A207" s="52" t="n">
        <v>15</v>
      </c>
      <c r="B207" s="53" t="s">
        <v>105</v>
      </c>
      <c r="C207" s="54" t="n">
        <v>149</v>
      </c>
      <c r="D207" s="53" t="n">
        <v>4.4135</v>
      </c>
      <c r="E207" s="53" t="n">
        <v>0.0134351</v>
      </c>
      <c r="F207" s="54" t="n">
        <v>0.0534997</v>
      </c>
      <c r="G207" s="54" t="n">
        <f aca="false">C207*$B$9+$B$10</f>
        <v>0.0418560187052378</v>
      </c>
      <c r="H207" s="53" t="n">
        <f aca="false">G207-F207</f>
        <v>-0.0116436812947622</v>
      </c>
      <c r="J207" s="55" t="n">
        <v>124.999</v>
      </c>
      <c r="K207" s="53" t="n">
        <v>0.0695</v>
      </c>
    </row>
    <row r="208" customFormat="false" ht="15" hidden="false" customHeight="false" outlineLevel="0" collapsed="false">
      <c r="A208" s="52" t="n">
        <v>15</v>
      </c>
      <c r="B208" s="53" t="s">
        <v>105</v>
      </c>
      <c r="C208" s="54" t="n">
        <v>127.003</v>
      </c>
      <c r="D208" s="53" t="n">
        <v>4.498</v>
      </c>
      <c r="E208" s="53" t="n">
        <v>0.00282856</v>
      </c>
      <c r="F208" s="54" t="n">
        <v>0.0090003</v>
      </c>
      <c r="G208" s="54" t="n">
        <f aca="false">C208*$B$9+$B$10</f>
        <v>0.0457035757277024</v>
      </c>
      <c r="H208" s="53" t="n">
        <f aca="false">G208-F208</f>
        <v>0.0367032757277024</v>
      </c>
      <c r="J208" s="55" t="n">
        <v>100.999</v>
      </c>
      <c r="K208" s="53" t="n">
        <v>0.0255001</v>
      </c>
    </row>
    <row r="209" customFormat="false" ht="15" hidden="false" customHeight="false" outlineLevel="0" collapsed="false">
      <c r="A209" s="52" t="n">
        <v>15</v>
      </c>
      <c r="B209" s="53" t="s">
        <v>105</v>
      </c>
      <c r="C209" s="54" t="n">
        <v>100.99</v>
      </c>
      <c r="D209" s="53" t="n">
        <v>4.5515</v>
      </c>
      <c r="E209" s="53" t="n">
        <v>0.000707056</v>
      </c>
      <c r="F209" s="54" t="n">
        <v>0.00250053</v>
      </c>
      <c r="G209" s="54" t="n">
        <f aca="false">C209*$B$9+$B$10</f>
        <v>0.0502535825843361</v>
      </c>
      <c r="H209" s="53" t="n">
        <f aca="false">G209-F209</f>
        <v>0.0477530525843361</v>
      </c>
      <c r="J209" s="55" t="n">
        <v>74.994</v>
      </c>
      <c r="K209" s="53" t="n">
        <v>0.0845001</v>
      </c>
    </row>
    <row r="210" customFormat="false" ht="15" hidden="false" customHeight="false" outlineLevel="0" collapsed="false">
      <c r="A210" s="52" t="n">
        <v>15</v>
      </c>
      <c r="B210" s="53" t="s">
        <v>105</v>
      </c>
      <c r="C210" s="54" t="n">
        <v>75.01</v>
      </c>
      <c r="D210" s="53" t="n">
        <v>4.5485</v>
      </c>
      <c r="E210" s="53" t="n">
        <v>0.00494973</v>
      </c>
      <c r="F210" s="54" t="n">
        <v>0.0415001</v>
      </c>
      <c r="G210" s="54" t="n">
        <f aca="false">C210*$B$9+$B$10</f>
        <v>0.0547978173183285</v>
      </c>
      <c r="H210" s="53" t="n">
        <f aca="false">G210-F210</f>
        <v>0.0132977173183285</v>
      </c>
      <c r="J210" s="55" t="n">
        <v>51.0015</v>
      </c>
      <c r="K210" s="53" t="n">
        <v>0.123</v>
      </c>
    </row>
    <row r="211" customFormat="false" ht="15" hidden="false" customHeight="false" outlineLevel="0" collapsed="false">
      <c r="A211" s="52" t="n">
        <v>15</v>
      </c>
      <c r="B211" s="53" t="s">
        <v>105</v>
      </c>
      <c r="C211" s="54" t="n">
        <v>50.998</v>
      </c>
      <c r="D211" s="53" t="n">
        <v>4.4755</v>
      </c>
      <c r="E211" s="53" t="n">
        <v>0.033234</v>
      </c>
      <c r="F211" s="54" t="n">
        <v>0.00650024</v>
      </c>
      <c r="G211" s="54" t="n">
        <f aca="false">C211*$B$9+$B$10</f>
        <v>0.0589978236475289</v>
      </c>
      <c r="H211" s="53" t="n">
        <f aca="false">G211-F211</f>
        <v>0.0524975836475289</v>
      </c>
      <c r="J211" s="55" t="n">
        <v>30.9975</v>
      </c>
      <c r="K211" s="53" t="n">
        <v>0.0250001</v>
      </c>
    </row>
    <row r="212" customFormat="false" ht="15" hidden="false" customHeight="false" outlineLevel="0" collapsed="false">
      <c r="A212" s="52" t="n">
        <v>15</v>
      </c>
      <c r="B212" s="53" t="s">
        <v>105</v>
      </c>
      <c r="C212" s="54" t="n">
        <v>40.9955</v>
      </c>
      <c r="D212" s="53" t="n">
        <v>4.3975</v>
      </c>
      <c r="E212" s="53" t="n">
        <v>0.0784889</v>
      </c>
      <c r="F212" s="54" t="n">
        <v>0.1055</v>
      </c>
      <c r="G212" s="54" t="n">
        <f aca="false">C212*$B$9+$B$10</f>
        <v>0.0607473890026774</v>
      </c>
      <c r="H212" s="53" t="n">
        <f aca="false">G212-F212</f>
        <v>-0.0447526109973226</v>
      </c>
      <c r="J212" s="55" t="n">
        <v>20.9925</v>
      </c>
      <c r="K212" s="53" t="n">
        <v>0.0475001</v>
      </c>
    </row>
    <row r="213" customFormat="false" ht="15" hidden="false" customHeight="false" outlineLevel="0" collapsed="false">
      <c r="A213" s="52" t="n">
        <v>15</v>
      </c>
      <c r="B213" s="53" t="s">
        <v>105</v>
      </c>
      <c r="C213" s="54" t="n">
        <v>31.0055</v>
      </c>
      <c r="D213" s="53" t="n">
        <v>4.4695</v>
      </c>
      <c r="E213" s="53" t="n">
        <v>0.0516188</v>
      </c>
      <c r="F213" s="54" t="n">
        <v>0.0865002</v>
      </c>
      <c r="G213" s="54" t="n">
        <f aca="false">C213*$B$9+$B$10</f>
        <v>0.0624947679477345</v>
      </c>
      <c r="H213" s="53" t="n">
        <f aca="false">G213-F213</f>
        <v>-0.0240054320522655</v>
      </c>
      <c r="J213" s="55" t="n">
        <v>10.998</v>
      </c>
      <c r="K213" s="53" t="n">
        <v>0.1065</v>
      </c>
    </row>
    <row r="214" customFormat="false" ht="15" hidden="false" customHeight="false" outlineLevel="0" collapsed="false">
      <c r="A214" s="52" t="n">
        <v>15</v>
      </c>
      <c r="B214" s="53" t="s">
        <v>104</v>
      </c>
      <c r="C214" s="54" t="n">
        <v>21.002</v>
      </c>
      <c r="D214" s="53" t="n">
        <v>5.739</v>
      </c>
      <c r="E214" s="53" t="n">
        <v>0.418607</v>
      </c>
      <c r="F214" s="54" t="n">
        <v>0.052</v>
      </c>
      <c r="G214" s="54" t="n">
        <f aca="false">C214*$B$9+$B$10</f>
        <v>0.0642445082156903</v>
      </c>
      <c r="H214" s="53" t="n">
        <f aca="false">G214-F214</f>
        <v>0.0122445082156903</v>
      </c>
      <c r="J214" s="55" t="n">
        <v>5.1135</v>
      </c>
      <c r="K214" s="53" t="n">
        <v>0.0949998</v>
      </c>
      <c r="L214" s="0" t="n">
        <v>1</v>
      </c>
    </row>
    <row r="215" customFormat="false" ht="15" hidden="false" customHeight="false" outlineLevel="0" collapsed="false">
      <c r="A215" s="52" t="n">
        <v>15</v>
      </c>
      <c r="B215" s="53" t="s">
        <v>105</v>
      </c>
      <c r="C215" s="54" t="n">
        <v>10.9925</v>
      </c>
      <c r="D215" s="53" t="n">
        <v>6.2505</v>
      </c>
      <c r="E215" s="53" t="n">
        <v>0.033234</v>
      </c>
      <c r="F215" s="54" t="n">
        <v>0.0335002</v>
      </c>
      <c r="G215" s="54" t="n">
        <f aca="false">C215*$B$9+$B$10</f>
        <v>0.06599529796049</v>
      </c>
      <c r="H215" s="53" t="n">
        <f aca="false">G215-F215</f>
        <v>0.03249509796049</v>
      </c>
      <c r="J215" s="55" t="n">
        <v>164.477</v>
      </c>
      <c r="K215" s="53" t="n">
        <v>0.0340002</v>
      </c>
    </row>
    <row r="216" customFormat="false" ht="15" hidden="false" customHeight="false" outlineLevel="0" collapsed="false">
      <c r="A216" s="52" t="n">
        <v>15</v>
      </c>
      <c r="B216" s="53" t="s">
        <v>105</v>
      </c>
      <c r="C216" s="54" t="n">
        <v>5.007</v>
      </c>
      <c r="D216" s="53" t="n">
        <v>6.293</v>
      </c>
      <c r="E216" s="53" t="n">
        <v>0.008485</v>
      </c>
      <c r="F216" s="54" t="n">
        <v>0.0140004</v>
      </c>
      <c r="G216" s="54" t="n">
        <f aca="false">C216*$B$9+$B$10</f>
        <v>0.0670422385686622</v>
      </c>
      <c r="H216" s="53" t="n">
        <f aca="false">G216-F216</f>
        <v>0.0530418385686622</v>
      </c>
      <c r="J216" s="55" t="n">
        <v>126.995</v>
      </c>
      <c r="K216" s="53" t="n">
        <v>0.0214999</v>
      </c>
    </row>
    <row r="217" customFormat="false" ht="15.75" hidden="false" customHeight="false" outlineLevel="0" collapsed="false">
      <c r="A217" s="52" t="n">
        <v>15</v>
      </c>
      <c r="B217" s="53" t="s">
        <v>105</v>
      </c>
      <c r="C217" s="54" t="n">
        <v>2.552</v>
      </c>
      <c r="D217" s="53" t="n">
        <v>6.309</v>
      </c>
      <c r="E217" s="53" t="n">
        <v>0</v>
      </c>
      <c r="F217" s="54" t="n">
        <v>0.0320001</v>
      </c>
      <c r="G217" s="54" t="n">
        <f aca="false">C217*$B$9+$B$10</f>
        <v>0.0674716495106156</v>
      </c>
      <c r="H217" s="53" t="n">
        <f aca="false">G217-F217</f>
        <v>0.0354715495106156</v>
      </c>
      <c r="J217" s="55" t="n">
        <v>100.997</v>
      </c>
      <c r="K217" s="53" t="n">
        <v>0.0115001</v>
      </c>
    </row>
    <row r="218" customFormat="false" ht="15.75" hidden="false" customHeight="false" outlineLevel="0" collapsed="false">
      <c r="A218" s="56" t="n">
        <v>16</v>
      </c>
      <c r="B218" s="53" t="s">
        <v>105</v>
      </c>
      <c r="C218" s="57" t="n">
        <v>322.417</v>
      </c>
      <c r="D218" s="58" t="n">
        <v>2.104</v>
      </c>
      <c r="E218" s="58" t="n">
        <v>0.00707106</v>
      </c>
      <c r="F218" s="57" t="n">
        <v>-0.0409999</v>
      </c>
      <c r="G218" s="57" t="n">
        <f aca="false">C218*$B$9+$B$10</f>
        <v>0.0115231643994351</v>
      </c>
      <c r="H218" s="58" t="n">
        <f aca="false">G218-F218</f>
        <v>0.0525230643994351</v>
      </c>
      <c r="J218" s="55" t="n">
        <v>74.9945</v>
      </c>
      <c r="K218" s="53" t="n">
        <v>0.1245</v>
      </c>
    </row>
    <row r="219" customFormat="false" ht="15" hidden="false" customHeight="false" outlineLevel="0" collapsed="false">
      <c r="A219" s="52" t="n">
        <v>16</v>
      </c>
      <c r="B219" s="53" t="s">
        <v>105</v>
      </c>
      <c r="C219" s="54" t="n">
        <v>301.012</v>
      </c>
      <c r="D219" s="53" t="n">
        <v>2.2785</v>
      </c>
      <c r="E219" s="53" t="n">
        <v>0.00353545</v>
      </c>
      <c r="F219" s="54" t="n">
        <v>0.0115001</v>
      </c>
      <c r="G219" s="54" t="n">
        <f aca="false">C219*$B$9+$B$10</f>
        <v>0.0152671730399704</v>
      </c>
      <c r="H219" s="53" t="n">
        <f aca="false">G219-F219</f>
        <v>0.00376707303997039</v>
      </c>
      <c r="J219" s="55" t="n">
        <v>51.007</v>
      </c>
      <c r="K219" s="53" t="n">
        <v>0.208</v>
      </c>
    </row>
    <row r="220" customFormat="false" ht="15" hidden="false" customHeight="false" outlineLevel="0" collapsed="false">
      <c r="A220" s="52" t="n">
        <v>16</v>
      </c>
      <c r="B220" s="53" t="s">
        <v>105</v>
      </c>
      <c r="C220" s="54" t="n">
        <v>250.993</v>
      </c>
      <c r="D220" s="53" t="n">
        <v>2.5265</v>
      </c>
      <c r="E220" s="53" t="n">
        <v>0.00353561</v>
      </c>
      <c r="F220" s="54" t="n">
        <v>0.0235</v>
      </c>
      <c r="G220" s="54" t="n">
        <f aca="false">C220*$B$9+$B$10</f>
        <v>0.0240161367489606</v>
      </c>
      <c r="H220" s="53" t="n">
        <f aca="false">G220-F220</f>
        <v>0.000516136748960554</v>
      </c>
      <c r="J220" s="55" t="n">
        <v>41.0035</v>
      </c>
      <c r="K220" s="53" t="n">
        <v>0.1455</v>
      </c>
    </row>
    <row r="221" customFormat="false" ht="15" hidden="false" customHeight="false" outlineLevel="0" collapsed="false">
      <c r="A221" s="52" t="n">
        <v>16</v>
      </c>
      <c r="B221" s="53" t="s">
        <v>105</v>
      </c>
      <c r="C221" s="54" t="n">
        <v>201.006</v>
      </c>
      <c r="D221" s="53" t="n">
        <v>3.2505</v>
      </c>
      <c r="E221" s="53" t="n">
        <v>0.0091924</v>
      </c>
      <c r="F221" s="54" t="n">
        <v>0.1175</v>
      </c>
      <c r="G221" s="54" t="n">
        <f aca="false">C221*$B$9+$B$10</f>
        <v>0.0327595032481167</v>
      </c>
      <c r="H221" s="53" t="n">
        <f aca="false">G221-F221</f>
        <v>-0.0847404967518833</v>
      </c>
      <c r="J221" s="55" t="n">
        <v>31.0095</v>
      </c>
      <c r="K221" s="53" t="n">
        <v>0.153</v>
      </c>
    </row>
    <row r="222" customFormat="false" ht="15" hidden="false" customHeight="false" outlineLevel="0" collapsed="false">
      <c r="A222" s="52" t="n">
        <v>16</v>
      </c>
      <c r="B222" s="53" t="s">
        <v>105</v>
      </c>
      <c r="C222" s="54" t="n">
        <v>174.992</v>
      </c>
      <c r="D222" s="53" t="n">
        <v>3.735</v>
      </c>
      <c r="E222" s="53" t="n">
        <v>0.00565695</v>
      </c>
      <c r="F222" s="54" t="n">
        <v>0.135</v>
      </c>
      <c r="G222" s="54" t="n">
        <f aca="false">C222*$B$9+$B$10</f>
        <v>0.0373096850175577</v>
      </c>
      <c r="H222" s="53" t="n">
        <f aca="false">G222-F222</f>
        <v>-0.0976903149824423</v>
      </c>
      <c r="J222" s="55" t="n">
        <v>21.004</v>
      </c>
      <c r="K222" s="53" t="n">
        <v>0.11</v>
      </c>
    </row>
    <row r="223" customFormat="false" ht="15" hidden="false" customHeight="false" outlineLevel="0" collapsed="false">
      <c r="A223" s="52" t="n">
        <v>16</v>
      </c>
      <c r="B223" s="53" t="s">
        <v>105</v>
      </c>
      <c r="C223" s="54" t="n">
        <v>150.992</v>
      </c>
      <c r="D223" s="53" t="n">
        <v>4.5495</v>
      </c>
      <c r="E223" s="53" t="n">
        <v>0.00494973</v>
      </c>
      <c r="F223" s="54" t="n">
        <v>0.1215</v>
      </c>
      <c r="G223" s="54" t="n">
        <f aca="false">C223*$B$9+$B$10</f>
        <v>0.0415075923930703</v>
      </c>
      <c r="H223" s="53" t="n">
        <f aca="false">G223-F223</f>
        <v>-0.0799924076069297</v>
      </c>
      <c r="J223" s="55" t="n">
        <v>10.9885</v>
      </c>
      <c r="K223" s="53" t="n">
        <v>0.0659995</v>
      </c>
    </row>
    <row r="224" customFormat="false" ht="15" hidden="false" customHeight="false" outlineLevel="0" collapsed="false">
      <c r="A224" s="52" t="n">
        <v>16</v>
      </c>
      <c r="B224" s="53" t="s">
        <v>105</v>
      </c>
      <c r="C224" s="54" t="n">
        <v>124.996</v>
      </c>
      <c r="D224" s="53" t="n">
        <v>4.5625</v>
      </c>
      <c r="E224" s="53" t="n">
        <v>0.00777795</v>
      </c>
      <c r="F224" s="54" t="n">
        <v>0.00250006</v>
      </c>
      <c r="G224" s="54" t="n">
        <f aca="false">C224*$B$9+$B$10</f>
        <v>0.0460546257319797</v>
      </c>
      <c r="H224" s="53" t="n">
        <f aca="false">G224-F224</f>
        <v>0.0435545657319797</v>
      </c>
      <c r="J224" s="55" t="n">
        <v>5.2455</v>
      </c>
      <c r="K224" s="53" t="n">
        <v>0.0125003</v>
      </c>
    </row>
    <row r="225" customFormat="false" ht="15" hidden="false" customHeight="false" outlineLevel="0" collapsed="false">
      <c r="A225" s="52" t="n">
        <v>16</v>
      </c>
      <c r="B225" s="53" t="s">
        <v>105</v>
      </c>
      <c r="C225" s="54" t="n">
        <v>100.99</v>
      </c>
      <c r="D225" s="53" t="n">
        <v>4.0345</v>
      </c>
      <c r="E225" s="53" t="n">
        <v>0.00353561</v>
      </c>
      <c r="F225" s="54" t="n">
        <v>-0.0895</v>
      </c>
      <c r="G225" s="54" t="n">
        <f aca="false">C225*$B$9+$B$10</f>
        <v>0.0502535825843361</v>
      </c>
      <c r="H225" s="53" t="n">
        <f aca="false">G225-F225</f>
        <v>0.139753582584336</v>
      </c>
      <c r="J225" s="55" t="n">
        <v>3.048</v>
      </c>
      <c r="K225" s="53" t="n">
        <v>0.00199986</v>
      </c>
    </row>
    <row r="226" customFormat="false" ht="15" hidden="false" customHeight="false" outlineLevel="0" collapsed="false">
      <c r="A226" s="52" t="n">
        <v>16</v>
      </c>
      <c r="B226" s="53" t="s">
        <v>105</v>
      </c>
      <c r="C226" s="54" t="n">
        <v>75.0005</v>
      </c>
      <c r="D226" s="53" t="n">
        <v>4.1845</v>
      </c>
      <c r="E226" s="53" t="n">
        <v>0.0091924</v>
      </c>
      <c r="F226" s="54" t="n">
        <v>0.0144997</v>
      </c>
      <c r="G226" s="54" t="n">
        <f aca="false">C226*$B$9+$B$10</f>
        <v>0.054799478989998</v>
      </c>
      <c r="H226" s="53" t="n">
        <f aca="false">G226-F226</f>
        <v>0.040299778989998</v>
      </c>
      <c r="J226" s="55" t="n">
        <v>352.178</v>
      </c>
      <c r="K226" s="53" t="n">
        <v>0.0085001</v>
      </c>
    </row>
    <row r="227" customFormat="false" ht="15" hidden="false" customHeight="false" outlineLevel="0" collapsed="false">
      <c r="A227" s="52" t="n">
        <v>16</v>
      </c>
      <c r="B227" s="53" t="s">
        <v>105</v>
      </c>
      <c r="C227" s="54" t="n">
        <v>50.9965</v>
      </c>
      <c r="D227" s="53" t="n">
        <v>4.202</v>
      </c>
      <c r="E227" s="53" t="n">
        <v>0.0254557</v>
      </c>
      <c r="F227" s="54" t="n">
        <v>0.0739999</v>
      </c>
      <c r="G227" s="54" t="n">
        <f aca="false">C227*$B$9+$B$10</f>
        <v>0.0589980860167398</v>
      </c>
      <c r="H227" s="53" t="n">
        <f aca="false">G227-F227</f>
        <v>-0.0150018139832602</v>
      </c>
      <c r="J227" s="55" t="n">
        <v>300.999</v>
      </c>
      <c r="K227" s="53" t="n">
        <v>-0.0199997</v>
      </c>
    </row>
    <row r="228" customFormat="false" ht="15" hidden="false" customHeight="false" outlineLevel="0" collapsed="false">
      <c r="A228" s="52" t="n">
        <v>16</v>
      </c>
      <c r="B228" s="53" t="s">
        <v>105</v>
      </c>
      <c r="C228" s="54" t="n">
        <v>40.995</v>
      </c>
      <c r="D228" s="53" t="n">
        <v>4.478</v>
      </c>
      <c r="E228" s="53" t="n">
        <v>0.0763677</v>
      </c>
      <c r="F228" s="54" t="n">
        <v>0.164999</v>
      </c>
      <c r="G228" s="54" t="n">
        <f aca="false">C228*$B$9+$B$10</f>
        <v>0.060747476459081</v>
      </c>
      <c r="H228" s="53" t="n">
        <f aca="false">G228-F228</f>
        <v>-0.104251523540919</v>
      </c>
      <c r="J228" s="55" t="n">
        <v>250.993</v>
      </c>
      <c r="K228" s="53" t="n">
        <v>0.0189998</v>
      </c>
    </row>
    <row r="229" customFormat="false" ht="15" hidden="false" customHeight="false" outlineLevel="0" collapsed="false">
      <c r="A229" s="52" t="n">
        <v>16</v>
      </c>
      <c r="B229" s="53" t="s">
        <v>104</v>
      </c>
      <c r="C229" s="54" t="n">
        <v>30.9995</v>
      </c>
      <c r="D229" s="53" t="n">
        <v>5.5305</v>
      </c>
      <c r="E229" s="53" t="n">
        <v>0.35426</v>
      </c>
      <c r="F229" s="54" t="n">
        <v>0.5045</v>
      </c>
      <c r="G229" s="54" t="n">
        <f aca="false">C229*$B$9+$B$10</f>
        <v>0.0624958174245784</v>
      </c>
      <c r="H229" s="53" t="n">
        <f aca="false">G229-F229</f>
        <v>-0.442004182575422</v>
      </c>
      <c r="J229" s="55" t="n">
        <v>200.988</v>
      </c>
      <c r="K229" s="53" t="n">
        <v>0.107</v>
      </c>
      <c r="L229" s="0" t="n">
        <v>1</v>
      </c>
    </row>
    <row r="230" customFormat="false" ht="15" hidden="false" customHeight="false" outlineLevel="0" collapsed="false">
      <c r="A230" s="52" t="n">
        <v>16</v>
      </c>
      <c r="B230" s="53" t="s">
        <v>105</v>
      </c>
      <c r="C230" s="54" t="n">
        <v>21.002</v>
      </c>
      <c r="D230" s="53" t="n">
        <v>6.46</v>
      </c>
      <c r="E230" s="53" t="n">
        <v>0.00989945</v>
      </c>
      <c r="F230" s="54" t="n">
        <v>0.193</v>
      </c>
      <c r="G230" s="54" t="n">
        <f aca="false">C230*$B$9+$B$10</f>
        <v>0.0642445082156903</v>
      </c>
      <c r="H230" s="53" t="n">
        <f aca="false">G230-F230</f>
        <v>-0.12875549178431</v>
      </c>
      <c r="J230" s="55" t="n">
        <v>174.995</v>
      </c>
      <c r="K230" s="53" t="n">
        <v>0.0140002</v>
      </c>
    </row>
    <row r="231" customFormat="false" ht="15" hidden="false" customHeight="false" outlineLevel="0" collapsed="false">
      <c r="A231" s="52" t="n">
        <v>16</v>
      </c>
      <c r="B231" s="53" t="s">
        <v>105</v>
      </c>
      <c r="C231" s="54" t="n">
        <v>10.9955</v>
      </c>
      <c r="D231" s="53" t="n">
        <v>6.539</v>
      </c>
      <c r="E231" s="53" t="n">
        <v>0.00282822</v>
      </c>
      <c r="F231" s="54" t="n">
        <v>0.046</v>
      </c>
      <c r="G231" s="54" t="n">
        <f aca="false">C231*$B$9+$B$10</f>
        <v>0.0659947732220681</v>
      </c>
      <c r="H231" s="53" t="n">
        <f aca="false">G231-F231</f>
        <v>0.0199947732220681</v>
      </c>
      <c r="J231" s="55" t="n">
        <v>150.996</v>
      </c>
      <c r="K231" s="53" t="n">
        <v>0.0309999</v>
      </c>
    </row>
    <row r="232" customFormat="false" ht="15" hidden="false" customHeight="false" outlineLevel="0" collapsed="false">
      <c r="A232" s="52" t="n">
        <v>16</v>
      </c>
      <c r="B232" s="53" t="s">
        <v>105</v>
      </c>
      <c r="C232" s="54" t="n">
        <v>5.0055</v>
      </c>
      <c r="D232" s="53" t="n">
        <v>6.5785</v>
      </c>
      <c r="E232" s="53" t="n">
        <v>0.00777829</v>
      </c>
      <c r="F232" s="54" t="n">
        <v>0.0334997</v>
      </c>
      <c r="G232" s="54" t="n">
        <f aca="false">C232*$B$9+$B$10</f>
        <v>0.0670425009378731</v>
      </c>
      <c r="H232" s="53" t="n">
        <f aca="false">G232-F232</f>
        <v>0.0335428009378731</v>
      </c>
      <c r="J232" s="55" t="n">
        <v>125.008</v>
      </c>
      <c r="K232" s="53" t="n">
        <v>0.0565</v>
      </c>
    </row>
    <row r="233" customFormat="false" ht="15.75" hidden="false" customHeight="false" outlineLevel="0" collapsed="false">
      <c r="A233" s="52" t="n">
        <v>16</v>
      </c>
      <c r="B233" s="53" t="s">
        <v>105</v>
      </c>
      <c r="C233" s="54" t="n">
        <v>1.91</v>
      </c>
      <c r="D233" s="53" t="n">
        <v>6.587</v>
      </c>
      <c r="E233" s="53" t="n">
        <v>0</v>
      </c>
      <c r="F233" s="54" t="n">
        <v>-0.0710001</v>
      </c>
      <c r="G233" s="54" t="n">
        <f aca="false">C233*$B$9+$B$10</f>
        <v>0.0675839435329106</v>
      </c>
      <c r="H233" s="53" t="n">
        <f aca="false">G233-F233</f>
        <v>0.138584043532911</v>
      </c>
      <c r="J233" s="55" t="n">
        <v>101</v>
      </c>
      <c r="K233" s="53" t="n">
        <v>0.0775001</v>
      </c>
    </row>
    <row r="234" customFormat="false" ht="15.75" hidden="false" customHeight="false" outlineLevel="0" collapsed="false">
      <c r="A234" s="56" t="n">
        <v>17</v>
      </c>
      <c r="B234" s="53" t="s">
        <v>105</v>
      </c>
      <c r="C234" s="57" t="n">
        <v>186.757</v>
      </c>
      <c r="D234" s="58" t="n">
        <v>3.428</v>
      </c>
      <c r="E234" s="58" t="n">
        <v>0.00282839</v>
      </c>
      <c r="F234" s="57" t="n">
        <v>0.017</v>
      </c>
      <c r="G234" s="57" t="n">
        <f aca="false">C234*$B$9+$B$10</f>
        <v>0.03525183583952</v>
      </c>
      <c r="H234" s="58" t="n">
        <f aca="false">G234-F234</f>
        <v>0.01825183583952</v>
      </c>
      <c r="J234" s="55" t="n">
        <v>74.9885</v>
      </c>
      <c r="K234" s="53" t="n">
        <v>0.1415</v>
      </c>
    </row>
    <row r="235" customFormat="false" ht="15" hidden="false" customHeight="false" outlineLevel="0" collapsed="false">
      <c r="A235" s="52" t="n">
        <v>17</v>
      </c>
      <c r="B235" s="53" t="s">
        <v>105</v>
      </c>
      <c r="C235" s="54" t="n">
        <v>174.995</v>
      </c>
      <c r="D235" s="53" t="n">
        <v>3.604</v>
      </c>
      <c r="E235" s="53" t="n">
        <v>0.0296985</v>
      </c>
      <c r="F235" s="54" t="n">
        <v>0.066</v>
      </c>
      <c r="G235" s="54" t="n">
        <f aca="false">C235*$B$9+$B$10</f>
        <v>0.0373091602791358</v>
      </c>
      <c r="H235" s="53" t="n">
        <f aca="false">G235-F235</f>
        <v>-0.0286908397208642</v>
      </c>
      <c r="J235" s="55" t="n">
        <v>50.997</v>
      </c>
      <c r="K235" s="53" t="n">
        <v>0.0764999</v>
      </c>
    </row>
    <row r="236" customFormat="false" ht="15" hidden="false" customHeight="false" outlineLevel="0" collapsed="false">
      <c r="A236" s="52" t="n">
        <v>17</v>
      </c>
      <c r="B236" s="53" t="s">
        <v>105</v>
      </c>
      <c r="C236" s="54" t="n">
        <v>151.004</v>
      </c>
      <c r="D236" s="53" t="n">
        <v>3.4015</v>
      </c>
      <c r="E236" s="53" t="n">
        <v>0.0431334</v>
      </c>
      <c r="F236" s="54" t="n">
        <v>0.0404999</v>
      </c>
      <c r="G236" s="54" t="n">
        <f aca="false">C236*$B$9+$B$10</f>
        <v>0.0415054934393825</v>
      </c>
      <c r="H236" s="53" t="n">
        <f aca="false">G236-F236</f>
        <v>0.00100559343938254</v>
      </c>
      <c r="J236" s="55" t="n">
        <v>40.9965</v>
      </c>
      <c r="K236" s="53" t="n">
        <v>0.00700045</v>
      </c>
    </row>
    <row r="237" customFormat="false" ht="15" hidden="false" customHeight="false" outlineLevel="0" collapsed="false">
      <c r="A237" s="52" t="n">
        <v>17</v>
      </c>
      <c r="B237" s="53" t="s">
        <v>105</v>
      </c>
      <c r="C237" s="54" t="n">
        <v>124.999</v>
      </c>
      <c r="D237" s="53" t="n">
        <v>3.5245</v>
      </c>
      <c r="E237" s="53" t="n">
        <v>0.000707224</v>
      </c>
      <c r="F237" s="54" t="n">
        <v>0.0695</v>
      </c>
      <c r="G237" s="54" t="n">
        <f aca="false">C237*$B$9+$B$10</f>
        <v>0.0460541009935577</v>
      </c>
      <c r="H237" s="53" t="n">
        <f aca="false">G237-F237</f>
        <v>-0.0234458990064423</v>
      </c>
      <c r="J237" s="55" t="n">
        <v>30.996</v>
      </c>
      <c r="K237" s="53" t="n">
        <v>-0.00750017</v>
      </c>
    </row>
    <row r="238" customFormat="false" ht="15" hidden="false" customHeight="false" outlineLevel="0" collapsed="false">
      <c r="A238" s="52" t="n">
        <v>17</v>
      </c>
      <c r="B238" s="53" t="s">
        <v>105</v>
      </c>
      <c r="C238" s="54" t="n">
        <v>100.999</v>
      </c>
      <c r="D238" s="53" t="n">
        <v>3.8685</v>
      </c>
      <c r="E238" s="53" t="n">
        <v>0.00494973</v>
      </c>
      <c r="F238" s="54" t="n">
        <v>0.0255001</v>
      </c>
      <c r="G238" s="54" t="n">
        <f aca="false">C238*$B$9+$B$10</f>
        <v>0.0502520083690703</v>
      </c>
      <c r="H238" s="53" t="n">
        <f aca="false">G238-F238</f>
        <v>0.0247519083690703</v>
      </c>
      <c r="J238" s="55" t="n">
        <v>21.005</v>
      </c>
      <c r="K238" s="53" t="n">
        <v>-0.0169997</v>
      </c>
    </row>
    <row r="239" customFormat="false" ht="15" hidden="false" customHeight="false" outlineLevel="0" collapsed="false">
      <c r="A239" s="52" t="n">
        <v>17</v>
      </c>
      <c r="B239" s="53" t="s">
        <v>105</v>
      </c>
      <c r="C239" s="54" t="n">
        <v>74.994</v>
      </c>
      <c r="D239" s="53" t="n">
        <v>3.9755</v>
      </c>
      <c r="E239" s="53" t="n">
        <v>0.0205061</v>
      </c>
      <c r="F239" s="54" t="n">
        <v>0.0845001</v>
      </c>
      <c r="G239" s="54" t="n">
        <f aca="false">C239*$B$9+$B$10</f>
        <v>0.0548006159232455</v>
      </c>
      <c r="H239" s="53" t="n">
        <f aca="false">G239-F239</f>
        <v>-0.0296994840767545</v>
      </c>
      <c r="J239" s="55" t="n">
        <v>10.9955</v>
      </c>
      <c r="K239" s="53" t="n">
        <v>0.0144997</v>
      </c>
    </row>
    <row r="240" customFormat="false" ht="15" hidden="false" customHeight="false" outlineLevel="0" collapsed="false">
      <c r="A240" s="52" t="n">
        <v>17</v>
      </c>
      <c r="B240" s="53" t="s">
        <v>105</v>
      </c>
      <c r="C240" s="54" t="n">
        <v>51.0015</v>
      </c>
      <c r="D240" s="53" t="n">
        <v>4.325</v>
      </c>
      <c r="E240" s="53" t="n">
        <v>0.0296987</v>
      </c>
      <c r="F240" s="54" t="n">
        <v>0.123</v>
      </c>
      <c r="G240" s="54" t="n">
        <f aca="false">C240*$B$9+$B$10</f>
        <v>0.0589972114527033</v>
      </c>
      <c r="H240" s="53" t="n">
        <f aca="false">G240-F240</f>
        <v>-0.0640027885472967</v>
      </c>
      <c r="J240" s="55" t="n">
        <v>5.0475</v>
      </c>
      <c r="K240" s="53" t="n">
        <v>0.0135002</v>
      </c>
    </row>
    <row r="241" customFormat="false" ht="15" hidden="false" customHeight="false" outlineLevel="0" collapsed="false">
      <c r="A241" s="52" t="n">
        <v>17</v>
      </c>
      <c r="B241" s="53" t="s">
        <v>104</v>
      </c>
      <c r="C241" s="54" t="n">
        <v>40.9955</v>
      </c>
      <c r="D241" s="53" t="n">
        <v>5.24</v>
      </c>
      <c r="E241" s="53" t="n">
        <v>0.313955</v>
      </c>
      <c r="F241" s="54" t="n">
        <v>0.303</v>
      </c>
      <c r="G241" s="54" t="n">
        <f aca="false">C241*$B$9+$B$10</f>
        <v>0.0607473890026774</v>
      </c>
      <c r="H241" s="53" t="n">
        <f aca="false">G241-F241</f>
        <v>-0.242252610997323</v>
      </c>
      <c r="J241" s="55" t="n">
        <v>2.093</v>
      </c>
      <c r="K241" s="53" t="n">
        <v>0.00800037</v>
      </c>
      <c r="L241" s="0" t="n">
        <v>1</v>
      </c>
    </row>
    <row r="242" customFormat="false" ht="15" hidden="false" customHeight="false" outlineLevel="0" collapsed="false">
      <c r="A242" s="52" t="n">
        <v>17</v>
      </c>
      <c r="B242" s="53" t="s">
        <v>105</v>
      </c>
      <c r="C242" s="54" t="n">
        <v>30.9975</v>
      </c>
      <c r="D242" s="53" t="n">
        <v>5.84</v>
      </c>
      <c r="E242" s="53" t="n">
        <v>0.0537399</v>
      </c>
      <c r="F242" s="54" t="n">
        <v>0.0250001</v>
      </c>
      <c r="G242" s="54" t="n">
        <f aca="false">C242*$B$9+$B$10</f>
        <v>0.062496167250193</v>
      </c>
      <c r="H242" s="53" t="n">
        <f aca="false">G242-F242</f>
        <v>0.037496067250193</v>
      </c>
      <c r="J242" s="55" t="n">
        <v>148.792</v>
      </c>
      <c r="K242" s="53" t="n">
        <v>0.0565</v>
      </c>
    </row>
    <row r="243" customFormat="false" ht="15" hidden="false" customHeight="false" outlineLevel="0" collapsed="false">
      <c r="A243" s="52" t="n">
        <v>17</v>
      </c>
      <c r="B243" s="53" t="s">
        <v>105</v>
      </c>
      <c r="C243" s="54" t="n">
        <v>20.9925</v>
      </c>
      <c r="D243" s="53" t="n">
        <v>5.9705</v>
      </c>
      <c r="E243" s="53" t="n">
        <v>0.0233345</v>
      </c>
      <c r="F243" s="54" t="n">
        <v>0.0475001</v>
      </c>
      <c r="G243" s="54" t="n">
        <f aca="false">C243*$B$9+$B$10</f>
        <v>0.0642461698873598</v>
      </c>
      <c r="H243" s="53" t="n">
        <f aca="false">G243-F243</f>
        <v>0.0167460698873598</v>
      </c>
      <c r="J243" s="55" t="n">
        <v>124.995</v>
      </c>
      <c r="K243" s="53" t="n">
        <v>0.0244999</v>
      </c>
    </row>
    <row r="244" customFormat="false" ht="15" hidden="false" customHeight="false" outlineLevel="0" collapsed="false">
      <c r="A244" s="52" t="n">
        <v>17</v>
      </c>
      <c r="B244" s="53" t="s">
        <v>105</v>
      </c>
      <c r="C244" s="54" t="n">
        <v>10.998</v>
      </c>
      <c r="D244" s="53" t="n">
        <v>6.1125</v>
      </c>
      <c r="E244" s="53" t="n">
        <v>0.000707056</v>
      </c>
      <c r="F244" s="54" t="n">
        <v>0.1065</v>
      </c>
      <c r="G244" s="54" t="n">
        <f aca="false">C244*$B$9+$B$10</f>
        <v>0.0659943359400498</v>
      </c>
      <c r="H244" s="53" t="n">
        <f aca="false">G244-F244</f>
        <v>-0.0405056640599502</v>
      </c>
      <c r="J244" s="55" t="n">
        <v>100.999</v>
      </c>
      <c r="K244" s="53" t="n">
        <v>0.0374999</v>
      </c>
    </row>
    <row r="245" customFormat="false" ht="15" hidden="false" customHeight="false" outlineLevel="0" collapsed="false">
      <c r="A245" s="52" t="n">
        <v>17</v>
      </c>
      <c r="B245" s="53" t="s">
        <v>105</v>
      </c>
      <c r="C245" s="54" t="n">
        <v>5.1135</v>
      </c>
      <c r="D245" s="53" t="n">
        <v>6.12</v>
      </c>
      <c r="E245" s="53" t="n">
        <v>0.00424267</v>
      </c>
      <c r="F245" s="54" t="n">
        <v>0.0949998</v>
      </c>
      <c r="G245" s="54" t="n">
        <f aca="false">C245*$B$9+$B$10</f>
        <v>0.0670236103546833</v>
      </c>
      <c r="H245" s="53" t="n">
        <f aca="false">G245-F245</f>
        <v>-0.0279761896453167</v>
      </c>
      <c r="J245" s="55" t="n">
        <v>74.995</v>
      </c>
      <c r="K245" s="53" t="n">
        <v>0.0729995</v>
      </c>
    </row>
    <row r="246" customFormat="false" ht="15.75" hidden="false" customHeight="false" outlineLevel="0" collapsed="false">
      <c r="A246" s="52" t="n">
        <v>17</v>
      </c>
      <c r="B246" s="53" t="s">
        <v>104</v>
      </c>
      <c r="C246" s="54" t="n">
        <v>0</v>
      </c>
      <c r="D246" s="53" t="n">
        <v>0</v>
      </c>
      <c r="E246" s="53" t="n">
        <v>0</v>
      </c>
      <c r="F246" s="54" t="n">
        <v>-6.037</v>
      </c>
      <c r="G246" s="54" t="n">
        <f aca="false">C246*$B$9+$B$10</f>
        <v>0.0679180269948785</v>
      </c>
      <c r="H246" s="53" t="n">
        <f aca="false">G246-F246</f>
        <v>6.10491802699488</v>
      </c>
      <c r="J246" s="55" t="n">
        <v>50.9975</v>
      </c>
      <c r="K246" s="53" t="n">
        <v>0.0510001</v>
      </c>
    </row>
    <row r="247" customFormat="false" ht="15.75" hidden="false" customHeight="false" outlineLevel="0" collapsed="false">
      <c r="A247" s="56" t="n">
        <v>18</v>
      </c>
      <c r="B247" s="53" t="s">
        <v>105</v>
      </c>
      <c r="C247" s="57" t="n">
        <v>164.477</v>
      </c>
      <c r="D247" s="58" t="n">
        <v>2.966</v>
      </c>
      <c r="E247" s="58" t="n">
        <v>0.00141428</v>
      </c>
      <c r="F247" s="57" t="n">
        <v>0.0340002</v>
      </c>
      <c r="G247" s="57" t="n">
        <f aca="false">C247*$B$9+$B$10</f>
        <v>0.0391488931864542</v>
      </c>
      <c r="H247" s="58" t="n">
        <f aca="false">G247-F247</f>
        <v>0.00514869318645416</v>
      </c>
      <c r="J247" s="55" t="n">
        <v>40.992</v>
      </c>
      <c r="K247" s="53" t="n">
        <v>0.2225</v>
      </c>
    </row>
    <row r="248" customFormat="false" ht="15" hidden="false" customHeight="false" outlineLevel="0" collapsed="false">
      <c r="A248" s="52" t="n">
        <v>18</v>
      </c>
      <c r="B248" s="53" t="s">
        <v>104</v>
      </c>
      <c r="C248" s="54" t="n">
        <v>150.995</v>
      </c>
      <c r="D248" s="53" t="n">
        <v>3.3865</v>
      </c>
      <c r="E248" s="53" t="n">
        <v>0.262337</v>
      </c>
      <c r="F248" s="54" t="n">
        <v>0.0674999</v>
      </c>
      <c r="G248" s="54" t="n">
        <f aca="false">C248*$B$9+$B$10</f>
        <v>0.0415070676546484</v>
      </c>
      <c r="H248" s="53" t="n">
        <f aca="false">G248-F248</f>
        <v>-0.0259928323453516</v>
      </c>
      <c r="J248" s="55" t="n">
        <v>31.001</v>
      </c>
      <c r="K248" s="53" t="n">
        <v>0.2105</v>
      </c>
      <c r="L248" s="0" t="n">
        <v>1</v>
      </c>
    </row>
    <row r="249" customFormat="false" ht="15" hidden="false" customHeight="false" outlineLevel="0" collapsed="false">
      <c r="A249" s="52" t="n">
        <v>18</v>
      </c>
      <c r="B249" s="53" t="s">
        <v>105</v>
      </c>
      <c r="C249" s="54" t="n">
        <v>126.995</v>
      </c>
      <c r="D249" s="53" t="n">
        <v>3.3865</v>
      </c>
      <c r="E249" s="53" t="n">
        <v>0.0332341</v>
      </c>
      <c r="F249" s="54" t="n">
        <v>0.0214999</v>
      </c>
      <c r="G249" s="54" t="n">
        <f aca="false">C249*$B$9+$B$10</f>
        <v>0.0457049750301609</v>
      </c>
      <c r="H249" s="53" t="n">
        <f aca="false">G249-F249</f>
        <v>0.0242050750301609</v>
      </c>
      <c r="J249" s="55" t="n">
        <v>20.997</v>
      </c>
      <c r="K249" s="53" t="n">
        <v>0.2955</v>
      </c>
    </row>
    <row r="250" customFormat="false" ht="15" hidden="false" customHeight="false" outlineLevel="0" collapsed="false">
      <c r="A250" s="52" t="n">
        <v>18</v>
      </c>
      <c r="B250" s="53" t="s">
        <v>105</v>
      </c>
      <c r="C250" s="54" t="n">
        <v>100.997</v>
      </c>
      <c r="D250" s="53" t="n">
        <v>3.7955</v>
      </c>
      <c r="E250" s="53" t="n">
        <v>0.0190918</v>
      </c>
      <c r="F250" s="54" t="n">
        <v>0.0115001</v>
      </c>
      <c r="G250" s="54" t="n">
        <f aca="false">C250*$B$9+$B$10</f>
        <v>0.0502523581946849</v>
      </c>
      <c r="H250" s="53" t="n">
        <f aca="false">G250-F250</f>
        <v>0.0387522581946849</v>
      </c>
      <c r="J250" s="55" t="n">
        <v>11</v>
      </c>
      <c r="K250" s="53" t="n">
        <v>0.0879998</v>
      </c>
    </row>
    <row r="251" customFormat="false" ht="15" hidden="false" customHeight="false" outlineLevel="0" collapsed="false">
      <c r="A251" s="52" t="n">
        <v>18</v>
      </c>
      <c r="B251" s="53" t="s">
        <v>105</v>
      </c>
      <c r="C251" s="54" t="n">
        <v>74.9945</v>
      </c>
      <c r="D251" s="53" t="n">
        <v>4.1005</v>
      </c>
      <c r="E251" s="53" t="n">
        <v>0.0106065</v>
      </c>
      <c r="F251" s="54" t="n">
        <v>0.1245</v>
      </c>
      <c r="G251" s="54" t="n">
        <f aca="false">C251*$B$9+$B$10</f>
        <v>0.0548005284668419</v>
      </c>
      <c r="H251" s="53" t="n">
        <f aca="false">G251-F251</f>
        <v>-0.0696994715331581</v>
      </c>
      <c r="J251" s="55" t="n">
        <v>5.004</v>
      </c>
      <c r="K251" s="53" t="n">
        <v>-0.0110002</v>
      </c>
    </row>
    <row r="252" customFormat="false" ht="15" hidden="false" customHeight="false" outlineLevel="0" collapsed="false">
      <c r="A252" s="52" t="n">
        <v>18</v>
      </c>
      <c r="B252" s="53" t="s">
        <v>105</v>
      </c>
      <c r="C252" s="54" t="n">
        <v>51.007</v>
      </c>
      <c r="D252" s="53" t="n">
        <v>4.775</v>
      </c>
      <c r="E252" s="53" t="n">
        <v>0.0367696</v>
      </c>
      <c r="F252" s="54" t="n">
        <v>0.208</v>
      </c>
      <c r="G252" s="54" t="n">
        <f aca="false">C252*$B$9+$B$10</f>
        <v>0.058996249432263</v>
      </c>
      <c r="H252" s="53" t="n">
        <f aca="false">G252-F252</f>
        <v>-0.149003750567737</v>
      </c>
      <c r="J252" s="55" t="n">
        <v>2.619</v>
      </c>
      <c r="K252" s="53" t="n">
        <v>-0.0739999</v>
      </c>
    </row>
    <row r="253" customFormat="false" ht="15" hidden="false" customHeight="false" outlineLevel="0" collapsed="false">
      <c r="A253" s="52" t="n">
        <v>18</v>
      </c>
      <c r="B253" s="53" t="s">
        <v>105</v>
      </c>
      <c r="C253" s="54" t="n">
        <v>41.0035</v>
      </c>
      <c r="D253" s="53" t="n">
        <v>5.0605</v>
      </c>
      <c r="E253" s="53" t="n">
        <v>0.0742462</v>
      </c>
      <c r="F253" s="54" t="n">
        <v>0.1455</v>
      </c>
      <c r="G253" s="54" t="n">
        <f aca="false">C253*$B$9+$B$10</f>
        <v>0.0607459897002189</v>
      </c>
      <c r="H253" s="53" t="n">
        <f aca="false">G253-F253</f>
        <v>-0.0847540102997811</v>
      </c>
      <c r="J253" s="55" t="n">
        <v>175.002</v>
      </c>
      <c r="K253" s="53" t="n">
        <v>0.0215001</v>
      </c>
    </row>
    <row r="254" customFormat="false" ht="15" hidden="false" customHeight="false" outlineLevel="0" collapsed="false">
      <c r="A254" s="52" t="n">
        <v>18</v>
      </c>
      <c r="B254" s="53" t="s">
        <v>105</v>
      </c>
      <c r="C254" s="54" t="n">
        <v>31.0095</v>
      </c>
      <c r="D254" s="53" t="n">
        <v>5.764</v>
      </c>
      <c r="E254" s="53" t="n">
        <v>0.0197989</v>
      </c>
      <c r="F254" s="54" t="n">
        <v>0.153</v>
      </c>
      <c r="G254" s="54" t="n">
        <f aca="false">C254*$B$9+$B$10</f>
        <v>0.0624940682965052</v>
      </c>
      <c r="H254" s="53" t="n">
        <f aca="false">G254-F254</f>
        <v>-0.0905059317034948</v>
      </c>
      <c r="J254" s="55" t="n">
        <v>151.003</v>
      </c>
      <c r="K254" s="53" t="n">
        <v>0.033</v>
      </c>
    </row>
    <row r="255" customFormat="false" ht="15" hidden="false" customHeight="false" outlineLevel="0" collapsed="false">
      <c r="A255" s="52" t="n">
        <v>18</v>
      </c>
      <c r="B255" s="53" t="s">
        <v>105</v>
      </c>
      <c r="C255" s="54" t="n">
        <v>21.004</v>
      </c>
      <c r="D255" s="53" t="n">
        <v>5.974</v>
      </c>
      <c r="E255" s="53" t="n">
        <v>0.025456</v>
      </c>
      <c r="F255" s="54" t="n">
        <v>0.11</v>
      </c>
      <c r="G255" s="54" t="n">
        <f aca="false">C255*$B$9+$B$10</f>
        <v>0.0642441583900757</v>
      </c>
      <c r="H255" s="53" t="n">
        <f aca="false">G255-F255</f>
        <v>-0.0457558416099243</v>
      </c>
      <c r="J255" s="55" t="n">
        <v>125.007</v>
      </c>
      <c r="K255" s="53" t="n">
        <v>0.0504999</v>
      </c>
    </row>
    <row r="256" customFormat="false" ht="15" hidden="false" customHeight="false" outlineLevel="0" collapsed="false">
      <c r="A256" s="52" t="n">
        <v>18</v>
      </c>
      <c r="B256" s="53" t="s">
        <v>105</v>
      </c>
      <c r="C256" s="54" t="n">
        <v>10.9885</v>
      </c>
      <c r="D256" s="53" t="n">
        <v>6.247</v>
      </c>
      <c r="E256" s="53" t="n">
        <v>0.0452546</v>
      </c>
      <c r="F256" s="54" t="n">
        <v>0.0659995</v>
      </c>
      <c r="G256" s="54" t="n">
        <f aca="false">C256*$B$9+$B$10</f>
        <v>0.0659959976117193</v>
      </c>
      <c r="H256" s="53" t="n">
        <f aca="false">G256-F256</f>
        <v>-3.50238828070171E-006</v>
      </c>
      <c r="J256" s="55" t="n">
        <v>100.992</v>
      </c>
      <c r="K256" s="53" t="n">
        <v>0.0980003</v>
      </c>
    </row>
    <row r="257" customFormat="false" ht="15" hidden="false" customHeight="false" outlineLevel="0" collapsed="false">
      <c r="A257" s="52" t="n">
        <v>18</v>
      </c>
      <c r="B257" s="53" t="s">
        <v>105</v>
      </c>
      <c r="C257" s="54" t="n">
        <v>5.2455</v>
      </c>
      <c r="D257" s="53" t="n">
        <v>6.4035</v>
      </c>
      <c r="E257" s="53" t="n">
        <v>0.0388911</v>
      </c>
      <c r="F257" s="54" t="n">
        <v>0.0125003</v>
      </c>
      <c r="G257" s="54" t="n">
        <f aca="false">C257*$B$9+$B$10</f>
        <v>0.067000521864118</v>
      </c>
      <c r="H257" s="53" t="n">
        <f aca="false">G257-F257</f>
        <v>0.054500221864118</v>
      </c>
      <c r="J257" s="55" t="n">
        <v>74.9975</v>
      </c>
      <c r="K257" s="53" t="n">
        <v>0.1025</v>
      </c>
    </row>
    <row r="258" customFormat="false" ht="15.75" hidden="false" customHeight="false" outlineLevel="0" collapsed="false">
      <c r="A258" s="52" t="n">
        <v>18</v>
      </c>
      <c r="B258" s="53" t="s">
        <v>105</v>
      </c>
      <c r="C258" s="54" t="n">
        <v>3.048</v>
      </c>
      <c r="D258" s="53" t="n">
        <v>6.422</v>
      </c>
      <c r="E258" s="53" t="n">
        <v>0</v>
      </c>
      <c r="F258" s="54" t="n">
        <v>0.00199986</v>
      </c>
      <c r="G258" s="54" t="n">
        <f aca="false">C258*$B$9+$B$10</f>
        <v>0.0673848927581884</v>
      </c>
      <c r="H258" s="53" t="n">
        <f aca="false">G258-F258</f>
        <v>0.0653850327581884</v>
      </c>
      <c r="J258" s="55" t="n">
        <v>50.9855</v>
      </c>
      <c r="K258" s="53" t="n">
        <v>0.0780001</v>
      </c>
    </row>
    <row r="259" customFormat="false" ht="15.75" hidden="false" customHeight="false" outlineLevel="0" collapsed="false">
      <c r="A259" s="56" t="n">
        <v>19</v>
      </c>
      <c r="B259" s="53" t="s">
        <v>105</v>
      </c>
      <c r="C259" s="57" t="n">
        <v>352.178</v>
      </c>
      <c r="D259" s="58" t="n">
        <v>2.2135</v>
      </c>
      <c r="E259" s="58" t="n">
        <v>0.00494973</v>
      </c>
      <c r="F259" s="57" t="n">
        <v>0.0085001</v>
      </c>
      <c r="G259" s="57" t="n">
        <f aca="false">C259*$B$9+$B$10</f>
        <v>0.00631758434099219</v>
      </c>
      <c r="H259" s="58" t="n">
        <f aca="false">G259-F259</f>
        <v>-0.00218251565900781</v>
      </c>
      <c r="J259" s="55" t="n">
        <v>41.006</v>
      </c>
      <c r="K259" s="53" t="n">
        <v>0.175</v>
      </c>
    </row>
    <row r="260" customFormat="false" ht="15" hidden="false" customHeight="false" outlineLevel="0" collapsed="false">
      <c r="A260" s="52" t="n">
        <v>19</v>
      </c>
      <c r="B260" s="53" t="s">
        <v>105</v>
      </c>
      <c r="C260" s="54" t="n">
        <v>300.999</v>
      </c>
      <c r="D260" s="53" t="n">
        <v>2.827</v>
      </c>
      <c r="E260" s="53" t="n">
        <v>0.0197991</v>
      </c>
      <c r="F260" s="54" t="n">
        <v>-0.0199997</v>
      </c>
      <c r="G260" s="54" t="n">
        <f aca="false">C260*$B$9+$B$10</f>
        <v>0.0152694469064655</v>
      </c>
      <c r="H260" s="53" t="n">
        <f aca="false">G260-F260</f>
        <v>0.0352691469064655</v>
      </c>
      <c r="J260" s="55" t="n">
        <v>31.008</v>
      </c>
      <c r="K260" s="53" t="n">
        <v>0.0834999</v>
      </c>
    </row>
    <row r="261" customFormat="false" ht="15" hidden="false" customHeight="false" outlineLevel="0" collapsed="false">
      <c r="A261" s="52" t="n">
        <v>19</v>
      </c>
      <c r="B261" s="53" t="s">
        <v>105</v>
      </c>
      <c r="C261" s="54" t="n">
        <v>250.993</v>
      </c>
      <c r="D261" s="53" t="n">
        <v>3.345</v>
      </c>
      <c r="E261" s="53" t="n">
        <v>0.00707106</v>
      </c>
      <c r="F261" s="54" t="n">
        <v>0.0189998</v>
      </c>
      <c r="G261" s="54" t="n">
        <f aca="false">C261*$B$9+$B$10</f>
        <v>0.0240161367489606</v>
      </c>
      <c r="H261" s="53" t="n">
        <f aca="false">G261-F261</f>
        <v>0.00501633674896055</v>
      </c>
      <c r="J261" s="55" t="n">
        <v>20.9955</v>
      </c>
      <c r="K261" s="53" t="n">
        <v>0.1015</v>
      </c>
    </row>
    <row r="262" customFormat="false" ht="15" hidden="false" customHeight="false" outlineLevel="0" collapsed="false">
      <c r="A262" s="52" t="n">
        <v>19</v>
      </c>
      <c r="B262" s="53" t="s">
        <v>105</v>
      </c>
      <c r="C262" s="54" t="n">
        <v>200.988</v>
      </c>
      <c r="D262" s="53" t="n">
        <v>3.629</v>
      </c>
      <c r="E262" s="53" t="n">
        <v>0.0636396</v>
      </c>
      <c r="F262" s="54" t="n">
        <v>0.107</v>
      </c>
      <c r="G262" s="54" t="n">
        <f aca="false">C262*$B$9+$B$10</f>
        <v>0.0327626516786483</v>
      </c>
      <c r="H262" s="53" t="n">
        <f aca="false">G262-F262</f>
        <v>-0.0742373483213517</v>
      </c>
      <c r="J262" s="55" t="n">
        <v>10.9985</v>
      </c>
      <c r="K262" s="53" t="n">
        <v>0.0745001</v>
      </c>
    </row>
    <row r="263" customFormat="false" ht="15" hidden="false" customHeight="false" outlineLevel="0" collapsed="false">
      <c r="A263" s="52" t="n">
        <v>19</v>
      </c>
      <c r="B263" s="53" t="s">
        <v>105</v>
      </c>
      <c r="C263" s="54" t="n">
        <v>174.995</v>
      </c>
      <c r="D263" s="53" t="n">
        <v>3.742</v>
      </c>
      <c r="E263" s="53" t="n">
        <v>0.00282839</v>
      </c>
      <c r="F263" s="54" t="n">
        <v>0.0140002</v>
      </c>
      <c r="G263" s="54" t="n">
        <f aca="false">C263*$B$9+$B$10</f>
        <v>0.0373091602791358</v>
      </c>
      <c r="H263" s="53" t="n">
        <f aca="false">G263-F263</f>
        <v>0.0233089602791358</v>
      </c>
      <c r="J263" s="55" t="n">
        <v>4.9995</v>
      </c>
      <c r="K263" s="53" t="n">
        <v>0.0394998</v>
      </c>
    </row>
    <row r="264" customFormat="false" ht="15" hidden="false" customHeight="false" outlineLevel="0" collapsed="false">
      <c r="A264" s="52" t="n">
        <v>19</v>
      </c>
      <c r="B264" s="53" t="s">
        <v>105</v>
      </c>
      <c r="C264" s="54" t="n">
        <v>150.996</v>
      </c>
      <c r="D264" s="53" t="n">
        <v>4.013</v>
      </c>
      <c r="E264" s="53" t="n">
        <v>0.0183848</v>
      </c>
      <c r="F264" s="54" t="n">
        <v>0.0309999</v>
      </c>
      <c r="G264" s="54" t="n">
        <f aca="false">C264*$B$9+$B$10</f>
        <v>0.041506892741841</v>
      </c>
      <c r="H264" s="53" t="n">
        <f aca="false">G264-F264</f>
        <v>0.010506992741841</v>
      </c>
      <c r="J264" s="55" t="n">
        <v>2.158</v>
      </c>
      <c r="K264" s="53" t="n">
        <v>0.046</v>
      </c>
    </row>
    <row r="265" customFormat="false" ht="15" hidden="false" customHeight="false" outlineLevel="0" collapsed="false">
      <c r="A265" s="52" t="n">
        <v>19</v>
      </c>
      <c r="B265" s="53" t="s">
        <v>105</v>
      </c>
      <c r="C265" s="54" t="n">
        <v>125.008</v>
      </c>
      <c r="D265" s="53" t="n">
        <v>4.0555</v>
      </c>
      <c r="E265" s="53" t="n">
        <v>0.0219204</v>
      </c>
      <c r="F265" s="54" t="n">
        <v>0.0565</v>
      </c>
      <c r="G265" s="54" t="n">
        <f aca="false">C265*$B$9+$B$10</f>
        <v>0.0460525267782919</v>
      </c>
      <c r="H265" s="53" t="n">
        <f aca="false">G265-F265</f>
        <v>-0.0104474732217081</v>
      </c>
      <c r="J265" s="55"/>
      <c r="K265" s="53"/>
    </row>
    <row r="266" customFormat="false" ht="15" hidden="false" customHeight="false" outlineLevel="0" collapsed="false">
      <c r="A266" s="52" t="n">
        <v>19</v>
      </c>
      <c r="B266" s="53" t="s">
        <v>105</v>
      </c>
      <c r="C266" s="54" t="n">
        <v>101</v>
      </c>
      <c r="D266" s="53" t="n">
        <v>3.8945</v>
      </c>
      <c r="E266" s="53" t="n">
        <v>0.0275772</v>
      </c>
      <c r="F266" s="54" t="n">
        <v>0.0775001</v>
      </c>
      <c r="G266" s="54" t="n">
        <f aca="false">C266*$B$9+$B$10</f>
        <v>0.050251833456263</v>
      </c>
      <c r="H266" s="53" t="n">
        <f aca="false">G266-F266</f>
        <v>-0.027248266543737</v>
      </c>
      <c r="J266" s="55"/>
      <c r="K266" s="53"/>
    </row>
    <row r="267" customFormat="false" ht="15" hidden="false" customHeight="false" outlineLevel="0" collapsed="false">
      <c r="A267" s="52" t="n">
        <v>19</v>
      </c>
      <c r="B267" s="53" t="s">
        <v>105</v>
      </c>
      <c r="C267" s="54" t="n">
        <v>74.9885</v>
      </c>
      <c r="D267" s="53" t="n">
        <v>4.0295</v>
      </c>
      <c r="E267" s="53" t="n">
        <v>0.0162633</v>
      </c>
      <c r="F267" s="54" t="n">
        <v>0.1415</v>
      </c>
      <c r="G267" s="54" t="n">
        <f aca="false">C267*$B$9+$B$10</f>
        <v>0.0548015779436857</v>
      </c>
      <c r="H267" s="53" t="n">
        <f aca="false">G267-F267</f>
        <v>-0.0866984220563143</v>
      </c>
      <c r="J267" s="55"/>
      <c r="K267" s="53"/>
    </row>
    <row r="268" customFormat="false" ht="15" hidden="false" customHeight="false" outlineLevel="0" collapsed="false">
      <c r="A268" s="52" t="n">
        <v>19</v>
      </c>
      <c r="B268" s="53" t="s">
        <v>105</v>
      </c>
      <c r="C268" s="54" t="n">
        <v>50.997</v>
      </c>
      <c r="D268" s="53" t="n">
        <v>6.0955</v>
      </c>
      <c r="E268" s="53" t="n">
        <v>0.0558614</v>
      </c>
      <c r="F268" s="54" t="n">
        <v>0.0764999</v>
      </c>
      <c r="G268" s="54" t="n">
        <f aca="false">C268*$B$9+$B$10</f>
        <v>0.0589979985603362</v>
      </c>
      <c r="H268" s="53" t="n">
        <f aca="false">G268-F268</f>
        <v>-0.0175019014396638</v>
      </c>
      <c r="J268" s="55"/>
      <c r="K268" s="53"/>
    </row>
    <row r="269" customFormat="false" ht="15" hidden="false" customHeight="false" outlineLevel="0" collapsed="false">
      <c r="A269" s="52" t="n">
        <v>19</v>
      </c>
      <c r="B269" s="53" t="s">
        <v>105</v>
      </c>
      <c r="C269" s="54" t="n">
        <v>40.9965</v>
      </c>
      <c r="D269" s="53" t="n">
        <v>6.404</v>
      </c>
      <c r="E269" s="53" t="n">
        <v>0.0395981</v>
      </c>
      <c r="F269" s="54" t="n">
        <v>0.00700045</v>
      </c>
      <c r="G269" s="54" t="n">
        <f aca="false">C269*$B$9+$B$10</f>
        <v>0.0607472140898701</v>
      </c>
      <c r="H269" s="53" t="n">
        <f aca="false">G269-F269</f>
        <v>0.0537467640898701</v>
      </c>
      <c r="J269" s="55"/>
      <c r="K269" s="53"/>
    </row>
    <row r="270" customFormat="false" ht="15" hidden="false" customHeight="false" outlineLevel="0" collapsed="false">
      <c r="A270" s="52" t="n">
        <v>19</v>
      </c>
      <c r="B270" s="53" t="s">
        <v>105</v>
      </c>
      <c r="C270" s="54" t="n">
        <v>30.996</v>
      </c>
      <c r="D270" s="53" t="n">
        <v>6.5365</v>
      </c>
      <c r="E270" s="53" t="n">
        <v>0.0106068</v>
      </c>
      <c r="F270" s="54" t="n">
        <v>-0.00750017</v>
      </c>
      <c r="G270" s="54" t="n">
        <f aca="false">C270*$B$9+$B$10</f>
        <v>0.062496429619404</v>
      </c>
      <c r="H270" s="53" t="n">
        <f aca="false">G270-F270</f>
        <v>0.069996599619404</v>
      </c>
      <c r="J270" s="55"/>
      <c r="K270" s="53"/>
    </row>
    <row r="271" customFormat="false" ht="15" hidden="false" customHeight="false" outlineLevel="0" collapsed="false">
      <c r="A271" s="52" t="n">
        <v>19</v>
      </c>
      <c r="B271" s="53" t="s">
        <v>105</v>
      </c>
      <c r="C271" s="54" t="n">
        <v>21.005</v>
      </c>
      <c r="D271" s="53" t="n">
        <v>6.637</v>
      </c>
      <c r="E271" s="53" t="n">
        <v>0.00141411</v>
      </c>
      <c r="F271" s="54" t="n">
        <v>-0.0169997</v>
      </c>
      <c r="G271" s="54" t="n">
        <f aca="false">C271*$B$9+$B$10</f>
        <v>0.0642439834772684</v>
      </c>
      <c r="H271" s="53" t="n">
        <f aca="false">G271-F271</f>
        <v>0.0812436834772684</v>
      </c>
      <c r="J271" s="55"/>
      <c r="K271" s="53"/>
    </row>
    <row r="272" customFormat="false" ht="15" hidden="false" customHeight="false" outlineLevel="0" collapsed="false">
      <c r="A272" s="52" t="n">
        <v>19</v>
      </c>
      <c r="B272" s="53" t="s">
        <v>105</v>
      </c>
      <c r="C272" s="54" t="n">
        <v>10.9955</v>
      </c>
      <c r="D272" s="53" t="n">
        <v>6.6795</v>
      </c>
      <c r="E272" s="53" t="n">
        <v>0.000707056</v>
      </c>
      <c r="F272" s="54" t="n">
        <v>0.0144997</v>
      </c>
      <c r="G272" s="54" t="n">
        <f aca="false">C272*$B$9+$B$10</f>
        <v>0.0659947732220681</v>
      </c>
      <c r="H272" s="53" t="n">
        <f aca="false">G272-F272</f>
        <v>0.0514950732220681</v>
      </c>
      <c r="J272" s="55"/>
      <c r="K272" s="53"/>
      <c r="L272" s="0" t="n">
        <f aca="false">AVERAGE(K17:K272)</f>
        <v>0.0521404489919355</v>
      </c>
      <c r="M272" s="0" t="n">
        <f aca="false">STDEV(K17:K272)</f>
        <v>0.0663075521317854</v>
      </c>
    </row>
    <row r="273" customFormat="false" ht="15" hidden="false" customHeight="false" outlineLevel="0" collapsed="false">
      <c r="A273" s="52" t="n">
        <v>19</v>
      </c>
      <c r="B273" s="53" t="s">
        <v>105</v>
      </c>
      <c r="C273" s="54" t="n">
        <v>5.0475</v>
      </c>
      <c r="D273" s="53" t="n">
        <v>6.6855</v>
      </c>
      <c r="E273" s="53" t="n">
        <v>0.00494973</v>
      </c>
      <c r="F273" s="54" t="n">
        <v>0.0135002</v>
      </c>
      <c r="G273" s="54" t="n">
        <f aca="false">C273*$B$9+$B$10</f>
        <v>0.067035154599966</v>
      </c>
      <c r="H273" s="53" t="n">
        <f aca="false">G273-F273</f>
        <v>0.053534954599966</v>
      </c>
      <c r="J273" s="55"/>
      <c r="K273" s="53"/>
    </row>
    <row r="274" customFormat="false" ht="15.75" hidden="false" customHeight="false" outlineLevel="0" collapsed="false">
      <c r="A274" s="52" t="n">
        <v>19</v>
      </c>
      <c r="B274" s="53" t="s">
        <v>105</v>
      </c>
      <c r="C274" s="54" t="n">
        <v>2.093</v>
      </c>
      <c r="D274" s="53" t="n">
        <v>6.682</v>
      </c>
      <c r="E274" s="53" t="n">
        <v>0</v>
      </c>
      <c r="F274" s="54" t="n">
        <v>0.00800037</v>
      </c>
      <c r="G274" s="54" t="n">
        <f aca="false">C274*$B$9+$B$10</f>
        <v>0.0675519344891723</v>
      </c>
      <c r="H274" s="53" t="n">
        <f aca="false">G274-F274</f>
        <v>0.0595515644891723</v>
      </c>
      <c r="J274" s="55"/>
      <c r="K274" s="53"/>
    </row>
    <row r="275" customFormat="false" ht="15.75" hidden="false" customHeight="false" outlineLevel="0" collapsed="false">
      <c r="A275" s="56" t="n">
        <v>20</v>
      </c>
      <c r="B275" s="53" t="s">
        <v>105</v>
      </c>
      <c r="C275" s="57" t="n">
        <v>148.792</v>
      </c>
      <c r="D275" s="58" t="n">
        <v>3.4135</v>
      </c>
      <c r="E275" s="58" t="n">
        <v>0.033234</v>
      </c>
      <c r="F275" s="57" t="n">
        <v>0.0565</v>
      </c>
      <c r="G275" s="57" t="n">
        <f aca="false">C275*$B$9+$B$10</f>
        <v>0.041892400569159</v>
      </c>
      <c r="H275" s="58" t="n">
        <f aca="false">G275-F275</f>
        <v>-0.0146075994308411</v>
      </c>
      <c r="J275" s="55"/>
      <c r="K275" s="53"/>
    </row>
    <row r="276" customFormat="false" ht="15" hidden="false" customHeight="false" outlineLevel="0" collapsed="false">
      <c r="A276" s="52" t="n">
        <v>20</v>
      </c>
      <c r="B276" s="53" t="s">
        <v>105</v>
      </c>
      <c r="C276" s="54" t="n">
        <v>124.995</v>
      </c>
      <c r="D276" s="53" t="n">
        <v>4.2015</v>
      </c>
      <c r="E276" s="53" t="n">
        <v>0.0304057</v>
      </c>
      <c r="F276" s="54" t="n">
        <v>0.0244999</v>
      </c>
      <c r="G276" s="54" t="n">
        <f aca="false">C276*$B$9+$B$10</f>
        <v>0.046054800644787</v>
      </c>
      <c r="H276" s="53" t="n">
        <f aca="false">G276-F276</f>
        <v>0.021554900644787</v>
      </c>
      <c r="J276" s="55"/>
      <c r="K276" s="53"/>
    </row>
    <row r="277" customFormat="false" ht="15" hidden="false" customHeight="false" outlineLevel="0" collapsed="false">
      <c r="A277" s="52" t="n">
        <v>20</v>
      </c>
      <c r="B277" s="53" t="s">
        <v>105</v>
      </c>
      <c r="C277" s="54" t="n">
        <v>100.999</v>
      </c>
      <c r="D277" s="53" t="n">
        <v>4.6705</v>
      </c>
      <c r="E277" s="53" t="n">
        <v>0.0091924</v>
      </c>
      <c r="F277" s="54" t="n">
        <v>0.0374999</v>
      </c>
      <c r="G277" s="54" t="n">
        <f aca="false">C277*$B$9+$B$10</f>
        <v>0.0502520083690703</v>
      </c>
      <c r="H277" s="53" t="n">
        <f aca="false">G277-F277</f>
        <v>0.0127521083690703</v>
      </c>
      <c r="J277" s="55"/>
      <c r="K277" s="53"/>
    </row>
    <row r="278" customFormat="false" ht="15" hidden="false" customHeight="false" outlineLevel="0" collapsed="false">
      <c r="A278" s="52" t="n">
        <v>20</v>
      </c>
      <c r="B278" s="53" t="s">
        <v>105</v>
      </c>
      <c r="C278" s="54" t="n">
        <v>74.995</v>
      </c>
      <c r="D278" s="53" t="n">
        <v>4.985</v>
      </c>
      <c r="E278" s="53" t="n">
        <v>0.00424267</v>
      </c>
      <c r="F278" s="54" t="n">
        <v>0.0729995</v>
      </c>
      <c r="G278" s="54" t="n">
        <f aca="false">C278*$B$9+$B$10</f>
        <v>0.0548004410104382</v>
      </c>
      <c r="H278" s="53" t="n">
        <f aca="false">G278-F278</f>
        <v>-0.0181990589895618</v>
      </c>
      <c r="J278" s="55"/>
      <c r="K278" s="53"/>
    </row>
    <row r="279" customFormat="false" ht="15" hidden="false" customHeight="false" outlineLevel="0" collapsed="false">
      <c r="A279" s="52" t="n">
        <v>20</v>
      </c>
      <c r="B279" s="53" t="s">
        <v>105</v>
      </c>
      <c r="C279" s="54" t="n">
        <v>50.9975</v>
      </c>
      <c r="D279" s="53" t="n">
        <v>5.119</v>
      </c>
      <c r="E279" s="53" t="n">
        <v>0.021213</v>
      </c>
      <c r="F279" s="54" t="n">
        <v>0.0510001</v>
      </c>
      <c r="G279" s="54" t="n">
        <f aca="false">C279*$B$9+$B$10</f>
        <v>0.0589979111039325</v>
      </c>
      <c r="H279" s="53" t="n">
        <f aca="false">G279-F279</f>
        <v>0.0079978111039325</v>
      </c>
      <c r="J279" s="55"/>
      <c r="K279" s="53"/>
    </row>
    <row r="280" customFormat="false" ht="15" hidden="false" customHeight="false" outlineLevel="0" collapsed="false">
      <c r="A280" s="52" t="n">
        <v>20</v>
      </c>
      <c r="B280" s="53" t="s">
        <v>105</v>
      </c>
      <c r="C280" s="54" t="n">
        <v>40.992</v>
      </c>
      <c r="D280" s="53" t="n">
        <v>5.3405</v>
      </c>
      <c r="E280" s="53" t="n">
        <v>0.05869</v>
      </c>
      <c r="F280" s="54" t="n">
        <v>0.2225</v>
      </c>
      <c r="G280" s="54" t="n">
        <f aca="false">C280*$B$9+$B$10</f>
        <v>0.060748001197503</v>
      </c>
      <c r="H280" s="53" t="n">
        <f aca="false">G280-F280</f>
        <v>-0.161751998802497</v>
      </c>
      <c r="J280" s="55"/>
      <c r="K280" s="53"/>
    </row>
    <row r="281" customFormat="false" ht="15" hidden="false" customHeight="false" outlineLevel="0" collapsed="false">
      <c r="A281" s="52" t="n">
        <v>20</v>
      </c>
      <c r="B281" s="53" t="s">
        <v>105</v>
      </c>
      <c r="C281" s="54" t="n">
        <v>31.001</v>
      </c>
      <c r="D281" s="53" t="n">
        <v>5.6525</v>
      </c>
      <c r="E281" s="53" t="n">
        <v>0.067175</v>
      </c>
      <c r="F281" s="54" t="n">
        <v>0.2105</v>
      </c>
      <c r="G281" s="54" t="n">
        <f aca="false">C281*$B$9+$B$10</f>
        <v>0.0624955550553674</v>
      </c>
      <c r="H281" s="53" t="n">
        <f aca="false">G281-F281</f>
        <v>-0.148004444944633</v>
      </c>
      <c r="J281" s="55"/>
      <c r="K281" s="53"/>
    </row>
    <row r="282" customFormat="false" ht="15" hidden="false" customHeight="false" outlineLevel="0" collapsed="false">
      <c r="A282" s="52" t="n">
        <v>20</v>
      </c>
      <c r="B282" s="53" t="s">
        <v>105</v>
      </c>
      <c r="C282" s="54" t="n">
        <v>20.997</v>
      </c>
      <c r="D282" s="53" t="n">
        <v>6.2285</v>
      </c>
      <c r="E282" s="53" t="n">
        <v>0.0318199</v>
      </c>
      <c r="F282" s="54" t="n">
        <v>0.2955</v>
      </c>
      <c r="G282" s="54" t="n">
        <f aca="false">C282*$B$9+$B$10</f>
        <v>0.0642453827797269</v>
      </c>
      <c r="H282" s="53" t="n">
        <f aca="false">G282-F282</f>
        <v>-0.231254617220273</v>
      </c>
      <c r="J282" s="55"/>
      <c r="K282" s="53"/>
    </row>
    <row r="283" customFormat="false" ht="15" hidden="false" customHeight="false" outlineLevel="0" collapsed="false">
      <c r="A283" s="52" t="n">
        <v>20</v>
      </c>
      <c r="B283" s="53" t="s">
        <v>105</v>
      </c>
      <c r="C283" s="54" t="n">
        <v>11</v>
      </c>
      <c r="D283" s="53" t="n">
        <v>6.271</v>
      </c>
      <c r="E283" s="53" t="n">
        <v>0.00141411</v>
      </c>
      <c r="F283" s="54" t="n">
        <v>0.0879998</v>
      </c>
      <c r="G283" s="54" t="n">
        <f aca="false">C283*$B$9+$B$10</f>
        <v>0.0659939861144352</v>
      </c>
      <c r="H283" s="53" t="n">
        <f aca="false">G283-F283</f>
        <v>-0.0220058138855648</v>
      </c>
      <c r="J283" s="55"/>
      <c r="K283" s="53"/>
    </row>
    <row r="284" customFormat="false" ht="15" hidden="false" customHeight="false" outlineLevel="0" collapsed="false">
      <c r="A284" s="52" t="n">
        <v>20</v>
      </c>
      <c r="B284" s="53" t="s">
        <v>105</v>
      </c>
      <c r="C284" s="54" t="n">
        <v>5.004</v>
      </c>
      <c r="D284" s="53" t="n">
        <v>6.271</v>
      </c>
      <c r="E284" s="53" t="n">
        <v>0.0296984</v>
      </c>
      <c r="F284" s="54" t="n">
        <v>-0.0110002</v>
      </c>
      <c r="G284" s="54" t="n">
        <f aca="false">C284*$B$9+$B$10</f>
        <v>0.0670427633070841</v>
      </c>
      <c r="H284" s="53" t="n">
        <f aca="false">G284-F284</f>
        <v>0.0780429633070841</v>
      </c>
      <c r="J284" s="55"/>
      <c r="K284" s="53"/>
    </row>
    <row r="285" customFormat="false" ht="15.75" hidden="false" customHeight="false" outlineLevel="0" collapsed="false">
      <c r="A285" s="52" t="n">
        <v>20</v>
      </c>
      <c r="B285" s="53" t="s">
        <v>105</v>
      </c>
      <c r="C285" s="54" t="n">
        <v>2.619</v>
      </c>
      <c r="D285" s="53" t="n">
        <v>6.349</v>
      </c>
      <c r="E285" s="53" t="n">
        <v>0</v>
      </c>
      <c r="F285" s="54" t="n">
        <v>-0.0739999</v>
      </c>
      <c r="G285" s="54" t="n">
        <f aca="false">C285*$B$9+$B$10</f>
        <v>0.0674599303525257</v>
      </c>
      <c r="H285" s="53" t="n">
        <f aca="false">G285-F285</f>
        <v>0.141459830352526</v>
      </c>
      <c r="J285" s="55"/>
      <c r="K285" s="53"/>
    </row>
    <row r="286" customFormat="false" ht="15.75" hidden="false" customHeight="false" outlineLevel="0" collapsed="false">
      <c r="A286" s="56" t="n">
        <v>21</v>
      </c>
      <c r="B286" s="53" t="s">
        <v>105</v>
      </c>
      <c r="C286" s="57" t="n">
        <v>175.002</v>
      </c>
      <c r="D286" s="58" t="n">
        <v>2.9595</v>
      </c>
      <c r="E286" s="58" t="n">
        <v>0.00494973</v>
      </c>
      <c r="F286" s="57" t="n">
        <v>0.0215001</v>
      </c>
      <c r="G286" s="57" t="n">
        <f aca="false">C286*$B$9+$B$10</f>
        <v>0.0373079358894846</v>
      </c>
      <c r="H286" s="58" t="n">
        <f aca="false">G286-F286</f>
        <v>0.0158078358894846</v>
      </c>
      <c r="J286" s="55"/>
      <c r="K286" s="53"/>
    </row>
    <row r="287" customFormat="false" ht="15" hidden="false" customHeight="false" outlineLevel="0" collapsed="false">
      <c r="A287" s="52" t="n">
        <v>21</v>
      </c>
      <c r="B287" s="53" t="s">
        <v>105</v>
      </c>
      <c r="C287" s="54" t="n">
        <v>151.003</v>
      </c>
      <c r="D287" s="53" t="n">
        <v>3.514</v>
      </c>
      <c r="E287" s="53" t="n">
        <v>0.0127278</v>
      </c>
      <c r="F287" s="54" t="n">
        <v>0.033</v>
      </c>
      <c r="G287" s="54" t="n">
        <f aca="false">C287*$B$9+$B$10</f>
        <v>0.0415056683521899</v>
      </c>
      <c r="H287" s="53" t="n">
        <f aca="false">G287-F287</f>
        <v>0.00850566835218986</v>
      </c>
      <c r="J287" s="55"/>
      <c r="K287" s="53"/>
    </row>
    <row r="288" customFormat="false" ht="15" hidden="false" customHeight="false" outlineLevel="0" collapsed="false">
      <c r="A288" s="52" t="n">
        <v>21</v>
      </c>
      <c r="B288" s="53" t="s">
        <v>105</v>
      </c>
      <c r="C288" s="54" t="n">
        <v>125.007</v>
      </c>
      <c r="D288" s="53" t="n">
        <v>3.5505</v>
      </c>
      <c r="E288" s="53" t="n">
        <v>0.0148493</v>
      </c>
      <c r="F288" s="54" t="n">
        <v>0.0504999</v>
      </c>
      <c r="G288" s="54" t="n">
        <f aca="false">C288*$B$9+$B$10</f>
        <v>0.0460527016910992</v>
      </c>
      <c r="H288" s="53" t="n">
        <f aca="false">G288-F288</f>
        <v>-0.00444719830890077</v>
      </c>
      <c r="J288" s="55"/>
      <c r="K288" s="53"/>
    </row>
    <row r="289" customFormat="false" ht="15" hidden="false" customHeight="false" outlineLevel="0" collapsed="false">
      <c r="A289" s="52" t="n">
        <v>21</v>
      </c>
      <c r="B289" s="53" t="s">
        <v>105</v>
      </c>
      <c r="C289" s="54" t="n">
        <v>100.992</v>
      </c>
      <c r="D289" s="53" t="n">
        <v>3.616</v>
      </c>
      <c r="E289" s="53" t="n">
        <v>0.0155564</v>
      </c>
      <c r="F289" s="54" t="n">
        <v>0.0980003</v>
      </c>
      <c r="G289" s="54" t="n">
        <f aca="false">C289*$B$9+$B$10</f>
        <v>0.0502532327587215</v>
      </c>
      <c r="H289" s="53" t="n">
        <f aca="false">G289-F289</f>
        <v>-0.0477470672412785</v>
      </c>
      <c r="J289" s="55"/>
      <c r="K289" s="53"/>
    </row>
    <row r="290" customFormat="false" ht="15" hidden="false" customHeight="false" outlineLevel="0" collapsed="false">
      <c r="A290" s="52" t="n">
        <v>21</v>
      </c>
      <c r="B290" s="53" t="s">
        <v>105</v>
      </c>
      <c r="C290" s="54" t="n">
        <v>74.9975</v>
      </c>
      <c r="D290" s="53" t="n">
        <v>4.3135</v>
      </c>
      <c r="E290" s="53" t="n">
        <v>0.0275772</v>
      </c>
      <c r="F290" s="54" t="n">
        <v>0.1025</v>
      </c>
      <c r="G290" s="54" t="n">
        <f aca="false">C290*$B$9+$B$10</f>
        <v>0.0548000037284199</v>
      </c>
      <c r="H290" s="53" t="n">
        <f aca="false">G290-F290</f>
        <v>-0.0476999962715801</v>
      </c>
      <c r="J290" s="55"/>
      <c r="K290" s="53"/>
    </row>
    <row r="291" customFormat="false" ht="15" hidden="false" customHeight="false" outlineLevel="0" collapsed="false">
      <c r="A291" s="52" t="n">
        <v>21</v>
      </c>
      <c r="B291" s="53" t="s">
        <v>105</v>
      </c>
      <c r="C291" s="54" t="n">
        <v>50.9855</v>
      </c>
      <c r="D291" s="53" t="n">
        <v>4.915</v>
      </c>
      <c r="E291" s="53" t="n">
        <v>0.0268701</v>
      </c>
      <c r="F291" s="54" t="n">
        <v>0.0780001</v>
      </c>
      <c r="G291" s="54" t="n">
        <f aca="false">C291*$B$9+$B$10</f>
        <v>0.0590000100576203</v>
      </c>
      <c r="H291" s="53" t="n">
        <f aca="false">G291-F291</f>
        <v>-0.0190000899423797</v>
      </c>
      <c r="J291" s="55"/>
      <c r="K291" s="53"/>
    </row>
    <row r="292" customFormat="false" ht="15" hidden="false" customHeight="false" outlineLevel="0" collapsed="false">
      <c r="A292" s="52" t="n">
        <v>21</v>
      </c>
      <c r="B292" s="53" t="s">
        <v>105</v>
      </c>
      <c r="C292" s="54" t="n">
        <v>41.006</v>
      </c>
      <c r="D292" s="53" t="n">
        <v>5.27</v>
      </c>
      <c r="E292" s="53" t="n">
        <v>0.0565685</v>
      </c>
      <c r="F292" s="54" t="n">
        <v>0.175</v>
      </c>
      <c r="G292" s="54" t="n">
        <f aca="false">C292*$B$9+$B$10</f>
        <v>0.0607455524182006</v>
      </c>
      <c r="H292" s="53" t="n">
        <f aca="false">G292-F292</f>
        <v>-0.114254447581799</v>
      </c>
      <c r="J292" s="55"/>
      <c r="K292" s="53"/>
    </row>
    <row r="293" customFormat="false" ht="15" hidden="false" customHeight="false" outlineLevel="0" collapsed="false">
      <c r="A293" s="52" t="n">
        <v>21</v>
      </c>
      <c r="B293" s="53" t="s">
        <v>105</v>
      </c>
      <c r="C293" s="54" t="n">
        <v>31.008</v>
      </c>
      <c r="D293" s="53" t="n">
        <v>5.4935</v>
      </c>
      <c r="E293" s="53" t="n">
        <v>0.0657609</v>
      </c>
      <c r="F293" s="54" t="n">
        <v>0.0834999</v>
      </c>
      <c r="G293" s="54" t="n">
        <f aca="false">C293*$B$9+$B$10</f>
        <v>0.0624943306657162</v>
      </c>
      <c r="H293" s="53" t="n">
        <f aca="false">G293-F293</f>
        <v>-0.0210055693342838</v>
      </c>
      <c r="J293" s="55"/>
      <c r="K293" s="53"/>
    </row>
    <row r="294" customFormat="false" ht="15" hidden="false" customHeight="false" outlineLevel="0" collapsed="false">
      <c r="A294" s="52" t="n">
        <v>21</v>
      </c>
      <c r="B294" s="53" t="s">
        <v>105</v>
      </c>
      <c r="C294" s="54" t="n">
        <v>20.9955</v>
      </c>
      <c r="D294" s="53" t="n">
        <v>5.6625</v>
      </c>
      <c r="E294" s="53" t="n">
        <v>0.0318199</v>
      </c>
      <c r="F294" s="54" t="n">
        <v>0.1015</v>
      </c>
      <c r="G294" s="54" t="n">
        <f aca="false">C294*$B$9+$B$10</f>
        <v>0.0642456451489379</v>
      </c>
      <c r="H294" s="53" t="n">
        <f aca="false">G294-F294</f>
        <v>-0.0372543548510621</v>
      </c>
      <c r="J294" s="55"/>
      <c r="K294" s="53"/>
    </row>
    <row r="295" customFormat="false" ht="15" hidden="false" customHeight="false" outlineLevel="0" collapsed="false">
      <c r="A295" s="52" t="n">
        <v>21</v>
      </c>
      <c r="B295" s="53" t="s">
        <v>105</v>
      </c>
      <c r="C295" s="54" t="n">
        <v>10.9985</v>
      </c>
      <c r="D295" s="53" t="n">
        <v>6.3625</v>
      </c>
      <c r="E295" s="53" t="n">
        <v>0.0502043</v>
      </c>
      <c r="F295" s="54" t="n">
        <v>0.0745001</v>
      </c>
      <c r="G295" s="54" t="n">
        <f aca="false">C295*$B$9+$B$10</f>
        <v>0.0659942484836462</v>
      </c>
      <c r="H295" s="53" t="n">
        <f aca="false">G295-F295</f>
        <v>-0.00850585151635383</v>
      </c>
      <c r="J295" s="55"/>
      <c r="K295" s="53"/>
    </row>
    <row r="296" customFormat="false" ht="15" hidden="false" customHeight="false" outlineLevel="0" collapsed="false">
      <c r="A296" s="52" t="n">
        <v>21</v>
      </c>
      <c r="B296" s="53" t="s">
        <v>105</v>
      </c>
      <c r="C296" s="54" t="n">
        <v>4.9995</v>
      </c>
      <c r="D296" s="53" t="n">
        <v>6.4915</v>
      </c>
      <c r="E296" s="53" t="n">
        <v>0.00777829</v>
      </c>
      <c r="F296" s="54" t="n">
        <v>0.0394998</v>
      </c>
      <c r="G296" s="54" t="n">
        <f aca="false">C296*$B$9+$B$10</f>
        <v>0.067043550414717</v>
      </c>
      <c r="H296" s="53" t="n">
        <f aca="false">G296-F296</f>
        <v>0.027543750414717</v>
      </c>
      <c r="J296" s="55"/>
      <c r="K296" s="53"/>
    </row>
    <row r="297" customFormat="false" ht="15.75" hidden="false" customHeight="false" outlineLevel="0" collapsed="false">
      <c r="A297" s="52" t="n">
        <v>21</v>
      </c>
      <c r="B297" s="53" t="s">
        <v>105</v>
      </c>
      <c r="C297" s="54" t="n">
        <v>2.158</v>
      </c>
      <c r="D297" s="53" t="n">
        <v>6.53</v>
      </c>
      <c r="E297" s="53" t="n">
        <v>0</v>
      </c>
      <c r="F297" s="54" t="n">
        <v>0.046</v>
      </c>
      <c r="G297" s="54" t="n">
        <f aca="false">C297*$B$9+$B$10</f>
        <v>0.067540565156697</v>
      </c>
      <c r="H297" s="53" t="n">
        <f aca="false">G297-F297</f>
        <v>0.021540565156697</v>
      </c>
      <c r="J297" s="59"/>
      <c r="K297" s="60"/>
    </row>
    <row r="298" customFormat="false" ht="15.7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9" activePane="bottomLeft" state="frozen"/>
      <selection pane="topLeft" activeCell="A1" activeCellId="0" sqref="A1"/>
      <selection pane="bottomLeft" activeCell="K219" activeCellId="0" sqref="K219:K2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79</v>
      </c>
    </row>
    <row r="5" customFormat="false" ht="15" hidden="false" customHeight="false" outlineLevel="0" collapsed="false">
      <c r="A5" s="0" t="s">
        <v>107</v>
      </c>
    </row>
    <row r="7" s="32" customFormat="true" ht="15.75" hidden="false" customHeight="false" outlineLevel="0" collapsed="false">
      <c r="A7" s="35" t="s">
        <v>81</v>
      </c>
      <c r="B7" s="35"/>
      <c r="C7" s="35"/>
      <c r="E7" s="35" t="s">
        <v>82</v>
      </c>
      <c r="F7" s="35"/>
      <c r="G7" s="35"/>
      <c r="I7" s="35" t="s">
        <v>83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4</v>
      </c>
      <c r="E8" s="38" t="s">
        <v>85</v>
      </c>
      <c r="F8" s="38"/>
      <c r="G8" s="38" t="n">
        <f aca="false">INDEX(LINEST(known_ys,known_xs,TRUE(),TRUE()),3,1)</f>
        <v>0.0138117994616919</v>
      </c>
      <c r="I8" s="39" t="s">
        <v>86</v>
      </c>
      <c r="J8" s="39" t="s">
        <v>87</v>
      </c>
    </row>
    <row r="9" customFormat="false" ht="15" hidden="false" customHeight="false" outlineLevel="0" collapsed="false">
      <c r="A9" s="0" t="s">
        <v>88</v>
      </c>
      <c r="B9" s="0" t="n">
        <f aca="false">INDEX(LINEST(known_ys,known_xs,TRUE(),TRUE()),1,1)</f>
        <v>0.00137604337773534</v>
      </c>
      <c r="C9" s="0" t="n">
        <f aca="false">INDEX(LINEST(known_ys,known_xs,TRUE(),TRUE()),2,1)</f>
        <v>0.000736863797683343</v>
      </c>
      <c r="E9" s="0" t="s">
        <v>89</v>
      </c>
      <c r="G9" s="0" t="n">
        <f aca="false">INDEX(LINEST(known_ys,known_xs,TRUE(),TRUE()),3,2)</f>
        <v>0.0671268787195565</v>
      </c>
      <c r="I9" s="0" t="n">
        <f aca="false">MIN(known_xs)</f>
        <v>2</v>
      </c>
      <c r="J9" s="0" t="n">
        <f aca="false">I9*$B$9+$B$10</f>
        <v>0.0403821593047046</v>
      </c>
    </row>
    <row r="10" customFormat="false" ht="15.75" hidden="false" customHeight="false" outlineLevel="0" collapsed="false">
      <c r="A10" s="40" t="s">
        <v>90</v>
      </c>
      <c r="B10" s="40" t="n">
        <f aca="false">INDEX(LINEST(known_ys,known_xs,TRUE(),TRUE()),1,2)</f>
        <v>0.037630072549234</v>
      </c>
      <c r="C10" s="40" t="n">
        <f aca="false">INDEX(LINEST(known_ys,known_xs,TRUE(),TRUE()),2,2)</f>
        <v>0.00959119057553248</v>
      </c>
      <c r="E10" s="40" t="s">
        <v>91</v>
      </c>
      <c r="F10" s="40"/>
      <c r="G10" s="40" t="n">
        <f aca="false">INDEX(LINEST(known_ys,known_xs,TRUE(),TRUE()),5,2)</f>
        <v>1.12199844381088</v>
      </c>
      <c r="I10" s="40" t="n">
        <f aca="false">MAX(known_xs)</f>
        <v>21</v>
      </c>
      <c r="J10" s="40" t="n">
        <f aca="false">I10*$B$9+$B$10</f>
        <v>0.066526983481676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2</v>
      </c>
      <c r="D12" s="0" t="n">
        <v>281</v>
      </c>
    </row>
    <row r="13" customFormat="false" ht="15" hidden="false" customHeight="false" outlineLevel="0" collapsed="false">
      <c r="A13" s="0" t="s">
        <v>93</v>
      </c>
      <c r="D13" s="0" t="n">
        <v>25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4</v>
      </c>
      <c r="B15" s="42" t="s">
        <v>95</v>
      </c>
      <c r="C15" s="43" t="s">
        <v>9</v>
      </c>
      <c r="D15" s="42" t="s">
        <v>12</v>
      </c>
      <c r="E15" s="42" t="s">
        <v>12</v>
      </c>
      <c r="F15" s="42" t="s">
        <v>96</v>
      </c>
      <c r="G15" s="42"/>
      <c r="H15" s="42"/>
      <c r="J15" s="45" t="s">
        <v>97</v>
      </c>
      <c r="K15" s="42" t="s">
        <v>77</v>
      </c>
    </row>
    <row r="16" s="44" customFormat="true" ht="15.75" hidden="false" customHeight="false" outlineLevel="0" collapsed="false">
      <c r="A16" s="46" t="s">
        <v>65</v>
      </c>
      <c r="B16" s="47" t="s">
        <v>98</v>
      </c>
      <c r="C16" s="48" t="s">
        <v>99</v>
      </c>
      <c r="D16" s="47" t="s">
        <v>99</v>
      </c>
      <c r="E16" s="47" t="s">
        <v>20</v>
      </c>
      <c r="F16" s="49" t="s">
        <v>100</v>
      </c>
      <c r="G16" s="49" t="s">
        <v>101</v>
      </c>
      <c r="H16" s="50" t="s">
        <v>102</v>
      </c>
      <c r="J16" s="51" t="s">
        <v>86</v>
      </c>
      <c r="K16" s="50" t="s">
        <v>103</v>
      </c>
    </row>
    <row r="17" customFormat="false" ht="15.75" hidden="false" customHeight="false" outlineLevel="0" collapsed="false">
      <c r="A17" s="52" t="n">
        <v>1</v>
      </c>
      <c r="B17" s="53" t="s">
        <v>104</v>
      </c>
      <c r="C17" s="54" t="n">
        <v>173.471</v>
      </c>
      <c r="D17" s="53" t="n">
        <v>0.133667</v>
      </c>
      <c r="E17" s="53" t="n">
        <v>0.0011547</v>
      </c>
      <c r="F17" s="54" t="n">
        <v>0.133667</v>
      </c>
      <c r="G17" s="54" t="n">
        <f aca="false">A17*$B$9+$B$10</f>
        <v>0.0390061159269693</v>
      </c>
      <c r="H17" s="53" t="n">
        <f aca="false">G17-F17</f>
        <v>-0.0946608840730307</v>
      </c>
      <c r="J17" s="55" t="n">
        <v>2</v>
      </c>
      <c r="K17" s="53" t="n">
        <v>0.0105</v>
      </c>
    </row>
    <row r="18" customFormat="false" ht="15" hidden="false" customHeight="false" outlineLevel="0" collapsed="false">
      <c r="A18" s="52" t="n">
        <v>1</v>
      </c>
      <c r="B18" s="53" t="s">
        <v>104</v>
      </c>
      <c r="C18" s="54" t="n">
        <v>173.471</v>
      </c>
      <c r="D18" s="53" t="n">
        <v>0.133667</v>
      </c>
      <c r="E18" s="53" t="n">
        <v>0.0011547</v>
      </c>
      <c r="F18" s="54" t="n">
        <v>0.133667</v>
      </c>
      <c r="G18" s="54" t="n">
        <f aca="false">A18*$B$9+$B$10</f>
        <v>0.0390061159269693</v>
      </c>
      <c r="H18" s="53" t="n">
        <f aca="false">G18-F18</f>
        <v>-0.0946608840730307</v>
      </c>
      <c r="J18" s="55" t="n">
        <v>2</v>
      </c>
      <c r="K18" s="53" t="n">
        <v>0.0250001</v>
      </c>
    </row>
    <row r="19" customFormat="false" ht="15" hidden="false" customHeight="false" outlineLevel="0" collapsed="false">
      <c r="A19" s="52" t="n">
        <v>1</v>
      </c>
      <c r="B19" s="53" t="s">
        <v>104</v>
      </c>
      <c r="C19" s="54" t="n">
        <v>151.007</v>
      </c>
      <c r="D19" s="53" t="n">
        <v>0.1545</v>
      </c>
      <c r="E19" s="53" t="n">
        <v>0.000707108</v>
      </c>
      <c r="F19" s="54" t="n">
        <v>0.1325</v>
      </c>
      <c r="G19" s="54" t="n">
        <f aca="false">A19*$B$9+$B$10</f>
        <v>0.0390061159269693</v>
      </c>
      <c r="H19" s="53" t="n">
        <f aca="false">G19-F19</f>
        <v>-0.0934938840730307</v>
      </c>
      <c r="J19" s="55" t="n">
        <v>2</v>
      </c>
      <c r="K19" s="53" t="n">
        <v>0.0105</v>
      </c>
    </row>
    <row r="20" customFormat="false" ht="15" hidden="false" customHeight="false" outlineLevel="0" collapsed="false">
      <c r="A20" s="52" t="n">
        <v>1</v>
      </c>
      <c r="B20" s="53" t="s">
        <v>104</v>
      </c>
      <c r="C20" s="54" t="n">
        <v>124.99</v>
      </c>
      <c r="D20" s="53" t="n">
        <v>0.2535</v>
      </c>
      <c r="E20" s="53" t="n">
        <v>0.0247487</v>
      </c>
      <c r="F20" s="54" t="n">
        <v>0.1965</v>
      </c>
      <c r="G20" s="54" t="n">
        <f aca="false">A20*$B$9+$B$10</f>
        <v>0.0390061159269693</v>
      </c>
      <c r="H20" s="53" t="n">
        <f aca="false">G20-F20</f>
        <v>-0.157493884073031</v>
      </c>
      <c r="J20" s="55" t="n">
        <v>2</v>
      </c>
      <c r="K20" s="53" t="n">
        <v>0.00899982</v>
      </c>
    </row>
    <row r="21" customFormat="false" ht="15" hidden="false" customHeight="false" outlineLevel="0" collapsed="false">
      <c r="A21" s="52" t="n">
        <v>1</v>
      </c>
      <c r="B21" s="53" t="s">
        <v>104</v>
      </c>
      <c r="C21" s="54" t="n">
        <v>101.001</v>
      </c>
      <c r="D21" s="53" t="n">
        <v>2.2615</v>
      </c>
      <c r="E21" s="53" t="n">
        <v>0.205768</v>
      </c>
      <c r="F21" s="54" t="n">
        <v>0.4975</v>
      </c>
      <c r="G21" s="54" t="n">
        <f aca="false">A21*$B$9+$B$10</f>
        <v>0.0390061159269693</v>
      </c>
      <c r="H21" s="53" t="n">
        <f aca="false">G21-F21</f>
        <v>-0.458493884073031</v>
      </c>
      <c r="J21" s="55" t="n">
        <v>2</v>
      </c>
      <c r="K21" s="53" t="n">
        <v>-0.0609999</v>
      </c>
      <c r="L21" s="0" t="n">
        <v>1</v>
      </c>
    </row>
    <row r="22" customFormat="false" ht="15" hidden="false" customHeight="false" outlineLevel="0" collapsed="false">
      <c r="A22" s="52" t="n">
        <v>1</v>
      </c>
      <c r="B22" s="53" t="s">
        <v>104</v>
      </c>
      <c r="C22" s="54" t="n">
        <v>75.0065</v>
      </c>
      <c r="D22" s="53" t="n">
        <v>4.6055</v>
      </c>
      <c r="E22" s="53" t="n">
        <v>0.0544473</v>
      </c>
      <c r="F22" s="54" t="n">
        <v>0.3215</v>
      </c>
      <c r="G22" s="54" t="n">
        <f aca="false">A22*$B$9+$B$10</f>
        <v>0.0390061159269693</v>
      </c>
      <c r="H22" s="53" t="n">
        <f aca="false">G22-F22</f>
        <v>-0.282493884073031</v>
      </c>
      <c r="J22" s="55" t="n">
        <v>2</v>
      </c>
      <c r="K22" s="53" t="n">
        <v>0.0300002</v>
      </c>
      <c r="L22" s="0" t="n">
        <v>1</v>
      </c>
    </row>
    <row r="23" customFormat="false" ht="15" hidden="false" customHeight="false" outlineLevel="0" collapsed="false">
      <c r="A23" s="52" t="n">
        <v>1</v>
      </c>
      <c r="B23" s="53" t="s">
        <v>104</v>
      </c>
      <c r="C23" s="54" t="n">
        <v>51.005</v>
      </c>
      <c r="D23" s="53" t="n">
        <v>4.933</v>
      </c>
      <c r="E23" s="53" t="n">
        <v>0.00424267</v>
      </c>
      <c r="F23" s="54" t="n">
        <v>0.0809994</v>
      </c>
      <c r="G23" s="54" t="n">
        <f aca="false">A23*$B$9+$B$10</f>
        <v>0.0390061159269693</v>
      </c>
      <c r="H23" s="53" t="n">
        <f aca="false">G23-F23</f>
        <v>-0.0419932840730307</v>
      </c>
      <c r="J23" s="55" t="n">
        <v>2</v>
      </c>
      <c r="K23" s="53" t="n">
        <v>0.0704999</v>
      </c>
    </row>
    <row r="24" customFormat="false" ht="15" hidden="false" customHeight="false" outlineLevel="0" collapsed="false">
      <c r="A24" s="52" t="n">
        <v>1</v>
      </c>
      <c r="B24" s="53" t="s">
        <v>104</v>
      </c>
      <c r="C24" s="54" t="n">
        <v>40.998</v>
      </c>
      <c r="D24" s="53" t="n">
        <v>5.097</v>
      </c>
      <c r="E24" s="53" t="n">
        <v>0.0155562</v>
      </c>
      <c r="F24" s="54" t="n">
        <v>0.168</v>
      </c>
      <c r="G24" s="54" t="n">
        <f aca="false">A24*$B$9+$B$10</f>
        <v>0.0390061159269693</v>
      </c>
      <c r="H24" s="53" t="n">
        <f aca="false">G24-F24</f>
        <v>-0.128993884073031</v>
      </c>
      <c r="J24" s="55" t="n">
        <v>2</v>
      </c>
      <c r="K24" s="53" t="n">
        <v>0.0889997</v>
      </c>
    </row>
    <row r="25" customFormat="false" ht="15" hidden="false" customHeight="false" outlineLevel="0" collapsed="false">
      <c r="A25" s="52" t="n">
        <v>1</v>
      </c>
      <c r="B25" s="53" t="s">
        <v>104</v>
      </c>
      <c r="C25" s="54" t="n">
        <v>31</v>
      </c>
      <c r="D25" s="53" t="n">
        <v>5.1345</v>
      </c>
      <c r="E25" s="53" t="n">
        <v>0.054447</v>
      </c>
      <c r="F25" s="54" t="n">
        <v>0.1475</v>
      </c>
      <c r="G25" s="54" t="n">
        <f aca="false">A25*$B$9+$B$10</f>
        <v>0.0390061159269693</v>
      </c>
      <c r="H25" s="53" t="n">
        <f aca="false">G25-F25</f>
        <v>-0.108493884073031</v>
      </c>
      <c r="J25" s="55" t="n">
        <v>2</v>
      </c>
      <c r="K25" s="53" t="n">
        <v>0.0650001</v>
      </c>
    </row>
    <row r="26" customFormat="false" ht="15" hidden="false" customHeight="false" outlineLevel="0" collapsed="false">
      <c r="A26" s="52" t="n">
        <v>1</v>
      </c>
      <c r="B26" s="53" t="s">
        <v>104</v>
      </c>
      <c r="C26" s="54" t="n">
        <v>20.9975</v>
      </c>
      <c r="D26" s="53" t="n">
        <v>5.421</v>
      </c>
      <c r="E26" s="53" t="n">
        <v>0.0735392</v>
      </c>
      <c r="F26" s="54" t="n">
        <v>0.234</v>
      </c>
      <c r="G26" s="54" t="n">
        <f aca="false">A26*$B$9+$B$10</f>
        <v>0.0390061159269693</v>
      </c>
      <c r="H26" s="53" t="n">
        <f aca="false">G26-F26</f>
        <v>-0.194993884073031</v>
      </c>
      <c r="J26" s="55" t="n">
        <v>2</v>
      </c>
      <c r="K26" s="53" t="n">
        <v>0.0570002</v>
      </c>
    </row>
    <row r="27" customFormat="false" ht="15" hidden="false" customHeight="false" outlineLevel="0" collapsed="false">
      <c r="A27" s="52" t="n">
        <v>1</v>
      </c>
      <c r="B27" s="53" t="s">
        <v>104</v>
      </c>
      <c r="C27" s="54" t="n">
        <v>11.009</v>
      </c>
      <c r="D27" s="53" t="n">
        <v>6.3435</v>
      </c>
      <c r="E27" s="53" t="n">
        <v>0.226981</v>
      </c>
      <c r="F27" s="54" t="n">
        <v>0.4795</v>
      </c>
      <c r="G27" s="54" t="n">
        <f aca="false">A27*$B$9+$B$10</f>
        <v>0.0390061159269693</v>
      </c>
      <c r="H27" s="53" t="n">
        <f aca="false">G27-F27</f>
        <v>-0.440493884073031</v>
      </c>
      <c r="J27" s="55" t="n">
        <v>2</v>
      </c>
      <c r="K27" s="53" t="n">
        <v>0.0390005</v>
      </c>
      <c r="L27" s="0" t="n">
        <v>1</v>
      </c>
    </row>
    <row r="28" customFormat="false" ht="15" hidden="false" customHeight="false" outlineLevel="0" collapsed="false">
      <c r="A28" s="52" t="n">
        <v>1</v>
      </c>
      <c r="B28" s="53" t="s">
        <v>104</v>
      </c>
      <c r="C28" s="54" t="n">
        <v>5.001</v>
      </c>
      <c r="D28" s="53" t="n">
        <v>7.4235</v>
      </c>
      <c r="E28" s="53" t="n">
        <v>0.924188</v>
      </c>
      <c r="F28" s="54" t="n">
        <v>-1.0055</v>
      </c>
      <c r="G28" s="54" t="n">
        <f aca="false">A28*$B$9+$B$10</f>
        <v>0.0390061159269693</v>
      </c>
      <c r="H28" s="53" t="n">
        <f aca="false">G28-F28</f>
        <v>1.04450611592697</v>
      </c>
      <c r="J28" s="55" t="n">
        <v>2</v>
      </c>
      <c r="K28" s="53" t="n">
        <v>0.0495</v>
      </c>
      <c r="L28" s="0" t="n">
        <v>1</v>
      </c>
    </row>
    <row r="29" customFormat="false" ht="15.75" hidden="false" customHeight="false" outlineLevel="0" collapsed="false">
      <c r="A29" s="52" t="n">
        <v>1</v>
      </c>
      <c r="B29" s="53" t="s">
        <v>104</v>
      </c>
      <c r="C29" s="54" t="n">
        <v>1.6105</v>
      </c>
      <c r="D29" s="53" t="n">
        <v>12.531</v>
      </c>
      <c r="E29" s="53" t="n">
        <v>0.432749</v>
      </c>
      <c r="F29" s="54" t="n">
        <v>0.225</v>
      </c>
      <c r="G29" s="54" t="n">
        <f aca="false">A29*$B$9+$B$10</f>
        <v>0.0390061159269693</v>
      </c>
      <c r="H29" s="53" t="n">
        <f aca="false">G29-F29</f>
        <v>-0.185993884073031</v>
      </c>
      <c r="J29" s="55" t="n">
        <v>2</v>
      </c>
      <c r="K29" s="53" t="n">
        <v>0.0570002</v>
      </c>
      <c r="L29" s="0" t="n">
        <v>1</v>
      </c>
    </row>
    <row r="30" customFormat="false" ht="15.75" hidden="false" customHeight="false" outlineLevel="0" collapsed="false">
      <c r="A30" s="56" t="n">
        <v>2</v>
      </c>
      <c r="B30" s="53" t="s">
        <v>105</v>
      </c>
      <c r="C30" s="57" t="n">
        <v>224.213</v>
      </c>
      <c r="D30" s="58" t="n">
        <v>4.2685</v>
      </c>
      <c r="E30" s="58" t="n">
        <v>0.00636384</v>
      </c>
      <c r="F30" s="57" t="n">
        <v>0.0105</v>
      </c>
      <c r="G30" s="57" t="n">
        <f aca="false">A30*$B$9+$B$10</f>
        <v>0.0403821593047046</v>
      </c>
      <c r="H30" s="58" t="n">
        <f aca="false">G30-F30</f>
        <v>0.0298821593047046</v>
      </c>
      <c r="J30" s="55" t="n">
        <v>3</v>
      </c>
      <c r="K30" s="53" t="n">
        <v>0.0285001</v>
      </c>
    </row>
    <row r="31" customFormat="false" ht="15" hidden="false" customHeight="false" outlineLevel="0" collapsed="false">
      <c r="A31" s="52" t="n">
        <v>2</v>
      </c>
      <c r="B31" s="53" t="s">
        <v>104</v>
      </c>
      <c r="C31" s="54" t="n">
        <v>199</v>
      </c>
      <c r="D31" s="53" t="n">
        <v>4.325</v>
      </c>
      <c r="E31" s="53" t="n">
        <v>0.00424267</v>
      </c>
      <c r="F31" s="54" t="n">
        <v>-0.344</v>
      </c>
      <c r="G31" s="54" t="n">
        <f aca="false">A31*$B$9+$B$10</f>
        <v>0.0403821593047046</v>
      </c>
      <c r="H31" s="53" t="n">
        <f aca="false">G31-F31</f>
        <v>0.384382159304705</v>
      </c>
      <c r="J31" s="55" t="n">
        <v>3</v>
      </c>
      <c r="K31" s="53" t="n">
        <v>0.0285001</v>
      </c>
      <c r="L31" s="0" t="n">
        <v>1</v>
      </c>
    </row>
    <row r="32" customFormat="false" ht="15" hidden="false" customHeight="false" outlineLevel="0" collapsed="false">
      <c r="A32" s="52" t="n">
        <v>2</v>
      </c>
      <c r="B32" s="53" t="s">
        <v>105</v>
      </c>
      <c r="C32" s="54" t="n">
        <v>174.998</v>
      </c>
      <c r="D32" s="53" t="n">
        <v>4.62</v>
      </c>
      <c r="E32" s="53" t="n">
        <v>0.00141411</v>
      </c>
      <c r="F32" s="54" t="n">
        <v>0.0250001</v>
      </c>
      <c r="G32" s="54" t="n">
        <f aca="false">A32*$B$9+$B$10</f>
        <v>0.0403821593047046</v>
      </c>
      <c r="H32" s="53" t="n">
        <f aca="false">G32-F32</f>
        <v>0.0153820593047046</v>
      </c>
      <c r="J32" s="55" t="n">
        <v>3</v>
      </c>
      <c r="K32" s="53" t="n">
        <v>0.00699985</v>
      </c>
    </row>
    <row r="33" customFormat="false" ht="15" hidden="false" customHeight="false" outlineLevel="0" collapsed="false">
      <c r="A33" s="52" t="n">
        <v>2</v>
      </c>
      <c r="B33" s="53" t="s">
        <v>105</v>
      </c>
      <c r="C33" s="54" t="n">
        <v>151.007</v>
      </c>
      <c r="D33" s="53" t="n">
        <v>4.6935</v>
      </c>
      <c r="E33" s="53" t="n">
        <v>0.00636384</v>
      </c>
      <c r="F33" s="54" t="n">
        <v>0.0105</v>
      </c>
      <c r="G33" s="54" t="n">
        <f aca="false">A33*$B$9+$B$10</f>
        <v>0.0403821593047046</v>
      </c>
      <c r="H33" s="53" t="n">
        <f aca="false">G33-F33</f>
        <v>0.0298821593047046</v>
      </c>
      <c r="J33" s="55" t="n">
        <v>3</v>
      </c>
      <c r="K33" s="53" t="n">
        <v>0.0639999</v>
      </c>
    </row>
    <row r="34" customFormat="false" ht="15" hidden="false" customHeight="false" outlineLevel="0" collapsed="false">
      <c r="A34" s="52" t="n">
        <v>2</v>
      </c>
      <c r="B34" s="53" t="s">
        <v>105</v>
      </c>
      <c r="C34" s="54" t="n">
        <v>124.995</v>
      </c>
      <c r="D34" s="53" t="n">
        <v>4.875</v>
      </c>
      <c r="E34" s="53" t="n">
        <v>0.00848534</v>
      </c>
      <c r="F34" s="54" t="n">
        <v>0.00899982</v>
      </c>
      <c r="G34" s="54" t="n">
        <f aca="false">A34*$B$9+$B$10</f>
        <v>0.0403821593047046</v>
      </c>
      <c r="H34" s="53" t="n">
        <f aca="false">G34-F34</f>
        <v>0.0313823393047046</v>
      </c>
      <c r="J34" s="55" t="n">
        <v>3</v>
      </c>
      <c r="K34" s="53" t="n">
        <v>0.0385001</v>
      </c>
    </row>
    <row r="35" customFormat="false" ht="15" hidden="false" customHeight="false" outlineLevel="0" collapsed="false">
      <c r="A35" s="52" t="n">
        <v>2</v>
      </c>
      <c r="B35" s="53" t="s">
        <v>105</v>
      </c>
      <c r="C35" s="54" t="n">
        <v>101.007</v>
      </c>
      <c r="D35" s="53" t="n">
        <v>5.021</v>
      </c>
      <c r="E35" s="53" t="n">
        <v>0.0410123</v>
      </c>
      <c r="F35" s="54" t="n">
        <v>-0.0609999</v>
      </c>
      <c r="G35" s="54" t="n">
        <f aca="false">A35*$B$9+$B$10</f>
        <v>0.0403821593047046</v>
      </c>
      <c r="H35" s="53" t="n">
        <f aca="false">G35-F35</f>
        <v>0.101382059304705</v>
      </c>
      <c r="J35" s="55" t="n">
        <v>3</v>
      </c>
      <c r="K35" s="53" t="n">
        <v>0.0420001</v>
      </c>
    </row>
    <row r="36" customFormat="false" ht="15" hidden="false" customHeight="false" outlineLevel="0" collapsed="false">
      <c r="A36" s="52" t="n">
        <v>2</v>
      </c>
      <c r="B36" s="53" t="s">
        <v>105</v>
      </c>
      <c r="C36" s="54" t="n">
        <v>75.002</v>
      </c>
      <c r="D36" s="53" t="n">
        <v>5.112</v>
      </c>
      <c r="E36" s="53" t="n">
        <v>0.00141411</v>
      </c>
      <c r="F36" s="54" t="n">
        <v>0.0300002</v>
      </c>
      <c r="G36" s="54" t="n">
        <f aca="false">A36*$B$9+$B$10</f>
        <v>0.0403821593047046</v>
      </c>
      <c r="H36" s="53" t="n">
        <f aca="false">G36-F36</f>
        <v>0.0103819593047046</v>
      </c>
      <c r="J36" s="55" t="n">
        <v>3</v>
      </c>
      <c r="K36" s="53" t="n">
        <v>0.0180001</v>
      </c>
    </row>
    <row r="37" customFormat="false" ht="15" hidden="false" customHeight="false" outlineLevel="0" collapsed="false">
      <c r="A37" s="52" t="n">
        <v>2</v>
      </c>
      <c r="B37" s="53" t="s">
        <v>105</v>
      </c>
      <c r="C37" s="54" t="n">
        <v>51.003</v>
      </c>
      <c r="D37" s="53" t="n">
        <v>5.2585</v>
      </c>
      <c r="E37" s="53" t="n">
        <v>0.00494973</v>
      </c>
      <c r="F37" s="54" t="n">
        <v>0.0704999</v>
      </c>
      <c r="G37" s="54" t="n">
        <f aca="false">A37*$B$9+$B$10</f>
        <v>0.0403821593047046</v>
      </c>
      <c r="H37" s="53" t="n">
        <f aca="false">G37-F37</f>
        <v>-0.0301177406952954</v>
      </c>
      <c r="J37" s="55" t="n">
        <v>3</v>
      </c>
      <c r="K37" s="53" t="n">
        <v>0.0699999</v>
      </c>
    </row>
    <row r="38" customFormat="false" ht="15" hidden="false" customHeight="false" outlineLevel="0" collapsed="false">
      <c r="A38" s="52" t="n">
        <v>2</v>
      </c>
      <c r="B38" s="53" t="s">
        <v>105</v>
      </c>
      <c r="C38" s="54" t="n">
        <v>40.992</v>
      </c>
      <c r="D38" s="53" t="n">
        <v>5.282</v>
      </c>
      <c r="E38" s="53" t="n">
        <v>0.00565678</v>
      </c>
      <c r="F38" s="54" t="n">
        <v>0.0889997</v>
      </c>
      <c r="G38" s="54" t="n">
        <f aca="false">A38*$B$9+$B$10</f>
        <v>0.0403821593047046</v>
      </c>
      <c r="H38" s="53" t="n">
        <f aca="false">G38-F38</f>
        <v>-0.0486175406952954</v>
      </c>
      <c r="J38" s="55" t="n">
        <v>3</v>
      </c>
      <c r="K38" s="53" t="n">
        <v>0.144</v>
      </c>
    </row>
    <row r="39" customFormat="false" ht="15" hidden="false" customHeight="false" outlineLevel="0" collapsed="false">
      <c r="A39" s="52" t="n">
        <v>2</v>
      </c>
      <c r="B39" s="53" t="s">
        <v>105</v>
      </c>
      <c r="C39" s="54" t="n">
        <v>31.007</v>
      </c>
      <c r="D39" s="53" t="n">
        <v>5.285</v>
      </c>
      <c r="E39" s="53" t="n">
        <v>0.00565678</v>
      </c>
      <c r="F39" s="54" t="n">
        <v>0.0650001</v>
      </c>
      <c r="G39" s="54" t="n">
        <f aca="false">A39*$B$9+$B$10</f>
        <v>0.0403821593047046</v>
      </c>
      <c r="H39" s="53" t="n">
        <f aca="false">G39-F39</f>
        <v>-0.0246179406952954</v>
      </c>
      <c r="J39" s="55" t="n">
        <v>3</v>
      </c>
      <c r="K39" s="53" t="n">
        <v>-0.0265002</v>
      </c>
    </row>
    <row r="40" customFormat="false" ht="15" hidden="false" customHeight="false" outlineLevel="0" collapsed="false">
      <c r="A40" s="52" t="n">
        <v>2</v>
      </c>
      <c r="B40" s="53" t="s">
        <v>105</v>
      </c>
      <c r="C40" s="54" t="n">
        <v>20.9985</v>
      </c>
      <c r="D40" s="53" t="n">
        <v>5.329</v>
      </c>
      <c r="E40" s="53" t="n">
        <v>0.00989945</v>
      </c>
      <c r="F40" s="54" t="n">
        <v>0.0570002</v>
      </c>
      <c r="G40" s="54" t="n">
        <f aca="false">A40*$B$9+$B$10</f>
        <v>0.0403821593047046</v>
      </c>
      <c r="H40" s="53" t="n">
        <f aca="false">G40-F40</f>
        <v>-0.0166180406952954</v>
      </c>
      <c r="J40" s="55" t="n">
        <v>3</v>
      </c>
      <c r="K40" s="53" t="n">
        <v>0.0264997</v>
      </c>
    </row>
    <row r="41" customFormat="false" ht="15" hidden="false" customHeight="false" outlineLevel="0" collapsed="false">
      <c r="A41" s="52" t="n">
        <v>2</v>
      </c>
      <c r="B41" s="53" t="s">
        <v>105</v>
      </c>
      <c r="C41" s="54" t="n">
        <v>10.992</v>
      </c>
      <c r="D41" s="53" t="n">
        <v>5.357</v>
      </c>
      <c r="E41" s="53" t="n">
        <v>0.012728</v>
      </c>
      <c r="F41" s="54" t="n">
        <v>0.0390005</v>
      </c>
      <c r="G41" s="54" t="n">
        <f aca="false">A41*$B$9+$B$10</f>
        <v>0.0403821593047046</v>
      </c>
      <c r="H41" s="53" t="n">
        <f aca="false">G41-F41</f>
        <v>0.00138165930470463</v>
      </c>
      <c r="J41" s="55" t="n">
        <v>3</v>
      </c>
      <c r="K41" s="53" t="n">
        <v>-0.0574999</v>
      </c>
    </row>
    <row r="42" customFormat="false" ht="15" hidden="false" customHeight="false" outlineLevel="0" collapsed="false">
      <c r="A42" s="52" t="n">
        <v>2</v>
      </c>
      <c r="B42" s="53" t="s">
        <v>105</v>
      </c>
      <c r="C42" s="54" t="n">
        <v>4.9955</v>
      </c>
      <c r="D42" s="53" t="n">
        <v>5.3785</v>
      </c>
      <c r="E42" s="53" t="n">
        <v>0.00353561</v>
      </c>
      <c r="F42" s="54" t="n">
        <v>0.0495</v>
      </c>
      <c r="G42" s="54" t="n">
        <f aca="false">A42*$B$9+$B$10</f>
        <v>0.0403821593047046</v>
      </c>
      <c r="H42" s="53" t="n">
        <f aca="false">G42-F42</f>
        <v>-0.00911784069529537</v>
      </c>
      <c r="J42" s="55" t="n">
        <v>3</v>
      </c>
      <c r="K42" s="53" t="n">
        <v>0.0493336</v>
      </c>
    </row>
    <row r="43" customFormat="false" ht="15.75" hidden="false" customHeight="false" outlineLevel="0" collapsed="false">
      <c r="A43" s="52" t="n">
        <v>2</v>
      </c>
      <c r="B43" s="53" t="s">
        <v>105</v>
      </c>
      <c r="C43" s="54" t="n">
        <v>3.2375</v>
      </c>
      <c r="D43" s="53" t="n">
        <v>5.393</v>
      </c>
      <c r="E43" s="53" t="n">
        <v>0.0169707</v>
      </c>
      <c r="F43" s="54" t="n">
        <v>0.0570002</v>
      </c>
      <c r="G43" s="54" t="n">
        <f aca="false">A43*$B$9+$B$10</f>
        <v>0.0403821593047046</v>
      </c>
      <c r="H43" s="53" t="n">
        <f aca="false">G43-F43</f>
        <v>-0.0166180406952954</v>
      </c>
      <c r="J43" s="55" t="n">
        <v>3</v>
      </c>
      <c r="K43" s="53" t="n">
        <v>-0.0290003</v>
      </c>
    </row>
    <row r="44" customFormat="false" ht="15.75" hidden="false" customHeight="false" outlineLevel="0" collapsed="false">
      <c r="A44" s="56" t="n">
        <v>3</v>
      </c>
      <c r="B44" s="53" t="s">
        <v>105</v>
      </c>
      <c r="C44" s="57" t="n">
        <v>242.994</v>
      </c>
      <c r="D44" s="58" t="n">
        <v>1.9565</v>
      </c>
      <c r="E44" s="58" t="n">
        <v>0.00070714</v>
      </c>
      <c r="F44" s="57" t="n">
        <v>0.0285001</v>
      </c>
      <c r="G44" s="57" t="n">
        <f aca="false">A44*$B$9+$B$10</f>
        <v>0.04175820268244</v>
      </c>
      <c r="H44" s="58" t="n">
        <f aca="false">G44-F44</f>
        <v>0.01325810268244</v>
      </c>
      <c r="J44" s="55" t="n">
        <v>4</v>
      </c>
      <c r="K44" s="53" t="n">
        <v>0.0365</v>
      </c>
    </row>
    <row r="45" customFormat="false" ht="15" hidden="false" customHeight="false" outlineLevel="0" collapsed="false">
      <c r="A45" s="52" t="n">
        <v>3</v>
      </c>
      <c r="B45" s="53" t="s">
        <v>105</v>
      </c>
      <c r="C45" s="54" t="n">
        <v>245.008</v>
      </c>
      <c r="D45" s="53" t="n">
        <v>1.9565</v>
      </c>
      <c r="E45" s="53" t="n">
        <v>0.00070714</v>
      </c>
      <c r="F45" s="54" t="n">
        <v>0.0285001</v>
      </c>
      <c r="G45" s="54" t="n">
        <f aca="false">A45*$B$9+$B$10</f>
        <v>0.04175820268244</v>
      </c>
      <c r="H45" s="53" t="n">
        <f aca="false">G45-F45</f>
        <v>0.01325810268244</v>
      </c>
      <c r="J45" s="55" t="n">
        <v>4</v>
      </c>
      <c r="K45" s="53" t="n">
        <v>0.0335</v>
      </c>
    </row>
    <row r="46" customFormat="false" ht="15" hidden="false" customHeight="false" outlineLevel="0" collapsed="false">
      <c r="A46" s="52" t="n">
        <v>3</v>
      </c>
      <c r="B46" s="53" t="s">
        <v>105</v>
      </c>
      <c r="C46" s="54" t="n">
        <v>204.997</v>
      </c>
      <c r="D46" s="53" t="n">
        <v>2.002</v>
      </c>
      <c r="E46" s="53" t="n">
        <v>0.00282839</v>
      </c>
      <c r="F46" s="54" t="n">
        <v>0.00699985</v>
      </c>
      <c r="G46" s="54" t="n">
        <f aca="false">A46*$B$9+$B$10</f>
        <v>0.04175820268244</v>
      </c>
      <c r="H46" s="53" t="n">
        <f aca="false">G46-F46</f>
        <v>0.03475835268244</v>
      </c>
      <c r="J46" s="55" t="n">
        <v>4</v>
      </c>
      <c r="K46" s="53" t="n">
        <v>0.0335</v>
      </c>
    </row>
    <row r="47" customFormat="false" ht="15" hidden="false" customHeight="false" outlineLevel="0" collapsed="false">
      <c r="A47" s="52" t="n">
        <v>3</v>
      </c>
      <c r="B47" s="53" t="s">
        <v>105</v>
      </c>
      <c r="C47" s="54" t="n">
        <v>178.99</v>
      </c>
      <c r="D47" s="53" t="n">
        <v>2.087</v>
      </c>
      <c r="E47" s="53" t="n">
        <v>0.00282839</v>
      </c>
      <c r="F47" s="54" t="n">
        <v>0.0639999</v>
      </c>
      <c r="G47" s="54" t="n">
        <f aca="false">A47*$B$9+$B$10</f>
        <v>0.04175820268244</v>
      </c>
      <c r="H47" s="53" t="n">
        <f aca="false">G47-F47</f>
        <v>-0.02224169731756</v>
      </c>
      <c r="J47" s="55" t="n">
        <v>4</v>
      </c>
      <c r="K47" s="53" t="n">
        <v>0.0395</v>
      </c>
    </row>
    <row r="48" customFormat="false" ht="15" hidden="false" customHeight="false" outlineLevel="0" collapsed="false">
      <c r="A48" s="52" t="n">
        <v>3</v>
      </c>
      <c r="B48" s="53" t="s">
        <v>105</v>
      </c>
      <c r="C48" s="54" t="n">
        <v>149</v>
      </c>
      <c r="D48" s="53" t="n">
        <v>2.3315</v>
      </c>
      <c r="E48" s="53" t="n">
        <v>0.0120208</v>
      </c>
      <c r="F48" s="54" t="n">
        <v>0.0385001</v>
      </c>
      <c r="G48" s="54" t="n">
        <f aca="false">A48*$B$9+$B$10</f>
        <v>0.04175820268244</v>
      </c>
      <c r="H48" s="53" t="n">
        <f aca="false">G48-F48</f>
        <v>0.00325810268243996</v>
      </c>
      <c r="J48" s="55" t="n">
        <v>4</v>
      </c>
      <c r="K48" s="53" t="n">
        <v>0.027</v>
      </c>
    </row>
    <row r="49" customFormat="false" ht="15" hidden="false" customHeight="false" outlineLevel="0" collapsed="false">
      <c r="A49" s="52" t="n">
        <v>3</v>
      </c>
      <c r="B49" s="53" t="s">
        <v>105</v>
      </c>
      <c r="C49" s="54" t="n">
        <v>125.003</v>
      </c>
      <c r="D49" s="53" t="n">
        <v>2.415</v>
      </c>
      <c r="E49" s="53" t="n">
        <v>0.00565678</v>
      </c>
      <c r="F49" s="54" t="n">
        <v>0.0420001</v>
      </c>
      <c r="G49" s="54" t="n">
        <f aca="false">A49*$B$9+$B$10</f>
        <v>0.04175820268244</v>
      </c>
      <c r="H49" s="53" t="n">
        <f aca="false">G49-F49</f>
        <v>-0.000241897317560032</v>
      </c>
      <c r="J49" s="55" t="n">
        <v>4</v>
      </c>
      <c r="K49" s="53" t="n">
        <v>-0.0165</v>
      </c>
    </row>
    <row r="50" customFormat="false" ht="15" hidden="false" customHeight="false" outlineLevel="0" collapsed="false">
      <c r="A50" s="52" t="n">
        <v>3</v>
      </c>
      <c r="B50" s="53" t="s">
        <v>105</v>
      </c>
      <c r="C50" s="54" t="n">
        <v>101.08</v>
      </c>
      <c r="D50" s="53" t="n">
        <v>2.697</v>
      </c>
      <c r="E50" s="53" t="n">
        <v>0.0268701</v>
      </c>
      <c r="F50" s="54" t="n">
        <v>0.0180001</v>
      </c>
      <c r="G50" s="54" t="n">
        <f aca="false">A50*$B$9+$B$10</f>
        <v>0.04175820268244</v>
      </c>
      <c r="H50" s="53" t="n">
        <f aca="false">G50-F50</f>
        <v>0.02375810268244</v>
      </c>
      <c r="J50" s="55" t="n">
        <v>4</v>
      </c>
      <c r="K50" s="53" t="n">
        <v>0.0230002</v>
      </c>
    </row>
    <row r="51" customFormat="false" ht="15" hidden="false" customHeight="false" outlineLevel="0" collapsed="false">
      <c r="A51" s="52" t="n">
        <v>3</v>
      </c>
      <c r="B51" s="53" t="s">
        <v>105</v>
      </c>
      <c r="C51" s="54" t="n">
        <v>75.306</v>
      </c>
      <c r="D51" s="53" t="n">
        <v>3.218</v>
      </c>
      <c r="E51" s="53" t="n">
        <v>0.0127278</v>
      </c>
      <c r="F51" s="54" t="n">
        <v>0.0699999</v>
      </c>
      <c r="G51" s="54" t="n">
        <f aca="false">A51*$B$9+$B$10</f>
        <v>0.04175820268244</v>
      </c>
      <c r="H51" s="53" t="n">
        <f aca="false">G51-F51</f>
        <v>-0.02824169731756</v>
      </c>
      <c r="J51" s="55" t="n">
        <v>4</v>
      </c>
      <c r="K51" s="53" t="n">
        <v>0.0474997</v>
      </c>
    </row>
    <row r="52" customFormat="false" ht="15" hidden="false" customHeight="false" outlineLevel="0" collapsed="false">
      <c r="A52" s="52" t="n">
        <v>3</v>
      </c>
      <c r="B52" s="53" t="s">
        <v>105</v>
      </c>
      <c r="C52" s="54" t="n">
        <v>50.917</v>
      </c>
      <c r="D52" s="53" t="n">
        <v>4.197</v>
      </c>
      <c r="E52" s="53" t="n">
        <v>0.0197989</v>
      </c>
      <c r="F52" s="54" t="n">
        <v>0.144</v>
      </c>
      <c r="G52" s="54" t="n">
        <f aca="false">A52*$B$9+$B$10</f>
        <v>0.04175820268244</v>
      </c>
      <c r="H52" s="53" t="n">
        <f aca="false">G52-F52</f>
        <v>-0.10224179731756</v>
      </c>
      <c r="J52" s="55" t="n">
        <v>4</v>
      </c>
      <c r="K52" s="53" t="n">
        <v>0.0924997</v>
      </c>
    </row>
    <row r="53" customFormat="false" ht="15" hidden="false" customHeight="false" outlineLevel="0" collapsed="false">
      <c r="A53" s="52" t="n">
        <v>3</v>
      </c>
      <c r="B53" s="53" t="s">
        <v>105</v>
      </c>
      <c r="C53" s="54" t="n">
        <v>41.005</v>
      </c>
      <c r="D53" s="53" t="n">
        <v>4.3865</v>
      </c>
      <c r="E53" s="53" t="n">
        <v>0.0431334</v>
      </c>
      <c r="F53" s="54" t="n">
        <v>-0.0265002</v>
      </c>
      <c r="G53" s="54" t="n">
        <f aca="false">A53*$B$9+$B$10</f>
        <v>0.04175820268244</v>
      </c>
      <c r="H53" s="53" t="n">
        <f aca="false">G53-F53</f>
        <v>0.06825840268244</v>
      </c>
      <c r="J53" s="55" t="n">
        <v>4</v>
      </c>
      <c r="K53" s="53" t="n">
        <v>0.0930004</v>
      </c>
    </row>
    <row r="54" customFormat="false" ht="15" hidden="false" customHeight="false" outlineLevel="0" collapsed="false">
      <c r="A54" s="52" t="n">
        <v>3</v>
      </c>
      <c r="B54" s="53" t="s">
        <v>105</v>
      </c>
      <c r="C54" s="54" t="n">
        <v>33.0085</v>
      </c>
      <c r="D54" s="53" t="n">
        <v>4.5665</v>
      </c>
      <c r="E54" s="53" t="n">
        <v>0.0473761</v>
      </c>
      <c r="F54" s="54" t="n">
        <v>0.0264997</v>
      </c>
      <c r="G54" s="54" t="n">
        <f aca="false">A54*$B$9+$B$10</f>
        <v>0.04175820268244</v>
      </c>
      <c r="H54" s="53" t="n">
        <f aca="false">G54-F54</f>
        <v>0.01525850268244</v>
      </c>
      <c r="J54" s="55" t="n">
        <v>4</v>
      </c>
      <c r="K54" s="53" t="n">
        <v>0.139</v>
      </c>
    </row>
    <row r="55" customFormat="false" ht="15" hidden="false" customHeight="false" outlineLevel="0" collapsed="false">
      <c r="A55" s="52" t="n">
        <v>3</v>
      </c>
      <c r="B55" s="53" t="s">
        <v>105</v>
      </c>
      <c r="C55" s="54" t="n">
        <v>18.8875</v>
      </c>
      <c r="D55" s="53" t="n">
        <v>5.3915</v>
      </c>
      <c r="E55" s="53" t="n">
        <v>0.0643464</v>
      </c>
      <c r="F55" s="54" t="n">
        <v>-0.0574999</v>
      </c>
      <c r="G55" s="54" t="n">
        <f aca="false">A55*$B$9+$B$10</f>
        <v>0.04175820268244</v>
      </c>
      <c r="H55" s="53" t="n">
        <f aca="false">G55-F55</f>
        <v>0.09925810268244</v>
      </c>
      <c r="J55" s="55" t="n">
        <v>4</v>
      </c>
      <c r="K55" s="53" t="n">
        <v>0.0289998</v>
      </c>
    </row>
    <row r="56" customFormat="false" ht="15" hidden="false" customHeight="false" outlineLevel="0" collapsed="false">
      <c r="A56" s="52" t="n">
        <v>3</v>
      </c>
      <c r="B56" s="53" t="s">
        <v>104</v>
      </c>
      <c r="C56" s="54" t="n">
        <v>10.6555</v>
      </c>
      <c r="D56" s="53" t="n">
        <v>5.6155</v>
      </c>
      <c r="E56" s="53" t="n">
        <v>0.0601041</v>
      </c>
      <c r="F56" s="54" t="n">
        <v>0.3755</v>
      </c>
      <c r="G56" s="54" t="n">
        <f aca="false">A56*$B$9+$B$10</f>
        <v>0.04175820268244</v>
      </c>
      <c r="H56" s="53" t="n">
        <f aca="false">G56-F56</f>
        <v>-0.33374179731756</v>
      </c>
      <c r="J56" s="55" t="n">
        <v>4</v>
      </c>
      <c r="K56" s="53" t="n">
        <v>-0.0535002</v>
      </c>
      <c r="L56" s="0" t="n">
        <v>1</v>
      </c>
    </row>
    <row r="57" customFormat="false" ht="15" hidden="false" customHeight="false" outlineLevel="0" collapsed="false">
      <c r="A57" s="52" t="n">
        <v>3</v>
      </c>
      <c r="B57" s="53" t="s">
        <v>105</v>
      </c>
      <c r="C57" s="54" t="n">
        <v>4.597</v>
      </c>
      <c r="D57" s="53" t="n">
        <v>6.08533</v>
      </c>
      <c r="E57" s="53" t="n">
        <v>0.00461874</v>
      </c>
      <c r="F57" s="54" t="n">
        <v>0.0493336</v>
      </c>
      <c r="G57" s="54" t="n">
        <f aca="false">A57*$B$9+$B$10</f>
        <v>0.04175820268244</v>
      </c>
      <c r="H57" s="53" t="n">
        <f aca="false">G57-F57</f>
        <v>-0.00757539731756003</v>
      </c>
      <c r="J57" s="55" t="n">
        <v>5</v>
      </c>
      <c r="K57" s="53" t="n">
        <v>0.0326667</v>
      </c>
    </row>
    <row r="58" customFormat="false" ht="15.75" hidden="false" customHeight="false" outlineLevel="0" collapsed="false">
      <c r="A58" s="52" t="n">
        <v>3</v>
      </c>
      <c r="B58" s="53" t="s">
        <v>105</v>
      </c>
      <c r="C58" s="54" t="n">
        <v>3.247</v>
      </c>
      <c r="D58" s="53" t="n">
        <v>6.08</v>
      </c>
      <c r="E58" s="53" t="n">
        <v>0</v>
      </c>
      <c r="F58" s="54" t="n">
        <v>-0.0290003</v>
      </c>
      <c r="G58" s="54" t="n">
        <f aca="false">A58*$B$9+$B$10</f>
        <v>0.04175820268244</v>
      </c>
      <c r="H58" s="53" t="n">
        <f aca="false">G58-F58</f>
        <v>0.07075850268244</v>
      </c>
      <c r="J58" s="55" t="n">
        <v>5</v>
      </c>
      <c r="K58" s="53" t="n">
        <v>0.0420001</v>
      </c>
    </row>
    <row r="59" customFormat="false" ht="15.75" hidden="false" customHeight="false" outlineLevel="0" collapsed="false">
      <c r="A59" s="56" t="n">
        <v>4</v>
      </c>
      <c r="B59" s="53" t="s">
        <v>105</v>
      </c>
      <c r="C59" s="57" t="n">
        <v>211.025</v>
      </c>
      <c r="D59" s="58" t="n">
        <v>2.0495</v>
      </c>
      <c r="E59" s="58" t="n">
        <v>0.00212134</v>
      </c>
      <c r="F59" s="57" t="n">
        <v>0.0365</v>
      </c>
      <c r="G59" s="57" t="n">
        <f aca="false">A59*$B$9+$B$10</f>
        <v>0.0431342460601753</v>
      </c>
      <c r="H59" s="58" t="n">
        <f aca="false">G59-F59</f>
        <v>0.00663424606017531</v>
      </c>
      <c r="J59" s="55" t="n">
        <v>5</v>
      </c>
      <c r="K59" s="53" t="n">
        <v>0.043</v>
      </c>
    </row>
    <row r="60" customFormat="false" ht="15" hidden="false" customHeight="false" outlineLevel="0" collapsed="false">
      <c r="A60" s="52" t="n">
        <v>4</v>
      </c>
      <c r="B60" s="53" t="s">
        <v>105</v>
      </c>
      <c r="C60" s="54" t="n">
        <v>201.017</v>
      </c>
      <c r="D60" s="53" t="n">
        <v>2.0555</v>
      </c>
      <c r="E60" s="53" t="n">
        <v>0.00212134</v>
      </c>
      <c r="F60" s="54" t="n">
        <v>0.0335</v>
      </c>
      <c r="G60" s="54" t="n">
        <f aca="false">A60*$B$9+$B$10</f>
        <v>0.0431342460601753</v>
      </c>
      <c r="H60" s="53" t="n">
        <f aca="false">G60-F60</f>
        <v>0.00963424606017531</v>
      </c>
      <c r="J60" s="55" t="n">
        <v>5</v>
      </c>
      <c r="K60" s="53" t="n">
        <v>0.0595</v>
      </c>
    </row>
    <row r="61" customFormat="false" ht="15" hidden="false" customHeight="false" outlineLevel="0" collapsed="false">
      <c r="A61" s="52" t="n">
        <v>4</v>
      </c>
      <c r="B61" s="53" t="s">
        <v>105</v>
      </c>
      <c r="C61" s="54" t="n">
        <v>179.003</v>
      </c>
      <c r="D61" s="53" t="n">
        <v>2.0815</v>
      </c>
      <c r="E61" s="53" t="n">
        <v>0.00353561</v>
      </c>
      <c r="F61" s="54" t="n">
        <v>0.0335</v>
      </c>
      <c r="G61" s="54" t="n">
        <f aca="false">A61*$B$9+$B$10</f>
        <v>0.0431342460601753</v>
      </c>
      <c r="H61" s="53" t="n">
        <f aca="false">G61-F61</f>
        <v>0.00963424606017531</v>
      </c>
      <c r="J61" s="55" t="n">
        <v>5</v>
      </c>
      <c r="K61" s="53" t="n">
        <v>-0.213</v>
      </c>
    </row>
    <row r="62" customFormat="false" ht="15" hidden="false" customHeight="false" outlineLevel="0" collapsed="false">
      <c r="A62" s="52" t="n">
        <v>4</v>
      </c>
      <c r="B62" s="53" t="s">
        <v>105</v>
      </c>
      <c r="C62" s="54" t="n">
        <v>151</v>
      </c>
      <c r="D62" s="53" t="n">
        <v>2.1795</v>
      </c>
      <c r="E62" s="53" t="n">
        <v>0.0134349</v>
      </c>
      <c r="F62" s="54" t="n">
        <v>0.0395</v>
      </c>
      <c r="G62" s="54" t="n">
        <f aca="false">A62*$B$9+$B$10</f>
        <v>0.0431342460601753</v>
      </c>
      <c r="H62" s="53" t="n">
        <f aca="false">G62-F62</f>
        <v>0.00363424606017531</v>
      </c>
      <c r="J62" s="55" t="n">
        <v>5</v>
      </c>
      <c r="K62" s="53" t="n">
        <v>0.00750017</v>
      </c>
    </row>
    <row r="63" customFormat="false" ht="15" hidden="false" customHeight="false" outlineLevel="0" collapsed="false">
      <c r="A63" s="52" t="n">
        <v>4</v>
      </c>
      <c r="B63" s="53" t="s">
        <v>105</v>
      </c>
      <c r="C63" s="54" t="n">
        <v>127.01</v>
      </c>
      <c r="D63" s="53" t="n">
        <v>2.443</v>
      </c>
      <c r="E63" s="53" t="n">
        <v>0.0212132</v>
      </c>
      <c r="F63" s="54" t="n">
        <v>0.027</v>
      </c>
      <c r="G63" s="54" t="n">
        <f aca="false">A63*$B$9+$B$10</f>
        <v>0.0431342460601753</v>
      </c>
      <c r="H63" s="53" t="n">
        <f aca="false">G63-F63</f>
        <v>0.0161342460601753</v>
      </c>
      <c r="J63" s="55" t="n">
        <v>5</v>
      </c>
      <c r="K63" s="53" t="n">
        <v>-0.0549998</v>
      </c>
    </row>
    <row r="64" customFormat="false" ht="15" hidden="false" customHeight="false" outlineLevel="0" collapsed="false">
      <c r="A64" s="52" t="n">
        <v>4</v>
      </c>
      <c r="B64" s="53" t="s">
        <v>105</v>
      </c>
      <c r="C64" s="54" t="n">
        <v>101.003</v>
      </c>
      <c r="D64" s="53" t="n">
        <v>2.8515</v>
      </c>
      <c r="E64" s="53" t="n">
        <v>0.0572755</v>
      </c>
      <c r="F64" s="54" t="n">
        <v>-0.0165</v>
      </c>
      <c r="G64" s="54" t="n">
        <f aca="false">A64*$B$9+$B$10</f>
        <v>0.0431342460601753</v>
      </c>
      <c r="H64" s="53" t="n">
        <f aca="false">G64-F64</f>
        <v>0.0596342460601753</v>
      </c>
      <c r="J64" s="55" t="n">
        <v>5</v>
      </c>
      <c r="K64" s="53" t="n">
        <v>-0.0320001</v>
      </c>
    </row>
    <row r="65" customFormat="false" ht="15" hidden="false" customHeight="false" outlineLevel="0" collapsed="false">
      <c r="A65" s="52" t="n">
        <v>4</v>
      </c>
      <c r="B65" s="53" t="s">
        <v>104</v>
      </c>
      <c r="C65" s="54" t="n">
        <v>76.9965</v>
      </c>
      <c r="D65" s="53" t="n">
        <v>3.572</v>
      </c>
      <c r="E65" s="53" t="n">
        <v>0.114551</v>
      </c>
      <c r="F65" s="54" t="n">
        <v>0.000999928</v>
      </c>
      <c r="G65" s="54" t="n">
        <f aca="false">A65*$B$9+$B$10</f>
        <v>0.0431342460601753</v>
      </c>
      <c r="H65" s="53" t="n">
        <f aca="false">G65-F65</f>
        <v>0.0421343180601753</v>
      </c>
      <c r="J65" s="55" t="n">
        <v>5</v>
      </c>
      <c r="K65" s="53" t="n">
        <v>0.0480003</v>
      </c>
      <c r="L65" s="0" t="n">
        <v>1</v>
      </c>
    </row>
    <row r="66" customFormat="false" ht="15" hidden="false" customHeight="false" outlineLevel="0" collapsed="false">
      <c r="A66" s="52" t="n">
        <v>4</v>
      </c>
      <c r="B66" s="53" t="s">
        <v>105</v>
      </c>
      <c r="C66" s="54" t="n">
        <v>50.992</v>
      </c>
      <c r="D66" s="53" t="n">
        <v>4.473</v>
      </c>
      <c r="E66" s="53" t="n">
        <v>0.00989945</v>
      </c>
      <c r="F66" s="54" t="n">
        <v>0.0230002</v>
      </c>
      <c r="G66" s="54" t="n">
        <f aca="false">A66*$B$9+$B$10</f>
        <v>0.0431342460601753</v>
      </c>
      <c r="H66" s="53" t="n">
        <f aca="false">G66-F66</f>
        <v>0.0201340460601753</v>
      </c>
      <c r="J66" s="55" t="n">
        <v>5</v>
      </c>
      <c r="K66" s="53" t="n">
        <v>0.0265002</v>
      </c>
    </row>
    <row r="67" customFormat="false" ht="15" hidden="false" customHeight="false" outlineLevel="0" collapsed="false">
      <c r="A67" s="52" t="n">
        <v>4</v>
      </c>
      <c r="B67" s="53" t="s">
        <v>105</v>
      </c>
      <c r="C67" s="54" t="n">
        <v>41.013</v>
      </c>
      <c r="D67" s="53" t="n">
        <v>4.5355</v>
      </c>
      <c r="E67" s="53" t="n">
        <v>0.0275772</v>
      </c>
      <c r="F67" s="54" t="n">
        <v>0.0474997</v>
      </c>
      <c r="G67" s="54" t="n">
        <f aca="false">A67*$B$9+$B$10</f>
        <v>0.0431342460601753</v>
      </c>
      <c r="H67" s="53" t="n">
        <f aca="false">G67-F67</f>
        <v>-0.00436545393982469</v>
      </c>
      <c r="J67" s="55" t="n">
        <v>5</v>
      </c>
      <c r="K67" s="53" t="n">
        <v>-0.0194998</v>
      </c>
    </row>
    <row r="68" customFormat="false" ht="15" hidden="false" customHeight="false" outlineLevel="0" collapsed="false">
      <c r="A68" s="52" t="n">
        <v>4</v>
      </c>
      <c r="B68" s="53" t="s">
        <v>105</v>
      </c>
      <c r="C68" s="54" t="n">
        <v>31.01</v>
      </c>
      <c r="D68" s="53" t="n">
        <v>4.7555</v>
      </c>
      <c r="E68" s="53" t="n">
        <v>0.0784889</v>
      </c>
      <c r="F68" s="54" t="n">
        <v>0.0924997</v>
      </c>
      <c r="G68" s="54" t="n">
        <f aca="false">A68*$B$9+$B$10</f>
        <v>0.0431342460601753</v>
      </c>
      <c r="H68" s="53" t="n">
        <f aca="false">G68-F68</f>
        <v>-0.0493654539398247</v>
      </c>
      <c r="J68" s="55" t="n">
        <v>5</v>
      </c>
      <c r="K68" s="53" t="n">
        <v>0.026</v>
      </c>
    </row>
    <row r="69" customFormat="false" ht="15" hidden="false" customHeight="false" outlineLevel="0" collapsed="false">
      <c r="A69" s="52" t="n">
        <v>4</v>
      </c>
      <c r="B69" s="53" t="s">
        <v>105</v>
      </c>
      <c r="C69" s="54" t="n">
        <v>22.992</v>
      </c>
      <c r="D69" s="53" t="n">
        <v>5.279</v>
      </c>
      <c r="E69" s="53" t="n">
        <v>0.00424267</v>
      </c>
      <c r="F69" s="54" t="n">
        <v>0.0930004</v>
      </c>
      <c r="G69" s="54" t="n">
        <f aca="false">A69*$B$9+$B$10</f>
        <v>0.0431342460601753</v>
      </c>
      <c r="H69" s="53" t="n">
        <f aca="false">G69-F69</f>
        <v>-0.0498661539398247</v>
      </c>
      <c r="J69" s="55" t="n">
        <v>6</v>
      </c>
      <c r="K69" s="53" t="n">
        <v>0.0366666</v>
      </c>
    </row>
    <row r="70" customFormat="false" ht="15" hidden="false" customHeight="false" outlineLevel="0" collapsed="false">
      <c r="A70" s="52" t="n">
        <v>4</v>
      </c>
      <c r="B70" s="53" t="s">
        <v>105</v>
      </c>
      <c r="C70" s="54" t="n">
        <v>10.943</v>
      </c>
      <c r="D70" s="53" t="n">
        <v>5.688</v>
      </c>
      <c r="E70" s="53" t="n">
        <v>0.0197992</v>
      </c>
      <c r="F70" s="54" t="n">
        <v>0.139</v>
      </c>
      <c r="G70" s="54" t="n">
        <f aca="false">A70*$B$9+$B$10</f>
        <v>0.0431342460601753</v>
      </c>
      <c r="H70" s="53" t="n">
        <f aca="false">G70-F70</f>
        <v>-0.0958657539398247</v>
      </c>
      <c r="J70" s="55" t="n">
        <v>6</v>
      </c>
      <c r="K70" s="53" t="n">
        <v>0.056</v>
      </c>
    </row>
    <row r="71" customFormat="false" ht="15" hidden="false" customHeight="false" outlineLevel="0" collapsed="false">
      <c r="A71" s="52" t="n">
        <v>4</v>
      </c>
      <c r="B71" s="53" t="s">
        <v>105</v>
      </c>
      <c r="C71" s="54" t="n">
        <v>5.006</v>
      </c>
      <c r="D71" s="53" t="n">
        <v>5.738</v>
      </c>
      <c r="E71" s="53" t="n">
        <v>0.0141421</v>
      </c>
      <c r="F71" s="54" t="n">
        <v>0.0289998</v>
      </c>
      <c r="G71" s="54" t="n">
        <f aca="false">A71*$B$9+$B$10</f>
        <v>0.0431342460601753</v>
      </c>
      <c r="H71" s="53" t="n">
        <f aca="false">G71-F71</f>
        <v>0.0141344460601753</v>
      </c>
      <c r="J71" s="55" t="n">
        <v>6</v>
      </c>
      <c r="K71" s="53" t="n">
        <v>0.0545001</v>
      </c>
    </row>
    <row r="72" customFormat="false" ht="15.75" hidden="false" customHeight="false" outlineLevel="0" collapsed="false">
      <c r="A72" s="52" t="n">
        <v>4</v>
      </c>
      <c r="B72" s="53" t="s">
        <v>105</v>
      </c>
      <c r="C72" s="54" t="n">
        <v>3.524</v>
      </c>
      <c r="D72" s="53" t="n">
        <v>5.7505</v>
      </c>
      <c r="E72" s="53" t="n">
        <v>0.00353528</v>
      </c>
      <c r="F72" s="54" t="n">
        <v>-0.0535002</v>
      </c>
      <c r="G72" s="54" t="n">
        <f aca="false">A72*$B$9+$B$10</f>
        <v>0.0431342460601753</v>
      </c>
      <c r="H72" s="53" t="n">
        <f aca="false">G72-F72</f>
        <v>0.0966344460601753</v>
      </c>
      <c r="J72" s="55" t="n">
        <v>6</v>
      </c>
      <c r="K72" s="53" t="n">
        <v>0.1055</v>
      </c>
    </row>
    <row r="73" customFormat="false" ht="15.75" hidden="false" customHeight="false" outlineLevel="0" collapsed="false">
      <c r="A73" s="56" t="n">
        <v>5</v>
      </c>
      <c r="B73" s="53" t="s">
        <v>105</v>
      </c>
      <c r="C73" s="57" t="n">
        <v>183.495</v>
      </c>
      <c r="D73" s="58" t="n">
        <v>2.18267</v>
      </c>
      <c r="E73" s="58" t="n">
        <v>0.00757187</v>
      </c>
      <c r="F73" s="57" t="n">
        <v>0.0326667</v>
      </c>
      <c r="G73" s="57" t="n">
        <f aca="false">A73*$B$9+$B$10</f>
        <v>0.0445102894379107</v>
      </c>
      <c r="H73" s="58" t="n">
        <f aca="false">G73-F73</f>
        <v>0.0118435894379106</v>
      </c>
      <c r="J73" s="55" t="n">
        <v>6</v>
      </c>
      <c r="K73" s="53" t="n">
        <v>0.0904999</v>
      </c>
    </row>
    <row r="74" customFormat="false" ht="15" hidden="false" customHeight="false" outlineLevel="0" collapsed="false">
      <c r="A74" s="52" t="n">
        <v>5</v>
      </c>
      <c r="B74" s="53" t="s">
        <v>105</v>
      </c>
      <c r="C74" s="54" t="n">
        <v>176.025</v>
      </c>
      <c r="D74" s="53" t="n">
        <v>2.184</v>
      </c>
      <c r="E74" s="53" t="n">
        <v>0</v>
      </c>
      <c r="F74" s="54" t="n">
        <v>0.0420001</v>
      </c>
      <c r="G74" s="54" t="n">
        <f aca="false">A74*$B$9+$B$10</f>
        <v>0.0445102894379107</v>
      </c>
      <c r="H74" s="53" t="n">
        <f aca="false">G74-F74</f>
        <v>0.00251018943791065</v>
      </c>
      <c r="J74" s="55" t="n">
        <v>6</v>
      </c>
      <c r="K74" s="53" t="n">
        <v>0.1045</v>
      </c>
    </row>
    <row r="75" customFormat="false" ht="15" hidden="false" customHeight="false" outlineLevel="0" collapsed="false">
      <c r="A75" s="52" t="n">
        <v>5</v>
      </c>
      <c r="B75" s="53" t="s">
        <v>105</v>
      </c>
      <c r="C75" s="54" t="n">
        <v>150.989</v>
      </c>
      <c r="D75" s="53" t="n">
        <v>2.198</v>
      </c>
      <c r="E75" s="53" t="n">
        <v>0</v>
      </c>
      <c r="F75" s="54" t="n">
        <v>0.043</v>
      </c>
      <c r="G75" s="54" t="n">
        <f aca="false">A75*$B$9+$B$10</f>
        <v>0.0445102894379107</v>
      </c>
      <c r="H75" s="53" t="n">
        <f aca="false">G75-F75</f>
        <v>0.00151028943791065</v>
      </c>
      <c r="J75" s="55" t="n">
        <v>6</v>
      </c>
      <c r="K75" s="53" t="n">
        <v>0.1655</v>
      </c>
    </row>
    <row r="76" customFormat="false" ht="15" hidden="false" customHeight="false" outlineLevel="0" collapsed="false">
      <c r="A76" s="52" t="n">
        <v>5</v>
      </c>
      <c r="B76" s="53" t="s">
        <v>105</v>
      </c>
      <c r="C76" s="54" t="n">
        <v>124.994</v>
      </c>
      <c r="D76" s="53" t="n">
        <v>2.2205</v>
      </c>
      <c r="E76" s="53" t="n">
        <v>0.00212117</v>
      </c>
      <c r="F76" s="54" t="n">
        <v>0.0595</v>
      </c>
      <c r="G76" s="54" t="n">
        <f aca="false">A76*$B$9+$B$10</f>
        <v>0.0445102894379107</v>
      </c>
      <c r="H76" s="53" t="n">
        <f aca="false">G76-F76</f>
        <v>-0.0149897105620894</v>
      </c>
      <c r="J76" s="55" t="n">
        <v>6</v>
      </c>
      <c r="K76" s="53" t="n">
        <v>0.163499</v>
      </c>
    </row>
    <row r="77" customFormat="false" ht="15" hidden="false" customHeight="false" outlineLevel="0" collapsed="false">
      <c r="A77" s="52" t="n">
        <v>5</v>
      </c>
      <c r="B77" s="53" t="s">
        <v>105</v>
      </c>
      <c r="C77" s="54" t="n">
        <v>100.995</v>
      </c>
      <c r="D77" s="53" t="n">
        <v>2.389</v>
      </c>
      <c r="E77" s="53" t="n">
        <v>0.0197991</v>
      </c>
      <c r="F77" s="54" t="n">
        <v>-0.213</v>
      </c>
      <c r="G77" s="54" t="n">
        <f aca="false">A77*$B$9+$B$10</f>
        <v>0.0445102894379107</v>
      </c>
      <c r="H77" s="53" t="n">
        <f aca="false">G77-F77</f>
        <v>0.257510289437911</v>
      </c>
      <c r="J77" s="55" t="n">
        <v>6</v>
      </c>
      <c r="K77" s="53" t="n">
        <v>0.0759997</v>
      </c>
    </row>
    <row r="78" customFormat="false" ht="15" hidden="false" customHeight="false" outlineLevel="0" collapsed="false">
      <c r="A78" s="52" t="n">
        <v>5</v>
      </c>
      <c r="B78" s="53" t="s">
        <v>105</v>
      </c>
      <c r="C78" s="54" t="n">
        <v>77</v>
      </c>
      <c r="D78" s="53" t="n">
        <v>3.3775</v>
      </c>
      <c r="E78" s="53" t="n">
        <v>0.0417193</v>
      </c>
      <c r="F78" s="54" t="n">
        <v>0.00750017</v>
      </c>
      <c r="G78" s="54" t="n">
        <f aca="false">A78*$B$9+$B$10</f>
        <v>0.0445102894379107</v>
      </c>
      <c r="H78" s="53" t="n">
        <f aca="false">G78-F78</f>
        <v>0.0370101194379106</v>
      </c>
      <c r="J78" s="55" t="n">
        <v>6</v>
      </c>
      <c r="K78" s="53" t="n">
        <v>-0.185</v>
      </c>
    </row>
    <row r="79" customFormat="false" ht="15" hidden="false" customHeight="false" outlineLevel="0" collapsed="false">
      <c r="A79" s="52" t="n">
        <v>5</v>
      </c>
      <c r="B79" s="53" t="s">
        <v>105</v>
      </c>
      <c r="C79" s="54" t="n">
        <v>50.995</v>
      </c>
      <c r="D79" s="53" t="n">
        <v>4.286</v>
      </c>
      <c r="E79" s="53" t="n">
        <v>0.0282846</v>
      </c>
      <c r="F79" s="54" t="n">
        <v>-0.0549998</v>
      </c>
      <c r="G79" s="54" t="n">
        <f aca="false">A79*$B$9+$B$10</f>
        <v>0.0445102894379107</v>
      </c>
      <c r="H79" s="53" t="n">
        <f aca="false">G79-F79</f>
        <v>0.0995100894379107</v>
      </c>
      <c r="J79" s="55" t="n">
        <v>7</v>
      </c>
      <c r="K79" s="53" t="n">
        <v>0.0636668</v>
      </c>
    </row>
    <row r="80" customFormat="false" ht="15" hidden="false" customHeight="false" outlineLevel="0" collapsed="false">
      <c r="A80" s="52" t="n">
        <v>5</v>
      </c>
      <c r="B80" s="53" t="s">
        <v>105</v>
      </c>
      <c r="C80" s="54" t="n">
        <v>41.007</v>
      </c>
      <c r="D80" s="53" t="n">
        <v>4.62</v>
      </c>
      <c r="E80" s="53" t="n">
        <v>0.0537403</v>
      </c>
      <c r="F80" s="54" t="n">
        <v>-0.0320001</v>
      </c>
      <c r="G80" s="54" t="n">
        <f aca="false">A80*$B$9+$B$10</f>
        <v>0.0445102894379107</v>
      </c>
      <c r="H80" s="53" t="n">
        <f aca="false">G80-F80</f>
        <v>0.0765103894379106</v>
      </c>
      <c r="J80" s="55" t="n">
        <v>7</v>
      </c>
      <c r="K80" s="53" t="n">
        <v>0.0995002</v>
      </c>
    </row>
    <row r="81" customFormat="false" ht="15" hidden="false" customHeight="false" outlineLevel="0" collapsed="false">
      <c r="A81" s="52" t="n">
        <v>5</v>
      </c>
      <c r="B81" s="53" t="s">
        <v>104</v>
      </c>
      <c r="C81" s="54" t="n">
        <v>30.9985</v>
      </c>
      <c r="D81" s="53" t="n">
        <v>4.949</v>
      </c>
      <c r="E81" s="53" t="n">
        <v>0.110309</v>
      </c>
      <c r="F81" s="54" t="n">
        <v>-0.0539999</v>
      </c>
      <c r="G81" s="54" t="n">
        <f aca="false">A81*$B$9+$B$10</f>
        <v>0.0445102894379107</v>
      </c>
      <c r="H81" s="53" t="n">
        <f aca="false">G81-F81</f>
        <v>0.0985101894379107</v>
      </c>
      <c r="J81" s="55" t="n">
        <v>7</v>
      </c>
      <c r="K81" s="53" t="n">
        <v>0.0244999</v>
      </c>
      <c r="L81" s="0" t="n">
        <v>1</v>
      </c>
    </row>
    <row r="82" customFormat="false" ht="15" hidden="false" customHeight="false" outlineLevel="0" collapsed="false">
      <c r="A82" s="52" t="n">
        <v>5</v>
      </c>
      <c r="B82" s="53" t="s">
        <v>105</v>
      </c>
      <c r="C82" s="54" t="n">
        <v>20.996</v>
      </c>
      <c r="D82" s="53" t="n">
        <v>5.196</v>
      </c>
      <c r="E82" s="53" t="n">
        <v>0.0197989</v>
      </c>
      <c r="F82" s="54" t="n">
        <v>0.0480003</v>
      </c>
      <c r="G82" s="54" t="n">
        <f aca="false">A82*$B$9+$B$10</f>
        <v>0.0445102894379107</v>
      </c>
      <c r="H82" s="53" t="n">
        <f aca="false">G82-F82</f>
        <v>-0.00349001056208936</v>
      </c>
      <c r="J82" s="55" t="n">
        <v>7</v>
      </c>
      <c r="K82" s="53" t="n">
        <v>0.00500011</v>
      </c>
    </row>
    <row r="83" customFormat="false" ht="15" hidden="false" customHeight="false" outlineLevel="0" collapsed="false">
      <c r="A83" s="52" t="n">
        <v>5</v>
      </c>
      <c r="B83" s="53" t="s">
        <v>105</v>
      </c>
      <c r="C83" s="54" t="n">
        <v>11</v>
      </c>
      <c r="D83" s="53" t="n">
        <v>5.4145</v>
      </c>
      <c r="E83" s="53" t="n">
        <v>0.0176777</v>
      </c>
      <c r="F83" s="54" t="n">
        <v>0.0265002</v>
      </c>
      <c r="G83" s="54" t="n">
        <f aca="false">A83*$B$9+$B$10</f>
        <v>0.0445102894379107</v>
      </c>
      <c r="H83" s="53" t="n">
        <f aca="false">G83-F83</f>
        <v>0.0180100894379106</v>
      </c>
      <c r="J83" s="55" t="n">
        <v>7</v>
      </c>
      <c r="K83" s="53" t="n">
        <v>0.0374994</v>
      </c>
    </row>
    <row r="84" customFormat="false" ht="15" hidden="false" customHeight="false" outlineLevel="0" collapsed="false">
      <c r="A84" s="52" t="n">
        <v>5</v>
      </c>
      <c r="B84" s="53" t="s">
        <v>105</v>
      </c>
      <c r="C84" s="54" t="n">
        <v>4.993</v>
      </c>
      <c r="D84" s="53" t="n">
        <v>5.5335</v>
      </c>
      <c r="E84" s="53" t="n">
        <v>0.0700036</v>
      </c>
      <c r="F84" s="54" t="n">
        <v>-0.0194998</v>
      </c>
      <c r="G84" s="54" t="n">
        <f aca="false">A84*$B$9+$B$10</f>
        <v>0.0445102894379107</v>
      </c>
      <c r="H84" s="53" t="n">
        <f aca="false">G84-F84</f>
        <v>0.0640100894379106</v>
      </c>
      <c r="J84" s="55" t="n">
        <v>7</v>
      </c>
      <c r="K84" s="53" t="n">
        <v>0.0294995</v>
      </c>
    </row>
    <row r="85" customFormat="false" ht="15.75" hidden="false" customHeight="false" outlineLevel="0" collapsed="false">
      <c r="A85" s="52" t="n">
        <v>5</v>
      </c>
      <c r="B85" s="53" t="s">
        <v>105</v>
      </c>
      <c r="C85" s="54" t="n">
        <v>1.818</v>
      </c>
      <c r="D85" s="53" t="n">
        <v>5.592</v>
      </c>
      <c r="E85" s="53" t="n">
        <v>0</v>
      </c>
      <c r="F85" s="54" t="n">
        <v>0.026</v>
      </c>
      <c r="G85" s="54" t="n">
        <f aca="false">A85*$B$9+$B$10</f>
        <v>0.0445102894379107</v>
      </c>
      <c r="H85" s="53" t="n">
        <f aca="false">G85-F85</f>
        <v>0.0185102894379106</v>
      </c>
      <c r="J85" s="55" t="n">
        <v>7</v>
      </c>
      <c r="K85" s="53" t="n">
        <v>0.2125</v>
      </c>
    </row>
    <row r="86" customFormat="false" ht="15.75" hidden="false" customHeight="false" outlineLevel="0" collapsed="false">
      <c r="A86" s="56" t="n">
        <v>6</v>
      </c>
      <c r="B86" s="53" t="s">
        <v>105</v>
      </c>
      <c r="C86" s="57" t="n">
        <v>173.465</v>
      </c>
      <c r="D86" s="58" t="n">
        <v>2.27167</v>
      </c>
      <c r="E86" s="58" t="n">
        <v>0.00208165</v>
      </c>
      <c r="F86" s="57" t="n">
        <v>0.0366666</v>
      </c>
      <c r="G86" s="57" t="n">
        <f aca="false">A86*$B$9+$B$10</f>
        <v>0.045886332815646</v>
      </c>
      <c r="H86" s="58" t="n">
        <f aca="false">G86-F86</f>
        <v>0.00921973281564598</v>
      </c>
      <c r="J86" s="55" t="n">
        <v>7</v>
      </c>
      <c r="K86" s="53" t="n">
        <v>0.1345</v>
      </c>
    </row>
    <row r="87" customFormat="false" ht="15" hidden="false" customHeight="false" outlineLevel="0" collapsed="false">
      <c r="A87" s="52" t="n">
        <v>6</v>
      </c>
      <c r="B87" s="53" t="s">
        <v>105</v>
      </c>
      <c r="C87" s="54" t="n">
        <v>151</v>
      </c>
      <c r="D87" s="53" t="n">
        <v>2.282</v>
      </c>
      <c r="E87" s="53" t="n">
        <v>0.00141428</v>
      </c>
      <c r="F87" s="54" t="n">
        <v>0.056</v>
      </c>
      <c r="G87" s="54" t="n">
        <f aca="false">A87*$B$9+$B$10</f>
        <v>0.045886332815646</v>
      </c>
      <c r="H87" s="53" t="n">
        <f aca="false">G87-F87</f>
        <v>-0.010113667184354</v>
      </c>
      <c r="J87" s="55" t="n">
        <v>7</v>
      </c>
      <c r="K87" s="53" t="n">
        <v>0.04</v>
      </c>
    </row>
    <row r="88" customFormat="false" ht="15" hidden="false" customHeight="false" outlineLevel="0" collapsed="false">
      <c r="A88" s="52" t="n">
        <v>6</v>
      </c>
      <c r="B88" s="53" t="s">
        <v>105</v>
      </c>
      <c r="C88" s="54" t="n">
        <v>127.002</v>
      </c>
      <c r="D88" s="53" t="n">
        <v>2.2855</v>
      </c>
      <c r="E88" s="53" t="n">
        <v>0.00212134</v>
      </c>
      <c r="F88" s="54" t="n">
        <v>0.0545001</v>
      </c>
      <c r="G88" s="54" t="n">
        <f aca="false">A88*$B$9+$B$10</f>
        <v>0.045886332815646</v>
      </c>
      <c r="H88" s="53" t="n">
        <f aca="false">G88-F88</f>
        <v>-0.00861376718435402</v>
      </c>
      <c r="J88" s="55" t="n">
        <v>8</v>
      </c>
      <c r="K88" s="53" t="n">
        <v>0.063</v>
      </c>
    </row>
    <row r="89" customFormat="false" ht="15" hidden="false" customHeight="false" outlineLevel="0" collapsed="false">
      <c r="A89" s="52" t="n">
        <v>6</v>
      </c>
      <c r="B89" s="53" t="s">
        <v>105</v>
      </c>
      <c r="C89" s="54" t="n">
        <v>101.007</v>
      </c>
      <c r="D89" s="53" t="n">
        <v>2.3415</v>
      </c>
      <c r="E89" s="53" t="n">
        <v>0.00636401</v>
      </c>
      <c r="F89" s="54" t="n">
        <v>0.1055</v>
      </c>
      <c r="G89" s="54" t="n">
        <f aca="false">A89*$B$9+$B$10</f>
        <v>0.045886332815646</v>
      </c>
      <c r="H89" s="53" t="n">
        <f aca="false">G89-F89</f>
        <v>-0.059613667184354</v>
      </c>
      <c r="J89" s="55" t="n">
        <v>8</v>
      </c>
      <c r="K89" s="53" t="n">
        <v>0.053</v>
      </c>
    </row>
    <row r="90" customFormat="false" ht="15" hidden="false" customHeight="false" outlineLevel="0" collapsed="false">
      <c r="A90" s="52" t="n">
        <v>6</v>
      </c>
      <c r="B90" s="53" t="s">
        <v>105</v>
      </c>
      <c r="C90" s="54" t="n">
        <v>74.998</v>
      </c>
      <c r="D90" s="53" t="n">
        <v>3.1025</v>
      </c>
      <c r="E90" s="53" t="n">
        <v>0.0558614</v>
      </c>
      <c r="F90" s="54" t="n">
        <v>0.0904999</v>
      </c>
      <c r="G90" s="54" t="n">
        <f aca="false">A90*$B$9+$B$10</f>
        <v>0.045886332815646</v>
      </c>
      <c r="H90" s="53" t="n">
        <f aca="false">G90-F90</f>
        <v>-0.044613567184354</v>
      </c>
      <c r="J90" s="55" t="n">
        <v>8</v>
      </c>
      <c r="K90" s="53" t="n">
        <v>0.137</v>
      </c>
    </row>
    <row r="91" customFormat="false" ht="15" hidden="false" customHeight="false" outlineLevel="0" collapsed="false">
      <c r="A91" s="52" t="n">
        <v>6</v>
      </c>
      <c r="B91" s="53" t="s">
        <v>105</v>
      </c>
      <c r="C91" s="54" t="n">
        <v>51.0015</v>
      </c>
      <c r="D91" s="53" t="n">
        <v>4.1035</v>
      </c>
      <c r="E91" s="53" t="n">
        <v>0.0162633</v>
      </c>
      <c r="F91" s="54" t="n">
        <v>0.1045</v>
      </c>
      <c r="G91" s="54" t="n">
        <f aca="false">A91*$B$9+$B$10</f>
        <v>0.045886332815646</v>
      </c>
      <c r="H91" s="53" t="n">
        <f aca="false">G91-F91</f>
        <v>-0.058613667184354</v>
      </c>
      <c r="J91" s="55" t="n">
        <v>8</v>
      </c>
      <c r="K91" s="53" t="n">
        <v>0.0995002</v>
      </c>
    </row>
    <row r="92" customFormat="false" ht="15" hidden="false" customHeight="false" outlineLevel="0" collapsed="false">
      <c r="A92" s="52" t="n">
        <v>6</v>
      </c>
      <c r="B92" s="53" t="s">
        <v>105</v>
      </c>
      <c r="C92" s="54" t="n">
        <v>43.0085</v>
      </c>
      <c r="D92" s="53" t="n">
        <v>4.2945</v>
      </c>
      <c r="E92" s="53" t="n">
        <v>0.111016</v>
      </c>
      <c r="F92" s="54" t="n">
        <v>0.1655</v>
      </c>
      <c r="G92" s="54" t="n">
        <f aca="false">A92*$B$9+$B$10</f>
        <v>0.045886332815646</v>
      </c>
      <c r="H92" s="53" t="n">
        <f aca="false">G92-F92</f>
        <v>-0.119613667184354</v>
      </c>
      <c r="J92" s="55" t="n">
        <v>8</v>
      </c>
      <c r="K92" s="53" t="n">
        <v>0.148</v>
      </c>
    </row>
    <row r="93" customFormat="false" ht="15" hidden="false" customHeight="false" outlineLevel="0" collapsed="false">
      <c r="A93" s="52" t="n">
        <v>6</v>
      </c>
      <c r="B93" s="53" t="s">
        <v>105</v>
      </c>
      <c r="C93" s="54" t="n">
        <v>31.0015</v>
      </c>
      <c r="D93" s="53" t="n">
        <v>4.6605</v>
      </c>
      <c r="E93" s="53" t="n">
        <v>0.0176777</v>
      </c>
      <c r="F93" s="54" t="n">
        <v>0.163499</v>
      </c>
      <c r="G93" s="54" t="n">
        <f aca="false">A93*$B$9+$B$10</f>
        <v>0.045886332815646</v>
      </c>
      <c r="H93" s="53" t="n">
        <f aca="false">G93-F93</f>
        <v>-0.117612667184354</v>
      </c>
      <c r="J93" s="55" t="n">
        <v>8</v>
      </c>
      <c r="K93" s="53" t="n">
        <v>0.191999</v>
      </c>
    </row>
    <row r="94" customFormat="false" ht="15" hidden="false" customHeight="false" outlineLevel="0" collapsed="false">
      <c r="A94" s="52" t="n">
        <v>6</v>
      </c>
      <c r="B94" s="53" t="s">
        <v>105</v>
      </c>
      <c r="C94" s="54" t="n">
        <v>21.005</v>
      </c>
      <c r="D94" s="53" t="n">
        <v>4.751</v>
      </c>
      <c r="E94" s="53" t="n">
        <v>0.0183848</v>
      </c>
      <c r="F94" s="54" t="n">
        <v>0.0759997</v>
      </c>
      <c r="G94" s="54" t="n">
        <f aca="false">A94*$B$9+$B$10</f>
        <v>0.045886332815646</v>
      </c>
      <c r="H94" s="53" t="n">
        <f aca="false">G94-F94</f>
        <v>-0.030113367184354</v>
      </c>
      <c r="J94" s="55" t="n">
        <v>8</v>
      </c>
      <c r="K94" s="53" t="n">
        <v>0.1925</v>
      </c>
    </row>
    <row r="95" customFormat="false" ht="15" hidden="false" customHeight="false" outlineLevel="0" collapsed="false">
      <c r="A95" s="52" t="n">
        <v>6</v>
      </c>
      <c r="B95" s="53" t="s">
        <v>105</v>
      </c>
      <c r="C95" s="54" t="n">
        <v>10.9965</v>
      </c>
      <c r="D95" s="53" t="n">
        <v>4.851</v>
      </c>
      <c r="E95" s="53" t="n">
        <v>0.0155562</v>
      </c>
      <c r="F95" s="54" t="n">
        <v>-0.185</v>
      </c>
      <c r="G95" s="54" t="n">
        <f aca="false">A95*$B$9+$B$10</f>
        <v>0.045886332815646</v>
      </c>
      <c r="H95" s="53" t="n">
        <f aca="false">G95-F95</f>
        <v>0.230886332815646</v>
      </c>
      <c r="J95" s="55" t="n">
        <v>8</v>
      </c>
      <c r="K95" s="53" t="n">
        <v>0.2295</v>
      </c>
    </row>
    <row r="96" customFormat="false" ht="15" hidden="false" customHeight="false" outlineLevel="0" collapsed="false">
      <c r="A96" s="52" t="n">
        <v>6</v>
      </c>
      <c r="B96" s="53" t="s">
        <v>104</v>
      </c>
      <c r="C96" s="54" t="n">
        <v>4.99</v>
      </c>
      <c r="D96" s="53" t="n">
        <v>5.04</v>
      </c>
      <c r="E96" s="53" t="n">
        <v>0.101823</v>
      </c>
      <c r="F96" s="54" t="n">
        <v>-0.265</v>
      </c>
      <c r="G96" s="54" t="n">
        <f aca="false">A96*$B$9+$B$10</f>
        <v>0.045886332815646</v>
      </c>
      <c r="H96" s="53" t="n">
        <f aca="false">G96-F96</f>
        <v>0.310886332815646</v>
      </c>
      <c r="J96" s="55" t="n">
        <v>8</v>
      </c>
      <c r="K96" s="53" t="n">
        <v>0.086</v>
      </c>
      <c r="L96" s="0" t="n">
        <v>1</v>
      </c>
    </row>
    <row r="97" customFormat="false" ht="15.75" hidden="false" customHeight="false" outlineLevel="0" collapsed="false">
      <c r="A97" s="52" t="n">
        <v>6</v>
      </c>
      <c r="B97" s="53" t="s">
        <v>104</v>
      </c>
      <c r="C97" s="54" t="n">
        <v>2.973</v>
      </c>
      <c r="D97" s="53" t="n">
        <v>5.178</v>
      </c>
      <c r="E97" s="53" t="n">
        <v>0</v>
      </c>
      <c r="F97" s="54" t="n">
        <v>-0.414</v>
      </c>
      <c r="G97" s="54" t="n">
        <f aca="false">A97*$B$9+$B$10</f>
        <v>0.045886332815646</v>
      </c>
      <c r="H97" s="53" t="n">
        <f aca="false">G97-F97</f>
        <v>0.459886332815646</v>
      </c>
      <c r="J97" s="55" t="n">
        <v>8</v>
      </c>
      <c r="K97" s="53" t="n">
        <v>0.0949998</v>
      </c>
      <c r="L97" s="0" t="n">
        <v>1</v>
      </c>
    </row>
    <row r="98" customFormat="false" ht="15.75" hidden="false" customHeight="false" outlineLevel="0" collapsed="false">
      <c r="A98" s="56" t="n">
        <v>7</v>
      </c>
      <c r="B98" s="53" t="s">
        <v>105</v>
      </c>
      <c r="C98" s="57" t="n">
        <v>115.442</v>
      </c>
      <c r="D98" s="58" t="n">
        <v>2.97267</v>
      </c>
      <c r="E98" s="58" t="n">
        <v>0.0238607</v>
      </c>
      <c r="F98" s="57" t="n">
        <v>0.0636668</v>
      </c>
      <c r="G98" s="57" t="n">
        <f aca="false">A98*$B$9+$B$10</f>
        <v>0.0472623761933813</v>
      </c>
      <c r="H98" s="58" t="n">
        <f aca="false">G98-F98</f>
        <v>-0.0164044238066187</v>
      </c>
      <c r="J98" s="55" t="n">
        <v>9</v>
      </c>
      <c r="K98" s="53" t="n">
        <v>0.02</v>
      </c>
    </row>
    <row r="99" customFormat="false" ht="15" hidden="false" customHeight="false" outlineLevel="0" collapsed="false">
      <c r="A99" s="52" t="n">
        <v>7</v>
      </c>
      <c r="B99" s="53" t="s">
        <v>105</v>
      </c>
      <c r="C99" s="54" t="n">
        <v>76.9965</v>
      </c>
      <c r="D99" s="53" t="n">
        <v>3.7985</v>
      </c>
      <c r="E99" s="53" t="n">
        <v>0.0445477</v>
      </c>
      <c r="F99" s="54" t="n">
        <v>0.0995002</v>
      </c>
      <c r="G99" s="54" t="n">
        <f aca="false">A99*$B$9+$B$10</f>
        <v>0.0472623761933813</v>
      </c>
      <c r="H99" s="53" t="n">
        <f aca="false">G99-F99</f>
        <v>-0.0522378238066187</v>
      </c>
      <c r="J99" s="55" t="n">
        <v>9</v>
      </c>
      <c r="K99" s="53" t="n">
        <v>-0.0210001</v>
      </c>
    </row>
    <row r="100" customFormat="false" ht="15" hidden="false" customHeight="false" outlineLevel="0" collapsed="false">
      <c r="A100" s="52" t="n">
        <v>7</v>
      </c>
      <c r="B100" s="53" t="s">
        <v>105</v>
      </c>
      <c r="C100" s="54" t="n">
        <v>50.9995</v>
      </c>
      <c r="D100" s="53" t="n">
        <v>4.3835</v>
      </c>
      <c r="E100" s="53" t="n">
        <v>0.0134351</v>
      </c>
      <c r="F100" s="54" t="n">
        <v>0.0244999</v>
      </c>
      <c r="G100" s="54" t="n">
        <f aca="false">A100*$B$9+$B$10</f>
        <v>0.0472623761933813</v>
      </c>
      <c r="H100" s="53" t="n">
        <f aca="false">G100-F100</f>
        <v>0.0227624761933813</v>
      </c>
      <c r="J100" s="55" t="n">
        <v>9</v>
      </c>
      <c r="K100" s="53" t="n">
        <v>-0.00150013</v>
      </c>
    </row>
    <row r="101" customFormat="false" ht="15" hidden="false" customHeight="false" outlineLevel="0" collapsed="false">
      <c r="A101" s="52" t="n">
        <v>7</v>
      </c>
      <c r="B101" s="53" t="s">
        <v>105</v>
      </c>
      <c r="C101" s="54" t="n">
        <v>41.001</v>
      </c>
      <c r="D101" s="53" t="n">
        <v>4.607</v>
      </c>
      <c r="E101" s="53" t="n">
        <v>0.0509117</v>
      </c>
      <c r="F101" s="54" t="n">
        <v>0.00500011</v>
      </c>
      <c r="G101" s="54" t="n">
        <f aca="false">A101*$B$9+$B$10</f>
        <v>0.0472623761933813</v>
      </c>
      <c r="H101" s="53" t="n">
        <f aca="false">G101-F101</f>
        <v>0.0422622661933813</v>
      </c>
      <c r="J101" s="55" t="n">
        <v>9</v>
      </c>
      <c r="K101" s="53" t="n">
        <v>-0.0165</v>
      </c>
    </row>
    <row r="102" customFormat="false" ht="15" hidden="false" customHeight="false" outlineLevel="0" collapsed="false">
      <c r="A102" s="52" t="n">
        <v>7</v>
      </c>
      <c r="B102" s="53" t="s">
        <v>105</v>
      </c>
      <c r="C102" s="54" t="n">
        <v>31.004</v>
      </c>
      <c r="D102" s="53" t="n">
        <v>4.9695</v>
      </c>
      <c r="E102" s="53" t="n">
        <v>0.0176777</v>
      </c>
      <c r="F102" s="54" t="n">
        <v>0.0374994</v>
      </c>
      <c r="G102" s="54" t="n">
        <f aca="false">A102*$B$9+$B$10</f>
        <v>0.0472623761933813</v>
      </c>
      <c r="H102" s="53" t="n">
        <f aca="false">G102-F102</f>
        <v>0.00976297619338132</v>
      </c>
      <c r="J102" s="55" t="n">
        <v>9</v>
      </c>
      <c r="K102" s="53" t="n">
        <v>-0.0425</v>
      </c>
    </row>
    <row r="103" customFormat="false" ht="15" hidden="false" customHeight="false" outlineLevel="0" collapsed="false">
      <c r="A103" s="52" t="n">
        <v>7</v>
      </c>
      <c r="B103" s="53" t="s">
        <v>105</v>
      </c>
      <c r="C103" s="54" t="n">
        <v>21.0015</v>
      </c>
      <c r="D103" s="53" t="n">
        <v>5.0665</v>
      </c>
      <c r="E103" s="53" t="n">
        <v>0.00636417</v>
      </c>
      <c r="F103" s="54" t="n">
        <v>0.0294995</v>
      </c>
      <c r="G103" s="54" t="n">
        <f aca="false">A103*$B$9+$B$10</f>
        <v>0.0472623761933813</v>
      </c>
      <c r="H103" s="53" t="n">
        <f aca="false">G103-F103</f>
        <v>0.0177628761933813</v>
      </c>
      <c r="J103" s="55" t="n">
        <v>9</v>
      </c>
      <c r="K103" s="53" t="n">
        <v>0.053</v>
      </c>
    </row>
    <row r="104" customFormat="false" ht="15" hidden="false" customHeight="false" outlineLevel="0" collapsed="false">
      <c r="A104" s="52" t="n">
        <v>7</v>
      </c>
      <c r="B104" s="53" t="s">
        <v>105</v>
      </c>
      <c r="C104" s="54" t="n">
        <v>11.007</v>
      </c>
      <c r="D104" s="53" t="n">
        <v>5.2495</v>
      </c>
      <c r="E104" s="53" t="n">
        <v>0.130815</v>
      </c>
      <c r="F104" s="54" t="n">
        <v>0.2125</v>
      </c>
      <c r="G104" s="54" t="n">
        <f aca="false">A104*$B$9+$B$10</f>
        <v>0.0472623761933813</v>
      </c>
      <c r="H104" s="53" t="n">
        <f aca="false">G104-F104</f>
        <v>-0.165237623806619</v>
      </c>
      <c r="J104" s="55" t="n">
        <v>9</v>
      </c>
      <c r="K104" s="53" t="n">
        <v>-0.0304999</v>
      </c>
      <c r="L104" s="0" t="n">
        <v>1</v>
      </c>
    </row>
    <row r="105" customFormat="false" ht="15" hidden="false" customHeight="false" outlineLevel="0" collapsed="false">
      <c r="A105" s="52" t="n">
        <v>7</v>
      </c>
      <c r="B105" s="53" t="s">
        <v>105</v>
      </c>
      <c r="C105" s="54" t="n">
        <v>5.0005</v>
      </c>
      <c r="D105" s="53" t="n">
        <v>5.4875</v>
      </c>
      <c r="E105" s="53" t="n">
        <v>0.0162636</v>
      </c>
      <c r="F105" s="54" t="n">
        <v>0.1345</v>
      </c>
      <c r="G105" s="54" t="n">
        <f aca="false">A105*$B$9+$B$10</f>
        <v>0.0472623761933813</v>
      </c>
      <c r="H105" s="53" t="n">
        <f aca="false">G105-F105</f>
        <v>-0.0872376238066187</v>
      </c>
      <c r="J105" s="55" t="n">
        <v>9</v>
      </c>
      <c r="K105" s="53" t="n">
        <v>0.0474997</v>
      </c>
    </row>
    <row r="106" customFormat="false" ht="15.75" hidden="false" customHeight="false" outlineLevel="0" collapsed="false">
      <c r="A106" s="52" t="n">
        <v>7</v>
      </c>
      <c r="B106" s="53" t="s">
        <v>105</v>
      </c>
      <c r="C106" s="54" t="n">
        <v>2.477</v>
      </c>
      <c r="D106" s="53" t="n">
        <v>5.518</v>
      </c>
      <c r="E106" s="53" t="n">
        <v>0</v>
      </c>
      <c r="F106" s="54" t="n">
        <v>0.04</v>
      </c>
      <c r="G106" s="54" t="n">
        <f aca="false">A106*$B$9+$B$10</f>
        <v>0.0472623761933813</v>
      </c>
      <c r="H106" s="53" t="n">
        <f aca="false">G106-F106</f>
        <v>0.00726237619338132</v>
      </c>
      <c r="J106" s="55" t="n">
        <v>9</v>
      </c>
      <c r="K106" s="53" t="n">
        <v>0.0469999</v>
      </c>
    </row>
    <row r="107" customFormat="false" ht="15.75" hidden="false" customHeight="false" outlineLevel="0" collapsed="false">
      <c r="A107" s="56" t="n">
        <v>8</v>
      </c>
      <c r="B107" s="53" t="s">
        <v>105</v>
      </c>
      <c r="C107" s="57" t="n">
        <v>121.612</v>
      </c>
      <c r="D107" s="58" t="n">
        <v>3.408</v>
      </c>
      <c r="E107" s="58" t="n">
        <v>0.0121243</v>
      </c>
      <c r="F107" s="57" t="n">
        <v>0.063</v>
      </c>
      <c r="G107" s="57" t="n">
        <f aca="false">A107*$B$9+$B$10</f>
        <v>0.0486384195711167</v>
      </c>
      <c r="H107" s="58" t="n">
        <f aca="false">G107-F107</f>
        <v>-0.0143615804288833</v>
      </c>
      <c r="J107" s="55" t="n">
        <v>9</v>
      </c>
      <c r="K107" s="53" t="n">
        <v>0.0685</v>
      </c>
    </row>
    <row r="108" customFormat="false" ht="15" hidden="false" customHeight="false" outlineLevel="0" collapsed="false">
      <c r="A108" s="52" t="n">
        <v>8</v>
      </c>
      <c r="B108" s="53" t="s">
        <v>105</v>
      </c>
      <c r="C108" s="54" t="n">
        <v>100.999</v>
      </c>
      <c r="D108" s="53" t="n">
        <v>3.77</v>
      </c>
      <c r="E108" s="53" t="n">
        <v>0.0113137</v>
      </c>
      <c r="F108" s="54" t="n">
        <v>0.053</v>
      </c>
      <c r="G108" s="54" t="n">
        <f aca="false">A108*$B$9+$B$10</f>
        <v>0.0486384195711167</v>
      </c>
      <c r="H108" s="53" t="n">
        <f aca="false">G108-F108</f>
        <v>-0.00436158042888334</v>
      </c>
      <c r="J108" s="55" t="n">
        <v>10</v>
      </c>
      <c r="K108" s="53" t="n">
        <v>0.0304999</v>
      </c>
    </row>
    <row r="109" customFormat="false" ht="15" hidden="false" customHeight="false" outlineLevel="0" collapsed="false">
      <c r="A109" s="52" t="n">
        <v>8</v>
      </c>
      <c r="B109" s="53" t="s">
        <v>105</v>
      </c>
      <c r="C109" s="54" t="n">
        <v>76.0093</v>
      </c>
      <c r="D109" s="53" t="n">
        <v>4.262</v>
      </c>
      <c r="E109" s="53" t="n">
        <v>0.043</v>
      </c>
      <c r="F109" s="54" t="n">
        <v>0.137</v>
      </c>
      <c r="G109" s="54" t="n">
        <f aca="false">A109*$B$9+$B$10</f>
        <v>0.0486384195711167</v>
      </c>
      <c r="H109" s="53" t="n">
        <f aca="false">G109-F109</f>
        <v>-0.0883615804288833</v>
      </c>
      <c r="J109" s="55" t="n">
        <v>10</v>
      </c>
      <c r="K109" s="53" t="n">
        <v>0.0295005</v>
      </c>
    </row>
    <row r="110" customFormat="false" ht="15" hidden="false" customHeight="false" outlineLevel="0" collapsed="false">
      <c r="A110" s="52" t="n">
        <v>8</v>
      </c>
      <c r="B110" s="53" t="s">
        <v>105</v>
      </c>
      <c r="C110" s="54" t="n">
        <v>50.997</v>
      </c>
      <c r="D110" s="53" t="n">
        <v>4.7265</v>
      </c>
      <c r="E110" s="53" t="n">
        <v>0.0162633</v>
      </c>
      <c r="F110" s="54" t="n">
        <v>0.0995002</v>
      </c>
      <c r="G110" s="54" t="n">
        <f aca="false">A110*$B$9+$B$10</f>
        <v>0.0486384195711167</v>
      </c>
      <c r="H110" s="53" t="n">
        <f aca="false">G110-F110</f>
        <v>-0.0508617804288833</v>
      </c>
      <c r="J110" s="55" t="n">
        <v>10</v>
      </c>
      <c r="K110" s="53" t="n">
        <v>0.0770001</v>
      </c>
    </row>
    <row r="111" customFormat="false" ht="15" hidden="false" customHeight="false" outlineLevel="0" collapsed="false">
      <c r="A111" s="52" t="n">
        <v>8</v>
      </c>
      <c r="B111" s="53" t="s">
        <v>105</v>
      </c>
      <c r="C111" s="54" t="n">
        <v>40.9875</v>
      </c>
      <c r="D111" s="53" t="n">
        <v>4.885</v>
      </c>
      <c r="E111" s="53" t="n">
        <v>0.0311128</v>
      </c>
      <c r="F111" s="54" t="n">
        <v>0.148</v>
      </c>
      <c r="G111" s="54" t="n">
        <f aca="false">A111*$B$9+$B$10</f>
        <v>0.0486384195711167</v>
      </c>
      <c r="H111" s="53" t="n">
        <f aca="false">G111-F111</f>
        <v>-0.0993615804288833</v>
      </c>
      <c r="J111" s="55" t="n">
        <v>10</v>
      </c>
      <c r="K111" s="53" t="n">
        <v>0.0664997</v>
      </c>
    </row>
    <row r="112" customFormat="false" ht="15" hidden="false" customHeight="false" outlineLevel="0" collapsed="false">
      <c r="A112" s="52" t="n">
        <v>8</v>
      </c>
      <c r="B112" s="53" t="s">
        <v>105</v>
      </c>
      <c r="C112" s="54" t="n">
        <v>30.992</v>
      </c>
      <c r="D112" s="53" t="n">
        <v>5.091</v>
      </c>
      <c r="E112" s="53" t="n">
        <v>0.0325269</v>
      </c>
      <c r="F112" s="54" t="n">
        <v>0.191999</v>
      </c>
      <c r="G112" s="54" t="n">
        <f aca="false">A112*$B$9+$B$10</f>
        <v>0.0486384195711167</v>
      </c>
      <c r="H112" s="53" t="n">
        <f aca="false">G112-F112</f>
        <v>-0.143360580428883</v>
      </c>
      <c r="J112" s="55" t="n">
        <v>10</v>
      </c>
      <c r="K112" s="53" t="n">
        <v>0.0799999</v>
      </c>
    </row>
    <row r="113" customFormat="false" ht="15" hidden="false" customHeight="false" outlineLevel="0" collapsed="false">
      <c r="A113" s="52" t="n">
        <v>8</v>
      </c>
      <c r="B113" s="53" t="s">
        <v>105</v>
      </c>
      <c r="C113" s="54" t="n">
        <v>21.0075</v>
      </c>
      <c r="D113" s="53" t="n">
        <v>5.3095</v>
      </c>
      <c r="E113" s="53" t="n">
        <v>0.0799033</v>
      </c>
      <c r="F113" s="54" t="n">
        <v>0.1925</v>
      </c>
      <c r="G113" s="54" t="n">
        <f aca="false">A113*$B$9+$B$10</f>
        <v>0.0486384195711167</v>
      </c>
      <c r="H113" s="53" t="n">
        <f aca="false">G113-F113</f>
        <v>-0.143861580428883</v>
      </c>
      <c r="J113" s="55" t="n">
        <v>10</v>
      </c>
      <c r="K113" s="53" t="n">
        <v>0.0749998</v>
      </c>
    </row>
    <row r="114" customFormat="false" ht="15" hidden="false" customHeight="false" outlineLevel="0" collapsed="false">
      <c r="A114" s="52" t="n">
        <v>8</v>
      </c>
      <c r="B114" s="53" t="s">
        <v>105</v>
      </c>
      <c r="C114" s="54" t="n">
        <v>10.9915</v>
      </c>
      <c r="D114" s="53" t="n">
        <v>5.5245</v>
      </c>
      <c r="E114" s="53" t="n">
        <v>0.00636384</v>
      </c>
      <c r="F114" s="54" t="n">
        <v>0.2295</v>
      </c>
      <c r="G114" s="54" t="n">
        <f aca="false">A114*$B$9+$B$10</f>
        <v>0.0486384195711167</v>
      </c>
      <c r="H114" s="53" t="n">
        <f aca="false">G114-F114</f>
        <v>-0.180861580428883</v>
      </c>
      <c r="J114" s="55" t="n">
        <v>10</v>
      </c>
      <c r="K114" s="53" t="n">
        <v>0.0959997</v>
      </c>
    </row>
    <row r="115" customFormat="false" ht="15" hidden="false" customHeight="false" outlineLevel="0" collapsed="false">
      <c r="A115" s="52" t="n">
        <v>8</v>
      </c>
      <c r="B115" s="53" t="s">
        <v>105</v>
      </c>
      <c r="C115" s="54" t="n">
        <v>5</v>
      </c>
      <c r="D115" s="53" t="n">
        <v>5.58</v>
      </c>
      <c r="E115" s="53" t="n">
        <v>0.0197989</v>
      </c>
      <c r="F115" s="54" t="n">
        <v>0.086</v>
      </c>
      <c r="G115" s="54" t="n">
        <f aca="false">A115*$B$9+$B$10</f>
        <v>0.0486384195711167</v>
      </c>
      <c r="H115" s="53" t="n">
        <f aca="false">G115-F115</f>
        <v>-0.0373615804288833</v>
      </c>
      <c r="J115" s="55" t="n">
        <v>10</v>
      </c>
      <c r="K115" s="53" t="n">
        <v>0.102</v>
      </c>
    </row>
    <row r="116" customFormat="false" ht="15.75" hidden="false" customHeight="false" outlineLevel="0" collapsed="false">
      <c r="A116" s="52" t="n">
        <v>8</v>
      </c>
      <c r="B116" s="53" t="s">
        <v>105</v>
      </c>
      <c r="C116" s="54" t="n">
        <v>2.133</v>
      </c>
      <c r="D116" s="53" t="n">
        <v>5.64</v>
      </c>
      <c r="E116" s="53" t="n">
        <v>0</v>
      </c>
      <c r="F116" s="54" t="n">
        <v>0.0949998</v>
      </c>
      <c r="G116" s="54" t="n">
        <f aca="false">A116*$B$9+$B$10</f>
        <v>0.0486384195711167</v>
      </c>
      <c r="H116" s="53" t="n">
        <f aca="false">G116-F116</f>
        <v>-0.0463613804288833</v>
      </c>
      <c r="J116" s="55" t="n">
        <v>10</v>
      </c>
      <c r="K116" s="53" t="n">
        <v>0.134</v>
      </c>
    </row>
    <row r="117" customFormat="false" ht="15.75" hidden="false" customHeight="false" outlineLevel="0" collapsed="false">
      <c r="A117" s="56" t="n">
        <v>9</v>
      </c>
      <c r="B117" s="53" t="s">
        <v>104</v>
      </c>
      <c r="C117" s="57" t="n">
        <v>144.66</v>
      </c>
      <c r="D117" s="58" t="n">
        <v>3.5975</v>
      </c>
      <c r="E117" s="58" t="n">
        <v>0.053033</v>
      </c>
      <c r="F117" s="57" t="n">
        <v>-0.6555</v>
      </c>
      <c r="G117" s="57" t="n">
        <f aca="false">A117*$B$9+$B$10</f>
        <v>0.050014462948852</v>
      </c>
      <c r="H117" s="58" t="n">
        <f aca="false">G117-F117</f>
        <v>0.705514462948852</v>
      </c>
      <c r="J117" s="55" t="n">
        <v>10</v>
      </c>
      <c r="K117" s="53" t="n">
        <v>0.141</v>
      </c>
      <c r="L117" s="0" t="n">
        <v>1</v>
      </c>
    </row>
    <row r="118" customFormat="false" ht="15" hidden="false" customHeight="false" outlineLevel="0" collapsed="false">
      <c r="A118" s="52" t="n">
        <v>9</v>
      </c>
      <c r="B118" s="53" t="s">
        <v>105</v>
      </c>
      <c r="C118" s="54" t="n">
        <v>126.994</v>
      </c>
      <c r="D118" s="53" t="n">
        <v>3.881</v>
      </c>
      <c r="E118" s="53" t="n">
        <v>0.00282839</v>
      </c>
      <c r="F118" s="54" t="n">
        <v>0.02</v>
      </c>
      <c r="G118" s="54" t="n">
        <f aca="false">A118*$B$9+$B$10</f>
        <v>0.050014462948852</v>
      </c>
      <c r="H118" s="53" t="n">
        <f aca="false">G118-F118</f>
        <v>0.030014462948852</v>
      </c>
      <c r="J118" s="55" t="n">
        <v>10</v>
      </c>
      <c r="K118" s="53" t="n">
        <v>0.0884995</v>
      </c>
    </row>
    <row r="119" customFormat="false" ht="15" hidden="false" customHeight="false" outlineLevel="0" collapsed="false">
      <c r="A119" s="52" t="n">
        <v>9</v>
      </c>
      <c r="B119" s="53" t="s">
        <v>105</v>
      </c>
      <c r="C119" s="54" t="n">
        <v>100.994</v>
      </c>
      <c r="D119" s="53" t="n">
        <v>3.903</v>
      </c>
      <c r="E119" s="53" t="n">
        <v>0.00989962</v>
      </c>
      <c r="F119" s="54" t="n">
        <v>-0.0210001</v>
      </c>
      <c r="G119" s="54" t="n">
        <f aca="false">A119*$B$9+$B$10</f>
        <v>0.050014462948852</v>
      </c>
      <c r="H119" s="53" t="n">
        <f aca="false">G119-F119</f>
        <v>0.071014562948852</v>
      </c>
      <c r="J119" s="55" t="n">
        <v>10</v>
      </c>
      <c r="K119" s="53" t="n">
        <v>0.0450001</v>
      </c>
    </row>
    <row r="120" customFormat="false" ht="15" hidden="false" customHeight="false" outlineLevel="0" collapsed="false">
      <c r="A120" s="52" t="n">
        <v>9</v>
      </c>
      <c r="B120" s="53" t="s">
        <v>105</v>
      </c>
      <c r="C120" s="54" t="n">
        <v>77.001</v>
      </c>
      <c r="D120" s="53" t="n">
        <v>4.6475</v>
      </c>
      <c r="E120" s="53" t="n">
        <v>0.0021215</v>
      </c>
      <c r="F120" s="54" t="n">
        <v>-0.00150013</v>
      </c>
      <c r="G120" s="54" t="n">
        <f aca="false">A120*$B$9+$B$10</f>
        <v>0.050014462948852</v>
      </c>
      <c r="H120" s="53" t="n">
        <f aca="false">G120-F120</f>
        <v>0.051514592948852</v>
      </c>
      <c r="J120" s="55" t="n">
        <v>10</v>
      </c>
      <c r="K120" s="53" t="n">
        <v>0.0434999</v>
      </c>
    </row>
    <row r="121" customFormat="false" ht="15" hidden="false" customHeight="false" outlineLevel="0" collapsed="false">
      <c r="A121" s="52" t="n">
        <v>9</v>
      </c>
      <c r="B121" s="53" t="s">
        <v>105</v>
      </c>
      <c r="C121" s="54" t="n">
        <v>51.0055</v>
      </c>
      <c r="D121" s="53" t="n">
        <v>4.8855</v>
      </c>
      <c r="E121" s="53" t="n">
        <v>0.0106068</v>
      </c>
      <c r="F121" s="54" t="n">
        <v>-0.0165</v>
      </c>
      <c r="G121" s="54" t="n">
        <f aca="false">A121*$B$9+$B$10</f>
        <v>0.050014462948852</v>
      </c>
      <c r="H121" s="53" t="n">
        <f aca="false">G121-F121</f>
        <v>0.066514462948852</v>
      </c>
      <c r="J121" s="55" t="n">
        <v>11</v>
      </c>
      <c r="K121" s="53" t="n">
        <v>0.0279999</v>
      </c>
    </row>
    <row r="122" customFormat="false" ht="15" hidden="false" customHeight="false" outlineLevel="0" collapsed="false">
      <c r="A122" s="52" t="n">
        <v>9</v>
      </c>
      <c r="B122" s="53" t="s">
        <v>105</v>
      </c>
      <c r="C122" s="54" t="n">
        <v>39.0165</v>
      </c>
      <c r="D122" s="53" t="n">
        <v>4.9615</v>
      </c>
      <c r="E122" s="53" t="n">
        <v>0.00636417</v>
      </c>
      <c r="F122" s="54" t="n">
        <v>-0.0425</v>
      </c>
      <c r="G122" s="54" t="n">
        <f aca="false">A122*$B$9+$B$10</f>
        <v>0.050014462948852</v>
      </c>
      <c r="H122" s="53" t="n">
        <f aca="false">G122-F122</f>
        <v>0.092514462948852</v>
      </c>
      <c r="J122" s="55" t="n">
        <v>11</v>
      </c>
      <c r="K122" s="53" t="n">
        <v>0.0559998</v>
      </c>
    </row>
    <row r="123" customFormat="false" ht="15" hidden="false" customHeight="false" outlineLevel="0" collapsed="false">
      <c r="A123" s="52" t="n">
        <v>9</v>
      </c>
      <c r="B123" s="53" t="s">
        <v>105</v>
      </c>
      <c r="C123" s="54" t="n">
        <v>30.922</v>
      </c>
      <c r="D123" s="53" t="n">
        <v>5.106</v>
      </c>
      <c r="E123" s="53" t="n">
        <v>0.00565678</v>
      </c>
      <c r="F123" s="54" t="n">
        <v>0.053</v>
      </c>
      <c r="G123" s="54" t="n">
        <f aca="false">A123*$B$9+$B$10</f>
        <v>0.050014462948852</v>
      </c>
      <c r="H123" s="53" t="n">
        <f aca="false">G123-F123</f>
        <v>-0.00298553705114799</v>
      </c>
      <c r="J123" s="55" t="n">
        <v>11</v>
      </c>
      <c r="K123" s="53" t="n">
        <v>0.033</v>
      </c>
    </row>
    <row r="124" customFormat="false" ht="15" hidden="false" customHeight="false" outlineLevel="0" collapsed="false">
      <c r="A124" s="52" t="n">
        <v>9</v>
      </c>
      <c r="B124" s="53" t="s">
        <v>105</v>
      </c>
      <c r="C124" s="54" t="n">
        <v>20.9965</v>
      </c>
      <c r="D124" s="53" t="n">
        <v>5.1805</v>
      </c>
      <c r="E124" s="53" t="n">
        <v>0.000707393</v>
      </c>
      <c r="F124" s="54" t="n">
        <v>-0.0304999</v>
      </c>
      <c r="G124" s="54" t="n">
        <f aca="false">A124*$B$9+$B$10</f>
        <v>0.050014462948852</v>
      </c>
      <c r="H124" s="53" t="n">
        <f aca="false">G124-F124</f>
        <v>0.080514362948852</v>
      </c>
      <c r="J124" s="55" t="n">
        <v>11</v>
      </c>
      <c r="K124" s="53" t="n">
        <v>0.0209999</v>
      </c>
    </row>
    <row r="125" customFormat="false" ht="15" hidden="false" customHeight="false" outlineLevel="0" collapsed="false">
      <c r="A125" s="52" t="n">
        <v>9</v>
      </c>
      <c r="B125" s="53" t="s">
        <v>105</v>
      </c>
      <c r="C125" s="54" t="n">
        <v>10.997</v>
      </c>
      <c r="D125" s="53" t="n">
        <v>5.4085</v>
      </c>
      <c r="E125" s="53" t="n">
        <v>0.0261631</v>
      </c>
      <c r="F125" s="54" t="n">
        <v>0.0474997</v>
      </c>
      <c r="G125" s="54" t="n">
        <f aca="false">A125*$B$9+$B$10</f>
        <v>0.050014462948852</v>
      </c>
      <c r="H125" s="53" t="n">
        <f aca="false">G125-F125</f>
        <v>0.00251476294885201</v>
      </c>
      <c r="J125" s="55" t="n">
        <v>11</v>
      </c>
      <c r="K125" s="53" t="n">
        <v>0.0270004</v>
      </c>
    </row>
    <row r="126" customFormat="false" ht="15" hidden="false" customHeight="false" outlineLevel="0" collapsed="false">
      <c r="A126" s="52" t="n">
        <v>9</v>
      </c>
      <c r="B126" s="53" t="s">
        <v>105</v>
      </c>
      <c r="C126" s="54" t="n">
        <v>5.011</v>
      </c>
      <c r="D126" s="53" t="n">
        <v>5.464</v>
      </c>
      <c r="E126" s="53" t="n">
        <v>0.0141421</v>
      </c>
      <c r="F126" s="54" t="n">
        <v>0.0469999</v>
      </c>
      <c r="G126" s="54" t="n">
        <f aca="false">A126*$B$9+$B$10</f>
        <v>0.050014462948852</v>
      </c>
      <c r="H126" s="53" t="n">
        <f aca="false">G126-F126</f>
        <v>0.00301456294885201</v>
      </c>
      <c r="J126" s="55" t="n">
        <v>11</v>
      </c>
      <c r="K126" s="53" t="n">
        <v>0.0425</v>
      </c>
    </row>
    <row r="127" customFormat="false" ht="15.75" hidden="false" customHeight="false" outlineLevel="0" collapsed="false">
      <c r="A127" s="52" t="n">
        <v>9</v>
      </c>
      <c r="B127" s="53" t="s">
        <v>105</v>
      </c>
      <c r="C127" s="54" t="n">
        <v>3.51</v>
      </c>
      <c r="D127" s="53" t="n">
        <v>5.4775</v>
      </c>
      <c r="E127" s="53" t="n">
        <v>0.00494973</v>
      </c>
      <c r="F127" s="54" t="n">
        <v>0.0685</v>
      </c>
      <c r="G127" s="54" t="n">
        <f aca="false">A127*$B$9+$B$10</f>
        <v>0.050014462948852</v>
      </c>
      <c r="H127" s="53" t="n">
        <f aca="false">G127-F127</f>
        <v>-0.018485537051148</v>
      </c>
      <c r="J127" s="55" t="n">
        <v>11</v>
      </c>
      <c r="K127" s="53" t="n">
        <v>0.0479999</v>
      </c>
    </row>
    <row r="128" customFormat="false" ht="15.75" hidden="false" customHeight="false" outlineLevel="0" collapsed="false">
      <c r="A128" s="56" t="n">
        <v>10</v>
      </c>
      <c r="B128" s="53" t="s">
        <v>105</v>
      </c>
      <c r="C128" s="57" t="n">
        <v>208.26</v>
      </c>
      <c r="D128" s="58" t="n">
        <v>4.8785</v>
      </c>
      <c r="E128" s="58" t="n">
        <v>0.00353561</v>
      </c>
      <c r="F128" s="57" t="n">
        <v>0.0304999</v>
      </c>
      <c r="G128" s="57" t="n">
        <f aca="false">A128*$B$9+$B$10</f>
        <v>0.0513905063265873</v>
      </c>
      <c r="H128" s="58" t="n">
        <f aca="false">G128-F128</f>
        <v>0.0208906063265873</v>
      </c>
      <c r="J128" s="55" t="n">
        <v>11</v>
      </c>
      <c r="K128" s="53" t="n">
        <v>0.102</v>
      </c>
    </row>
    <row r="129" customFormat="false" ht="15" hidden="false" customHeight="false" outlineLevel="0" collapsed="false">
      <c r="A129" s="52" t="n">
        <v>10</v>
      </c>
      <c r="B129" s="53" t="s">
        <v>105</v>
      </c>
      <c r="C129" s="54" t="n">
        <v>200.982</v>
      </c>
      <c r="D129" s="53" t="n">
        <v>4.8935</v>
      </c>
      <c r="E129" s="53" t="n">
        <v>0.0162636</v>
      </c>
      <c r="F129" s="54" t="n">
        <v>0.0295005</v>
      </c>
      <c r="G129" s="54" t="n">
        <f aca="false">A129*$B$9+$B$10</f>
        <v>0.0513905063265873</v>
      </c>
      <c r="H129" s="53" t="n">
        <f aca="false">G129-F129</f>
        <v>0.0218900063265873</v>
      </c>
      <c r="J129" s="55" t="n">
        <v>11</v>
      </c>
      <c r="K129" s="53" t="n">
        <v>0.157</v>
      </c>
    </row>
    <row r="130" customFormat="false" ht="15" hidden="false" customHeight="false" outlineLevel="0" collapsed="false">
      <c r="A130" s="52" t="n">
        <v>10</v>
      </c>
      <c r="B130" s="53" t="s">
        <v>105</v>
      </c>
      <c r="C130" s="54" t="n">
        <v>174.995</v>
      </c>
      <c r="D130" s="53" t="n">
        <v>4.991</v>
      </c>
      <c r="E130" s="53" t="n">
        <v>0</v>
      </c>
      <c r="F130" s="54" t="n">
        <v>0.0770001</v>
      </c>
      <c r="G130" s="54" t="n">
        <f aca="false">A130*$B$9+$B$10</f>
        <v>0.0513905063265873</v>
      </c>
      <c r="H130" s="53" t="n">
        <f aca="false">G130-F130</f>
        <v>-0.0256095936734127</v>
      </c>
      <c r="J130" s="55" t="n">
        <v>11</v>
      </c>
      <c r="K130" s="53" t="n">
        <v>0.2545</v>
      </c>
    </row>
    <row r="131" customFormat="false" ht="15" hidden="false" customHeight="false" outlineLevel="0" collapsed="false">
      <c r="A131" s="52" t="n">
        <v>10</v>
      </c>
      <c r="B131" s="53" t="s">
        <v>105</v>
      </c>
      <c r="C131" s="54" t="n">
        <v>151.008</v>
      </c>
      <c r="D131" s="53" t="n">
        <v>4.9985</v>
      </c>
      <c r="E131" s="53" t="n">
        <v>0.00777829</v>
      </c>
      <c r="F131" s="54" t="n">
        <v>0.0664997</v>
      </c>
      <c r="G131" s="54" t="n">
        <f aca="false">A131*$B$9+$B$10</f>
        <v>0.0513905063265873</v>
      </c>
      <c r="H131" s="53" t="n">
        <f aca="false">G131-F131</f>
        <v>-0.0151091936734127</v>
      </c>
      <c r="J131" s="55" t="n">
        <v>11</v>
      </c>
      <c r="K131" s="53" t="n">
        <v>0.1695</v>
      </c>
    </row>
    <row r="132" customFormat="false" ht="15" hidden="false" customHeight="false" outlineLevel="0" collapsed="false">
      <c r="A132" s="52" t="n">
        <v>10</v>
      </c>
      <c r="B132" s="53" t="s">
        <v>105</v>
      </c>
      <c r="C132" s="54" t="n">
        <v>125.003</v>
      </c>
      <c r="D132" s="53" t="n">
        <v>4.999</v>
      </c>
      <c r="E132" s="53" t="n">
        <v>0.00141411</v>
      </c>
      <c r="F132" s="54" t="n">
        <v>0.0799999</v>
      </c>
      <c r="G132" s="54" t="n">
        <f aca="false">A132*$B$9+$B$10</f>
        <v>0.0513905063265873</v>
      </c>
      <c r="H132" s="53" t="n">
        <f aca="false">G132-F132</f>
        <v>-0.0286093936734127</v>
      </c>
      <c r="J132" s="55" t="n">
        <v>11</v>
      </c>
      <c r="K132" s="53" t="n">
        <v>0.124</v>
      </c>
    </row>
    <row r="133" customFormat="false" ht="15" hidden="false" customHeight="false" outlineLevel="0" collapsed="false">
      <c r="A133" s="52" t="n">
        <v>10</v>
      </c>
      <c r="B133" s="53" t="s">
        <v>105</v>
      </c>
      <c r="C133" s="54" t="n">
        <v>101.014</v>
      </c>
      <c r="D133" s="53" t="n">
        <v>5.047</v>
      </c>
      <c r="E133" s="53" t="n">
        <v>0.00707123</v>
      </c>
      <c r="F133" s="54" t="n">
        <v>0.0749998</v>
      </c>
      <c r="G133" s="54" t="n">
        <f aca="false">A133*$B$9+$B$10</f>
        <v>0.0513905063265873</v>
      </c>
      <c r="H133" s="53" t="n">
        <f aca="false">G133-F133</f>
        <v>-0.0236092936734127</v>
      </c>
      <c r="J133" s="55" t="n">
        <v>12</v>
      </c>
      <c r="K133" s="53" t="n">
        <v>0.00300002</v>
      </c>
    </row>
    <row r="134" customFormat="false" ht="15" hidden="false" customHeight="false" outlineLevel="0" collapsed="false">
      <c r="A134" s="52" t="n">
        <v>10</v>
      </c>
      <c r="B134" s="53" t="s">
        <v>105</v>
      </c>
      <c r="C134" s="54" t="n">
        <v>75.0225</v>
      </c>
      <c r="D134" s="53" t="n">
        <v>5.07</v>
      </c>
      <c r="E134" s="53" t="n">
        <v>0.00424267</v>
      </c>
      <c r="F134" s="54" t="n">
        <v>0.0959997</v>
      </c>
      <c r="G134" s="54" t="n">
        <f aca="false">A134*$B$9+$B$10</f>
        <v>0.0513905063265873</v>
      </c>
      <c r="H134" s="53" t="n">
        <f aca="false">G134-F134</f>
        <v>-0.0446091936734127</v>
      </c>
      <c r="J134" s="55" t="n">
        <v>12</v>
      </c>
      <c r="K134" s="53" t="n">
        <v>0.039</v>
      </c>
    </row>
    <row r="135" customFormat="false" ht="15" hidden="false" customHeight="false" outlineLevel="0" collapsed="false">
      <c r="A135" s="52" t="n">
        <v>10</v>
      </c>
      <c r="B135" s="53" t="s">
        <v>105</v>
      </c>
      <c r="C135" s="54" t="n">
        <v>50.9945</v>
      </c>
      <c r="D135" s="53" t="n">
        <v>5.129</v>
      </c>
      <c r="E135" s="53" t="n">
        <v>0</v>
      </c>
      <c r="F135" s="54" t="n">
        <v>0.102</v>
      </c>
      <c r="G135" s="54" t="n">
        <f aca="false">A135*$B$9+$B$10</f>
        <v>0.0513905063265873</v>
      </c>
      <c r="H135" s="53" t="n">
        <f aca="false">G135-F135</f>
        <v>-0.0506094936734127</v>
      </c>
      <c r="J135" s="55" t="n">
        <v>12</v>
      </c>
      <c r="K135" s="53" t="n">
        <v>0.0274999</v>
      </c>
    </row>
    <row r="136" customFormat="false" ht="15" hidden="false" customHeight="false" outlineLevel="0" collapsed="false">
      <c r="A136" s="52" t="n">
        <v>10</v>
      </c>
      <c r="B136" s="53" t="s">
        <v>105</v>
      </c>
      <c r="C136" s="54" t="n">
        <v>41.005</v>
      </c>
      <c r="D136" s="53" t="n">
        <v>5.202</v>
      </c>
      <c r="E136" s="53" t="n">
        <v>0.0226275</v>
      </c>
      <c r="F136" s="54" t="n">
        <v>0.134</v>
      </c>
      <c r="G136" s="54" t="n">
        <f aca="false">A136*$B$9+$B$10</f>
        <v>0.0513905063265873</v>
      </c>
      <c r="H136" s="53" t="n">
        <f aca="false">G136-F136</f>
        <v>-0.0826094936734127</v>
      </c>
      <c r="J136" s="55" t="n">
        <v>12</v>
      </c>
      <c r="K136" s="53" t="n">
        <v>0.069</v>
      </c>
    </row>
    <row r="137" customFormat="false" ht="15" hidden="false" customHeight="false" outlineLevel="0" collapsed="false">
      <c r="A137" s="52" t="n">
        <v>10</v>
      </c>
      <c r="B137" s="53" t="s">
        <v>105</v>
      </c>
      <c r="C137" s="54" t="n">
        <v>41.005</v>
      </c>
      <c r="D137" s="53" t="n">
        <v>5.202</v>
      </c>
      <c r="E137" s="53" t="n">
        <v>0.0226275</v>
      </c>
      <c r="F137" s="54" t="n">
        <v>0.141</v>
      </c>
      <c r="G137" s="54" t="n">
        <f aca="false">A137*$B$9+$B$10</f>
        <v>0.0513905063265873</v>
      </c>
      <c r="H137" s="53" t="n">
        <f aca="false">G137-F137</f>
        <v>-0.0896094936734126</v>
      </c>
      <c r="J137" s="55" t="n">
        <v>12</v>
      </c>
      <c r="K137" s="53" t="n">
        <v>0.0695</v>
      </c>
    </row>
    <row r="138" customFormat="false" ht="15" hidden="false" customHeight="false" outlineLevel="0" collapsed="false">
      <c r="A138" s="52" t="n">
        <v>10</v>
      </c>
      <c r="B138" s="53" t="s">
        <v>105</v>
      </c>
      <c r="C138" s="54" t="n">
        <v>20.9945</v>
      </c>
      <c r="D138" s="53" t="n">
        <v>5.2525</v>
      </c>
      <c r="E138" s="53" t="n">
        <v>0.000707056</v>
      </c>
      <c r="F138" s="54" t="n">
        <v>0.0884995</v>
      </c>
      <c r="G138" s="54" t="n">
        <f aca="false">A138*$B$9+$B$10</f>
        <v>0.0513905063265873</v>
      </c>
      <c r="H138" s="53" t="n">
        <f aca="false">G138-F138</f>
        <v>-0.0371089936734127</v>
      </c>
      <c r="J138" s="55" t="n">
        <v>12</v>
      </c>
      <c r="K138" s="53" t="n">
        <v>0.0955</v>
      </c>
    </row>
    <row r="139" customFormat="false" ht="15" hidden="false" customHeight="false" outlineLevel="0" collapsed="false">
      <c r="A139" s="52" t="n">
        <v>10</v>
      </c>
      <c r="B139" s="53" t="s">
        <v>105</v>
      </c>
      <c r="C139" s="54" t="n">
        <v>10.9995</v>
      </c>
      <c r="D139" s="53" t="n">
        <v>5.248</v>
      </c>
      <c r="E139" s="53" t="n">
        <v>0.00707089</v>
      </c>
      <c r="F139" s="54" t="n">
        <v>0.0450001</v>
      </c>
      <c r="G139" s="54" t="n">
        <f aca="false">A139*$B$9+$B$10</f>
        <v>0.0513905063265873</v>
      </c>
      <c r="H139" s="53" t="n">
        <f aca="false">G139-F139</f>
        <v>0.00639040632658734</v>
      </c>
      <c r="J139" s="55" t="n">
        <v>12</v>
      </c>
      <c r="K139" s="53" t="n">
        <v>0.0350003</v>
      </c>
    </row>
    <row r="140" customFormat="false" ht="15" hidden="false" customHeight="false" outlineLevel="0" collapsed="false">
      <c r="A140" s="52" t="n">
        <v>10</v>
      </c>
      <c r="B140" s="53" t="s">
        <v>105</v>
      </c>
      <c r="C140" s="54" t="n">
        <v>5.013</v>
      </c>
      <c r="D140" s="53" t="n">
        <v>5.2585</v>
      </c>
      <c r="E140" s="53" t="n">
        <v>0.00353561</v>
      </c>
      <c r="F140" s="54" t="n">
        <v>0.0434999</v>
      </c>
      <c r="G140" s="54" t="n">
        <f aca="false">A140*$B$9+$B$10</f>
        <v>0.0513905063265873</v>
      </c>
      <c r="H140" s="53" t="n">
        <f aca="false">G140-F140</f>
        <v>0.00789060632658734</v>
      </c>
      <c r="J140" s="55" t="n">
        <v>12</v>
      </c>
      <c r="K140" s="53" t="n">
        <v>0.0665002</v>
      </c>
    </row>
    <row r="141" customFormat="false" ht="15.75" hidden="false" customHeight="false" outlineLevel="0" collapsed="false">
      <c r="A141" s="52" t="n">
        <v>10</v>
      </c>
      <c r="B141" s="53" t="s">
        <v>104</v>
      </c>
      <c r="C141" s="54" t="n">
        <v>0</v>
      </c>
      <c r="D141" s="53" t="n">
        <v>0</v>
      </c>
      <c r="E141" s="53" t="n">
        <v>0</v>
      </c>
      <c r="F141" s="54" t="n">
        <v>-5.219</v>
      </c>
      <c r="G141" s="54" t="n">
        <f aca="false">A141*$B$9+$B$10</f>
        <v>0.0513905063265873</v>
      </c>
      <c r="H141" s="53" t="n">
        <f aca="false">G141-F141</f>
        <v>5.27039050632659</v>
      </c>
      <c r="J141" s="55" t="n">
        <v>12</v>
      </c>
      <c r="K141" s="53" t="n">
        <v>-0.0644999</v>
      </c>
      <c r="L141" s="0" t="n">
        <v>1</v>
      </c>
    </row>
    <row r="142" customFormat="false" ht="15.75" hidden="false" customHeight="false" outlineLevel="0" collapsed="false">
      <c r="A142" s="56" t="n">
        <v>11</v>
      </c>
      <c r="B142" s="53" t="s">
        <v>105</v>
      </c>
      <c r="C142" s="57" t="n">
        <v>176.404</v>
      </c>
      <c r="D142" s="58" t="n">
        <v>4.604</v>
      </c>
      <c r="E142" s="58" t="n">
        <v>0.00141411</v>
      </c>
      <c r="F142" s="57" t="n">
        <v>0.0279999</v>
      </c>
      <c r="G142" s="57" t="n">
        <f aca="false">A142*$B$9+$B$10</f>
        <v>0.0527665497043227</v>
      </c>
      <c r="H142" s="58" t="n">
        <f aca="false">G142-F142</f>
        <v>0.0247666497043227</v>
      </c>
      <c r="J142" s="55" t="n">
        <v>12</v>
      </c>
      <c r="K142" s="53" t="n">
        <v>0.0525002</v>
      </c>
    </row>
    <row r="143" customFormat="false" ht="15" hidden="false" customHeight="false" outlineLevel="0" collapsed="false">
      <c r="A143" s="52" t="n">
        <v>11</v>
      </c>
      <c r="B143" s="53" t="s">
        <v>105</v>
      </c>
      <c r="C143" s="54" t="n">
        <v>151.001</v>
      </c>
      <c r="D143" s="53" t="n">
        <v>4.818</v>
      </c>
      <c r="E143" s="53" t="n">
        <v>0.00282856</v>
      </c>
      <c r="F143" s="54" t="n">
        <v>0.0559998</v>
      </c>
      <c r="G143" s="54" t="n">
        <f aca="false">A143*$B$9+$B$10</f>
        <v>0.0527665497043227</v>
      </c>
      <c r="H143" s="53" t="n">
        <f aca="false">G143-F143</f>
        <v>-0.00323325029567732</v>
      </c>
      <c r="J143" s="55" t="n">
        <v>12</v>
      </c>
      <c r="K143" s="53" t="n">
        <v>0.098</v>
      </c>
    </row>
    <row r="144" customFormat="false" ht="15" hidden="false" customHeight="false" outlineLevel="0" collapsed="false">
      <c r="A144" s="52" t="n">
        <v>11</v>
      </c>
      <c r="B144" s="53" t="s">
        <v>105</v>
      </c>
      <c r="C144" s="54" t="n">
        <v>124.994</v>
      </c>
      <c r="D144" s="53" t="n">
        <v>5.001</v>
      </c>
      <c r="E144" s="53" t="n">
        <v>0.00848534</v>
      </c>
      <c r="F144" s="54" t="n">
        <v>0.033</v>
      </c>
      <c r="G144" s="54" t="n">
        <f aca="false">A144*$B$9+$B$10</f>
        <v>0.0527665497043227</v>
      </c>
      <c r="H144" s="53" t="n">
        <f aca="false">G144-F144</f>
        <v>0.0197665497043227</v>
      </c>
      <c r="J144" s="55" t="n">
        <v>12</v>
      </c>
      <c r="K144" s="53" t="n">
        <v>0.1005</v>
      </c>
    </row>
    <row r="145" customFormat="false" ht="15" hidden="false" customHeight="false" outlineLevel="0" collapsed="false">
      <c r="A145" s="52" t="n">
        <v>11</v>
      </c>
      <c r="B145" s="53" t="s">
        <v>105</v>
      </c>
      <c r="C145" s="54" t="n">
        <v>101.007</v>
      </c>
      <c r="D145" s="53" t="n">
        <v>5.054</v>
      </c>
      <c r="E145" s="53" t="n">
        <v>0.0169707</v>
      </c>
      <c r="F145" s="54" t="n">
        <v>0.0209999</v>
      </c>
      <c r="G145" s="54" t="n">
        <f aca="false">A145*$B$9+$B$10</f>
        <v>0.0527665497043227</v>
      </c>
      <c r="H145" s="53" t="n">
        <f aca="false">G145-F145</f>
        <v>0.0317666497043227</v>
      </c>
      <c r="J145" s="55" t="n">
        <v>12</v>
      </c>
      <c r="K145" s="53" t="n">
        <v>0.1025</v>
      </c>
    </row>
    <row r="146" customFormat="false" ht="15" hidden="false" customHeight="false" outlineLevel="0" collapsed="false">
      <c r="A146" s="52" t="n">
        <v>11</v>
      </c>
      <c r="B146" s="53" t="s">
        <v>105</v>
      </c>
      <c r="C146" s="54" t="n">
        <v>74.9965</v>
      </c>
      <c r="D146" s="53" t="n">
        <v>5.221</v>
      </c>
      <c r="E146" s="53" t="n">
        <v>0</v>
      </c>
      <c r="F146" s="54" t="n">
        <v>0.0270004</v>
      </c>
      <c r="G146" s="54" t="n">
        <f aca="false">A146*$B$9+$B$10</f>
        <v>0.0527665497043227</v>
      </c>
      <c r="H146" s="53" t="n">
        <f aca="false">G146-F146</f>
        <v>0.0257661497043227</v>
      </c>
      <c r="J146" s="55" t="n">
        <v>12</v>
      </c>
      <c r="K146" s="53" t="n">
        <v>0.0219998</v>
      </c>
    </row>
    <row r="147" customFormat="false" ht="15" hidden="false" customHeight="false" outlineLevel="0" collapsed="false">
      <c r="A147" s="52" t="n">
        <v>11</v>
      </c>
      <c r="B147" s="53" t="s">
        <v>105</v>
      </c>
      <c r="C147" s="54" t="n">
        <v>51.0035</v>
      </c>
      <c r="D147" s="53" t="n">
        <v>5.2295</v>
      </c>
      <c r="E147" s="53" t="n">
        <v>0.00353528</v>
      </c>
      <c r="F147" s="54" t="n">
        <v>0.0425</v>
      </c>
      <c r="G147" s="54" t="n">
        <f aca="false">A147*$B$9+$B$10</f>
        <v>0.0527665497043227</v>
      </c>
      <c r="H147" s="53" t="n">
        <f aca="false">G147-F147</f>
        <v>0.0102665497043227</v>
      </c>
      <c r="J147" s="55" t="n">
        <v>12</v>
      </c>
      <c r="K147" s="53" t="n">
        <v>0.0395002</v>
      </c>
    </row>
    <row r="148" customFormat="false" ht="15" hidden="false" customHeight="false" outlineLevel="0" collapsed="false">
      <c r="A148" s="52" t="n">
        <v>11</v>
      </c>
      <c r="B148" s="53" t="s">
        <v>105</v>
      </c>
      <c r="C148" s="54" t="n">
        <v>40.991</v>
      </c>
      <c r="D148" s="53" t="n">
        <v>5.254</v>
      </c>
      <c r="E148" s="53" t="n">
        <v>0.012728</v>
      </c>
      <c r="F148" s="54" t="n">
        <v>0.0479999</v>
      </c>
      <c r="G148" s="54" t="n">
        <f aca="false">A148*$B$9+$B$10</f>
        <v>0.0527665497043227</v>
      </c>
      <c r="H148" s="53" t="n">
        <f aca="false">G148-F148</f>
        <v>0.00476664970432268</v>
      </c>
      <c r="J148" s="55" t="n">
        <v>13</v>
      </c>
      <c r="K148" s="53" t="n">
        <v>0.0155001</v>
      </c>
    </row>
    <row r="149" customFormat="false" ht="15" hidden="false" customHeight="false" outlineLevel="0" collapsed="false">
      <c r="A149" s="52" t="n">
        <v>11</v>
      </c>
      <c r="B149" s="53" t="s">
        <v>105</v>
      </c>
      <c r="C149" s="54" t="n">
        <v>31.003</v>
      </c>
      <c r="D149" s="53" t="n">
        <v>5.332</v>
      </c>
      <c r="E149" s="53" t="n">
        <v>0.00282856</v>
      </c>
      <c r="F149" s="54" t="n">
        <v>0.102</v>
      </c>
      <c r="G149" s="54" t="n">
        <f aca="false">A149*$B$9+$B$10</f>
        <v>0.0527665497043227</v>
      </c>
      <c r="H149" s="53" t="n">
        <f aca="false">G149-F149</f>
        <v>-0.0492334502956773</v>
      </c>
      <c r="J149" s="55" t="n">
        <v>13</v>
      </c>
      <c r="K149" s="53" t="n">
        <v>0.0340002</v>
      </c>
    </row>
    <row r="150" customFormat="false" ht="15" hidden="false" customHeight="false" outlineLevel="0" collapsed="false">
      <c r="A150" s="52" t="n">
        <v>11</v>
      </c>
      <c r="B150" s="53" t="s">
        <v>105</v>
      </c>
      <c r="C150" s="54" t="n">
        <v>21.0025</v>
      </c>
      <c r="D150" s="53" t="n">
        <v>5.446</v>
      </c>
      <c r="E150" s="53" t="n">
        <v>0.0438408</v>
      </c>
      <c r="F150" s="54" t="n">
        <v>0.157</v>
      </c>
      <c r="G150" s="54" t="n">
        <f aca="false">A150*$B$9+$B$10</f>
        <v>0.0527665497043227</v>
      </c>
      <c r="H150" s="53" t="n">
        <f aca="false">G150-F150</f>
        <v>-0.104233450295677</v>
      </c>
      <c r="J150" s="55" t="n">
        <v>13</v>
      </c>
      <c r="K150" s="53" t="n">
        <v>-0.0569999</v>
      </c>
    </row>
    <row r="151" customFormat="false" ht="15" hidden="false" customHeight="false" outlineLevel="0" collapsed="false">
      <c r="A151" s="52" t="n">
        <v>11</v>
      </c>
      <c r="B151" s="53" t="s">
        <v>105</v>
      </c>
      <c r="C151" s="54" t="n">
        <v>11.0065</v>
      </c>
      <c r="D151" s="53" t="n">
        <v>5.7315</v>
      </c>
      <c r="E151" s="53" t="n">
        <v>0.0247486</v>
      </c>
      <c r="F151" s="54" t="n">
        <v>0.2545</v>
      </c>
      <c r="G151" s="54" t="n">
        <f aca="false">A151*$B$9+$B$10</f>
        <v>0.0527665497043227</v>
      </c>
      <c r="H151" s="53" t="n">
        <f aca="false">G151-F151</f>
        <v>-0.201733450295677</v>
      </c>
      <c r="J151" s="55" t="n">
        <v>13</v>
      </c>
      <c r="K151" s="53" t="n">
        <v>0.0374999</v>
      </c>
    </row>
    <row r="152" customFormat="false" ht="15" hidden="false" customHeight="false" outlineLevel="0" collapsed="false">
      <c r="A152" s="52" t="n">
        <v>11</v>
      </c>
      <c r="B152" s="53" t="s">
        <v>105</v>
      </c>
      <c r="C152" s="54" t="n">
        <v>5.0055</v>
      </c>
      <c r="D152" s="53" t="n">
        <v>6.0435</v>
      </c>
      <c r="E152" s="53" t="n">
        <v>0.133643</v>
      </c>
      <c r="F152" s="54" t="n">
        <v>0.1695</v>
      </c>
      <c r="G152" s="54" t="n">
        <f aca="false">A152*$B$9+$B$10</f>
        <v>0.0527665497043227</v>
      </c>
      <c r="H152" s="53" t="n">
        <f aca="false">G152-F152</f>
        <v>-0.116733450295677</v>
      </c>
      <c r="J152" s="55" t="n">
        <v>13</v>
      </c>
      <c r="K152" s="53" t="n">
        <v>-0.0469999</v>
      </c>
      <c r="L152" s="0" t="n">
        <v>1</v>
      </c>
    </row>
    <row r="153" customFormat="false" ht="15.75" hidden="false" customHeight="false" outlineLevel="0" collapsed="false">
      <c r="A153" s="52" t="n">
        <v>11</v>
      </c>
      <c r="B153" s="53" t="s">
        <v>105</v>
      </c>
      <c r="C153" s="54" t="n">
        <v>1.5285</v>
      </c>
      <c r="D153" s="53" t="n">
        <v>6.359</v>
      </c>
      <c r="E153" s="53" t="n">
        <v>0.0565688</v>
      </c>
      <c r="F153" s="54" t="n">
        <v>0.124</v>
      </c>
      <c r="G153" s="54" t="n">
        <f aca="false">A153*$B$9+$B$10</f>
        <v>0.0527665497043227</v>
      </c>
      <c r="H153" s="53" t="n">
        <f aca="false">G153-F153</f>
        <v>-0.0712334502956773</v>
      </c>
      <c r="J153" s="55" t="n">
        <v>13</v>
      </c>
      <c r="K153" s="53" t="n">
        <v>-0.0465</v>
      </c>
    </row>
    <row r="154" customFormat="false" ht="15.75" hidden="false" customHeight="false" outlineLevel="0" collapsed="false">
      <c r="A154" s="56" t="n">
        <v>12</v>
      </c>
      <c r="B154" s="53" t="s">
        <v>105</v>
      </c>
      <c r="C154" s="57" t="n">
        <v>316.219</v>
      </c>
      <c r="D154" s="58" t="n">
        <v>2.749</v>
      </c>
      <c r="E154" s="58" t="n">
        <v>0.00141428</v>
      </c>
      <c r="F154" s="57" t="n">
        <v>0.00300002</v>
      </c>
      <c r="G154" s="57" t="n">
        <f aca="false">A154*$B$9+$B$10</f>
        <v>0.054142593082058</v>
      </c>
      <c r="H154" s="58" t="n">
        <f aca="false">G154-F154</f>
        <v>0.051142573082058</v>
      </c>
      <c r="J154" s="55" t="n">
        <v>13</v>
      </c>
      <c r="K154" s="53" t="n">
        <v>-0.00349998</v>
      </c>
    </row>
    <row r="155" customFormat="false" ht="15" hidden="false" customHeight="false" outlineLevel="0" collapsed="false">
      <c r="A155" s="52" t="n">
        <v>12</v>
      </c>
      <c r="B155" s="53" t="s">
        <v>105</v>
      </c>
      <c r="C155" s="54" t="n">
        <v>301.008</v>
      </c>
      <c r="D155" s="53" t="n">
        <v>2.844</v>
      </c>
      <c r="E155" s="53" t="n">
        <v>0.0183848</v>
      </c>
      <c r="F155" s="54" t="n">
        <v>0.039</v>
      </c>
      <c r="G155" s="54" t="n">
        <f aca="false">A155*$B$9+$B$10</f>
        <v>0.054142593082058</v>
      </c>
      <c r="H155" s="53" t="n">
        <f aca="false">G155-F155</f>
        <v>0.015142593082058</v>
      </c>
      <c r="J155" s="55" t="n">
        <v>13</v>
      </c>
      <c r="K155" s="53" t="n">
        <v>0.00500011</v>
      </c>
    </row>
    <row r="156" customFormat="false" ht="15" hidden="false" customHeight="false" outlineLevel="0" collapsed="false">
      <c r="A156" s="52" t="n">
        <v>12</v>
      </c>
      <c r="B156" s="53" t="s">
        <v>105</v>
      </c>
      <c r="C156" s="54" t="n">
        <v>251.003</v>
      </c>
      <c r="D156" s="53" t="n">
        <v>3.1635</v>
      </c>
      <c r="E156" s="53" t="n">
        <v>0.00636401</v>
      </c>
      <c r="F156" s="54" t="n">
        <v>0.0274999</v>
      </c>
      <c r="G156" s="54" t="n">
        <f aca="false">A156*$B$9+$B$10</f>
        <v>0.054142593082058</v>
      </c>
      <c r="H156" s="53" t="n">
        <f aca="false">G156-F156</f>
        <v>0.026642693082058</v>
      </c>
      <c r="J156" s="55" t="n">
        <v>13</v>
      </c>
      <c r="K156" s="53" t="n">
        <v>0.0220003</v>
      </c>
    </row>
    <row r="157" customFormat="false" ht="15" hidden="false" customHeight="false" outlineLevel="0" collapsed="false">
      <c r="A157" s="52" t="n">
        <v>12</v>
      </c>
      <c r="B157" s="53" t="s">
        <v>105</v>
      </c>
      <c r="C157" s="54" t="n">
        <v>200.995</v>
      </c>
      <c r="D157" s="53" t="n">
        <v>3.56</v>
      </c>
      <c r="E157" s="53" t="n">
        <v>0.0113137</v>
      </c>
      <c r="F157" s="54" t="n">
        <v>0.069</v>
      </c>
      <c r="G157" s="54" t="n">
        <f aca="false">A157*$B$9+$B$10</f>
        <v>0.054142593082058</v>
      </c>
      <c r="H157" s="53" t="n">
        <f aca="false">G157-F157</f>
        <v>-0.014857406917942</v>
      </c>
      <c r="J157" s="55" t="n">
        <v>13</v>
      </c>
      <c r="K157" s="53" t="n">
        <v>0.187</v>
      </c>
    </row>
    <row r="158" customFormat="false" ht="15" hidden="false" customHeight="false" outlineLevel="0" collapsed="false">
      <c r="A158" s="52" t="n">
        <v>12</v>
      </c>
      <c r="B158" s="53" t="s">
        <v>105</v>
      </c>
      <c r="C158" s="54" t="n">
        <v>175.006</v>
      </c>
      <c r="D158" s="53" t="n">
        <v>3.7745</v>
      </c>
      <c r="E158" s="53" t="n">
        <v>0.0205061</v>
      </c>
      <c r="F158" s="54" t="n">
        <v>0.0695</v>
      </c>
      <c r="G158" s="54" t="n">
        <f aca="false">A158*$B$9+$B$10</f>
        <v>0.054142593082058</v>
      </c>
      <c r="H158" s="53" t="n">
        <f aca="false">G158-F158</f>
        <v>-0.015357406917942</v>
      </c>
      <c r="J158" s="55" t="n">
        <v>13</v>
      </c>
      <c r="K158" s="53" t="n">
        <v>0.046</v>
      </c>
    </row>
    <row r="159" customFormat="false" ht="15" hidden="false" customHeight="false" outlineLevel="0" collapsed="false">
      <c r="A159" s="52" t="n">
        <v>12</v>
      </c>
      <c r="B159" s="53" t="s">
        <v>105</v>
      </c>
      <c r="C159" s="54" t="n">
        <v>150.999</v>
      </c>
      <c r="D159" s="53" t="n">
        <v>4.2725</v>
      </c>
      <c r="E159" s="53" t="n">
        <v>0.0714177</v>
      </c>
      <c r="F159" s="54" t="n">
        <v>0.0955</v>
      </c>
      <c r="G159" s="54" t="n">
        <f aca="false">A159*$B$9+$B$10</f>
        <v>0.054142593082058</v>
      </c>
      <c r="H159" s="53" t="n">
        <f aca="false">G159-F159</f>
        <v>-0.041357406917942</v>
      </c>
      <c r="J159" s="55" t="n">
        <v>13</v>
      </c>
      <c r="K159" s="53" t="n">
        <v>0.0544996</v>
      </c>
    </row>
    <row r="160" customFormat="false" ht="15" hidden="false" customHeight="false" outlineLevel="0" collapsed="false">
      <c r="A160" s="52" t="n">
        <v>12</v>
      </c>
      <c r="B160" s="53" t="s">
        <v>105</v>
      </c>
      <c r="C160" s="54" t="n">
        <v>124.996</v>
      </c>
      <c r="D160" s="53" t="n">
        <v>4.713</v>
      </c>
      <c r="E160" s="53" t="n">
        <v>0.0395981</v>
      </c>
      <c r="F160" s="54" t="n">
        <v>0.0350003</v>
      </c>
      <c r="G160" s="54" t="n">
        <f aca="false">A160*$B$9+$B$10</f>
        <v>0.054142593082058</v>
      </c>
      <c r="H160" s="53" t="n">
        <f aca="false">G160-F160</f>
        <v>0.019142293082058</v>
      </c>
      <c r="J160" s="55" t="n">
        <v>13</v>
      </c>
      <c r="K160" s="53" t="n">
        <v>0.1605</v>
      </c>
    </row>
    <row r="161" customFormat="false" ht="15" hidden="false" customHeight="false" outlineLevel="0" collapsed="false">
      <c r="A161" s="52" t="n">
        <v>12</v>
      </c>
      <c r="B161" s="53" t="s">
        <v>105</v>
      </c>
      <c r="C161" s="54" t="n">
        <v>100.992</v>
      </c>
      <c r="D161" s="53" t="n">
        <v>4.7275</v>
      </c>
      <c r="E161" s="53" t="n">
        <v>0.00353561</v>
      </c>
      <c r="F161" s="54" t="n">
        <v>0.0665002</v>
      </c>
      <c r="G161" s="54" t="n">
        <f aca="false">A161*$B$9+$B$10</f>
        <v>0.054142593082058</v>
      </c>
      <c r="H161" s="53" t="n">
        <f aca="false">G161-F161</f>
        <v>-0.012357606917942</v>
      </c>
      <c r="J161" s="55" t="n">
        <v>13</v>
      </c>
      <c r="K161" s="53" t="n">
        <v>0.0929999</v>
      </c>
    </row>
    <row r="162" customFormat="false" ht="15" hidden="false" customHeight="false" outlineLevel="0" collapsed="false">
      <c r="A162" s="52" t="n">
        <v>12</v>
      </c>
      <c r="B162" s="53" t="s">
        <v>105</v>
      </c>
      <c r="C162" s="54" t="n">
        <v>75</v>
      </c>
      <c r="D162" s="53" t="n">
        <v>4.9165</v>
      </c>
      <c r="E162" s="53" t="n">
        <v>0.0134351</v>
      </c>
      <c r="F162" s="54" t="n">
        <v>-0.0644999</v>
      </c>
      <c r="G162" s="54" t="n">
        <f aca="false">A162*$B$9+$B$10</f>
        <v>0.054142593082058</v>
      </c>
      <c r="H162" s="53" t="n">
        <f aca="false">G162-F162</f>
        <v>0.118642493082058</v>
      </c>
      <c r="J162" s="55" t="n">
        <v>13</v>
      </c>
      <c r="K162" s="53" t="n">
        <v>0.0619998</v>
      </c>
    </row>
    <row r="163" customFormat="false" ht="15" hidden="false" customHeight="false" outlineLevel="0" collapsed="false">
      <c r="A163" s="52" t="n">
        <v>12</v>
      </c>
      <c r="B163" s="53" t="s">
        <v>105</v>
      </c>
      <c r="C163" s="54" t="n">
        <v>50.997</v>
      </c>
      <c r="D163" s="53" t="n">
        <v>4.5225</v>
      </c>
      <c r="E163" s="53" t="n">
        <v>0.000707056</v>
      </c>
      <c r="F163" s="54" t="n">
        <v>0.0525002</v>
      </c>
      <c r="G163" s="54" t="n">
        <f aca="false">A163*$B$9+$B$10</f>
        <v>0.054142593082058</v>
      </c>
      <c r="H163" s="53" t="n">
        <f aca="false">G163-F163</f>
        <v>0.00164239308205802</v>
      </c>
      <c r="J163" s="55" t="n">
        <v>14</v>
      </c>
      <c r="K163" s="53" t="n">
        <v>0.0419998</v>
      </c>
    </row>
    <row r="164" customFormat="false" ht="15" hidden="false" customHeight="false" outlineLevel="0" collapsed="false">
      <c r="A164" s="52" t="n">
        <v>12</v>
      </c>
      <c r="B164" s="53" t="s">
        <v>105</v>
      </c>
      <c r="C164" s="54" t="n">
        <v>41.0015</v>
      </c>
      <c r="D164" s="53" t="n">
        <v>4.58</v>
      </c>
      <c r="E164" s="53" t="n">
        <v>0.012728</v>
      </c>
      <c r="F164" s="54" t="n">
        <v>0.098</v>
      </c>
      <c r="G164" s="54" t="n">
        <f aca="false">A164*$B$9+$B$10</f>
        <v>0.054142593082058</v>
      </c>
      <c r="H164" s="53" t="n">
        <f aca="false">G164-F164</f>
        <v>-0.043857406917942</v>
      </c>
      <c r="J164" s="55" t="n">
        <v>14</v>
      </c>
      <c r="K164" s="53" t="n">
        <v>0.059</v>
      </c>
    </row>
    <row r="165" customFormat="false" ht="15" hidden="false" customHeight="false" outlineLevel="0" collapsed="false">
      <c r="A165" s="52" t="n">
        <v>12</v>
      </c>
      <c r="B165" s="53" t="s">
        <v>105</v>
      </c>
      <c r="C165" s="54" t="n">
        <v>31.0085</v>
      </c>
      <c r="D165" s="53" t="n">
        <v>4.8625</v>
      </c>
      <c r="E165" s="53" t="n">
        <v>0.067175</v>
      </c>
      <c r="F165" s="54" t="n">
        <v>0.1005</v>
      </c>
      <c r="G165" s="54" t="n">
        <f aca="false">A165*$B$9+$B$10</f>
        <v>0.054142593082058</v>
      </c>
      <c r="H165" s="53" t="n">
        <f aca="false">G165-F165</f>
        <v>-0.046357406917942</v>
      </c>
      <c r="J165" s="55" t="n">
        <v>14</v>
      </c>
      <c r="K165" s="53" t="n">
        <v>0.053</v>
      </c>
    </row>
    <row r="166" customFormat="false" ht="15" hidden="false" customHeight="false" outlineLevel="0" collapsed="false">
      <c r="A166" s="52" t="n">
        <v>12</v>
      </c>
      <c r="B166" s="53" t="s">
        <v>105</v>
      </c>
      <c r="C166" s="54" t="n">
        <v>31.0085</v>
      </c>
      <c r="D166" s="53" t="n">
        <v>4.8625</v>
      </c>
      <c r="E166" s="53" t="n">
        <v>0.067175</v>
      </c>
      <c r="F166" s="54" t="n">
        <v>0.1025</v>
      </c>
      <c r="G166" s="54" t="n">
        <f aca="false">A166*$B$9+$B$10</f>
        <v>0.054142593082058</v>
      </c>
      <c r="H166" s="53" t="n">
        <f aca="false">G166-F166</f>
        <v>-0.048357406917942</v>
      </c>
      <c r="J166" s="55" t="n">
        <v>14</v>
      </c>
      <c r="K166" s="53" t="n">
        <v>-0.0785003</v>
      </c>
    </row>
    <row r="167" customFormat="false" ht="15" hidden="false" customHeight="false" outlineLevel="0" collapsed="false">
      <c r="A167" s="52" t="n">
        <v>12</v>
      </c>
      <c r="B167" s="53" t="s">
        <v>104</v>
      </c>
      <c r="C167" s="54" t="n">
        <v>11.0075</v>
      </c>
      <c r="D167" s="53" t="n">
        <v>6.827</v>
      </c>
      <c r="E167" s="53" t="n">
        <v>0.103238</v>
      </c>
      <c r="F167" s="54" t="n">
        <v>-0.0799999</v>
      </c>
      <c r="G167" s="54" t="n">
        <f aca="false">A167*$B$9+$B$10</f>
        <v>0.054142593082058</v>
      </c>
      <c r="H167" s="53" t="n">
        <f aca="false">G167-F167</f>
        <v>0.134142493082058</v>
      </c>
      <c r="J167" s="55" t="n">
        <v>14</v>
      </c>
      <c r="K167" s="53" t="n">
        <v>0.0534997</v>
      </c>
      <c r="L167" s="0" t="n">
        <v>1</v>
      </c>
    </row>
    <row r="168" customFormat="false" ht="15" hidden="false" customHeight="false" outlineLevel="0" collapsed="false">
      <c r="A168" s="52" t="n">
        <v>12</v>
      </c>
      <c r="B168" s="53" t="s">
        <v>105</v>
      </c>
      <c r="C168" s="54" t="n">
        <v>4.9995</v>
      </c>
      <c r="D168" s="53" t="n">
        <v>7.197</v>
      </c>
      <c r="E168" s="53" t="n">
        <v>0.0226271</v>
      </c>
      <c r="F168" s="54" t="n">
        <v>0.0219998</v>
      </c>
      <c r="G168" s="54" t="n">
        <f aca="false">A168*$B$9+$B$10</f>
        <v>0.054142593082058</v>
      </c>
      <c r="H168" s="53" t="n">
        <f aca="false">G168-F168</f>
        <v>0.032142793082058</v>
      </c>
      <c r="J168" s="55" t="n">
        <v>14</v>
      </c>
      <c r="K168" s="53" t="n">
        <v>0.0340004</v>
      </c>
    </row>
    <row r="169" customFormat="false" ht="15.75" hidden="false" customHeight="false" outlineLevel="0" collapsed="false">
      <c r="A169" s="52" t="n">
        <v>12</v>
      </c>
      <c r="B169" s="53" t="s">
        <v>105</v>
      </c>
      <c r="C169" s="54" t="n">
        <v>3.003</v>
      </c>
      <c r="D169" s="53" t="n">
        <v>7.2235</v>
      </c>
      <c r="E169" s="53" t="n">
        <v>0.0148495</v>
      </c>
      <c r="F169" s="54" t="n">
        <v>0.0395002</v>
      </c>
      <c r="G169" s="54" t="n">
        <f aca="false">A169*$B$9+$B$10</f>
        <v>0.054142593082058</v>
      </c>
      <c r="H169" s="53" t="n">
        <f aca="false">G169-F169</f>
        <v>0.014642393082058</v>
      </c>
      <c r="J169" s="55" t="n">
        <v>14</v>
      </c>
      <c r="K169" s="53" t="n">
        <v>0.117</v>
      </c>
    </row>
    <row r="170" customFormat="false" ht="15.75" hidden="false" customHeight="false" outlineLevel="0" collapsed="false">
      <c r="A170" s="56" t="n">
        <v>13</v>
      </c>
      <c r="B170" s="53" t="s">
        <v>105</v>
      </c>
      <c r="C170" s="57" t="n">
        <v>376.89</v>
      </c>
      <c r="D170" s="58" t="n">
        <v>2.6025</v>
      </c>
      <c r="E170" s="58" t="n">
        <v>0.00212134</v>
      </c>
      <c r="F170" s="57" t="n">
        <v>0.0155001</v>
      </c>
      <c r="G170" s="57" t="n">
        <f aca="false">A170*$B$9+$B$10</f>
        <v>0.0555186364597934</v>
      </c>
      <c r="H170" s="58" t="n">
        <f aca="false">G170-F170</f>
        <v>0.0400185364597934</v>
      </c>
      <c r="J170" s="55" t="n">
        <v>14</v>
      </c>
      <c r="K170" s="53" t="n">
        <v>-0.0929999</v>
      </c>
    </row>
    <row r="171" customFormat="false" ht="15" hidden="false" customHeight="false" outlineLevel="0" collapsed="false">
      <c r="A171" s="52" t="n">
        <v>13</v>
      </c>
      <c r="B171" s="53" t="s">
        <v>105</v>
      </c>
      <c r="C171" s="54" t="n">
        <v>350.99</v>
      </c>
      <c r="D171" s="53" t="n">
        <v>2.657</v>
      </c>
      <c r="E171" s="53" t="n">
        <v>0.00989945</v>
      </c>
      <c r="F171" s="54" t="n">
        <v>0.0340002</v>
      </c>
      <c r="G171" s="54" t="n">
        <f aca="false">A171*$B$9+$B$10</f>
        <v>0.0555186364597934</v>
      </c>
      <c r="H171" s="53" t="n">
        <f aca="false">G171-F171</f>
        <v>0.0215184364597934</v>
      </c>
      <c r="J171" s="55" t="n">
        <v>14</v>
      </c>
      <c r="K171" s="53" t="n">
        <v>0.193</v>
      </c>
    </row>
    <row r="172" customFormat="false" ht="15" hidden="false" customHeight="false" outlineLevel="0" collapsed="false">
      <c r="A172" s="52" t="n">
        <v>13</v>
      </c>
      <c r="B172" s="53" t="s">
        <v>105</v>
      </c>
      <c r="C172" s="54" t="n">
        <v>300.998</v>
      </c>
      <c r="D172" s="53" t="n">
        <v>2.885</v>
      </c>
      <c r="E172" s="53" t="n">
        <v>0.00848534</v>
      </c>
      <c r="F172" s="54" t="n">
        <v>-0.0569999</v>
      </c>
      <c r="G172" s="54" t="n">
        <f aca="false">A172*$B$9+$B$10</f>
        <v>0.0555186364597934</v>
      </c>
      <c r="H172" s="53" t="n">
        <f aca="false">G172-F172</f>
        <v>0.112518536459793</v>
      </c>
      <c r="J172" s="55" t="n">
        <v>14</v>
      </c>
      <c r="K172" s="53" t="n">
        <v>0.1415</v>
      </c>
    </row>
    <row r="173" customFormat="false" ht="15" hidden="false" customHeight="false" outlineLevel="0" collapsed="false">
      <c r="A173" s="52" t="n">
        <v>13</v>
      </c>
      <c r="B173" s="53" t="s">
        <v>105</v>
      </c>
      <c r="C173" s="54" t="n">
        <v>251.003</v>
      </c>
      <c r="D173" s="53" t="n">
        <v>3.2535</v>
      </c>
      <c r="E173" s="53" t="n">
        <v>0.0190918</v>
      </c>
      <c r="F173" s="54" t="n">
        <v>0.0374999</v>
      </c>
      <c r="G173" s="54" t="n">
        <f aca="false">A173*$B$9+$B$10</f>
        <v>0.0555186364597934</v>
      </c>
      <c r="H173" s="53" t="n">
        <f aca="false">G173-F173</f>
        <v>0.0180187364597934</v>
      </c>
      <c r="J173" s="55" t="n">
        <v>14</v>
      </c>
      <c r="K173" s="53" t="n">
        <v>0.195</v>
      </c>
    </row>
    <row r="174" customFormat="false" ht="15" hidden="false" customHeight="false" outlineLevel="0" collapsed="false">
      <c r="A174" s="52" t="n">
        <v>13</v>
      </c>
      <c r="B174" s="53" t="s">
        <v>105</v>
      </c>
      <c r="C174" s="54" t="n">
        <v>201.009</v>
      </c>
      <c r="D174" s="53" t="n">
        <v>3.548</v>
      </c>
      <c r="E174" s="53" t="n">
        <v>0.0141421</v>
      </c>
      <c r="F174" s="54" t="n">
        <v>-0.0469999</v>
      </c>
      <c r="G174" s="54" t="n">
        <f aca="false">A174*$B$9+$B$10</f>
        <v>0.0555186364597934</v>
      </c>
      <c r="H174" s="53" t="n">
        <f aca="false">G174-F174</f>
        <v>0.102518536459793</v>
      </c>
      <c r="J174" s="55" t="n">
        <v>14</v>
      </c>
      <c r="K174" s="53" t="n">
        <v>0.106</v>
      </c>
    </row>
    <row r="175" customFormat="false" ht="15" hidden="false" customHeight="false" outlineLevel="0" collapsed="false">
      <c r="A175" s="52" t="n">
        <v>13</v>
      </c>
      <c r="B175" s="53" t="s">
        <v>105</v>
      </c>
      <c r="C175" s="54" t="n">
        <v>176.992</v>
      </c>
      <c r="D175" s="53" t="n">
        <v>3.9145</v>
      </c>
      <c r="E175" s="53" t="n">
        <v>0.0431334</v>
      </c>
      <c r="F175" s="54" t="n">
        <v>-0.0465</v>
      </c>
      <c r="G175" s="54" t="n">
        <f aca="false">A175*$B$9+$B$10</f>
        <v>0.0555186364597934</v>
      </c>
      <c r="H175" s="53" t="n">
        <f aca="false">G175-F175</f>
        <v>0.102018636459793</v>
      </c>
      <c r="J175" s="55" t="n">
        <v>14</v>
      </c>
      <c r="K175" s="53" t="n">
        <v>-0.0225</v>
      </c>
    </row>
    <row r="176" customFormat="false" ht="15" hidden="false" customHeight="false" outlineLevel="0" collapsed="false">
      <c r="A176" s="52" t="n">
        <v>13</v>
      </c>
      <c r="B176" s="53" t="s">
        <v>105</v>
      </c>
      <c r="C176" s="54" t="n">
        <v>150.992</v>
      </c>
      <c r="D176" s="53" t="n">
        <v>4.8435</v>
      </c>
      <c r="E176" s="53" t="n">
        <v>0.00212117</v>
      </c>
      <c r="F176" s="54" t="n">
        <v>-0.00349998</v>
      </c>
      <c r="G176" s="54" t="n">
        <f aca="false">A176*$B$9+$B$10</f>
        <v>0.0555186364597934</v>
      </c>
      <c r="H176" s="53" t="n">
        <f aca="false">G176-F176</f>
        <v>0.0590186164597934</v>
      </c>
      <c r="J176" s="55" t="n">
        <v>14</v>
      </c>
      <c r="K176" s="53" t="n">
        <v>-0.00750017</v>
      </c>
    </row>
    <row r="177" customFormat="false" ht="15" hidden="false" customHeight="false" outlineLevel="0" collapsed="false">
      <c r="A177" s="52" t="n">
        <v>13</v>
      </c>
      <c r="B177" s="53" t="s">
        <v>105</v>
      </c>
      <c r="C177" s="54" t="n">
        <v>125.006</v>
      </c>
      <c r="D177" s="53" t="n">
        <v>5.017</v>
      </c>
      <c r="E177" s="53" t="n">
        <v>0.0113139</v>
      </c>
      <c r="F177" s="54" t="n">
        <v>0.00500011</v>
      </c>
      <c r="G177" s="54" t="n">
        <f aca="false">A177*$B$9+$B$10</f>
        <v>0.0555186364597934</v>
      </c>
      <c r="H177" s="53" t="n">
        <f aca="false">G177-F177</f>
        <v>0.0505185264597934</v>
      </c>
      <c r="J177" s="55" t="n">
        <v>14</v>
      </c>
      <c r="K177" s="53" t="n">
        <v>-0.0184999</v>
      </c>
    </row>
    <row r="178" customFormat="false" ht="15" hidden="false" customHeight="false" outlineLevel="0" collapsed="false">
      <c r="A178" s="52" t="n">
        <v>13</v>
      </c>
      <c r="B178" s="53" t="s">
        <v>105</v>
      </c>
      <c r="C178" s="54" t="n">
        <v>100.995</v>
      </c>
      <c r="D178" s="53" t="n">
        <v>5.048</v>
      </c>
      <c r="E178" s="53" t="n">
        <v>0.0113139</v>
      </c>
      <c r="F178" s="54" t="n">
        <v>0.0220003</v>
      </c>
      <c r="G178" s="54" t="n">
        <f aca="false">A178*$B$9+$B$10</f>
        <v>0.0555186364597934</v>
      </c>
      <c r="H178" s="53" t="n">
        <f aca="false">G178-F178</f>
        <v>0.0335183364597934</v>
      </c>
      <c r="J178" s="55" t="n">
        <v>15</v>
      </c>
      <c r="K178" s="53" t="n">
        <v>0.0295</v>
      </c>
    </row>
    <row r="179" customFormat="false" ht="15" hidden="false" customHeight="false" outlineLevel="0" collapsed="false">
      <c r="A179" s="52" t="n">
        <v>13</v>
      </c>
      <c r="B179" s="53" t="s">
        <v>105</v>
      </c>
      <c r="C179" s="54" t="n">
        <v>75.007</v>
      </c>
      <c r="D179" s="53" t="n">
        <v>5.002</v>
      </c>
      <c r="E179" s="53" t="n">
        <v>0.046669</v>
      </c>
      <c r="F179" s="54" t="n">
        <v>0.187</v>
      </c>
      <c r="G179" s="54" t="n">
        <f aca="false">A179*$B$9+$B$10</f>
        <v>0.0555186364597934</v>
      </c>
      <c r="H179" s="53" t="n">
        <f aca="false">G179-F179</f>
        <v>-0.131481363540207</v>
      </c>
      <c r="J179" s="55" t="n">
        <v>15</v>
      </c>
      <c r="K179" s="53" t="n">
        <v>-0.00149989</v>
      </c>
    </row>
    <row r="180" customFormat="false" ht="15" hidden="false" customHeight="false" outlineLevel="0" collapsed="false">
      <c r="A180" s="52" t="n">
        <v>13</v>
      </c>
      <c r="B180" s="53" t="s">
        <v>104</v>
      </c>
      <c r="C180" s="54" t="n">
        <v>50.9915</v>
      </c>
      <c r="D180" s="53" t="n">
        <v>4.9385</v>
      </c>
      <c r="E180" s="53" t="n">
        <v>0.146371</v>
      </c>
      <c r="F180" s="54" t="n">
        <v>0.0165</v>
      </c>
      <c r="G180" s="54" t="n">
        <f aca="false">A180*$B$9+$B$10</f>
        <v>0.0555186364597934</v>
      </c>
      <c r="H180" s="53" t="n">
        <f aca="false">G180-F180</f>
        <v>0.0390186364597934</v>
      </c>
      <c r="J180" s="55" t="n">
        <v>15</v>
      </c>
      <c r="K180" s="53" t="n">
        <v>0</v>
      </c>
      <c r="L180" s="0" t="n">
        <v>1</v>
      </c>
    </row>
    <row r="181" customFormat="false" ht="15" hidden="false" customHeight="false" outlineLevel="0" collapsed="false">
      <c r="A181" s="52" t="n">
        <v>13</v>
      </c>
      <c r="B181" s="53" t="s">
        <v>105</v>
      </c>
      <c r="C181" s="54" t="n">
        <v>40.9925</v>
      </c>
      <c r="D181" s="53" t="n">
        <v>5.179</v>
      </c>
      <c r="E181" s="53" t="n">
        <v>0.00707123</v>
      </c>
      <c r="F181" s="54" t="n">
        <v>0.046</v>
      </c>
      <c r="G181" s="54" t="n">
        <f aca="false">A181*$B$9+$B$10</f>
        <v>0.0555186364597934</v>
      </c>
      <c r="H181" s="53" t="n">
        <f aca="false">G181-F181</f>
        <v>0.00951863645979336</v>
      </c>
      <c r="J181" s="55" t="n">
        <v>15</v>
      </c>
      <c r="K181" s="53" t="n">
        <v>0.0925002</v>
      </c>
    </row>
    <row r="182" customFormat="false" ht="15" hidden="false" customHeight="false" outlineLevel="0" collapsed="false">
      <c r="A182" s="52" t="n">
        <v>13</v>
      </c>
      <c r="B182" s="53" t="s">
        <v>105</v>
      </c>
      <c r="C182" s="54" t="n">
        <v>31.003</v>
      </c>
      <c r="D182" s="53" t="n">
        <v>5.2315</v>
      </c>
      <c r="E182" s="53" t="n">
        <v>0.0091924</v>
      </c>
      <c r="F182" s="54" t="n">
        <v>0.0544996</v>
      </c>
      <c r="G182" s="54" t="n">
        <f aca="false">A182*$B$9+$B$10</f>
        <v>0.0555186364597934</v>
      </c>
      <c r="H182" s="53" t="n">
        <f aca="false">G182-F182</f>
        <v>0.00101903645979336</v>
      </c>
      <c r="J182" s="55" t="n">
        <v>15</v>
      </c>
      <c r="K182" s="53" t="n">
        <v>0.0534997</v>
      </c>
    </row>
    <row r="183" customFormat="false" ht="15" hidden="false" customHeight="false" outlineLevel="0" collapsed="false">
      <c r="A183" s="52" t="n">
        <v>13</v>
      </c>
      <c r="B183" s="53" t="s">
        <v>105</v>
      </c>
      <c r="C183" s="54" t="n">
        <v>20.994</v>
      </c>
      <c r="D183" s="53" t="n">
        <v>4.6965</v>
      </c>
      <c r="E183" s="53" t="n">
        <v>0.00353561</v>
      </c>
      <c r="F183" s="54" t="n">
        <v>0.1605</v>
      </c>
      <c r="G183" s="54" t="n">
        <f aca="false">A183*$B$9+$B$10</f>
        <v>0.0555186364597934</v>
      </c>
      <c r="H183" s="53" t="n">
        <f aca="false">G183-F183</f>
        <v>-0.104981363540207</v>
      </c>
      <c r="J183" s="55" t="n">
        <v>15</v>
      </c>
      <c r="K183" s="53" t="n">
        <v>0.0090003</v>
      </c>
    </row>
    <row r="184" customFormat="false" ht="15" hidden="false" customHeight="false" outlineLevel="0" collapsed="false">
      <c r="A184" s="52" t="n">
        <v>13</v>
      </c>
      <c r="B184" s="53" t="s">
        <v>104</v>
      </c>
      <c r="C184" s="54" t="n">
        <v>10.9985</v>
      </c>
      <c r="D184" s="53" t="n">
        <v>5.9015</v>
      </c>
      <c r="E184" s="53" t="n">
        <v>0.180312</v>
      </c>
      <c r="F184" s="54" t="n">
        <v>0.1535</v>
      </c>
      <c r="G184" s="54" t="n">
        <f aca="false">A184*$B$9+$B$10</f>
        <v>0.0555186364597934</v>
      </c>
      <c r="H184" s="53" t="n">
        <f aca="false">G184-F184</f>
        <v>-0.0979813635402067</v>
      </c>
      <c r="J184" s="55" t="n">
        <v>15</v>
      </c>
      <c r="K184" s="53" t="n">
        <v>0.00250053</v>
      </c>
      <c r="L184" s="0" t="n">
        <v>1</v>
      </c>
    </row>
    <row r="185" customFormat="false" ht="15" hidden="false" customHeight="false" outlineLevel="0" collapsed="false">
      <c r="A185" s="52" t="n">
        <v>13</v>
      </c>
      <c r="B185" s="53" t="s">
        <v>105</v>
      </c>
      <c r="C185" s="54" t="n">
        <v>5.004</v>
      </c>
      <c r="D185" s="53" t="n">
        <v>6.288</v>
      </c>
      <c r="E185" s="53" t="n">
        <v>0.0169707</v>
      </c>
      <c r="F185" s="54" t="n">
        <v>0.0929999</v>
      </c>
      <c r="G185" s="54" t="n">
        <f aca="false">A185*$B$9+$B$10</f>
        <v>0.0555186364597934</v>
      </c>
      <c r="H185" s="53" t="n">
        <f aca="false">G185-F185</f>
        <v>-0.0374812635402066</v>
      </c>
      <c r="J185" s="55" t="n">
        <v>15</v>
      </c>
      <c r="K185" s="53" t="n">
        <v>0.0415001</v>
      </c>
    </row>
    <row r="186" customFormat="false" ht="15.75" hidden="false" customHeight="false" outlineLevel="0" collapsed="false">
      <c r="A186" s="52" t="n">
        <v>13</v>
      </c>
      <c r="B186" s="53" t="s">
        <v>105</v>
      </c>
      <c r="C186" s="54" t="n">
        <v>2.132</v>
      </c>
      <c r="D186" s="53" t="n">
        <v>6.312</v>
      </c>
      <c r="E186" s="53" t="n">
        <v>0</v>
      </c>
      <c r="F186" s="54" t="n">
        <v>0.0619998</v>
      </c>
      <c r="G186" s="54" t="n">
        <f aca="false">A186*$B$9+$B$10</f>
        <v>0.0555186364597934</v>
      </c>
      <c r="H186" s="53" t="n">
        <f aca="false">G186-F186</f>
        <v>-0.00648116354020664</v>
      </c>
      <c r="J186" s="55" t="n">
        <v>15</v>
      </c>
      <c r="K186" s="53" t="n">
        <v>0.00650024</v>
      </c>
    </row>
    <row r="187" customFormat="false" ht="15.75" hidden="false" customHeight="false" outlineLevel="0" collapsed="false">
      <c r="A187" s="56" t="n">
        <v>14</v>
      </c>
      <c r="B187" s="53" t="s">
        <v>104</v>
      </c>
      <c r="C187" s="57" t="n">
        <v>340.472</v>
      </c>
      <c r="D187" s="58" t="n">
        <v>2.62</v>
      </c>
      <c r="E187" s="58" t="n">
        <v>0.0169705</v>
      </c>
      <c r="F187" s="57" t="n">
        <v>-1.052</v>
      </c>
      <c r="G187" s="57" t="n">
        <f aca="false">A187*$B$9+$B$10</f>
        <v>0.0568946798375287</v>
      </c>
      <c r="H187" s="58" t="n">
        <f aca="false">G187-F187</f>
        <v>1.10889467983753</v>
      </c>
      <c r="J187" s="55" t="n">
        <v>15</v>
      </c>
      <c r="K187" s="53" t="n">
        <v>0.1055</v>
      </c>
      <c r="L187" s="0" t="n">
        <v>1</v>
      </c>
    </row>
    <row r="188" customFormat="false" ht="15" hidden="false" customHeight="false" outlineLevel="0" collapsed="false">
      <c r="A188" s="52" t="n">
        <v>14</v>
      </c>
      <c r="B188" s="53" t="s">
        <v>105</v>
      </c>
      <c r="C188" s="54" t="n">
        <v>301.002</v>
      </c>
      <c r="D188" s="53" t="n">
        <v>2.547</v>
      </c>
      <c r="E188" s="53" t="n">
        <v>0.00282839</v>
      </c>
      <c r="F188" s="54" t="n">
        <v>0.0419998</v>
      </c>
      <c r="G188" s="54" t="n">
        <f aca="false">A188*$B$9+$B$10</f>
        <v>0.0568946798375287</v>
      </c>
      <c r="H188" s="53" t="n">
        <f aca="false">G188-F188</f>
        <v>0.0148948798375287</v>
      </c>
      <c r="J188" s="55" t="n">
        <v>15</v>
      </c>
      <c r="K188" s="53" t="n">
        <v>0.0865002</v>
      </c>
    </row>
    <row r="189" customFormat="false" ht="15" hidden="false" customHeight="false" outlineLevel="0" collapsed="false">
      <c r="A189" s="52" t="n">
        <v>14</v>
      </c>
      <c r="B189" s="53" t="s">
        <v>105</v>
      </c>
      <c r="C189" s="54" t="n">
        <v>250.999</v>
      </c>
      <c r="D189" s="53" t="n">
        <v>2.817</v>
      </c>
      <c r="E189" s="53" t="n">
        <v>0.00565695</v>
      </c>
      <c r="F189" s="54" t="n">
        <v>0.059</v>
      </c>
      <c r="G189" s="54" t="n">
        <f aca="false">A189*$B$9+$B$10</f>
        <v>0.0568946798375287</v>
      </c>
      <c r="H189" s="53" t="n">
        <f aca="false">G189-F189</f>
        <v>-0.0021053201624713</v>
      </c>
      <c r="J189" s="55" t="n">
        <v>15</v>
      </c>
      <c r="K189" s="53" t="n">
        <v>0.0335002</v>
      </c>
    </row>
    <row r="190" customFormat="false" ht="15" hidden="false" customHeight="false" outlineLevel="0" collapsed="false">
      <c r="A190" s="52" t="n">
        <v>14</v>
      </c>
      <c r="B190" s="53" t="s">
        <v>105</v>
      </c>
      <c r="C190" s="54" t="n">
        <v>201</v>
      </c>
      <c r="D190" s="53" t="n">
        <v>3.917</v>
      </c>
      <c r="E190" s="53" t="n">
        <v>0.046669</v>
      </c>
      <c r="F190" s="54" t="n">
        <v>0.053</v>
      </c>
      <c r="G190" s="54" t="n">
        <f aca="false">A190*$B$9+$B$10</f>
        <v>0.0568946798375287</v>
      </c>
      <c r="H190" s="53" t="n">
        <f aca="false">G190-F190</f>
        <v>0.0038946798375287</v>
      </c>
      <c r="J190" s="55" t="n">
        <v>15</v>
      </c>
      <c r="K190" s="53" t="n">
        <v>0.0140004</v>
      </c>
    </row>
    <row r="191" customFormat="false" ht="15" hidden="false" customHeight="false" outlineLevel="0" collapsed="false">
      <c r="A191" s="52" t="n">
        <v>14</v>
      </c>
      <c r="B191" s="53" t="s">
        <v>105</v>
      </c>
      <c r="C191" s="54" t="n">
        <v>177.007</v>
      </c>
      <c r="D191" s="53" t="n">
        <v>4.0805</v>
      </c>
      <c r="E191" s="53" t="n">
        <v>0.0558614</v>
      </c>
      <c r="F191" s="54" t="n">
        <v>-0.0785003</v>
      </c>
      <c r="G191" s="54" t="n">
        <f aca="false">A191*$B$9+$B$10</f>
        <v>0.0568946798375287</v>
      </c>
      <c r="H191" s="53" t="n">
        <f aca="false">G191-F191</f>
        <v>0.135394979837529</v>
      </c>
      <c r="J191" s="55" t="n">
        <v>15</v>
      </c>
      <c r="K191" s="53" t="n">
        <v>0.0320001</v>
      </c>
    </row>
    <row r="192" customFormat="false" ht="15" hidden="false" customHeight="false" outlineLevel="0" collapsed="false">
      <c r="A192" s="52" t="n">
        <v>14</v>
      </c>
      <c r="B192" s="53" t="s">
        <v>105</v>
      </c>
      <c r="C192" s="54" t="n">
        <v>151.001</v>
      </c>
      <c r="D192" s="53" t="n">
        <v>4.1915</v>
      </c>
      <c r="E192" s="53" t="n">
        <v>0.0304054</v>
      </c>
      <c r="F192" s="54" t="n">
        <v>0.0534997</v>
      </c>
      <c r="G192" s="54" t="n">
        <f aca="false">A192*$B$9+$B$10</f>
        <v>0.0568946798375287</v>
      </c>
      <c r="H192" s="53" t="n">
        <f aca="false">G192-F192</f>
        <v>0.0033949798375287</v>
      </c>
      <c r="J192" s="55" t="n">
        <v>16</v>
      </c>
      <c r="K192" s="53" t="n">
        <v>-0.0409999</v>
      </c>
    </row>
    <row r="193" customFormat="false" ht="15" hidden="false" customHeight="false" outlineLevel="0" collapsed="false">
      <c r="A193" s="52" t="n">
        <v>14</v>
      </c>
      <c r="B193" s="53" t="s">
        <v>105</v>
      </c>
      <c r="C193" s="54" t="n">
        <v>124.995</v>
      </c>
      <c r="D193" s="53" t="n">
        <v>4.64</v>
      </c>
      <c r="E193" s="53" t="n">
        <v>0.00565678</v>
      </c>
      <c r="F193" s="54" t="n">
        <v>0.0340004</v>
      </c>
      <c r="G193" s="54" t="n">
        <f aca="false">A193*$B$9+$B$10</f>
        <v>0.0568946798375287</v>
      </c>
      <c r="H193" s="53" t="n">
        <f aca="false">G193-F193</f>
        <v>0.0228942798375287</v>
      </c>
      <c r="J193" s="55" t="n">
        <v>16</v>
      </c>
      <c r="K193" s="53" t="n">
        <v>0.0115001</v>
      </c>
    </row>
    <row r="194" customFormat="false" ht="15" hidden="false" customHeight="false" outlineLevel="0" collapsed="false">
      <c r="A194" s="52" t="n">
        <v>14</v>
      </c>
      <c r="B194" s="53" t="s">
        <v>105</v>
      </c>
      <c r="C194" s="54" t="n">
        <v>100.995</v>
      </c>
      <c r="D194" s="53" t="n">
        <v>4.511</v>
      </c>
      <c r="E194" s="53" t="n">
        <v>0.0197989</v>
      </c>
      <c r="F194" s="54" t="n">
        <v>0.117</v>
      </c>
      <c r="G194" s="54" t="n">
        <f aca="false">A194*$B$9+$B$10</f>
        <v>0.0568946798375287</v>
      </c>
      <c r="H194" s="53" t="n">
        <f aca="false">G194-F194</f>
        <v>-0.0601053201624713</v>
      </c>
      <c r="J194" s="55" t="n">
        <v>16</v>
      </c>
      <c r="K194" s="53" t="n">
        <v>0.0235</v>
      </c>
    </row>
    <row r="195" customFormat="false" ht="15" hidden="false" customHeight="false" outlineLevel="0" collapsed="false">
      <c r="A195" s="52" t="n">
        <v>14</v>
      </c>
      <c r="B195" s="53" t="s">
        <v>105</v>
      </c>
      <c r="C195" s="54" t="n">
        <v>75</v>
      </c>
      <c r="D195" s="53" t="n">
        <v>4.223</v>
      </c>
      <c r="E195" s="53" t="n">
        <v>0.0664679</v>
      </c>
      <c r="F195" s="54" t="n">
        <v>-0.0929999</v>
      </c>
      <c r="G195" s="54" t="n">
        <f aca="false">A195*$B$9+$B$10</f>
        <v>0.0568946798375287</v>
      </c>
      <c r="H195" s="53" t="n">
        <f aca="false">G195-F195</f>
        <v>0.149894579837529</v>
      </c>
      <c r="J195" s="55" t="n">
        <v>16</v>
      </c>
      <c r="K195" s="53" t="n">
        <v>0.1175</v>
      </c>
    </row>
    <row r="196" customFormat="false" ht="15" hidden="false" customHeight="false" outlineLevel="0" collapsed="false">
      <c r="A196" s="52" t="n">
        <v>14</v>
      </c>
      <c r="B196" s="53" t="s">
        <v>105</v>
      </c>
      <c r="C196" s="54" t="n">
        <v>51.0025</v>
      </c>
      <c r="D196" s="53" t="n">
        <v>4.659</v>
      </c>
      <c r="E196" s="53" t="n">
        <v>0.0692965</v>
      </c>
      <c r="F196" s="54" t="n">
        <v>0.193</v>
      </c>
      <c r="G196" s="54" t="n">
        <f aca="false">A196*$B$9+$B$10</f>
        <v>0.0568946798375287</v>
      </c>
      <c r="H196" s="53" t="n">
        <f aca="false">G196-F196</f>
        <v>-0.136105320162471</v>
      </c>
      <c r="J196" s="55" t="n">
        <v>16</v>
      </c>
      <c r="K196" s="53" t="n">
        <v>0.135</v>
      </c>
    </row>
    <row r="197" customFormat="false" ht="15" hidden="false" customHeight="false" outlineLevel="0" collapsed="false">
      <c r="A197" s="52" t="n">
        <v>14</v>
      </c>
      <c r="B197" s="53" t="s">
        <v>105</v>
      </c>
      <c r="C197" s="54" t="n">
        <v>40.989</v>
      </c>
      <c r="D197" s="53" t="n">
        <v>4.9565</v>
      </c>
      <c r="E197" s="53" t="n">
        <v>0.012021</v>
      </c>
      <c r="F197" s="54" t="n">
        <v>0.1415</v>
      </c>
      <c r="G197" s="54" t="n">
        <f aca="false">A197*$B$9+$B$10</f>
        <v>0.0568946798375287</v>
      </c>
      <c r="H197" s="53" t="n">
        <f aca="false">G197-F197</f>
        <v>-0.0846053201624713</v>
      </c>
      <c r="J197" s="55" t="n">
        <v>16</v>
      </c>
      <c r="K197" s="53" t="n">
        <v>0.1215</v>
      </c>
    </row>
    <row r="198" customFormat="false" ht="15" hidden="false" customHeight="false" outlineLevel="0" collapsed="false">
      <c r="A198" s="52" t="n">
        <v>14</v>
      </c>
      <c r="B198" s="53" t="s">
        <v>105</v>
      </c>
      <c r="C198" s="54" t="n">
        <v>30.9915</v>
      </c>
      <c r="D198" s="53" t="n">
        <v>5.576</v>
      </c>
      <c r="E198" s="53" t="n">
        <v>0.0735388</v>
      </c>
      <c r="F198" s="54" t="n">
        <v>0.195</v>
      </c>
      <c r="G198" s="54" t="n">
        <f aca="false">A198*$B$9+$B$10</f>
        <v>0.0568946798375287</v>
      </c>
      <c r="H198" s="53" t="n">
        <f aca="false">G198-F198</f>
        <v>-0.138105320162471</v>
      </c>
      <c r="J198" s="55" t="n">
        <v>16</v>
      </c>
      <c r="K198" s="53" t="n">
        <v>0.00250006</v>
      </c>
    </row>
    <row r="199" customFormat="false" ht="15" hidden="false" customHeight="false" outlineLevel="0" collapsed="false">
      <c r="A199" s="52" t="n">
        <v>14</v>
      </c>
      <c r="B199" s="53" t="s">
        <v>105</v>
      </c>
      <c r="C199" s="54" t="n">
        <v>20.998</v>
      </c>
      <c r="D199" s="53" t="n">
        <v>5.844</v>
      </c>
      <c r="E199" s="53" t="n">
        <v>0.00282856</v>
      </c>
      <c r="F199" s="54" t="n">
        <v>0.106</v>
      </c>
      <c r="G199" s="54" t="n">
        <f aca="false">A199*$B$9+$B$10</f>
        <v>0.0568946798375287</v>
      </c>
      <c r="H199" s="53" t="n">
        <f aca="false">G199-F199</f>
        <v>-0.0491053201624713</v>
      </c>
      <c r="J199" s="55" t="n">
        <v>16</v>
      </c>
      <c r="K199" s="53" t="n">
        <v>-0.0895</v>
      </c>
    </row>
    <row r="200" customFormat="false" ht="15" hidden="false" customHeight="false" outlineLevel="0" collapsed="false">
      <c r="A200" s="52" t="n">
        <v>14</v>
      </c>
      <c r="B200" s="53" t="s">
        <v>105</v>
      </c>
      <c r="C200" s="54" t="n">
        <v>11.004</v>
      </c>
      <c r="D200" s="53" t="n">
        <v>5.9155</v>
      </c>
      <c r="E200" s="53" t="n">
        <v>0.0233345</v>
      </c>
      <c r="F200" s="54" t="n">
        <v>-0.0225</v>
      </c>
      <c r="G200" s="54" t="n">
        <f aca="false">A200*$B$9+$B$10</f>
        <v>0.0568946798375287</v>
      </c>
      <c r="H200" s="53" t="n">
        <f aca="false">G200-F200</f>
        <v>0.0793946798375287</v>
      </c>
      <c r="J200" s="55" t="n">
        <v>16</v>
      </c>
      <c r="K200" s="53" t="n">
        <v>0.0144997</v>
      </c>
    </row>
    <row r="201" customFormat="false" ht="15" hidden="false" customHeight="false" outlineLevel="0" collapsed="false">
      <c r="A201" s="52" t="n">
        <v>14</v>
      </c>
      <c r="B201" s="53" t="s">
        <v>105</v>
      </c>
      <c r="C201" s="54" t="n">
        <v>4.721</v>
      </c>
      <c r="D201" s="53" t="n">
        <v>5.9605</v>
      </c>
      <c r="E201" s="53" t="n">
        <v>0.00636417</v>
      </c>
      <c r="F201" s="54" t="n">
        <v>-0.00750017</v>
      </c>
      <c r="G201" s="54" t="n">
        <f aca="false">A201*$B$9+$B$10</f>
        <v>0.0568946798375287</v>
      </c>
      <c r="H201" s="53" t="n">
        <f aca="false">G201-F201</f>
        <v>0.0643948498375287</v>
      </c>
      <c r="J201" s="55" t="n">
        <v>16</v>
      </c>
      <c r="K201" s="53" t="n">
        <v>0.0739999</v>
      </c>
    </row>
    <row r="202" customFormat="false" ht="15.75" hidden="false" customHeight="false" outlineLevel="0" collapsed="false">
      <c r="A202" s="52" t="n">
        <v>14</v>
      </c>
      <c r="B202" s="53" t="s">
        <v>105</v>
      </c>
      <c r="C202" s="54" t="n">
        <v>1.7535</v>
      </c>
      <c r="D202" s="53" t="n">
        <v>5.9645</v>
      </c>
      <c r="E202" s="53" t="n">
        <v>0.00353561</v>
      </c>
      <c r="F202" s="54" t="n">
        <v>-0.0184999</v>
      </c>
      <c r="G202" s="54" t="n">
        <f aca="false">A202*$B$9+$B$10</f>
        <v>0.0568946798375287</v>
      </c>
      <c r="H202" s="53" t="n">
        <f aca="false">G202-F202</f>
        <v>0.0753945798375287</v>
      </c>
      <c r="J202" s="55" t="n">
        <v>16</v>
      </c>
      <c r="K202" s="53" t="n">
        <v>0.164999</v>
      </c>
    </row>
    <row r="203" customFormat="false" ht="15.75" hidden="false" customHeight="false" outlineLevel="0" collapsed="false">
      <c r="A203" s="56" t="n">
        <v>15</v>
      </c>
      <c r="B203" s="53" t="s">
        <v>105</v>
      </c>
      <c r="C203" s="57" t="n">
        <v>273.091</v>
      </c>
      <c r="D203" s="58" t="n">
        <v>2.5505</v>
      </c>
      <c r="E203" s="58" t="n">
        <v>0.00777812</v>
      </c>
      <c r="F203" s="57" t="n">
        <v>0.0295</v>
      </c>
      <c r="G203" s="57" t="n">
        <f aca="false">A203*$B$9+$B$10</f>
        <v>0.058270723215264</v>
      </c>
      <c r="H203" s="58" t="n">
        <f aca="false">G203-F203</f>
        <v>0.028770723215264</v>
      </c>
      <c r="J203" s="55" t="n">
        <v>16</v>
      </c>
      <c r="K203" s="53" t="n">
        <v>0.193</v>
      </c>
    </row>
    <row r="204" customFormat="false" ht="15" hidden="false" customHeight="false" outlineLevel="0" collapsed="false">
      <c r="A204" s="52" t="n">
        <v>15</v>
      </c>
      <c r="B204" s="53" t="s">
        <v>105</v>
      </c>
      <c r="C204" s="54" t="n">
        <v>250.996</v>
      </c>
      <c r="D204" s="53" t="n">
        <v>2.8575</v>
      </c>
      <c r="E204" s="53" t="n">
        <v>0.00777812</v>
      </c>
      <c r="F204" s="54" t="n">
        <v>-0.00149989</v>
      </c>
      <c r="G204" s="54" t="n">
        <f aca="false">A204*$B$9+$B$10</f>
        <v>0.058270723215264</v>
      </c>
      <c r="H204" s="53" t="n">
        <f aca="false">G204-F204</f>
        <v>0.059770613215264</v>
      </c>
      <c r="J204" s="55" t="n">
        <v>16</v>
      </c>
      <c r="K204" s="53" t="n">
        <v>0.046</v>
      </c>
    </row>
    <row r="205" customFormat="false" ht="15" hidden="false" customHeight="false" outlineLevel="0" collapsed="false">
      <c r="A205" s="52" t="n">
        <v>15</v>
      </c>
      <c r="B205" s="53" t="s">
        <v>105</v>
      </c>
      <c r="C205" s="54" t="n">
        <v>200.998</v>
      </c>
      <c r="D205" s="53" t="n">
        <v>3.75</v>
      </c>
      <c r="E205" s="53" t="n">
        <v>0.00282856</v>
      </c>
      <c r="F205" s="54" t="n">
        <v>0</v>
      </c>
      <c r="G205" s="54" t="n">
        <f aca="false">A205*$B$9+$B$10</f>
        <v>0.058270723215264</v>
      </c>
      <c r="H205" s="53" t="n">
        <f aca="false">G205-F205</f>
        <v>0.058270723215264</v>
      </c>
      <c r="J205" s="55" t="n">
        <v>16</v>
      </c>
      <c r="K205" s="53" t="n">
        <v>0.0334997</v>
      </c>
    </row>
    <row r="206" customFormat="false" ht="15" hidden="false" customHeight="false" outlineLevel="0" collapsed="false">
      <c r="A206" s="52" t="n">
        <v>15</v>
      </c>
      <c r="B206" s="53" t="s">
        <v>105</v>
      </c>
      <c r="C206" s="54" t="n">
        <v>175.003</v>
      </c>
      <c r="D206" s="53" t="n">
        <v>4.0465</v>
      </c>
      <c r="E206" s="53" t="n">
        <v>0.00212117</v>
      </c>
      <c r="F206" s="54" t="n">
        <v>0.0925002</v>
      </c>
      <c r="G206" s="54" t="n">
        <f aca="false">A206*$B$9+$B$10</f>
        <v>0.058270723215264</v>
      </c>
      <c r="H206" s="53" t="n">
        <f aca="false">G206-F206</f>
        <v>-0.034229476784736</v>
      </c>
      <c r="J206" s="55" t="n">
        <v>16</v>
      </c>
      <c r="K206" s="53" t="n">
        <v>-0.0710001</v>
      </c>
    </row>
    <row r="207" customFormat="false" ht="15" hidden="false" customHeight="false" outlineLevel="0" collapsed="false">
      <c r="A207" s="52" t="n">
        <v>15</v>
      </c>
      <c r="B207" s="53" t="s">
        <v>105</v>
      </c>
      <c r="C207" s="54" t="n">
        <v>149</v>
      </c>
      <c r="D207" s="53" t="n">
        <v>4.4135</v>
      </c>
      <c r="E207" s="53" t="n">
        <v>0.0134351</v>
      </c>
      <c r="F207" s="54" t="n">
        <v>0.0534997</v>
      </c>
      <c r="G207" s="54" t="n">
        <f aca="false">A207*$B$9+$B$10</f>
        <v>0.058270723215264</v>
      </c>
      <c r="H207" s="53" t="n">
        <f aca="false">G207-F207</f>
        <v>0.00477102321526404</v>
      </c>
      <c r="J207" s="55" t="n">
        <v>17</v>
      </c>
      <c r="K207" s="53" t="n">
        <v>0.017</v>
      </c>
    </row>
    <row r="208" customFormat="false" ht="15" hidden="false" customHeight="false" outlineLevel="0" collapsed="false">
      <c r="A208" s="52" t="n">
        <v>15</v>
      </c>
      <c r="B208" s="53" t="s">
        <v>105</v>
      </c>
      <c r="C208" s="54" t="n">
        <v>127.003</v>
      </c>
      <c r="D208" s="53" t="n">
        <v>4.498</v>
      </c>
      <c r="E208" s="53" t="n">
        <v>0.00282856</v>
      </c>
      <c r="F208" s="54" t="n">
        <v>0.0090003</v>
      </c>
      <c r="G208" s="54" t="n">
        <f aca="false">A208*$B$9+$B$10</f>
        <v>0.058270723215264</v>
      </c>
      <c r="H208" s="53" t="n">
        <f aca="false">G208-F208</f>
        <v>0.049270423215264</v>
      </c>
      <c r="J208" s="55" t="n">
        <v>17</v>
      </c>
      <c r="K208" s="53" t="n">
        <v>0.066</v>
      </c>
    </row>
    <row r="209" customFormat="false" ht="15" hidden="false" customHeight="false" outlineLevel="0" collapsed="false">
      <c r="A209" s="52" t="n">
        <v>15</v>
      </c>
      <c r="B209" s="53" t="s">
        <v>105</v>
      </c>
      <c r="C209" s="54" t="n">
        <v>100.99</v>
      </c>
      <c r="D209" s="53" t="n">
        <v>4.5515</v>
      </c>
      <c r="E209" s="53" t="n">
        <v>0.000707056</v>
      </c>
      <c r="F209" s="54" t="n">
        <v>0.00250053</v>
      </c>
      <c r="G209" s="54" t="n">
        <f aca="false">A209*$B$9+$B$10</f>
        <v>0.058270723215264</v>
      </c>
      <c r="H209" s="53" t="n">
        <f aca="false">G209-F209</f>
        <v>0.055770193215264</v>
      </c>
      <c r="J209" s="55" t="n">
        <v>17</v>
      </c>
      <c r="K209" s="53" t="n">
        <v>0.0404999</v>
      </c>
    </row>
    <row r="210" customFormat="false" ht="15" hidden="false" customHeight="false" outlineLevel="0" collapsed="false">
      <c r="A210" s="52" t="n">
        <v>15</v>
      </c>
      <c r="B210" s="53" t="s">
        <v>105</v>
      </c>
      <c r="C210" s="54" t="n">
        <v>75.01</v>
      </c>
      <c r="D210" s="53" t="n">
        <v>4.5485</v>
      </c>
      <c r="E210" s="53" t="n">
        <v>0.00494973</v>
      </c>
      <c r="F210" s="54" t="n">
        <v>0.0415001</v>
      </c>
      <c r="G210" s="54" t="n">
        <f aca="false">A210*$B$9+$B$10</f>
        <v>0.058270723215264</v>
      </c>
      <c r="H210" s="53" t="n">
        <f aca="false">G210-F210</f>
        <v>0.016770623215264</v>
      </c>
      <c r="J210" s="55" t="n">
        <v>17</v>
      </c>
      <c r="K210" s="53" t="n">
        <v>0.0695</v>
      </c>
    </row>
    <row r="211" customFormat="false" ht="15" hidden="false" customHeight="false" outlineLevel="0" collapsed="false">
      <c r="A211" s="52" t="n">
        <v>15</v>
      </c>
      <c r="B211" s="53" t="s">
        <v>105</v>
      </c>
      <c r="C211" s="54" t="n">
        <v>50.998</v>
      </c>
      <c r="D211" s="53" t="n">
        <v>4.4755</v>
      </c>
      <c r="E211" s="53" t="n">
        <v>0.033234</v>
      </c>
      <c r="F211" s="54" t="n">
        <v>0.00650024</v>
      </c>
      <c r="G211" s="54" t="n">
        <f aca="false">A211*$B$9+$B$10</f>
        <v>0.058270723215264</v>
      </c>
      <c r="H211" s="53" t="n">
        <f aca="false">G211-F211</f>
        <v>0.051770483215264</v>
      </c>
      <c r="J211" s="55" t="n">
        <v>17</v>
      </c>
      <c r="K211" s="53" t="n">
        <v>0.0255001</v>
      </c>
    </row>
    <row r="212" customFormat="false" ht="15" hidden="false" customHeight="false" outlineLevel="0" collapsed="false">
      <c r="A212" s="52" t="n">
        <v>15</v>
      </c>
      <c r="B212" s="53" t="s">
        <v>105</v>
      </c>
      <c r="C212" s="54" t="n">
        <v>40.9955</v>
      </c>
      <c r="D212" s="53" t="n">
        <v>4.3975</v>
      </c>
      <c r="E212" s="53" t="n">
        <v>0.0784889</v>
      </c>
      <c r="F212" s="54" t="n">
        <v>0.1055</v>
      </c>
      <c r="G212" s="54" t="n">
        <f aca="false">A212*$B$9+$B$10</f>
        <v>0.058270723215264</v>
      </c>
      <c r="H212" s="53" t="n">
        <f aca="false">G212-F212</f>
        <v>-0.047229276784736</v>
      </c>
      <c r="J212" s="55" t="n">
        <v>17</v>
      </c>
      <c r="K212" s="53" t="n">
        <v>0.0845001</v>
      </c>
    </row>
    <row r="213" customFormat="false" ht="15" hidden="false" customHeight="false" outlineLevel="0" collapsed="false">
      <c r="A213" s="52" t="n">
        <v>15</v>
      </c>
      <c r="B213" s="53" t="s">
        <v>105</v>
      </c>
      <c r="C213" s="54" t="n">
        <v>31.0055</v>
      </c>
      <c r="D213" s="53" t="n">
        <v>4.4695</v>
      </c>
      <c r="E213" s="53" t="n">
        <v>0.0516188</v>
      </c>
      <c r="F213" s="54" t="n">
        <v>0.0865002</v>
      </c>
      <c r="G213" s="54" t="n">
        <f aca="false">A213*$B$9+$B$10</f>
        <v>0.058270723215264</v>
      </c>
      <c r="H213" s="53" t="n">
        <f aca="false">G213-F213</f>
        <v>-0.028229476784736</v>
      </c>
      <c r="J213" s="55" t="n">
        <v>17</v>
      </c>
      <c r="K213" s="53" t="n">
        <v>0.123</v>
      </c>
    </row>
    <row r="214" customFormat="false" ht="15" hidden="false" customHeight="false" outlineLevel="0" collapsed="false">
      <c r="A214" s="52" t="n">
        <v>15</v>
      </c>
      <c r="B214" s="53" t="s">
        <v>104</v>
      </c>
      <c r="C214" s="54" t="n">
        <v>21.002</v>
      </c>
      <c r="D214" s="53" t="n">
        <v>5.739</v>
      </c>
      <c r="E214" s="53" t="n">
        <v>0.418607</v>
      </c>
      <c r="F214" s="54" t="n">
        <v>0.052</v>
      </c>
      <c r="G214" s="54" t="n">
        <f aca="false">A214*$B$9+$B$10</f>
        <v>0.058270723215264</v>
      </c>
      <c r="H214" s="53" t="n">
        <f aca="false">G214-F214</f>
        <v>0.00627072321526404</v>
      </c>
      <c r="J214" s="55" t="n">
        <v>17</v>
      </c>
      <c r="K214" s="53" t="n">
        <v>0.0250001</v>
      </c>
      <c r="L214" s="0" t="n">
        <v>1</v>
      </c>
    </row>
    <row r="215" customFormat="false" ht="15" hidden="false" customHeight="false" outlineLevel="0" collapsed="false">
      <c r="A215" s="52" t="n">
        <v>15</v>
      </c>
      <c r="B215" s="53" t="s">
        <v>105</v>
      </c>
      <c r="C215" s="54" t="n">
        <v>10.9925</v>
      </c>
      <c r="D215" s="53" t="n">
        <v>6.2505</v>
      </c>
      <c r="E215" s="53" t="n">
        <v>0.033234</v>
      </c>
      <c r="F215" s="54" t="n">
        <v>0.0335002</v>
      </c>
      <c r="G215" s="54" t="n">
        <f aca="false">A215*$B$9+$B$10</f>
        <v>0.058270723215264</v>
      </c>
      <c r="H215" s="53" t="n">
        <f aca="false">G215-F215</f>
        <v>0.024770523215264</v>
      </c>
      <c r="J215" s="55" t="n">
        <v>17</v>
      </c>
      <c r="K215" s="53" t="n">
        <v>0.0475001</v>
      </c>
    </row>
    <row r="216" customFormat="false" ht="15" hidden="false" customHeight="false" outlineLevel="0" collapsed="false">
      <c r="A216" s="52" t="n">
        <v>15</v>
      </c>
      <c r="B216" s="53" t="s">
        <v>105</v>
      </c>
      <c r="C216" s="54" t="n">
        <v>5.007</v>
      </c>
      <c r="D216" s="53" t="n">
        <v>6.293</v>
      </c>
      <c r="E216" s="53" t="n">
        <v>0.008485</v>
      </c>
      <c r="F216" s="54" t="n">
        <v>0.0140004</v>
      </c>
      <c r="G216" s="54" t="n">
        <f aca="false">A216*$B$9+$B$10</f>
        <v>0.058270723215264</v>
      </c>
      <c r="H216" s="53" t="n">
        <f aca="false">G216-F216</f>
        <v>0.044270323215264</v>
      </c>
      <c r="J216" s="55" t="n">
        <v>17</v>
      </c>
      <c r="K216" s="53" t="n">
        <v>0.1065</v>
      </c>
    </row>
    <row r="217" customFormat="false" ht="15.75" hidden="false" customHeight="false" outlineLevel="0" collapsed="false">
      <c r="A217" s="52" t="n">
        <v>15</v>
      </c>
      <c r="B217" s="53" t="s">
        <v>105</v>
      </c>
      <c r="C217" s="54" t="n">
        <v>2.552</v>
      </c>
      <c r="D217" s="53" t="n">
        <v>6.309</v>
      </c>
      <c r="E217" s="53" t="n">
        <v>0</v>
      </c>
      <c r="F217" s="54" t="n">
        <v>0.0320001</v>
      </c>
      <c r="G217" s="54" t="n">
        <f aca="false">A217*$B$9+$B$10</f>
        <v>0.058270723215264</v>
      </c>
      <c r="H217" s="53" t="n">
        <f aca="false">G217-F217</f>
        <v>0.026270623215264</v>
      </c>
      <c r="J217" s="55" t="n">
        <v>17</v>
      </c>
      <c r="K217" s="53" t="n">
        <v>0.0949998</v>
      </c>
    </row>
    <row r="218" customFormat="false" ht="15.75" hidden="false" customHeight="false" outlineLevel="0" collapsed="false">
      <c r="A218" s="56" t="n">
        <v>16</v>
      </c>
      <c r="B218" s="53" t="s">
        <v>105</v>
      </c>
      <c r="C218" s="57" t="n">
        <v>322.417</v>
      </c>
      <c r="D218" s="58" t="n">
        <v>2.104</v>
      </c>
      <c r="E218" s="58" t="n">
        <v>0.00707106</v>
      </c>
      <c r="F218" s="57" t="n">
        <v>-0.0409999</v>
      </c>
      <c r="G218" s="57" t="n">
        <f aca="false">A218*$B$9+$B$10</f>
        <v>0.0596467665929994</v>
      </c>
      <c r="H218" s="58" t="n">
        <f aca="false">G218-F218</f>
        <v>0.100646666592999</v>
      </c>
      <c r="J218" s="55" t="n">
        <v>18</v>
      </c>
      <c r="K218" s="53" t="n">
        <v>0.0340002</v>
      </c>
    </row>
    <row r="219" customFormat="false" ht="15" hidden="false" customHeight="false" outlineLevel="0" collapsed="false">
      <c r="A219" s="52" t="n">
        <v>16</v>
      </c>
      <c r="B219" s="53" t="s">
        <v>105</v>
      </c>
      <c r="C219" s="54" t="n">
        <v>301.012</v>
      </c>
      <c r="D219" s="53" t="n">
        <v>2.2785</v>
      </c>
      <c r="E219" s="53" t="n">
        <v>0.00353545</v>
      </c>
      <c r="F219" s="54" t="n">
        <v>0.0115001</v>
      </c>
      <c r="G219" s="54" t="n">
        <f aca="false">A219*$B$9+$B$10</f>
        <v>0.0596467665929994</v>
      </c>
      <c r="H219" s="53" t="n">
        <f aca="false">G219-F219</f>
        <v>0.0481466665929994</v>
      </c>
      <c r="J219" s="55" t="n">
        <v>18</v>
      </c>
      <c r="K219" s="53" t="n">
        <v>0.0214999</v>
      </c>
    </row>
    <row r="220" customFormat="false" ht="15" hidden="false" customHeight="false" outlineLevel="0" collapsed="false">
      <c r="A220" s="52" t="n">
        <v>16</v>
      </c>
      <c r="B220" s="53" t="s">
        <v>105</v>
      </c>
      <c r="C220" s="54" t="n">
        <v>250.993</v>
      </c>
      <c r="D220" s="53" t="n">
        <v>2.5265</v>
      </c>
      <c r="E220" s="53" t="n">
        <v>0.00353561</v>
      </c>
      <c r="F220" s="54" t="n">
        <v>0.0235</v>
      </c>
      <c r="G220" s="54" t="n">
        <f aca="false">A220*$B$9+$B$10</f>
        <v>0.0596467665929994</v>
      </c>
      <c r="H220" s="53" t="n">
        <f aca="false">G220-F220</f>
        <v>0.0361467665929994</v>
      </c>
      <c r="J220" s="55" t="n">
        <v>18</v>
      </c>
      <c r="K220" s="53" t="n">
        <v>0.0115001</v>
      </c>
    </row>
    <row r="221" customFormat="false" ht="15" hidden="false" customHeight="false" outlineLevel="0" collapsed="false">
      <c r="A221" s="52" t="n">
        <v>16</v>
      </c>
      <c r="B221" s="53" t="s">
        <v>105</v>
      </c>
      <c r="C221" s="54" t="n">
        <v>201.006</v>
      </c>
      <c r="D221" s="53" t="n">
        <v>3.2505</v>
      </c>
      <c r="E221" s="53" t="n">
        <v>0.0091924</v>
      </c>
      <c r="F221" s="54" t="n">
        <v>0.1175</v>
      </c>
      <c r="G221" s="54" t="n">
        <f aca="false">A221*$B$9+$B$10</f>
        <v>0.0596467665929994</v>
      </c>
      <c r="H221" s="53" t="n">
        <f aca="false">G221-F221</f>
        <v>-0.0578532334070006</v>
      </c>
      <c r="J221" s="55" t="n">
        <v>18</v>
      </c>
      <c r="K221" s="53" t="n">
        <v>0.1245</v>
      </c>
    </row>
    <row r="222" customFormat="false" ht="15" hidden="false" customHeight="false" outlineLevel="0" collapsed="false">
      <c r="A222" s="52" t="n">
        <v>16</v>
      </c>
      <c r="B222" s="53" t="s">
        <v>105</v>
      </c>
      <c r="C222" s="54" t="n">
        <v>174.992</v>
      </c>
      <c r="D222" s="53" t="n">
        <v>3.735</v>
      </c>
      <c r="E222" s="53" t="n">
        <v>0.00565695</v>
      </c>
      <c r="F222" s="54" t="n">
        <v>0.135</v>
      </c>
      <c r="G222" s="54" t="n">
        <f aca="false">A222*$B$9+$B$10</f>
        <v>0.0596467665929994</v>
      </c>
      <c r="H222" s="53" t="n">
        <f aca="false">G222-F222</f>
        <v>-0.0753532334070006</v>
      </c>
      <c r="J222" s="55" t="n">
        <v>18</v>
      </c>
      <c r="K222" s="53" t="n">
        <v>0.208</v>
      </c>
    </row>
    <row r="223" customFormat="false" ht="15" hidden="false" customHeight="false" outlineLevel="0" collapsed="false">
      <c r="A223" s="52" t="n">
        <v>16</v>
      </c>
      <c r="B223" s="53" t="s">
        <v>105</v>
      </c>
      <c r="C223" s="54" t="n">
        <v>150.992</v>
      </c>
      <c r="D223" s="53" t="n">
        <v>4.5495</v>
      </c>
      <c r="E223" s="53" t="n">
        <v>0.00494973</v>
      </c>
      <c r="F223" s="54" t="n">
        <v>0.1215</v>
      </c>
      <c r="G223" s="54" t="n">
        <f aca="false">A223*$B$9+$B$10</f>
        <v>0.0596467665929994</v>
      </c>
      <c r="H223" s="53" t="n">
        <f aca="false">G223-F223</f>
        <v>-0.0618532334070006</v>
      </c>
      <c r="J223" s="55" t="n">
        <v>18</v>
      </c>
      <c r="K223" s="53" t="n">
        <v>0.1455</v>
      </c>
    </row>
    <row r="224" customFormat="false" ht="15" hidden="false" customHeight="false" outlineLevel="0" collapsed="false">
      <c r="A224" s="52" t="n">
        <v>16</v>
      </c>
      <c r="B224" s="53" t="s">
        <v>105</v>
      </c>
      <c r="C224" s="54" t="n">
        <v>124.996</v>
      </c>
      <c r="D224" s="53" t="n">
        <v>4.5625</v>
      </c>
      <c r="E224" s="53" t="n">
        <v>0.00777795</v>
      </c>
      <c r="F224" s="54" t="n">
        <v>0.00250006</v>
      </c>
      <c r="G224" s="54" t="n">
        <f aca="false">A224*$B$9+$B$10</f>
        <v>0.0596467665929994</v>
      </c>
      <c r="H224" s="53" t="n">
        <f aca="false">G224-F224</f>
        <v>0.0571467065929994</v>
      </c>
      <c r="J224" s="55" t="n">
        <v>18</v>
      </c>
      <c r="K224" s="53" t="n">
        <v>0.153</v>
      </c>
    </row>
    <row r="225" customFormat="false" ht="15" hidden="false" customHeight="false" outlineLevel="0" collapsed="false">
      <c r="A225" s="52" t="n">
        <v>16</v>
      </c>
      <c r="B225" s="53" t="s">
        <v>105</v>
      </c>
      <c r="C225" s="54" t="n">
        <v>100.99</v>
      </c>
      <c r="D225" s="53" t="n">
        <v>4.0345</v>
      </c>
      <c r="E225" s="53" t="n">
        <v>0.00353561</v>
      </c>
      <c r="F225" s="54" t="n">
        <v>-0.0895</v>
      </c>
      <c r="G225" s="54" t="n">
        <f aca="false">A225*$B$9+$B$10</f>
        <v>0.0596467665929994</v>
      </c>
      <c r="H225" s="53" t="n">
        <f aca="false">G225-F225</f>
        <v>0.149146766592999</v>
      </c>
      <c r="J225" s="55" t="n">
        <v>18</v>
      </c>
      <c r="K225" s="53" t="n">
        <v>0.11</v>
      </c>
    </row>
    <row r="226" customFormat="false" ht="15" hidden="false" customHeight="false" outlineLevel="0" collapsed="false">
      <c r="A226" s="52" t="n">
        <v>16</v>
      </c>
      <c r="B226" s="53" t="s">
        <v>105</v>
      </c>
      <c r="C226" s="54" t="n">
        <v>75.0005</v>
      </c>
      <c r="D226" s="53" t="n">
        <v>4.1845</v>
      </c>
      <c r="E226" s="53" t="n">
        <v>0.0091924</v>
      </c>
      <c r="F226" s="54" t="n">
        <v>0.0144997</v>
      </c>
      <c r="G226" s="54" t="n">
        <f aca="false">A226*$B$9+$B$10</f>
        <v>0.0596467665929994</v>
      </c>
      <c r="H226" s="53" t="n">
        <f aca="false">G226-F226</f>
        <v>0.0451470665929994</v>
      </c>
      <c r="J226" s="55" t="n">
        <v>18</v>
      </c>
      <c r="K226" s="53" t="n">
        <v>0.0659995</v>
      </c>
    </row>
    <row r="227" customFormat="false" ht="15" hidden="false" customHeight="false" outlineLevel="0" collapsed="false">
      <c r="A227" s="52" t="n">
        <v>16</v>
      </c>
      <c r="B227" s="53" t="s">
        <v>105</v>
      </c>
      <c r="C227" s="54" t="n">
        <v>50.9965</v>
      </c>
      <c r="D227" s="53" t="n">
        <v>4.202</v>
      </c>
      <c r="E227" s="53" t="n">
        <v>0.0254557</v>
      </c>
      <c r="F227" s="54" t="n">
        <v>0.0739999</v>
      </c>
      <c r="G227" s="54" t="n">
        <f aca="false">A227*$B$9+$B$10</f>
        <v>0.0596467665929994</v>
      </c>
      <c r="H227" s="53" t="n">
        <f aca="false">G227-F227</f>
        <v>-0.0143531334070006</v>
      </c>
      <c r="J227" s="55" t="n">
        <v>18</v>
      </c>
      <c r="K227" s="53" t="n">
        <v>0.0125003</v>
      </c>
    </row>
    <row r="228" customFormat="false" ht="15" hidden="false" customHeight="false" outlineLevel="0" collapsed="false">
      <c r="A228" s="52" t="n">
        <v>16</v>
      </c>
      <c r="B228" s="53" t="s">
        <v>105</v>
      </c>
      <c r="C228" s="54" t="n">
        <v>40.995</v>
      </c>
      <c r="D228" s="53" t="n">
        <v>4.478</v>
      </c>
      <c r="E228" s="53" t="n">
        <v>0.0763677</v>
      </c>
      <c r="F228" s="54" t="n">
        <v>0.164999</v>
      </c>
      <c r="G228" s="54" t="n">
        <f aca="false">A228*$B$9+$B$10</f>
        <v>0.0596467665929994</v>
      </c>
      <c r="H228" s="53" t="n">
        <f aca="false">G228-F228</f>
        <v>-0.105352233407001</v>
      </c>
      <c r="J228" s="55" t="n">
        <v>18</v>
      </c>
      <c r="K228" s="53" t="n">
        <v>0.00199986</v>
      </c>
    </row>
    <row r="229" customFormat="false" ht="15" hidden="false" customHeight="false" outlineLevel="0" collapsed="false">
      <c r="A229" s="52" t="n">
        <v>16</v>
      </c>
      <c r="B229" s="53" t="s">
        <v>104</v>
      </c>
      <c r="C229" s="54" t="n">
        <v>30.9995</v>
      </c>
      <c r="D229" s="53" t="n">
        <v>5.5305</v>
      </c>
      <c r="E229" s="53" t="n">
        <v>0.35426</v>
      </c>
      <c r="F229" s="54" t="n">
        <v>0.5045</v>
      </c>
      <c r="G229" s="54" t="n">
        <f aca="false">A229*$B$9+$B$10</f>
        <v>0.0596467665929994</v>
      </c>
      <c r="H229" s="53" t="n">
        <f aca="false">G229-F229</f>
        <v>-0.444853233407001</v>
      </c>
      <c r="J229" s="55" t="n">
        <v>19</v>
      </c>
      <c r="K229" s="53" t="n">
        <v>0.0085001</v>
      </c>
      <c r="L229" s="0" t="n">
        <v>1</v>
      </c>
    </row>
    <row r="230" customFormat="false" ht="15" hidden="false" customHeight="false" outlineLevel="0" collapsed="false">
      <c r="A230" s="52" t="n">
        <v>16</v>
      </c>
      <c r="B230" s="53" t="s">
        <v>105</v>
      </c>
      <c r="C230" s="54" t="n">
        <v>21.002</v>
      </c>
      <c r="D230" s="53" t="n">
        <v>6.46</v>
      </c>
      <c r="E230" s="53" t="n">
        <v>0.00989945</v>
      </c>
      <c r="F230" s="54" t="n">
        <v>0.193</v>
      </c>
      <c r="G230" s="54" t="n">
        <f aca="false">A230*$B$9+$B$10</f>
        <v>0.0596467665929994</v>
      </c>
      <c r="H230" s="53" t="n">
        <f aca="false">G230-F230</f>
        <v>-0.133353233407001</v>
      </c>
      <c r="J230" s="55" t="n">
        <v>19</v>
      </c>
      <c r="K230" s="53" t="n">
        <v>-0.0199997</v>
      </c>
    </row>
    <row r="231" customFormat="false" ht="15" hidden="false" customHeight="false" outlineLevel="0" collapsed="false">
      <c r="A231" s="52" t="n">
        <v>16</v>
      </c>
      <c r="B231" s="53" t="s">
        <v>105</v>
      </c>
      <c r="C231" s="54" t="n">
        <v>10.9955</v>
      </c>
      <c r="D231" s="53" t="n">
        <v>6.539</v>
      </c>
      <c r="E231" s="53" t="n">
        <v>0.00282822</v>
      </c>
      <c r="F231" s="54" t="n">
        <v>0.046</v>
      </c>
      <c r="G231" s="54" t="n">
        <f aca="false">A231*$B$9+$B$10</f>
        <v>0.0596467665929994</v>
      </c>
      <c r="H231" s="53" t="n">
        <f aca="false">G231-F231</f>
        <v>0.0136467665929994</v>
      </c>
      <c r="J231" s="55" t="n">
        <v>19</v>
      </c>
      <c r="K231" s="53" t="n">
        <v>0.0189998</v>
      </c>
    </row>
    <row r="232" customFormat="false" ht="15" hidden="false" customHeight="false" outlineLevel="0" collapsed="false">
      <c r="A232" s="52" t="n">
        <v>16</v>
      </c>
      <c r="B232" s="53" t="s">
        <v>105</v>
      </c>
      <c r="C232" s="54" t="n">
        <v>5.0055</v>
      </c>
      <c r="D232" s="53" t="n">
        <v>6.5785</v>
      </c>
      <c r="E232" s="53" t="n">
        <v>0.00777829</v>
      </c>
      <c r="F232" s="54" t="n">
        <v>0.0334997</v>
      </c>
      <c r="G232" s="54" t="n">
        <f aca="false">A232*$B$9+$B$10</f>
        <v>0.0596467665929994</v>
      </c>
      <c r="H232" s="53" t="n">
        <f aca="false">G232-F232</f>
        <v>0.0261470665929994</v>
      </c>
      <c r="J232" s="55" t="n">
        <v>19</v>
      </c>
      <c r="K232" s="53" t="n">
        <v>0.107</v>
      </c>
    </row>
    <row r="233" customFormat="false" ht="15.75" hidden="false" customHeight="false" outlineLevel="0" collapsed="false">
      <c r="A233" s="52" t="n">
        <v>16</v>
      </c>
      <c r="B233" s="53" t="s">
        <v>105</v>
      </c>
      <c r="C233" s="54" t="n">
        <v>1.91</v>
      </c>
      <c r="D233" s="53" t="n">
        <v>6.587</v>
      </c>
      <c r="E233" s="53" t="n">
        <v>0</v>
      </c>
      <c r="F233" s="54" t="n">
        <v>-0.0710001</v>
      </c>
      <c r="G233" s="54" t="n">
        <f aca="false">A233*$B$9+$B$10</f>
        <v>0.0596467665929994</v>
      </c>
      <c r="H233" s="53" t="n">
        <f aca="false">G233-F233</f>
        <v>0.130646866592999</v>
      </c>
      <c r="J233" s="55" t="n">
        <v>19</v>
      </c>
      <c r="K233" s="53" t="n">
        <v>0.0140002</v>
      </c>
    </row>
    <row r="234" customFormat="false" ht="15.75" hidden="false" customHeight="false" outlineLevel="0" collapsed="false">
      <c r="A234" s="56" t="n">
        <v>17</v>
      </c>
      <c r="B234" s="53" t="s">
        <v>105</v>
      </c>
      <c r="C234" s="57" t="n">
        <v>186.757</v>
      </c>
      <c r="D234" s="58" t="n">
        <v>3.428</v>
      </c>
      <c r="E234" s="58" t="n">
        <v>0.00282839</v>
      </c>
      <c r="F234" s="57" t="n">
        <v>0.017</v>
      </c>
      <c r="G234" s="57" t="n">
        <f aca="false">A234*$B$9+$B$10</f>
        <v>0.0610228099707347</v>
      </c>
      <c r="H234" s="58" t="n">
        <f aca="false">G234-F234</f>
        <v>0.0440228099707347</v>
      </c>
      <c r="J234" s="55" t="n">
        <v>19</v>
      </c>
      <c r="K234" s="53" t="n">
        <v>0.0309999</v>
      </c>
    </row>
    <row r="235" customFormat="false" ht="15" hidden="false" customHeight="false" outlineLevel="0" collapsed="false">
      <c r="A235" s="52" t="n">
        <v>17</v>
      </c>
      <c r="B235" s="53" t="s">
        <v>105</v>
      </c>
      <c r="C235" s="54" t="n">
        <v>174.995</v>
      </c>
      <c r="D235" s="53" t="n">
        <v>3.604</v>
      </c>
      <c r="E235" s="53" t="n">
        <v>0.0296985</v>
      </c>
      <c r="F235" s="54" t="n">
        <v>0.066</v>
      </c>
      <c r="G235" s="54" t="n">
        <f aca="false">A235*$B$9+$B$10</f>
        <v>0.0610228099707347</v>
      </c>
      <c r="H235" s="53" t="n">
        <f aca="false">G235-F235</f>
        <v>-0.00497719002926529</v>
      </c>
      <c r="J235" s="55" t="n">
        <v>19</v>
      </c>
      <c r="K235" s="53" t="n">
        <v>0.0565</v>
      </c>
    </row>
    <row r="236" customFormat="false" ht="15" hidden="false" customHeight="false" outlineLevel="0" collapsed="false">
      <c r="A236" s="52" t="n">
        <v>17</v>
      </c>
      <c r="B236" s="53" t="s">
        <v>105</v>
      </c>
      <c r="C236" s="54" t="n">
        <v>151.004</v>
      </c>
      <c r="D236" s="53" t="n">
        <v>3.4015</v>
      </c>
      <c r="E236" s="53" t="n">
        <v>0.0431334</v>
      </c>
      <c r="F236" s="54" t="n">
        <v>0.0404999</v>
      </c>
      <c r="G236" s="54" t="n">
        <f aca="false">A236*$B$9+$B$10</f>
        <v>0.0610228099707347</v>
      </c>
      <c r="H236" s="53" t="n">
        <f aca="false">G236-F236</f>
        <v>0.0205229099707347</v>
      </c>
      <c r="J236" s="55" t="n">
        <v>19</v>
      </c>
      <c r="K236" s="53" t="n">
        <v>0.0775001</v>
      </c>
    </row>
    <row r="237" customFormat="false" ht="15" hidden="false" customHeight="false" outlineLevel="0" collapsed="false">
      <c r="A237" s="52" t="n">
        <v>17</v>
      </c>
      <c r="B237" s="53" t="s">
        <v>105</v>
      </c>
      <c r="C237" s="54" t="n">
        <v>124.999</v>
      </c>
      <c r="D237" s="53" t="n">
        <v>3.5245</v>
      </c>
      <c r="E237" s="53" t="n">
        <v>0.000707224</v>
      </c>
      <c r="F237" s="54" t="n">
        <v>0.0695</v>
      </c>
      <c r="G237" s="54" t="n">
        <f aca="false">A237*$B$9+$B$10</f>
        <v>0.0610228099707347</v>
      </c>
      <c r="H237" s="53" t="n">
        <f aca="false">G237-F237</f>
        <v>-0.00847719002926529</v>
      </c>
      <c r="J237" s="55" t="n">
        <v>19</v>
      </c>
      <c r="K237" s="53" t="n">
        <v>0.1415</v>
      </c>
    </row>
    <row r="238" customFormat="false" ht="15" hidden="false" customHeight="false" outlineLevel="0" collapsed="false">
      <c r="A238" s="52" t="n">
        <v>17</v>
      </c>
      <c r="B238" s="53" t="s">
        <v>105</v>
      </c>
      <c r="C238" s="54" t="n">
        <v>100.999</v>
      </c>
      <c r="D238" s="53" t="n">
        <v>3.8685</v>
      </c>
      <c r="E238" s="53" t="n">
        <v>0.00494973</v>
      </c>
      <c r="F238" s="54" t="n">
        <v>0.0255001</v>
      </c>
      <c r="G238" s="54" t="n">
        <f aca="false">A238*$B$9+$B$10</f>
        <v>0.0610228099707347</v>
      </c>
      <c r="H238" s="53" t="n">
        <f aca="false">G238-F238</f>
        <v>0.0355227099707347</v>
      </c>
      <c r="J238" s="55" t="n">
        <v>19</v>
      </c>
      <c r="K238" s="53" t="n">
        <v>0.0764999</v>
      </c>
    </row>
    <row r="239" customFormat="false" ht="15" hidden="false" customHeight="false" outlineLevel="0" collapsed="false">
      <c r="A239" s="52" t="n">
        <v>17</v>
      </c>
      <c r="B239" s="53" t="s">
        <v>105</v>
      </c>
      <c r="C239" s="54" t="n">
        <v>74.994</v>
      </c>
      <c r="D239" s="53" t="n">
        <v>3.9755</v>
      </c>
      <c r="E239" s="53" t="n">
        <v>0.0205061</v>
      </c>
      <c r="F239" s="54" t="n">
        <v>0.0845001</v>
      </c>
      <c r="G239" s="54" t="n">
        <f aca="false">A239*$B$9+$B$10</f>
        <v>0.0610228099707347</v>
      </c>
      <c r="H239" s="53" t="n">
        <f aca="false">G239-F239</f>
        <v>-0.0234772900292653</v>
      </c>
      <c r="J239" s="55" t="n">
        <v>19</v>
      </c>
      <c r="K239" s="53" t="n">
        <v>0.00700045</v>
      </c>
    </row>
    <row r="240" customFormat="false" ht="15" hidden="false" customHeight="false" outlineLevel="0" collapsed="false">
      <c r="A240" s="52" t="n">
        <v>17</v>
      </c>
      <c r="B240" s="53" t="s">
        <v>105</v>
      </c>
      <c r="C240" s="54" t="n">
        <v>51.0015</v>
      </c>
      <c r="D240" s="53" t="n">
        <v>4.325</v>
      </c>
      <c r="E240" s="53" t="n">
        <v>0.0296987</v>
      </c>
      <c r="F240" s="54" t="n">
        <v>0.123</v>
      </c>
      <c r="G240" s="54" t="n">
        <f aca="false">A240*$B$9+$B$10</f>
        <v>0.0610228099707347</v>
      </c>
      <c r="H240" s="53" t="n">
        <f aca="false">G240-F240</f>
        <v>-0.0619771900292653</v>
      </c>
      <c r="J240" s="55" t="n">
        <v>19</v>
      </c>
      <c r="K240" s="53" t="n">
        <v>-0.00750017</v>
      </c>
    </row>
    <row r="241" customFormat="false" ht="15" hidden="false" customHeight="false" outlineLevel="0" collapsed="false">
      <c r="A241" s="52" t="n">
        <v>17</v>
      </c>
      <c r="B241" s="53" t="s">
        <v>104</v>
      </c>
      <c r="C241" s="54" t="n">
        <v>40.9955</v>
      </c>
      <c r="D241" s="53" t="n">
        <v>5.24</v>
      </c>
      <c r="E241" s="53" t="n">
        <v>0.313955</v>
      </c>
      <c r="F241" s="54" t="n">
        <v>0.303</v>
      </c>
      <c r="G241" s="54" t="n">
        <f aca="false">A241*$B$9+$B$10</f>
        <v>0.0610228099707347</v>
      </c>
      <c r="H241" s="53" t="n">
        <f aca="false">G241-F241</f>
        <v>-0.241977190029265</v>
      </c>
      <c r="J241" s="55" t="n">
        <v>19</v>
      </c>
      <c r="K241" s="53" t="n">
        <v>-0.0169997</v>
      </c>
      <c r="L241" s="0" t="n">
        <v>1</v>
      </c>
    </row>
    <row r="242" customFormat="false" ht="15" hidden="false" customHeight="false" outlineLevel="0" collapsed="false">
      <c r="A242" s="52" t="n">
        <v>17</v>
      </c>
      <c r="B242" s="53" t="s">
        <v>105</v>
      </c>
      <c r="C242" s="54" t="n">
        <v>30.9975</v>
      </c>
      <c r="D242" s="53" t="n">
        <v>5.84</v>
      </c>
      <c r="E242" s="53" t="n">
        <v>0.0537399</v>
      </c>
      <c r="F242" s="54" t="n">
        <v>0.0250001</v>
      </c>
      <c r="G242" s="54" t="n">
        <f aca="false">A242*$B$9+$B$10</f>
        <v>0.0610228099707347</v>
      </c>
      <c r="H242" s="53" t="n">
        <f aca="false">G242-F242</f>
        <v>0.0360227099707347</v>
      </c>
      <c r="J242" s="55" t="n">
        <v>19</v>
      </c>
      <c r="K242" s="53" t="n">
        <v>0.0144997</v>
      </c>
    </row>
    <row r="243" customFormat="false" ht="15" hidden="false" customHeight="false" outlineLevel="0" collapsed="false">
      <c r="A243" s="52" t="n">
        <v>17</v>
      </c>
      <c r="B243" s="53" t="s">
        <v>105</v>
      </c>
      <c r="C243" s="54" t="n">
        <v>20.9925</v>
      </c>
      <c r="D243" s="53" t="n">
        <v>5.9705</v>
      </c>
      <c r="E243" s="53" t="n">
        <v>0.0233345</v>
      </c>
      <c r="F243" s="54" t="n">
        <v>0.0475001</v>
      </c>
      <c r="G243" s="54" t="n">
        <f aca="false">A243*$B$9+$B$10</f>
        <v>0.0610228099707347</v>
      </c>
      <c r="H243" s="53" t="n">
        <f aca="false">G243-F243</f>
        <v>0.0135227099707347</v>
      </c>
      <c r="J243" s="55" t="n">
        <v>19</v>
      </c>
      <c r="K243" s="53" t="n">
        <v>0.0135002</v>
      </c>
    </row>
    <row r="244" customFormat="false" ht="15" hidden="false" customHeight="false" outlineLevel="0" collapsed="false">
      <c r="A244" s="52" t="n">
        <v>17</v>
      </c>
      <c r="B244" s="53" t="s">
        <v>105</v>
      </c>
      <c r="C244" s="54" t="n">
        <v>10.998</v>
      </c>
      <c r="D244" s="53" t="n">
        <v>6.1125</v>
      </c>
      <c r="E244" s="53" t="n">
        <v>0.000707056</v>
      </c>
      <c r="F244" s="54" t="n">
        <v>0.1065</v>
      </c>
      <c r="G244" s="54" t="n">
        <f aca="false">A244*$B$9+$B$10</f>
        <v>0.0610228099707347</v>
      </c>
      <c r="H244" s="53" t="n">
        <f aca="false">G244-F244</f>
        <v>-0.0454771900292653</v>
      </c>
      <c r="J244" s="55" t="n">
        <v>19</v>
      </c>
      <c r="K244" s="53" t="n">
        <v>0.00800037</v>
      </c>
    </row>
    <row r="245" customFormat="false" ht="15" hidden="false" customHeight="false" outlineLevel="0" collapsed="false">
      <c r="A245" s="52" t="n">
        <v>17</v>
      </c>
      <c r="B245" s="53" t="s">
        <v>105</v>
      </c>
      <c r="C245" s="54" t="n">
        <v>5.1135</v>
      </c>
      <c r="D245" s="53" t="n">
        <v>6.12</v>
      </c>
      <c r="E245" s="53" t="n">
        <v>0.00424267</v>
      </c>
      <c r="F245" s="54" t="n">
        <v>0.0949998</v>
      </c>
      <c r="G245" s="54" t="n">
        <f aca="false">A245*$B$9+$B$10</f>
        <v>0.0610228099707347</v>
      </c>
      <c r="H245" s="53" t="n">
        <f aca="false">G245-F245</f>
        <v>-0.0339769900292653</v>
      </c>
      <c r="J245" s="55" t="n">
        <v>20</v>
      </c>
      <c r="K245" s="53" t="n">
        <v>0.0565</v>
      </c>
    </row>
    <row r="246" customFormat="false" ht="15.75" hidden="false" customHeight="false" outlineLevel="0" collapsed="false">
      <c r="A246" s="52" t="n">
        <v>17</v>
      </c>
      <c r="B246" s="53" t="s">
        <v>104</v>
      </c>
      <c r="C246" s="54" t="n">
        <v>0</v>
      </c>
      <c r="D246" s="53" t="n">
        <v>0</v>
      </c>
      <c r="E246" s="53" t="n">
        <v>0</v>
      </c>
      <c r="F246" s="54" t="n">
        <v>-6.037</v>
      </c>
      <c r="G246" s="54" t="n">
        <f aca="false">A246*$B$9+$B$10</f>
        <v>0.0610228099707347</v>
      </c>
      <c r="H246" s="53" t="n">
        <f aca="false">G246-F246</f>
        <v>6.09802280997073</v>
      </c>
      <c r="J246" s="55" t="n">
        <v>20</v>
      </c>
      <c r="K246" s="53" t="n">
        <v>0.0244999</v>
      </c>
    </row>
    <row r="247" customFormat="false" ht="15.75" hidden="false" customHeight="false" outlineLevel="0" collapsed="false">
      <c r="A247" s="56" t="n">
        <v>18</v>
      </c>
      <c r="B247" s="53" t="s">
        <v>105</v>
      </c>
      <c r="C247" s="57" t="n">
        <v>164.477</v>
      </c>
      <c r="D247" s="58" t="n">
        <v>2.966</v>
      </c>
      <c r="E247" s="58" t="n">
        <v>0.00141428</v>
      </c>
      <c r="F247" s="57" t="n">
        <v>0.0340002</v>
      </c>
      <c r="G247" s="57" t="n">
        <f aca="false">A247*$B$9+$B$10</f>
        <v>0.0623988533484701</v>
      </c>
      <c r="H247" s="58" t="n">
        <f aca="false">G247-F247</f>
        <v>0.0283986533484701</v>
      </c>
      <c r="J247" s="55" t="n">
        <v>20</v>
      </c>
      <c r="K247" s="53" t="n">
        <v>0.0374999</v>
      </c>
    </row>
    <row r="248" customFormat="false" ht="15" hidden="false" customHeight="false" outlineLevel="0" collapsed="false">
      <c r="A248" s="52" t="n">
        <v>18</v>
      </c>
      <c r="B248" s="53" t="s">
        <v>104</v>
      </c>
      <c r="C248" s="54" t="n">
        <v>150.995</v>
      </c>
      <c r="D248" s="53" t="n">
        <v>3.3865</v>
      </c>
      <c r="E248" s="53" t="n">
        <v>0.262337</v>
      </c>
      <c r="F248" s="54" t="n">
        <v>0.0674999</v>
      </c>
      <c r="G248" s="54" t="n">
        <f aca="false">A248*$B$9+$B$10</f>
        <v>0.0623988533484701</v>
      </c>
      <c r="H248" s="53" t="n">
        <f aca="false">G248-F248</f>
        <v>-0.00510104665152995</v>
      </c>
      <c r="J248" s="55" t="n">
        <v>20</v>
      </c>
      <c r="K248" s="53" t="n">
        <v>0.0729995</v>
      </c>
      <c r="L248" s="0" t="n">
        <v>1</v>
      </c>
    </row>
    <row r="249" customFormat="false" ht="15" hidden="false" customHeight="false" outlineLevel="0" collapsed="false">
      <c r="A249" s="52" t="n">
        <v>18</v>
      </c>
      <c r="B249" s="53" t="s">
        <v>105</v>
      </c>
      <c r="C249" s="54" t="n">
        <v>126.995</v>
      </c>
      <c r="D249" s="53" t="n">
        <v>3.3865</v>
      </c>
      <c r="E249" s="53" t="n">
        <v>0.0332341</v>
      </c>
      <c r="F249" s="54" t="n">
        <v>0.0214999</v>
      </c>
      <c r="G249" s="54" t="n">
        <f aca="false">A249*$B$9+$B$10</f>
        <v>0.0623988533484701</v>
      </c>
      <c r="H249" s="53" t="n">
        <f aca="false">G249-F249</f>
        <v>0.0408989533484701</v>
      </c>
      <c r="J249" s="55" t="n">
        <v>20</v>
      </c>
      <c r="K249" s="53" t="n">
        <v>0.0510001</v>
      </c>
    </row>
    <row r="250" customFormat="false" ht="15" hidden="false" customHeight="false" outlineLevel="0" collapsed="false">
      <c r="A250" s="52" t="n">
        <v>18</v>
      </c>
      <c r="B250" s="53" t="s">
        <v>105</v>
      </c>
      <c r="C250" s="54" t="n">
        <v>100.997</v>
      </c>
      <c r="D250" s="53" t="n">
        <v>3.7955</v>
      </c>
      <c r="E250" s="53" t="n">
        <v>0.0190918</v>
      </c>
      <c r="F250" s="54" t="n">
        <v>0.0115001</v>
      </c>
      <c r="G250" s="54" t="n">
        <f aca="false">A250*$B$9+$B$10</f>
        <v>0.0623988533484701</v>
      </c>
      <c r="H250" s="53" t="n">
        <f aca="false">G250-F250</f>
        <v>0.0508987533484701</v>
      </c>
      <c r="J250" s="55" t="n">
        <v>20</v>
      </c>
      <c r="K250" s="53" t="n">
        <v>0.2225</v>
      </c>
    </row>
    <row r="251" customFormat="false" ht="15" hidden="false" customHeight="false" outlineLevel="0" collapsed="false">
      <c r="A251" s="52" t="n">
        <v>18</v>
      </c>
      <c r="B251" s="53" t="s">
        <v>105</v>
      </c>
      <c r="C251" s="54" t="n">
        <v>74.9945</v>
      </c>
      <c r="D251" s="53" t="n">
        <v>4.1005</v>
      </c>
      <c r="E251" s="53" t="n">
        <v>0.0106065</v>
      </c>
      <c r="F251" s="54" t="n">
        <v>0.1245</v>
      </c>
      <c r="G251" s="54" t="n">
        <f aca="false">A251*$B$9+$B$10</f>
        <v>0.0623988533484701</v>
      </c>
      <c r="H251" s="53" t="n">
        <f aca="false">G251-F251</f>
        <v>-0.0621011466515299</v>
      </c>
      <c r="J251" s="55" t="n">
        <v>20</v>
      </c>
      <c r="K251" s="53" t="n">
        <v>0.2105</v>
      </c>
    </row>
    <row r="252" customFormat="false" ht="15" hidden="false" customHeight="false" outlineLevel="0" collapsed="false">
      <c r="A252" s="52" t="n">
        <v>18</v>
      </c>
      <c r="B252" s="53" t="s">
        <v>105</v>
      </c>
      <c r="C252" s="54" t="n">
        <v>51.007</v>
      </c>
      <c r="D252" s="53" t="n">
        <v>4.775</v>
      </c>
      <c r="E252" s="53" t="n">
        <v>0.0367696</v>
      </c>
      <c r="F252" s="54" t="n">
        <v>0.208</v>
      </c>
      <c r="G252" s="54" t="n">
        <f aca="false">A252*$B$9+$B$10</f>
        <v>0.0623988533484701</v>
      </c>
      <c r="H252" s="53" t="n">
        <f aca="false">G252-F252</f>
        <v>-0.14560114665153</v>
      </c>
      <c r="J252" s="55" t="n">
        <v>20</v>
      </c>
      <c r="K252" s="53" t="n">
        <v>0.2955</v>
      </c>
    </row>
    <row r="253" customFormat="false" ht="15" hidden="false" customHeight="false" outlineLevel="0" collapsed="false">
      <c r="A253" s="52" t="n">
        <v>18</v>
      </c>
      <c r="B253" s="53" t="s">
        <v>105</v>
      </c>
      <c r="C253" s="54" t="n">
        <v>41.0035</v>
      </c>
      <c r="D253" s="53" t="n">
        <v>5.0605</v>
      </c>
      <c r="E253" s="53" t="n">
        <v>0.0742462</v>
      </c>
      <c r="F253" s="54" t="n">
        <v>0.1455</v>
      </c>
      <c r="G253" s="54" t="n">
        <f aca="false">A253*$B$9+$B$10</f>
        <v>0.0623988533484701</v>
      </c>
      <c r="H253" s="53" t="n">
        <f aca="false">G253-F253</f>
        <v>-0.0831011466515299</v>
      </c>
      <c r="J253" s="55" t="n">
        <v>20</v>
      </c>
      <c r="K253" s="53" t="n">
        <v>0.0879998</v>
      </c>
    </row>
    <row r="254" customFormat="false" ht="15" hidden="false" customHeight="false" outlineLevel="0" collapsed="false">
      <c r="A254" s="52" t="n">
        <v>18</v>
      </c>
      <c r="B254" s="53" t="s">
        <v>105</v>
      </c>
      <c r="C254" s="54" t="n">
        <v>31.0095</v>
      </c>
      <c r="D254" s="53" t="n">
        <v>5.764</v>
      </c>
      <c r="E254" s="53" t="n">
        <v>0.0197989</v>
      </c>
      <c r="F254" s="54" t="n">
        <v>0.153</v>
      </c>
      <c r="G254" s="54" t="n">
        <f aca="false">A254*$B$9+$B$10</f>
        <v>0.0623988533484701</v>
      </c>
      <c r="H254" s="53" t="n">
        <f aca="false">G254-F254</f>
        <v>-0.0906011466515299</v>
      </c>
      <c r="J254" s="55" t="n">
        <v>20</v>
      </c>
      <c r="K254" s="53" t="n">
        <v>-0.0110002</v>
      </c>
    </row>
    <row r="255" customFormat="false" ht="15" hidden="false" customHeight="false" outlineLevel="0" collapsed="false">
      <c r="A255" s="52" t="n">
        <v>18</v>
      </c>
      <c r="B255" s="53" t="s">
        <v>105</v>
      </c>
      <c r="C255" s="54" t="n">
        <v>21.004</v>
      </c>
      <c r="D255" s="53" t="n">
        <v>5.974</v>
      </c>
      <c r="E255" s="53" t="n">
        <v>0.025456</v>
      </c>
      <c r="F255" s="54" t="n">
        <v>0.11</v>
      </c>
      <c r="G255" s="54" t="n">
        <f aca="false">A255*$B$9+$B$10</f>
        <v>0.0623988533484701</v>
      </c>
      <c r="H255" s="53" t="n">
        <f aca="false">G255-F255</f>
        <v>-0.0476011466515299</v>
      </c>
      <c r="J255" s="55" t="n">
        <v>20</v>
      </c>
      <c r="K255" s="53" t="n">
        <v>-0.0739999</v>
      </c>
    </row>
    <row r="256" customFormat="false" ht="15" hidden="false" customHeight="false" outlineLevel="0" collapsed="false">
      <c r="A256" s="52" t="n">
        <v>18</v>
      </c>
      <c r="B256" s="53" t="s">
        <v>105</v>
      </c>
      <c r="C256" s="54" t="n">
        <v>10.9885</v>
      </c>
      <c r="D256" s="53" t="n">
        <v>6.247</v>
      </c>
      <c r="E256" s="53" t="n">
        <v>0.0452546</v>
      </c>
      <c r="F256" s="54" t="n">
        <v>0.0659995</v>
      </c>
      <c r="G256" s="54" t="n">
        <f aca="false">A256*$B$9+$B$10</f>
        <v>0.0623988533484701</v>
      </c>
      <c r="H256" s="53" t="n">
        <f aca="false">G256-F256</f>
        <v>-0.00360064665152995</v>
      </c>
      <c r="J256" s="55" t="n">
        <v>21</v>
      </c>
      <c r="K256" s="53" t="n">
        <v>0.0215001</v>
      </c>
    </row>
    <row r="257" customFormat="false" ht="15" hidden="false" customHeight="false" outlineLevel="0" collapsed="false">
      <c r="A257" s="52" t="n">
        <v>18</v>
      </c>
      <c r="B257" s="53" t="s">
        <v>105</v>
      </c>
      <c r="C257" s="54" t="n">
        <v>5.2455</v>
      </c>
      <c r="D257" s="53" t="n">
        <v>6.4035</v>
      </c>
      <c r="E257" s="53" t="n">
        <v>0.0388911</v>
      </c>
      <c r="F257" s="54" t="n">
        <v>0.0125003</v>
      </c>
      <c r="G257" s="54" t="n">
        <f aca="false">A257*$B$9+$B$10</f>
        <v>0.0623988533484701</v>
      </c>
      <c r="H257" s="53" t="n">
        <f aca="false">G257-F257</f>
        <v>0.0498985533484701</v>
      </c>
      <c r="J257" s="55" t="n">
        <v>21</v>
      </c>
      <c r="K257" s="53" t="n">
        <v>0.033</v>
      </c>
    </row>
    <row r="258" customFormat="false" ht="15.75" hidden="false" customHeight="false" outlineLevel="0" collapsed="false">
      <c r="A258" s="52" t="n">
        <v>18</v>
      </c>
      <c r="B258" s="53" t="s">
        <v>105</v>
      </c>
      <c r="C258" s="54" t="n">
        <v>3.048</v>
      </c>
      <c r="D258" s="53" t="n">
        <v>6.422</v>
      </c>
      <c r="E258" s="53" t="n">
        <v>0</v>
      </c>
      <c r="F258" s="54" t="n">
        <v>0.00199986</v>
      </c>
      <c r="G258" s="54" t="n">
        <f aca="false">A258*$B$9+$B$10</f>
        <v>0.0623988533484701</v>
      </c>
      <c r="H258" s="53" t="n">
        <f aca="false">G258-F258</f>
        <v>0.0603989933484701</v>
      </c>
      <c r="J258" s="55" t="n">
        <v>21</v>
      </c>
      <c r="K258" s="53" t="n">
        <v>0.0504999</v>
      </c>
    </row>
    <row r="259" customFormat="false" ht="15.75" hidden="false" customHeight="false" outlineLevel="0" collapsed="false">
      <c r="A259" s="56" t="n">
        <v>19</v>
      </c>
      <c r="B259" s="53" t="s">
        <v>105</v>
      </c>
      <c r="C259" s="57" t="n">
        <v>352.178</v>
      </c>
      <c r="D259" s="58" t="n">
        <v>2.2135</v>
      </c>
      <c r="E259" s="58" t="n">
        <v>0.00494973</v>
      </c>
      <c r="F259" s="57" t="n">
        <v>0.0085001</v>
      </c>
      <c r="G259" s="57" t="n">
        <f aca="false">A259*$B$9+$B$10</f>
        <v>0.0637748967262054</v>
      </c>
      <c r="H259" s="58" t="n">
        <f aca="false">G259-F259</f>
        <v>0.0552747967262054</v>
      </c>
      <c r="J259" s="55" t="n">
        <v>21</v>
      </c>
      <c r="K259" s="53" t="n">
        <v>0.0980003</v>
      </c>
    </row>
    <row r="260" customFormat="false" ht="15" hidden="false" customHeight="false" outlineLevel="0" collapsed="false">
      <c r="A260" s="52" t="n">
        <v>19</v>
      </c>
      <c r="B260" s="53" t="s">
        <v>105</v>
      </c>
      <c r="C260" s="54" t="n">
        <v>300.999</v>
      </c>
      <c r="D260" s="53" t="n">
        <v>2.827</v>
      </c>
      <c r="E260" s="53" t="n">
        <v>0.0197991</v>
      </c>
      <c r="F260" s="54" t="n">
        <v>-0.0199997</v>
      </c>
      <c r="G260" s="54" t="n">
        <f aca="false">A260*$B$9+$B$10</f>
        <v>0.0637748967262054</v>
      </c>
      <c r="H260" s="53" t="n">
        <f aca="false">G260-F260</f>
        <v>0.0837745967262054</v>
      </c>
      <c r="J260" s="55" t="n">
        <v>21</v>
      </c>
      <c r="K260" s="53" t="n">
        <v>0.1025</v>
      </c>
    </row>
    <row r="261" customFormat="false" ht="15" hidden="false" customHeight="false" outlineLevel="0" collapsed="false">
      <c r="A261" s="52" t="n">
        <v>19</v>
      </c>
      <c r="B261" s="53" t="s">
        <v>105</v>
      </c>
      <c r="C261" s="54" t="n">
        <v>250.993</v>
      </c>
      <c r="D261" s="53" t="n">
        <v>3.345</v>
      </c>
      <c r="E261" s="53" t="n">
        <v>0.00707106</v>
      </c>
      <c r="F261" s="54" t="n">
        <v>0.0189998</v>
      </c>
      <c r="G261" s="54" t="n">
        <f aca="false">A261*$B$9+$B$10</f>
        <v>0.0637748967262054</v>
      </c>
      <c r="H261" s="53" t="n">
        <f aca="false">G261-F261</f>
        <v>0.0447750967262054</v>
      </c>
      <c r="J261" s="55" t="n">
        <v>21</v>
      </c>
      <c r="K261" s="53" t="n">
        <v>0.0780001</v>
      </c>
    </row>
    <row r="262" customFormat="false" ht="15" hidden="false" customHeight="false" outlineLevel="0" collapsed="false">
      <c r="A262" s="52" t="n">
        <v>19</v>
      </c>
      <c r="B262" s="53" t="s">
        <v>105</v>
      </c>
      <c r="C262" s="54" t="n">
        <v>200.988</v>
      </c>
      <c r="D262" s="53" t="n">
        <v>3.629</v>
      </c>
      <c r="E262" s="53" t="n">
        <v>0.0636396</v>
      </c>
      <c r="F262" s="54" t="n">
        <v>0.107</v>
      </c>
      <c r="G262" s="54" t="n">
        <f aca="false">A262*$B$9+$B$10</f>
        <v>0.0637748967262054</v>
      </c>
      <c r="H262" s="53" t="n">
        <f aca="false">G262-F262</f>
        <v>-0.0432251032737946</v>
      </c>
      <c r="J262" s="55" t="n">
        <v>21</v>
      </c>
      <c r="K262" s="53" t="n">
        <v>0.175</v>
      </c>
    </row>
    <row r="263" customFormat="false" ht="15" hidden="false" customHeight="false" outlineLevel="0" collapsed="false">
      <c r="A263" s="52" t="n">
        <v>19</v>
      </c>
      <c r="B263" s="53" t="s">
        <v>105</v>
      </c>
      <c r="C263" s="54" t="n">
        <v>174.995</v>
      </c>
      <c r="D263" s="53" t="n">
        <v>3.742</v>
      </c>
      <c r="E263" s="53" t="n">
        <v>0.00282839</v>
      </c>
      <c r="F263" s="54" t="n">
        <v>0.0140002</v>
      </c>
      <c r="G263" s="54" t="n">
        <f aca="false">A263*$B$9+$B$10</f>
        <v>0.0637748967262054</v>
      </c>
      <c r="H263" s="53" t="n">
        <f aca="false">G263-F263</f>
        <v>0.0497746967262054</v>
      </c>
      <c r="J263" s="55" t="n">
        <v>21</v>
      </c>
      <c r="K263" s="53" t="n">
        <v>0.0834999</v>
      </c>
    </row>
    <row r="264" customFormat="false" ht="15" hidden="false" customHeight="false" outlineLevel="0" collapsed="false">
      <c r="A264" s="52" t="n">
        <v>19</v>
      </c>
      <c r="B264" s="53" t="s">
        <v>105</v>
      </c>
      <c r="C264" s="54" t="n">
        <v>150.996</v>
      </c>
      <c r="D264" s="53" t="n">
        <v>4.013</v>
      </c>
      <c r="E264" s="53" t="n">
        <v>0.0183848</v>
      </c>
      <c r="F264" s="54" t="n">
        <v>0.0309999</v>
      </c>
      <c r="G264" s="54" t="n">
        <f aca="false">A264*$B$9+$B$10</f>
        <v>0.0637748967262054</v>
      </c>
      <c r="H264" s="53" t="n">
        <f aca="false">G264-F264</f>
        <v>0.0327749967262054</v>
      </c>
      <c r="J264" s="55" t="n">
        <v>21</v>
      </c>
      <c r="K264" s="53" t="n">
        <v>0.1015</v>
      </c>
    </row>
    <row r="265" customFormat="false" ht="15" hidden="false" customHeight="false" outlineLevel="0" collapsed="false">
      <c r="A265" s="52" t="n">
        <v>19</v>
      </c>
      <c r="B265" s="53" t="s">
        <v>105</v>
      </c>
      <c r="C265" s="54" t="n">
        <v>125.008</v>
      </c>
      <c r="D265" s="53" t="n">
        <v>4.0555</v>
      </c>
      <c r="E265" s="53" t="n">
        <v>0.0219204</v>
      </c>
      <c r="F265" s="54" t="n">
        <v>0.0565</v>
      </c>
      <c r="G265" s="54" t="n">
        <f aca="false">A265*$B$9+$B$10</f>
        <v>0.0637748967262054</v>
      </c>
      <c r="H265" s="53" t="n">
        <f aca="false">G265-F265</f>
        <v>0.0072748967262054</v>
      </c>
      <c r="J265" s="55" t="n">
        <v>21</v>
      </c>
      <c r="K265" s="53" t="n">
        <v>0.0745001</v>
      </c>
    </row>
    <row r="266" customFormat="false" ht="15" hidden="false" customHeight="false" outlineLevel="0" collapsed="false">
      <c r="A266" s="52" t="n">
        <v>19</v>
      </c>
      <c r="B266" s="53" t="s">
        <v>105</v>
      </c>
      <c r="C266" s="54" t="n">
        <v>101</v>
      </c>
      <c r="D266" s="53" t="n">
        <v>3.8945</v>
      </c>
      <c r="E266" s="53" t="n">
        <v>0.0275772</v>
      </c>
      <c r="F266" s="54" t="n">
        <v>0.0775001</v>
      </c>
      <c r="G266" s="54" t="n">
        <f aca="false">A266*$B$9+$B$10</f>
        <v>0.0637748967262054</v>
      </c>
      <c r="H266" s="53" t="n">
        <f aca="false">G266-F266</f>
        <v>-0.0137252032737946</v>
      </c>
      <c r="J266" s="55" t="n">
        <v>21</v>
      </c>
      <c r="K266" s="53" t="n">
        <v>0.0394998</v>
      </c>
    </row>
    <row r="267" customFormat="false" ht="15" hidden="false" customHeight="false" outlineLevel="0" collapsed="false">
      <c r="A267" s="52" t="n">
        <v>19</v>
      </c>
      <c r="B267" s="53" t="s">
        <v>105</v>
      </c>
      <c r="C267" s="54" t="n">
        <v>74.9885</v>
      </c>
      <c r="D267" s="53" t="n">
        <v>4.0295</v>
      </c>
      <c r="E267" s="53" t="n">
        <v>0.0162633</v>
      </c>
      <c r="F267" s="54" t="n">
        <v>0.1415</v>
      </c>
      <c r="G267" s="54" t="n">
        <f aca="false">A267*$B$9+$B$10</f>
        <v>0.0637748967262054</v>
      </c>
      <c r="H267" s="53" t="n">
        <f aca="false">G267-F267</f>
        <v>-0.0777251032737946</v>
      </c>
      <c r="J267" s="55" t="n">
        <v>21</v>
      </c>
      <c r="K267" s="53" t="n">
        <v>0.046</v>
      </c>
    </row>
    <row r="268" customFormat="false" ht="15" hidden="false" customHeight="false" outlineLevel="0" collapsed="false">
      <c r="A268" s="52" t="n">
        <v>19</v>
      </c>
      <c r="B268" s="53" t="s">
        <v>105</v>
      </c>
      <c r="C268" s="54" t="n">
        <v>50.997</v>
      </c>
      <c r="D268" s="53" t="n">
        <v>6.0955</v>
      </c>
      <c r="E268" s="53" t="n">
        <v>0.0558614</v>
      </c>
      <c r="F268" s="54" t="n">
        <v>0.0764999</v>
      </c>
      <c r="G268" s="54" t="n">
        <f aca="false">A268*$B$9+$B$10</f>
        <v>0.0637748967262054</v>
      </c>
      <c r="H268" s="53" t="n">
        <f aca="false">G268-F268</f>
        <v>-0.0127250032737946</v>
      </c>
      <c r="J268" s="55"/>
      <c r="K268" s="53"/>
    </row>
    <row r="269" customFormat="false" ht="15" hidden="false" customHeight="false" outlineLevel="0" collapsed="false">
      <c r="A269" s="52" t="n">
        <v>19</v>
      </c>
      <c r="B269" s="53" t="s">
        <v>105</v>
      </c>
      <c r="C269" s="54" t="n">
        <v>40.9965</v>
      </c>
      <c r="D269" s="53" t="n">
        <v>6.404</v>
      </c>
      <c r="E269" s="53" t="n">
        <v>0.0395981</v>
      </c>
      <c r="F269" s="54" t="n">
        <v>0.00700045</v>
      </c>
      <c r="G269" s="54" t="n">
        <f aca="false">A269*$B$9+$B$10</f>
        <v>0.0637748967262054</v>
      </c>
      <c r="H269" s="53" t="n">
        <f aca="false">G269-F269</f>
        <v>0.0567744467262054</v>
      </c>
      <c r="J269" s="55"/>
      <c r="K269" s="53"/>
    </row>
    <row r="270" customFormat="false" ht="15" hidden="false" customHeight="false" outlineLevel="0" collapsed="false">
      <c r="A270" s="52" t="n">
        <v>19</v>
      </c>
      <c r="B270" s="53" t="s">
        <v>105</v>
      </c>
      <c r="C270" s="54" t="n">
        <v>30.996</v>
      </c>
      <c r="D270" s="53" t="n">
        <v>6.5365</v>
      </c>
      <c r="E270" s="53" t="n">
        <v>0.0106068</v>
      </c>
      <c r="F270" s="54" t="n">
        <v>-0.00750017</v>
      </c>
      <c r="G270" s="54" t="n">
        <f aca="false">A270*$B$9+$B$10</f>
        <v>0.0637748967262054</v>
      </c>
      <c r="H270" s="53" t="n">
        <f aca="false">G270-F270</f>
        <v>0.0712750667262054</v>
      </c>
      <c r="J270" s="55"/>
      <c r="K270" s="53"/>
    </row>
    <row r="271" customFormat="false" ht="15" hidden="false" customHeight="false" outlineLevel="0" collapsed="false">
      <c r="A271" s="52" t="n">
        <v>19</v>
      </c>
      <c r="B271" s="53" t="s">
        <v>105</v>
      </c>
      <c r="C271" s="54" t="n">
        <v>21.005</v>
      </c>
      <c r="D271" s="53" t="n">
        <v>6.637</v>
      </c>
      <c r="E271" s="53" t="n">
        <v>0.00141411</v>
      </c>
      <c r="F271" s="54" t="n">
        <v>-0.0169997</v>
      </c>
      <c r="G271" s="54" t="n">
        <f aca="false">A271*$B$9+$B$10</f>
        <v>0.0637748967262054</v>
      </c>
      <c r="H271" s="53" t="n">
        <f aca="false">G271-F271</f>
        <v>0.0807745967262054</v>
      </c>
      <c r="J271" s="55"/>
      <c r="K271" s="53"/>
    </row>
    <row r="272" customFormat="false" ht="15" hidden="false" customHeight="false" outlineLevel="0" collapsed="false">
      <c r="A272" s="52" t="n">
        <v>19</v>
      </c>
      <c r="B272" s="53" t="s">
        <v>105</v>
      </c>
      <c r="C272" s="54" t="n">
        <v>10.9955</v>
      </c>
      <c r="D272" s="53" t="n">
        <v>6.6795</v>
      </c>
      <c r="E272" s="53" t="n">
        <v>0.000707056</v>
      </c>
      <c r="F272" s="54" t="n">
        <v>0.0144997</v>
      </c>
      <c r="G272" s="54" t="n">
        <f aca="false">A272*$B$9+$B$10</f>
        <v>0.0637748967262054</v>
      </c>
      <c r="H272" s="53" t="n">
        <f aca="false">G272-F272</f>
        <v>0.0492751967262054</v>
      </c>
      <c r="J272" s="55"/>
      <c r="K272" s="53"/>
      <c r="L272" s="0" t="n">
        <f aca="false">AVERAGE(K17:K272)</f>
        <v>0.0536985312749004</v>
      </c>
    </row>
    <row r="273" customFormat="false" ht="15" hidden="false" customHeight="false" outlineLevel="0" collapsed="false">
      <c r="A273" s="52" t="n">
        <v>19</v>
      </c>
      <c r="B273" s="53" t="s">
        <v>105</v>
      </c>
      <c r="C273" s="54" t="n">
        <v>5.0475</v>
      </c>
      <c r="D273" s="53" t="n">
        <v>6.6855</v>
      </c>
      <c r="E273" s="53" t="n">
        <v>0.00494973</v>
      </c>
      <c r="F273" s="54" t="n">
        <v>0.0135002</v>
      </c>
      <c r="G273" s="54" t="n">
        <f aca="false">A273*$B$9+$B$10</f>
        <v>0.0637748967262054</v>
      </c>
      <c r="H273" s="53" t="n">
        <f aca="false">G273-F273</f>
        <v>0.0502746967262054</v>
      </c>
      <c r="J273" s="55"/>
      <c r="K273" s="53"/>
    </row>
    <row r="274" customFormat="false" ht="15.75" hidden="false" customHeight="false" outlineLevel="0" collapsed="false">
      <c r="A274" s="52" t="n">
        <v>19</v>
      </c>
      <c r="B274" s="53" t="s">
        <v>105</v>
      </c>
      <c r="C274" s="54" t="n">
        <v>2.093</v>
      </c>
      <c r="D274" s="53" t="n">
        <v>6.682</v>
      </c>
      <c r="E274" s="53" t="n">
        <v>0</v>
      </c>
      <c r="F274" s="54" t="n">
        <v>0.00800037</v>
      </c>
      <c r="G274" s="54" t="n">
        <f aca="false">A274*$B$9+$B$10</f>
        <v>0.0637748967262054</v>
      </c>
      <c r="H274" s="53" t="n">
        <f aca="false">G274-F274</f>
        <v>0.0557745267262054</v>
      </c>
      <c r="J274" s="55"/>
      <c r="K274" s="53"/>
    </row>
    <row r="275" customFormat="false" ht="15.75" hidden="false" customHeight="false" outlineLevel="0" collapsed="false">
      <c r="A275" s="56" t="n">
        <v>20</v>
      </c>
      <c r="B275" s="53" t="s">
        <v>105</v>
      </c>
      <c r="C275" s="57" t="n">
        <v>148.792</v>
      </c>
      <c r="D275" s="58" t="n">
        <v>3.4135</v>
      </c>
      <c r="E275" s="58" t="n">
        <v>0.033234</v>
      </c>
      <c r="F275" s="57" t="n">
        <v>0.0565</v>
      </c>
      <c r="G275" s="57" t="n">
        <f aca="false">A275*$B$9+$B$10</f>
        <v>0.0651509401039407</v>
      </c>
      <c r="H275" s="58" t="n">
        <f aca="false">G275-F275</f>
        <v>0.00865094010394073</v>
      </c>
      <c r="J275" s="55"/>
      <c r="K275" s="53"/>
    </row>
    <row r="276" customFormat="false" ht="15" hidden="false" customHeight="false" outlineLevel="0" collapsed="false">
      <c r="A276" s="52" t="n">
        <v>20</v>
      </c>
      <c r="B276" s="53" t="s">
        <v>105</v>
      </c>
      <c r="C276" s="54" t="n">
        <v>124.995</v>
      </c>
      <c r="D276" s="53" t="n">
        <v>4.2015</v>
      </c>
      <c r="E276" s="53" t="n">
        <v>0.0304057</v>
      </c>
      <c r="F276" s="54" t="n">
        <v>0.0244999</v>
      </c>
      <c r="G276" s="54" t="n">
        <f aca="false">A276*$B$9+$B$10</f>
        <v>0.0651509401039407</v>
      </c>
      <c r="H276" s="53" t="n">
        <f aca="false">G276-F276</f>
        <v>0.0406510401039407</v>
      </c>
      <c r="J276" s="55"/>
      <c r="K276" s="53"/>
    </row>
    <row r="277" customFormat="false" ht="15" hidden="false" customHeight="false" outlineLevel="0" collapsed="false">
      <c r="A277" s="52" t="n">
        <v>20</v>
      </c>
      <c r="B277" s="53" t="s">
        <v>105</v>
      </c>
      <c r="C277" s="54" t="n">
        <v>100.999</v>
      </c>
      <c r="D277" s="53" t="n">
        <v>4.6705</v>
      </c>
      <c r="E277" s="53" t="n">
        <v>0.0091924</v>
      </c>
      <c r="F277" s="54" t="n">
        <v>0.0374999</v>
      </c>
      <c r="G277" s="54" t="n">
        <f aca="false">A277*$B$9+$B$10</f>
        <v>0.0651509401039407</v>
      </c>
      <c r="H277" s="53" t="n">
        <f aca="false">G277-F277</f>
        <v>0.0276510401039407</v>
      </c>
      <c r="J277" s="55"/>
      <c r="K277" s="53"/>
    </row>
    <row r="278" customFormat="false" ht="15" hidden="false" customHeight="false" outlineLevel="0" collapsed="false">
      <c r="A278" s="52" t="n">
        <v>20</v>
      </c>
      <c r="B278" s="53" t="s">
        <v>105</v>
      </c>
      <c r="C278" s="54" t="n">
        <v>74.995</v>
      </c>
      <c r="D278" s="53" t="n">
        <v>4.985</v>
      </c>
      <c r="E278" s="53" t="n">
        <v>0.00424267</v>
      </c>
      <c r="F278" s="54" t="n">
        <v>0.0729995</v>
      </c>
      <c r="G278" s="54" t="n">
        <f aca="false">A278*$B$9+$B$10</f>
        <v>0.0651509401039407</v>
      </c>
      <c r="H278" s="53" t="n">
        <f aca="false">G278-F278</f>
        <v>-0.00784855989605926</v>
      </c>
      <c r="J278" s="55"/>
      <c r="K278" s="53"/>
    </row>
    <row r="279" customFormat="false" ht="15" hidden="false" customHeight="false" outlineLevel="0" collapsed="false">
      <c r="A279" s="52" t="n">
        <v>20</v>
      </c>
      <c r="B279" s="53" t="s">
        <v>105</v>
      </c>
      <c r="C279" s="54" t="n">
        <v>50.9975</v>
      </c>
      <c r="D279" s="53" t="n">
        <v>5.119</v>
      </c>
      <c r="E279" s="53" t="n">
        <v>0.021213</v>
      </c>
      <c r="F279" s="54" t="n">
        <v>0.0510001</v>
      </c>
      <c r="G279" s="54" t="n">
        <f aca="false">A279*$B$9+$B$10</f>
        <v>0.0651509401039407</v>
      </c>
      <c r="H279" s="53" t="n">
        <f aca="false">G279-F279</f>
        <v>0.0141508401039407</v>
      </c>
      <c r="J279" s="55"/>
      <c r="K279" s="53"/>
    </row>
    <row r="280" customFormat="false" ht="15" hidden="false" customHeight="false" outlineLevel="0" collapsed="false">
      <c r="A280" s="52" t="n">
        <v>20</v>
      </c>
      <c r="B280" s="53" t="s">
        <v>105</v>
      </c>
      <c r="C280" s="54" t="n">
        <v>40.992</v>
      </c>
      <c r="D280" s="53" t="n">
        <v>5.3405</v>
      </c>
      <c r="E280" s="53" t="n">
        <v>0.05869</v>
      </c>
      <c r="F280" s="54" t="n">
        <v>0.2225</v>
      </c>
      <c r="G280" s="54" t="n">
        <f aca="false">A280*$B$9+$B$10</f>
        <v>0.0651509401039407</v>
      </c>
      <c r="H280" s="53" t="n">
        <f aca="false">G280-F280</f>
        <v>-0.157349059896059</v>
      </c>
      <c r="J280" s="55"/>
      <c r="K280" s="53"/>
    </row>
    <row r="281" customFormat="false" ht="15" hidden="false" customHeight="false" outlineLevel="0" collapsed="false">
      <c r="A281" s="52" t="n">
        <v>20</v>
      </c>
      <c r="B281" s="53" t="s">
        <v>105</v>
      </c>
      <c r="C281" s="54" t="n">
        <v>31.001</v>
      </c>
      <c r="D281" s="53" t="n">
        <v>5.6525</v>
      </c>
      <c r="E281" s="53" t="n">
        <v>0.067175</v>
      </c>
      <c r="F281" s="54" t="n">
        <v>0.2105</v>
      </c>
      <c r="G281" s="54" t="n">
        <f aca="false">A281*$B$9+$B$10</f>
        <v>0.0651509401039407</v>
      </c>
      <c r="H281" s="53" t="n">
        <f aca="false">G281-F281</f>
        <v>-0.145349059896059</v>
      </c>
      <c r="J281" s="55"/>
      <c r="K281" s="53"/>
    </row>
    <row r="282" customFormat="false" ht="15" hidden="false" customHeight="false" outlineLevel="0" collapsed="false">
      <c r="A282" s="52" t="n">
        <v>20</v>
      </c>
      <c r="B282" s="53" t="s">
        <v>105</v>
      </c>
      <c r="C282" s="54" t="n">
        <v>20.997</v>
      </c>
      <c r="D282" s="53" t="n">
        <v>6.2285</v>
      </c>
      <c r="E282" s="53" t="n">
        <v>0.0318199</v>
      </c>
      <c r="F282" s="54" t="n">
        <v>0.2955</v>
      </c>
      <c r="G282" s="54" t="n">
        <f aca="false">A282*$B$9+$B$10</f>
        <v>0.0651509401039407</v>
      </c>
      <c r="H282" s="53" t="n">
        <f aca="false">G282-F282</f>
        <v>-0.230349059896059</v>
      </c>
      <c r="J282" s="55"/>
      <c r="K282" s="53"/>
    </row>
    <row r="283" customFormat="false" ht="15" hidden="false" customHeight="false" outlineLevel="0" collapsed="false">
      <c r="A283" s="52" t="n">
        <v>20</v>
      </c>
      <c r="B283" s="53" t="s">
        <v>105</v>
      </c>
      <c r="C283" s="54" t="n">
        <v>11</v>
      </c>
      <c r="D283" s="53" t="n">
        <v>6.271</v>
      </c>
      <c r="E283" s="53" t="n">
        <v>0.00141411</v>
      </c>
      <c r="F283" s="54" t="n">
        <v>0.0879998</v>
      </c>
      <c r="G283" s="54" t="n">
        <f aca="false">A283*$B$9+$B$10</f>
        <v>0.0651509401039407</v>
      </c>
      <c r="H283" s="53" t="n">
        <f aca="false">G283-F283</f>
        <v>-0.0228488598960593</v>
      </c>
      <c r="J283" s="55"/>
      <c r="K283" s="53"/>
    </row>
    <row r="284" customFormat="false" ht="15" hidden="false" customHeight="false" outlineLevel="0" collapsed="false">
      <c r="A284" s="52" t="n">
        <v>20</v>
      </c>
      <c r="B284" s="53" t="s">
        <v>105</v>
      </c>
      <c r="C284" s="54" t="n">
        <v>5.004</v>
      </c>
      <c r="D284" s="53" t="n">
        <v>6.271</v>
      </c>
      <c r="E284" s="53" t="n">
        <v>0.0296984</v>
      </c>
      <c r="F284" s="54" t="n">
        <v>-0.0110002</v>
      </c>
      <c r="G284" s="54" t="n">
        <f aca="false">A284*$B$9+$B$10</f>
        <v>0.0651509401039407</v>
      </c>
      <c r="H284" s="53" t="n">
        <f aca="false">G284-F284</f>
        <v>0.0761511401039407</v>
      </c>
      <c r="J284" s="55"/>
      <c r="K284" s="53"/>
    </row>
    <row r="285" customFormat="false" ht="15.75" hidden="false" customHeight="false" outlineLevel="0" collapsed="false">
      <c r="A285" s="52" t="n">
        <v>20</v>
      </c>
      <c r="B285" s="53" t="s">
        <v>105</v>
      </c>
      <c r="C285" s="54" t="n">
        <v>2.619</v>
      </c>
      <c r="D285" s="53" t="n">
        <v>6.349</v>
      </c>
      <c r="E285" s="53" t="n">
        <v>0</v>
      </c>
      <c r="F285" s="54" t="n">
        <v>-0.0739999</v>
      </c>
      <c r="G285" s="54" t="n">
        <f aca="false">A285*$B$9+$B$10</f>
        <v>0.0651509401039407</v>
      </c>
      <c r="H285" s="53" t="n">
        <f aca="false">G285-F285</f>
        <v>0.139150840103941</v>
      </c>
      <c r="J285" s="55"/>
      <c r="K285" s="53"/>
    </row>
    <row r="286" customFormat="false" ht="15.75" hidden="false" customHeight="false" outlineLevel="0" collapsed="false">
      <c r="A286" s="56" t="n">
        <v>21</v>
      </c>
      <c r="B286" s="53" t="s">
        <v>105</v>
      </c>
      <c r="C286" s="57" t="n">
        <v>175.002</v>
      </c>
      <c r="D286" s="58" t="n">
        <v>2.9595</v>
      </c>
      <c r="E286" s="58" t="n">
        <v>0.00494973</v>
      </c>
      <c r="F286" s="57" t="n">
        <v>0.0215001</v>
      </c>
      <c r="G286" s="57" t="n">
        <f aca="false">A286*$B$9+$B$10</f>
        <v>0.0665269834816761</v>
      </c>
      <c r="H286" s="58" t="n">
        <f aca="false">G286-F286</f>
        <v>0.0450268834816761</v>
      </c>
      <c r="J286" s="55"/>
      <c r="K286" s="53"/>
    </row>
    <row r="287" customFormat="false" ht="15" hidden="false" customHeight="false" outlineLevel="0" collapsed="false">
      <c r="A287" s="52" t="n">
        <v>21</v>
      </c>
      <c r="B287" s="53" t="s">
        <v>105</v>
      </c>
      <c r="C287" s="54" t="n">
        <v>151.003</v>
      </c>
      <c r="D287" s="53" t="n">
        <v>3.514</v>
      </c>
      <c r="E287" s="53" t="n">
        <v>0.0127278</v>
      </c>
      <c r="F287" s="54" t="n">
        <v>0.033</v>
      </c>
      <c r="G287" s="54" t="n">
        <f aca="false">A287*$B$9+$B$10</f>
        <v>0.0665269834816761</v>
      </c>
      <c r="H287" s="53" t="n">
        <f aca="false">G287-F287</f>
        <v>0.0335269834816761</v>
      </c>
      <c r="J287" s="55"/>
      <c r="K287" s="53"/>
    </row>
    <row r="288" customFormat="false" ht="15" hidden="false" customHeight="false" outlineLevel="0" collapsed="false">
      <c r="A288" s="52" t="n">
        <v>21</v>
      </c>
      <c r="B288" s="53" t="s">
        <v>105</v>
      </c>
      <c r="C288" s="54" t="n">
        <v>125.007</v>
      </c>
      <c r="D288" s="53" t="n">
        <v>3.5505</v>
      </c>
      <c r="E288" s="53" t="n">
        <v>0.0148493</v>
      </c>
      <c r="F288" s="54" t="n">
        <v>0.0504999</v>
      </c>
      <c r="G288" s="54" t="n">
        <f aca="false">A288*$B$9+$B$10</f>
        <v>0.0665269834816761</v>
      </c>
      <c r="H288" s="53" t="n">
        <f aca="false">G288-F288</f>
        <v>0.0160270834816761</v>
      </c>
      <c r="J288" s="55"/>
      <c r="K288" s="53"/>
    </row>
    <row r="289" customFormat="false" ht="15" hidden="false" customHeight="false" outlineLevel="0" collapsed="false">
      <c r="A289" s="52" t="n">
        <v>21</v>
      </c>
      <c r="B289" s="53" t="s">
        <v>105</v>
      </c>
      <c r="C289" s="54" t="n">
        <v>100.992</v>
      </c>
      <c r="D289" s="53" t="n">
        <v>3.616</v>
      </c>
      <c r="E289" s="53" t="n">
        <v>0.0155564</v>
      </c>
      <c r="F289" s="54" t="n">
        <v>0.0980003</v>
      </c>
      <c r="G289" s="54" t="n">
        <f aca="false">A289*$B$9+$B$10</f>
        <v>0.0665269834816761</v>
      </c>
      <c r="H289" s="53" t="n">
        <f aca="false">G289-F289</f>
        <v>-0.0314733165183239</v>
      </c>
      <c r="J289" s="55"/>
      <c r="K289" s="53"/>
    </row>
    <row r="290" customFormat="false" ht="15" hidden="false" customHeight="false" outlineLevel="0" collapsed="false">
      <c r="A290" s="52" t="n">
        <v>21</v>
      </c>
      <c r="B290" s="53" t="s">
        <v>105</v>
      </c>
      <c r="C290" s="54" t="n">
        <v>74.9975</v>
      </c>
      <c r="D290" s="53" t="n">
        <v>4.3135</v>
      </c>
      <c r="E290" s="53" t="n">
        <v>0.0275772</v>
      </c>
      <c r="F290" s="54" t="n">
        <v>0.1025</v>
      </c>
      <c r="G290" s="54" t="n">
        <f aca="false">A290*$B$9+$B$10</f>
        <v>0.0665269834816761</v>
      </c>
      <c r="H290" s="53" t="n">
        <f aca="false">G290-F290</f>
        <v>-0.0359730165183239</v>
      </c>
      <c r="J290" s="55"/>
      <c r="K290" s="53"/>
    </row>
    <row r="291" customFormat="false" ht="15" hidden="false" customHeight="false" outlineLevel="0" collapsed="false">
      <c r="A291" s="52" t="n">
        <v>21</v>
      </c>
      <c r="B291" s="53" t="s">
        <v>105</v>
      </c>
      <c r="C291" s="54" t="n">
        <v>50.9855</v>
      </c>
      <c r="D291" s="53" t="n">
        <v>4.915</v>
      </c>
      <c r="E291" s="53" t="n">
        <v>0.0268701</v>
      </c>
      <c r="F291" s="54" t="n">
        <v>0.0780001</v>
      </c>
      <c r="G291" s="54" t="n">
        <f aca="false">A291*$B$9+$B$10</f>
        <v>0.0665269834816761</v>
      </c>
      <c r="H291" s="53" t="n">
        <f aca="false">G291-F291</f>
        <v>-0.0114731165183239</v>
      </c>
      <c r="J291" s="55"/>
      <c r="K291" s="53"/>
    </row>
    <row r="292" customFormat="false" ht="15" hidden="false" customHeight="false" outlineLevel="0" collapsed="false">
      <c r="A292" s="52" t="n">
        <v>21</v>
      </c>
      <c r="B292" s="53" t="s">
        <v>105</v>
      </c>
      <c r="C292" s="54" t="n">
        <v>41.006</v>
      </c>
      <c r="D292" s="53" t="n">
        <v>5.27</v>
      </c>
      <c r="E292" s="53" t="n">
        <v>0.0565685</v>
      </c>
      <c r="F292" s="54" t="n">
        <v>0.175</v>
      </c>
      <c r="G292" s="54" t="n">
        <f aca="false">A292*$B$9+$B$10</f>
        <v>0.0665269834816761</v>
      </c>
      <c r="H292" s="53" t="n">
        <f aca="false">G292-F292</f>
        <v>-0.108473016518324</v>
      </c>
      <c r="J292" s="55"/>
      <c r="K292" s="53"/>
    </row>
    <row r="293" customFormat="false" ht="15" hidden="false" customHeight="false" outlineLevel="0" collapsed="false">
      <c r="A293" s="52" t="n">
        <v>21</v>
      </c>
      <c r="B293" s="53" t="s">
        <v>105</v>
      </c>
      <c r="C293" s="54" t="n">
        <v>31.008</v>
      </c>
      <c r="D293" s="53" t="n">
        <v>5.4935</v>
      </c>
      <c r="E293" s="53" t="n">
        <v>0.0657609</v>
      </c>
      <c r="F293" s="54" t="n">
        <v>0.0834999</v>
      </c>
      <c r="G293" s="54" t="n">
        <f aca="false">A293*$B$9+$B$10</f>
        <v>0.0665269834816761</v>
      </c>
      <c r="H293" s="53" t="n">
        <f aca="false">G293-F293</f>
        <v>-0.0169729165183239</v>
      </c>
      <c r="J293" s="55"/>
      <c r="K293" s="53"/>
    </row>
    <row r="294" customFormat="false" ht="15" hidden="false" customHeight="false" outlineLevel="0" collapsed="false">
      <c r="A294" s="52" t="n">
        <v>21</v>
      </c>
      <c r="B294" s="53" t="s">
        <v>105</v>
      </c>
      <c r="C294" s="54" t="n">
        <v>20.9955</v>
      </c>
      <c r="D294" s="53" t="n">
        <v>5.6625</v>
      </c>
      <c r="E294" s="53" t="n">
        <v>0.0318199</v>
      </c>
      <c r="F294" s="54" t="n">
        <v>0.1015</v>
      </c>
      <c r="G294" s="54" t="n">
        <f aca="false">A294*$B$9+$B$10</f>
        <v>0.0665269834816761</v>
      </c>
      <c r="H294" s="53" t="n">
        <f aca="false">G294-F294</f>
        <v>-0.0349730165183239</v>
      </c>
      <c r="J294" s="55"/>
      <c r="K294" s="53"/>
    </row>
    <row r="295" customFormat="false" ht="15" hidden="false" customHeight="false" outlineLevel="0" collapsed="false">
      <c r="A295" s="52" t="n">
        <v>21</v>
      </c>
      <c r="B295" s="53" t="s">
        <v>105</v>
      </c>
      <c r="C295" s="54" t="n">
        <v>10.9985</v>
      </c>
      <c r="D295" s="53" t="n">
        <v>6.3625</v>
      </c>
      <c r="E295" s="53" t="n">
        <v>0.0502043</v>
      </c>
      <c r="F295" s="54" t="n">
        <v>0.0745001</v>
      </c>
      <c r="G295" s="54" t="n">
        <f aca="false">A295*$B$9+$B$10</f>
        <v>0.0665269834816761</v>
      </c>
      <c r="H295" s="53" t="n">
        <f aca="false">G295-F295</f>
        <v>-0.00797311651832393</v>
      </c>
      <c r="J295" s="55"/>
      <c r="K295" s="53"/>
    </row>
    <row r="296" customFormat="false" ht="15" hidden="false" customHeight="false" outlineLevel="0" collapsed="false">
      <c r="A296" s="52" t="n">
        <v>21</v>
      </c>
      <c r="B296" s="53" t="s">
        <v>105</v>
      </c>
      <c r="C296" s="54" t="n">
        <v>4.9995</v>
      </c>
      <c r="D296" s="53" t="n">
        <v>6.4915</v>
      </c>
      <c r="E296" s="53" t="n">
        <v>0.00777829</v>
      </c>
      <c r="F296" s="54" t="n">
        <v>0.0394998</v>
      </c>
      <c r="G296" s="54" t="n">
        <f aca="false">A296*$B$9+$B$10</f>
        <v>0.0665269834816761</v>
      </c>
      <c r="H296" s="53" t="n">
        <f aca="false">G296-F296</f>
        <v>0.0270271834816761</v>
      </c>
      <c r="J296" s="55"/>
      <c r="K296" s="53"/>
    </row>
    <row r="297" customFormat="false" ht="15.75" hidden="false" customHeight="false" outlineLevel="0" collapsed="false">
      <c r="A297" s="52" t="n">
        <v>21</v>
      </c>
      <c r="B297" s="53" t="s">
        <v>105</v>
      </c>
      <c r="C297" s="54" t="n">
        <v>2.158</v>
      </c>
      <c r="D297" s="53" t="n">
        <v>6.53</v>
      </c>
      <c r="E297" s="53" t="n">
        <v>0</v>
      </c>
      <c r="F297" s="54" t="n">
        <v>0.046</v>
      </c>
      <c r="G297" s="54" t="n">
        <f aca="false">A297*$B$9+$B$10</f>
        <v>0.0665269834816761</v>
      </c>
      <c r="H297" s="53" t="n">
        <f aca="false">G297-F297</f>
        <v>0.0205269834816761</v>
      </c>
      <c r="J297" s="59"/>
      <c r="K297" s="60"/>
    </row>
    <row r="298" customFormat="false" ht="15.7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19:51:04Z</dcterms:created>
  <dc:creator>Gatien, Germaine</dc:creator>
  <dc:description/>
  <dc:language>en-US</dc:language>
  <cp:lastModifiedBy>G, Gatien</cp:lastModifiedBy>
  <dcterms:modified xsi:type="dcterms:W3CDTF">2022-09-02T19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752dd1d8-55ba-43bd-bd10-00005c6bcaed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2-09-02T19:52:52Z</vt:lpwstr>
  </property>
  <property fmtid="{D5CDD505-2E9C-101B-9397-08002B2CF9AE}" pid="7" name="MSIP_Label_1bfb733f-faef-464c-9b6d-731b56f94973_SiteId">
    <vt:lpwstr>1594fdae-a1d9-4405-915d-011467234338</vt:lpwstr>
  </property>
</Properties>
</file>