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0.xml.rels" ContentType="application/vnd.openxmlformats-package.relationships+xml"/>
  <Override PartName="/xl/drawings/_rels/drawing293.xml.rels" ContentType="application/vnd.openxmlformats-package.relationships+xml"/>
  <Override PartName="/xl/drawings/_rels/drawing619.xml.rels" ContentType="application/vnd.openxmlformats-package.relationships+xml"/>
  <Override PartName="/xl/drawings/drawing1.xml" ContentType="application/vnd.openxmlformats-officedocument.drawing+xml"/>
  <Override PartName="/xl/drawings/drawing293.xml" ContentType="application/vnd.openxmlformats-officedocument.drawing+xml"/>
  <Override PartName="/xl/drawings/drawing33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619.xml" ContentType="application/vnd.openxmlformats-officedocument.drawing+xml"/>
  <Override PartName="/xl/drawings/drawing294.xml" ContentType="application/vnd.openxmlformats-officedocument.drawing+xml"/>
  <Override PartName="/xl/drawings/vmlDrawing3.vml" ContentType="application/vnd.openxmlformats-officedocument.vmlDrawing"/>
  <Override PartName="/xl/drawings/drawing330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311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70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83</definedName>
    <definedName function="false" hidden="false" localSheetId="3" name="known_ys" vbProcedure="false">Fit_1!$K$17:$K$183</definedName>
    <definedName function="false" hidden="false" localSheetId="5" name="known_xs" vbProcedure="false">Fit_2!$J$17:$J$39</definedName>
    <definedName function="false" hidden="false" localSheetId="5" name="known_ys" vbProcedure="false">Fit_2!$K$17:$K$39</definedName>
    <definedName function="false" hidden="false" localSheetId="7" name="known_xs" vbProcedure="false">Fit_3!$J$17:$J$297</definedName>
    <definedName function="false" hidden="false" localSheetId="7" name="known_ys" vbProcedure="false">Fit_3!$K$17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08">
  <si>
    <t xml:space="preserve"># Channels=</t>
  </si>
  <si>
    <t xml:space="preserve">COMPARE Version 3.6.1</t>
  </si>
  <si>
    <t xml:space="preserve">Run at 2022/09/02 10:00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3-0001.mrgcor1</t>
  </si>
  <si>
    <t xml:space="preserve">2022-013-0001.samcor1</t>
  </si>
  <si>
    <t xml:space="preserve"> 2022-013-0003.mrgcor1</t>
  </si>
  <si>
    <t xml:space="preserve">2022-013-0003.samcor1</t>
  </si>
  <si>
    <t xml:space="preserve"> 2022-013-0005.mrgcor1</t>
  </si>
  <si>
    <t xml:space="preserve">2022-013-0005.samcor1</t>
  </si>
  <si>
    <t xml:space="preserve"> 2022-013-0008.mrgcor1</t>
  </si>
  <si>
    <t xml:space="preserve">2022-013-0008.samcor1</t>
  </si>
  <si>
    <t xml:space="preserve"> 2022-013-0012.mrgcor1</t>
  </si>
  <si>
    <t xml:space="preserve">2022-013-0012.samcor1</t>
  </si>
  <si>
    <t xml:space="preserve"> 2022-013-0015.mrgcor1</t>
  </si>
  <si>
    <t xml:space="preserve">2022-013-0015.samcor1</t>
  </si>
  <si>
    <t xml:space="preserve"> 2022-013-0018.mrgcor1</t>
  </si>
  <si>
    <t xml:space="preserve">2022-013-0018.samcor1</t>
  </si>
  <si>
    <t xml:space="preserve"> 2022-013-0022.mrgcor1</t>
  </si>
  <si>
    <t xml:space="preserve">2022-013-0022.samcor1</t>
  </si>
  <si>
    <t xml:space="preserve"> 2022-013-0026.mrgcor1</t>
  </si>
  <si>
    <t xml:space="preserve">2022-013-0026.samcor1</t>
  </si>
  <si>
    <t xml:space="preserve"> 2022-013-0030.mrgcor1</t>
  </si>
  <si>
    <t xml:space="preserve">2022-013-0030.samcor1</t>
  </si>
  <si>
    <t xml:space="preserve"> 2022-013-0038.mrgcor1</t>
  </si>
  <si>
    <t xml:space="preserve">2022-013-0038.samcor1</t>
  </si>
  <si>
    <t xml:space="preserve"> 2022-013-0042.mrgcor1</t>
  </si>
  <si>
    <t xml:space="preserve">2022-013-0042.samcor1</t>
  </si>
  <si>
    <t xml:space="preserve"> 2022-013-0047.mrgcor1</t>
  </si>
  <si>
    <t xml:space="preserve">2022-013-0047.samcor1</t>
  </si>
  <si>
    <t xml:space="preserve"> 2022-013-0053.mrgcor1</t>
  </si>
  <si>
    <t xml:space="preserve">2022-013-0053.samcor1</t>
  </si>
  <si>
    <t xml:space="preserve"> 2022-013-0060.mrgcor1</t>
  </si>
  <si>
    <t xml:space="preserve">2022-013-0060.samcor1</t>
  </si>
  <si>
    <t xml:space="preserve"> 2022-013-0065.mrgcor1</t>
  </si>
  <si>
    <t xml:space="preserve">2022-013-0065.samcor1</t>
  </si>
  <si>
    <t xml:space="preserve"> 2022-013-0068.mrgcor1</t>
  </si>
  <si>
    <t xml:space="preserve">2022-013-0068.samcor1</t>
  </si>
  <si>
    <t xml:space="preserve"> 2022-013-0071.mrgcor1</t>
  </si>
  <si>
    <t xml:space="preserve">2022-013-0071.samcor1</t>
  </si>
  <si>
    <t xml:space="preserve"> 2022-013-0075.mrgcor1</t>
  </si>
  <si>
    <t xml:space="preserve">2022-013-0075.samcor1</t>
  </si>
  <si>
    <t xml:space="preserve"> 2022-013-0079.mrgcor1</t>
  </si>
  <si>
    <t xml:space="preserve">2022-013-0079.samcor1</t>
  </si>
  <si>
    <t xml:space="preserve"> 2022-013-0083.mrgcor1</t>
  </si>
  <si>
    <t xml:space="preserve">2022-013-008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x</t>
  </si>
  <si>
    <t xml:space="preserve">where: Diff =Diff (OXY_SBE - OXY_BOT), Prop=File Pair #</t>
  </si>
  <si>
    <t xml:space="preserve">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after initial recalibration excluding same outliers as in original fit
(OXY_SBE - OXY_BOT) vs. OXY_SBE</a:t>
            </a:r>
          </a:p>
        </c:rich>
      </c:tx>
      <c:layout>
        <c:manualLayout>
          <c:xMode val="edge"/>
          <c:yMode val="edge"/>
          <c:x val="0.18574206092028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59256858932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97</c:f>
              <c:numCache>
                <c:formatCode>General</c:formatCode>
                <c:ptCount val="281"/>
                <c:pt idx="0">
                  <c:v>0.0993554</c:v>
                </c:pt>
                <c:pt idx="1">
                  <c:v>0.0993554</c:v>
                </c:pt>
                <c:pt idx="2">
                  <c:v>0.0815785</c:v>
                </c:pt>
                <c:pt idx="3">
                  <c:v>0.0967934</c:v>
                </c:pt>
                <c:pt idx="4">
                  <c:v>2.11166</c:v>
                </c:pt>
                <c:pt idx="5">
                  <c:v>4.4692</c:v>
                </c:pt>
                <c:pt idx="6">
                  <c:v>4.91244</c:v>
                </c:pt>
                <c:pt idx="7">
                  <c:v>4.96672</c:v>
                </c:pt>
                <c:pt idx="8">
                  <c:v>4.8987</c:v>
                </c:pt>
                <c:pt idx="9">
                  <c:v>5.25855</c:v>
                </c:pt>
                <c:pt idx="10">
                  <c:v>6.15908</c:v>
                </c:pt>
                <c:pt idx="11">
                  <c:v>8.97775</c:v>
                </c:pt>
                <c:pt idx="12">
                  <c:v>13.2155</c:v>
                </c:pt>
                <c:pt idx="13">
                  <c:v>4.26797</c:v>
                </c:pt>
                <c:pt idx="14">
                  <c:v>4.40708</c:v>
                </c:pt>
                <c:pt idx="15">
                  <c:v>4.60558</c:v>
                </c:pt>
                <c:pt idx="16">
                  <c:v>4.68655</c:v>
                </c:pt>
                <c:pt idx="17">
                  <c:v>4.87703</c:v>
                </c:pt>
                <c:pt idx="18">
                  <c:v>5.08553</c:v>
                </c:pt>
                <c:pt idx="19">
                  <c:v>5.08694</c:v>
                </c:pt>
                <c:pt idx="20">
                  <c:v>5.19878</c:v>
                </c:pt>
                <c:pt idx="21">
                  <c:v>5.22411</c:v>
                </c:pt>
                <c:pt idx="22">
                  <c:v>5.23898</c:v>
                </c:pt>
                <c:pt idx="23">
                  <c:v>5.26574</c:v>
                </c:pt>
                <c:pt idx="24">
                  <c:v>5.32831</c:v>
                </c:pt>
                <c:pt idx="25">
                  <c:v>5.34494</c:v>
                </c:pt>
                <c:pt idx="26">
                  <c:v>5.35884</c:v>
                </c:pt>
                <c:pt idx="27">
                  <c:v>1.94796</c:v>
                </c:pt>
                <c:pt idx="28">
                  <c:v>1.94812</c:v>
                </c:pt>
                <c:pt idx="29">
                  <c:v>2.00687</c:v>
                </c:pt>
                <c:pt idx="30">
                  <c:v>2.03842</c:v>
                </c:pt>
                <c:pt idx="31">
                  <c:v>2.29862</c:v>
                </c:pt>
                <c:pt idx="32">
                  <c:v>2.37727</c:v>
                </c:pt>
                <c:pt idx="33">
                  <c:v>2.66649</c:v>
                </c:pt>
                <c:pt idx="34">
                  <c:v>3.12393</c:v>
                </c:pt>
                <c:pt idx="35">
                  <c:v>4.03213</c:v>
                </c:pt>
                <c:pt idx="36">
                  <c:v>4.3977</c:v>
                </c:pt>
                <c:pt idx="37">
                  <c:v>4.53788</c:v>
                </c:pt>
                <c:pt idx="38">
                  <c:v>5.38532</c:v>
                </c:pt>
                <c:pt idx="39">
                  <c:v>5.15411</c:v>
                </c:pt>
                <c:pt idx="40">
                  <c:v>5.98297</c:v>
                </c:pt>
                <c:pt idx="41">
                  <c:v>6.10376</c:v>
                </c:pt>
                <c:pt idx="42">
                  <c:v>2.0412</c:v>
                </c:pt>
                <c:pt idx="43">
                  <c:v>2.04011</c:v>
                </c:pt>
                <c:pt idx="44">
                  <c:v>2.06041</c:v>
                </c:pt>
                <c:pt idx="45">
                  <c:v>2.14974</c:v>
                </c:pt>
                <c:pt idx="46">
                  <c:v>2.40062</c:v>
                </c:pt>
                <c:pt idx="47">
                  <c:v>2.8421</c:v>
                </c:pt>
                <c:pt idx="48">
                  <c:v>3.47758</c:v>
                </c:pt>
                <c:pt idx="49">
                  <c:v>4.42183</c:v>
                </c:pt>
                <c:pt idx="50">
                  <c:v>4.49013</c:v>
                </c:pt>
                <c:pt idx="51">
                  <c:v>4.64798</c:v>
                </c:pt>
                <c:pt idx="52">
                  <c:v>5.17403</c:v>
                </c:pt>
                <c:pt idx="53">
                  <c:v>5.50344</c:v>
                </c:pt>
                <c:pt idx="54">
                  <c:v>5.7102</c:v>
                </c:pt>
                <c:pt idx="55">
                  <c:v>5.7299</c:v>
                </c:pt>
                <c:pt idx="56">
                  <c:v>2.17896</c:v>
                </c:pt>
                <c:pt idx="57">
                  <c:v>2.1734</c:v>
                </c:pt>
                <c:pt idx="58">
                  <c:v>2.17483</c:v>
                </c:pt>
                <c:pt idx="59">
                  <c:v>2.1715</c:v>
                </c:pt>
                <c:pt idx="60">
                  <c:v>2.5383</c:v>
                </c:pt>
                <c:pt idx="61">
                  <c:v>3.36165</c:v>
                </c:pt>
                <c:pt idx="62">
                  <c:v>4.30201</c:v>
                </c:pt>
                <c:pt idx="63">
                  <c:v>4.62957</c:v>
                </c:pt>
                <c:pt idx="64">
                  <c:v>4.99132</c:v>
                </c:pt>
                <c:pt idx="65">
                  <c:v>5.15542</c:v>
                </c:pt>
                <c:pt idx="66">
                  <c:v>5.38753</c:v>
                </c:pt>
                <c:pt idx="67">
                  <c:v>5.55909</c:v>
                </c:pt>
                <c:pt idx="68">
                  <c:v>5.57229</c:v>
                </c:pt>
                <c:pt idx="69">
                  <c:v>2.26566</c:v>
                </c:pt>
                <c:pt idx="70">
                  <c:v>2.25809</c:v>
                </c:pt>
                <c:pt idx="71">
                  <c:v>2.25387</c:v>
                </c:pt>
                <c:pt idx="72">
                  <c:v>2.25176</c:v>
                </c:pt>
                <c:pt idx="73">
                  <c:v>2.97815</c:v>
                </c:pt>
                <c:pt idx="74">
                  <c:v>3.99754</c:v>
                </c:pt>
                <c:pt idx="75">
                  <c:v>4.10928</c:v>
                </c:pt>
                <c:pt idx="76">
                  <c:v>4.47797</c:v>
                </c:pt>
                <c:pt idx="77">
                  <c:v>4.66867</c:v>
                </c:pt>
                <c:pt idx="78">
                  <c:v>4.95671</c:v>
                </c:pt>
                <c:pt idx="79">
                  <c:v>5.3111</c:v>
                </c:pt>
                <c:pt idx="80">
                  <c:v>5.59148</c:v>
                </c:pt>
                <c:pt idx="81">
                  <c:v>2.92011</c:v>
                </c:pt>
                <c:pt idx="82">
                  <c:v>3.70798</c:v>
                </c:pt>
                <c:pt idx="83">
                  <c:v>4.37402</c:v>
                </c:pt>
                <c:pt idx="84">
                  <c:v>4.58557</c:v>
                </c:pt>
                <c:pt idx="85">
                  <c:v>4.94555</c:v>
                </c:pt>
                <c:pt idx="86">
                  <c:v>5.0096</c:v>
                </c:pt>
                <c:pt idx="87">
                  <c:v>5.04271</c:v>
                </c:pt>
                <c:pt idx="88">
                  <c:v>5.33696</c:v>
                </c:pt>
                <c:pt idx="89">
                  <c:v>5.46548</c:v>
                </c:pt>
                <c:pt idx="90">
                  <c:v>3.37283</c:v>
                </c:pt>
                <c:pt idx="91">
                  <c:v>3.72545</c:v>
                </c:pt>
                <c:pt idx="92">
                  <c:v>4.09406</c:v>
                </c:pt>
                <c:pt idx="93">
                  <c:v>4.62683</c:v>
                </c:pt>
                <c:pt idx="94">
                  <c:v>4.73792</c:v>
                </c:pt>
                <c:pt idx="95">
                  <c:v>4.89453</c:v>
                </c:pt>
                <c:pt idx="96">
                  <c:v>5.12276</c:v>
                </c:pt>
                <c:pt idx="97">
                  <c:v>5.38907</c:v>
                </c:pt>
                <c:pt idx="98">
                  <c:v>5.5072</c:v>
                </c:pt>
                <c:pt idx="99">
                  <c:v>5.63098</c:v>
                </c:pt>
                <c:pt idx="100">
                  <c:v>3.63331</c:v>
                </c:pt>
                <c:pt idx="101">
                  <c:v>3.87602</c:v>
                </c:pt>
                <c:pt idx="102">
                  <c:v>3.93667</c:v>
                </c:pt>
                <c:pt idx="103">
                  <c:v>4.65319</c:v>
                </c:pt>
                <c:pt idx="104">
                  <c:v>4.90483</c:v>
                </c:pt>
                <c:pt idx="105">
                  <c:v>5.02788</c:v>
                </c:pt>
                <c:pt idx="106">
                  <c:v>5.07012</c:v>
                </c:pt>
                <c:pt idx="107">
                  <c:v>5.18027</c:v>
                </c:pt>
                <c:pt idx="108">
                  <c:v>5.36498</c:v>
                </c:pt>
                <c:pt idx="109">
                  <c:v>5.42937</c:v>
                </c:pt>
                <c:pt idx="110">
                  <c:v>5.42385</c:v>
                </c:pt>
                <c:pt idx="111">
                  <c:v>4.86708</c:v>
                </c:pt>
                <c:pt idx="112">
                  <c:v>4.87947</c:v>
                </c:pt>
                <c:pt idx="113">
                  <c:v>4.92198</c:v>
                </c:pt>
                <c:pt idx="114">
                  <c:v>4.94317</c:v>
                </c:pt>
                <c:pt idx="115">
                  <c:v>4.91639</c:v>
                </c:pt>
                <c:pt idx="116">
                  <c:v>4.97338</c:v>
                </c:pt>
                <c:pt idx="117">
                  <c:v>4.97028</c:v>
                </c:pt>
                <c:pt idx="118">
                  <c:v>5.0013</c:v>
                </c:pt>
                <c:pt idx="119">
                  <c:v>5.07096</c:v>
                </c:pt>
                <c:pt idx="120">
                  <c:v>5.07096</c:v>
                </c:pt>
                <c:pt idx="121">
                  <c:v>5.16962</c:v>
                </c:pt>
                <c:pt idx="122">
                  <c:v>5.22682</c:v>
                </c:pt>
                <c:pt idx="123">
                  <c:v>5.23838</c:v>
                </c:pt>
                <c:pt idx="124">
                  <c:v>5.23015</c:v>
                </c:pt>
                <c:pt idx="125">
                  <c:v>4.56326</c:v>
                </c:pt>
                <c:pt idx="126">
                  <c:v>4.78751</c:v>
                </c:pt>
                <c:pt idx="127">
                  <c:v>4.97825</c:v>
                </c:pt>
                <c:pt idx="128">
                  <c:v>5.05653</c:v>
                </c:pt>
                <c:pt idx="129">
                  <c:v>5.21674</c:v>
                </c:pt>
                <c:pt idx="130">
                  <c:v>5.21379</c:v>
                </c:pt>
                <c:pt idx="131">
                  <c:v>5.22543</c:v>
                </c:pt>
                <c:pt idx="132">
                  <c:v>5.23995</c:v>
                </c:pt>
                <c:pt idx="133">
                  <c:v>5.32083</c:v>
                </c:pt>
                <c:pt idx="134">
                  <c:v>5.48798</c:v>
                </c:pt>
                <c:pt idx="135">
                  <c:v>5.84865</c:v>
                </c:pt>
                <c:pt idx="136">
                  <c:v>6.25156</c:v>
                </c:pt>
                <c:pt idx="137">
                  <c:v>2.74696</c:v>
                </c:pt>
                <c:pt idx="138">
                  <c:v>2.79556</c:v>
                </c:pt>
                <c:pt idx="139">
                  <c:v>3.13083</c:v>
                </c:pt>
                <c:pt idx="140">
                  <c:v>3.48325</c:v>
                </c:pt>
                <c:pt idx="141">
                  <c:v>3.66687</c:v>
                </c:pt>
                <c:pt idx="142">
                  <c:v>4.21036</c:v>
                </c:pt>
                <c:pt idx="143">
                  <c:v>4.69625</c:v>
                </c:pt>
                <c:pt idx="144">
                  <c:v>4.66218</c:v>
                </c:pt>
                <c:pt idx="145">
                  <c:v>4.93948</c:v>
                </c:pt>
                <c:pt idx="146">
                  <c:v>4.47649</c:v>
                </c:pt>
                <c:pt idx="147">
                  <c:v>4.50307</c:v>
                </c:pt>
                <c:pt idx="148">
                  <c:v>4.7575</c:v>
                </c:pt>
                <c:pt idx="149">
                  <c:v>4.7575</c:v>
                </c:pt>
                <c:pt idx="150">
                  <c:v>6.8284</c:v>
                </c:pt>
                <c:pt idx="151">
                  <c:v>7.18126</c:v>
                </c:pt>
                <c:pt idx="152">
                  <c:v>7.19849</c:v>
                </c:pt>
                <c:pt idx="153">
                  <c:v>2.5985</c:v>
                </c:pt>
                <c:pt idx="154">
                  <c:v>2.62159</c:v>
                </c:pt>
                <c:pt idx="155">
                  <c:v>2.95409</c:v>
                </c:pt>
                <c:pt idx="156">
                  <c:v>3.20248</c:v>
                </c:pt>
                <c:pt idx="157">
                  <c:v>3.58065</c:v>
                </c:pt>
                <c:pt idx="158">
                  <c:v>3.95128</c:v>
                </c:pt>
                <c:pt idx="159">
                  <c:v>4.83759</c:v>
                </c:pt>
                <c:pt idx="160">
                  <c:v>5.01685</c:v>
                </c:pt>
                <c:pt idx="161">
                  <c:v>5.03139</c:v>
                </c:pt>
                <c:pt idx="162">
                  <c:v>4.87003</c:v>
                </c:pt>
                <c:pt idx="163">
                  <c:v>4.98469</c:v>
                </c:pt>
                <c:pt idx="164">
                  <c:v>5.14994</c:v>
                </c:pt>
                <c:pt idx="165">
                  <c:v>5.20069</c:v>
                </c:pt>
                <c:pt idx="166">
                  <c:v>4.46062</c:v>
                </c:pt>
                <c:pt idx="167">
                  <c:v>5.77183</c:v>
                </c:pt>
                <c:pt idx="168">
                  <c:v>6.21763</c:v>
                </c:pt>
                <c:pt idx="169">
                  <c:v>6.27402</c:v>
                </c:pt>
                <c:pt idx="170">
                  <c:v>2.62435</c:v>
                </c:pt>
                <c:pt idx="171">
                  <c:v>2.4985</c:v>
                </c:pt>
                <c:pt idx="172">
                  <c:v>2.76753</c:v>
                </c:pt>
                <c:pt idx="173">
                  <c:v>3.89825</c:v>
                </c:pt>
                <c:pt idx="174">
                  <c:v>4.17572</c:v>
                </c:pt>
                <c:pt idx="175">
                  <c:v>4.15714</c:v>
                </c:pt>
                <c:pt idx="176">
                  <c:v>4.6155</c:v>
                </c:pt>
                <c:pt idx="177">
                  <c:v>4.43212</c:v>
                </c:pt>
                <c:pt idx="178">
                  <c:v>4.33701</c:v>
                </c:pt>
                <c:pt idx="179">
                  <c:v>4.52902</c:v>
                </c:pt>
                <c:pt idx="180">
                  <c:v>4.85154</c:v>
                </c:pt>
                <c:pt idx="181">
                  <c:v>5.42407</c:v>
                </c:pt>
                <c:pt idx="182">
                  <c:v>5.78485</c:v>
                </c:pt>
                <c:pt idx="183">
                  <c:v>5.97334</c:v>
                </c:pt>
                <c:pt idx="184">
                  <c:v>5.99947</c:v>
                </c:pt>
                <c:pt idx="185">
                  <c:v>6.01584</c:v>
                </c:pt>
                <c:pt idx="186">
                  <c:v>2.50558</c:v>
                </c:pt>
                <c:pt idx="187">
                  <c:v>2.87158</c:v>
                </c:pt>
                <c:pt idx="188">
                  <c:v>3.73895</c:v>
                </c:pt>
                <c:pt idx="189">
                  <c:v>3.973</c:v>
                </c:pt>
                <c:pt idx="190">
                  <c:v>4.36892</c:v>
                </c:pt>
                <c:pt idx="191">
                  <c:v>4.49321</c:v>
                </c:pt>
                <c:pt idx="192">
                  <c:v>4.55106</c:v>
                </c:pt>
                <c:pt idx="193">
                  <c:v>4.49391</c:v>
                </c:pt>
                <c:pt idx="194">
                  <c:v>4.46802</c:v>
                </c:pt>
                <c:pt idx="195">
                  <c:v>4.35707</c:v>
                </c:pt>
                <c:pt idx="196">
                  <c:v>4.36982</c:v>
                </c:pt>
                <c:pt idx="197">
                  <c:v>5.91366</c:v>
                </c:pt>
                <c:pt idx="198">
                  <c:v>6.2236</c:v>
                </c:pt>
                <c:pt idx="199">
                  <c:v>6.27669</c:v>
                </c:pt>
                <c:pt idx="200">
                  <c:v>6.28506</c:v>
                </c:pt>
                <c:pt idx="201">
                  <c:v>2.0984</c:v>
                </c:pt>
                <c:pt idx="202">
                  <c:v>2.25809</c:v>
                </c:pt>
                <c:pt idx="203">
                  <c:v>2.49156</c:v>
                </c:pt>
                <c:pt idx="204">
                  <c:v>3.1136</c:v>
                </c:pt>
                <c:pt idx="205">
                  <c:v>3.54756</c:v>
                </c:pt>
                <c:pt idx="206">
                  <c:v>4.48204</c:v>
                </c:pt>
                <c:pt idx="207">
                  <c:v>4.55093</c:v>
                </c:pt>
                <c:pt idx="208">
                  <c:v>4.01672</c:v>
                </c:pt>
                <c:pt idx="209">
                  <c:v>4.17866</c:v>
                </c:pt>
                <c:pt idx="210">
                  <c:v>4.13633</c:v>
                </c:pt>
                <c:pt idx="211">
                  <c:v>4.31449</c:v>
                </c:pt>
                <c:pt idx="212">
                  <c:v>5.0006</c:v>
                </c:pt>
                <c:pt idx="213">
                  <c:v>6.31373</c:v>
                </c:pt>
                <c:pt idx="214">
                  <c:v>6.49384</c:v>
                </c:pt>
                <c:pt idx="215">
                  <c:v>6.55505</c:v>
                </c:pt>
                <c:pt idx="216">
                  <c:v>6.58383</c:v>
                </c:pt>
                <c:pt idx="217">
                  <c:v>3.40846</c:v>
                </c:pt>
                <c:pt idx="218">
                  <c:v>3.55279</c:v>
                </c:pt>
                <c:pt idx="219">
                  <c:v>3.38731</c:v>
                </c:pt>
                <c:pt idx="220">
                  <c:v>3.45777</c:v>
                </c:pt>
                <c:pt idx="221">
                  <c:v>3.83187</c:v>
                </c:pt>
                <c:pt idx="222">
                  <c:v>3.8877</c:v>
                </c:pt>
                <c:pt idx="223">
                  <c:v>4.18573</c:v>
                </c:pt>
                <c:pt idx="224">
                  <c:v>5.02883</c:v>
                </c:pt>
                <c:pt idx="225">
                  <c:v>5.81504</c:v>
                </c:pt>
                <c:pt idx="226">
                  <c:v>5.93154</c:v>
                </c:pt>
                <c:pt idx="227">
                  <c:v>6.03065</c:v>
                </c:pt>
                <c:pt idx="228">
                  <c:v>6.02291</c:v>
                </c:pt>
                <c:pt idx="229">
                  <c:v>6.06197</c:v>
                </c:pt>
                <c:pt idx="230">
                  <c:v>2.91807</c:v>
                </c:pt>
                <c:pt idx="231">
                  <c:v>3.54593</c:v>
                </c:pt>
                <c:pt idx="232">
                  <c:v>3.26584</c:v>
                </c:pt>
                <c:pt idx="233">
                  <c:v>3.78926</c:v>
                </c:pt>
                <c:pt idx="234">
                  <c:v>3.98595</c:v>
                </c:pt>
                <c:pt idx="235">
                  <c:v>4.60482</c:v>
                </c:pt>
                <c:pt idx="236">
                  <c:v>4.98153</c:v>
                </c:pt>
                <c:pt idx="237">
                  <c:v>5.72101</c:v>
                </c:pt>
                <c:pt idx="238">
                  <c:v>5.97064</c:v>
                </c:pt>
                <c:pt idx="239">
                  <c:v>6.25349</c:v>
                </c:pt>
                <c:pt idx="240">
                  <c:v>6.4257</c:v>
                </c:pt>
                <c:pt idx="241">
                  <c:v>6.43183</c:v>
                </c:pt>
                <c:pt idx="242">
                  <c:v>2.20548</c:v>
                </c:pt>
                <c:pt idx="243">
                  <c:v>2.84926</c:v>
                </c:pt>
                <c:pt idx="244">
                  <c:v>3.31902</c:v>
                </c:pt>
                <c:pt idx="245">
                  <c:v>3.53545</c:v>
                </c:pt>
                <c:pt idx="246">
                  <c:v>3.76566</c:v>
                </c:pt>
                <c:pt idx="247">
                  <c:v>3.99915</c:v>
                </c:pt>
                <c:pt idx="248">
                  <c:v>4.00164</c:v>
                </c:pt>
                <c:pt idx="249">
                  <c:v>3.83302</c:v>
                </c:pt>
                <c:pt idx="250">
                  <c:v>3.90255</c:v>
                </c:pt>
                <c:pt idx="251">
                  <c:v>6.15114</c:v>
                </c:pt>
                <c:pt idx="252">
                  <c:v>6.45807</c:v>
                </c:pt>
                <c:pt idx="253">
                  <c:v>6.57828</c:v>
                </c:pt>
                <c:pt idx="254">
                  <c:v>6.67434</c:v>
                </c:pt>
                <c:pt idx="255">
                  <c:v>6.67119</c:v>
                </c:pt>
                <c:pt idx="256">
                  <c:v>6.69162</c:v>
                </c:pt>
                <c:pt idx="257">
                  <c:v>6.69837</c:v>
                </c:pt>
                <c:pt idx="258">
                  <c:v>3.37059</c:v>
                </c:pt>
                <c:pt idx="259">
                  <c:v>4.01812</c:v>
                </c:pt>
                <c:pt idx="260">
                  <c:v>4.65264</c:v>
                </c:pt>
                <c:pt idx="261">
                  <c:v>4.95597</c:v>
                </c:pt>
                <c:pt idx="262">
                  <c:v>5.08884</c:v>
                </c:pt>
                <c:pt idx="263">
                  <c:v>5.14064</c:v>
                </c:pt>
                <c:pt idx="264">
                  <c:v>5.54187</c:v>
                </c:pt>
                <c:pt idx="265">
                  <c:v>6.19336</c:v>
                </c:pt>
                <c:pt idx="266">
                  <c:v>6.21584</c:v>
                </c:pt>
                <c:pt idx="267">
                  <c:v>6.31737</c:v>
                </c:pt>
                <c:pt idx="268">
                  <c:v>6.47607</c:v>
                </c:pt>
                <c:pt idx="269">
                  <c:v>2.89892</c:v>
                </c:pt>
                <c:pt idx="270">
                  <c:v>3.49669</c:v>
                </c:pt>
                <c:pt idx="271">
                  <c:v>3.52333</c:v>
                </c:pt>
                <c:pt idx="272">
                  <c:v>3.53599</c:v>
                </c:pt>
                <c:pt idx="273">
                  <c:v>4.25291</c:v>
                </c:pt>
                <c:pt idx="274">
                  <c:v>4.82153</c:v>
                </c:pt>
                <c:pt idx="275">
                  <c:v>5.14069</c:v>
                </c:pt>
                <c:pt idx="276">
                  <c:v>5.44009</c:v>
                </c:pt>
                <c:pt idx="277">
                  <c:v>5.59571</c:v>
                </c:pt>
                <c:pt idx="278">
                  <c:v>6.36976</c:v>
                </c:pt>
                <c:pt idx="279">
                  <c:v>6.46397</c:v>
                </c:pt>
                <c:pt idx="280">
                  <c:v>6.51434</c:v>
                </c:pt>
              </c:numCache>
            </c:numRef>
          </c:xVal>
          <c:yVal>
            <c:numRef>
              <c:f>Fit_1!$F$17:$F$297</c:f>
              <c:numCache>
                <c:formatCode>General</c:formatCode>
                <c:ptCount val="281"/>
                <c:pt idx="0">
                  <c:v>0.0993554</c:v>
                </c:pt>
                <c:pt idx="1">
                  <c:v>0.0993554</c:v>
                </c:pt>
                <c:pt idx="2">
                  <c:v>0.0595785</c:v>
                </c:pt>
                <c:pt idx="3">
                  <c:v>0.0397934</c:v>
                </c:pt>
                <c:pt idx="4">
                  <c:v>0.347661</c:v>
                </c:pt>
                <c:pt idx="5">
                  <c:v>0.185198</c:v>
                </c:pt>
                <c:pt idx="6">
                  <c:v>0.0604377</c:v>
                </c:pt>
                <c:pt idx="7">
                  <c:v>0.0377192</c:v>
                </c:pt>
                <c:pt idx="8">
                  <c:v>-0.0882974</c:v>
                </c:pt>
                <c:pt idx="9">
                  <c:v>0.0715537</c:v>
                </c:pt>
                <c:pt idx="10">
                  <c:v>0.295083</c:v>
                </c:pt>
                <c:pt idx="11">
                  <c:v>0.548752</c:v>
                </c:pt>
                <c:pt idx="12">
                  <c:v>0.909513</c:v>
                </c:pt>
                <c:pt idx="13">
                  <c:v>0.00996685</c:v>
                </c:pt>
                <c:pt idx="14">
                  <c:v>-0.261918</c:v>
                </c:pt>
                <c:pt idx="15">
                  <c:v>0.0105786</c:v>
                </c:pt>
                <c:pt idx="16">
                  <c:v>0.00354528</c:v>
                </c:pt>
                <c:pt idx="17">
                  <c:v>0.0110331</c:v>
                </c:pt>
                <c:pt idx="18">
                  <c:v>0.00352907</c:v>
                </c:pt>
                <c:pt idx="19">
                  <c:v>0.00494242</c:v>
                </c:pt>
                <c:pt idx="20">
                  <c:v>0.0107765</c:v>
                </c:pt>
                <c:pt idx="21">
                  <c:v>0.0311074</c:v>
                </c:pt>
                <c:pt idx="22">
                  <c:v>0.0189753</c:v>
                </c:pt>
                <c:pt idx="23">
                  <c:v>-0.00626421</c:v>
                </c:pt>
                <c:pt idx="24">
                  <c:v>0.0103059</c:v>
                </c:pt>
                <c:pt idx="25">
                  <c:v>0.0159421</c:v>
                </c:pt>
                <c:pt idx="26">
                  <c:v>0.0228386</c:v>
                </c:pt>
                <c:pt idx="27">
                  <c:v>0.0199622</c:v>
                </c:pt>
                <c:pt idx="28">
                  <c:v>0.0201198</c:v>
                </c:pt>
                <c:pt idx="29">
                  <c:v>0.0118679</c:v>
                </c:pt>
                <c:pt idx="30">
                  <c:v>0.0154214</c:v>
                </c:pt>
                <c:pt idx="31">
                  <c:v>0.00561976</c:v>
                </c:pt>
                <c:pt idx="32">
                  <c:v>0.00427508</c:v>
                </c:pt>
                <c:pt idx="33">
                  <c:v>-0.0125122</c:v>
                </c:pt>
                <c:pt idx="34">
                  <c:v>-0.0240662</c:v>
                </c:pt>
                <c:pt idx="35">
                  <c:v>-0.0208678</c:v>
                </c:pt>
                <c:pt idx="36">
                  <c:v>-0.0152974</c:v>
                </c:pt>
                <c:pt idx="37">
                  <c:v>-0.00211573</c:v>
                </c:pt>
                <c:pt idx="38">
                  <c:v>-0.0636778</c:v>
                </c:pt>
                <c:pt idx="39">
                  <c:v>-0.0858922</c:v>
                </c:pt>
                <c:pt idx="40">
                  <c:v>-0.0530257</c:v>
                </c:pt>
                <c:pt idx="41">
                  <c:v>-0.00523996</c:v>
                </c:pt>
                <c:pt idx="42">
                  <c:v>0.0281982</c:v>
                </c:pt>
                <c:pt idx="43">
                  <c:v>0.0181074</c:v>
                </c:pt>
                <c:pt idx="44">
                  <c:v>0.012413</c:v>
                </c:pt>
                <c:pt idx="45">
                  <c:v>0.00974369</c:v>
                </c:pt>
                <c:pt idx="46">
                  <c:v>-0.0153801</c:v>
                </c:pt>
                <c:pt idx="47">
                  <c:v>-0.0259008</c:v>
                </c:pt>
                <c:pt idx="48">
                  <c:v>-0.0934217</c:v>
                </c:pt>
                <c:pt idx="49">
                  <c:v>-0.0281734</c:v>
                </c:pt>
                <c:pt idx="50">
                  <c:v>0.00213242</c:v>
                </c:pt>
                <c:pt idx="51">
                  <c:v>-0.0150166</c:v>
                </c:pt>
                <c:pt idx="52">
                  <c:v>-0.0119667</c:v>
                </c:pt>
                <c:pt idx="53">
                  <c:v>-0.0455618</c:v>
                </c:pt>
                <c:pt idx="54">
                  <c:v>0.00119829</c:v>
                </c:pt>
                <c:pt idx="55">
                  <c:v>-0.0740991</c:v>
                </c:pt>
                <c:pt idx="56">
                  <c:v>0.0289586</c:v>
                </c:pt>
                <c:pt idx="57">
                  <c:v>0.0313966</c:v>
                </c:pt>
                <c:pt idx="58">
                  <c:v>0.0198348</c:v>
                </c:pt>
                <c:pt idx="59">
                  <c:v>0.0104959</c:v>
                </c:pt>
                <c:pt idx="60">
                  <c:v>-0.0637026</c:v>
                </c:pt>
                <c:pt idx="61">
                  <c:v>-0.00834703</c:v>
                </c:pt>
                <c:pt idx="62">
                  <c:v>-0.0389919</c:v>
                </c:pt>
                <c:pt idx="63">
                  <c:v>-0.0224295</c:v>
                </c:pt>
                <c:pt idx="64">
                  <c:v>-0.0116773</c:v>
                </c:pt>
                <c:pt idx="65">
                  <c:v>0.00742149</c:v>
                </c:pt>
                <c:pt idx="66">
                  <c:v>-0.000471115</c:v>
                </c:pt>
                <c:pt idx="67">
                  <c:v>0.00609112</c:v>
                </c:pt>
                <c:pt idx="68">
                  <c:v>0.00628567</c:v>
                </c:pt>
                <c:pt idx="69">
                  <c:v>0.0306613</c:v>
                </c:pt>
                <c:pt idx="70">
                  <c:v>0.0320909</c:v>
                </c:pt>
                <c:pt idx="71">
                  <c:v>0.0228679</c:v>
                </c:pt>
                <c:pt idx="72">
                  <c:v>0.0157602</c:v>
                </c:pt>
                <c:pt idx="73">
                  <c:v>-0.0338514</c:v>
                </c:pt>
                <c:pt idx="74">
                  <c:v>-0.00146294</c:v>
                </c:pt>
                <c:pt idx="75">
                  <c:v>-0.0197191</c:v>
                </c:pt>
                <c:pt idx="76">
                  <c:v>-0.0190334</c:v>
                </c:pt>
                <c:pt idx="77">
                  <c:v>-0.00633097</c:v>
                </c:pt>
                <c:pt idx="78">
                  <c:v>-0.079289</c:v>
                </c:pt>
                <c:pt idx="79">
                  <c:v>0.00609922</c:v>
                </c:pt>
                <c:pt idx="80">
                  <c:v>-0.000520706</c:v>
                </c:pt>
                <c:pt idx="81">
                  <c:v>0.0111074</c:v>
                </c:pt>
                <c:pt idx="82">
                  <c:v>0.00897527</c:v>
                </c:pt>
                <c:pt idx="83">
                  <c:v>0.0150247</c:v>
                </c:pt>
                <c:pt idx="84">
                  <c:v>-0.0164299</c:v>
                </c:pt>
                <c:pt idx="85">
                  <c:v>0.0135536</c:v>
                </c:pt>
                <c:pt idx="86">
                  <c:v>-0.0273967</c:v>
                </c:pt>
                <c:pt idx="87">
                  <c:v>0.0057106</c:v>
                </c:pt>
                <c:pt idx="88">
                  <c:v>-0.0160413</c:v>
                </c:pt>
                <c:pt idx="89">
                  <c:v>-0.0125208</c:v>
                </c:pt>
                <c:pt idx="90">
                  <c:v>0.0278263</c:v>
                </c:pt>
                <c:pt idx="91">
                  <c:v>0.00844622</c:v>
                </c:pt>
                <c:pt idx="92">
                  <c:v>-0.030942</c:v>
                </c:pt>
                <c:pt idx="93">
                  <c:v>-0.000173569</c:v>
                </c:pt>
                <c:pt idx="94">
                  <c:v>0.000917435</c:v>
                </c:pt>
                <c:pt idx="95">
                  <c:v>-0.0044713</c:v>
                </c:pt>
                <c:pt idx="96">
                  <c:v>0.00576019</c:v>
                </c:pt>
                <c:pt idx="97">
                  <c:v>0.0940661</c:v>
                </c:pt>
                <c:pt idx="98">
                  <c:v>0.0131984</c:v>
                </c:pt>
                <c:pt idx="99">
                  <c:v>0.0859752</c:v>
                </c:pt>
                <c:pt idx="100">
                  <c:v>-0.619694</c:v>
                </c:pt>
                <c:pt idx="101">
                  <c:v>0.0150247</c:v>
                </c:pt>
                <c:pt idx="102">
                  <c:v>0.0126693</c:v>
                </c:pt>
                <c:pt idx="103">
                  <c:v>0.00418997</c:v>
                </c:pt>
                <c:pt idx="104">
                  <c:v>0.00282669</c:v>
                </c:pt>
                <c:pt idx="105">
                  <c:v>0.0238757</c:v>
                </c:pt>
                <c:pt idx="106">
                  <c:v>0.0171237</c:v>
                </c:pt>
                <c:pt idx="107">
                  <c:v>-0.0307274</c:v>
                </c:pt>
                <c:pt idx="108">
                  <c:v>0.00397539</c:v>
                </c:pt>
                <c:pt idx="109">
                  <c:v>0.012372</c:v>
                </c:pt>
                <c:pt idx="110">
                  <c:v>0.0148516</c:v>
                </c:pt>
                <c:pt idx="111">
                  <c:v>0.0190825</c:v>
                </c:pt>
                <c:pt idx="112">
                  <c:v>0.0154715</c:v>
                </c:pt>
                <c:pt idx="113">
                  <c:v>0.00798368</c:v>
                </c:pt>
                <c:pt idx="114">
                  <c:v>0.0111651</c:v>
                </c:pt>
                <c:pt idx="115">
                  <c:v>-0.00261164</c:v>
                </c:pt>
                <c:pt idx="116">
                  <c:v>0.00137997</c:v>
                </c:pt>
                <c:pt idx="117">
                  <c:v>-0.00371885</c:v>
                </c:pt>
                <c:pt idx="118">
                  <c:v>-0.0257025</c:v>
                </c:pt>
                <c:pt idx="119">
                  <c:v>0.00296307</c:v>
                </c:pt>
                <c:pt idx="120">
                  <c:v>0.00996304</c:v>
                </c:pt>
                <c:pt idx="121">
                  <c:v>0.00562</c:v>
                </c:pt>
                <c:pt idx="122">
                  <c:v>0.023818</c:v>
                </c:pt>
                <c:pt idx="123">
                  <c:v>0.0233798</c:v>
                </c:pt>
                <c:pt idx="124">
                  <c:v>0.0111489</c:v>
                </c:pt>
                <c:pt idx="125">
                  <c:v>-0.0127358</c:v>
                </c:pt>
                <c:pt idx="126">
                  <c:v>0.0255122</c:v>
                </c:pt>
                <c:pt idx="127">
                  <c:v>0.0102482</c:v>
                </c:pt>
                <c:pt idx="128">
                  <c:v>0.0235291</c:v>
                </c:pt>
                <c:pt idx="129">
                  <c:v>0.0227356</c:v>
                </c:pt>
                <c:pt idx="130">
                  <c:v>0.0267854</c:v>
                </c:pt>
                <c:pt idx="131">
                  <c:v>0.0194297</c:v>
                </c:pt>
                <c:pt idx="132">
                  <c:v>0.00995016</c:v>
                </c:pt>
                <c:pt idx="133">
                  <c:v>0.0318346</c:v>
                </c:pt>
                <c:pt idx="134">
                  <c:v>0.0109749</c:v>
                </c:pt>
                <c:pt idx="135">
                  <c:v>-0.0253472</c:v>
                </c:pt>
                <c:pt idx="136">
                  <c:v>0.016562</c:v>
                </c:pt>
                <c:pt idx="137">
                  <c:v>0.000958681</c:v>
                </c:pt>
                <c:pt idx="138">
                  <c:v>-0.00943804</c:v>
                </c:pt>
                <c:pt idx="139">
                  <c:v>-0.00517344</c:v>
                </c:pt>
                <c:pt idx="140">
                  <c:v>-0.00775194</c:v>
                </c:pt>
                <c:pt idx="141">
                  <c:v>-0.0381322</c:v>
                </c:pt>
                <c:pt idx="142">
                  <c:v>0.0333638</c:v>
                </c:pt>
                <c:pt idx="143">
                  <c:v>0.0182481</c:v>
                </c:pt>
                <c:pt idx="144">
                  <c:v>0.00118208</c:v>
                </c:pt>
                <c:pt idx="145">
                  <c:v>-0.0415206</c:v>
                </c:pt>
                <c:pt idx="146">
                  <c:v>0.00648785</c:v>
                </c:pt>
                <c:pt idx="147">
                  <c:v>0.0210662</c:v>
                </c:pt>
                <c:pt idx="148">
                  <c:v>-0.0045023</c:v>
                </c:pt>
                <c:pt idx="149">
                  <c:v>-0.00250244</c:v>
                </c:pt>
                <c:pt idx="150">
                  <c:v>-0.0786033</c:v>
                </c:pt>
                <c:pt idx="151">
                  <c:v>0.00626421</c:v>
                </c:pt>
                <c:pt idx="152">
                  <c:v>0.0144877</c:v>
                </c:pt>
                <c:pt idx="153">
                  <c:v>0.0115042</c:v>
                </c:pt>
                <c:pt idx="154">
                  <c:v>-0.00141311</c:v>
                </c:pt>
                <c:pt idx="155">
                  <c:v>0.0120909</c:v>
                </c:pt>
                <c:pt idx="156">
                  <c:v>-0.0135207</c:v>
                </c:pt>
                <c:pt idx="157">
                  <c:v>-0.0143471</c:v>
                </c:pt>
                <c:pt idx="158">
                  <c:v>-0.00971889</c:v>
                </c:pt>
                <c:pt idx="159">
                  <c:v>-0.00941324</c:v>
                </c:pt>
                <c:pt idx="160">
                  <c:v>0.00485134</c:v>
                </c:pt>
                <c:pt idx="161">
                  <c:v>0.00538826</c:v>
                </c:pt>
                <c:pt idx="162">
                  <c:v>0.0550332</c:v>
                </c:pt>
                <c:pt idx="163">
                  <c:v>0.0626941</c:v>
                </c:pt>
                <c:pt idx="164">
                  <c:v>0.016942</c:v>
                </c:pt>
                <c:pt idx="165">
                  <c:v>0.0236859</c:v>
                </c:pt>
                <c:pt idx="166">
                  <c:v>-0.0753798</c:v>
                </c:pt>
                <c:pt idx="167">
                  <c:v>0.0238261</c:v>
                </c:pt>
                <c:pt idx="168">
                  <c:v>0.0226278</c:v>
                </c:pt>
                <c:pt idx="169">
                  <c:v>0.024025</c:v>
                </c:pt>
                <c:pt idx="170">
                  <c:v>-1.04765</c:v>
                </c:pt>
                <c:pt idx="171">
                  <c:v>-0.00649595</c:v>
                </c:pt>
                <c:pt idx="172">
                  <c:v>0.00952911</c:v>
                </c:pt>
                <c:pt idx="173">
                  <c:v>0.0342479</c:v>
                </c:pt>
                <c:pt idx="174">
                  <c:v>0.0167189</c:v>
                </c:pt>
                <c:pt idx="175">
                  <c:v>0.0191402</c:v>
                </c:pt>
                <c:pt idx="176">
                  <c:v>0.00949574</c:v>
                </c:pt>
                <c:pt idx="177">
                  <c:v>0.0381241</c:v>
                </c:pt>
                <c:pt idx="178">
                  <c:v>0.0210085</c:v>
                </c:pt>
                <c:pt idx="179">
                  <c:v>0.0630164</c:v>
                </c:pt>
                <c:pt idx="180">
                  <c:v>0.0365372</c:v>
                </c:pt>
                <c:pt idx="181">
                  <c:v>0.0430741</c:v>
                </c:pt>
                <c:pt idx="182">
                  <c:v>0.0468512</c:v>
                </c:pt>
                <c:pt idx="183">
                  <c:v>0.0353389</c:v>
                </c:pt>
                <c:pt idx="184">
                  <c:v>0.0314713</c:v>
                </c:pt>
                <c:pt idx="185">
                  <c:v>0.0328431</c:v>
                </c:pt>
                <c:pt idx="186">
                  <c:v>-0.0154214</c:v>
                </c:pt>
                <c:pt idx="187">
                  <c:v>0.0125785</c:v>
                </c:pt>
                <c:pt idx="188">
                  <c:v>-0.0110495</c:v>
                </c:pt>
                <c:pt idx="189">
                  <c:v>0.0190001</c:v>
                </c:pt>
                <c:pt idx="190">
                  <c:v>0.00891733</c:v>
                </c:pt>
                <c:pt idx="191">
                  <c:v>0.00420666</c:v>
                </c:pt>
                <c:pt idx="192">
                  <c:v>0.00205803</c:v>
                </c:pt>
                <c:pt idx="193">
                  <c:v>-0.0130911</c:v>
                </c:pt>
                <c:pt idx="194">
                  <c:v>-0.000975132</c:v>
                </c:pt>
                <c:pt idx="195">
                  <c:v>0.0650663</c:v>
                </c:pt>
                <c:pt idx="196">
                  <c:v>-0.0131817</c:v>
                </c:pt>
                <c:pt idx="197">
                  <c:v>0.226661</c:v>
                </c:pt>
                <c:pt idx="198">
                  <c:v>0.00660324</c:v>
                </c:pt>
                <c:pt idx="199">
                  <c:v>-0.00230551</c:v>
                </c:pt>
                <c:pt idx="200">
                  <c:v>0.00805807</c:v>
                </c:pt>
                <c:pt idx="201">
                  <c:v>-0.0466032</c:v>
                </c:pt>
                <c:pt idx="202">
                  <c:v>-0.00890899</c:v>
                </c:pt>
                <c:pt idx="203">
                  <c:v>-0.0114381</c:v>
                </c:pt>
                <c:pt idx="204">
                  <c:v>-0.0193965</c:v>
                </c:pt>
                <c:pt idx="205">
                  <c:v>-0.052438</c:v>
                </c:pt>
                <c:pt idx="206">
                  <c:v>0.0540414</c:v>
                </c:pt>
                <c:pt idx="207">
                  <c:v>-0.00907421</c:v>
                </c:pt>
                <c:pt idx="208">
                  <c:v>-0.107281</c:v>
                </c:pt>
                <c:pt idx="209">
                  <c:v>0.00866127</c:v>
                </c:pt>
                <c:pt idx="210">
                  <c:v>0.00833082</c:v>
                </c:pt>
                <c:pt idx="211">
                  <c:v>0.00148726</c:v>
                </c:pt>
                <c:pt idx="212">
                  <c:v>-0.0254049</c:v>
                </c:pt>
                <c:pt idx="213">
                  <c:v>0.0467272</c:v>
                </c:pt>
                <c:pt idx="214">
                  <c:v>0.000843048</c:v>
                </c:pt>
                <c:pt idx="215">
                  <c:v>0.0100493</c:v>
                </c:pt>
                <c:pt idx="216">
                  <c:v>-0.0741735</c:v>
                </c:pt>
                <c:pt idx="217">
                  <c:v>-0.00253725</c:v>
                </c:pt>
                <c:pt idx="218">
                  <c:v>0.0147934</c:v>
                </c:pt>
                <c:pt idx="219">
                  <c:v>0.026314</c:v>
                </c:pt>
                <c:pt idx="220">
                  <c:v>0.00276875</c:v>
                </c:pt>
                <c:pt idx="221">
                  <c:v>-0.0111322</c:v>
                </c:pt>
                <c:pt idx="222">
                  <c:v>-0.00329757</c:v>
                </c:pt>
                <c:pt idx="223">
                  <c:v>-0.016273</c:v>
                </c:pt>
                <c:pt idx="224">
                  <c:v>0.091835</c:v>
                </c:pt>
                <c:pt idx="225">
                  <c:v>4.14848E-005</c:v>
                </c:pt>
                <c:pt idx="226">
                  <c:v>0.00853729</c:v>
                </c:pt>
                <c:pt idx="227">
                  <c:v>0.024653</c:v>
                </c:pt>
                <c:pt idx="228">
                  <c:v>-0.00209093</c:v>
                </c:pt>
                <c:pt idx="229">
                  <c:v>0.0249667</c:v>
                </c:pt>
                <c:pt idx="230">
                  <c:v>-0.0139256</c:v>
                </c:pt>
                <c:pt idx="231">
                  <c:v>0.226926</c:v>
                </c:pt>
                <c:pt idx="232">
                  <c:v>-0.0991571</c:v>
                </c:pt>
                <c:pt idx="233">
                  <c:v>0.00525618</c:v>
                </c:pt>
                <c:pt idx="234">
                  <c:v>0.0099504</c:v>
                </c:pt>
                <c:pt idx="235">
                  <c:v>0.0378184</c:v>
                </c:pt>
                <c:pt idx="236">
                  <c:v>0.0665288</c:v>
                </c:pt>
                <c:pt idx="237">
                  <c:v>0.110008</c:v>
                </c:pt>
                <c:pt idx="238">
                  <c:v>0.106645</c:v>
                </c:pt>
                <c:pt idx="239">
                  <c:v>0.0724874</c:v>
                </c:pt>
                <c:pt idx="240">
                  <c:v>0.0347028</c:v>
                </c:pt>
                <c:pt idx="241">
                  <c:v>0.0118346</c:v>
                </c:pt>
                <c:pt idx="242">
                  <c:v>0.00047946</c:v>
                </c:pt>
                <c:pt idx="243">
                  <c:v>0.00225639</c:v>
                </c:pt>
                <c:pt idx="244">
                  <c:v>-0.00697517</c:v>
                </c:pt>
                <c:pt idx="245">
                  <c:v>0.0134544</c:v>
                </c:pt>
                <c:pt idx="246">
                  <c:v>0.0376613</c:v>
                </c:pt>
                <c:pt idx="247">
                  <c:v>0.0171487</c:v>
                </c:pt>
                <c:pt idx="248">
                  <c:v>0.00264454</c:v>
                </c:pt>
                <c:pt idx="249">
                  <c:v>0.0160248</c:v>
                </c:pt>
                <c:pt idx="250">
                  <c:v>0.0145454</c:v>
                </c:pt>
                <c:pt idx="251">
                  <c:v>0.132141</c:v>
                </c:pt>
                <c:pt idx="252">
                  <c:v>0.0610662</c:v>
                </c:pt>
                <c:pt idx="253">
                  <c:v>0.0342808</c:v>
                </c:pt>
                <c:pt idx="254">
                  <c:v>0.020339</c:v>
                </c:pt>
                <c:pt idx="255">
                  <c:v>0.0061903</c:v>
                </c:pt>
                <c:pt idx="256">
                  <c:v>0.0196199</c:v>
                </c:pt>
                <c:pt idx="257">
                  <c:v>0.0243731</c:v>
                </c:pt>
                <c:pt idx="258">
                  <c:v>0.0135949</c:v>
                </c:pt>
                <c:pt idx="259">
                  <c:v>-0.158885</c:v>
                </c:pt>
                <c:pt idx="260">
                  <c:v>0.0196366</c:v>
                </c:pt>
                <c:pt idx="261">
                  <c:v>0.0439668</c:v>
                </c:pt>
                <c:pt idx="262">
                  <c:v>0.020843</c:v>
                </c:pt>
                <c:pt idx="263">
                  <c:v>0.0226364</c:v>
                </c:pt>
                <c:pt idx="264">
                  <c:v>0.0998678</c:v>
                </c:pt>
                <c:pt idx="265">
                  <c:v>0.260355</c:v>
                </c:pt>
                <c:pt idx="266">
                  <c:v>0.0328431</c:v>
                </c:pt>
                <c:pt idx="267">
                  <c:v>0.0353718</c:v>
                </c:pt>
                <c:pt idx="268">
                  <c:v>0.0530744</c:v>
                </c:pt>
                <c:pt idx="269">
                  <c:v>-0.0390825</c:v>
                </c:pt>
                <c:pt idx="270">
                  <c:v>0.015686</c:v>
                </c:pt>
                <c:pt idx="271">
                  <c:v>0.0233307</c:v>
                </c:pt>
                <c:pt idx="272">
                  <c:v>0.0179918</c:v>
                </c:pt>
                <c:pt idx="273">
                  <c:v>0.0419092</c:v>
                </c:pt>
                <c:pt idx="274">
                  <c:v>-0.015471</c:v>
                </c:pt>
                <c:pt idx="275">
                  <c:v>0.0456944</c:v>
                </c:pt>
                <c:pt idx="276">
                  <c:v>0.0300913</c:v>
                </c:pt>
                <c:pt idx="277">
                  <c:v>0.0347109</c:v>
                </c:pt>
                <c:pt idx="278">
                  <c:v>0.0817604</c:v>
                </c:pt>
                <c:pt idx="279">
                  <c:v>0.0119667</c:v>
                </c:pt>
                <c:pt idx="280">
                  <c:v>0.0303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97</c:f>
              <c:numCache>
                <c:formatCode>General</c:formatCode>
                <c:ptCount val="281"/>
                <c:pt idx="0">
                  <c:v>4.26797</c:v>
                </c:pt>
                <c:pt idx="1">
                  <c:v>4.60558</c:v>
                </c:pt>
                <c:pt idx="2">
                  <c:v>4.68655</c:v>
                </c:pt>
                <c:pt idx="3">
                  <c:v>4.87703</c:v>
                </c:pt>
                <c:pt idx="4">
                  <c:v>5.08553</c:v>
                </c:pt>
                <c:pt idx="5">
                  <c:v>5.08694</c:v>
                </c:pt>
                <c:pt idx="6">
                  <c:v>5.19878</c:v>
                </c:pt>
                <c:pt idx="7">
                  <c:v>5.23898</c:v>
                </c:pt>
                <c:pt idx="8">
                  <c:v>5.26574</c:v>
                </c:pt>
                <c:pt idx="9">
                  <c:v>5.32831</c:v>
                </c:pt>
                <c:pt idx="10">
                  <c:v>5.34494</c:v>
                </c:pt>
                <c:pt idx="11">
                  <c:v>5.35884</c:v>
                </c:pt>
                <c:pt idx="12">
                  <c:v>1.94796</c:v>
                </c:pt>
                <c:pt idx="13">
                  <c:v>1.94812</c:v>
                </c:pt>
                <c:pt idx="14">
                  <c:v>2.00687</c:v>
                </c:pt>
                <c:pt idx="15">
                  <c:v>2.03842</c:v>
                </c:pt>
                <c:pt idx="16">
                  <c:v>2.29862</c:v>
                </c:pt>
                <c:pt idx="17">
                  <c:v>2.37727</c:v>
                </c:pt>
                <c:pt idx="18">
                  <c:v>2.66649</c:v>
                </c:pt>
                <c:pt idx="19">
                  <c:v>4.53788</c:v>
                </c:pt>
                <c:pt idx="20">
                  <c:v>6.10376</c:v>
                </c:pt>
                <c:pt idx="21">
                  <c:v>2.04011</c:v>
                </c:pt>
                <c:pt idx="22">
                  <c:v>2.06041</c:v>
                </c:pt>
                <c:pt idx="23">
                  <c:v>2.14974</c:v>
                </c:pt>
                <c:pt idx="24">
                  <c:v>4.49013</c:v>
                </c:pt>
                <c:pt idx="25">
                  <c:v>5.7102</c:v>
                </c:pt>
                <c:pt idx="26">
                  <c:v>2.17483</c:v>
                </c:pt>
                <c:pt idx="27">
                  <c:v>2.1715</c:v>
                </c:pt>
                <c:pt idx="28">
                  <c:v>3.36165</c:v>
                </c:pt>
                <c:pt idx="29">
                  <c:v>4.99132</c:v>
                </c:pt>
                <c:pt idx="30">
                  <c:v>5.38753</c:v>
                </c:pt>
                <c:pt idx="31">
                  <c:v>5.55909</c:v>
                </c:pt>
                <c:pt idx="32">
                  <c:v>5.57229</c:v>
                </c:pt>
                <c:pt idx="33">
                  <c:v>2.25387</c:v>
                </c:pt>
                <c:pt idx="34">
                  <c:v>2.25176</c:v>
                </c:pt>
                <c:pt idx="35">
                  <c:v>3.99754</c:v>
                </c:pt>
                <c:pt idx="36">
                  <c:v>4.66867</c:v>
                </c:pt>
                <c:pt idx="37">
                  <c:v>5.3111</c:v>
                </c:pt>
                <c:pt idx="38">
                  <c:v>5.59148</c:v>
                </c:pt>
                <c:pt idx="39">
                  <c:v>2.92011</c:v>
                </c:pt>
                <c:pt idx="40">
                  <c:v>3.70798</c:v>
                </c:pt>
                <c:pt idx="41">
                  <c:v>4.37402</c:v>
                </c:pt>
                <c:pt idx="42">
                  <c:v>4.94555</c:v>
                </c:pt>
                <c:pt idx="43">
                  <c:v>5.04271</c:v>
                </c:pt>
                <c:pt idx="44">
                  <c:v>3.72545</c:v>
                </c:pt>
                <c:pt idx="45">
                  <c:v>4.62683</c:v>
                </c:pt>
                <c:pt idx="46">
                  <c:v>4.73792</c:v>
                </c:pt>
                <c:pt idx="47">
                  <c:v>4.89453</c:v>
                </c:pt>
                <c:pt idx="48">
                  <c:v>5.12276</c:v>
                </c:pt>
                <c:pt idx="49">
                  <c:v>5.5072</c:v>
                </c:pt>
                <c:pt idx="50">
                  <c:v>3.87602</c:v>
                </c:pt>
                <c:pt idx="51">
                  <c:v>3.93667</c:v>
                </c:pt>
                <c:pt idx="52">
                  <c:v>4.65319</c:v>
                </c:pt>
                <c:pt idx="53">
                  <c:v>4.90483</c:v>
                </c:pt>
                <c:pt idx="54">
                  <c:v>5.02788</c:v>
                </c:pt>
                <c:pt idx="55">
                  <c:v>5.07012</c:v>
                </c:pt>
                <c:pt idx="56">
                  <c:v>5.36498</c:v>
                </c:pt>
                <c:pt idx="57">
                  <c:v>5.42937</c:v>
                </c:pt>
                <c:pt idx="58">
                  <c:v>5.42385</c:v>
                </c:pt>
                <c:pt idx="59">
                  <c:v>4.87947</c:v>
                </c:pt>
                <c:pt idx="60">
                  <c:v>4.92198</c:v>
                </c:pt>
                <c:pt idx="61">
                  <c:v>4.94317</c:v>
                </c:pt>
                <c:pt idx="62">
                  <c:v>4.91639</c:v>
                </c:pt>
                <c:pt idx="63">
                  <c:v>4.97338</c:v>
                </c:pt>
                <c:pt idx="64">
                  <c:v>4.97028</c:v>
                </c:pt>
                <c:pt idx="65">
                  <c:v>5.07096</c:v>
                </c:pt>
                <c:pt idx="66">
                  <c:v>5.07096</c:v>
                </c:pt>
                <c:pt idx="67">
                  <c:v>5.16962</c:v>
                </c:pt>
                <c:pt idx="68">
                  <c:v>5.22682</c:v>
                </c:pt>
                <c:pt idx="69">
                  <c:v>5.23838</c:v>
                </c:pt>
                <c:pt idx="70">
                  <c:v>5.23015</c:v>
                </c:pt>
                <c:pt idx="71">
                  <c:v>4.78751</c:v>
                </c:pt>
                <c:pt idx="72">
                  <c:v>4.97825</c:v>
                </c:pt>
                <c:pt idx="73">
                  <c:v>5.05653</c:v>
                </c:pt>
                <c:pt idx="74">
                  <c:v>5.21674</c:v>
                </c:pt>
                <c:pt idx="75">
                  <c:v>5.21379</c:v>
                </c:pt>
                <c:pt idx="76">
                  <c:v>5.22543</c:v>
                </c:pt>
                <c:pt idx="77">
                  <c:v>5.23995</c:v>
                </c:pt>
                <c:pt idx="78">
                  <c:v>5.48798</c:v>
                </c:pt>
                <c:pt idx="79">
                  <c:v>6.25156</c:v>
                </c:pt>
                <c:pt idx="80">
                  <c:v>2.74696</c:v>
                </c:pt>
                <c:pt idx="81">
                  <c:v>2.79556</c:v>
                </c:pt>
                <c:pt idx="82">
                  <c:v>3.13083</c:v>
                </c:pt>
                <c:pt idx="83">
                  <c:v>3.48325</c:v>
                </c:pt>
                <c:pt idx="84">
                  <c:v>4.69625</c:v>
                </c:pt>
                <c:pt idx="85">
                  <c:v>4.66218</c:v>
                </c:pt>
                <c:pt idx="86">
                  <c:v>4.47649</c:v>
                </c:pt>
                <c:pt idx="87">
                  <c:v>4.50307</c:v>
                </c:pt>
                <c:pt idx="88">
                  <c:v>4.7575</c:v>
                </c:pt>
                <c:pt idx="89">
                  <c:v>4.7575</c:v>
                </c:pt>
                <c:pt idx="90">
                  <c:v>7.18126</c:v>
                </c:pt>
                <c:pt idx="91">
                  <c:v>7.19849</c:v>
                </c:pt>
                <c:pt idx="92">
                  <c:v>2.5985</c:v>
                </c:pt>
                <c:pt idx="93">
                  <c:v>2.62159</c:v>
                </c:pt>
                <c:pt idx="94">
                  <c:v>2.95409</c:v>
                </c:pt>
                <c:pt idx="95">
                  <c:v>3.95128</c:v>
                </c:pt>
                <c:pt idx="96">
                  <c:v>4.83759</c:v>
                </c:pt>
                <c:pt idx="97">
                  <c:v>5.01685</c:v>
                </c:pt>
                <c:pt idx="98">
                  <c:v>5.03139</c:v>
                </c:pt>
                <c:pt idx="99">
                  <c:v>5.14994</c:v>
                </c:pt>
                <c:pt idx="100">
                  <c:v>5.20069</c:v>
                </c:pt>
                <c:pt idx="101">
                  <c:v>5.77183</c:v>
                </c:pt>
                <c:pt idx="102">
                  <c:v>6.21763</c:v>
                </c:pt>
                <c:pt idx="103">
                  <c:v>6.27402</c:v>
                </c:pt>
                <c:pt idx="104">
                  <c:v>2.4985</c:v>
                </c:pt>
                <c:pt idx="105">
                  <c:v>2.76753</c:v>
                </c:pt>
                <c:pt idx="106">
                  <c:v>4.17572</c:v>
                </c:pt>
                <c:pt idx="107">
                  <c:v>4.15714</c:v>
                </c:pt>
                <c:pt idx="108">
                  <c:v>4.6155</c:v>
                </c:pt>
                <c:pt idx="109">
                  <c:v>4.33701</c:v>
                </c:pt>
                <c:pt idx="110">
                  <c:v>5.99947</c:v>
                </c:pt>
                <c:pt idx="111">
                  <c:v>2.50558</c:v>
                </c:pt>
                <c:pt idx="112">
                  <c:v>2.87158</c:v>
                </c:pt>
                <c:pt idx="113">
                  <c:v>3.73895</c:v>
                </c:pt>
                <c:pt idx="114">
                  <c:v>3.973</c:v>
                </c:pt>
                <c:pt idx="115">
                  <c:v>4.36892</c:v>
                </c:pt>
                <c:pt idx="116">
                  <c:v>4.49321</c:v>
                </c:pt>
                <c:pt idx="117">
                  <c:v>4.55106</c:v>
                </c:pt>
                <c:pt idx="118">
                  <c:v>4.46802</c:v>
                </c:pt>
                <c:pt idx="119">
                  <c:v>6.2236</c:v>
                </c:pt>
                <c:pt idx="120">
                  <c:v>6.27669</c:v>
                </c:pt>
                <c:pt idx="121">
                  <c:v>6.28506</c:v>
                </c:pt>
                <c:pt idx="122">
                  <c:v>2.25809</c:v>
                </c:pt>
                <c:pt idx="123">
                  <c:v>2.49156</c:v>
                </c:pt>
                <c:pt idx="124">
                  <c:v>4.55093</c:v>
                </c:pt>
                <c:pt idx="125">
                  <c:v>4.17866</c:v>
                </c:pt>
                <c:pt idx="126">
                  <c:v>4.13633</c:v>
                </c:pt>
                <c:pt idx="127">
                  <c:v>4.31449</c:v>
                </c:pt>
                <c:pt idx="128">
                  <c:v>6.49384</c:v>
                </c:pt>
                <c:pt idx="129">
                  <c:v>6.55505</c:v>
                </c:pt>
                <c:pt idx="130">
                  <c:v>3.40846</c:v>
                </c:pt>
                <c:pt idx="131">
                  <c:v>3.55279</c:v>
                </c:pt>
                <c:pt idx="132">
                  <c:v>3.38731</c:v>
                </c:pt>
                <c:pt idx="133">
                  <c:v>3.45777</c:v>
                </c:pt>
                <c:pt idx="134">
                  <c:v>3.83187</c:v>
                </c:pt>
                <c:pt idx="135">
                  <c:v>3.8877</c:v>
                </c:pt>
                <c:pt idx="136">
                  <c:v>5.81504</c:v>
                </c:pt>
                <c:pt idx="137">
                  <c:v>5.93154</c:v>
                </c:pt>
                <c:pt idx="138">
                  <c:v>6.03065</c:v>
                </c:pt>
                <c:pt idx="139">
                  <c:v>6.02291</c:v>
                </c:pt>
                <c:pt idx="140">
                  <c:v>6.06197</c:v>
                </c:pt>
                <c:pt idx="141">
                  <c:v>2.91807</c:v>
                </c:pt>
                <c:pt idx="142">
                  <c:v>3.78926</c:v>
                </c:pt>
                <c:pt idx="143">
                  <c:v>3.98595</c:v>
                </c:pt>
                <c:pt idx="144">
                  <c:v>6.43183</c:v>
                </c:pt>
                <c:pt idx="145">
                  <c:v>2.20548</c:v>
                </c:pt>
                <c:pt idx="146">
                  <c:v>2.84926</c:v>
                </c:pt>
                <c:pt idx="147">
                  <c:v>3.31902</c:v>
                </c:pt>
                <c:pt idx="148">
                  <c:v>3.53545</c:v>
                </c:pt>
                <c:pt idx="149">
                  <c:v>3.99915</c:v>
                </c:pt>
                <c:pt idx="150">
                  <c:v>4.00164</c:v>
                </c:pt>
                <c:pt idx="151">
                  <c:v>3.83302</c:v>
                </c:pt>
                <c:pt idx="152">
                  <c:v>3.90255</c:v>
                </c:pt>
                <c:pt idx="153">
                  <c:v>6.67434</c:v>
                </c:pt>
                <c:pt idx="154">
                  <c:v>6.67119</c:v>
                </c:pt>
                <c:pt idx="155">
                  <c:v>6.69162</c:v>
                </c:pt>
                <c:pt idx="156">
                  <c:v>6.69837</c:v>
                </c:pt>
                <c:pt idx="157">
                  <c:v>3.37059</c:v>
                </c:pt>
                <c:pt idx="158">
                  <c:v>4.65264</c:v>
                </c:pt>
                <c:pt idx="159">
                  <c:v>5.08884</c:v>
                </c:pt>
                <c:pt idx="160">
                  <c:v>5.14064</c:v>
                </c:pt>
                <c:pt idx="161">
                  <c:v>3.49669</c:v>
                </c:pt>
                <c:pt idx="162">
                  <c:v>3.52333</c:v>
                </c:pt>
                <c:pt idx="163">
                  <c:v>3.53599</c:v>
                </c:pt>
                <c:pt idx="164">
                  <c:v>5.44009</c:v>
                </c:pt>
                <c:pt idx="165">
                  <c:v>6.46397</c:v>
                </c:pt>
                <c:pt idx="166">
                  <c:v>6.51434</c:v>
                </c:pt>
              </c:numCache>
            </c:numRef>
          </c:xVal>
          <c:yVal>
            <c:numRef>
              <c:f>Fit_1!$K$17:$K$297</c:f>
              <c:numCache>
                <c:formatCode>General</c:formatCode>
                <c:ptCount val="281"/>
                <c:pt idx="0">
                  <c:v>0.00996685</c:v>
                </c:pt>
                <c:pt idx="1">
                  <c:v>0.0105786</c:v>
                </c:pt>
                <c:pt idx="2">
                  <c:v>0.00354528</c:v>
                </c:pt>
                <c:pt idx="3">
                  <c:v>0.0110331</c:v>
                </c:pt>
                <c:pt idx="4">
                  <c:v>0.00352907</c:v>
                </c:pt>
                <c:pt idx="5">
                  <c:v>0.00494242</c:v>
                </c:pt>
                <c:pt idx="6">
                  <c:v>0.0107765</c:v>
                </c:pt>
                <c:pt idx="7">
                  <c:v>0.0189753</c:v>
                </c:pt>
                <c:pt idx="8">
                  <c:v>-0.00626421</c:v>
                </c:pt>
                <c:pt idx="9">
                  <c:v>0.0103059</c:v>
                </c:pt>
                <c:pt idx="10">
                  <c:v>0.0159421</c:v>
                </c:pt>
                <c:pt idx="11">
                  <c:v>0.0228386</c:v>
                </c:pt>
                <c:pt idx="12">
                  <c:v>0.0199622</c:v>
                </c:pt>
                <c:pt idx="13">
                  <c:v>0.0201198</c:v>
                </c:pt>
                <c:pt idx="14">
                  <c:v>0.0118679</c:v>
                </c:pt>
                <c:pt idx="15">
                  <c:v>0.0154214</c:v>
                </c:pt>
                <c:pt idx="16">
                  <c:v>0.00561976</c:v>
                </c:pt>
                <c:pt idx="17">
                  <c:v>0.00427508</c:v>
                </c:pt>
                <c:pt idx="18">
                  <c:v>-0.0125122</c:v>
                </c:pt>
                <c:pt idx="19">
                  <c:v>-0.00211573</c:v>
                </c:pt>
                <c:pt idx="20">
                  <c:v>-0.00523996</c:v>
                </c:pt>
                <c:pt idx="21">
                  <c:v>0.0181074</c:v>
                </c:pt>
                <c:pt idx="22">
                  <c:v>0.012413</c:v>
                </c:pt>
                <c:pt idx="23">
                  <c:v>0.00974369</c:v>
                </c:pt>
                <c:pt idx="24">
                  <c:v>0.00213242</c:v>
                </c:pt>
                <c:pt idx="25">
                  <c:v>0.00119829</c:v>
                </c:pt>
                <c:pt idx="26">
                  <c:v>0.0198348</c:v>
                </c:pt>
                <c:pt idx="27">
                  <c:v>0.0104959</c:v>
                </c:pt>
                <c:pt idx="28">
                  <c:v>-0.00834703</c:v>
                </c:pt>
                <c:pt idx="29">
                  <c:v>-0.0116773</c:v>
                </c:pt>
                <c:pt idx="30">
                  <c:v>-0.000471115</c:v>
                </c:pt>
                <c:pt idx="31">
                  <c:v>0.00609112</c:v>
                </c:pt>
                <c:pt idx="32">
                  <c:v>0.00628567</c:v>
                </c:pt>
                <c:pt idx="33">
                  <c:v>0.0228679</c:v>
                </c:pt>
                <c:pt idx="34">
                  <c:v>0.0157602</c:v>
                </c:pt>
                <c:pt idx="35">
                  <c:v>-0.00146294</c:v>
                </c:pt>
                <c:pt idx="36">
                  <c:v>-0.00633097</c:v>
                </c:pt>
                <c:pt idx="37">
                  <c:v>0.00609922</c:v>
                </c:pt>
                <c:pt idx="38">
                  <c:v>-0.000520706</c:v>
                </c:pt>
                <c:pt idx="39">
                  <c:v>0.0111074</c:v>
                </c:pt>
                <c:pt idx="40">
                  <c:v>0.00897527</c:v>
                </c:pt>
                <c:pt idx="41">
                  <c:v>0.0150247</c:v>
                </c:pt>
                <c:pt idx="42">
                  <c:v>0.0135536</c:v>
                </c:pt>
                <c:pt idx="43">
                  <c:v>0.0057106</c:v>
                </c:pt>
                <c:pt idx="44">
                  <c:v>0.00844622</c:v>
                </c:pt>
                <c:pt idx="45">
                  <c:v>-0.000173569</c:v>
                </c:pt>
                <c:pt idx="46">
                  <c:v>0.000917435</c:v>
                </c:pt>
                <c:pt idx="47">
                  <c:v>-0.0044713</c:v>
                </c:pt>
                <c:pt idx="48">
                  <c:v>0.00576019</c:v>
                </c:pt>
                <c:pt idx="49">
                  <c:v>0.0131984</c:v>
                </c:pt>
                <c:pt idx="50">
                  <c:v>0.0150247</c:v>
                </c:pt>
                <c:pt idx="51">
                  <c:v>0.0126693</c:v>
                </c:pt>
                <c:pt idx="52">
                  <c:v>0.00418997</c:v>
                </c:pt>
                <c:pt idx="53">
                  <c:v>0.00282669</c:v>
                </c:pt>
                <c:pt idx="54">
                  <c:v>0.0238757</c:v>
                </c:pt>
                <c:pt idx="55">
                  <c:v>0.0171237</c:v>
                </c:pt>
                <c:pt idx="56">
                  <c:v>0.00397539</c:v>
                </c:pt>
                <c:pt idx="57">
                  <c:v>0.012372</c:v>
                </c:pt>
                <c:pt idx="58">
                  <c:v>0.0148516</c:v>
                </c:pt>
                <c:pt idx="59">
                  <c:v>0.0154715</c:v>
                </c:pt>
                <c:pt idx="60">
                  <c:v>0.00798368</c:v>
                </c:pt>
                <c:pt idx="61">
                  <c:v>0.0111651</c:v>
                </c:pt>
                <c:pt idx="62">
                  <c:v>-0.00261164</c:v>
                </c:pt>
                <c:pt idx="63">
                  <c:v>0.00137997</c:v>
                </c:pt>
                <c:pt idx="64">
                  <c:v>-0.00371885</c:v>
                </c:pt>
                <c:pt idx="65">
                  <c:v>0.00296307</c:v>
                </c:pt>
                <c:pt idx="66">
                  <c:v>0.00996304</c:v>
                </c:pt>
                <c:pt idx="67">
                  <c:v>0.00562</c:v>
                </c:pt>
                <c:pt idx="68">
                  <c:v>0.023818</c:v>
                </c:pt>
                <c:pt idx="69">
                  <c:v>0.0233798</c:v>
                </c:pt>
                <c:pt idx="70">
                  <c:v>0.0111489</c:v>
                </c:pt>
                <c:pt idx="71">
                  <c:v>0.0255122</c:v>
                </c:pt>
                <c:pt idx="72">
                  <c:v>0.0102482</c:v>
                </c:pt>
                <c:pt idx="73">
                  <c:v>0.0235291</c:v>
                </c:pt>
                <c:pt idx="74">
                  <c:v>0.0227356</c:v>
                </c:pt>
                <c:pt idx="75">
                  <c:v>0.0267854</c:v>
                </c:pt>
                <c:pt idx="76">
                  <c:v>0.0194297</c:v>
                </c:pt>
                <c:pt idx="77">
                  <c:v>0.00995016</c:v>
                </c:pt>
                <c:pt idx="78">
                  <c:v>0.0109749</c:v>
                </c:pt>
                <c:pt idx="79">
                  <c:v>0.016562</c:v>
                </c:pt>
                <c:pt idx="80">
                  <c:v>0.000958681</c:v>
                </c:pt>
                <c:pt idx="81">
                  <c:v>-0.00943804</c:v>
                </c:pt>
                <c:pt idx="82">
                  <c:v>-0.00517344</c:v>
                </c:pt>
                <c:pt idx="83">
                  <c:v>-0.00775194</c:v>
                </c:pt>
                <c:pt idx="84">
                  <c:v>0.0182481</c:v>
                </c:pt>
                <c:pt idx="85">
                  <c:v>0.00118208</c:v>
                </c:pt>
                <c:pt idx="86">
                  <c:v>0.00648785</c:v>
                </c:pt>
                <c:pt idx="87">
                  <c:v>0.0210662</c:v>
                </c:pt>
                <c:pt idx="88">
                  <c:v>-0.0045023</c:v>
                </c:pt>
                <c:pt idx="89">
                  <c:v>-0.00250244</c:v>
                </c:pt>
                <c:pt idx="90">
                  <c:v>0.00626421</c:v>
                </c:pt>
                <c:pt idx="91">
                  <c:v>0.0144877</c:v>
                </c:pt>
                <c:pt idx="92">
                  <c:v>0.0115042</c:v>
                </c:pt>
                <c:pt idx="93">
                  <c:v>-0.00141311</c:v>
                </c:pt>
                <c:pt idx="94">
                  <c:v>0.0120909</c:v>
                </c:pt>
                <c:pt idx="95">
                  <c:v>-0.00971889</c:v>
                </c:pt>
                <c:pt idx="96">
                  <c:v>-0.00941324</c:v>
                </c:pt>
                <c:pt idx="97">
                  <c:v>0.00485134</c:v>
                </c:pt>
                <c:pt idx="98">
                  <c:v>0.00538826</c:v>
                </c:pt>
                <c:pt idx="99">
                  <c:v>0.016942</c:v>
                </c:pt>
                <c:pt idx="100">
                  <c:v>0.0236859</c:v>
                </c:pt>
                <c:pt idx="101">
                  <c:v>0.0238261</c:v>
                </c:pt>
                <c:pt idx="102">
                  <c:v>0.0226278</c:v>
                </c:pt>
                <c:pt idx="103">
                  <c:v>0.024025</c:v>
                </c:pt>
                <c:pt idx="104">
                  <c:v>-0.00649595</c:v>
                </c:pt>
                <c:pt idx="105">
                  <c:v>0.00952911</c:v>
                </c:pt>
                <c:pt idx="106">
                  <c:v>0.0167189</c:v>
                </c:pt>
                <c:pt idx="107">
                  <c:v>0.0191402</c:v>
                </c:pt>
                <c:pt idx="108">
                  <c:v>0.00949574</c:v>
                </c:pt>
                <c:pt idx="109">
                  <c:v>0.0210085</c:v>
                </c:pt>
                <c:pt idx="110">
                  <c:v>0.0314713</c:v>
                </c:pt>
                <c:pt idx="111">
                  <c:v>-0.0154214</c:v>
                </c:pt>
                <c:pt idx="112">
                  <c:v>0.0125785</c:v>
                </c:pt>
                <c:pt idx="113">
                  <c:v>-0.0110495</c:v>
                </c:pt>
                <c:pt idx="114">
                  <c:v>0.0190001</c:v>
                </c:pt>
                <c:pt idx="115">
                  <c:v>0.00891733</c:v>
                </c:pt>
                <c:pt idx="116">
                  <c:v>0.00420666</c:v>
                </c:pt>
                <c:pt idx="117">
                  <c:v>0.00205803</c:v>
                </c:pt>
                <c:pt idx="118">
                  <c:v>-0.000975132</c:v>
                </c:pt>
                <c:pt idx="119">
                  <c:v>0.00660324</c:v>
                </c:pt>
                <c:pt idx="120">
                  <c:v>-0.00230551</c:v>
                </c:pt>
                <c:pt idx="121">
                  <c:v>0.00805807</c:v>
                </c:pt>
                <c:pt idx="122">
                  <c:v>-0.00890899</c:v>
                </c:pt>
                <c:pt idx="123">
                  <c:v>-0.0114381</c:v>
                </c:pt>
                <c:pt idx="124">
                  <c:v>-0.00907421</c:v>
                </c:pt>
                <c:pt idx="125">
                  <c:v>0.00866127</c:v>
                </c:pt>
                <c:pt idx="126">
                  <c:v>0.00833082</c:v>
                </c:pt>
                <c:pt idx="127">
                  <c:v>0.00148726</c:v>
                </c:pt>
                <c:pt idx="128">
                  <c:v>0.000843048</c:v>
                </c:pt>
                <c:pt idx="129">
                  <c:v>0.0100493</c:v>
                </c:pt>
                <c:pt idx="130">
                  <c:v>-0.00253725</c:v>
                </c:pt>
                <c:pt idx="131">
                  <c:v>0.0147934</c:v>
                </c:pt>
                <c:pt idx="132">
                  <c:v>0.026314</c:v>
                </c:pt>
                <c:pt idx="133">
                  <c:v>0.00276875</c:v>
                </c:pt>
                <c:pt idx="134">
                  <c:v>-0.0111322</c:v>
                </c:pt>
                <c:pt idx="135">
                  <c:v>-0.00329757</c:v>
                </c:pt>
                <c:pt idx="136">
                  <c:v>4.14848E-005</c:v>
                </c:pt>
                <c:pt idx="137">
                  <c:v>0.00853729</c:v>
                </c:pt>
                <c:pt idx="138">
                  <c:v>0.024653</c:v>
                </c:pt>
                <c:pt idx="139">
                  <c:v>-0.00209093</c:v>
                </c:pt>
                <c:pt idx="140">
                  <c:v>0.0249667</c:v>
                </c:pt>
                <c:pt idx="141">
                  <c:v>-0.0139256</c:v>
                </c:pt>
                <c:pt idx="142">
                  <c:v>0.00525618</c:v>
                </c:pt>
                <c:pt idx="143">
                  <c:v>0.0099504</c:v>
                </c:pt>
                <c:pt idx="144">
                  <c:v>0.0118346</c:v>
                </c:pt>
                <c:pt idx="145">
                  <c:v>0.00047946</c:v>
                </c:pt>
                <c:pt idx="146">
                  <c:v>0.00225639</c:v>
                </c:pt>
                <c:pt idx="147">
                  <c:v>-0.00697517</c:v>
                </c:pt>
                <c:pt idx="148">
                  <c:v>0.0134544</c:v>
                </c:pt>
                <c:pt idx="149">
                  <c:v>0.0171487</c:v>
                </c:pt>
                <c:pt idx="150">
                  <c:v>0.00264454</c:v>
                </c:pt>
                <c:pt idx="151">
                  <c:v>0.0160248</c:v>
                </c:pt>
                <c:pt idx="152">
                  <c:v>0.0145454</c:v>
                </c:pt>
                <c:pt idx="153">
                  <c:v>0.020339</c:v>
                </c:pt>
                <c:pt idx="154">
                  <c:v>0.0061903</c:v>
                </c:pt>
                <c:pt idx="155">
                  <c:v>0.0196199</c:v>
                </c:pt>
                <c:pt idx="156">
                  <c:v>0.0243731</c:v>
                </c:pt>
                <c:pt idx="157">
                  <c:v>0.0135949</c:v>
                </c:pt>
                <c:pt idx="158">
                  <c:v>0.0196366</c:v>
                </c:pt>
                <c:pt idx="159">
                  <c:v>0.020843</c:v>
                </c:pt>
                <c:pt idx="160">
                  <c:v>0.0226364</c:v>
                </c:pt>
                <c:pt idx="161">
                  <c:v>0.015686</c:v>
                </c:pt>
                <c:pt idx="162">
                  <c:v>0.0233307</c:v>
                </c:pt>
                <c:pt idx="163">
                  <c:v>0.0179918</c:v>
                </c:pt>
                <c:pt idx="164">
                  <c:v>0.0300913</c:v>
                </c:pt>
                <c:pt idx="165">
                  <c:v>0.0119667</c:v>
                </c:pt>
                <c:pt idx="166">
                  <c:v>0.0303388</c:v>
                </c:pt>
              </c:numCache>
            </c:numRef>
          </c:yVal>
          <c:smooth val="0"/>
        </c:ser>
        <c:axId val="99393460"/>
        <c:axId val="86146027"/>
      </c:scatterChart>
      <c:valAx>
        <c:axId val="9939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59300064808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6027"/>
        <c:crossesAt val="0"/>
        <c:crossBetween val="midCat"/>
      </c:valAx>
      <c:valAx>
        <c:axId val="861460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934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837061110049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after initial recalibration casts 5 and 8 -excluding same outliers as in original fit
(OXY_SBE - OXY_BOT) vs. OXY_SBE</a:t>
            </a:r>
          </a:p>
        </c:rich>
      </c:tx>
      <c:layout>
        <c:manualLayout>
          <c:xMode val="edge"/>
          <c:yMode val="edge"/>
          <c:x val="0.12672283430546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207735933218633"/>
          <c:w val="0.733592568589328"/>
          <c:h val="0.943159370419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5</c:f>
              <c:numCache>
                <c:formatCode>General</c:formatCode>
                <c:ptCount val="29"/>
                <c:pt idx="0">
                  <c:v>1.94796</c:v>
                </c:pt>
                <c:pt idx="1">
                  <c:v>1.94812</c:v>
                </c:pt>
                <c:pt idx="2">
                  <c:v>2.00687</c:v>
                </c:pt>
                <c:pt idx="3">
                  <c:v>2.03842</c:v>
                </c:pt>
                <c:pt idx="4">
                  <c:v>2.29862</c:v>
                </c:pt>
                <c:pt idx="5">
                  <c:v>2.37727</c:v>
                </c:pt>
                <c:pt idx="6">
                  <c:v>2.66649</c:v>
                </c:pt>
                <c:pt idx="7">
                  <c:v>3.12393</c:v>
                </c:pt>
                <c:pt idx="8">
                  <c:v>4.03213</c:v>
                </c:pt>
                <c:pt idx="9">
                  <c:v>4.3977</c:v>
                </c:pt>
                <c:pt idx="10">
                  <c:v>4.53788</c:v>
                </c:pt>
                <c:pt idx="11">
                  <c:v>5.38532</c:v>
                </c:pt>
                <c:pt idx="12">
                  <c:v>5.15411</c:v>
                </c:pt>
                <c:pt idx="13">
                  <c:v>5.98297</c:v>
                </c:pt>
                <c:pt idx="14">
                  <c:v>6.10376</c:v>
                </c:pt>
                <c:pt idx="15">
                  <c:v>2.0412</c:v>
                </c:pt>
                <c:pt idx="16">
                  <c:v>2.04011</c:v>
                </c:pt>
                <c:pt idx="17">
                  <c:v>2.06041</c:v>
                </c:pt>
                <c:pt idx="18">
                  <c:v>2.14974</c:v>
                </c:pt>
                <c:pt idx="19">
                  <c:v>2.40062</c:v>
                </c:pt>
                <c:pt idx="20">
                  <c:v>2.8421</c:v>
                </c:pt>
                <c:pt idx="21">
                  <c:v>3.47758</c:v>
                </c:pt>
                <c:pt idx="22">
                  <c:v>4.42183</c:v>
                </c:pt>
                <c:pt idx="23">
                  <c:v>4.49013</c:v>
                </c:pt>
                <c:pt idx="24">
                  <c:v>4.64798</c:v>
                </c:pt>
                <c:pt idx="25">
                  <c:v>5.17403</c:v>
                </c:pt>
                <c:pt idx="26">
                  <c:v>5.50344</c:v>
                </c:pt>
                <c:pt idx="27">
                  <c:v>5.7102</c:v>
                </c:pt>
                <c:pt idx="28">
                  <c:v>5.7299</c:v>
                </c:pt>
              </c:numCache>
            </c:numRef>
          </c:xVal>
          <c:yVal>
            <c:numRef>
              <c:f>Fit_2!$F$17:$F$45</c:f>
              <c:numCache>
                <c:formatCode>General</c:formatCode>
                <c:ptCount val="29"/>
                <c:pt idx="0">
                  <c:v>0.0199622</c:v>
                </c:pt>
                <c:pt idx="1">
                  <c:v>0.0201198</c:v>
                </c:pt>
                <c:pt idx="2">
                  <c:v>0.0118679</c:v>
                </c:pt>
                <c:pt idx="3">
                  <c:v>0.0154214</c:v>
                </c:pt>
                <c:pt idx="4">
                  <c:v>0.00561976</c:v>
                </c:pt>
                <c:pt idx="5">
                  <c:v>0.00427508</c:v>
                </c:pt>
                <c:pt idx="6">
                  <c:v>-0.0125122</c:v>
                </c:pt>
                <c:pt idx="7">
                  <c:v>-0.0240662</c:v>
                </c:pt>
                <c:pt idx="8">
                  <c:v>-0.0208678</c:v>
                </c:pt>
                <c:pt idx="9">
                  <c:v>-0.0152974</c:v>
                </c:pt>
                <c:pt idx="10">
                  <c:v>-0.00211573</c:v>
                </c:pt>
                <c:pt idx="11">
                  <c:v>-0.0636778</c:v>
                </c:pt>
                <c:pt idx="12">
                  <c:v>-0.0858922</c:v>
                </c:pt>
                <c:pt idx="13">
                  <c:v>-0.0530257</c:v>
                </c:pt>
                <c:pt idx="14">
                  <c:v>-0.00523996</c:v>
                </c:pt>
                <c:pt idx="15">
                  <c:v>0.0281982</c:v>
                </c:pt>
                <c:pt idx="16">
                  <c:v>0.0181074</c:v>
                </c:pt>
                <c:pt idx="17">
                  <c:v>0.012413</c:v>
                </c:pt>
                <c:pt idx="18">
                  <c:v>0.00974369</c:v>
                </c:pt>
                <c:pt idx="19">
                  <c:v>-0.0153801</c:v>
                </c:pt>
                <c:pt idx="20">
                  <c:v>-0.0259008</c:v>
                </c:pt>
                <c:pt idx="21">
                  <c:v>-0.0934217</c:v>
                </c:pt>
                <c:pt idx="22">
                  <c:v>-0.0281734</c:v>
                </c:pt>
                <c:pt idx="23">
                  <c:v>0.00213242</c:v>
                </c:pt>
                <c:pt idx="24">
                  <c:v>-0.0150166</c:v>
                </c:pt>
                <c:pt idx="25">
                  <c:v>-0.0119667</c:v>
                </c:pt>
                <c:pt idx="26">
                  <c:v>-0.0455618</c:v>
                </c:pt>
                <c:pt idx="27">
                  <c:v>0.00119829</c:v>
                </c:pt>
                <c:pt idx="28">
                  <c:v>-0.0740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9</c:f>
              <c:numCache>
                <c:formatCode>General</c:formatCode>
                <c:ptCount val="23"/>
                <c:pt idx="0">
                  <c:v>1.94796</c:v>
                </c:pt>
                <c:pt idx="1">
                  <c:v>1.94812</c:v>
                </c:pt>
                <c:pt idx="2">
                  <c:v>2.00687</c:v>
                </c:pt>
                <c:pt idx="3">
                  <c:v>2.03842</c:v>
                </c:pt>
                <c:pt idx="4">
                  <c:v>2.29862</c:v>
                </c:pt>
                <c:pt idx="5">
                  <c:v>2.37727</c:v>
                </c:pt>
                <c:pt idx="6">
                  <c:v>2.66649</c:v>
                </c:pt>
                <c:pt idx="7">
                  <c:v>3.12393</c:v>
                </c:pt>
                <c:pt idx="8">
                  <c:v>4.03213</c:v>
                </c:pt>
                <c:pt idx="9">
                  <c:v>4.3977</c:v>
                </c:pt>
                <c:pt idx="10">
                  <c:v>4.53788</c:v>
                </c:pt>
                <c:pt idx="11">
                  <c:v>6.10376</c:v>
                </c:pt>
                <c:pt idx="12">
                  <c:v>2.0412</c:v>
                </c:pt>
                <c:pt idx="13">
                  <c:v>2.04011</c:v>
                </c:pt>
                <c:pt idx="14">
                  <c:v>2.06041</c:v>
                </c:pt>
                <c:pt idx="15">
                  <c:v>2.14974</c:v>
                </c:pt>
                <c:pt idx="16">
                  <c:v>2.40062</c:v>
                </c:pt>
                <c:pt idx="17">
                  <c:v>2.8421</c:v>
                </c:pt>
                <c:pt idx="18">
                  <c:v>4.42183</c:v>
                </c:pt>
                <c:pt idx="19">
                  <c:v>4.49013</c:v>
                </c:pt>
                <c:pt idx="20">
                  <c:v>4.64798</c:v>
                </c:pt>
                <c:pt idx="21">
                  <c:v>5.17403</c:v>
                </c:pt>
                <c:pt idx="22">
                  <c:v>5.7102</c:v>
                </c:pt>
              </c:numCache>
            </c:numRef>
          </c:xVal>
          <c:yVal>
            <c:numRef>
              <c:f>Fit_2!$K$17:$K$39</c:f>
              <c:numCache>
                <c:formatCode>General</c:formatCode>
                <c:ptCount val="23"/>
                <c:pt idx="0">
                  <c:v>0.0199622</c:v>
                </c:pt>
                <c:pt idx="1">
                  <c:v>0.0201198</c:v>
                </c:pt>
                <c:pt idx="2">
                  <c:v>0.0118679</c:v>
                </c:pt>
                <c:pt idx="3">
                  <c:v>0.0154214</c:v>
                </c:pt>
                <c:pt idx="4">
                  <c:v>0.00561976</c:v>
                </c:pt>
                <c:pt idx="5">
                  <c:v>0.00427508</c:v>
                </c:pt>
                <c:pt idx="6">
                  <c:v>-0.0125122</c:v>
                </c:pt>
                <c:pt idx="7">
                  <c:v>-0.0240662</c:v>
                </c:pt>
                <c:pt idx="8">
                  <c:v>-0.0208678</c:v>
                </c:pt>
                <c:pt idx="9">
                  <c:v>-0.0152974</c:v>
                </c:pt>
                <c:pt idx="10">
                  <c:v>-0.00211573</c:v>
                </c:pt>
                <c:pt idx="11">
                  <c:v>-0.00523996</c:v>
                </c:pt>
                <c:pt idx="12">
                  <c:v>0.0281982</c:v>
                </c:pt>
                <c:pt idx="13">
                  <c:v>0.0181074</c:v>
                </c:pt>
                <c:pt idx="14">
                  <c:v>0.012413</c:v>
                </c:pt>
                <c:pt idx="15">
                  <c:v>0.00974369</c:v>
                </c:pt>
                <c:pt idx="16">
                  <c:v>-0.0153801</c:v>
                </c:pt>
                <c:pt idx="17">
                  <c:v>-0.0259008</c:v>
                </c:pt>
                <c:pt idx="18">
                  <c:v>-0.0281734</c:v>
                </c:pt>
                <c:pt idx="19">
                  <c:v>0.00213242</c:v>
                </c:pt>
                <c:pt idx="20">
                  <c:v>-0.0150166</c:v>
                </c:pt>
                <c:pt idx="21">
                  <c:v>-0.0119667</c:v>
                </c:pt>
                <c:pt idx="22">
                  <c:v>0.00119829</c:v>
                </c:pt>
              </c:numCache>
            </c:numRef>
          </c:yVal>
          <c:smooth val="0"/>
        </c:ser>
        <c:axId val="49338721"/>
        <c:axId val="55427050"/>
      </c:scatterChart>
      <c:valAx>
        <c:axId val="4933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09937351479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7050"/>
        <c:crossesAt val="0"/>
        <c:crossBetween val="midCat"/>
      </c:valAx>
      <c:valAx>
        <c:axId val="554270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018861912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87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4720576053017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3 after initial recalibration of SBE DO - File Pairs #3 and 4 from western Juan de Fuca
(OXY_SBE - OXY_BOT) vs. File Pair #</a:t>
            </a:r>
          </a:p>
        </c:rich>
      </c:tx>
      <c:layout>
        <c:manualLayout>
          <c:xMode val="edge"/>
          <c:yMode val="edge"/>
          <c:x val="0.111125513069777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3804243930415"/>
          <c:w val="0.752171095268957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97</c:f>
              <c:numCache>
                <c:formatCode>General</c:formatCode>
                <c:ptCount val="2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</c:numCache>
            </c:numRef>
          </c:xVal>
          <c:yVal>
            <c:numRef>
              <c:f>Fit_3!$F$17:$F$297</c:f>
              <c:numCache>
                <c:formatCode>General</c:formatCode>
                <c:ptCount val="281"/>
                <c:pt idx="0">
                  <c:v>0.0993554</c:v>
                </c:pt>
                <c:pt idx="1">
                  <c:v>0.0993554</c:v>
                </c:pt>
                <c:pt idx="2">
                  <c:v>0.0595785</c:v>
                </c:pt>
                <c:pt idx="3">
                  <c:v>0.0397934</c:v>
                </c:pt>
                <c:pt idx="4">
                  <c:v>0.347661</c:v>
                </c:pt>
                <c:pt idx="5">
                  <c:v>0.185198</c:v>
                </c:pt>
                <c:pt idx="6">
                  <c:v>0.0604377</c:v>
                </c:pt>
                <c:pt idx="7">
                  <c:v>0.0377192</c:v>
                </c:pt>
                <c:pt idx="8">
                  <c:v>-0.0882974</c:v>
                </c:pt>
                <c:pt idx="9">
                  <c:v>0.0715537</c:v>
                </c:pt>
                <c:pt idx="10">
                  <c:v>0.295083</c:v>
                </c:pt>
                <c:pt idx="11">
                  <c:v>0.548752</c:v>
                </c:pt>
                <c:pt idx="12">
                  <c:v>0.909513</c:v>
                </c:pt>
                <c:pt idx="13">
                  <c:v>0.00996685</c:v>
                </c:pt>
                <c:pt idx="14">
                  <c:v>-0.261918</c:v>
                </c:pt>
                <c:pt idx="15">
                  <c:v>0.0105786</c:v>
                </c:pt>
                <c:pt idx="16">
                  <c:v>0.00354528</c:v>
                </c:pt>
                <c:pt idx="17">
                  <c:v>0.0110331</c:v>
                </c:pt>
                <c:pt idx="18">
                  <c:v>0.00352907</c:v>
                </c:pt>
                <c:pt idx="19">
                  <c:v>0.00494242</c:v>
                </c:pt>
                <c:pt idx="20">
                  <c:v>0.0107765</c:v>
                </c:pt>
                <c:pt idx="21">
                  <c:v>0.0311074</c:v>
                </c:pt>
                <c:pt idx="22">
                  <c:v>0.0189753</c:v>
                </c:pt>
                <c:pt idx="23">
                  <c:v>-0.00626421</c:v>
                </c:pt>
                <c:pt idx="24">
                  <c:v>0.0103059</c:v>
                </c:pt>
                <c:pt idx="25">
                  <c:v>0.0159421</c:v>
                </c:pt>
                <c:pt idx="26">
                  <c:v>0.0228386</c:v>
                </c:pt>
                <c:pt idx="27">
                  <c:v>0.0199622</c:v>
                </c:pt>
                <c:pt idx="28">
                  <c:v>0.0201198</c:v>
                </c:pt>
                <c:pt idx="29">
                  <c:v>0.0118679</c:v>
                </c:pt>
                <c:pt idx="30">
                  <c:v>0.0154214</c:v>
                </c:pt>
                <c:pt idx="31">
                  <c:v>0.00561976</c:v>
                </c:pt>
                <c:pt idx="32">
                  <c:v>0.00427508</c:v>
                </c:pt>
                <c:pt idx="33">
                  <c:v>-0.0125122</c:v>
                </c:pt>
                <c:pt idx="34">
                  <c:v>-0.0240662</c:v>
                </c:pt>
                <c:pt idx="35">
                  <c:v>-0.0208678</c:v>
                </c:pt>
                <c:pt idx="36">
                  <c:v>-0.0152974</c:v>
                </c:pt>
                <c:pt idx="37">
                  <c:v>-0.00211573</c:v>
                </c:pt>
                <c:pt idx="38">
                  <c:v>-0.0636778</c:v>
                </c:pt>
                <c:pt idx="39">
                  <c:v>-0.0858922</c:v>
                </c:pt>
                <c:pt idx="40">
                  <c:v>-0.0530257</c:v>
                </c:pt>
                <c:pt idx="41">
                  <c:v>-0.00523996</c:v>
                </c:pt>
                <c:pt idx="42">
                  <c:v>0.0281982</c:v>
                </c:pt>
                <c:pt idx="43">
                  <c:v>0.0181074</c:v>
                </c:pt>
                <c:pt idx="44">
                  <c:v>0.012413</c:v>
                </c:pt>
                <c:pt idx="45">
                  <c:v>0.00974369</c:v>
                </c:pt>
                <c:pt idx="46">
                  <c:v>-0.0153801</c:v>
                </c:pt>
                <c:pt idx="47">
                  <c:v>-0.0259008</c:v>
                </c:pt>
                <c:pt idx="48">
                  <c:v>-0.0934217</c:v>
                </c:pt>
                <c:pt idx="49">
                  <c:v>-0.0281734</c:v>
                </c:pt>
                <c:pt idx="50">
                  <c:v>0.00213242</c:v>
                </c:pt>
                <c:pt idx="51">
                  <c:v>-0.0150166</c:v>
                </c:pt>
                <c:pt idx="52">
                  <c:v>-0.0119667</c:v>
                </c:pt>
                <c:pt idx="53">
                  <c:v>-0.0455618</c:v>
                </c:pt>
                <c:pt idx="54">
                  <c:v>0.00119829</c:v>
                </c:pt>
                <c:pt idx="55">
                  <c:v>-0.0740991</c:v>
                </c:pt>
                <c:pt idx="56">
                  <c:v>0.0289586</c:v>
                </c:pt>
                <c:pt idx="57">
                  <c:v>0.0313966</c:v>
                </c:pt>
                <c:pt idx="58">
                  <c:v>0.0198348</c:v>
                </c:pt>
                <c:pt idx="59">
                  <c:v>0.0104959</c:v>
                </c:pt>
                <c:pt idx="60">
                  <c:v>-0.0637026</c:v>
                </c:pt>
                <c:pt idx="61">
                  <c:v>-0.00834703</c:v>
                </c:pt>
                <c:pt idx="62">
                  <c:v>-0.0389919</c:v>
                </c:pt>
                <c:pt idx="63">
                  <c:v>-0.0224295</c:v>
                </c:pt>
                <c:pt idx="64">
                  <c:v>-0.0116773</c:v>
                </c:pt>
                <c:pt idx="65">
                  <c:v>0.00742149</c:v>
                </c:pt>
                <c:pt idx="66">
                  <c:v>-0.000471115</c:v>
                </c:pt>
                <c:pt idx="67">
                  <c:v>0.00609112</c:v>
                </c:pt>
                <c:pt idx="68">
                  <c:v>0.00628567</c:v>
                </c:pt>
                <c:pt idx="69">
                  <c:v>0.0306613</c:v>
                </c:pt>
                <c:pt idx="70">
                  <c:v>0.0320909</c:v>
                </c:pt>
                <c:pt idx="71">
                  <c:v>0.0228679</c:v>
                </c:pt>
                <c:pt idx="72">
                  <c:v>0.0157602</c:v>
                </c:pt>
                <c:pt idx="73">
                  <c:v>-0.0338514</c:v>
                </c:pt>
                <c:pt idx="74">
                  <c:v>-0.00146294</c:v>
                </c:pt>
                <c:pt idx="75">
                  <c:v>-0.0197191</c:v>
                </c:pt>
                <c:pt idx="76">
                  <c:v>-0.0190334</c:v>
                </c:pt>
                <c:pt idx="77">
                  <c:v>-0.00633097</c:v>
                </c:pt>
                <c:pt idx="78">
                  <c:v>-0.079289</c:v>
                </c:pt>
                <c:pt idx="79">
                  <c:v>0.00609922</c:v>
                </c:pt>
                <c:pt idx="80">
                  <c:v>-0.000520706</c:v>
                </c:pt>
                <c:pt idx="81">
                  <c:v>0.0111074</c:v>
                </c:pt>
                <c:pt idx="82">
                  <c:v>0.00897527</c:v>
                </c:pt>
                <c:pt idx="83">
                  <c:v>0.0150247</c:v>
                </c:pt>
                <c:pt idx="84">
                  <c:v>-0.0164299</c:v>
                </c:pt>
                <c:pt idx="85">
                  <c:v>0.0135536</c:v>
                </c:pt>
                <c:pt idx="86">
                  <c:v>-0.0273967</c:v>
                </c:pt>
                <c:pt idx="87">
                  <c:v>0.0057106</c:v>
                </c:pt>
                <c:pt idx="88">
                  <c:v>-0.0160413</c:v>
                </c:pt>
                <c:pt idx="89">
                  <c:v>-0.0125208</c:v>
                </c:pt>
                <c:pt idx="90">
                  <c:v>0.0278263</c:v>
                </c:pt>
                <c:pt idx="91">
                  <c:v>0.00844622</c:v>
                </c:pt>
                <c:pt idx="92">
                  <c:v>-0.030942</c:v>
                </c:pt>
                <c:pt idx="93">
                  <c:v>-0.000173569</c:v>
                </c:pt>
                <c:pt idx="94">
                  <c:v>0.000917435</c:v>
                </c:pt>
                <c:pt idx="95">
                  <c:v>-0.0044713</c:v>
                </c:pt>
                <c:pt idx="96">
                  <c:v>0.00576019</c:v>
                </c:pt>
                <c:pt idx="97">
                  <c:v>0.0940661</c:v>
                </c:pt>
                <c:pt idx="98">
                  <c:v>0.0131984</c:v>
                </c:pt>
                <c:pt idx="99">
                  <c:v>0.0859752</c:v>
                </c:pt>
                <c:pt idx="100">
                  <c:v>-0.619694</c:v>
                </c:pt>
                <c:pt idx="101">
                  <c:v>0.0150247</c:v>
                </c:pt>
                <c:pt idx="102">
                  <c:v>0.0126693</c:v>
                </c:pt>
                <c:pt idx="103">
                  <c:v>0.00418997</c:v>
                </c:pt>
                <c:pt idx="104">
                  <c:v>0.00282669</c:v>
                </c:pt>
                <c:pt idx="105">
                  <c:v>0.0238757</c:v>
                </c:pt>
                <c:pt idx="106">
                  <c:v>0.0171237</c:v>
                </c:pt>
                <c:pt idx="107">
                  <c:v>-0.0307274</c:v>
                </c:pt>
                <c:pt idx="108">
                  <c:v>0.00397539</c:v>
                </c:pt>
                <c:pt idx="109">
                  <c:v>0.012372</c:v>
                </c:pt>
                <c:pt idx="110">
                  <c:v>0.0148516</c:v>
                </c:pt>
                <c:pt idx="111">
                  <c:v>0.0190825</c:v>
                </c:pt>
                <c:pt idx="112">
                  <c:v>0.0154715</c:v>
                </c:pt>
                <c:pt idx="113">
                  <c:v>0.00798368</c:v>
                </c:pt>
                <c:pt idx="114">
                  <c:v>0.0111651</c:v>
                </c:pt>
                <c:pt idx="115">
                  <c:v>-0.00261164</c:v>
                </c:pt>
                <c:pt idx="116">
                  <c:v>0.00137997</c:v>
                </c:pt>
                <c:pt idx="117">
                  <c:v>-0.00371885</c:v>
                </c:pt>
                <c:pt idx="118">
                  <c:v>-0.0257025</c:v>
                </c:pt>
                <c:pt idx="119">
                  <c:v>0.00296307</c:v>
                </c:pt>
                <c:pt idx="120">
                  <c:v>0.00996304</c:v>
                </c:pt>
                <c:pt idx="121">
                  <c:v>0.00562</c:v>
                </c:pt>
                <c:pt idx="122">
                  <c:v>0.023818</c:v>
                </c:pt>
                <c:pt idx="123">
                  <c:v>0.0233798</c:v>
                </c:pt>
                <c:pt idx="124">
                  <c:v>0.0111489</c:v>
                </c:pt>
                <c:pt idx="125">
                  <c:v>-0.0127358</c:v>
                </c:pt>
                <c:pt idx="126">
                  <c:v>0.0255122</c:v>
                </c:pt>
                <c:pt idx="127">
                  <c:v>0.0102482</c:v>
                </c:pt>
                <c:pt idx="128">
                  <c:v>0.0235291</c:v>
                </c:pt>
                <c:pt idx="129">
                  <c:v>0.0227356</c:v>
                </c:pt>
                <c:pt idx="130">
                  <c:v>0.0267854</c:v>
                </c:pt>
                <c:pt idx="131">
                  <c:v>0.0194297</c:v>
                </c:pt>
                <c:pt idx="132">
                  <c:v>0.00995016</c:v>
                </c:pt>
                <c:pt idx="133">
                  <c:v>0.0318346</c:v>
                </c:pt>
                <c:pt idx="134">
                  <c:v>0.0109749</c:v>
                </c:pt>
                <c:pt idx="135">
                  <c:v>-0.0253472</c:v>
                </c:pt>
                <c:pt idx="136">
                  <c:v>0.016562</c:v>
                </c:pt>
                <c:pt idx="137">
                  <c:v>0.000958681</c:v>
                </c:pt>
                <c:pt idx="138">
                  <c:v>-0.00943804</c:v>
                </c:pt>
                <c:pt idx="139">
                  <c:v>-0.00517344</c:v>
                </c:pt>
                <c:pt idx="140">
                  <c:v>-0.00775194</c:v>
                </c:pt>
                <c:pt idx="141">
                  <c:v>-0.0381322</c:v>
                </c:pt>
                <c:pt idx="142">
                  <c:v>0.0333638</c:v>
                </c:pt>
                <c:pt idx="143">
                  <c:v>0.0182481</c:v>
                </c:pt>
                <c:pt idx="144">
                  <c:v>0.00118208</c:v>
                </c:pt>
                <c:pt idx="145">
                  <c:v>-0.0415206</c:v>
                </c:pt>
                <c:pt idx="146">
                  <c:v>0.00648785</c:v>
                </c:pt>
                <c:pt idx="147">
                  <c:v>0.0210662</c:v>
                </c:pt>
                <c:pt idx="148">
                  <c:v>-0.0045023</c:v>
                </c:pt>
                <c:pt idx="149">
                  <c:v>-0.00250244</c:v>
                </c:pt>
                <c:pt idx="150">
                  <c:v>-0.0786033</c:v>
                </c:pt>
                <c:pt idx="151">
                  <c:v>0.00626421</c:v>
                </c:pt>
                <c:pt idx="152">
                  <c:v>0.0144877</c:v>
                </c:pt>
                <c:pt idx="153">
                  <c:v>0.0115042</c:v>
                </c:pt>
                <c:pt idx="154">
                  <c:v>-0.00141311</c:v>
                </c:pt>
                <c:pt idx="155">
                  <c:v>0.0120909</c:v>
                </c:pt>
                <c:pt idx="156">
                  <c:v>-0.0135207</c:v>
                </c:pt>
                <c:pt idx="157">
                  <c:v>-0.0143471</c:v>
                </c:pt>
                <c:pt idx="158">
                  <c:v>-0.00971889</c:v>
                </c:pt>
                <c:pt idx="159">
                  <c:v>-0.00941324</c:v>
                </c:pt>
                <c:pt idx="160">
                  <c:v>0.00485134</c:v>
                </c:pt>
                <c:pt idx="161">
                  <c:v>0.00538826</c:v>
                </c:pt>
                <c:pt idx="162">
                  <c:v>0.0550332</c:v>
                </c:pt>
                <c:pt idx="163">
                  <c:v>0.0626941</c:v>
                </c:pt>
                <c:pt idx="164">
                  <c:v>0.016942</c:v>
                </c:pt>
                <c:pt idx="165">
                  <c:v>0.0236859</c:v>
                </c:pt>
                <c:pt idx="166">
                  <c:v>-0.0753798</c:v>
                </c:pt>
                <c:pt idx="167">
                  <c:v>0.0238261</c:v>
                </c:pt>
                <c:pt idx="168">
                  <c:v>0.0226278</c:v>
                </c:pt>
                <c:pt idx="169">
                  <c:v>0.024025</c:v>
                </c:pt>
                <c:pt idx="170">
                  <c:v>-1.04765</c:v>
                </c:pt>
                <c:pt idx="171">
                  <c:v>-0.00649595</c:v>
                </c:pt>
                <c:pt idx="172">
                  <c:v>0.00952911</c:v>
                </c:pt>
                <c:pt idx="173">
                  <c:v>0.0342479</c:v>
                </c:pt>
                <c:pt idx="174">
                  <c:v>0.0167189</c:v>
                </c:pt>
                <c:pt idx="175">
                  <c:v>0.0191402</c:v>
                </c:pt>
                <c:pt idx="176">
                  <c:v>0.00949574</c:v>
                </c:pt>
                <c:pt idx="177">
                  <c:v>0.0381241</c:v>
                </c:pt>
                <c:pt idx="178">
                  <c:v>0.0210085</c:v>
                </c:pt>
                <c:pt idx="179">
                  <c:v>0.0630164</c:v>
                </c:pt>
                <c:pt idx="180">
                  <c:v>0.0365372</c:v>
                </c:pt>
                <c:pt idx="181">
                  <c:v>0.0430741</c:v>
                </c:pt>
                <c:pt idx="182">
                  <c:v>0.0468512</c:v>
                </c:pt>
                <c:pt idx="183">
                  <c:v>0.0353389</c:v>
                </c:pt>
                <c:pt idx="184">
                  <c:v>0.0314713</c:v>
                </c:pt>
                <c:pt idx="185">
                  <c:v>0.0328431</c:v>
                </c:pt>
                <c:pt idx="186">
                  <c:v>-0.0154214</c:v>
                </c:pt>
                <c:pt idx="187">
                  <c:v>0.0125785</c:v>
                </c:pt>
                <c:pt idx="188">
                  <c:v>-0.0110495</c:v>
                </c:pt>
                <c:pt idx="189">
                  <c:v>0.0190001</c:v>
                </c:pt>
                <c:pt idx="190">
                  <c:v>0.00891733</c:v>
                </c:pt>
                <c:pt idx="191">
                  <c:v>0.00420666</c:v>
                </c:pt>
                <c:pt idx="192">
                  <c:v>0.00205803</c:v>
                </c:pt>
                <c:pt idx="193">
                  <c:v>-0.0130911</c:v>
                </c:pt>
                <c:pt idx="194">
                  <c:v>-0.000975132</c:v>
                </c:pt>
                <c:pt idx="195">
                  <c:v>0.0650663</c:v>
                </c:pt>
                <c:pt idx="196">
                  <c:v>-0.0131817</c:v>
                </c:pt>
                <c:pt idx="197">
                  <c:v>0.226661</c:v>
                </c:pt>
                <c:pt idx="198">
                  <c:v>0.00660324</c:v>
                </c:pt>
                <c:pt idx="199">
                  <c:v>-0.00230551</c:v>
                </c:pt>
                <c:pt idx="200">
                  <c:v>0.00805807</c:v>
                </c:pt>
                <c:pt idx="201">
                  <c:v>-0.0466032</c:v>
                </c:pt>
                <c:pt idx="202">
                  <c:v>-0.00890899</c:v>
                </c:pt>
                <c:pt idx="203">
                  <c:v>-0.0114381</c:v>
                </c:pt>
                <c:pt idx="204">
                  <c:v>-0.0193965</c:v>
                </c:pt>
                <c:pt idx="205">
                  <c:v>-0.052438</c:v>
                </c:pt>
                <c:pt idx="206">
                  <c:v>0.0540414</c:v>
                </c:pt>
                <c:pt idx="207">
                  <c:v>-0.00907421</c:v>
                </c:pt>
                <c:pt idx="208">
                  <c:v>-0.107281</c:v>
                </c:pt>
                <c:pt idx="209">
                  <c:v>0.00866127</c:v>
                </c:pt>
                <c:pt idx="210">
                  <c:v>0.00833082</c:v>
                </c:pt>
                <c:pt idx="211">
                  <c:v>0.00148726</c:v>
                </c:pt>
                <c:pt idx="212">
                  <c:v>-0.0254049</c:v>
                </c:pt>
                <c:pt idx="213">
                  <c:v>0.0467272</c:v>
                </c:pt>
                <c:pt idx="214">
                  <c:v>0.000843048</c:v>
                </c:pt>
                <c:pt idx="215">
                  <c:v>0.0100493</c:v>
                </c:pt>
                <c:pt idx="216">
                  <c:v>-0.0741735</c:v>
                </c:pt>
                <c:pt idx="217">
                  <c:v>-0.00253725</c:v>
                </c:pt>
                <c:pt idx="218">
                  <c:v>0.0147934</c:v>
                </c:pt>
                <c:pt idx="219">
                  <c:v>0.026314</c:v>
                </c:pt>
                <c:pt idx="220">
                  <c:v>0.00276875</c:v>
                </c:pt>
                <c:pt idx="221">
                  <c:v>-0.0111322</c:v>
                </c:pt>
                <c:pt idx="222">
                  <c:v>-0.00329757</c:v>
                </c:pt>
                <c:pt idx="223">
                  <c:v>-0.016273</c:v>
                </c:pt>
                <c:pt idx="224">
                  <c:v>0.091835</c:v>
                </c:pt>
                <c:pt idx="225">
                  <c:v>4.14848E-005</c:v>
                </c:pt>
                <c:pt idx="226">
                  <c:v>0.00853729</c:v>
                </c:pt>
                <c:pt idx="227">
                  <c:v>0.024653</c:v>
                </c:pt>
                <c:pt idx="228">
                  <c:v>-0.00209093</c:v>
                </c:pt>
                <c:pt idx="229">
                  <c:v>0.0249667</c:v>
                </c:pt>
                <c:pt idx="230">
                  <c:v>-0.0139256</c:v>
                </c:pt>
                <c:pt idx="231">
                  <c:v>0.226926</c:v>
                </c:pt>
                <c:pt idx="232">
                  <c:v>-0.0991571</c:v>
                </c:pt>
                <c:pt idx="233">
                  <c:v>0.00525618</c:v>
                </c:pt>
                <c:pt idx="234">
                  <c:v>0.0099504</c:v>
                </c:pt>
                <c:pt idx="235">
                  <c:v>0.0378184</c:v>
                </c:pt>
                <c:pt idx="236">
                  <c:v>0.0665288</c:v>
                </c:pt>
                <c:pt idx="237">
                  <c:v>0.110008</c:v>
                </c:pt>
                <c:pt idx="238">
                  <c:v>0.106645</c:v>
                </c:pt>
                <c:pt idx="239">
                  <c:v>0.0724874</c:v>
                </c:pt>
                <c:pt idx="240">
                  <c:v>0.0347028</c:v>
                </c:pt>
                <c:pt idx="241">
                  <c:v>0.0118346</c:v>
                </c:pt>
                <c:pt idx="242">
                  <c:v>0.00047946</c:v>
                </c:pt>
                <c:pt idx="243">
                  <c:v>0.00225639</c:v>
                </c:pt>
                <c:pt idx="244">
                  <c:v>-0.00697517</c:v>
                </c:pt>
                <c:pt idx="245">
                  <c:v>0.0134544</c:v>
                </c:pt>
                <c:pt idx="246">
                  <c:v>0.0376613</c:v>
                </c:pt>
                <c:pt idx="247">
                  <c:v>0.0171487</c:v>
                </c:pt>
                <c:pt idx="248">
                  <c:v>0.00264454</c:v>
                </c:pt>
                <c:pt idx="249">
                  <c:v>0.0160248</c:v>
                </c:pt>
                <c:pt idx="250">
                  <c:v>0.0145454</c:v>
                </c:pt>
                <c:pt idx="251">
                  <c:v>0.132141</c:v>
                </c:pt>
                <c:pt idx="252">
                  <c:v>0.0610662</c:v>
                </c:pt>
                <c:pt idx="253">
                  <c:v>0.0342808</c:v>
                </c:pt>
                <c:pt idx="254">
                  <c:v>0.020339</c:v>
                </c:pt>
                <c:pt idx="255">
                  <c:v>0.0061903</c:v>
                </c:pt>
                <c:pt idx="256">
                  <c:v>0.0196199</c:v>
                </c:pt>
                <c:pt idx="257">
                  <c:v>0.0243731</c:v>
                </c:pt>
                <c:pt idx="258">
                  <c:v>0.0135949</c:v>
                </c:pt>
                <c:pt idx="259">
                  <c:v>-0.158885</c:v>
                </c:pt>
                <c:pt idx="260">
                  <c:v>0.0196366</c:v>
                </c:pt>
                <c:pt idx="261">
                  <c:v>0.0439668</c:v>
                </c:pt>
                <c:pt idx="262">
                  <c:v>0.020843</c:v>
                </c:pt>
                <c:pt idx="263">
                  <c:v>0.0226364</c:v>
                </c:pt>
                <c:pt idx="264">
                  <c:v>0.0998678</c:v>
                </c:pt>
                <c:pt idx="265">
                  <c:v>0.260355</c:v>
                </c:pt>
                <c:pt idx="266">
                  <c:v>0.0328431</c:v>
                </c:pt>
                <c:pt idx="267">
                  <c:v>0.0353718</c:v>
                </c:pt>
                <c:pt idx="268">
                  <c:v>0.0530744</c:v>
                </c:pt>
                <c:pt idx="269">
                  <c:v>-0.0390825</c:v>
                </c:pt>
                <c:pt idx="270">
                  <c:v>0.015686</c:v>
                </c:pt>
                <c:pt idx="271">
                  <c:v>0.0233307</c:v>
                </c:pt>
                <c:pt idx="272">
                  <c:v>0.0179918</c:v>
                </c:pt>
                <c:pt idx="273">
                  <c:v>0.0419092</c:v>
                </c:pt>
                <c:pt idx="274">
                  <c:v>-0.015471</c:v>
                </c:pt>
                <c:pt idx="275">
                  <c:v>0.0456944</c:v>
                </c:pt>
                <c:pt idx="276">
                  <c:v>0.0300913</c:v>
                </c:pt>
                <c:pt idx="277">
                  <c:v>0.0347109</c:v>
                </c:pt>
                <c:pt idx="278">
                  <c:v>0.0817604</c:v>
                </c:pt>
                <c:pt idx="279">
                  <c:v>0.0119667</c:v>
                </c:pt>
                <c:pt idx="280">
                  <c:v>0.0303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97</c:f>
              <c:numCache>
                <c:formatCode>General</c:formatCode>
                <c:ptCount val="28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8</c:v>
                </c:pt>
                <c:pt idx="235">
                  <c:v>18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1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</c:numCache>
            </c:numRef>
          </c:xVal>
          <c:yVal>
            <c:numRef>
              <c:f>Fit_3!$K$17:$K$297</c:f>
              <c:numCache>
                <c:formatCode>General</c:formatCode>
                <c:ptCount val="281"/>
                <c:pt idx="0">
                  <c:v>0.0993554</c:v>
                </c:pt>
                <c:pt idx="1">
                  <c:v>0.0993554</c:v>
                </c:pt>
                <c:pt idx="2">
                  <c:v>0.0595785</c:v>
                </c:pt>
                <c:pt idx="3">
                  <c:v>0.0397934</c:v>
                </c:pt>
                <c:pt idx="4">
                  <c:v>0.347661</c:v>
                </c:pt>
                <c:pt idx="5">
                  <c:v>0.185198</c:v>
                </c:pt>
                <c:pt idx="6">
                  <c:v>0.0604377</c:v>
                </c:pt>
                <c:pt idx="7">
                  <c:v>0.0377192</c:v>
                </c:pt>
                <c:pt idx="8">
                  <c:v>-0.0882974</c:v>
                </c:pt>
                <c:pt idx="9">
                  <c:v>0.0715537</c:v>
                </c:pt>
                <c:pt idx="10">
                  <c:v>0.295083</c:v>
                </c:pt>
                <c:pt idx="11">
                  <c:v>0.548752</c:v>
                </c:pt>
                <c:pt idx="12">
                  <c:v>0.909513</c:v>
                </c:pt>
                <c:pt idx="13">
                  <c:v>0.00996685</c:v>
                </c:pt>
                <c:pt idx="14">
                  <c:v>-0.261918</c:v>
                </c:pt>
                <c:pt idx="15">
                  <c:v>0.0105786</c:v>
                </c:pt>
                <c:pt idx="16">
                  <c:v>0.00354528</c:v>
                </c:pt>
                <c:pt idx="17">
                  <c:v>0.0110331</c:v>
                </c:pt>
                <c:pt idx="18">
                  <c:v>0.00352907</c:v>
                </c:pt>
                <c:pt idx="19">
                  <c:v>0.00494242</c:v>
                </c:pt>
                <c:pt idx="20">
                  <c:v>0.0107765</c:v>
                </c:pt>
                <c:pt idx="21">
                  <c:v>0.0311074</c:v>
                </c:pt>
                <c:pt idx="22">
                  <c:v>0.0189753</c:v>
                </c:pt>
                <c:pt idx="23">
                  <c:v>-0.00626421</c:v>
                </c:pt>
                <c:pt idx="24">
                  <c:v>0.0103059</c:v>
                </c:pt>
                <c:pt idx="25">
                  <c:v>0.0159421</c:v>
                </c:pt>
                <c:pt idx="26">
                  <c:v>0.0228386</c:v>
                </c:pt>
                <c:pt idx="27">
                  <c:v>0.0199622</c:v>
                </c:pt>
                <c:pt idx="28">
                  <c:v>0.0201198</c:v>
                </c:pt>
                <c:pt idx="29">
                  <c:v>0.0118679</c:v>
                </c:pt>
                <c:pt idx="30">
                  <c:v>0.0154214</c:v>
                </c:pt>
                <c:pt idx="31">
                  <c:v>0.00561976</c:v>
                </c:pt>
                <c:pt idx="32">
                  <c:v>0.00427508</c:v>
                </c:pt>
                <c:pt idx="33">
                  <c:v>-0.0125122</c:v>
                </c:pt>
                <c:pt idx="34">
                  <c:v>-0.0240662</c:v>
                </c:pt>
                <c:pt idx="35">
                  <c:v>-0.0208678</c:v>
                </c:pt>
                <c:pt idx="36">
                  <c:v>-0.0152974</c:v>
                </c:pt>
                <c:pt idx="37">
                  <c:v>-0.00211573</c:v>
                </c:pt>
                <c:pt idx="38">
                  <c:v>-0.0636778</c:v>
                </c:pt>
                <c:pt idx="39">
                  <c:v>-0.0858922</c:v>
                </c:pt>
                <c:pt idx="40">
                  <c:v>-0.0530257</c:v>
                </c:pt>
                <c:pt idx="41">
                  <c:v>-0.00523996</c:v>
                </c:pt>
                <c:pt idx="42">
                  <c:v>0.0281982</c:v>
                </c:pt>
                <c:pt idx="43">
                  <c:v>0.0181074</c:v>
                </c:pt>
                <c:pt idx="44">
                  <c:v>0.012413</c:v>
                </c:pt>
                <c:pt idx="45">
                  <c:v>0.00974369</c:v>
                </c:pt>
                <c:pt idx="46">
                  <c:v>-0.0153801</c:v>
                </c:pt>
                <c:pt idx="47">
                  <c:v>-0.0259008</c:v>
                </c:pt>
                <c:pt idx="48">
                  <c:v>-0.0934217</c:v>
                </c:pt>
                <c:pt idx="49">
                  <c:v>-0.0281734</c:v>
                </c:pt>
                <c:pt idx="50">
                  <c:v>0.00213242</c:v>
                </c:pt>
                <c:pt idx="51">
                  <c:v>-0.0150166</c:v>
                </c:pt>
                <c:pt idx="52">
                  <c:v>-0.0119667</c:v>
                </c:pt>
                <c:pt idx="53">
                  <c:v>-0.0455618</c:v>
                </c:pt>
                <c:pt idx="54">
                  <c:v>0.00119829</c:v>
                </c:pt>
                <c:pt idx="55">
                  <c:v>-0.0740991</c:v>
                </c:pt>
                <c:pt idx="56">
                  <c:v>0.0289586</c:v>
                </c:pt>
                <c:pt idx="57">
                  <c:v>0.0313966</c:v>
                </c:pt>
                <c:pt idx="58">
                  <c:v>0.0198348</c:v>
                </c:pt>
                <c:pt idx="59">
                  <c:v>0.0104959</c:v>
                </c:pt>
                <c:pt idx="60">
                  <c:v>-0.0637026</c:v>
                </c:pt>
                <c:pt idx="61">
                  <c:v>-0.00834703</c:v>
                </c:pt>
                <c:pt idx="62">
                  <c:v>-0.0389919</c:v>
                </c:pt>
                <c:pt idx="63">
                  <c:v>-0.0224295</c:v>
                </c:pt>
                <c:pt idx="64">
                  <c:v>-0.0116773</c:v>
                </c:pt>
                <c:pt idx="65">
                  <c:v>0.00742149</c:v>
                </c:pt>
                <c:pt idx="66">
                  <c:v>-0.000471115</c:v>
                </c:pt>
                <c:pt idx="67">
                  <c:v>0.00609112</c:v>
                </c:pt>
                <c:pt idx="68">
                  <c:v>0.00628567</c:v>
                </c:pt>
                <c:pt idx="69">
                  <c:v>0.0306613</c:v>
                </c:pt>
                <c:pt idx="70">
                  <c:v>0.0320909</c:v>
                </c:pt>
                <c:pt idx="71">
                  <c:v>0.0228679</c:v>
                </c:pt>
                <c:pt idx="72">
                  <c:v>0.0157602</c:v>
                </c:pt>
                <c:pt idx="73">
                  <c:v>-0.0338514</c:v>
                </c:pt>
                <c:pt idx="74">
                  <c:v>-0.00146294</c:v>
                </c:pt>
                <c:pt idx="75">
                  <c:v>-0.0197191</c:v>
                </c:pt>
                <c:pt idx="76">
                  <c:v>-0.0190334</c:v>
                </c:pt>
                <c:pt idx="77">
                  <c:v>-0.00633097</c:v>
                </c:pt>
                <c:pt idx="78">
                  <c:v>-0.079289</c:v>
                </c:pt>
                <c:pt idx="79">
                  <c:v>0.00609922</c:v>
                </c:pt>
                <c:pt idx="80">
                  <c:v>-0.000520706</c:v>
                </c:pt>
                <c:pt idx="81">
                  <c:v>0.0111074</c:v>
                </c:pt>
                <c:pt idx="82">
                  <c:v>0.00897527</c:v>
                </c:pt>
                <c:pt idx="83">
                  <c:v>0.0150247</c:v>
                </c:pt>
                <c:pt idx="84">
                  <c:v>-0.0164299</c:v>
                </c:pt>
                <c:pt idx="85">
                  <c:v>0.0135536</c:v>
                </c:pt>
                <c:pt idx="86">
                  <c:v>-0.0273967</c:v>
                </c:pt>
                <c:pt idx="87">
                  <c:v>0.0057106</c:v>
                </c:pt>
                <c:pt idx="88">
                  <c:v>-0.0160413</c:v>
                </c:pt>
                <c:pt idx="89">
                  <c:v>-0.0125208</c:v>
                </c:pt>
                <c:pt idx="90">
                  <c:v>0.0278263</c:v>
                </c:pt>
                <c:pt idx="91">
                  <c:v>0.00844622</c:v>
                </c:pt>
                <c:pt idx="92">
                  <c:v>-0.030942</c:v>
                </c:pt>
                <c:pt idx="93">
                  <c:v>-0.000173569</c:v>
                </c:pt>
                <c:pt idx="94">
                  <c:v>0.000917435</c:v>
                </c:pt>
                <c:pt idx="95">
                  <c:v>-0.0044713</c:v>
                </c:pt>
                <c:pt idx="96">
                  <c:v>0.00576019</c:v>
                </c:pt>
                <c:pt idx="97">
                  <c:v>0.0940661</c:v>
                </c:pt>
                <c:pt idx="98">
                  <c:v>0.0131984</c:v>
                </c:pt>
                <c:pt idx="99">
                  <c:v>0.0859752</c:v>
                </c:pt>
                <c:pt idx="100">
                  <c:v>-0.619694</c:v>
                </c:pt>
                <c:pt idx="101">
                  <c:v>0.0150247</c:v>
                </c:pt>
                <c:pt idx="102">
                  <c:v>0.0126693</c:v>
                </c:pt>
                <c:pt idx="103">
                  <c:v>0.00418997</c:v>
                </c:pt>
                <c:pt idx="104">
                  <c:v>0.00282669</c:v>
                </c:pt>
                <c:pt idx="105">
                  <c:v>0.0238757</c:v>
                </c:pt>
                <c:pt idx="106">
                  <c:v>0.0171237</c:v>
                </c:pt>
                <c:pt idx="107">
                  <c:v>-0.0307274</c:v>
                </c:pt>
                <c:pt idx="108">
                  <c:v>0.00397539</c:v>
                </c:pt>
                <c:pt idx="109">
                  <c:v>0.012372</c:v>
                </c:pt>
                <c:pt idx="110">
                  <c:v>0.0148516</c:v>
                </c:pt>
                <c:pt idx="111">
                  <c:v>0.0190825</c:v>
                </c:pt>
                <c:pt idx="112">
                  <c:v>0.0154715</c:v>
                </c:pt>
                <c:pt idx="113">
                  <c:v>0.00798368</c:v>
                </c:pt>
                <c:pt idx="114">
                  <c:v>0.0111651</c:v>
                </c:pt>
                <c:pt idx="115">
                  <c:v>-0.00261164</c:v>
                </c:pt>
                <c:pt idx="116">
                  <c:v>0.00137997</c:v>
                </c:pt>
                <c:pt idx="117">
                  <c:v>-0.00371885</c:v>
                </c:pt>
                <c:pt idx="118">
                  <c:v>-0.0257025</c:v>
                </c:pt>
                <c:pt idx="119">
                  <c:v>0.00296307</c:v>
                </c:pt>
                <c:pt idx="120">
                  <c:v>0.00996304</c:v>
                </c:pt>
                <c:pt idx="121">
                  <c:v>0.00562</c:v>
                </c:pt>
                <c:pt idx="122">
                  <c:v>0.023818</c:v>
                </c:pt>
                <c:pt idx="123">
                  <c:v>0.0233798</c:v>
                </c:pt>
                <c:pt idx="124">
                  <c:v>0.0111489</c:v>
                </c:pt>
                <c:pt idx="125">
                  <c:v>-0.0127358</c:v>
                </c:pt>
                <c:pt idx="126">
                  <c:v>0.0255122</c:v>
                </c:pt>
                <c:pt idx="127">
                  <c:v>0.0102482</c:v>
                </c:pt>
                <c:pt idx="128">
                  <c:v>0.0235291</c:v>
                </c:pt>
                <c:pt idx="129">
                  <c:v>0.0227356</c:v>
                </c:pt>
                <c:pt idx="130">
                  <c:v>0.0267854</c:v>
                </c:pt>
                <c:pt idx="131">
                  <c:v>0.0194297</c:v>
                </c:pt>
                <c:pt idx="132">
                  <c:v>0.00995016</c:v>
                </c:pt>
                <c:pt idx="133">
                  <c:v>0.0318346</c:v>
                </c:pt>
                <c:pt idx="134">
                  <c:v>0.0109749</c:v>
                </c:pt>
                <c:pt idx="135">
                  <c:v>-0.0253472</c:v>
                </c:pt>
                <c:pt idx="136">
                  <c:v>0.016562</c:v>
                </c:pt>
                <c:pt idx="137">
                  <c:v>0.000958681</c:v>
                </c:pt>
                <c:pt idx="138">
                  <c:v>-0.00943804</c:v>
                </c:pt>
                <c:pt idx="139">
                  <c:v>-0.00517344</c:v>
                </c:pt>
                <c:pt idx="140">
                  <c:v>-0.00775194</c:v>
                </c:pt>
                <c:pt idx="141">
                  <c:v>-0.0381322</c:v>
                </c:pt>
                <c:pt idx="142">
                  <c:v>0.0333638</c:v>
                </c:pt>
                <c:pt idx="143">
                  <c:v>0.0182481</c:v>
                </c:pt>
                <c:pt idx="144">
                  <c:v>0.00118208</c:v>
                </c:pt>
                <c:pt idx="145">
                  <c:v>-0.0415206</c:v>
                </c:pt>
                <c:pt idx="146">
                  <c:v>0.00648785</c:v>
                </c:pt>
                <c:pt idx="147">
                  <c:v>0.0210662</c:v>
                </c:pt>
                <c:pt idx="148">
                  <c:v>-0.0045023</c:v>
                </c:pt>
                <c:pt idx="149">
                  <c:v>-0.00250244</c:v>
                </c:pt>
                <c:pt idx="150">
                  <c:v>-0.0786033</c:v>
                </c:pt>
                <c:pt idx="151">
                  <c:v>0.00626421</c:v>
                </c:pt>
                <c:pt idx="152">
                  <c:v>0.0144877</c:v>
                </c:pt>
                <c:pt idx="153">
                  <c:v>0.0115042</c:v>
                </c:pt>
                <c:pt idx="154">
                  <c:v>-0.00141311</c:v>
                </c:pt>
                <c:pt idx="155">
                  <c:v>0.0120909</c:v>
                </c:pt>
                <c:pt idx="156">
                  <c:v>-0.0135207</c:v>
                </c:pt>
                <c:pt idx="157">
                  <c:v>-0.0143471</c:v>
                </c:pt>
                <c:pt idx="158">
                  <c:v>-0.00971889</c:v>
                </c:pt>
                <c:pt idx="159">
                  <c:v>-0.00941324</c:v>
                </c:pt>
                <c:pt idx="160">
                  <c:v>0.00485134</c:v>
                </c:pt>
                <c:pt idx="161">
                  <c:v>0.00538826</c:v>
                </c:pt>
                <c:pt idx="162">
                  <c:v>0.0550332</c:v>
                </c:pt>
                <c:pt idx="163">
                  <c:v>0.0626941</c:v>
                </c:pt>
                <c:pt idx="164">
                  <c:v>0.016942</c:v>
                </c:pt>
                <c:pt idx="165">
                  <c:v>0.0236859</c:v>
                </c:pt>
                <c:pt idx="166">
                  <c:v>-0.0753798</c:v>
                </c:pt>
                <c:pt idx="167">
                  <c:v>0.0238261</c:v>
                </c:pt>
                <c:pt idx="168">
                  <c:v>0.0226278</c:v>
                </c:pt>
                <c:pt idx="169">
                  <c:v>0.024025</c:v>
                </c:pt>
                <c:pt idx="170">
                  <c:v>-1.04765</c:v>
                </c:pt>
                <c:pt idx="171">
                  <c:v>-0.00649595</c:v>
                </c:pt>
                <c:pt idx="172">
                  <c:v>0.00952911</c:v>
                </c:pt>
                <c:pt idx="173">
                  <c:v>0.0342479</c:v>
                </c:pt>
                <c:pt idx="174">
                  <c:v>0.0167189</c:v>
                </c:pt>
                <c:pt idx="175">
                  <c:v>0.0191402</c:v>
                </c:pt>
                <c:pt idx="176">
                  <c:v>0.00949574</c:v>
                </c:pt>
                <c:pt idx="177">
                  <c:v>0.0381241</c:v>
                </c:pt>
                <c:pt idx="178">
                  <c:v>0.0210085</c:v>
                </c:pt>
                <c:pt idx="179">
                  <c:v>0.0630164</c:v>
                </c:pt>
                <c:pt idx="180">
                  <c:v>0.0365372</c:v>
                </c:pt>
                <c:pt idx="181">
                  <c:v>0.0430741</c:v>
                </c:pt>
                <c:pt idx="182">
                  <c:v>0.0468512</c:v>
                </c:pt>
                <c:pt idx="183">
                  <c:v>0.0353389</c:v>
                </c:pt>
                <c:pt idx="184">
                  <c:v>0.0314713</c:v>
                </c:pt>
                <c:pt idx="185">
                  <c:v>0.0328431</c:v>
                </c:pt>
                <c:pt idx="186">
                  <c:v>-0.0154214</c:v>
                </c:pt>
                <c:pt idx="187">
                  <c:v>0.0125785</c:v>
                </c:pt>
                <c:pt idx="188">
                  <c:v>-0.0110495</c:v>
                </c:pt>
                <c:pt idx="189">
                  <c:v>0.0190001</c:v>
                </c:pt>
                <c:pt idx="190">
                  <c:v>0.00891733</c:v>
                </c:pt>
                <c:pt idx="191">
                  <c:v>0.00420666</c:v>
                </c:pt>
                <c:pt idx="192">
                  <c:v>0.00205803</c:v>
                </c:pt>
                <c:pt idx="193">
                  <c:v>-0.0130911</c:v>
                </c:pt>
                <c:pt idx="194">
                  <c:v>-0.000975132</c:v>
                </c:pt>
                <c:pt idx="195">
                  <c:v>0.0650663</c:v>
                </c:pt>
                <c:pt idx="196">
                  <c:v>-0.0131817</c:v>
                </c:pt>
                <c:pt idx="197">
                  <c:v>0.226661</c:v>
                </c:pt>
                <c:pt idx="198">
                  <c:v>0.00660324</c:v>
                </c:pt>
                <c:pt idx="199">
                  <c:v>-0.00230551</c:v>
                </c:pt>
                <c:pt idx="200">
                  <c:v>0.00805807</c:v>
                </c:pt>
                <c:pt idx="201">
                  <c:v>-0.0466032</c:v>
                </c:pt>
                <c:pt idx="202">
                  <c:v>-0.00890899</c:v>
                </c:pt>
                <c:pt idx="203">
                  <c:v>-0.0114381</c:v>
                </c:pt>
                <c:pt idx="204">
                  <c:v>-0.0193965</c:v>
                </c:pt>
                <c:pt idx="205">
                  <c:v>-0.052438</c:v>
                </c:pt>
                <c:pt idx="206">
                  <c:v>0.0540414</c:v>
                </c:pt>
                <c:pt idx="207">
                  <c:v>-0.00907421</c:v>
                </c:pt>
                <c:pt idx="208">
                  <c:v>-0.107281</c:v>
                </c:pt>
                <c:pt idx="209">
                  <c:v>0.00866127</c:v>
                </c:pt>
                <c:pt idx="210">
                  <c:v>0.00833082</c:v>
                </c:pt>
                <c:pt idx="211">
                  <c:v>0.00148726</c:v>
                </c:pt>
                <c:pt idx="212">
                  <c:v>-0.0254049</c:v>
                </c:pt>
                <c:pt idx="213">
                  <c:v>0.0467272</c:v>
                </c:pt>
                <c:pt idx="214">
                  <c:v>0.000843048</c:v>
                </c:pt>
                <c:pt idx="215">
                  <c:v>0.0100493</c:v>
                </c:pt>
                <c:pt idx="216">
                  <c:v>-0.0741735</c:v>
                </c:pt>
                <c:pt idx="217">
                  <c:v>-0.00253725</c:v>
                </c:pt>
                <c:pt idx="218">
                  <c:v>0.0147934</c:v>
                </c:pt>
                <c:pt idx="219">
                  <c:v>0.026314</c:v>
                </c:pt>
                <c:pt idx="220">
                  <c:v>0.00276875</c:v>
                </c:pt>
                <c:pt idx="221">
                  <c:v>-0.0111322</c:v>
                </c:pt>
                <c:pt idx="222">
                  <c:v>-0.00329757</c:v>
                </c:pt>
                <c:pt idx="223">
                  <c:v>-0.016273</c:v>
                </c:pt>
                <c:pt idx="224">
                  <c:v>0.091835</c:v>
                </c:pt>
                <c:pt idx="225">
                  <c:v>4.14848E-005</c:v>
                </c:pt>
                <c:pt idx="226">
                  <c:v>0.00853729</c:v>
                </c:pt>
                <c:pt idx="227">
                  <c:v>0.024653</c:v>
                </c:pt>
                <c:pt idx="228">
                  <c:v>-0.00209093</c:v>
                </c:pt>
                <c:pt idx="229">
                  <c:v>0.0249667</c:v>
                </c:pt>
                <c:pt idx="230">
                  <c:v>-0.0139256</c:v>
                </c:pt>
                <c:pt idx="231">
                  <c:v>0.226926</c:v>
                </c:pt>
                <c:pt idx="232">
                  <c:v>-0.0991571</c:v>
                </c:pt>
                <c:pt idx="233">
                  <c:v>0.00525618</c:v>
                </c:pt>
                <c:pt idx="234">
                  <c:v>0.0099504</c:v>
                </c:pt>
                <c:pt idx="235">
                  <c:v>0.0378184</c:v>
                </c:pt>
                <c:pt idx="236">
                  <c:v>0.0665288</c:v>
                </c:pt>
                <c:pt idx="237">
                  <c:v>0.110008</c:v>
                </c:pt>
                <c:pt idx="238">
                  <c:v>0.106645</c:v>
                </c:pt>
                <c:pt idx="239">
                  <c:v>0.0724874</c:v>
                </c:pt>
                <c:pt idx="240">
                  <c:v>0.0347028</c:v>
                </c:pt>
                <c:pt idx="241">
                  <c:v>0.0118346</c:v>
                </c:pt>
                <c:pt idx="242">
                  <c:v>0.00047946</c:v>
                </c:pt>
                <c:pt idx="243">
                  <c:v>0.00225639</c:v>
                </c:pt>
                <c:pt idx="244">
                  <c:v>-0.00697517</c:v>
                </c:pt>
                <c:pt idx="245">
                  <c:v>0.0134544</c:v>
                </c:pt>
                <c:pt idx="246">
                  <c:v>0.0376613</c:v>
                </c:pt>
                <c:pt idx="247">
                  <c:v>0.0171487</c:v>
                </c:pt>
                <c:pt idx="248">
                  <c:v>0.00264454</c:v>
                </c:pt>
                <c:pt idx="249">
                  <c:v>0.0160248</c:v>
                </c:pt>
                <c:pt idx="250">
                  <c:v>0.0145454</c:v>
                </c:pt>
                <c:pt idx="251">
                  <c:v>0.132141</c:v>
                </c:pt>
                <c:pt idx="252">
                  <c:v>0.0610662</c:v>
                </c:pt>
                <c:pt idx="253">
                  <c:v>0.0342808</c:v>
                </c:pt>
                <c:pt idx="254">
                  <c:v>0.020339</c:v>
                </c:pt>
                <c:pt idx="255">
                  <c:v>0.0061903</c:v>
                </c:pt>
                <c:pt idx="256">
                  <c:v>0.0196199</c:v>
                </c:pt>
                <c:pt idx="257">
                  <c:v>0.0243731</c:v>
                </c:pt>
                <c:pt idx="258">
                  <c:v>0.0135949</c:v>
                </c:pt>
                <c:pt idx="259">
                  <c:v>-0.158885</c:v>
                </c:pt>
                <c:pt idx="260">
                  <c:v>0.0196366</c:v>
                </c:pt>
                <c:pt idx="261">
                  <c:v>0.0439668</c:v>
                </c:pt>
                <c:pt idx="262">
                  <c:v>0.020843</c:v>
                </c:pt>
                <c:pt idx="263">
                  <c:v>0.0226364</c:v>
                </c:pt>
                <c:pt idx="264">
                  <c:v>0.0998678</c:v>
                </c:pt>
                <c:pt idx="265">
                  <c:v>0.260355</c:v>
                </c:pt>
                <c:pt idx="266">
                  <c:v>0.0328431</c:v>
                </c:pt>
                <c:pt idx="267">
                  <c:v>0.0353718</c:v>
                </c:pt>
                <c:pt idx="268">
                  <c:v>0.0530744</c:v>
                </c:pt>
                <c:pt idx="269">
                  <c:v>-0.0390825</c:v>
                </c:pt>
                <c:pt idx="270">
                  <c:v>0.015686</c:v>
                </c:pt>
                <c:pt idx="271">
                  <c:v>0.0233307</c:v>
                </c:pt>
                <c:pt idx="272">
                  <c:v>0.0179918</c:v>
                </c:pt>
                <c:pt idx="273">
                  <c:v>0.0419092</c:v>
                </c:pt>
                <c:pt idx="274">
                  <c:v>-0.015471</c:v>
                </c:pt>
                <c:pt idx="275">
                  <c:v>0.0456944</c:v>
                </c:pt>
                <c:pt idx="276">
                  <c:v>0.0300913</c:v>
                </c:pt>
                <c:pt idx="277">
                  <c:v>0.0347109</c:v>
                </c:pt>
                <c:pt idx="278">
                  <c:v>0.0817604</c:v>
                </c:pt>
                <c:pt idx="279">
                  <c:v>0.0119667</c:v>
                </c:pt>
                <c:pt idx="280">
                  <c:v>0.0303388</c:v>
                </c:pt>
              </c:numCache>
            </c:numRef>
          </c:yVal>
          <c:smooth val="0"/>
        </c:ser>
        <c:axId val="67601566"/>
        <c:axId val="37662402"/>
      </c:scatterChart>
      <c:valAx>
        <c:axId val="67601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025923525599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62402"/>
        <c:crossesAt val="0"/>
        <c:crossBetween val="midCat"/>
      </c:valAx>
      <c:valAx>
        <c:axId val="37662402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9438603198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1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704135601860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9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5.xml"/><Relationship Id="rId4" Type="http://schemas.openxmlformats.org/officeDocument/2006/relationships/ctrlProp" Target="../ctrlProps/ctrlProps296.xml"/><Relationship Id="rId5" Type="http://schemas.openxmlformats.org/officeDocument/2006/relationships/ctrlProp" Target="../ctrlProps/ctrlProps297.xml"/><Relationship Id="rId6" Type="http://schemas.openxmlformats.org/officeDocument/2006/relationships/ctrlProp" Target="../ctrlProps/ctrlProps298.xml"/><Relationship Id="rId7" Type="http://schemas.openxmlformats.org/officeDocument/2006/relationships/ctrlProp" Target="../ctrlProps/ctrlProps299.xml"/><Relationship Id="rId8" Type="http://schemas.openxmlformats.org/officeDocument/2006/relationships/ctrlProp" Target="../ctrlProps/ctrlProps300.xml"/><Relationship Id="rId9" Type="http://schemas.openxmlformats.org/officeDocument/2006/relationships/ctrlProp" Target="../ctrlProps/ctrlProps301.xml"/><Relationship Id="rId10" Type="http://schemas.openxmlformats.org/officeDocument/2006/relationships/ctrlProp" Target="../ctrlProps/ctrlProps302.xml"/><Relationship Id="rId11" Type="http://schemas.openxmlformats.org/officeDocument/2006/relationships/ctrlProp" Target="../ctrlProps/ctrlProps303.xml"/><Relationship Id="rId12" Type="http://schemas.openxmlformats.org/officeDocument/2006/relationships/ctrlProp" Target="../ctrlProps/ctrlProps304.xml"/><Relationship Id="rId13" Type="http://schemas.openxmlformats.org/officeDocument/2006/relationships/ctrlProp" Target="../ctrlProps/ctrlProps305.xml"/><Relationship Id="rId14" Type="http://schemas.openxmlformats.org/officeDocument/2006/relationships/ctrlProp" Target="../ctrlProps/ctrlProps306.xml"/><Relationship Id="rId15" Type="http://schemas.openxmlformats.org/officeDocument/2006/relationships/ctrlProp" Target="../ctrlProps/ctrlProps307.xml"/><Relationship Id="rId16" Type="http://schemas.openxmlformats.org/officeDocument/2006/relationships/ctrlProp" Target="../ctrlProps/ctrlProps308.xml"/><Relationship Id="rId17" Type="http://schemas.openxmlformats.org/officeDocument/2006/relationships/ctrlProp" Target="../ctrlProps/ctrlProps309.xml"/><Relationship Id="rId18" Type="http://schemas.openxmlformats.org/officeDocument/2006/relationships/ctrlProp" Target="../ctrlProps/ctrlProps310.xml"/><Relationship Id="rId19" Type="http://schemas.openxmlformats.org/officeDocument/2006/relationships/ctrlProp" Target="../ctrlProps/ctrlProps311.xml"/><Relationship Id="rId20" Type="http://schemas.openxmlformats.org/officeDocument/2006/relationships/ctrlProp" Target="../ctrlProps/ctrlProps312.xml"/><Relationship Id="rId21" Type="http://schemas.openxmlformats.org/officeDocument/2006/relationships/ctrlProp" Target="../ctrlProps/ctrlProps313.xml"/><Relationship Id="rId22" Type="http://schemas.openxmlformats.org/officeDocument/2006/relationships/ctrlProp" Target="../ctrlProps/ctrlProps314.xml"/><Relationship Id="rId23" Type="http://schemas.openxmlformats.org/officeDocument/2006/relationships/ctrlProp" Target="../ctrlProps/ctrlProps315.xml"/><Relationship Id="rId24" Type="http://schemas.openxmlformats.org/officeDocument/2006/relationships/ctrlProp" Target="../ctrlProps/ctrlProps316.xml"/><Relationship Id="rId25" Type="http://schemas.openxmlformats.org/officeDocument/2006/relationships/ctrlProp" Target="../ctrlProps/ctrlProps317.xml"/><Relationship Id="rId26" Type="http://schemas.openxmlformats.org/officeDocument/2006/relationships/ctrlProp" Target="../ctrlProps/ctrlProps318.xml"/><Relationship Id="rId27" Type="http://schemas.openxmlformats.org/officeDocument/2006/relationships/ctrlProp" Target="../ctrlProps/ctrlProps319.xml"/><Relationship Id="rId28" Type="http://schemas.openxmlformats.org/officeDocument/2006/relationships/ctrlProp" Target="../ctrlProps/ctrlProps320.xml"/><Relationship Id="rId29" Type="http://schemas.openxmlformats.org/officeDocument/2006/relationships/ctrlProp" Target="../ctrlProps/ctrlProps321.xml"/><Relationship Id="rId30" Type="http://schemas.openxmlformats.org/officeDocument/2006/relationships/ctrlProp" Target="../ctrlProps/ctrlProps322.xml"/><Relationship Id="rId31" Type="http://schemas.openxmlformats.org/officeDocument/2006/relationships/ctrlProp" Target="../ctrlProps/ctrlProps323.xml"/><Relationship Id="rId32" Type="http://schemas.openxmlformats.org/officeDocument/2006/relationships/ctrlProp" Target="../ctrlProps/ctrlProps324.xml"/><Relationship Id="rId33" Type="http://schemas.openxmlformats.org/officeDocument/2006/relationships/ctrlProp" Target="../ctrlProps/ctrlProps325.xml"/><Relationship Id="rId34" Type="http://schemas.openxmlformats.org/officeDocument/2006/relationships/ctrlProp" Target="../ctrlProps/ctrlProps326.xml"/><Relationship Id="rId35" Type="http://schemas.openxmlformats.org/officeDocument/2006/relationships/ctrlProp" Target="../ctrlProps/ctrlProps327.xml"/><Relationship Id="rId36" Type="http://schemas.openxmlformats.org/officeDocument/2006/relationships/ctrlProp" Target="../ctrlProps/ctrlProps328.xml"/><Relationship Id="rId37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<Relationship Id="rId6" Type="http://schemas.openxmlformats.org/officeDocument/2006/relationships/ctrlProp" Target="../ctrlProps/ctrlProps335.xml"/><Relationship Id="rId7" Type="http://schemas.openxmlformats.org/officeDocument/2006/relationships/ctrlProp" Target="../ctrlProps/ctrlProps336.xml"/><Relationship Id="rId8" Type="http://schemas.openxmlformats.org/officeDocument/2006/relationships/ctrlProp" Target="../ctrlProps/ctrlProps337.xml"/><Relationship Id="rId9" Type="http://schemas.openxmlformats.org/officeDocument/2006/relationships/ctrlProp" Target="../ctrlProps/ctrlProps338.xml"/><Relationship Id="rId10" Type="http://schemas.openxmlformats.org/officeDocument/2006/relationships/ctrlProp" Target="../ctrlProps/ctrlProps339.xml"/><Relationship Id="rId11" Type="http://schemas.openxmlformats.org/officeDocument/2006/relationships/ctrlProp" Target="../ctrlProps/ctrlProps340.xml"/><Relationship Id="rId12" Type="http://schemas.openxmlformats.org/officeDocument/2006/relationships/ctrlProp" Target="../ctrlProps/ctrlProps341.xml"/><Relationship Id="rId13" Type="http://schemas.openxmlformats.org/officeDocument/2006/relationships/ctrlProp" Target="../ctrlProps/ctrlProps342.xml"/><Relationship Id="rId14" Type="http://schemas.openxmlformats.org/officeDocument/2006/relationships/ctrlProp" Target="../ctrlProps/ctrlProps343.xml"/><Relationship Id="rId15" Type="http://schemas.openxmlformats.org/officeDocument/2006/relationships/ctrlProp" Target="../ctrlProps/ctrlProps344.xml"/><Relationship Id="rId16" Type="http://schemas.openxmlformats.org/officeDocument/2006/relationships/ctrlProp" Target="../ctrlProps/ctrlProps345.xml"/><Relationship Id="rId17" Type="http://schemas.openxmlformats.org/officeDocument/2006/relationships/ctrlProp" Target="../ctrlProps/ctrlProps346.xml"/><Relationship Id="rId18" Type="http://schemas.openxmlformats.org/officeDocument/2006/relationships/ctrlProp" Target="../ctrlProps/ctrlProps347.xml"/><Relationship Id="rId19" Type="http://schemas.openxmlformats.org/officeDocument/2006/relationships/ctrlProp" Target="../ctrlProps/ctrlProps348.xml"/><Relationship Id="rId20" Type="http://schemas.openxmlformats.org/officeDocument/2006/relationships/ctrlProp" Target="../ctrlProps/ctrlProps349.xml"/><Relationship Id="rId21" Type="http://schemas.openxmlformats.org/officeDocument/2006/relationships/ctrlProp" Target="../ctrlProps/ctrlProps350.xml"/><Relationship Id="rId22" Type="http://schemas.openxmlformats.org/officeDocument/2006/relationships/ctrlProp" Target="../ctrlProps/ctrlProps351.xml"/><Relationship Id="rId23" Type="http://schemas.openxmlformats.org/officeDocument/2006/relationships/ctrlProp" Target="../ctrlProps/ctrlProps352.xml"/><Relationship Id="rId24" Type="http://schemas.openxmlformats.org/officeDocument/2006/relationships/ctrlProp" Target="../ctrlProps/ctrlProps353.xml"/><Relationship Id="rId25" Type="http://schemas.openxmlformats.org/officeDocument/2006/relationships/ctrlProp" Target="../ctrlProps/ctrlProps354.xml"/><Relationship Id="rId26" Type="http://schemas.openxmlformats.org/officeDocument/2006/relationships/ctrlProp" Target="../ctrlProps/ctrlProps355.xml"/><Relationship Id="rId27" Type="http://schemas.openxmlformats.org/officeDocument/2006/relationships/ctrlProp" Target="../ctrlProps/ctrlProps356.xml"/><Relationship Id="rId28" Type="http://schemas.openxmlformats.org/officeDocument/2006/relationships/ctrlProp" Target="../ctrlProps/ctrlProps357.xml"/><Relationship Id="rId29" Type="http://schemas.openxmlformats.org/officeDocument/2006/relationships/ctrlProp" Target="../ctrlProps/ctrlProps358.xml"/><Relationship Id="rId30" Type="http://schemas.openxmlformats.org/officeDocument/2006/relationships/ctrlProp" Target="../ctrlProps/ctrlProps359.xml"/><Relationship Id="rId31" Type="http://schemas.openxmlformats.org/officeDocument/2006/relationships/ctrlProp" Target="../ctrlProps/ctrlProps360.xml"/><Relationship Id="rId32" Type="http://schemas.openxmlformats.org/officeDocument/2006/relationships/ctrlProp" Target="../ctrlProps/ctrlProps361.xml"/><Relationship Id="rId33" Type="http://schemas.openxmlformats.org/officeDocument/2006/relationships/ctrlProp" Target="../ctrlProps/ctrlProps362.xml"/><Relationship Id="rId34" Type="http://schemas.openxmlformats.org/officeDocument/2006/relationships/ctrlProp" Target="../ctrlProps/ctrlProps363.xml"/><Relationship Id="rId35" Type="http://schemas.openxmlformats.org/officeDocument/2006/relationships/ctrlProp" Target="../ctrlProps/ctrlProps364.xml"/><Relationship Id="rId36" Type="http://schemas.openxmlformats.org/officeDocument/2006/relationships/ctrlProp" Target="../ctrlProps/ctrlProps365.xml"/><Relationship Id="rId37" Type="http://schemas.openxmlformats.org/officeDocument/2006/relationships/ctrlProp" Target="../ctrlProps/ctrlProps366.xml"/><Relationship Id="rId38" Type="http://schemas.openxmlformats.org/officeDocument/2006/relationships/ctrlProp" Target="../ctrlProps/ctrlProps367.xml"/><Relationship Id="rId39" Type="http://schemas.openxmlformats.org/officeDocument/2006/relationships/ctrlProp" Target="../ctrlProps/ctrlProps368.xml"/><Relationship Id="rId40" Type="http://schemas.openxmlformats.org/officeDocument/2006/relationships/ctrlProp" Target="../ctrlProps/ctrlProps369.xml"/><Relationship Id="rId41" Type="http://schemas.openxmlformats.org/officeDocument/2006/relationships/ctrlProp" Target="../ctrlProps/ctrlProps370.xml"/><Relationship Id="rId42" Type="http://schemas.openxmlformats.org/officeDocument/2006/relationships/ctrlProp" Target="../ctrlProps/ctrlProps371.xml"/><Relationship Id="rId43" Type="http://schemas.openxmlformats.org/officeDocument/2006/relationships/ctrlProp" Target="../ctrlProps/ctrlProps372.xml"/><Relationship Id="rId44" Type="http://schemas.openxmlformats.org/officeDocument/2006/relationships/ctrlProp" Target="../ctrlProps/ctrlProps373.xml"/><Relationship Id="rId45" Type="http://schemas.openxmlformats.org/officeDocument/2006/relationships/ctrlProp" Target="../ctrlProps/ctrlProps374.xml"/><Relationship Id="rId46" Type="http://schemas.openxmlformats.org/officeDocument/2006/relationships/ctrlProp" Target="../ctrlProps/ctrlProps375.xml"/><Relationship Id="rId47" Type="http://schemas.openxmlformats.org/officeDocument/2006/relationships/ctrlProp" Target="../ctrlProps/ctrlProps376.xml"/><Relationship Id="rId48" Type="http://schemas.openxmlformats.org/officeDocument/2006/relationships/ctrlProp" Target="../ctrlProps/ctrlProps377.xml"/><Relationship Id="rId49" Type="http://schemas.openxmlformats.org/officeDocument/2006/relationships/ctrlProp" Target="../ctrlProps/ctrlProps378.xml"/><Relationship Id="rId50" Type="http://schemas.openxmlformats.org/officeDocument/2006/relationships/ctrlProp" Target="../ctrlProps/ctrlProps379.xml"/><Relationship Id="rId51" Type="http://schemas.openxmlformats.org/officeDocument/2006/relationships/ctrlProp" Target="../ctrlProps/ctrlProps380.xml"/><Relationship Id="rId52" Type="http://schemas.openxmlformats.org/officeDocument/2006/relationships/ctrlProp" Target="../ctrlProps/ctrlProps381.xml"/><Relationship Id="rId53" Type="http://schemas.openxmlformats.org/officeDocument/2006/relationships/ctrlProp" Target="../ctrlProps/ctrlProps382.xml"/><Relationship Id="rId54" Type="http://schemas.openxmlformats.org/officeDocument/2006/relationships/ctrlProp" Target="../ctrlProps/ctrlProps383.xml"/><Relationship Id="rId55" Type="http://schemas.openxmlformats.org/officeDocument/2006/relationships/ctrlProp" Target="../ctrlProps/ctrlProps384.xml"/><Relationship Id="rId56" Type="http://schemas.openxmlformats.org/officeDocument/2006/relationships/ctrlProp" Target="../ctrlProps/ctrlProps385.xml"/><Relationship Id="rId57" Type="http://schemas.openxmlformats.org/officeDocument/2006/relationships/ctrlProp" Target="../ctrlProps/ctrlProps386.xml"/><Relationship Id="rId58" Type="http://schemas.openxmlformats.org/officeDocument/2006/relationships/ctrlProp" Target="../ctrlProps/ctrlProps387.xml"/><Relationship Id="rId59" Type="http://schemas.openxmlformats.org/officeDocument/2006/relationships/ctrlProp" Target="../ctrlProps/ctrlProps388.xml"/><Relationship Id="rId60" Type="http://schemas.openxmlformats.org/officeDocument/2006/relationships/ctrlProp" Target="../ctrlProps/ctrlProps389.xml"/><Relationship Id="rId61" Type="http://schemas.openxmlformats.org/officeDocument/2006/relationships/ctrlProp" Target="../ctrlProps/ctrlProps390.xml"/><Relationship Id="rId62" Type="http://schemas.openxmlformats.org/officeDocument/2006/relationships/ctrlProp" Target="../ctrlProps/ctrlProps391.xml"/><Relationship Id="rId63" Type="http://schemas.openxmlformats.org/officeDocument/2006/relationships/ctrlProp" Target="../ctrlProps/ctrlProps392.xml"/><Relationship Id="rId64" Type="http://schemas.openxmlformats.org/officeDocument/2006/relationships/ctrlProp" Target="../ctrlProps/ctrlProps393.xml"/><Relationship Id="rId65" Type="http://schemas.openxmlformats.org/officeDocument/2006/relationships/ctrlProp" Target="../ctrlProps/ctrlProps394.xml"/><Relationship Id="rId66" Type="http://schemas.openxmlformats.org/officeDocument/2006/relationships/ctrlProp" Target="../ctrlProps/ctrlProps395.xml"/><Relationship Id="rId67" Type="http://schemas.openxmlformats.org/officeDocument/2006/relationships/ctrlProp" Target="../ctrlProps/ctrlProps396.xml"/><Relationship Id="rId68" Type="http://schemas.openxmlformats.org/officeDocument/2006/relationships/ctrlProp" Target="../ctrlProps/ctrlProps397.xml"/><Relationship Id="rId69" Type="http://schemas.openxmlformats.org/officeDocument/2006/relationships/ctrlProp" Target="../ctrlProps/ctrlProps398.xml"/><Relationship Id="rId70" Type="http://schemas.openxmlformats.org/officeDocument/2006/relationships/ctrlProp" Target="../ctrlProps/ctrlProps399.xml"/><Relationship Id="rId71" Type="http://schemas.openxmlformats.org/officeDocument/2006/relationships/ctrlProp" Target="../ctrlProps/ctrlProps400.xml"/><Relationship Id="rId72" Type="http://schemas.openxmlformats.org/officeDocument/2006/relationships/ctrlProp" Target="../ctrlProps/ctrlProps401.xml"/><Relationship Id="rId73" Type="http://schemas.openxmlformats.org/officeDocument/2006/relationships/ctrlProp" Target="../ctrlProps/ctrlProps402.xml"/><Relationship Id="rId74" Type="http://schemas.openxmlformats.org/officeDocument/2006/relationships/ctrlProp" Target="../ctrlProps/ctrlProps403.xml"/><Relationship Id="rId75" Type="http://schemas.openxmlformats.org/officeDocument/2006/relationships/ctrlProp" Target="../ctrlProps/ctrlProps404.xml"/><Relationship Id="rId76" Type="http://schemas.openxmlformats.org/officeDocument/2006/relationships/ctrlProp" Target="../ctrlProps/ctrlProps405.xml"/><Relationship Id="rId77" Type="http://schemas.openxmlformats.org/officeDocument/2006/relationships/ctrlProp" Target="../ctrlProps/ctrlProps406.xml"/><Relationship Id="rId78" Type="http://schemas.openxmlformats.org/officeDocument/2006/relationships/ctrlProp" Target="../ctrlProps/ctrlProps407.xml"/><Relationship Id="rId79" Type="http://schemas.openxmlformats.org/officeDocument/2006/relationships/ctrlProp" Target="../ctrlProps/ctrlProps408.xml"/><Relationship Id="rId80" Type="http://schemas.openxmlformats.org/officeDocument/2006/relationships/ctrlProp" Target="../ctrlProps/ctrlProps409.xml"/><Relationship Id="rId81" Type="http://schemas.openxmlformats.org/officeDocument/2006/relationships/ctrlProp" Target="../ctrlProps/ctrlProps410.xml"/><Relationship Id="rId82" Type="http://schemas.openxmlformats.org/officeDocument/2006/relationships/ctrlProp" Target="../ctrlProps/ctrlProps411.xml"/><Relationship Id="rId83" Type="http://schemas.openxmlformats.org/officeDocument/2006/relationships/ctrlProp" Target="../ctrlProps/ctrlProps412.xml"/><Relationship Id="rId84" Type="http://schemas.openxmlformats.org/officeDocument/2006/relationships/ctrlProp" Target="../ctrlProps/ctrlProps413.xml"/><Relationship Id="rId85" Type="http://schemas.openxmlformats.org/officeDocument/2006/relationships/ctrlProp" Target="../ctrlProps/ctrlProps414.xml"/><Relationship Id="rId86" Type="http://schemas.openxmlformats.org/officeDocument/2006/relationships/ctrlProp" Target="../ctrlProps/ctrlProps415.xml"/><Relationship Id="rId87" Type="http://schemas.openxmlformats.org/officeDocument/2006/relationships/ctrlProp" Target="../ctrlProps/ctrlProps416.xml"/><Relationship Id="rId88" Type="http://schemas.openxmlformats.org/officeDocument/2006/relationships/ctrlProp" Target="../ctrlProps/ctrlProps417.xml"/><Relationship Id="rId89" Type="http://schemas.openxmlformats.org/officeDocument/2006/relationships/ctrlProp" Target="../ctrlProps/ctrlProps418.xml"/><Relationship Id="rId90" Type="http://schemas.openxmlformats.org/officeDocument/2006/relationships/ctrlProp" Target="../ctrlProps/ctrlProps419.xml"/><Relationship Id="rId91" Type="http://schemas.openxmlformats.org/officeDocument/2006/relationships/ctrlProp" Target="../ctrlProps/ctrlProps420.xml"/><Relationship Id="rId92" Type="http://schemas.openxmlformats.org/officeDocument/2006/relationships/ctrlProp" Target="../ctrlProps/ctrlProps421.xml"/><Relationship Id="rId93" Type="http://schemas.openxmlformats.org/officeDocument/2006/relationships/ctrlProp" Target="../ctrlProps/ctrlProps422.xml"/><Relationship Id="rId94" Type="http://schemas.openxmlformats.org/officeDocument/2006/relationships/ctrlProp" Target="../ctrlProps/ctrlProps423.xml"/><Relationship Id="rId95" Type="http://schemas.openxmlformats.org/officeDocument/2006/relationships/ctrlProp" Target="../ctrlProps/ctrlProps424.xml"/><Relationship Id="rId96" Type="http://schemas.openxmlformats.org/officeDocument/2006/relationships/ctrlProp" Target="../ctrlProps/ctrlProps425.xml"/><Relationship Id="rId97" Type="http://schemas.openxmlformats.org/officeDocument/2006/relationships/ctrlProp" Target="../ctrlProps/ctrlProps426.xml"/><Relationship Id="rId98" Type="http://schemas.openxmlformats.org/officeDocument/2006/relationships/ctrlProp" Target="../ctrlProps/ctrlProps427.xml"/><Relationship Id="rId99" Type="http://schemas.openxmlformats.org/officeDocument/2006/relationships/ctrlProp" Target="../ctrlProps/ctrlProps428.xml"/><Relationship Id="rId100" Type="http://schemas.openxmlformats.org/officeDocument/2006/relationships/ctrlProp" Target="../ctrlProps/ctrlProps429.xml"/><Relationship Id="rId101" Type="http://schemas.openxmlformats.org/officeDocument/2006/relationships/ctrlProp" Target="../ctrlProps/ctrlProps430.xml"/><Relationship Id="rId102" Type="http://schemas.openxmlformats.org/officeDocument/2006/relationships/ctrlProp" Target="../ctrlProps/ctrlProps431.xml"/><Relationship Id="rId103" Type="http://schemas.openxmlformats.org/officeDocument/2006/relationships/ctrlProp" Target="../ctrlProps/ctrlProps432.xml"/><Relationship Id="rId104" Type="http://schemas.openxmlformats.org/officeDocument/2006/relationships/ctrlProp" Target="../ctrlProps/ctrlProps433.xml"/><Relationship Id="rId105" Type="http://schemas.openxmlformats.org/officeDocument/2006/relationships/ctrlProp" Target="../ctrlProps/ctrlProps434.xml"/><Relationship Id="rId106" Type="http://schemas.openxmlformats.org/officeDocument/2006/relationships/ctrlProp" Target="../ctrlProps/ctrlProps435.xml"/><Relationship Id="rId107" Type="http://schemas.openxmlformats.org/officeDocument/2006/relationships/ctrlProp" Target="../ctrlProps/ctrlProps436.xml"/><Relationship Id="rId108" Type="http://schemas.openxmlformats.org/officeDocument/2006/relationships/ctrlProp" Target="../ctrlProps/ctrlProps437.xml"/><Relationship Id="rId109" Type="http://schemas.openxmlformats.org/officeDocument/2006/relationships/ctrlProp" Target="../ctrlProps/ctrlProps438.xml"/><Relationship Id="rId110" Type="http://schemas.openxmlformats.org/officeDocument/2006/relationships/ctrlProp" Target="../ctrlProps/ctrlProps439.xml"/><Relationship Id="rId111" Type="http://schemas.openxmlformats.org/officeDocument/2006/relationships/ctrlProp" Target="../ctrlProps/ctrlProps440.xml"/><Relationship Id="rId112" Type="http://schemas.openxmlformats.org/officeDocument/2006/relationships/ctrlProp" Target="../ctrlProps/ctrlProps441.xml"/><Relationship Id="rId113" Type="http://schemas.openxmlformats.org/officeDocument/2006/relationships/ctrlProp" Target="../ctrlProps/ctrlProps442.xml"/><Relationship Id="rId114" Type="http://schemas.openxmlformats.org/officeDocument/2006/relationships/ctrlProp" Target="../ctrlProps/ctrlProps443.xml"/><Relationship Id="rId115" Type="http://schemas.openxmlformats.org/officeDocument/2006/relationships/ctrlProp" Target="../ctrlProps/ctrlProps444.xml"/><Relationship Id="rId116" Type="http://schemas.openxmlformats.org/officeDocument/2006/relationships/ctrlProp" Target="../ctrlProps/ctrlProps445.xml"/><Relationship Id="rId117" Type="http://schemas.openxmlformats.org/officeDocument/2006/relationships/ctrlProp" Target="../ctrlProps/ctrlProps446.xml"/><Relationship Id="rId118" Type="http://schemas.openxmlformats.org/officeDocument/2006/relationships/ctrlProp" Target="../ctrlProps/ctrlProps447.xml"/><Relationship Id="rId119" Type="http://schemas.openxmlformats.org/officeDocument/2006/relationships/ctrlProp" Target="../ctrlProps/ctrlProps448.xml"/><Relationship Id="rId120" Type="http://schemas.openxmlformats.org/officeDocument/2006/relationships/ctrlProp" Target="../ctrlProps/ctrlProps449.xml"/><Relationship Id="rId121" Type="http://schemas.openxmlformats.org/officeDocument/2006/relationships/ctrlProp" Target="../ctrlProps/ctrlProps450.xml"/><Relationship Id="rId122" Type="http://schemas.openxmlformats.org/officeDocument/2006/relationships/ctrlProp" Target="../ctrlProps/ctrlProps451.xml"/><Relationship Id="rId123" Type="http://schemas.openxmlformats.org/officeDocument/2006/relationships/ctrlProp" Target="../ctrlProps/ctrlProps452.xml"/><Relationship Id="rId124" Type="http://schemas.openxmlformats.org/officeDocument/2006/relationships/ctrlProp" Target="../ctrlProps/ctrlProps453.xml"/><Relationship Id="rId125" Type="http://schemas.openxmlformats.org/officeDocument/2006/relationships/ctrlProp" Target="../ctrlProps/ctrlProps454.xml"/><Relationship Id="rId126" Type="http://schemas.openxmlformats.org/officeDocument/2006/relationships/ctrlProp" Target="../ctrlProps/ctrlProps455.xml"/><Relationship Id="rId127" Type="http://schemas.openxmlformats.org/officeDocument/2006/relationships/ctrlProp" Target="../ctrlProps/ctrlProps456.xml"/><Relationship Id="rId128" Type="http://schemas.openxmlformats.org/officeDocument/2006/relationships/ctrlProp" Target="../ctrlProps/ctrlProps457.xml"/><Relationship Id="rId129" Type="http://schemas.openxmlformats.org/officeDocument/2006/relationships/ctrlProp" Target="../ctrlProps/ctrlProps458.xml"/><Relationship Id="rId130" Type="http://schemas.openxmlformats.org/officeDocument/2006/relationships/ctrlProp" Target="../ctrlProps/ctrlProps459.xml"/><Relationship Id="rId131" Type="http://schemas.openxmlformats.org/officeDocument/2006/relationships/ctrlProp" Target="../ctrlProps/ctrlProps460.xml"/><Relationship Id="rId132" Type="http://schemas.openxmlformats.org/officeDocument/2006/relationships/ctrlProp" Target="../ctrlProps/ctrlProps461.xml"/><Relationship Id="rId133" Type="http://schemas.openxmlformats.org/officeDocument/2006/relationships/ctrlProp" Target="../ctrlProps/ctrlProps462.xml"/><Relationship Id="rId134" Type="http://schemas.openxmlformats.org/officeDocument/2006/relationships/ctrlProp" Target="../ctrlProps/ctrlProps463.xml"/><Relationship Id="rId135" Type="http://schemas.openxmlformats.org/officeDocument/2006/relationships/ctrlProp" Target="../ctrlProps/ctrlProps464.xml"/><Relationship Id="rId136" Type="http://schemas.openxmlformats.org/officeDocument/2006/relationships/ctrlProp" Target="../ctrlProps/ctrlProps465.xml"/><Relationship Id="rId137" Type="http://schemas.openxmlformats.org/officeDocument/2006/relationships/ctrlProp" Target="../ctrlProps/ctrlProps466.xml"/><Relationship Id="rId138" Type="http://schemas.openxmlformats.org/officeDocument/2006/relationships/ctrlProp" Target="../ctrlProps/ctrlProps467.xml"/><Relationship Id="rId139" Type="http://schemas.openxmlformats.org/officeDocument/2006/relationships/ctrlProp" Target="../ctrlProps/ctrlProps468.xml"/><Relationship Id="rId140" Type="http://schemas.openxmlformats.org/officeDocument/2006/relationships/ctrlProp" Target="../ctrlProps/ctrlProps469.xml"/><Relationship Id="rId141" Type="http://schemas.openxmlformats.org/officeDocument/2006/relationships/ctrlProp" Target="../ctrlProps/ctrlProps470.xml"/><Relationship Id="rId142" Type="http://schemas.openxmlformats.org/officeDocument/2006/relationships/ctrlProp" Target="../ctrlProps/ctrlProps471.xml"/><Relationship Id="rId143" Type="http://schemas.openxmlformats.org/officeDocument/2006/relationships/ctrlProp" Target="../ctrlProps/ctrlProps472.xml"/><Relationship Id="rId144" Type="http://schemas.openxmlformats.org/officeDocument/2006/relationships/ctrlProp" Target="../ctrlProps/ctrlProps473.xml"/><Relationship Id="rId145" Type="http://schemas.openxmlformats.org/officeDocument/2006/relationships/ctrlProp" Target="../ctrlProps/ctrlProps474.xml"/><Relationship Id="rId146" Type="http://schemas.openxmlformats.org/officeDocument/2006/relationships/ctrlProp" Target="../ctrlProps/ctrlProps475.xml"/><Relationship Id="rId147" Type="http://schemas.openxmlformats.org/officeDocument/2006/relationships/ctrlProp" Target="../ctrlProps/ctrlProps476.xml"/><Relationship Id="rId148" Type="http://schemas.openxmlformats.org/officeDocument/2006/relationships/ctrlProp" Target="../ctrlProps/ctrlProps477.xml"/><Relationship Id="rId149" Type="http://schemas.openxmlformats.org/officeDocument/2006/relationships/ctrlProp" Target="../ctrlProps/ctrlProps478.xml"/><Relationship Id="rId150" Type="http://schemas.openxmlformats.org/officeDocument/2006/relationships/ctrlProp" Target="../ctrlProps/ctrlProps479.xml"/><Relationship Id="rId151" Type="http://schemas.openxmlformats.org/officeDocument/2006/relationships/ctrlProp" Target="../ctrlProps/ctrlProps480.xml"/><Relationship Id="rId152" Type="http://schemas.openxmlformats.org/officeDocument/2006/relationships/ctrlProp" Target="../ctrlProps/ctrlProps481.xml"/><Relationship Id="rId153" Type="http://schemas.openxmlformats.org/officeDocument/2006/relationships/ctrlProp" Target="../ctrlProps/ctrlProps482.xml"/><Relationship Id="rId154" Type="http://schemas.openxmlformats.org/officeDocument/2006/relationships/ctrlProp" Target="../ctrlProps/ctrlProps483.xml"/><Relationship Id="rId155" Type="http://schemas.openxmlformats.org/officeDocument/2006/relationships/ctrlProp" Target="../ctrlProps/ctrlProps484.xml"/><Relationship Id="rId156" Type="http://schemas.openxmlformats.org/officeDocument/2006/relationships/ctrlProp" Target="../ctrlProps/ctrlProps485.xml"/><Relationship Id="rId157" Type="http://schemas.openxmlformats.org/officeDocument/2006/relationships/ctrlProp" Target="../ctrlProps/ctrlProps486.xml"/><Relationship Id="rId158" Type="http://schemas.openxmlformats.org/officeDocument/2006/relationships/ctrlProp" Target="../ctrlProps/ctrlProps487.xml"/><Relationship Id="rId159" Type="http://schemas.openxmlformats.org/officeDocument/2006/relationships/ctrlProp" Target="../ctrlProps/ctrlProps488.xml"/><Relationship Id="rId160" Type="http://schemas.openxmlformats.org/officeDocument/2006/relationships/ctrlProp" Target="../ctrlProps/ctrlProps489.xml"/><Relationship Id="rId161" Type="http://schemas.openxmlformats.org/officeDocument/2006/relationships/ctrlProp" Target="../ctrlProps/ctrlProps490.xml"/><Relationship Id="rId162" Type="http://schemas.openxmlformats.org/officeDocument/2006/relationships/ctrlProp" Target="../ctrlProps/ctrlProps491.xml"/><Relationship Id="rId163" Type="http://schemas.openxmlformats.org/officeDocument/2006/relationships/ctrlProp" Target="../ctrlProps/ctrlProps492.xml"/><Relationship Id="rId164" Type="http://schemas.openxmlformats.org/officeDocument/2006/relationships/ctrlProp" Target="../ctrlProps/ctrlProps493.xml"/><Relationship Id="rId165" Type="http://schemas.openxmlformats.org/officeDocument/2006/relationships/ctrlProp" Target="../ctrlProps/ctrlProps494.xml"/><Relationship Id="rId166" Type="http://schemas.openxmlformats.org/officeDocument/2006/relationships/ctrlProp" Target="../ctrlProps/ctrlProps495.xml"/><Relationship Id="rId167" Type="http://schemas.openxmlformats.org/officeDocument/2006/relationships/ctrlProp" Target="../ctrlProps/ctrlProps496.xml"/><Relationship Id="rId168" Type="http://schemas.openxmlformats.org/officeDocument/2006/relationships/ctrlProp" Target="../ctrlProps/ctrlProps497.xml"/><Relationship Id="rId169" Type="http://schemas.openxmlformats.org/officeDocument/2006/relationships/ctrlProp" Target="../ctrlProps/ctrlProps498.xml"/><Relationship Id="rId170" Type="http://schemas.openxmlformats.org/officeDocument/2006/relationships/ctrlProp" Target="../ctrlProps/ctrlProps499.xml"/><Relationship Id="rId171" Type="http://schemas.openxmlformats.org/officeDocument/2006/relationships/ctrlProp" Target="../ctrlProps/ctrlProps500.xml"/><Relationship Id="rId172" Type="http://schemas.openxmlformats.org/officeDocument/2006/relationships/ctrlProp" Target="../ctrlProps/ctrlProps501.xml"/><Relationship Id="rId173" Type="http://schemas.openxmlformats.org/officeDocument/2006/relationships/ctrlProp" Target="../ctrlProps/ctrlProps502.xml"/><Relationship Id="rId174" Type="http://schemas.openxmlformats.org/officeDocument/2006/relationships/ctrlProp" Target="../ctrlProps/ctrlProps503.xml"/><Relationship Id="rId175" Type="http://schemas.openxmlformats.org/officeDocument/2006/relationships/ctrlProp" Target="../ctrlProps/ctrlProps504.xml"/><Relationship Id="rId176" Type="http://schemas.openxmlformats.org/officeDocument/2006/relationships/ctrlProp" Target="../ctrlProps/ctrlProps505.xml"/><Relationship Id="rId177" Type="http://schemas.openxmlformats.org/officeDocument/2006/relationships/ctrlProp" Target="../ctrlProps/ctrlProps506.xml"/><Relationship Id="rId178" Type="http://schemas.openxmlformats.org/officeDocument/2006/relationships/ctrlProp" Target="../ctrlProps/ctrlProps507.xml"/><Relationship Id="rId179" Type="http://schemas.openxmlformats.org/officeDocument/2006/relationships/ctrlProp" Target="../ctrlProps/ctrlProps508.xml"/><Relationship Id="rId180" Type="http://schemas.openxmlformats.org/officeDocument/2006/relationships/ctrlProp" Target="../ctrlProps/ctrlProps509.xml"/><Relationship Id="rId181" Type="http://schemas.openxmlformats.org/officeDocument/2006/relationships/ctrlProp" Target="../ctrlProps/ctrlProps510.xml"/><Relationship Id="rId182" Type="http://schemas.openxmlformats.org/officeDocument/2006/relationships/ctrlProp" Target="../ctrlProps/ctrlProps511.xml"/><Relationship Id="rId183" Type="http://schemas.openxmlformats.org/officeDocument/2006/relationships/ctrlProp" Target="../ctrlProps/ctrlProps512.xml"/><Relationship Id="rId184" Type="http://schemas.openxmlformats.org/officeDocument/2006/relationships/ctrlProp" Target="../ctrlProps/ctrlProps513.xml"/><Relationship Id="rId185" Type="http://schemas.openxmlformats.org/officeDocument/2006/relationships/ctrlProp" Target="../ctrlProps/ctrlProps514.xml"/><Relationship Id="rId186" Type="http://schemas.openxmlformats.org/officeDocument/2006/relationships/ctrlProp" Target="../ctrlProps/ctrlProps515.xml"/><Relationship Id="rId187" Type="http://schemas.openxmlformats.org/officeDocument/2006/relationships/ctrlProp" Target="../ctrlProps/ctrlProps516.xml"/><Relationship Id="rId188" Type="http://schemas.openxmlformats.org/officeDocument/2006/relationships/ctrlProp" Target="../ctrlProps/ctrlProps517.xml"/><Relationship Id="rId189" Type="http://schemas.openxmlformats.org/officeDocument/2006/relationships/ctrlProp" Target="../ctrlProps/ctrlProps518.xml"/><Relationship Id="rId190" Type="http://schemas.openxmlformats.org/officeDocument/2006/relationships/ctrlProp" Target="../ctrlProps/ctrlProps519.xml"/><Relationship Id="rId191" Type="http://schemas.openxmlformats.org/officeDocument/2006/relationships/ctrlProp" Target="../ctrlProps/ctrlProps520.xml"/><Relationship Id="rId192" Type="http://schemas.openxmlformats.org/officeDocument/2006/relationships/ctrlProp" Target="../ctrlProps/ctrlProps521.xml"/><Relationship Id="rId193" Type="http://schemas.openxmlformats.org/officeDocument/2006/relationships/ctrlProp" Target="../ctrlProps/ctrlProps522.xml"/><Relationship Id="rId194" Type="http://schemas.openxmlformats.org/officeDocument/2006/relationships/ctrlProp" Target="../ctrlProps/ctrlProps523.xml"/><Relationship Id="rId195" Type="http://schemas.openxmlformats.org/officeDocument/2006/relationships/ctrlProp" Target="../ctrlProps/ctrlProps524.xml"/><Relationship Id="rId196" Type="http://schemas.openxmlformats.org/officeDocument/2006/relationships/ctrlProp" Target="../ctrlProps/ctrlProps525.xml"/><Relationship Id="rId197" Type="http://schemas.openxmlformats.org/officeDocument/2006/relationships/ctrlProp" Target="../ctrlProps/ctrlProps526.xml"/><Relationship Id="rId198" Type="http://schemas.openxmlformats.org/officeDocument/2006/relationships/ctrlProp" Target="../ctrlProps/ctrlProps527.xml"/><Relationship Id="rId199" Type="http://schemas.openxmlformats.org/officeDocument/2006/relationships/ctrlProp" Target="../ctrlProps/ctrlProps528.xml"/><Relationship Id="rId200" Type="http://schemas.openxmlformats.org/officeDocument/2006/relationships/ctrlProp" Target="../ctrlProps/ctrlProps529.xml"/><Relationship Id="rId201" Type="http://schemas.openxmlformats.org/officeDocument/2006/relationships/ctrlProp" Target="../ctrlProps/ctrlProps530.xml"/><Relationship Id="rId202" Type="http://schemas.openxmlformats.org/officeDocument/2006/relationships/ctrlProp" Target="../ctrlProps/ctrlProps531.xml"/><Relationship Id="rId203" Type="http://schemas.openxmlformats.org/officeDocument/2006/relationships/ctrlProp" Target="../ctrlProps/ctrlProps532.xml"/><Relationship Id="rId204" Type="http://schemas.openxmlformats.org/officeDocument/2006/relationships/ctrlProp" Target="../ctrlProps/ctrlProps533.xml"/><Relationship Id="rId205" Type="http://schemas.openxmlformats.org/officeDocument/2006/relationships/ctrlProp" Target="../ctrlProps/ctrlProps534.xml"/><Relationship Id="rId206" Type="http://schemas.openxmlformats.org/officeDocument/2006/relationships/ctrlProp" Target="../ctrlProps/ctrlProps535.xml"/><Relationship Id="rId207" Type="http://schemas.openxmlformats.org/officeDocument/2006/relationships/ctrlProp" Target="../ctrlProps/ctrlProps536.xml"/><Relationship Id="rId208" Type="http://schemas.openxmlformats.org/officeDocument/2006/relationships/ctrlProp" Target="../ctrlProps/ctrlProps537.xml"/><Relationship Id="rId209" Type="http://schemas.openxmlformats.org/officeDocument/2006/relationships/ctrlProp" Target="../ctrlProps/ctrlProps538.xml"/><Relationship Id="rId210" Type="http://schemas.openxmlformats.org/officeDocument/2006/relationships/ctrlProp" Target="../ctrlProps/ctrlProps539.xml"/><Relationship Id="rId211" Type="http://schemas.openxmlformats.org/officeDocument/2006/relationships/ctrlProp" Target="../ctrlProps/ctrlProps540.xml"/><Relationship Id="rId212" Type="http://schemas.openxmlformats.org/officeDocument/2006/relationships/ctrlProp" Target="../ctrlProps/ctrlProps541.xml"/><Relationship Id="rId213" Type="http://schemas.openxmlformats.org/officeDocument/2006/relationships/ctrlProp" Target="../ctrlProps/ctrlProps542.xml"/><Relationship Id="rId214" Type="http://schemas.openxmlformats.org/officeDocument/2006/relationships/ctrlProp" Target="../ctrlProps/ctrlProps543.xml"/><Relationship Id="rId215" Type="http://schemas.openxmlformats.org/officeDocument/2006/relationships/ctrlProp" Target="../ctrlProps/ctrlProps544.xml"/><Relationship Id="rId216" Type="http://schemas.openxmlformats.org/officeDocument/2006/relationships/ctrlProp" Target="../ctrlProps/ctrlProps545.xml"/><Relationship Id="rId217" Type="http://schemas.openxmlformats.org/officeDocument/2006/relationships/ctrlProp" Target="../ctrlProps/ctrlProps546.xml"/><Relationship Id="rId218" Type="http://schemas.openxmlformats.org/officeDocument/2006/relationships/ctrlProp" Target="../ctrlProps/ctrlProps547.xml"/><Relationship Id="rId219" Type="http://schemas.openxmlformats.org/officeDocument/2006/relationships/ctrlProp" Target="../ctrlProps/ctrlProps548.xml"/><Relationship Id="rId220" Type="http://schemas.openxmlformats.org/officeDocument/2006/relationships/ctrlProp" Target="../ctrlProps/ctrlProps549.xml"/><Relationship Id="rId221" Type="http://schemas.openxmlformats.org/officeDocument/2006/relationships/ctrlProp" Target="../ctrlProps/ctrlProps550.xml"/><Relationship Id="rId222" Type="http://schemas.openxmlformats.org/officeDocument/2006/relationships/ctrlProp" Target="../ctrlProps/ctrlProps551.xml"/><Relationship Id="rId223" Type="http://schemas.openxmlformats.org/officeDocument/2006/relationships/ctrlProp" Target="../ctrlProps/ctrlProps552.xml"/><Relationship Id="rId224" Type="http://schemas.openxmlformats.org/officeDocument/2006/relationships/ctrlProp" Target="../ctrlProps/ctrlProps553.xml"/><Relationship Id="rId225" Type="http://schemas.openxmlformats.org/officeDocument/2006/relationships/ctrlProp" Target="../ctrlProps/ctrlProps554.xml"/><Relationship Id="rId226" Type="http://schemas.openxmlformats.org/officeDocument/2006/relationships/ctrlProp" Target="../ctrlProps/ctrlProps555.xml"/><Relationship Id="rId227" Type="http://schemas.openxmlformats.org/officeDocument/2006/relationships/ctrlProp" Target="../ctrlProps/ctrlProps556.xml"/><Relationship Id="rId228" Type="http://schemas.openxmlformats.org/officeDocument/2006/relationships/ctrlProp" Target="../ctrlProps/ctrlProps557.xml"/><Relationship Id="rId229" Type="http://schemas.openxmlformats.org/officeDocument/2006/relationships/ctrlProp" Target="../ctrlProps/ctrlProps558.xml"/><Relationship Id="rId230" Type="http://schemas.openxmlformats.org/officeDocument/2006/relationships/ctrlProp" Target="../ctrlProps/ctrlProps559.xml"/><Relationship Id="rId231" Type="http://schemas.openxmlformats.org/officeDocument/2006/relationships/ctrlProp" Target="../ctrlProps/ctrlProps560.xml"/><Relationship Id="rId232" Type="http://schemas.openxmlformats.org/officeDocument/2006/relationships/ctrlProp" Target="../ctrlProps/ctrlProps561.xml"/><Relationship Id="rId233" Type="http://schemas.openxmlformats.org/officeDocument/2006/relationships/ctrlProp" Target="../ctrlProps/ctrlProps562.xml"/><Relationship Id="rId234" Type="http://schemas.openxmlformats.org/officeDocument/2006/relationships/ctrlProp" Target="../ctrlProps/ctrlProps563.xml"/><Relationship Id="rId235" Type="http://schemas.openxmlformats.org/officeDocument/2006/relationships/ctrlProp" Target="../ctrlProps/ctrlProps564.xml"/><Relationship Id="rId236" Type="http://schemas.openxmlformats.org/officeDocument/2006/relationships/ctrlProp" Target="../ctrlProps/ctrlProps565.xml"/><Relationship Id="rId237" Type="http://schemas.openxmlformats.org/officeDocument/2006/relationships/ctrlProp" Target="../ctrlProps/ctrlProps566.xml"/><Relationship Id="rId238" Type="http://schemas.openxmlformats.org/officeDocument/2006/relationships/ctrlProp" Target="../ctrlProps/ctrlProps567.xml"/><Relationship Id="rId239" Type="http://schemas.openxmlformats.org/officeDocument/2006/relationships/ctrlProp" Target="../ctrlProps/ctrlProps568.xml"/><Relationship Id="rId240" Type="http://schemas.openxmlformats.org/officeDocument/2006/relationships/ctrlProp" Target="../ctrlProps/ctrlProps569.xml"/><Relationship Id="rId241" Type="http://schemas.openxmlformats.org/officeDocument/2006/relationships/ctrlProp" Target="../ctrlProps/ctrlProps570.xml"/><Relationship Id="rId242" Type="http://schemas.openxmlformats.org/officeDocument/2006/relationships/ctrlProp" Target="../ctrlProps/ctrlProps571.xml"/><Relationship Id="rId243" Type="http://schemas.openxmlformats.org/officeDocument/2006/relationships/ctrlProp" Target="../ctrlProps/ctrlProps572.xml"/><Relationship Id="rId244" Type="http://schemas.openxmlformats.org/officeDocument/2006/relationships/ctrlProp" Target="../ctrlProps/ctrlProps573.xml"/><Relationship Id="rId245" Type="http://schemas.openxmlformats.org/officeDocument/2006/relationships/ctrlProp" Target="../ctrlProps/ctrlProps574.xml"/><Relationship Id="rId246" Type="http://schemas.openxmlformats.org/officeDocument/2006/relationships/ctrlProp" Target="../ctrlProps/ctrlProps575.xml"/><Relationship Id="rId247" Type="http://schemas.openxmlformats.org/officeDocument/2006/relationships/ctrlProp" Target="../ctrlProps/ctrlProps576.xml"/><Relationship Id="rId248" Type="http://schemas.openxmlformats.org/officeDocument/2006/relationships/ctrlProp" Target="../ctrlProps/ctrlProps577.xml"/><Relationship Id="rId249" Type="http://schemas.openxmlformats.org/officeDocument/2006/relationships/ctrlProp" Target="../ctrlProps/ctrlProps578.xml"/><Relationship Id="rId250" Type="http://schemas.openxmlformats.org/officeDocument/2006/relationships/ctrlProp" Target="../ctrlProps/ctrlProps579.xml"/><Relationship Id="rId251" Type="http://schemas.openxmlformats.org/officeDocument/2006/relationships/ctrlProp" Target="../ctrlProps/ctrlProps580.xml"/><Relationship Id="rId252" Type="http://schemas.openxmlformats.org/officeDocument/2006/relationships/ctrlProp" Target="../ctrlProps/ctrlProps581.xml"/><Relationship Id="rId253" Type="http://schemas.openxmlformats.org/officeDocument/2006/relationships/ctrlProp" Target="../ctrlProps/ctrlProps582.xml"/><Relationship Id="rId254" Type="http://schemas.openxmlformats.org/officeDocument/2006/relationships/ctrlProp" Target="../ctrlProps/ctrlProps583.xml"/><Relationship Id="rId255" Type="http://schemas.openxmlformats.org/officeDocument/2006/relationships/ctrlProp" Target="../ctrlProps/ctrlProps584.xml"/><Relationship Id="rId256" Type="http://schemas.openxmlformats.org/officeDocument/2006/relationships/ctrlProp" Target="../ctrlProps/ctrlProps585.xml"/><Relationship Id="rId257" Type="http://schemas.openxmlformats.org/officeDocument/2006/relationships/ctrlProp" Target="../ctrlProps/ctrlProps586.xml"/><Relationship Id="rId258" Type="http://schemas.openxmlformats.org/officeDocument/2006/relationships/ctrlProp" Target="../ctrlProps/ctrlProps587.xml"/><Relationship Id="rId259" Type="http://schemas.openxmlformats.org/officeDocument/2006/relationships/ctrlProp" Target="../ctrlProps/ctrlProps588.xml"/><Relationship Id="rId260" Type="http://schemas.openxmlformats.org/officeDocument/2006/relationships/ctrlProp" Target="../ctrlProps/ctrlProps589.xml"/><Relationship Id="rId261" Type="http://schemas.openxmlformats.org/officeDocument/2006/relationships/ctrlProp" Target="../ctrlProps/ctrlProps590.xml"/><Relationship Id="rId262" Type="http://schemas.openxmlformats.org/officeDocument/2006/relationships/ctrlProp" Target="../ctrlProps/ctrlProps591.xml"/><Relationship Id="rId263" Type="http://schemas.openxmlformats.org/officeDocument/2006/relationships/ctrlProp" Target="../ctrlProps/ctrlProps592.xml"/><Relationship Id="rId264" Type="http://schemas.openxmlformats.org/officeDocument/2006/relationships/ctrlProp" Target="../ctrlProps/ctrlProps593.xml"/><Relationship Id="rId265" Type="http://schemas.openxmlformats.org/officeDocument/2006/relationships/ctrlProp" Target="../ctrlProps/ctrlProps594.xml"/><Relationship Id="rId266" Type="http://schemas.openxmlformats.org/officeDocument/2006/relationships/ctrlProp" Target="../ctrlProps/ctrlProps595.xml"/><Relationship Id="rId267" Type="http://schemas.openxmlformats.org/officeDocument/2006/relationships/ctrlProp" Target="../ctrlProps/ctrlProps596.xml"/><Relationship Id="rId268" Type="http://schemas.openxmlformats.org/officeDocument/2006/relationships/ctrlProp" Target="../ctrlProps/ctrlProps597.xml"/><Relationship Id="rId269" Type="http://schemas.openxmlformats.org/officeDocument/2006/relationships/ctrlProp" Target="../ctrlProps/ctrlProps598.xml"/><Relationship Id="rId270" Type="http://schemas.openxmlformats.org/officeDocument/2006/relationships/ctrlProp" Target="../ctrlProps/ctrlProps599.xml"/><Relationship Id="rId271" Type="http://schemas.openxmlformats.org/officeDocument/2006/relationships/ctrlProp" Target="../ctrlProps/ctrlProps600.xml"/><Relationship Id="rId272" Type="http://schemas.openxmlformats.org/officeDocument/2006/relationships/ctrlProp" Target="../ctrlProps/ctrlProps601.xml"/><Relationship Id="rId273" Type="http://schemas.openxmlformats.org/officeDocument/2006/relationships/ctrlProp" Target="../ctrlProps/ctrlProps602.xml"/><Relationship Id="rId274" Type="http://schemas.openxmlformats.org/officeDocument/2006/relationships/ctrlProp" Target="../ctrlProps/ctrlProps603.xml"/><Relationship Id="rId275" Type="http://schemas.openxmlformats.org/officeDocument/2006/relationships/ctrlProp" Target="../ctrlProps/ctrlProps604.xml"/><Relationship Id="rId276" Type="http://schemas.openxmlformats.org/officeDocument/2006/relationships/ctrlProp" Target="../ctrlProps/ctrlProps605.xml"/><Relationship Id="rId277" Type="http://schemas.openxmlformats.org/officeDocument/2006/relationships/ctrlProp" Target="../ctrlProps/ctrlProps606.xml"/><Relationship Id="rId278" Type="http://schemas.openxmlformats.org/officeDocument/2006/relationships/ctrlProp" Target="../ctrlProps/ctrlProps607.xml"/><Relationship Id="rId279" Type="http://schemas.openxmlformats.org/officeDocument/2006/relationships/ctrlProp" Target="../ctrlProps/ctrlProps608.xml"/><Relationship Id="rId280" Type="http://schemas.openxmlformats.org/officeDocument/2006/relationships/ctrlProp" Target="../ctrlProps/ctrlProps609.xml"/><Relationship Id="rId281" Type="http://schemas.openxmlformats.org/officeDocument/2006/relationships/ctrlProp" Target="../ctrlProps/ctrlProps610.xml"/><Relationship Id="rId282" Type="http://schemas.openxmlformats.org/officeDocument/2006/relationships/ctrlProp" Target="../ctrlProps/ctrlProps611.xml"/><Relationship Id="rId283" Type="http://schemas.openxmlformats.org/officeDocument/2006/relationships/ctrlProp" Target="../ctrlProps/ctrlProps612.xml"/><Relationship Id="rId284" Type="http://schemas.openxmlformats.org/officeDocument/2006/relationships/ctrlProp" Target="../ctrlProps/ctrlProps613.xml"/><Relationship Id="rId285" Type="http://schemas.openxmlformats.org/officeDocument/2006/relationships/ctrlProp" Target="../ctrlProps/ctrlProps614.xml"/><Relationship Id="rId286" Type="http://schemas.openxmlformats.org/officeDocument/2006/relationships/ctrlProp" Target="../ctrlProps/ctrlProps615.xml"/><Relationship Id="rId287" Type="http://schemas.openxmlformats.org/officeDocument/2006/relationships/ctrlProp" Target="../ctrlProps/ctrlProps616.xml"/><Relationship Id="rId288" Type="http://schemas.openxmlformats.org/officeDocument/2006/relationships/ctrlProp" Target="../ctrlProps/ctrlProps617.xml"/><Relationship Id="rId289" Type="http://schemas.openxmlformats.org/officeDocument/2006/relationships/ctrlProp" Target="../ctrlProps/ctrlProps6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2</v>
      </c>
      <c r="D11" s="21" t="n">
        <v>173.979</v>
      </c>
      <c r="E11" s="22" t="n">
        <v>173.875</v>
      </c>
      <c r="F11" s="21" t="n">
        <v>0.107658</v>
      </c>
      <c r="G11" s="20" t="n">
        <v>-0.103897</v>
      </c>
      <c r="H11" s="21" t="n">
        <v>0</v>
      </c>
      <c r="I11" s="22" t="n">
        <v>0.0993554</v>
      </c>
      <c r="J11" s="21" t="n">
        <v>0.00543289</v>
      </c>
      <c r="K11" s="20" t="n">
        <v>0.099355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2</v>
      </c>
      <c r="D12" s="25" t="n">
        <v>173.771</v>
      </c>
      <c r="E12" s="1" t="n">
        <v>173.875</v>
      </c>
      <c r="F12" s="25" t="n">
        <v>0.107658</v>
      </c>
      <c r="G12" s="24" t="n">
        <v>0.104111</v>
      </c>
      <c r="H12" s="25" t="n">
        <v>0</v>
      </c>
      <c r="I12" s="1" t="n">
        <v>0.0993554</v>
      </c>
      <c r="J12" s="25" t="n">
        <v>0.00543289</v>
      </c>
      <c r="K12" s="24" t="n">
        <v>0.099355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50.559</v>
      </c>
      <c r="E13" s="1" t="n">
        <v>150.559</v>
      </c>
      <c r="F13" s="25" t="n">
        <v>0.0267018</v>
      </c>
      <c r="G13" s="24" t="n">
        <v>-6.10352E-005</v>
      </c>
      <c r="H13" s="25" t="n">
        <v>0.022</v>
      </c>
      <c r="I13" s="1" t="n">
        <v>0.0815785</v>
      </c>
      <c r="J13" s="25" t="n">
        <v>0.00622328</v>
      </c>
      <c r="K13" s="24" t="n">
        <v>0.059578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25.511</v>
      </c>
      <c r="E14" s="1" t="n">
        <v>125.511</v>
      </c>
      <c r="F14" s="25" t="n">
        <v>0.0239861</v>
      </c>
      <c r="G14" s="24" t="n">
        <v>-0.000297546</v>
      </c>
      <c r="H14" s="25" t="n">
        <v>0.057</v>
      </c>
      <c r="I14" s="1" t="n">
        <v>0.0967934</v>
      </c>
      <c r="J14" s="25" t="n">
        <v>0.00373032</v>
      </c>
      <c r="K14" s="24" t="n">
        <v>0.039793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2</v>
      </c>
      <c r="D15" s="25" t="n">
        <v>100.497</v>
      </c>
      <c r="E15" s="1" t="n">
        <v>100.497</v>
      </c>
      <c r="F15" s="25" t="n">
        <v>0.0238033</v>
      </c>
      <c r="G15" s="24" t="n">
        <v>-0.000297546</v>
      </c>
      <c r="H15" s="25" t="n">
        <v>1.764</v>
      </c>
      <c r="I15" s="1" t="n">
        <v>2.11166</v>
      </c>
      <c r="J15" s="25" t="n">
        <v>0.00656984</v>
      </c>
      <c r="K15" s="24" t="n">
        <v>0.34766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75.534</v>
      </c>
      <c r="E16" s="1" t="n">
        <v>75.5336</v>
      </c>
      <c r="F16" s="25" t="n">
        <v>0.020184</v>
      </c>
      <c r="G16" s="24" t="n">
        <v>-0.000442505</v>
      </c>
      <c r="H16" s="25" t="n">
        <v>4.284</v>
      </c>
      <c r="I16" s="1" t="n">
        <v>4.4692</v>
      </c>
      <c r="J16" s="25" t="n">
        <v>0.00776491</v>
      </c>
      <c r="K16" s="24" t="n">
        <v>0.18519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50.508</v>
      </c>
      <c r="E17" s="1" t="n">
        <v>50.508</v>
      </c>
      <c r="F17" s="25" t="n">
        <v>0.0226487</v>
      </c>
      <c r="G17" s="24" t="n">
        <v>-1.52588E-005</v>
      </c>
      <c r="H17" s="25" t="n">
        <v>4.852</v>
      </c>
      <c r="I17" s="1" t="n">
        <v>4.91244</v>
      </c>
      <c r="J17" s="25" t="n">
        <v>0.0095916</v>
      </c>
      <c r="K17" s="24" t="n">
        <v>0.060437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40.509</v>
      </c>
      <c r="E18" s="1" t="n">
        <v>40.5093</v>
      </c>
      <c r="F18" s="25" t="n">
        <v>0.0244171</v>
      </c>
      <c r="G18" s="24" t="n">
        <v>0.000274658</v>
      </c>
      <c r="H18" s="25" t="n">
        <v>4.929</v>
      </c>
      <c r="I18" s="1" t="n">
        <v>4.96672</v>
      </c>
      <c r="J18" s="25" t="n">
        <v>0.0085286</v>
      </c>
      <c r="K18" s="24" t="n">
        <v>0.0377192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30.515</v>
      </c>
      <c r="E19" s="1" t="n">
        <v>30.5152</v>
      </c>
      <c r="F19" s="25" t="n">
        <v>0.0253197</v>
      </c>
      <c r="G19" s="24" t="n">
        <v>0.000190735</v>
      </c>
      <c r="H19" s="25" t="n">
        <v>4.987</v>
      </c>
      <c r="I19" s="1" t="n">
        <v>4.8987</v>
      </c>
      <c r="J19" s="25" t="n">
        <v>0.00703991</v>
      </c>
      <c r="K19" s="24" t="n">
        <v>-0.088297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0.493</v>
      </c>
      <c r="E20" s="1" t="n">
        <v>20.4934</v>
      </c>
      <c r="F20" s="25" t="n">
        <v>0.0273451</v>
      </c>
      <c r="G20" s="24" t="n">
        <v>0.000389099</v>
      </c>
      <c r="H20" s="25" t="n">
        <v>5.187</v>
      </c>
      <c r="I20" s="1" t="n">
        <v>5.25855</v>
      </c>
      <c r="J20" s="25" t="n">
        <v>0.00814958</v>
      </c>
      <c r="K20" s="24" t="n">
        <v>0.0715537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10.479</v>
      </c>
      <c r="E21" s="1" t="n">
        <v>10.4791</v>
      </c>
      <c r="F21" s="25" t="n">
        <v>0.0269349</v>
      </c>
      <c r="G21" s="24" t="n">
        <v>0.000148773</v>
      </c>
      <c r="H21" s="25" t="n">
        <v>5.864</v>
      </c>
      <c r="I21" s="1" t="n">
        <v>6.15908</v>
      </c>
      <c r="J21" s="25" t="n">
        <v>0.00833728</v>
      </c>
      <c r="K21" s="24" t="n">
        <v>0.295083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5.54</v>
      </c>
      <c r="E22" s="1" t="n">
        <v>5.53999</v>
      </c>
      <c r="F22" s="25" t="n">
        <v>0.0224651</v>
      </c>
      <c r="G22" s="24" t="n">
        <v>-8.10623E-006</v>
      </c>
      <c r="H22" s="25" t="n">
        <v>8.429</v>
      </c>
      <c r="I22" s="1" t="n">
        <v>8.97775</v>
      </c>
      <c r="J22" s="25" t="n">
        <v>0.133922</v>
      </c>
      <c r="K22" s="24" t="n">
        <v>0.548752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121</v>
      </c>
      <c r="D23" s="28" t="n">
        <v>1.425</v>
      </c>
      <c r="E23" s="29" t="n">
        <v>1.42535</v>
      </c>
      <c r="F23" s="28" t="n">
        <v>0.0150137</v>
      </c>
      <c r="G23" s="27" t="n">
        <v>0.000347137</v>
      </c>
      <c r="H23" s="28" t="n">
        <v>12.306</v>
      </c>
      <c r="I23" s="29" t="n">
        <v>13.2155</v>
      </c>
      <c r="J23" s="28" t="n">
        <v>0.00979716</v>
      </c>
      <c r="K23" s="27" t="n">
        <v>0.909513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121</v>
      </c>
      <c r="D25" s="21" t="n">
        <v>224.37</v>
      </c>
      <c r="E25" s="22" t="n">
        <v>224.37</v>
      </c>
      <c r="F25" s="21" t="n">
        <v>0.0356719</v>
      </c>
      <c r="G25" s="20" t="n">
        <v>0.000335693</v>
      </c>
      <c r="H25" s="21" t="n">
        <v>4.258</v>
      </c>
      <c r="I25" s="22" t="n">
        <v>4.26797</v>
      </c>
      <c r="J25" s="21" t="n">
        <v>0.0088703</v>
      </c>
      <c r="K25" s="20" t="n">
        <v>0.0099668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121</v>
      </c>
      <c r="D26" s="25" t="n">
        <v>199.767</v>
      </c>
      <c r="E26" s="1" t="n">
        <v>199.767</v>
      </c>
      <c r="F26" s="25" t="n">
        <v>0.0518859</v>
      </c>
      <c r="G26" s="24" t="n">
        <v>-0.000427246</v>
      </c>
      <c r="H26" s="25" t="n">
        <v>4.669</v>
      </c>
      <c r="I26" s="1" t="n">
        <v>4.40708</v>
      </c>
      <c r="J26" s="25" t="n">
        <v>0.00785875</v>
      </c>
      <c r="K26" s="24" t="n">
        <v>-0.26191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74.836</v>
      </c>
      <c r="E27" s="1" t="n">
        <v>174.836</v>
      </c>
      <c r="F27" s="25" t="n">
        <v>0.0462531</v>
      </c>
      <c r="G27" s="24" t="n">
        <v>0.00012207</v>
      </c>
      <c r="H27" s="25" t="n">
        <v>4.595</v>
      </c>
      <c r="I27" s="1" t="n">
        <v>4.60558</v>
      </c>
      <c r="J27" s="25" t="n">
        <v>0.00868307</v>
      </c>
      <c r="K27" s="24" t="n">
        <v>0.010578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151.505</v>
      </c>
      <c r="E28" s="1" t="n">
        <v>151.505</v>
      </c>
      <c r="F28" s="25" t="n">
        <v>0.0338489</v>
      </c>
      <c r="G28" s="24" t="n">
        <v>-0.000320435</v>
      </c>
      <c r="H28" s="25" t="n">
        <v>4.683</v>
      </c>
      <c r="I28" s="1" t="n">
        <v>4.68655</v>
      </c>
      <c r="J28" s="25" t="n">
        <v>0.00545739</v>
      </c>
      <c r="K28" s="24" t="n">
        <v>0.0035452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25.591</v>
      </c>
      <c r="E29" s="1" t="n">
        <v>125.591</v>
      </c>
      <c r="F29" s="25" t="n">
        <v>0.0308566</v>
      </c>
      <c r="G29" s="24" t="n">
        <v>-0.000297546</v>
      </c>
      <c r="H29" s="25" t="n">
        <v>4.866</v>
      </c>
      <c r="I29" s="1" t="n">
        <v>4.87703</v>
      </c>
      <c r="J29" s="25" t="n">
        <v>0.00769084</v>
      </c>
      <c r="K29" s="24" t="n">
        <v>0.011033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100.532</v>
      </c>
      <c r="E30" s="1" t="n">
        <v>100.532</v>
      </c>
      <c r="F30" s="25" t="n">
        <v>0.0273179</v>
      </c>
      <c r="G30" s="24" t="n">
        <v>-0.000343323</v>
      </c>
      <c r="H30" s="25" t="n">
        <v>5.082</v>
      </c>
      <c r="I30" s="1" t="n">
        <v>5.08553</v>
      </c>
      <c r="J30" s="25" t="n">
        <v>0.00753114</v>
      </c>
      <c r="K30" s="24" t="n">
        <v>0.0035290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75.523</v>
      </c>
      <c r="E31" s="1" t="n">
        <v>75.523</v>
      </c>
      <c r="F31" s="25" t="n">
        <v>0.0400246</v>
      </c>
      <c r="G31" s="24" t="n">
        <v>-3.8147E-005</v>
      </c>
      <c r="H31" s="25" t="n">
        <v>5.082</v>
      </c>
      <c r="I31" s="1" t="n">
        <v>5.08694</v>
      </c>
      <c r="J31" s="25" t="n">
        <v>0.00819482</v>
      </c>
      <c r="K31" s="24" t="n">
        <v>0.0049424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21</v>
      </c>
      <c r="D32" s="25" t="n">
        <v>50.822</v>
      </c>
      <c r="E32" s="1" t="n">
        <v>50.822</v>
      </c>
      <c r="F32" s="25" t="n">
        <v>0.0248195</v>
      </c>
      <c r="G32" s="24" t="n">
        <v>-3.05176E-005</v>
      </c>
      <c r="H32" s="25" t="n">
        <v>5.188</v>
      </c>
      <c r="I32" s="1" t="n">
        <v>5.19878</v>
      </c>
      <c r="J32" s="25" t="n">
        <v>0.00811221</v>
      </c>
      <c r="K32" s="24" t="n">
        <v>0.010776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40.693</v>
      </c>
      <c r="E33" s="1" t="n">
        <v>40.6933</v>
      </c>
      <c r="F33" s="25" t="n">
        <v>0.0321378</v>
      </c>
      <c r="G33" s="24" t="n">
        <v>0.000305176</v>
      </c>
      <c r="H33" s="25" t="n">
        <v>5.193</v>
      </c>
      <c r="I33" s="1" t="n">
        <v>5.22411</v>
      </c>
      <c r="J33" s="25" t="n">
        <v>0.00630054</v>
      </c>
      <c r="K33" s="24" t="n">
        <v>0.0311074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30.803</v>
      </c>
      <c r="E34" s="1" t="n">
        <v>30.8033</v>
      </c>
      <c r="F34" s="25" t="n">
        <v>0.0395735</v>
      </c>
      <c r="G34" s="24" t="n">
        <v>0.000314713</v>
      </c>
      <c r="H34" s="25" t="n">
        <v>5.22</v>
      </c>
      <c r="I34" s="1" t="n">
        <v>5.23898</v>
      </c>
      <c r="J34" s="25" t="n">
        <v>0.00636718</v>
      </c>
      <c r="K34" s="24" t="n">
        <v>0.0189753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20.662</v>
      </c>
      <c r="E35" s="1" t="n">
        <v>20.6618</v>
      </c>
      <c r="F35" s="25" t="n">
        <v>0.0338288</v>
      </c>
      <c r="G35" s="24" t="n">
        <v>-0.00021553</v>
      </c>
      <c r="H35" s="25" t="n">
        <v>5.272</v>
      </c>
      <c r="I35" s="1" t="n">
        <v>5.26574</v>
      </c>
      <c r="J35" s="25" t="n">
        <v>0.00572384</v>
      </c>
      <c r="K35" s="24" t="n">
        <v>-0.0062642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121</v>
      </c>
      <c r="D36" s="25" t="n">
        <v>10.686</v>
      </c>
      <c r="E36" s="1" t="n">
        <v>10.686</v>
      </c>
      <c r="F36" s="25" t="n">
        <v>0.029011</v>
      </c>
      <c r="G36" s="24" t="n">
        <v>0</v>
      </c>
      <c r="H36" s="25" t="n">
        <v>5.318</v>
      </c>
      <c r="I36" s="1" t="n">
        <v>5.32831</v>
      </c>
      <c r="J36" s="25" t="n">
        <v>0.00571234</v>
      </c>
      <c r="K36" s="24" t="n">
        <v>0.0103059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5.499</v>
      </c>
      <c r="E37" s="1" t="n">
        <v>5.49878</v>
      </c>
      <c r="F37" s="25" t="n">
        <v>0.031042</v>
      </c>
      <c r="G37" s="24" t="n">
        <v>-0.00022316</v>
      </c>
      <c r="H37" s="25" t="n">
        <v>5.329</v>
      </c>
      <c r="I37" s="1" t="n">
        <v>5.34494</v>
      </c>
      <c r="J37" s="25" t="n">
        <v>0.00538873</v>
      </c>
      <c r="K37" s="24" t="n">
        <v>0.0159421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167</v>
      </c>
      <c r="D38" s="28" t="n">
        <v>2.484</v>
      </c>
      <c r="E38" s="29" t="n">
        <v>2.50035</v>
      </c>
      <c r="F38" s="28" t="n">
        <v>0.034213</v>
      </c>
      <c r="G38" s="27" t="n">
        <v>0.0163534</v>
      </c>
      <c r="H38" s="28" t="n">
        <v>5.336</v>
      </c>
      <c r="I38" s="29" t="n">
        <v>5.35884</v>
      </c>
      <c r="J38" s="28" t="n">
        <v>0.00714422</v>
      </c>
      <c r="K38" s="27" t="n">
        <v>0.0228386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185</v>
      </c>
      <c r="D40" s="21" t="n">
        <v>242.38</v>
      </c>
      <c r="E40" s="22" t="n">
        <v>242.887</v>
      </c>
      <c r="F40" s="21" t="n">
        <v>0.970243</v>
      </c>
      <c r="G40" s="20" t="n">
        <v>0.507004</v>
      </c>
      <c r="H40" s="21" t="n">
        <v>1.928</v>
      </c>
      <c r="I40" s="22" t="n">
        <v>1.94796</v>
      </c>
      <c r="J40" s="21" t="n">
        <v>0.00710815</v>
      </c>
      <c r="K40" s="20" t="n">
        <v>0.0199622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92</v>
      </c>
      <c r="D41" s="25" t="n">
        <v>244.314</v>
      </c>
      <c r="E41" s="1" t="n">
        <v>243.821</v>
      </c>
      <c r="F41" s="25" t="n">
        <v>0.80361</v>
      </c>
      <c r="G41" s="24" t="n">
        <v>-0.492813</v>
      </c>
      <c r="H41" s="25" t="n">
        <v>1.928</v>
      </c>
      <c r="I41" s="1" t="n">
        <v>1.94812</v>
      </c>
      <c r="J41" s="25" t="n">
        <v>0.00616367</v>
      </c>
      <c r="K41" s="24" t="n">
        <v>0.0201198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204.327</v>
      </c>
      <c r="E42" s="1" t="n">
        <v>204.327</v>
      </c>
      <c r="F42" s="25" t="n">
        <v>0.254563</v>
      </c>
      <c r="G42" s="24" t="n">
        <v>-0.000473022</v>
      </c>
      <c r="H42" s="25" t="n">
        <v>1.995</v>
      </c>
      <c r="I42" s="1" t="n">
        <v>2.00687</v>
      </c>
      <c r="J42" s="25" t="n">
        <v>0.00678595</v>
      </c>
      <c r="K42" s="24" t="n">
        <v>0.0118679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178.458</v>
      </c>
      <c r="E43" s="1" t="n">
        <v>178.458</v>
      </c>
      <c r="F43" s="25" t="n">
        <v>0.572275</v>
      </c>
      <c r="G43" s="24" t="n">
        <v>7.62939E-005</v>
      </c>
      <c r="H43" s="25" t="n">
        <v>2.023</v>
      </c>
      <c r="I43" s="1" t="n">
        <v>2.03842</v>
      </c>
      <c r="J43" s="25" t="n">
        <v>0.00770362</v>
      </c>
      <c r="K43" s="24" t="n">
        <v>0.0154214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48.973</v>
      </c>
      <c r="E44" s="1" t="n">
        <v>148.973</v>
      </c>
      <c r="F44" s="25" t="n">
        <v>1.08649</v>
      </c>
      <c r="G44" s="24" t="n">
        <v>9.15527E-005</v>
      </c>
      <c r="H44" s="25" t="n">
        <v>2.293</v>
      </c>
      <c r="I44" s="1" t="n">
        <v>2.29862</v>
      </c>
      <c r="J44" s="25" t="n">
        <v>0.00416385</v>
      </c>
      <c r="K44" s="24" t="n">
        <v>0.00561976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20</v>
      </c>
      <c r="D45" s="25" t="n">
        <v>125.666</v>
      </c>
      <c r="E45" s="1" t="n">
        <v>125.649</v>
      </c>
      <c r="F45" s="25" t="n">
        <v>1.04598</v>
      </c>
      <c r="G45" s="24" t="n">
        <v>-0.0170364</v>
      </c>
      <c r="H45" s="25" t="n">
        <v>2.373</v>
      </c>
      <c r="I45" s="1" t="n">
        <v>2.37727</v>
      </c>
      <c r="J45" s="25" t="n">
        <v>0.00816116</v>
      </c>
      <c r="K45" s="24" t="n">
        <v>0.0042750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100.558</v>
      </c>
      <c r="E46" s="1" t="n">
        <v>100.558</v>
      </c>
      <c r="F46" s="25" t="n">
        <v>0.305088</v>
      </c>
      <c r="G46" s="24" t="n">
        <v>-0.000289917</v>
      </c>
      <c r="H46" s="25" t="n">
        <v>2.679</v>
      </c>
      <c r="I46" s="1" t="n">
        <v>2.66649</v>
      </c>
      <c r="J46" s="25" t="n">
        <v>0.00848539</v>
      </c>
      <c r="K46" s="24" t="n">
        <v>-0.012512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75.955</v>
      </c>
      <c r="E47" s="1" t="n">
        <v>75.9552</v>
      </c>
      <c r="F47" s="25" t="n">
        <v>0.434674</v>
      </c>
      <c r="G47" s="24" t="n">
        <v>0.000205994</v>
      </c>
      <c r="H47" s="25" t="n">
        <v>3.148</v>
      </c>
      <c r="I47" s="1" t="n">
        <v>3.12393</v>
      </c>
      <c r="J47" s="25" t="n">
        <v>0.0107073</v>
      </c>
      <c r="K47" s="24" t="n">
        <v>-0.024066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51.911</v>
      </c>
      <c r="E48" s="1" t="n">
        <v>51.9111</v>
      </c>
      <c r="F48" s="25" t="n">
        <v>0.290945</v>
      </c>
      <c r="G48" s="24" t="n">
        <v>6.86646E-005</v>
      </c>
      <c r="H48" s="25" t="n">
        <v>4.053</v>
      </c>
      <c r="I48" s="1" t="n">
        <v>4.03213</v>
      </c>
      <c r="J48" s="25" t="n">
        <v>0.0127325</v>
      </c>
      <c r="K48" s="24" t="n">
        <v>-0.0208678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40.59</v>
      </c>
      <c r="E49" s="1" t="n">
        <v>40.59</v>
      </c>
      <c r="F49" s="25" t="n">
        <v>0.371253</v>
      </c>
      <c r="G49" s="24" t="n">
        <v>3.8147E-005</v>
      </c>
      <c r="H49" s="25" t="n">
        <v>4.413</v>
      </c>
      <c r="I49" s="1" t="n">
        <v>4.3977</v>
      </c>
      <c r="J49" s="25" t="n">
        <v>0.00639877</v>
      </c>
      <c r="K49" s="24" t="n">
        <v>-0.0152974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121</v>
      </c>
      <c r="D50" s="25" t="n">
        <v>32.216</v>
      </c>
      <c r="E50" s="1" t="n">
        <v>32.2158</v>
      </c>
      <c r="F50" s="25" t="n">
        <v>0.988888</v>
      </c>
      <c r="G50" s="24" t="n">
        <v>-0.000183105</v>
      </c>
      <c r="H50" s="25" t="n">
        <v>4.54</v>
      </c>
      <c r="I50" s="1" t="n">
        <v>4.53788</v>
      </c>
      <c r="J50" s="25" t="n">
        <v>0.00684738</v>
      </c>
      <c r="K50" s="24" t="n">
        <v>-0.00211573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19.872</v>
      </c>
      <c r="E51" s="1" t="n">
        <v>19.8716</v>
      </c>
      <c r="F51" s="25" t="n">
        <v>1.02072</v>
      </c>
      <c r="G51" s="24" t="n">
        <v>-0.000389099</v>
      </c>
      <c r="H51" s="25" t="n">
        <v>5.449</v>
      </c>
      <c r="I51" s="1" t="n">
        <v>5.38532</v>
      </c>
      <c r="J51" s="25" t="n">
        <v>0.0167796</v>
      </c>
      <c r="K51" s="24" t="n">
        <v>-0.0636778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121</v>
      </c>
      <c r="D52" s="25" t="n">
        <v>10.31</v>
      </c>
      <c r="E52" s="1" t="n">
        <v>10.3097</v>
      </c>
      <c r="F52" s="25" t="n">
        <v>0.548223</v>
      </c>
      <c r="G52" s="24" t="n">
        <v>-0.000306129</v>
      </c>
      <c r="H52" s="25" t="n">
        <v>5.24</v>
      </c>
      <c r="I52" s="1" t="n">
        <v>5.15411</v>
      </c>
      <c r="J52" s="25" t="n">
        <v>0.0249516</v>
      </c>
      <c r="K52" s="24" t="n">
        <v>-0.0858922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154</v>
      </c>
      <c r="D53" s="25" t="n">
        <v>5.214</v>
      </c>
      <c r="E53" s="1" t="n">
        <v>4.8806</v>
      </c>
      <c r="F53" s="25" t="n">
        <v>0.689713</v>
      </c>
      <c r="G53" s="24" t="n">
        <v>-0.333396</v>
      </c>
      <c r="H53" s="25" t="n">
        <v>6.036</v>
      </c>
      <c r="I53" s="1" t="n">
        <v>5.98297</v>
      </c>
      <c r="J53" s="25" t="n">
        <v>0.0684019</v>
      </c>
      <c r="K53" s="24" t="n">
        <v>-0.0530257</v>
      </c>
    </row>
    <row r="54" customFormat="false" ht="15.75" hidden="false" customHeight="false" outlineLevel="0" collapsed="false">
      <c r="A54" s="26" t="s">
        <v>26</v>
      </c>
      <c r="B54" s="27" t="s">
        <v>27</v>
      </c>
      <c r="C54" s="27" t="n">
        <v>121</v>
      </c>
      <c r="D54" s="28" t="n">
        <v>1.987</v>
      </c>
      <c r="E54" s="29" t="n">
        <v>1.98694</v>
      </c>
      <c r="F54" s="28" t="n">
        <v>1.29887</v>
      </c>
      <c r="G54" s="27" t="n">
        <v>-5.78165E-005</v>
      </c>
      <c r="H54" s="28" t="n">
        <v>6.109</v>
      </c>
      <c r="I54" s="29" t="n">
        <v>6.10376</v>
      </c>
      <c r="J54" s="28" t="n">
        <v>0.0114106</v>
      </c>
      <c r="K54" s="27" t="n">
        <v>-0.0052399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28</v>
      </c>
      <c r="B56" s="20" t="s">
        <v>29</v>
      </c>
      <c r="C56" s="20" t="n">
        <v>121</v>
      </c>
      <c r="D56" s="21" t="n">
        <v>211.725</v>
      </c>
      <c r="E56" s="22" t="n">
        <v>211.725</v>
      </c>
      <c r="F56" s="21" t="n">
        <v>0.498</v>
      </c>
      <c r="G56" s="20" t="n">
        <v>0.000305176</v>
      </c>
      <c r="H56" s="21" t="n">
        <v>2.013</v>
      </c>
      <c r="I56" s="22" t="n">
        <v>2.0412</v>
      </c>
      <c r="J56" s="21" t="n">
        <v>0.00301281</v>
      </c>
      <c r="K56" s="20" t="n">
        <v>0.0281982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200.988</v>
      </c>
      <c r="E57" s="1" t="n">
        <v>200.988</v>
      </c>
      <c r="F57" s="25" t="n">
        <v>0.636322</v>
      </c>
      <c r="G57" s="24" t="n">
        <v>0.000167847</v>
      </c>
      <c r="H57" s="25" t="n">
        <v>2.022</v>
      </c>
      <c r="I57" s="1" t="n">
        <v>2.04011</v>
      </c>
      <c r="J57" s="25" t="n">
        <v>0.00818006</v>
      </c>
      <c r="K57" s="24" t="n">
        <v>0.018107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78.564</v>
      </c>
      <c r="E58" s="1" t="n">
        <v>178.564</v>
      </c>
      <c r="F58" s="25" t="n">
        <v>0.550002</v>
      </c>
      <c r="G58" s="24" t="n">
        <v>-0.000335693</v>
      </c>
      <c r="H58" s="25" t="n">
        <v>2.048</v>
      </c>
      <c r="I58" s="1" t="n">
        <v>2.06041</v>
      </c>
      <c r="J58" s="25" t="n">
        <v>0.00856413</v>
      </c>
      <c r="K58" s="24" t="n">
        <v>0.012413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51.839</v>
      </c>
      <c r="E59" s="1" t="n">
        <v>151.839</v>
      </c>
      <c r="F59" s="25" t="n">
        <v>0.303751</v>
      </c>
      <c r="G59" s="24" t="n">
        <v>-0.000366211</v>
      </c>
      <c r="H59" s="25" t="n">
        <v>2.14</v>
      </c>
      <c r="I59" s="1" t="n">
        <v>2.14974</v>
      </c>
      <c r="J59" s="25" t="n">
        <v>0.00619749</v>
      </c>
      <c r="K59" s="24" t="n">
        <v>0.00974369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26.027</v>
      </c>
      <c r="E60" s="1" t="n">
        <v>126.027</v>
      </c>
      <c r="F60" s="25" t="n">
        <v>0.773646</v>
      </c>
      <c r="G60" s="24" t="n">
        <v>0.00025177</v>
      </c>
      <c r="H60" s="25" t="n">
        <v>2.416</v>
      </c>
      <c r="I60" s="1" t="n">
        <v>2.40062</v>
      </c>
      <c r="J60" s="25" t="n">
        <v>0.0096335</v>
      </c>
      <c r="K60" s="24" t="n">
        <v>-0.0153801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00.571</v>
      </c>
      <c r="E61" s="1" t="n">
        <v>100.571</v>
      </c>
      <c r="F61" s="25" t="n">
        <v>1.00665</v>
      </c>
      <c r="G61" s="24" t="n">
        <v>0.000450134</v>
      </c>
      <c r="H61" s="25" t="n">
        <v>2.868</v>
      </c>
      <c r="I61" s="1" t="n">
        <v>2.8421</v>
      </c>
      <c r="J61" s="25" t="n">
        <v>0.018052</v>
      </c>
      <c r="K61" s="24" t="n">
        <v>-0.0259008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76.327</v>
      </c>
      <c r="E62" s="1" t="n">
        <v>76.3273</v>
      </c>
      <c r="F62" s="25" t="n">
        <v>0.752436</v>
      </c>
      <c r="G62" s="24" t="n">
        <v>0.000305176</v>
      </c>
      <c r="H62" s="25" t="n">
        <v>3.571</v>
      </c>
      <c r="I62" s="1" t="n">
        <v>3.47758</v>
      </c>
      <c r="J62" s="25" t="n">
        <v>0.0238456</v>
      </c>
      <c r="K62" s="24" t="n">
        <v>-0.0934217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51.088</v>
      </c>
      <c r="E63" s="1" t="n">
        <v>51.0879</v>
      </c>
      <c r="F63" s="25" t="n">
        <v>0.486855</v>
      </c>
      <c r="G63" s="24" t="n">
        <v>-0.000106812</v>
      </c>
      <c r="H63" s="25" t="n">
        <v>4.45</v>
      </c>
      <c r="I63" s="1" t="n">
        <v>4.42183</v>
      </c>
      <c r="J63" s="25" t="n">
        <v>0.00692543</v>
      </c>
      <c r="K63" s="24" t="n">
        <v>-0.0281734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40.022</v>
      </c>
      <c r="E64" s="1" t="n">
        <v>40.0217</v>
      </c>
      <c r="F64" s="25" t="n">
        <v>0.757317</v>
      </c>
      <c r="G64" s="24" t="n">
        <v>-0.000255585</v>
      </c>
      <c r="H64" s="25" t="n">
        <v>4.488</v>
      </c>
      <c r="I64" s="1" t="n">
        <v>4.49013</v>
      </c>
      <c r="J64" s="25" t="n">
        <v>0.00531341</v>
      </c>
      <c r="K64" s="24" t="n">
        <v>0.0021324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31.938</v>
      </c>
      <c r="E65" s="1" t="n">
        <v>31.9378</v>
      </c>
      <c r="F65" s="25" t="n">
        <v>0.537207</v>
      </c>
      <c r="G65" s="24" t="n">
        <v>-0.000247955</v>
      </c>
      <c r="H65" s="25" t="n">
        <v>4.663</v>
      </c>
      <c r="I65" s="1" t="n">
        <v>4.64798</v>
      </c>
      <c r="J65" s="25" t="n">
        <v>0.00764741</v>
      </c>
      <c r="K65" s="24" t="n">
        <v>-0.015016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23.011</v>
      </c>
      <c r="E66" s="1" t="n">
        <v>23.0109</v>
      </c>
      <c r="F66" s="25" t="n">
        <v>0.915745</v>
      </c>
      <c r="G66" s="24" t="n">
        <v>-8.2016E-005</v>
      </c>
      <c r="H66" s="25" t="n">
        <v>5.186</v>
      </c>
      <c r="I66" s="1" t="n">
        <v>5.17403</v>
      </c>
      <c r="J66" s="25" t="n">
        <v>0.0165574</v>
      </c>
      <c r="K66" s="24" t="n">
        <v>-0.0119667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121</v>
      </c>
      <c r="D67" s="25" t="n">
        <v>10.385</v>
      </c>
      <c r="E67" s="1" t="n">
        <v>10.3846</v>
      </c>
      <c r="F67" s="25" t="n">
        <v>0.406738</v>
      </c>
      <c r="G67" s="24" t="n">
        <v>-0.000380516</v>
      </c>
      <c r="H67" s="25" t="n">
        <v>5.549</v>
      </c>
      <c r="I67" s="1" t="n">
        <v>5.50344</v>
      </c>
      <c r="J67" s="25" t="n">
        <v>0.010319</v>
      </c>
      <c r="K67" s="24" t="n">
        <v>-0.0455618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121</v>
      </c>
      <c r="D68" s="25" t="n">
        <v>5.207</v>
      </c>
      <c r="E68" s="1" t="n">
        <v>5.20712</v>
      </c>
      <c r="F68" s="25" t="n">
        <v>0.517595</v>
      </c>
      <c r="G68" s="24" t="n">
        <v>0.000123978</v>
      </c>
      <c r="H68" s="25" t="n">
        <v>5.709</v>
      </c>
      <c r="I68" s="1" t="n">
        <v>5.7102</v>
      </c>
      <c r="J68" s="25" t="n">
        <v>0.0082175</v>
      </c>
      <c r="K68" s="24" t="n">
        <v>0.00119829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161</v>
      </c>
      <c r="D69" s="28" t="n">
        <v>2.864</v>
      </c>
      <c r="E69" s="29" t="n">
        <v>3.31502</v>
      </c>
      <c r="F69" s="28" t="n">
        <v>0.812281</v>
      </c>
      <c r="G69" s="27" t="n">
        <v>0.451025</v>
      </c>
      <c r="H69" s="28" t="n">
        <v>5.804</v>
      </c>
      <c r="I69" s="29" t="n">
        <v>5.7299</v>
      </c>
      <c r="J69" s="28" t="n">
        <v>0.0175735</v>
      </c>
      <c r="K69" s="27" t="n">
        <v>-0.0740991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121</v>
      </c>
      <c r="D71" s="21" t="n">
        <v>183.927</v>
      </c>
      <c r="E71" s="22" t="n">
        <v>183.927</v>
      </c>
      <c r="F71" s="21" t="n">
        <v>0.285966</v>
      </c>
      <c r="G71" s="20" t="n">
        <v>0.000411987</v>
      </c>
      <c r="H71" s="21" t="n">
        <v>2.15</v>
      </c>
      <c r="I71" s="22" t="n">
        <v>2.17896</v>
      </c>
      <c r="J71" s="21" t="n">
        <v>0.00723117</v>
      </c>
      <c r="K71" s="20" t="n">
        <v>0.028958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76.008</v>
      </c>
      <c r="E72" s="1" t="n">
        <v>176.008</v>
      </c>
      <c r="F72" s="25" t="n">
        <v>0.273277</v>
      </c>
      <c r="G72" s="24" t="n">
        <v>0.000274658</v>
      </c>
      <c r="H72" s="25" t="n">
        <v>2.142</v>
      </c>
      <c r="I72" s="1" t="n">
        <v>2.1734</v>
      </c>
      <c r="J72" s="25" t="n">
        <v>0.00532994</v>
      </c>
      <c r="K72" s="24" t="n">
        <v>0.0313966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51.132</v>
      </c>
      <c r="E73" s="1" t="n">
        <v>151.132</v>
      </c>
      <c r="F73" s="25" t="n">
        <v>0.156532</v>
      </c>
      <c r="G73" s="24" t="n">
        <v>0.000457764</v>
      </c>
      <c r="H73" s="25" t="n">
        <v>2.155</v>
      </c>
      <c r="I73" s="1" t="n">
        <v>2.17483</v>
      </c>
      <c r="J73" s="25" t="n">
        <v>0.00689245</v>
      </c>
      <c r="K73" s="24" t="n">
        <v>0.0198348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25.983</v>
      </c>
      <c r="E74" s="1" t="n">
        <v>125.983</v>
      </c>
      <c r="F74" s="25" t="n">
        <v>0.320571</v>
      </c>
      <c r="G74" s="24" t="n">
        <v>0.000442505</v>
      </c>
      <c r="H74" s="25" t="n">
        <v>2.161</v>
      </c>
      <c r="I74" s="1" t="n">
        <v>2.1715</v>
      </c>
      <c r="J74" s="25" t="n">
        <v>0.00694638</v>
      </c>
      <c r="K74" s="24" t="n">
        <v>0.010495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00.369</v>
      </c>
      <c r="E75" s="1" t="n">
        <v>100.369</v>
      </c>
      <c r="F75" s="25" t="n">
        <v>0.411151</v>
      </c>
      <c r="G75" s="24" t="n">
        <v>-0.000282288</v>
      </c>
      <c r="H75" s="25" t="n">
        <v>2.602</v>
      </c>
      <c r="I75" s="1" t="n">
        <v>2.5383</v>
      </c>
      <c r="J75" s="25" t="n">
        <v>0.00942393</v>
      </c>
      <c r="K75" s="24" t="n">
        <v>-0.063702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76.585</v>
      </c>
      <c r="E76" s="1" t="n">
        <v>76.5852</v>
      </c>
      <c r="F76" s="25" t="n">
        <v>0.354866</v>
      </c>
      <c r="G76" s="24" t="n">
        <v>0.000205994</v>
      </c>
      <c r="H76" s="25" t="n">
        <v>3.37</v>
      </c>
      <c r="I76" s="1" t="n">
        <v>3.36165</v>
      </c>
      <c r="J76" s="25" t="n">
        <v>0.00621384</v>
      </c>
      <c r="K76" s="24" t="n">
        <v>-0.0083470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50.841</v>
      </c>
      <c r="E77" s="1" t="n">
        <v>50.8414</v>
      </c>
      <c r="F77" s="25" t="n">
        <v>0.203089</v>
      </c>
      <c r="G77" s="24" t="n">
        <v>0.000419617</v>
      </c>
      <c r="H77" s="25" t="n">
        <v>4.341</v>
      </c>
      <c r="I77" s="1" t="n">
        <v>4.30201</v>
      </c>
      <c r="J77" s="25" t="n">
        <v>0.0052385</v>
      </c>
      <c r="K77" s="24" t="n">
        <v>-0.038991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41.005</v>
      </c>
      <c r="E78" s="1" t="n">
        <v>41.0054</v>
      </c>
      <c r="F78" s="25" t="n">
        <v>0.261551</v>
      </c>
      <c r="G78" s="24" t="n">
        <v>0.000362396</v>
      </c>
      <c r="H78" s="25" t="n">
        <v>4.652</v>
      </c>
      <c r="I78" s="1" t="n">
        <v>4.62957</v>
      </c>
      <c r="J78" s="25" t="n">
        <v>0.0077662</v>
      </c>
      <c r="K78" s="24" t="n">
        <v>-0.0224295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30.947</v>
      </c>
      <c r="E79" s="1" t="n">
        <v>30.9469</v>
      </c>
      <c r="F79" s="25" t="n">
        <v>0.165232</v>
      </c>
      <c r="G79" s="24" t="n">
        <v>-0.000141144</v>
      </c>
      <c r="H79" s="25" t="n">
        <v>5.003</v>
      </c>
      <c r="I79" s="1" t="n">
        <v>4.99132</v>
      </c>
      <c r="J79" s="25" t="n">
        <v>0.00816516</v>
      </c>
      <c r="K79" s="24" t="n">
        <v>-0.0116773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20.855</v>
      </c>
      <c r="E80" s="1" t="n">
        <v>20.8554</v>
      </c>
      <c r="F80" s="25" t="n">
        <v>0.0624119</v>
      </c>
      <c r="G80" s="24" t="n">
        <v>0.000429153</v>
      </c>
      <c r="H80" s="25" t="n">
        <v>5.148</v>
      </c>
      <c r="I80" s="1" t="n">
        <v>5.15542</v>
      </c>
      <c r="J80" s="25" t="n">
        <v>0.00774788</v>
      </c>
      <c r="K80" s="24" t="n">
        <v>0.00742149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0.758</v>
      </c>
      <c r="E81" s="1" t="n">
        <v>10.7581</v>
      </c>
      <c r="F81" s="25" t="n">
        <v>0.238284</v>
      </c>
      <c r="G81" s="24" t="n">
        <v>7.43866E-005</v>
      </c>
      <c r="H81" s="25" t="n">
        <v>5.388</v>
      </c>
      <c r="I81" s="1" t="n">
        <v>5.38753</v>
      </c>
      <c r="J81" s="25" t="n">
        <v>0.00673061</v>
      </c>
      <c r="K81" s="24" t="n">
        <v>-0.000471115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5.661</v>
      </c>
      <c r="E82" s="1" t="n">
        <v>5.66121</v>
      </c>
      <c r="F82" s="25" t="n">
        <v>0.192009</v>
      </c>
      <c r="G82" s="24" t="n">
        <v>0.000206947</v>
      </c>
      <c r="H82" s="25" t="n">
        <v>5.553</v>
      </c>
      <c r="I82" s="1" t="n">
        <v>5.55909</v>
      </c>
      <c r="J82" s="25" t="n">
        <v>0.00651409</v>
      </c>
      <c r="K82" s="24" t="n">
        <v>0.00609112</v>
      </c>
    </row>
    <row r="83" customFormat="false" ht="15.75" hidden="false" customHeight="false" outlineLevel="0" collapsed="false">
      <c r="A83" s="26" t="s">
        <v>30</v>
      </c>
      <c r="B83" s="27" t="s">
        <v>31</v>
      </c>
      <c r="C83" s="27" t="n">
        <v>154</v>
      </c>
      <c r="D83" s="28" t="n">
        <v>1.711</v>
      </c>
      <c r="E83" s="29" t="n">
        <v>1.64531</v>
      </c>
      <c r="F83" s="28" t="n">
        <v>0.0839276</v>
      </c>
      <c r="G83" s="27" t="n">
        <v>-0.0656948</v>
      </c>
      <c r="H83" s="28" t="n">
        <v>5.566</v>
      </c>
      <c r="I83" s="29" t="n">
        <v>5.57229</v>
      </c>
      <c r="J83" s="28" t="n">
        <v>0.0059713</v>
      </c>
      <c r="K83" s="27" t="n">
        <v>0.00628567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2</v>
      </c>
      <c r="B85" s="20" t="s">
        <v>33</v>
      </c>
      <c r="C85" s="20" t="n">
        <v>121</v>
      </c>
      <c r="D85" s="21" t="n">
        <v>173.447</v>
      </c>
      <c r="E85" s="22" t="n">
        <v>173.447</v>
      </c>
      <c r="F85" s="21" t="n">
        <v>0.404027</v>
      </c>
      <c r="G85" s="20" t="n">
        <v>0.000305176</v>
      </c>
      <c r="H85" s="21" t="n">
        <v>2.235</v>
      </c>
      <c r="I85" s="22" t="n">
        <v>2.26566</v>
      </c>
      <c r="J85" s="21" t="n">
        <v>0.00693128</v>
      </c>
      <c r="K85" s="20" t="n">
        <v>0.030661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150.446</v>
      </c>
      <c r="E86" s="1" t="n">
        <v>150.446</v>
      </c>
      <c r="F86" s="25" t="n">
        <v>0.259327</v>
      </c>
      <c r="G86" s="24" t="n">
        <v>0.000259399</v>
      </c>
      <c r="H86" s="25" t="n">
        <v>2.226</v>
      </c>
      <c r="I86" s="1" t="n">
        <v>2.25809</v>
      </c>
      <c r="J86" s="25" t="n">
        <v>0.0069041</v>
      </c>
      <c r="K86" s="24" t="n">
        <v>0.032090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126.057</v>
      </c>
      <c r="E87" s="1" t="n">
        <v>126.057</v>
      </c>
      <c r="F87" s="25" t="n">
        <v>0.182171</v>
      </c>
      <c r="G87" s="24" t="n">
        <v>-0.000160217</v>
      </c>
      <c r="H87" s="25" t="n">
        <v>2.231</v>
      </c>
      <c r="I87" s="1" t="n">
        <v>2.25387</v>
      </c>
      <c r="J87" s="25" t="n">
        <v>0.00533063</v>
      </c>
      <c r="K87" s="24" t="n">
        <v>0.022867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00.934</v>
      </c>
      <c r="E88" s="1" t="n">
        <v>100.934</v>
      </c>
      <c r="F88" s="25" t="n">
        <v>0.239665</v>
      </c>
      <c r="G88" s="24" t="n">
        <v>-0.000167847</v>
      </c>
      <c r="H88" s="25" t="n">
        <v>2.236</v>
      </c>
      <c r="I88" s="1" t="n">
        <v>2.25176</v>
      </c>
      <c r="J88" s="25" t="n">
        <v>0.00679464</v>
      </c>
      <c r="K88" s="24" t="n">
        <v>0.0157602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75.766</v>
      </c>
      <c r="E89" s="1" t="n">
        <v>75.7659</v>
      </c>
      <c r="F89" s="25" t="n">
        <v>0.300381</v>
      </c>
      <c r="G89" s="24" t="n">
        <v>-0.000137329</v>
      </c>
      <c r="H89" s="25" t="n">
        <v>3.012</v>
      </c>
      <c r="I89" s="1" t="n">
        <v>2.97815</v>
      </c>
      <c r="J89" s="25" t="n">
        <v>0.00841889</v>
      </c>
      <c r="K89" s="24" t="n">
        <v>-0.0338514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50.11</v>
      </c>
      <c r="E90" s="1" t="n">
        <v>50.11</v>
      </c>
      <c r="F90" s="25" t="n">
        <v>0.0820842</v>
      </c>
      <c r="G90" s="24" t="n">
        <v>-1.14441E-005</v>
      </c>
      <c r="H90" s="25" t="n">
        <v>3.999</v>
      </c>
      <c r="I90" s="1" t="n">
        <v>3.99754</v>
      </c>
      <c r="J90" s="25" t="n">
        <v>0.00578941</v>
      </c>
      <c r="K90" s="24" t="n">
        <v>-0.00146294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42.136</v>
      </c>
      <c r="E91" s="1" t="n">
        <v>42.1356</v>
      </c>
      <c r="F91" s="25" t="n">
        <v>0.174745</v>
      </c>
      <c r="G91" s="24" t="n">
        <v>-0.000415802</v>
      </c>
      <c r="H91" s="25" t="n">
        <v>4.129</v>
      </c>
      <c r="I91" s="1" t="n">
        <v>4.10928</v>
      </c>
      <c r="J91" s="25" t="n">
        <v>0.00827971</v>
      </c>
      <c r="K91" s="24" t="n">
        <v>-0.019719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31.364</v>
      </c>
      <c r="E92" s="1" t="n">
        <v>31.3641</v>
      </c>
      <c r="F92" s="25" t="n">
        <v>0.16968</v>
      </c>
      <c r="G92" s="24" t="n">
        <v>8.39233E-005</v>
      </c>
      <c r="H92" s="25" t="n">
        <v>4.497</v>
      </c>
      <c r="I92" s="1" t="n">
        <v>4.47797</v>
      </c>
      <c r="J92" s="25" t="n">
        <v>0.00836753</v>
      </c>
      <c r="K92" s="24" t="n">
        <v>-0.0190334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21.303</v>
      </c>
      <c r="E93" s="1" t="n">
        <v>21.3026</v>
      </c>
      <c r="F93" s="25" t="n">
        <v>0.183295</v>
      </c>
      <c r="G93" s="24" t="n">
        <v>-0.000387192</v>
      </c>
      <c r="H93" s="25" t="n">
        <v>4.675</v>
      </c>
      <c r="I93" s="1" t="n">
        <v>4.66867</v>
      </c>
      <c r="J93" s="25" t="n">
        <v>0.00775713</v>
      </c>
      <c r="K93" s="24" t="n">
        <v>-0.00633097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0.983</v>
      </c>
      <c r="E94" s="1" t="n">
        <v>10.9835</v>
      </c>
      <c r="F94" s="25" t="n">
        <v>0.0457888</v>
      </c>
      <c r="G94" s="24" t="n">
        <v>0.000479698</v>
      </c>
      <c r="H94" s="25" t="n">
        <v>5.036</v>
      </c>
      <c r="I94" s="1" t="n">
        <v>4.95671</v>
      </c>
      <c r="J94" s="25" t="n">
        <v>0.0246747</v>
      </c>
      <c r="K94" s="24" t="n">
        <v>-0.079289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5.51</v>
      </c>
      <c r="E95" s="1" t="n">
        <v>5.50966</v>
      </c>
      <c r="F95" s="25" t="n">
        <v>0.150773</v>
      </c>
      <c r="G95" s="24" t="n">
        <v>-0.000339031</v>
      </c>
      <c r="H95" s="25" t="n">
        <v>5.305</v>
      </c>
      <c r="I95" s="1" t="n">
        <v>5.3111</v>
      </c>
      <c r="J95" s="25" t="n">
        <v>0.00856289</v>
      </c>
      <c r="K95" s="24" t="n">
        <v>0.00609922</v>
      </c>
    </row>
    <row r="96" customFormat="false" ht="15.75" hidden="false" customHeight="false" outlineLevel="0" collapsed="false">
      <c r="A96" s="26" t="s">
        <v>32</v>
      </c>
      <c r="B96" s="27" t="s">
        <v>33</v>
      </c>
      <c r="C96" s="27" t="n">
        <v>121</v>
      </c>
      <c r="D96" s="28" t="n">
        <v>1.758</v>
      </c>
      <c r="E96" s="29" t="n">
        <v>1.75796</v>
      </c>
      <c r="F96" s="28" t="n">
        <v>0.0787775</v>
      </c>
      <c r="G96" s="27" t="n">
        <v>-4.13656E-005</v>
      </c>
      <c r="H96" s="28" t="n">
        <v>5.592</v>
      </c>
      <c r="I96" s="29" t="n">
        <v>5.59148</v>
      </c>
      <c r="J96" s="28" t="n">
        <v>0.0215349</v>
      </c>
      <c r="K96" s="27" t="n">
        <v>-0.000520706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4</v>
      </c>
      <c r="B98" s="20" t="s">
        <v>35</v>
      </c>
      <c r="C98" s="20" t="n">
        <v>121</v>
      </c>
      <c r="D98" s="21" t="n">
        <v>115.701</v>
      </c>
      <c r="E98" s="22" t="n">
        <v>115.701</v>
      </c>
      <c r="F98" s="21" t="n">
        <v>0.0583048</v>
      </c>
      <c r="G98" s="20" t="n">
        <v>-4.57764E-005</v>
      </c>
      <c r="H98" s="21" t="n">
        <v>2.909</v>
      </c>
      <c r="I98" s="22" t="n">
        <v>2.92011</v>
      </c>
      <c r="J98" s="21" t="n">
        <v>0.00681397</v>
      </c>
      <c r="K98" s="20" t="n">
        <v>0.0111074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76.181</v>
      </c>
      <c r="E99" s="1" t="n">
        <v>76.1815</v>
      </c>
      <c r="F99" s="25" t="n">
        <v>0.0626789</v>
      </c>
      <c r="G99" s="24" t="n">
        <v>0.000465393</v>
      </c>
      <c r="H99" s="25" t="n">
        <v>3.699</v>
      </c>
      <c r="I99" s="1" t="n">
        <v>3.70798</v>
      </c>
      <c r="J99" s="25" t="n">
        <v>0.00654913</v>
      </c>
      <c r="K99" s="24" t="n">
        <v>0.0089752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51.238</v>
      </c>
      <c r="E100" s="1" t="n">
        <v>51.2382</v>
      </c>
      <c r="F100" s="25" t="n">
        <v>0.0888716</v>
      </c>
      <c r="G100" s="24" t="n">
        <v>0.000232697</v>
      </c>
      <c r="H100" s="25" t="n">
        <v>4.359</v>
      </c>
      <c r="I100" s="1" t="n">
        <v>4.37402</v>
      </c>
      <c r="J100" s="25" t="n">
        <v>0.00961029</v>
      </c>
      <c r="K100" s="24" t="n">
        <v>0.0150247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41.218</v>
      </c>
      <c r="E101" s="1" t="n">
        <v>41.2176</v>
      </c>
      <c r="F101" s="25" t="n">
        <v>0.12377</v>
      </c>
      <c r="G101" s="24" t="n">
        <v>-0.00038147</v>
      </c>
      <c r="H101" s="25" t="n">
        <v>4.602</v>
      </c>
      <c r="I101" s="1" t="n">
        <v>4.58557</v>
      </c>
      <c r="J101" s="25" t="n">
        <v>0.00811976</v>
      </c>
      <c r="K101" s="24" t="n">
        <v>-0.0164299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30.997</v>
      </c>
      <c r="E102" s="1" t="n">
        <v>30.9972</v>
      </c>
      <c r="F102" s="25" t="n">
        <v>0.124903</v>
      </c>
      <c r="G102" s="24" t="n">
        <v>0.000205994</v>
      </c>
      <c r="H102" s="25" t="n">
        <v>4.932</v>
      </c>
      <c r="I102" s="1" t="n">
        <v>4.94555</v>
      </c>
      <c r="J102" s="25" t="n">
        <v>0.00884491</v>
      </c>
      <c r="K102" s="24" t="n">
        <v>0.0135536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20.995</v>
      </c>
      <c r="E103" s="1" t="n">
        <v>20.9945</v>
      </c>
      <c r="F103" s="25" t="n">
        <v>0.145456</v>
      </c>
      <c r="G103" s="24" t="n">
        <v>-0.000488281</v>
      </c>
      <c r="H103" s="25" t="n">
        <v>5.037</v>
      </c>
      <c r="I103" s="1" t="n">
        <v>5.0096</v>
      </c>
      <c r="J103" s="25" t="n">
        <v>0.00481575</v>
      </c>
      <c r="K103" s="24" t="n">
        <v>-0.027396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121</v>
      </c>
      <c r="D104" s="25" t="n">
        <v>11.131</v>
      </c>
      <c r="E104" s="1" t="n">
        <v>11.1312</v>
      </c>
      <c r="F104" s="25" t="n">
        <v>0.0612492</v>
      </c>
      <c r="G104" s="24" t="n">
        <v>0.000173569</v>
      </c>
      <c r="H104" s="25" t="n">
        <v>5.037</v>
      </c>
      <c r="I104" s="1" t="n">
        <v>5.04271</v>
      </c>
      <c r="J104" s="25" t="n">
        <v>0.00723468</v>
      </c>
      <c r="K104" s="24" t="n">
        <v>0.0057106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121</v>
      </c>
      <c r="D105" s="25" t="n">
        <v>5.64</v>
      </c>
      <c r="E105" s="1" t="n">
        <v>5.6399</v>
      </c>
      <c r="F105" s="25" t="n">
        <v>0.0646684</v>
      </c>
      <c r="G105" s="24" t="n">
        <v>-9.91821E-005</v>
      </c>
      <c r="H105" s="25" t="n">
        <v>5.353</v>
      </c>
      <c r="I105" s="1" t="n">
        <v>5.33696</v>
      </c>
      <c r="J105" s="25" t="n">
        <v>0.0103146</v>
      </c>
      <c r="K105" s="24" t="n">
        <v>-0.0160413</v>
      </c>
    </row>
    <row r="106" customFormat="false" ht="15.75" hidden="false" customHeight="false" outlineLevel="0" collapsed="false">
      <c r="A106" s="26" t="s">
        <v>34</v>
      </c>
      <c r="B106" s="27" t="s">
        <v>35</v>
      </c>
      <c r="C106" s="27" t="n">
        <v>121</v>
      </c>
      <c r="D106" s="28" t="n">
        <v>1.641</v>
      </c>
      <c r="E106" s="29" t="n">
        <v>1.64143</v>
      </c>
      <c r="F106" s="28" t="n">
        <v>0.0510976</v>
      </c>
      <c r="G106" s="27" t="n">
        <v>0.000429749</v>
      </c>
      <c r="H106" s="28" t="n">
        <v>5.478</v>
      </c>
      <c r="I106" s="29" t="n">
        <v>5.46548</v>
      </c>
      <c r="J106" s="28" t="n">
        <v>0.00582967</v>
      </c>
      <c r="K106" s="27" t="n">
        <v>-0.0125208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6</v>
      </c>
      <c r="B108" s="20" t="s">
        <v>37</v>
      </c>
      <c r="C108" s="20" t="n">
        <v>242</v>
      </c>
      <c r="D108" s="21" t="n">
        <v>121.72</v>
      </c>
      <c r="E108" s="22" t="n">
        <v>121.643</v>
      </c>
      <c r="F108" s="21" t="n">
        <v>0.235887</v>
      </c>
      <c r="G108" s="20" t="n">
        <v>-0.0767746</v>
      </c>
      <c r="H108" s="21" t="n">
        <v>3.345</v>
      </c>
      <c r="I108" s="22" t="n">
        <v>3.37283</v>
      </c>
      <c r="J108" s="21" t="n">
        <v>0.00595651</v>
      </c>
      <c r="K108" s="20" t="n">
        <v>0.027826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101.254</v>
      </c>
      <c r="E109" s="1" t="n">
        <v>101.254</v>
      </c>
      <c r="F109" s="25" t="n">
        <v>0.0528462</v>
      </c>
      <c r="G109" s="24" t="n">
        <v>0.000137329</v>
      </c>
      <c r="H109" s="25" t="n">
        <v>3.717</v>
      </c>
      <c r="I109" s="1" t="n">
        <v>3.72545</v>
      </c>
      <c r="J109" s="25" t="n">
        <v>0.00745761</v>
      </c>
      <c r="K109" s="24" t="n">
        <v>0.00844622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76.009</v>
      </c>
      <c r="E110" s="1" t="n">
        <v>76.0086</v>
      </c>
      <c r="F110" s="25" t="n">
        <v>0.0488333</v>
      </c>
      <c r="G110" s="24" t="n">
        <v>-0.000434875</v>
      </c>
      <c r="H110" s="25" t="n">
        <v>4.125</v>
      </c>
      <c r="I110" s="1" t="n">
        <v>4.09406</v>
      </c>
      <c r="J110" s="25" t="n">
        <v>0.00854137</v>
      </c>
      <c r="K110" s="24" t="n">
        <v>-0.030942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51.368</v>
      </c>
      <c r="E111" s="1" t="n">
        <v>51.3678</v>
      </c>
      <c r="F111" s="25" t="n">
        <v>0.0592569</v>
      </c>
      <c r="G111" s="24" t="n">
        <v>-0.000221252</v>
      </c>
      <c r="H111" s="25" t="n">
        <v>4.627</v>
      </c>
      <c r="I111" s="1" t="n">
        <v>4.62683</v>
      </c>
      <c r="J111" s="25" t="n">
        <v>0.00852126</v>
      </c>
      <c r="K111" s="24" t="n">
        <v>-0.00017356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41.195</v>
      </c>
      <c r="E112" s="1" t="n">
        <v>41.1954</v>
      </c>
      <c r="F112" s="25" t="n">
        <v>0.0358294</v>
      </c>
      <c r="G112" s="24" t="n">
        <v>0.00038147</v>
      </c>
      <c r="H112" s="25" t="n">
        <v>4.737</v>
      </c>
      <c r="I112" s="1" t="n">
        <v>4.73792</v>
      </c>
      <c r="J112" s="25" t="n">
        <v>0.00660375</v>
      </c>
      <c r="K112" s="24" t="n">
        <v>0.000917435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31.117</v>
      </c>
      <c r="E113" s="1" t="n">
        <v>31.1167</v>
      </c>
      <c r="F113" s="25" t="n">
        <v>0.0217965</v>
      </c>
      <c r="G113" s="24" t="n">
        <v>-0.000329971</v>
      </c>
      <c r="H113" s="25" t="n">
        <v>4.899</v>
      </c>
      <c r="I113" s="1" t="n">
        <v>4.89453</v>
      </c>
      <c r="J113" s="25" t="n">
        <v>0.00862078</v>
      </c>
      <c r="K113" s="24" t="n">
        <v>-0.0044713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21.075</v>
      </c>
      <c r="E114" s="1" t="n">
        <v>21.0752</v>
      </c>
      <c r="F114" s="25" t="n">
        <v>0.038657</v>
      </c>
      <c r="G114" s="24" t="n">
        <v>0.000205994</v>
      </c>
      <c r="H114" s="25" t="n">
        <v>5.117</v>
      </c>
      <c r="I114" s="1" t="n">
        <v>5.12276</v>
      </c>
      <c r="J114" s="25" t="n">
        <v>0.00643303</v>
      </c>
      <c r="K114" s="24" t="n">
        <v>0.00576019</v>
      </c>
    </row>
    <row r="115" customFormat="false" ht="1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10.974</v>
      </c>
      <c r="E115" s="1" t="n">
        <v>10.9745</v>
      </c>
      <c r="F115" s="25" t="n">
        <v>0.0593983</v>
      </c>
      <c r="G115" s="24" t="n">
        <v>0.000471115</v>
      </c>
      <c r="H115" s="25" t="n">
        <v>5.295</v>
      </c>
      <c r="I115" s="1" t="n">
        <v>5.38907</v>
      </c>
      <c r="J115" s="25" t="n">
        <v>0.00608103</v>
      </c>
      <c r="K115" s="24" t="n">
        <v>0.0940661</v>
      </c>
    </row>
    <row r="116" customFormat="false" ht="15" hidden="false" customHeight="false" outlineLevel="0" collapsed="false">
      <c r="A116" s="23" t="s">
        <v>36</v>
      </c>
      <c r="B116" s="24" t="s">
        <v>37</v>
      </c>
      <c r="C116" s="24" t="n">
        <v>121</v>
      </c>
      <c r="D116" s="25" t="n">
        <v>5.68</v>
      </c>
      <c r="E116" s="1" t="n">
        <v>5.67964</v>
      </c>
      <c r="F116" s="25" t="n">
        <v>0.0535515</v>
      </c>
      <c r="G116" s="24" t="n">
        <v>-0.000355244</v>
      </c>
      <c r="H116" s="25" t="n">
        <v>5.494</v>
      </c>
      <c r="I116" s="1" t="n">
        <v>5.5072</v>
      </c>
      <c r="J116" s="25" t="n">
        <v>0.00630558</v>
      </c>
      <c r="K116" s="24" t="n">
        <v>0.0131984</v>
      </c>
    </row>
    <row r="117" customFormat="false" ht="15.75" hidden="false" customHeight="false" outlineLevel="0" collapsed="false">
      <c r="A117" s="26" t="s">
        <v>36</v>
      </c>
      <c r="B117" s="27" t="s">
        <v>37</v>
      </c>
      <c r="C117" s="27" t="n">
        <v>121</v>
      </c>
      <c r="D117" s="28" t="n">
        <v>1.634</v>
      </c>
      <c r="E117" s="29" t="n">
        <v>1.63363</v>
      </c>
      <c r="F117" s="28" t="n">
        <v>0.0479577</v>
      </c>
      <c r="G117" s="27" t="n">
        <v>-0.000371814</v>
      </c>
      <c r="H117" s="28" t="n">
        <v>5.545</v>
      </c>
      <c r="I117" s="29" t="n">
        <v>5.63098</v>
      </c>
      <c r="J117" s="28" t="n">
        <v>0.00531423</v>
      </c>
      <c r="K117" s="27" t="n">
        <v>0.0859752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8</v>
      </c>
      <c r="B119" s="20" t="s">
        <v>39</v>
      </c>
      <c r="C119" s="20" t="n">
        <v>121</v>
      </c>
      <c r="D119" s="21" t="n">
        <v>144.167</v>
      </c>
      <c r="E119" s="22" t="n">
        <v>144.167</v>
      </c>
      <c r="F119" s="21" t="n">
        <v>0.31805</v>
      </c>
      <c r="G119" s="20" t="n">
        <v>0.000488281</v>
      </c>
      <c r="H119" s="21" t="n">
        <v>4.253</v>
      </c>
      <c r="I119" s="22" t="n">
        <v>3.63331</v>
      </c>
      <c r="J119" s="21" t="n">
        <v>0.0214988</v>
      </c>
      <c r="K119" s="20" t="n">
        <v>-0.619694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26.119</v>
      </c>
      <c r="E120" s="1" t="n">
        <v>126.119</v>
      </c>
      <c r="F120" s="25" t="n">
        <v>0.101165</v>
      </c>
      <c r="G120" s="24" t="n">
        <v>4.57764E-005</v>
      </c>
      <c r="H120" s="25" t="n">
        <v>3.861</v>
      </c>
      <c r="I120" s="1" t="n">
        <v>3.87602</v>
      </c>
      <c r="J120" s="25" t="n">
        <v>0.00740098</v>
      </c>
      <c r="K120" s="24" t="n">
        <v>0.0150247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01.122</v>
      </c>
      <c r="E121" s="1" t="n">
        <v>101.122</v>
      </c>
      <c r="F121" s="25" t="n">
        <v>0.198536</v>
      </c>
      <c r="G121" s="24" t="n">
        <v>-0.00038147</v>
      </c>
      <c r="H121" s="25" t="n">
        <v>3.924</v>
      </c>
      <c r="I121" s="1" t="n">
        <v>3.93667</v>
      </c>
      <c r="J121" s="25" t="n">
        <v>0.00738623</v>
      </c>
      <c r="K121" s="24" t="n">
        <v>0.0126693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75.99</v>
      </c>
      <c r="E122" s="1" t="n">
        <v>75.9897</v>
      </c>
      <c r="F122" s="25" t="n">
        <v>0.214517</v>
      </c>
      <c r="G122" s="24" t="n">
        <v>-0.000282288</v>
      </c>
      <c r="H122" s="25" t="n">
        <v>4.649</v>
      </c>
      <c r="I122" s="1" t="n">
        <v>4.65319</v>
      </c>
      <c r="J122" s="25" t="n">
        <v>0.0102951</v>
      </c>
      <c r="K122" s="24" t="n">
        <v>0.00418997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50.431</v>
      </c>
      <c r="E123" s="1" t="n">
        <v>50.4313</v>
      </c>
      <c r="F123" s="25" t="n">
        <v>0.220938</v>
      </c>
      <c r="G123" s="24" t="n">
        <v>0.000289917</v>
      </c>
      <c r="H123" s="25" t="n">
        <v>4.902</v>
      </c>
      <c r="I123" s="1" t="n">
        <v>4.90483</v>
      </c>
      <c r="J123" s="25" t="n">
        <v>0.00714456</v>
      </c>
      <c r="K123" s="24" t="n">
        <v>0.00282669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39.902</v>
      </c>
      <c r="E124" s="1" t="n">
        <v>39.902</v>
      </c>
      <c r="F124" s="25" t="n">
        <v>0.38729</v>
      </c>
      <c r="G124" s="24" t="n">
        <v>-7.62939E-006</v>
      </c>
      <c r="H124" s="25" t="n">
        <v>5.004</v>
      </c>
      <c r="I124" s="1" t="n">
        <v>5.02788</v>
      </c>
      <c r="J124" s="25" t="n">
        <v>0.00619887</v>
      </c>
      <c r="K124" s="24" t="n">
        <v>0.0238757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31.044</v>
      </c>
      <c r="E125" s="1" t="n">
        <v>31.0436</v>
      </c>
      <c r="F125" s="25" t="n">
        <v>0.402834</v>
      </c>
      <c r="G125" s="24" t="n">
        <v>-0.000421524</v>
      </c>
      <c r="H125" s="25" t="n">
        <v>5.053</v>
      </c>
      <c r="I125" s="1" t="n">
        <v>5.07012</v>
      </c>
      <c r="J125" s="25" t="n">
        <v>0.00514067</v>
      </c>
      <c r="K125" s="24" t="n">
        <v>0.0171237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21.263</v>
      </c>
      <c r="E126" s="1" t="n">
        <v>21.2626</v>
      </c>
      <c r="F126" s="25" t="n">
        <v>0.0834398</v>
      </c>
      <c r="G126" s="24" t="n">
        <v>-0.000364304</v>
      </c>
      <c r="H126" s="25" t="n">
        <v>5.211</v>
      </c>
      <c r="I126" s="1" t="n">
        <v>5.18027</v>
      </c>
      <c r="J126" s="25" t="n">
        <v>0.00662696</v>
      </c>
      <c r="K126" s="24" t="n">
        <v>-0.0307274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10.933</v>
      </c>
      <c r="E127" s="1" t="n">
        <v>10.9334</v>
      </c>
      <c r="F127" s="25" t="n">
        <v>0.193906</v>
      </c>
      <c r="G127" s="24" t="n">
        <v>0.00044632</v>
      </c>
      <c r="H127" s="25" t="n">
        <v>5.361</v>
      </c>
      <c r="I127" s="1" t="n">
        <v>5.36498</v>
      </c>
      <c r="J127" s="25" t="n">
        <v>0.0096966</v>
      </c>
      <c r="K127" s="24" t="n">
        <v>0.00397539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5.58</v>
      </c>
      <c r="E128" s="1" t="n">
        <v>5.57971</v>
      </c>
      <c r="F128" s="25" t="n">
        <v>0.243136</v>
      </c>
      <c r="G128" s="24" t="n">
        <v>-0.000288963</v>
      </c>
      <c r="H128" s="25" t="n">
        <v>5.417</v>
      </c>
      <c r="I128" s="1" t="n">
        <v>5.42937</v>
      </c>
      <c r="J128" s="25" t="n">
        <v>0.00746673</v>
      </c>
      <c r="K128" s="24" t="n">
        <v>0.012372</v>
      </c>
    </row>
    <row r="129" customFormat="false" ht="15.75" hidden="false" customHeight="false" outlineLevel="0" collapsed="false">
      <c r="A129" s="26" t="s">
        <v>38</v>
      </c>
      <c r="B129" s="27" t="s">
        <v>39</v>
      </c>
      <c r="C129" s="27" t="n">
        <v>121</v>
      </c>
      <c r="D129" s="28" t="n">
        <v>2.263</v>
      </c>
      <c r="E129" s="29" t="n">
        <v>2.26331</v>
      </c>
      <c r="F129" s="28" t="n">
        <v>0.106555</v>
      </c>
      <c r="G129" s="27" t="n">
        <v>0.000313997</v>
      </c>
      <c r="H129" s="28" t="n">
        <v>5.409</v>
      </c>
      <c r="I129" s="29" t="n">
        <v>5.42385</v>
      </c>
      <c r="J129" s="28" t="n">
        <v>0.00606583</v>
      </c>
      <c r="K129" s="27" t="n">
        <v>0.0148516</v>
      </c>
    </row>
    <row r="130" customFormat="false" ht="15.75" hidden="false" customHeight="false" outlineLevel="0" collapsed="false">
      <c r="A130" s="1" t="s">
        <v>13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" hidden="false" customHeight="false" outlineLevel="0" collapsed="false">
      <c r="A131" s="19" t="s">
        <v>40</v>
      </c>
      <c r="B131" s="20" t="s">
        <v>41</v>
      </c>
      <c r="C131" s="20" t="n">
        <v>121</v>
      </c>
      <c r="D131" s="21" t="n">
        <v>208.269</v>
      </c>
      <c r="E131" s="22" t="n">
        <v>208.269</v>
      </c>
      <c r="F131" s="21" t="n">
        <v>0.0907693</v>
      </c>
      <c r="G131" s="20" t="n">
        <v>0.000305176</v>
      </c>
      <c r="H131" s="21" t="n">
        <v>4.848</v>
      </c>
      <c r="I131" s="22" t="n">
        <v>4.86708</v>
      </c>
      <c r="J131" s="21" t="n">
        <v>0.00600359</v>
      </c>
      <c r="K131" s="20" t="n">
        <v>0.0190825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121</v>
      </c>
      <c r="D132" s="25" t="n">
        <v>200.748</v>
      </c>
      <c r="E132" s="1" t="n">
        <v>200.748</v>
      </c>
      <c r="F132" s="25" t="n">
        <v>0.103947</v>
      </c>
      <c r="G132" s="24" t="n">
        <v>-0.000335693</v>
      </c>
      <c r="H132" s="25" t="n">
        <v>4.864</v>
      </c>
      <c r="I132" s="1" t="n">
        <v>4.87947</v>
      </c>
      <c r="J132" s="25" t="n">
        <v>0.00900285</v>
      </c>
      <c r="K132" s="24" t="n">
        <v>0.0154715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21</v>
      </c>
      <c r="D133" s="25" t="n">
        <v>175.512</v>
      </c>
      <c r="E133" s="1" t="n">
        <v>175.512</v>
      </c>
      <c r="F133" s="25" t="n">
        <v>0.100282</v>
      </c>
      <c r="G133" s="24" t="n">
        <v>-3.05176E-005</v>
      </c>
      <c r="H133" s="25" t="n">
        <v>4.914</v>
      </c>
      <c r="I133" s="1" t="n">
        <v>4.92198</v>
      </c>
      <c r="J133" s="25" t="n">
        <v>0.00789935</v>
      </c>
      <c r="K133" s="24" t="n">
        <v>0.00798368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50.332</v>
      </c>
      <c r="E134" s="1" t="n">
        <v>150.332</v>
      </c>
      <c r="F134" s="25" t="n">
        <v>0.116936</v>
      </c>
      <c r="G134" s="24" t="n">
        <v>0.000320435</v>
      </c>
      <c r="H134" s="25" t="n">
        <v>4.932</v>
      </c>
      <c r="I134" s="1" t="n">
        <v>4.94317</v>
      </c>
      <c r="J134" s="25" t="n">
        <v>0.00769345</v>
      </c>
      <c r="K134" s="24" t="n">
        <v>0.011165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5.722</v>
      </c>
      <c r="E135" s="1" t="n">
        <v>125.722</v>
      </c>
      <c r="F135" s="25" t="n">
        <v>0.0913237</v>
      </c>
      <c r="G135" s="24" t="n">
        <v>0.000274658</v>
      </c>
      <c r="H135" s="25" t="n">
        <v>4.919</v>
      </c>
      <c r="I135" s="1" t="n">
        <v>4.91639</v>
      </c>
      <c r="J135" s="25" t="n">
        <v>0.00929193</v>
      </c>
      <c r="K135" s="24" t="n">
        <v>-0.00261164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00.558</v>
      </c>
      <c r="E136" s="1" t="n">
        <v>100.558</v>
      </c>
      <c r="F136" s="25" t="n">
        <v>0.0404407</v>
      </c>
      <c r="G136" s="24" t="n">
        <v>0.000236511</v>
      </c>
      <c r="H136" s="25" t="n">
        <v>4.972</v>
      </c>
      <c r="I136" s="1" t="n">
        <v>4.97338</v>
      </c>
      <c r="J136" s="25" t="n">
        <v>0.00647079</v>
      </c>
      <c r="K136" s="24" t="n">
        <v>0.00137997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75.595</v>
      </c>
      <c r="E137" s="1" t="n">
        <v>75.5947</v>
      </c>
      <c r="F137" s="25" t="n">
        <v>0.124911</v>
      </c>
      <c r="G137" s="24" t="n">
        <v>-0.000259399</v>
      </c>
      <c r="H137" s="25" t="n">
        <v>4.974</v>
      </c>
      <c r="I137" s="1" t="n">
        <v>4.97028</v>
      </c>
      <c r="J137" s="25" t="n">
        <v>0.00622124</v>
      </c>
      <c r="K137" s="24" t="n">
        <v>-0.0037188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50.615</v>
      </c>
      <c r="E138" s="1" t="n">
        <v>50.615</v>
      </c>
      <c r="F138" s="25" t="n">
        <v>0.167444</v>
      </c>
      <c r="G138" s="24" t="n">
        <v>0</v>
      </c>
      <c r="H138" s="25" t="n">
        <v>5.027</v>
      </c>
      <c r="I138" s="1" t="n">
        <v>5.0013</v>
      </c>
      <c r="J138" s="25" t="n">
        <v>0.00850846</v>
      </c>
      <c r="K138" s="24" t="n">
        <v>-0.0257025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2</v>
      </c>
      <c r="D139" s="25" t="n">
        <v>40.748</v>
      </c>
      <c r="E139" s="1" t="n">
        <v>40.7579</v>
      </c>
      <c r="F139" s="25" t="n">
        <v>0.0785262</v>
      </c>
      <c r="G139" s="24" t="n">
        <v>0.00990677</v>
      </c>
      <c r="H139" s="25" t="n">
        <v>5.068</v>
      </c>
      <c r="I139" s="1" t="n">
        <v>5.07096</v>
      </c>
      <c r="J139" s="25" t="n">
        <v>0.0151132</v>
      </c>
      <c r="K139" s="24" t="n">
        <v>0.00296307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2</v>
      </c>
      <c r="D140" s="25" t="n">
        <v>40.768</v>
      </c>
      <c r="E140" s="1" t="n">
        <v>40.7579</v>
      </c>
      <c r="F140" s="25" t="n">
        <v>0.0785262</v>
      </c>
      <c r="G140" s="24" t="n">
        <v>-0.0100937</v>
      </c>
      <c r="H140" s="25" t="n">
        <v>5.061</v>
      </c>
      <c r="I140" s="1" t="n">
        <v>5.07096</v>
      </c>
      <c r="J140" s="25" t="n">
        <v>0.0151132</v>
      </c>
      <c r="K140" s="24" t="n">
        <v>0.00996304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20.495</v>
      </c>
      <c r="E141" s="1" t="n">
        <v>20.4951</v>
      </c>
      <c r="F141" s="25" t="n">
        <v>0.107382</v>
      </c>
      <c r="G141" s="24" t="n">
        <v>6.48499E-005</v>
      </c>
      <c r="H141" s="25" t="n">
        <v>5.164</v>
      </c>
      <c r="I141" s="1" t="n">
        <v>5.16962</v>
      </c>
      <c r="J141" s="25" t="n">
        <v>0.00820088</v>
      </c>
      <c r="K141" s="24" t="n">
        <v>0.00562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10.441</v>
      </c>
      <c r="E142" s="1" t="n">
        <v>10.4412</v>
      </c>
      <c r="F142" s="25" t="n">
        <v>0.115372</v>
      </c>
      <c r="G142" s="24" t="n">
        <v>0.000182152</v>
      </c>
      <c r="H142" s="25" t="n">
        <v>5.203</v>
      </c>
      <c r="I142" s="1" t="n">
        <v>5.22682</v>
      </c>
      <c r="J142" s="25" t="n">
        <v>0.00884307</v>
      </c>
      <c r="K142" s="24" t="n">
        <v>0.023818</v>
      </c>
    </row>
    <row r="143" customFormat="false" ht="1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5.581</v>
      </c>
      <c r="E143" s="1" t="n">
        <v>5.58088</v>
      </c>
      <c r="F143" s="25" t="n">
        <v>0.148361</v>
      </c>
      <c r="G143" s="24" t="n">
        <v>-0.000115395</v>
      </c>
      <c r="H143" s="25" t="n">
        <v>5.215</v>
      </c>
      <c r="I143" s="1" t="n">
        <v>5.23838</v>
      </c>
      <c r="J143" s="25" t="n">
        <v>0.00495017</v>
      </c>
      <c r="K143" s="24" t="n">
        <v>0.0233798</v>
      </c>
    </row>
    <row r="144" customFormat="false" ht="15.75" hidden="false" customHeight="false" outlineLevel="0" collapsed="false">
      <c r="A144" s="26" t="s">
        <v>40</v>
      </c>
      <c r="B144" s="27" t="s">
        <v>41</v>
      </c>
      <c r="C144" s="27" t="n">
        <v>121</v>
      </c>
      <c r="D144" s="28" t="n">
        <v>0.792</v>
      </c>
      <c r="E144" s="29" t="n">
        <v>0.791612</v>
      </c>
      <c r="F144" s="28" t="n">
        <v>0.105758</v>
      </c>
      <c r="G144" s="27" t="n">
        <v>-0.000388443</v>
      </c>
      <c r="H144" s="28" t="n">
        <v>5.219</v>
      </c>
      <c r="I144" s="29" t="n">
        <v>5.23015</v>
      </c>
      <c r="J144" s="28" t="n">
        <v>0.00639616</v>
      </c>
      <c r="K144" s="27" t="n">
        <v>0.0111489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42</v>
      </c>
      <c r="B146" s="20" t="s">
        <v>43</v>
      </c>
      <c r="C146" s="20" t="n">
        <v>121</v>
      </c>
      <c r="D146" s="21" t="n">
        <v>176.933</v>
      </c>
      <c r="E146" s="22" t="n">
        <v>176.933</v>
      </c>
      <c r="F146" s="21" t="n">
        <v>0.0473873</v>
      </c>
      <c r="G146" s="20" t="n">
        <v>-0.000411987</v>
      </c>
      <c r="H146" s="21" t="n">
        <v>4.576</v>
      </c>
      <c r="I146" s="22" t="n">
        <v>4.56326</v>
      </c>
      <c r="J146" s="21" t="n">
        <v>0.0224692</v>
      </c>
      <c r="K146" s="20" t="n">
        <v>-0.012735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150.589</v>
      </c>
      <c r="E147" s="1" t="n">
        <v>150.589</v>
      </c>
      <c r="F147" s="25" t="n">
        <v>0.0680372</v>
      </c>
      <c r="G147" s="24" t="n">
        <v>-3.05176E-005</v>
      </c>
      <c r="H147" s="25" t="n">
        <v>4.762</v>
      </c>
      <c r="I147" s="1" t="n">
        <v>4.78751</v>
      </c>
      <c r="J147" s="25" t="n">
        <v>0.00873605</v>
      </c>
      <c r="K147" s="24" t="n">
        <v>0.025512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125.413</v>
      </c>
      <c r="E148" s="1" t="n">
        <v>125.413</v>
      </c>
      <c r="F148" s="25" t="n">
        <v>0.0317421</v>
      </c>
      <c r="G148" s="24" t="n">
        <v>0.000205994</v>
      </c>
      <c r="H148" s="25" t="n">
        <v>4.968</v>
      </c>
      <c r="I148" s="1" t="n">
        <v>4.97825</v>
      </c>
      <c r="J148" s="25" t="n">
        <v>0.0119926</v>
      </c>
      <c r="K148" s="24" t="n">
        <v>0.010248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100.648</v>
      </c>
      <c r="E149" s="1" t="n">
        <v>100.648</v>
      </c>
      <c r="F149" s="25" t="n">
        <v>0.0450734</v>
      </c>
      <c r="G149" s="24" t="n">
        <v>-0.000465393</v>
      </c>
      <c r="H149" s="25" t="n">
        <v>5.033</v>
      </c>
      <c r="I149" s="1" t="n">
        <v>5.05653</v>
      </c>
      <c r="J149" s="25" t="n">
        <v>0.00639412</v>
      </c>
      <c r="K149" s="24" t="n">
        <v>0.023529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75.619</v>
      </c>
      <c r="E150" s="1" t="n">
        <v>75.6187</v>
      </c>
      <c r="F150" s="25" t="n">
        <v>0.0332182</v>
      </c>
      <c r="G150" s="24" t="n">
        <v>-0.000350952</v>
      </c>
      <c r="H150" s="25" t="n">
        <v>5.194</v>
      </c>
      <c r="I150" s="1" t="n">
        <v>5.21674</v>
      </c>
      <c r="J150" s="25" t="n">
        <v>0.00548749</v>
      </c>
      <c r="K150" s="24" t="n">
        <v>0.022735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50.824</v>
      </c>
      <c r="E151" s="1" t="n">
        <v>50.8239</v>
      </c>
      <c r="F151" s="25" t="n">
        <v>0.0290717</v>
      </c>
      <c r="G151" s="24" t="n">
        <v>-6.86646E-005</v>
      </c>
      <c r="H151" s="25" t="n">
        <v>5.187</v>
      </c>
      <c r="I151" s="1" t="n">
        <v>5.21379</v>
      </c>
      <c r="J151" s="25" t="n">
        <v>0.00588814</v>
      </c>
      <c r="K151" s="24" t="n">
        <v>0.0267854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40.601</v>
      </c>
      <c r="E152" s="1" t="n">
        <v>40.6011</v>
      </c>
      <c r="F152" s="25" t="n">
        <v>0.0330274</v>
      </c>
      <c r="G152" s="24" t="n">
        <v>8.01086E-005</v>
      </c>
      <c r="H152" s="25" t="n">
        <v>5.206</v>
      </c>
      <c r="I152" s="1" t="n">
        <v>5.22543</v>
      </c>
      <c r="J152" s="25" t="n">
        <v>0.00718081</v>
      </c>
      <c r="K152" s="24" t="n">
        <v>0.0194297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30.663</v>
      </c>
      <c r="E153" s="1" t="n">
        <v>30.6628</v>
      </c>
      <c r="F153" s="25" t="n">
        <v>0.0289774</v>
      </c>
      <c r="G153" s="24" t="n">
        <v>-0.000190735</v>
      </c>
      <c r="H153" s="25" t="n">
        <v>5.23</v>
      </c>
      <c r="I153" s="1" t="n">
        <v>5.23995</v>
      </c>
      <c r="J153" s="25" t="n">
        <v>0.00852236</v>
      </c>
      <c r="K153" s="24" t="n">
        <v>0.00995016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20.459</v>
      </c>
      <c r="E154" s="1" t="n">
        <v>20.4588</v>
      </c>
      <c r="F154" s="25" t="n">
        <v>0.0361031</v>
      </c>
      <c r="G154" s="24" t="n">
        <v>-0.000230789</v>
      </c>
      <c r="H154" s="25" t="n">
        <v>5.289</v>
      </c>
      <c r="I154" s="1" t="n">
        <v>5.32083</v>
      </c>
      <c r="J154" s="25" t="n">
        <v>0.00705378</v>
      </c>
      <c r="K154" s="24" t="n">
        <v>0.0318346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10.599</v>
      </c>
      <c r="E155" s="1" t="n">
        <v>10.5987</v>
      </c>
      <c r="F155" s="25" t="n">
        <v>0.0306512</v>
      </c>
      <c r="G155" s="24" t="n">
        <v>-0.000313759</v>
      </c>
      <c r="H155" s="25" t="n">
        <v>5.477</v>
      </c>
      <c r="I155" s="1" t="n">
        <v>5.48798</v>
      </c>
      <c r="J155" s="25" t="n">
        <v>0.00734217</v>
      </c>
      <c r="K155" s="24" t="n">
        <v>0.0109749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121</v>
      </c>
      <c r="D156" s="25" t="n">
        <v>5.599</v>
      </c>
      <c r="E156" s="1" t="n">
        <v>5.599</v>
      </c>
      <c r="F156" s="25" t="n">
        <v>0.0503521</v>
      </c>
      <c r="G156" s="24" t="n">
        <v>0</v>
      </c>
      <c r="H156" s="25" t="n">
        <v>5.874</v>
      </c>
      <c r="I156" s="1" t="n">
        <v>5.84865</v>
      </c>
      <c r="J156" s="25" t="n">
        <v>0.00905785</v>
      </c>
      <c r="K156" s="24" t="n">
        <v>-0.0253472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121</v>
      </c>
      <c r="D157" s="28" t="n">
        <v>1.601</v>
      </c>
      <c r="E157" s="29" t="n">
        <v>1.60061</v>
      </c>
      <c r="F157" s="28" t="n">
        <v>0.0321831</v>
      </c>
      <c r="G157" s="27" t="n">
        <v>-0.000388384</v>
      </c>
      <c r="H157" s="28" t="n">
        <v>6.235</v>
      </c>
      <c r="I157" s="29" t="n">
        <v>6.25156</v>
      </c>
      <c r="J157" s="28" t="n">
        <v>0.0436382</v>
      </c>
      <c r="K157" s="27" t="n">
        <v>0.016562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121</v>
      </c>
      <c r="D159" s="21" t="n">
        <v>316.132</v>
      </c>
      <c r="E159" s="22" t="n">
        <v>316.132</v>
      </c>
      <c r="F159" s="21" t="n">
        <v>0.0585603</v>
      </c>
      <c r="G159" s="20" t="n">
        <v>6.10352E-005</v>
      </c>
      <c r="H159" s="21" t="n">
        <v>2.746</v>
      </c>
      <c r="I159" s="22" t="n">
        <v>2.74696</v>
      </c>
      <c r="J159" s="21" t="n">
        <v>0.00660102</v>
      </c>
      <c r="K159" s="20" t="n">
        <v>0.000958681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21</v>
      </c>
      <c r="D160" s="25" t="n">
        <v>301.158</v>
      </c>
      <c r="E160" s="1" t="n">
        <v>301.158</v>
      </c>
      <c r="F160" s="25" t="n">
        <v>0.132022</v>
      </c>
      <c r="G160" s="24" t="n">
        <v>-0.000488281</v>
      </c>
      <c r="H160" s="25" t="n">
        <v>2.805</v>
      </c>
      <c r="I160" s="1" t="n">
        <v>2.79556</v>
      </c>
      <c r="J160" s="25" t="n">
        <v>0.0063218</v>
      </c>
      <c r="K160" s="24" t="n">
        <v>-0.00943804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21</v>
      </c>
      <c r="D161" s="25" t="n">
        <v>250.56</v>
      </c>
      <c r="E161" s="1" t="n">
        <v>250.56</v>
      </c>
      <c r="F161" s="25" t="n">
        <v>0.0925923</v>
      </c>
      <c r="G161" s="24" t="n">
        <v>-0.000396729</v>
      </c>
      <c r="H161" s="25" t="n">
        <v>3.136</v>
      </c>
      <c r="I161" s="1" t="n">
        <v>3.13083</v>
      </c>
      <c r="J161" s="25" t="n">
        <v>0.00715272</v>
      </c>
      <c r="K161" s="24" t="n">
        <v>-0.00517344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21</v>
      </c>
      <c r="D162" s="25" t="n">
        <v>201.012</v>
      </c>
      <c r="E162" s="1" t="n">
        <v>201.012</v>
      </c>
      <c r="F162" s="25" t="n">
        <v>0.105342</v>
      </c>
      <c r="G162" s="24" t="n">
        <v>0.000259399</v>
      </c>
      <c r="H162" s="25" t="n">
        <v>3.491</v>
      </c>
      <c r="I162" s="1" t="n">
        <v>3.48325</v>
      </c>
      <c r="J162" s="25" t="n">
        <v>0.00477717</v>
      </c>
      <c r="K162" s="24" t="n">
        <v>-0.0077519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121</v>
      </c>
      <c r="D163" s="25" t="n">
        <v>175.986</v>
      </c>
      <c r="E163" s="1" t="n">
        <v>175.986</v>
      </c>
      <c r="F163" s="25" t="n">
        <v>0.271831</v>
      </c>
      <c r="G163" s="24" t="n">
        <v>-0.000457764</v>
      </c>
      <c r="H163" s="25" t="n">
        <v>3.705</v>
      </c>
      <c r="I163" s="1" t="n">
        <v>3.66687</v>
      </c>
      <c r="J163" s="25" t="n">
        <v>0.00669446</v>
      </c>
      <c r="K163" s="24" t="n">
        <v>-0.0381322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151.247</v>
      </c>
      <c r="E164" s="1" t="n">
        <v>151.247</v>
      </c>
      <c r="F164" s="25" t="n">
        <v>0.116513</v>
      </c>
      <c r="G164" s="24" t="n">
        <v>0.000335693</v>
      </c>
      <c r="H164" s="25" t="n">
        <v>4.177</v>
      </c>
      <c r="I164" s="1" t="n">
        <v>4.21036</v>
      </c>
      <c r="J164" s="25" t="n">
        <v>0.00685933</v>
      </c>
      <c r="K164" s="24" t="n">
        <v>0.0333638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125.876</v>
      </c>
      <c r="E165" s="1" t="n">
        <v>125.876</v>
      </c>
      <c r="F165" s="25" t="n">
        <v>0.10423</v>
      </c>
      <c r="G165" s="24" t="n">
        <v>-0.00012207</v>
      </c>
      <c r="H165" s="25" t="n">
        <v>4.678</v>
      </c>
      <c r="I165" s="1" t="n">
        <v>4.69625</v>
      </c>
      <c r="J165" s="25" t="n">
        <v>0.00850813</v>
      </c>
      <c r="K165" s="24" t="n">
        <v>0.0182481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100.985</v>
      </c>
      <c r="E166" s="1" t="n">
        <v>100.985</v>
      </c>
      <c r="F166" s="25" t="n">
        <v>0.107432</v>
      </c>
      <c r="G166" s="24" t="n">
        <v>4.57764E-005</v>
      </c>
      <c r="H166" s="25" t="n">
        <v>4.661</v>
      </c>
      <c r="I166" s="1" t="n">
        <v>4.66218</v>
      </c>
      <c r="J166" s="25" t="n">
        <v>0.00556026</v>
      </c>
      <c r="K166" s="24" t="n">
        <v>0.00118208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21</v>
      </c>
      <c r="D167" s="25" t="n">
        <v>75.906</v>
      </c>
      <c r="E167" s="1" t="n">
        <v>75.9058</v>
      </c>
      <c r="F167" s="25" t="n">
        <v>0.0644358</v>
      </c>
      <c r="G167" s="24" t="n">
        <v>-0.000244141</v>
      </c>
      <c r="H167" s="25" t="n">
        <v>4.981</v>
      </c>
      <c r="I167" s="1" t="n">
        <v>4.93948</v>
      </c>
      <c r="J167" s="25" t="n">
        <v>0.00931584</v>
      </c>
      <c r="K167" s="24" t="n">
        <v>-0.0415206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51.188</v>
      </c>
      <c r="E168" s="1" t="n">
        <v>51.1883</v>
      </c>
      <c r="F168" s="25" t="n">
        <v>0.104875</v>
      </c>
      <c r="G168" s="24" t="n">
        <v>0.000320435</v>
      </c>
      <c r="H168" s="25" t="n">
        <v>4.47</v>
      </c>
      <c r="I168" s="1" t="n">
        <v>4.47649</v>
      </c>
      <c r="J168" s="25" t="n">
        <v>0.00732476</v>
      </c>
      <c r="K168" s="24" t="n">
        <v>0.00648785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121</v>
      </c>
      <c r="D169" s="25" t="n">
        <v>40.447</v>
      </c>
      <c r="E169" s="1" t="n">
        <v>40.4466</v>
      </c>
      <c r="F169" s="25" t="n">
        <v>0.182</v>
      </c>
      <c r="G169" s="24" t="n">
        <v>-0.000427246</v>
      </c>
      <c r="H169" s="25" t="n">
        <v>4.482</v>
      </c>
      <c r="I169" s="1" t="n">
        <v>4.50307</v>
      </c>
      <c r="J169" s="25" t="n">
        <v>0.00691224</v>
      </c>
      <c r="K169" s="24" t="n">
        <v>0.021066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11</v>
      </c>
      <c r="D170" s="25" t="n">
        <v>30.444</v>
      </c>
      <c r="E170" s="1" t="n">
        <v>30.4094</v>
      </c>
      <c r="F170" s="25" t="n">
        <v>0.0914222</v>
      </c>
      <c r="G170" s="24" t="n">
        <v>-0.034626</v>
      </c>
      <c r="H170" s="25" t="n">
        <v>4.762</v>
      </c>
      <c r="I170" s="1" t="n">
        <v>4.7575</v>
      </c>
      <c r="J170" s="25" t="n">
        <v>0.00946895</v>
      </c>
      <c r="K170" s="24" t="n">
        <v>-0.0045023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11</v>
      </c>
      <c r="D171" s="25" t="n">
        <v>30.383</v>
      </c>
      <c r="E171" s="1" t="n">
        <v>30.4094</v>
      </c>
      <c r="F171" s="25" t="n">
        <v>0.0914222</v>
      </c>
      <c r="G171" s="24" t="n">
        <v>0.0263748</v>
      </c>
      <c r="H171" s="25" t="n">
        <v>4.76</v>
      </c>
      <c r="I171" s="1" t="n">
        <v>4.7575</v>
      </c>
      <c r="J171" s="25" t="n">
        <v>0.00946895</v>
      </c>
      <c r="K171" s="24" t="n">
        <v>-0.00250244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11.083</v>
      </c>
      <c r="E172" s="1" t="n">
        <v>11.0834</v>
      </c>
      <c r="F172" s="25" t="n">
        <v>0.347774</v>
      </c>
      <c r="G172" s="24" t="n">
        <v>0.000379562</v>
      </c>
      <c r="H172" s="25" t="n">
        <v>6.907</v>
      </c>
      <c r="I172" s="1" t="n">
        <v>6.8284</v>
      </c>
      <c r="J172" s="25" t="n">
        <v>0.050333</v>
      </c>
      <c r="K172" s="24" t="n">
        <v>-0.0786033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5.924</v>
      </c>
      <c r="E173" s="1" t="n">
        <v>5.92407</v>
      </c>
      <c r="F173" s="25" t="n">
        <v>0.194649</v>
      </c>
      <c r="G173" s="24" t="n">
        <v>6.62804E-005</v>
      </c>
      <c r="H173" s="25" t="n">
        <v>7.175</v>
      </c>
      <c r="I173" s="1" t="n">
        <v>7.18126</v>
      </c>
      <c r="J173" s="25" t="n">
        <v>0.00697946</v>
      </c>
      <c r="K173" s="24" t="n">
        <v>0.00626421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164</v>
      </c>
      <c r="D174" s="28" t="n">
        <v>2.886</v>
      </c>
      <c r="E174" s="29" t="n">
        <v>2.64924</v>
      </c>
      <c r="F174" s="28" t="n">
        <v>0.318996</v>
      </c>
      <c r="G174" s="27" t="n">
        <v>-0.236756</v>
      </c>
      <c r="H174" s="28" t="n">
        <v>7.184</v>
      </c>
      <c r="I174" s="29" t="n">
        <v>7.19849</v>
      </c>
      <c r="J174" s="28" t="n">
        <v>0.0110728</v>
      </c>
      <c r="K174" s="27" t="n">
        <v>0.0144877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121</v>
      </c>
      <c r="D176" s="21" t="n">
        <v>377.517</v>
      </c>
      <c r="E176" s="22" t="n">
        <v>377.517</v>
      </c>
      <c r="F176" s="21" t="n">
        <v>0.0915089</v>
      </c>
      <c r="G176" s="20" t="n">
        <v>0.000366211</v>
      </c>
      <c r="H176" s="21" t="n">
        <v>2.587</v>
      </c>
      <c r="I176" s="22" t="n">
        <v>2.5985</v>
      </c>
      <c r="J176" s="21" t="n">
        <v>0.00664596</v>
      </c>
      <c r="K176" s="20" t="n">
        <v>0.0115042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21</v>
      </c>
      <c r="D177" s="25" t="n">
        <v>351.289</v>
      </c>
      <c r="E177" s="1" t="n">
        <v>351.289</v>
      </c>
      <c r="F177" s="25" t="n">
        <v>0.0633518</v>
      </c>
      <c r="G177" s="24" t="n">
        <v>-0.00012207</v>
      </c>
      <c r="H177" s="25" t="n">
        <v>2.623</v>
      </c>
      <c r="I177" s="1" t="n">
        <v>2.62159</v>
      </c>
      <c r="J177" s="25" t="n">
        <v>0.00570915</v>
      </c>
      <c r="K177" s="24" t="n">
        <v>-0.0014131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21</v>
      </c>
      <c r="D178" s="25" t="n">
        <v>301.273</v>
      </c>
      <c r="E178" s="1" t="n">
        <v>301.273</v>
      </c>
      <c r="F178" s="25" t="n">
        <v>0.0782432</v>
      </c>
      <c r="G178" s="24" t="n">
        <v>0.000366211</v>
      </c>
      <c r="H178" s="25" t="n">
        <v>2.942</v>
      </c>
      <c r="I178" s="1" t="n">
        <v>2.95409</v>
      </c>
      <c r="J178" s="25" t="n">
        <v>0.00732576</v>
      </c>
      <c r="K178" s="24" t="n">
        <v>0.0120909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121</v>
      </c>
      <c r="D179" s="25" t="n">
        <v>250.823</v>
      </c>
      <c r="E179" s="1" t="n">
        <v>250.823</v>
      </c>
      <c r="F179" s="25" t="n">
        <v>0.101507</v>
      </c>
      <c r="G179" s="24" t="n">
        <v>-0.000457764</v>
      </c>
      <c r="H179" s="25" t="n">
        <v>3.216</v>
      </c>
      <c r="I179" s="1" t="n">
        <v>3.20248</v>
      </c>
      <c r="J179" s="25" t="n">
        <v>0.00754111</v>
      </c>
      <c r="K179" s="24" t="n">
        <v>-0.0135207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121</v>
      </c>
      <c r="D180" s="25" t="n">
        <v>201.317</v>
      </c>
      <c r="E180" s="1" t="n">
        <v>201.317</v>
      </c>
      <c r="F180" s="25" t="n">
        <v>0.134472</v>
      </c>
      <c r="G180" s="24" t="n">
        <v>0.000442505</v>
      </c>
      <c r="H180" s="25" t="n">
        <v>3.595</v>
      </c>
      <c r="I180" s="1" t="n">
        <v>3.58065</v>
      </c>
      <c r="J180" s="25" t="n">
        <v>0.00790223</v>
      </c>
      <c r="K180" s="24" t="n">
        <v>-0.014347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176.34</v>
      </c>
      <c r="E181" s="1" t="n">
        <v>176.34</v>
      </c>
      <c r="F181" s="25" t="n">
        <v>0.167217</v>
      </c>
      <c r="G181" s="24" t="n">
        <v>0.000488281</v>
      </c>
      <c r="H181" s="25" t="n">
        <v>3.961</v>
      </c>
      <c r="I181" s="1" t="n">
        <v>3.95128</v>
      </c>
      <c r="J181" s="25" t="n">
        <v>0.00637732</v>
      </c>
      <c r="K181" s="24" t="n">
        <v>-0.00971889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151.248</v>
      </c>
      <c r="E182" s="1" t="n">
        <v>151.248</v>
      </c>
      <c r="F182" s="25" t="n">
        <v>0.0659467</v>
      </c>
      <c r="G182" s="24" t="n">
        <v>-0.000411987</v>
      </c>
      <c r="H182" s="25" t="n">
        <v>4.847</v>
      </c>
      <c r="I182" s="1" t="n">
        <v>4.83759</v>
      </c>
      <c r="J182" s="25" t="n">
        <v>0.00594515</v>
      </c>
      <c r="K182" s="24" t="n">
        <v>-0.00941324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125.395</v>
      </c>
      <c r="E183" s="1" t="n">
        <v>125.395</v>
      </c>
      <c r="F183" s="25" t="n">
        <v>0.0917468</v>
      </c>
      <c r="G183" s="24" t="n">
        <v>-0.000335693</v>
      </c>
      <c r="H183" s="25" t="n">
        <v>5.012</v>
      </c>
      <c r="I183" s="1" t="n">
        <v>5.01685</v>
      </c>
      <c r="J183" s="25" t="n">
        <v>0.00786199</v>
      </c>
      <c r="K183" s="24" t="n">
        <v>0.00485134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00.439</v>
      </c>
      <c r="E184" s="1" t="n">
        <v>100.439</v>
      </c>
      <c r="F184" s="25" t="n">
        <v>0.048972</v>
      </c>
      <c r="G184" s="24" t="n">
        <v>-9.15527E-005</v>
      </c>
      <c r="H184" s="25" t="n">
        <v>5.026</v>
      </c>
      <c r="I184" s="1" t="n">
        <v>5.03139</v>
      </c>
      <c r="J184" s="25" t="n">
        <v>0.00765222</v>
      </c>
      <c r="K184" s="24" t="n">
        <v>0.00538826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21</v>
      </c>
      <c r="D185" s="25" t="n">
        <v>75.453</v>
      </c>
      <c r="E185" s="1" t="n">
        <v>75.4529</v>
      </c>
      <c r="F185" s="25" t="n">
        <v>0.232911</v>
      </c>
      <c r="G185" s="24" t="n">
        <v>-0.00012207</v>
      </c>
      <c r="H185" s="25" t="n">
        <v>4.815</v>
      </c>
      <c r="I185" s="1" t="n">
        <v>4.87003</v>
      </c>
      <c r="J185" s="25" t="n">
        <v>0.00816182</v>
      </c>
      <c r="K185" s="24" t="n">
        <v>0.0550332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121</v>
      </c>
      <c r="D186" s="25" t="n">
        <v>51.052</v>
      </c>
      <c r="E186" s="1" t="n">
        <v>51.052</v>
      </c>
      <c r="F186" s="25" t="n">
        <v>0.136379</v>
      </c>
      <c r="G186" s="24" t="n">
        <v>-3.43323E-005</v>
      </c>
      <c r="H186" s="25" t="n">
        <v>4.922</v>
      </c>
      <c r="I186" s="1" t="n">
        <v>4.98469</v>
      </c>
      <c r="J186" s="25" t="n">
        <v>0.0077855</v>
      </c>
      <c r="K186" s="24" t="n">
        <v>0.0626941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121</v>
      </c>
      <c r="D187" s="25" t="n">
        <v>40.882</v>
      </c>
      <c r="E187" s="1" t="n">
        <v>40.8822</v>
      </c>
      <c r="F187" s="25" t="n">
        <v>0.0573039</v>
      </c>
      <c r="G187" s="24" t="n">
        <v>0.000167847</v>
      </c>
      <c r="H187" s="25" t="n">
        <v>5.133</v>
      </c>
      <c r="I187" s="1" t="n">
        <v>5.14994</v>
      </c>
      <c r="J187" s="25" t="n">
        <v>0.00497876</v>
      </c>
      <c r="K187" s="24" t="n">
        <v>0.016942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121</v>
      </c>
      <c r="D188" s="25" t="n">
        <v>31.009</v>
      </c>
      <c r="E188" s="1" t="n">
        <v>31.0088</v>
      </c>
      <c r="F188" s="25" t="n">
        <v>0.130975</v>
      </c>
      <c r="G188" s="24" t="n">
        <v>-0.00022316</v>
      </c>
      <c r="H188" s="25" t="n">
        <v>5.177</v>
      </c>
      <c r="I188" s="1" t="n">
        <v>5.20069</v>
      </c>
      <c r="J188" s="25" t="n">
        <v>0.00714614</v>
      </c>
      <c r="K188" s="24" t="n">
        <v>0.0236859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21</v>
      </c>
      <c r="D189" s="25" t="n">
        <v>20.544</v>
      </c>
      <c r="E189" s="1" t="n">
        <v>20.5436</v>
      </c>
      <c r="F189" s="25" t="n">
        <v>0.13655</v>
      </c>
      <c r="G189" s="24" t="n">
        <v>-0.00038147</v>
      </c>
      <c r="H189" s="25" t="n">
        <v>4.536</v>
      </c>
      <c r="I189" s="1" t="n">
        <v>4.46062</v>
      </c>
      <c r="J189" s="25" t="n">
        <v>0.00843135</v>
      </c>
      <c r="K189" s="24" t="n">
        <v>-0.0753798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10.875</v>
      </c>
      <c r="E190" s="1" t="n">
        <v>10.8754</v>
      </c>
      <c r="F190" s="25" t="n">
        <v>0.108969</v>
      </c>
      <c r="G190" s="24" t="n">
        <v>0.000430107</v>
      </c>
      <c r="H190" s="25" t="n">
        <v>5.748</v>
      </c>
      <c r="I190" s="1" t="n">
        <v>5.77183</v>
      </c>
      <c r="J190" s="25" t="n">
        <v>0.00962865</v>
      </c>
      <c r="K190" s="24" t="n">
        <v>0.023826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5.603</v>
      </c>
      <c r="E191" s="1" t="n">
        <v>5.60323</v>
      </c>
      <c r="F191" s="25" t="n">
        <v>0.0635864</v>
      </c>
      <c r="G191" s="24" t="n">
        <v>0.000231266</v>
      </c>
      <c r="H191" s="25" t="n">
        <v>6.195</v>
      </c>
      <c r="I191" s="1" t="n">
        <v>6.21763</v>
      </c>
      <c r="J191" s="25" t="n">
        <v>0.00848739</v>
      </c>
      <c r="K191" s="24" t="n">
        <v>0.0226278</v>
      </c>
    </row>
    <row r="192" customFormat="false" ht="15.75" hidden="false" customHeight="false" outlineLevel="0" collapsed="false">
      <c r="A192" s="26" t="s">
        <v>46</v>
      </c>
      <c r="B192" s="27" t="s">
        <v>47</v>
      </c>
      <c r="C192" s="27" t="n">
        <v>121</v>
      </c>
      <c r="D192" s="28" t="n">
        <v>1.611</v>
      </c>
      <c r="E192" s="29" t="n">
        <v>1.61126</v>
      </c>
      <c r="F192" s="28" t="n">
        <v>0.0500767</v>
      </c>
      <c r="G192" s="27" t="n">
        <v>0.0002563</v>
      </c>
      <c r="H192" s="28" t="n">
        <v>6.25</v>
      </c>
      <c r="I192" s="29" t="n">
        <v>6.27402</v>
      </c>
      <c r="J192" s="28" t="n">
        <v>0.00813887</v>
      </c>
      <c r="K192" s="27" t="n">
        <v>0.024025</v>
      </c>
    </row>
    <row r="193" customFormat="false" ht="15.7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5" hidden="false" customHeight="false" outlineLevel="0" collapsed="false">
      <c r="A194" s="19" t="s">
        <v>48</v>
      </c>
      <c r="B194" s="20" t="s">
        <v>49</v>
      </c>
      <c r="C194" s="20" t="n">
        <v>121</v>
      </c>
      <c r="D194" s="21" t="n">
        <v>340.654</v>
      </c>
      <c r="E194" s="22" t="n">
        <v>340.654</v>
      </c>
      <c r="F194" s="21" t="n">
        <v>0.0921978</v>
      </c>
      <c r="G194" s="20" t="n">
        <v>0.000427246</v>
      </c>
      <c r="H194" s="21" t="n">
        <v>3.672</v>
      </c>
      <c r="I194" s="22" t="n">
        <v>2.62435</v>
      </c>
      <c r="J194" s="21" t="n">
        <v>0.00883998</v>
      </c>
      <c r="K194" s="20" t="n">
        <v>-1.0476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121</v>
      </c>
      <c r="D195" s="25" t="n">
        <v>301.173</v>
      </c>
      <c r="E195" s="1" t="n">
        <v>301.173</v>
      </c>
      <c r="F195" s="25" t="n">
        <v>0.066916</v>
      </c>
      <c r="G195" s="24" t="n">
        <v>0.00012207</v>
      </c>
      <c r="H195" s="25" t="n">
        <v>2.505</v>
      </c>
      <c r="I195" s="1" t="n">
        <v>2.4985</v>
      </c>
      <c r="J195" s="25" t="n">
        <v>0.00635625</v>
      </c>
      <c r="K195" s="24" t="n">
        <v>-0.00649595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121</v>
      </c>
      <c r="D196" s="25" t="n">
        <v>251.561</v>
      </c>
      <c r="E196" s="1" t="n">
        <v>251.561</v>
      </c>
      <c r="F196" s="25" t="n">
        <v>0.0560391</v>
      </c>
      <c r="G196" s="24" t="n">
        <v>-0.000350952</v>
      </c>
      <c r="H196" s="25" t="n">
        <v>2.758</v>
      </c>
      <c r="I196" s="1" t="n">
        <v>2.76753</v>
      </c>
      <c r="J196" s="25" t="n">
        <v>0.00623842</v>
      </c>
      <c r="K196" s="24" t="n">
        <v>0.00952911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200.774</v>
      </c>
      <c r="E197" s="1" t="n">
        <v>200.774</v>
      </c>
      <c r="F197" s="25" t="n">
        <v>0.0898188</v>
      </c>
      <c r="G197" s="24" t="n">
        <v>1.52588E-005</v>
      </c>
      <c r="H197" s="25" t="n">
        <v>3.864</v>
      </c>
      <c r="I197" s="1" t="n">
        <v>3.89825</v>
      </c>
      <c r="J197" s="25" t="n">
        <v>0.00798465</v>
      </c>
      <c r="K197" s="24" t="n">
        <v>0.0342479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176.118</v>
      </c>
      <c r="E198" s="1" t="n">
        <v>176.118</v>
      </c>
      <c r="F198" s="25" t="n">
        <v>0.0442204</v>
      </c>
      <c r="G198" s="24" t="n">
        <v>-0.000137329</v>
      </c>
      <c r="H198" s="25" t="n">
        <v>4.159</v>
      </c>
      <c r="I198" s="1" t="n">
        <v>4.17572</v>
      </c>
      <c r="J198" s="25" t="n">
        <v>0.00514495</v>
      </c>
      <c r="K198" s="24" t="n">
        <v>0.0167189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21</v>
      </c>
      <c r="D199" s="25" t="n">
        <v>150.739</v>
      </c>
      <c r="E199" s="1" t="n">
        <v>150.739</v>
      </c>
      <c r="F199" s="25" t="n">
        <v>0.0528006</v>
      </c>
      <c r="G199" s="24" t="n">
        <v>-0.000213623</v>
      </c>
      <c r="H199" s="25" t="n">
        <v>4.138</v>
      </c>
      <c r="I199" s="1" t="n">
        <v>4.15714</v>
      </c>
      <c r="J199" s="25" t="n">
        <v>0.00704783</v>
      </c>
      <c r="K199" s="24" t="n">
        <v>0.019140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121</v>
      </c>
      <c r="D200" s="25" t="n">
        <v>125.582</v>
      </c>
      <c r="E200" s="1" t="n">
        <v>125.582</v>
      </c>
      <c r="F200" s="25" t="n">
        <v>0.0448331</v>
      </c>
      <c r="G200" s="24" t="n">
        <v>-0.000267029</v>
      </c>
      <c r="H200" s="25" t="n">
        <v>4.606</v>
      </c>
      <c r="I200" s="1" t="n">
        <v>4.6155</v>
      </c>
      <c r="J200" s="25" t="n">
        <v>0.00798971</v>
      </c>
      <c r="K200" s="24" t="n">
        <v>0.00949574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121</v>
      </c>
      <c r="D201" s="25" t="n">
        <v>100.495</v>
      </c>
      <c r="E201" s="1" t="n">
        <v>100.495</v>
      </c>
      <c r="F201" s="25" t="n">
        <v>0.0441825</v>
      </c>
      <c r="G201" s="24" t="n">
        <v>-0.00012207</v>
      </c>
      <c r="H201" s="25" t="n">
        <v>4.394</v>
      </c>
      <c r="I201" s="1" t="n">
        <v>4.43212</v>
      </c>
      <c r="J201" s="25" t="n">
        <v>0.0104368</v>
      </c>
      <c r="K201" s="24" t="n">
        <v>0.0381241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21</v>
      </c>
      <c r="D202" s="25" t="n">
        <v>75.724</v>
      </c>
      <c r="E202" s="1" t="n">
        <v>75.724</v>
      </c>
      <c r="F202" s="25" t="n">
        <v>0.0774375</v>
      </c>
      <c r="G202" s="24" t="n">
        <v>3.05176E-005</v>
      </c>
      <c r="H202" s="25" t="n">
        <v>4.316</v>
      </c>
      <c r="I202" s="1" t="n">
        <v>4.33701</v>
      </c>
      <c r="J202" s="25" t="n">
        <v>0.00508182</v>
      </c>
      <c r="K202" s="24" t="n">
        <v>0.0210085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50.6</v>
      </c>
      <c r="E203" s="1" t="n">
        <v>50.6004</v>
      </c>
      <c r="F203" s="25" t="n">
        <v>0.0648137</v>
      </c>
      <c r="G203" s="24" t="n">
        <v>0.000411987</v>
      </c>
      <c r="H203" s="25" t="n">
        <v>4.466</v>
      </c>
      <c r="I203" s="1" t="n">
        <v>4.52902</v>
      </c>
      <c r="J203" s="25" t="n">
        <v>0.00717516</v>
      </c>
      <c r="K203" s="24" t="n">
        <v>0.0630164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121</v>
      </c>
      <c r="D204" s="25" t="n">
        <v>40.684</v>
      </c>
      <c r="E204" s="1" t="n">
        <v>40.6838</v>
      </c>
      <c r="F204" s="25" t="n">
        <v>0.0324761</v>
      </c>
      <c r="G204" s="24" t="n">
        <v>-0.000202179</v>
      </c>
      <c r="H204" s="25" t="n">
        <v>4.815</v>
      </c>
      <c r="I204" s="1" t="n">
        <v>4.85154</v>
      </c>
      <c r="J204" s="25" t="n">
        <v>0.00836762</v>
      </c>
      <c r="K204" s="24" t="n">
        <v>0.0365372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30.57</v>
      </c>
      <c r="E205" s="1" t="n">
        <v>30.5697</v>
      </c>
      <c r="F205" s="25" t="n">
        <v>0.0275431</v>
      </c>
      <c r="G205" s="24" t="n">
        <v>-0.000255585</v>
      </c>
      <c r="H205" s="25" t="n">
        <v>5.381</v>
      </c>
      <c r="I205" s="1" t="n">
        <v>5.42407</v>
      </c>
      <c r="J205" s="25" t="n">
        <v>0.00649253</v>
      </c>
      <c r="K205" s="24" t="n">
        <v>0.0430741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20.563</v>
      </c>
      <c r="E206" s="1" t="n">
        <v>20.5628</v>
      </c>
      <c r="F206" s="25" t="n">
        <v>0.0388427</v>
      </c>
      <c r="G206" s="24" t="n">
        <v>-0.000181198</v>
      </c>
      <c r="H206" s="25" t="n">
        <v>5.738</v>
      </c>
      <c r="I206" s="1" t="n">
        <v>5.78485</v>
      </c>
      <c r="J206" s="25" t="n">
        <v>0.00637008</v>
      </c>
      <c r="K206" s="24" t="n">
        <v>0.0468512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121</v>
      </c>
      <c r="D207" s="25" t="n">
        <v>10.701</v>
      </c>
      <c r="E207" s="1" t="n">
        <v>10.701</v>
      </c>
      <c r="F207" s="25" t="n">
        <v>0.0311032</v>
      </c>
      <c r="G207" s="24" t="n">
        <v>-8.58307E-006</v>
      </c>
      <c r="H207" s="25" t="n">
        <v>5.938</v>
      </c>
      <c r="I207" s="1" t="n">
        <v>5.97334</v>
      </c>
      <c r="J207" s="25" t="n">
        <v>0.00871066</v>
      </c>
      <c r="K207" s="24" t="n">
        <v>0.0353389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121</v>
      </c>
      <c r="D208" s="25" t="n">
        <v>5.546</v>
      </c>
      <c r="E208" s="1" t="n">
        <v>5.54642</v>
      </c>
      <c r="F208" s="25" t="n">
        <v>0.0316756</v>
      </c>
      <c r="G208" s="24" t="n">
        <v>0.000421524</v>
      </c>
      <c r="H208" s="25" t="n">
        <v>5.968</v>
      </c>
      <c r="I208" s="1" t="n">
        <v>5.99947</v>
      </c>
      <c r="J208" s="25" t="n">
        <v>0.00565403</v>
      </c>
      <c r="K208" s="24" t="n">
        <v>0.0314713</v>
      </c>
    </row>
    <row r="209" customFormat="false" ht="15.75" hidden="false" customHeight="false" outlineLevel="0" collapsed="false">
      <c r="A209" s="26" t="s">
        <v>48</v>
      </c>
      <c r="B209" s="27" t="s">
        <v>49</v>
      </c>
      <c r="C209" s="27" t="n">
        <v>121</v>
      </c>
      <c r="D209" s="28" t="n">
        <v>1.628</v>
      </c>
      <c r="E209" s="29" t="n">
        <v>1.62794</v>
      </c>
      <c r="F209" s="28" t="n">
        <v>0.0327374</v>
      </c>
      <c r="G209" s="27" t="n">
        <v>-5.79357E-005</v>
      </c>
      <c r="H209" s="28" t="n">
        <v>5.983</v>
      </c>
      <c r="I209" s="29" t="n">
        <v>6.01584</v>
      </c>
      <c r="J209" s="28" t="n">
        <v>0.00414127</v>
      </c>
      <c r="K209" s="27" t="n">
        <v>0.0328431</v>
      </c>
    </row>
    <row r="210" customFormat="false" ht="15.75" hidden="false" customHeight="false" outlineLevel="0" collapsed="false">
      <c r="A210" s="1" t="s">
        <v>13</v>
      </c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5" hidden="false" customHeight="false" outlineLevel="0" collapsed="false">
      <c r="A211" s="19" t="s">
        <v>50</v>
      </c>
      <c r="B211" s="20" t="s">
        <v>51</v>
      </c>
      <c r="C211" s="20" t="n">
        <v>121</v>
      </c>
      <c r="D211" s="21" t="n">
        <v>273.782</v>
      </c>
      <c r="E211" s="22" t="n">
        <v>273.782</v>
      </c>
      <c r="F211" s="21" t="n">
        <v>0.0314634</v>
      </c>
      <c r="G211" s="20" t="n">
        <v>0.000396729</v>
      </c>
      <c r="H211" s="21" t="n">
        <v>2.521</v>
      </c>
      <c r="I211" s="22" t="n">
        <v>2.50558</v>
      </c>
      <c r="J211" s="21" t="n">
        <v>0.0199553</v>
      </c>
      <c r="K211" s="20" t="n">
        <v>-0.0154214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121</v>
      </c>
      <c r="D212" s="25" t="n">
        <v>251.449</v>
      </c>
      <c r="E212" s="1" t="n">
        <v>251.449</v>
      </c>
      <c r="F212" s="25" t="n">
        <v>0.0390048</v>
      </c>
      <c r="G212" s="24" t="n">
        <v>9.15527E-005</v>
      </c>
      <c r="H212" s="25" t="n">
        <v>2.859</v>
      </c>
      <c r="I212" s="1" t="n">
        <v>2.87158</v>
      </c>
      <c r="J212" s="25" t="n">
        <v>0.00790754</v>
      </c>
      <c r="K212" s="24" t="n">
        <v>0.0125785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121</v>
      </c>
      <c r="D213" s="25" t="n">
        <v>200.648</v>
      </c>
      <c r="E213" s="1" t="n">
        <v>200.648</v>
      </c>
      <c r="F213" s="25" t="n">
        <v>0.0330817</v>
      </c>
      <c r="G213" s="24" t="n">
        <v>0.000137329</v>
      </c>
      <c r="H213" s="25" t="n">
        <v>3.75</v>
      </c>
      <c r="I213" s="1" t="n">
        <v>3.73895</v>
      </c>
      <c r="J213" s="25" t="n">
        <v>0.00655597</v>
      </c>
      <c r="K213" s="24" t="n">
        <v>-0.011049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21</v>
      </c>
      <c r="D214" s="25" t="n">
        <v>175.603</v>
      </c>
      <c r="E214" s="1" t="n">
        <v>175.603</v>
      </c>
      <c r="F214" s="25" t="n">
        <v>0.0276988</v>
      </c>
      <c r="G214" s="24" t="n">
        <v>0.000442505</v>
      </c>
      <c r="H214" s="25" t="n">
        <v>3.954</v>
      </c>
      <c r="I214" s="1" t="n">
        <v>3.973</v>
      </c>
      <c r="J214" s="25" t="n">
        <v>0.0051656</v>
      </c>
      <c r="K214" s="24" t="n">
        <v>0.019000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121</v>
      </c>
      <c r="D215" s="25" t="n">
        <v>149.935</v>
      </c>
      <c r="E215" s="1" t="n">
        <v>149.935</v>
      </c>
      <c r="F215" s="25" t="n">
        <v>0.0615336</v>
      </c>
      <c r="G215" s="24" t="n">
        <v>7.62939E-005</v>
      </c>
      <c r="H215" s="25" t="n">
        <v>4.36</v>
      </c>
      <c r="I215" s="1" t="n">
        <v>4.36892</v>
      </c>
      <c r="J215" s="25" t="n">
        <v>0.0104472</v>
      </c>
      <c r="K215" s="24" t="n">
        <v>0.00891733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21</v>
      </c>
      <c r="D216" s="25" t="n">
        <v>126.375</v>
      </c>
      <c r="E216" s="1" t="n">
        <v>126.375</v>
      </c>
      <c r="F216" s="25" t="n">
        <v>0.0369166</v>
      </c>
      <c r="G216" s="24" t="n">
        <v>-0.000404358</v>
      </c>
      <c r="H216" s="25" t="n">
        <v>4.489</v>
      </c>
      <c r="I216" s="1" t="n">
        <v>4.49321</v>
      </c>
      <c r="J216" s="25" t="n">
        <v>0.00586503</v>
      </c>
      <c r="K216" s="24" t="n">
        <v>0.00420666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121</v>
      </c>
      <c r="D217" s="25" t="n">
        <v>100.514</v>
      </c>
      <c r="E217" s="1" t="n">
        <v>100.514</v>
      </c>
      <c r="F217" s="25" t="n">
        <v>0.0303423</v>
      </c>
      <c r="G217" s="24" t="n">
        <v>-0.000480652</v>
      </c>
      <c r="H217" s="25" t="n">
        <v>4.549</v>
      </c>
      <c r="I217" s="1" t="n">
        <v>4.55106</v>
      </c>
      <c r="J217" s="25" t="n">
        <v>0.0091308</v>
      </c>
      <c r="K217" s="24" t="n">
        <v>0.00205803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21</v>
      </c>
      <c r="D218" s="25" t="n">
        <v>75.477</v>
      </c>
      <c r="E218" s="1" t="n">
        <v>75.4771</v>
      </c>
      <c r="F218" s="25" t="n">
        <v>0.0817921</v>
      </c>
      <c r="G218" s="24" t="n">
        <v>0.000137329</v>
      </c>
      <c r="H218" s="25" t="n">
        <v>4.507</v>
      </c>
      <c r="I218" s="1" t="n">
        <v>4.49391</v>
      </c>
      <c r="J218" s="25" t="n">
        <v>0.00835664</v>
      </c>
      <c r="K218" s="24" t="n">
        <v>-0.0130911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21</v>
      </c>
      <c r="D219" s="25" t="n">
        <v>50.499</v>
      </c>
      <c r="E219" s="1" t="n">
        <v>50.4995</v>
      </c>
      <c r="F219" s="25" t="n">
        <v>0.0453904</v>
      </c>
      <c r="G219" s="24" t="n">
        <v>0.000469208</v>
      </c>
      <c r="H219" s="25" t="n">
        <v>4.469</v>
      </c>
      <c r="I219" s="1" t="n">
        <v>4.46802</v>
      </c>
      <c r="J219" s="25" t="n">
        <v>0.00670879</v>
      </c>
      <c r="K219" s="24" t="n">
        <v>-0.000975132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21</v>
      </c>
      <c r="D220" s="25" t="n">
        <v>40.488</v>
      </c>
      <c r="E220" s="1" t="n">
        <v>40.4878</v>
      </c>
      <c r="F220" s="25" t="n">
        <v>0.0340584</v>
      </c>
      <c r="G220" s="24" t="n">
        <v>-0.000228882</v>
      </c>
      <c r="H220" s="25" t="n">
        <v>4.292</v>
      </c>
      <c r="I220" s="1" t="n">
        <v>4.35707</v>
      </c>
      <c r="J220" s="25" t="n">
        <v>0.00812993</v>
      </c>
      <c r="K220" s="24" t="n">
        <v>0.0650663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121</v>
      </c>
      <c r="D221" s="25" t="n">
        <v>30.525</v>
      </c>
      <c r="E221" s="1" t="n">
        <v>30.5248</v>
      </c>
      <c r="F221" s="25" t="n">
        <v>0.0313302</v>
      </c>
      <c r="G221" s="24" t="n">
        <v>-0.000238419</v>
      </c>
      <c r="H221" s="25" t="n">
        <v>4.383</v>
      </c>
      <c r="I221" s="1" t="n">
        <v>4.36982</v>
      </c>
      <c r="J221" s="25" t="n">
        <v>0.00637053</v>
      </c>
      <c r="K221" s="24" t="n">
        <v>-0.0131817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121</v>
      </c>
      <c r="D222" s="25" t="n">
        <v>20.505</v>
      </c>
      <c r="E222" s="1" t="n">
        <v>20.5053</v>
      </c>
      <c r="F222" s="25" t="n">
        <v>0.0318236</v>
      </c>
      <c r="G222" s="24" t="n">
        <v>0.000322342</v>
      </c>
      <c r="H222" s="25" t="n">
        <v>5.687</v>
      </c>
      <c r="I222" s="1" t="n">
        <v>5.91366</v>
      </c>
      <c r="J222" s="25" t="n">
        <v>0.00759009</v>
      </c>
      <c r="K222" s="24" t="n">
        <v>0.226661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121</v>
      </c>
      <c r="D223" s="25" t="n">
        <v>10.617</v>
      </c>
      <c r="E223" s="1" t="n">
        <v>10.6168</v>
      </c>
      <c r="F223" s="25" t="n">
        <v>0.0412318</v>
      </c>
      <c r="G223" s="24" t="n">
        <v>-0.000198364</v>
      </c>
      <c r="H223" s="25" t="n">
        <v>6.217</v>
      </c>
      <c r="I223" s="1" t="n">
        <v>6.2236</v>
      </c>
      <c r="J223" s="25" t="n">
        <v>0.00912913</v>
      </c>
      <c r="K223" s="24" t="n">
        <v>0.00660324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121</v>
      </c>
      <c r="D224" s="25" t="n">
        <v>5.572</v>
      </c>
      <c r="E224" s="1" t="n">
        <v>5.57212</v>
      </c>
      <c r="F224" s="25" t="n">
        <v>0.0327601</v>
      </c>
      <c r="G224" s="24" t="n">
        <v>0.000115871</v>
      </c>
      <c r="H224" s="25" t="n">
        <v>6.279</v>
      </c>
      <c r="I224" s="1" t="n">
        <v>6.27669</v>
      </c>
      <c r="J224" s="25" t="n">
        <v>0.0146963</v>
      </c>
      <c r="K224" s="24" t="n">
        <v>-0.00230551</v>
      </c>
    </row>
    <row r="225" customFormat="false" ht="15.75" hidden="false" customHeight="false" outlineLevel="0" collapsed="false">
      <c r="A225" s="26" t="s">
        <v>50</v>
      </c>
      <c r="B225" s="27" t="s">
        <v>51</v>
      </c>
      <c r="C225" s="27" t="n">
        <v>121</v>
      </c>
      <c r="D225" s="28" t="n">
        <v>1.413</v>
      </c>
      <c r="E225" s="29" t="n">
        <v>1.41317</v>
      </c>
      <c r="F225" s="28" t="n">
        <v>0.0438964</v>
      </c>
      <c r="G225" s="27" t="n">
        <v>0.000173569</v>
      </c>
      <c r="H225" s="28" t="n">
        <v>6.277</v>
      </c>
      <c r="I225" s="29" t="n">
        <v>6.28506</v>
      </c>
      <c r="J225" s="28" t="n">
        <v>0.00731926</v>
      </c>
      <c r="K225" s="27" t="n">
        <v>0.00805807</v>
      </c>
    </row>
    <row r="226" customFormat="false" ht="15.7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5" hidden="false" customHeight="false" outlineLevel="0" collapsed="false">
      <c r="A227" s="19" t="s">
        <v>52</v>
      </c>
      <c r="B227" s="20" t="s">
        <v>53</v>
      </c>
      <c r="C227" s="20" t="n">
        <v>121</v>
      </c>
      <c r="D227" s="21" t="n">
        <v>323.042</v>
      </c>
      <c r="E227" s="22" t="n">
        <v>323.042</v>
      </c>
      <c r="F227" s="21" t="n">
        <v>0.097966</v>
      </c>
      <c r="G227" s="20" t="n">
        <v>-0.000244141</v>
      </c>
      <c r="H227" s="21" t="n">
        <v>2.145</v>
      </c>
      <c r="I227" s="22" t="n">
        <v>2.0984</v>
      </c>
      <c r="J227" s="21" t="n">
        <v>0.00721974</v>
      </c>
      <c r="K227" s="20" t="n">
        <v>-0.0466032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300.918</v>
      </c>
      <c r="E228" s="1" t="n">
        <v>300.918</v>
      </c>
      <c r="F228" s="25" t="n">
        <v>0.0306984</v>
      </c>
      <c r="G228" s="24" t="n">
        <v>0.000396729</v>
      </c>
      <c r="H228" s="25" t="n">
        <v>2.267</v>
      </c>
      <c r="I228" s="1" t="n">
        <v>2.25809</v>
      </c>
      <c r="J228" s="25" t="n">
        <v>0.00748889</v>
      </c>
      <c r="K228" s="24" t="n">
        <v>-0.0089089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121</v>
      </c>
      <c r="D229" s="25" t="n">
        <v>251.14</v>
      </c>
      <c r="E229" s="1" t="n">
        <v>251.14</v>
      </c>
      <c r="F229" s="25" t="n">
        <v>0.0523242</v>
      </c>
      <c r="G229" s="24" t="n">
        <v>-0.000152588</v>
      </c>
      <c r="H229" s="25" t="n">
        <v>2.503</v>
      </c>
      <c r="I229" s="1" t="n">
        <v>2.49156</v>
      </c>
      <c r="J229" s="25" t="n">
        <v>0.00613175</v>
      </c>
      <c r="K229" s="24" t="n">
        <v>-0.011438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121</v>
      </c>
      <c r="D230" s="25" t="n">
        <v>200.813</v>
      </c>
      <c r="E230" s="1" t="n">
        <v>200.813</v>
      </c>
      <c r="F230" s="25" t="n">
        <v>0.037469</v>
      </c>
      <c r="G230" s="24" t="n">
        <v>0.000106812</v>
      </c>
      <c r="H230" s="25" t="n">
        <v>3.133</v>
      </c>
      <c r="I230" s="1" t="n">
        <v>3.1136</v>
      </c>
      <c r="J230" s="25" t="n">
        <v>0.00520172</v>
      </c>
      <c r="K230" s="24" t="n">
        <v>-0.0193965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121</v>
      </c>
      <c r="D231" s="25" t="n">
        <v>175.945</v>
      </c>
      <c r="E231" s="1" t="n">
        <v>175.945</v>
      </c>
      <c r="F231" s="25" t="n">
        <v>0.0273734</v>
      </c>
      <c r="G231" s="24" t="n">
        <v>-0.000488281</v>
      </c>
      <c r="H231" s="25" t="n">
        <v>3.6</v>
      </c>
      <c r="I231" s="1" t="n">
        <v>3.54756</v>
      </c>
      <c r="J231" s="25" t="n">
        <v>0.0107934</v>
      </c>
      <c r="K231" s="24" t="n">
        <v>-0.05243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121</v>
      </c>
      <c r="D232" s="25" t="n">
        <v>151.205</v>
      </c>
      <c r="E232" s="1" t="n">
        <v>151.205</v>
      </c>
      <c r="F232" s="25" t="n">
        <v>0.0266121</v>
      </c>
      <c r="G232" s="24" t="n">
        <v>-7.62939E-005</v>
      </c>
      <c r="H232" s="25" t="n">
        <v>4.428</v>
      </c>
      <c r="I232" s="1" t="n">
        <v>4.48204</v>
      </c>
      <c r="J232" s="25" t="n">
        <v>0.00344091</v>
      </c>
      <c r="K232" s="24" t="n">
        <v>0.0540414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121</v>
      </c>
      <c r="D233" s="25" t="n">
        <v>125.904</v>
      </c>
      <c r="E233" s="1" t="n">
        <v>125.904</v>
      </c>
      <c r="F233" s="25" t="n">
        <v>0.0238185</v>
      </c>
      <c r="G233" s="24" t="n">
        <v>-0.00038147</v>
      </c>
      <c r="H233" s="25" t="n">
        <v>4.56</v>
      </c>
      <c r="I233" s="1" t="n">
        <v>4.55093</v>
      </c>
      <c r="J233" s="25" t="n">
        <v>0.00575499</v>
      </c>
      <c r="K233" s="24" t="n">
        <v>-0.00907421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21</v>
      </c>
      <c r="D234" s="25" t="n">
        <v>100.955</v>
      </c>
      <c r="E234" s="1" t="n">
        <v>100.955</v>
      </c>
      <c r="F234" s="25" t="n">
        <v>0.0222987</v>
      </c>
      <c r="G234" s="24" t="n">
        <v>-0.000305176</v>
      </c>
      <c r="H234" s="25" t="n">
        <v>4.124</v>
      </c>
      <c r="I234" s="1" t="n">
        <v>4.01672</v>
      </c>
      <c r="J234" s="25" t="n">
        <v>0.00588532</v>
      </c>
      <c r="K234" s="24" t="n">
        <v>-0.107281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121</v>
      </c>
      <c r="D235" s="25" t="n">
        <v>75.653</v>
      </c>
      <c r="E235" s="1" t="n">
        <v>75.6525</v>
      </c>
      <c r="F235" s="25" t="n">
        <v>0.0251068</v>
      </c>
      <c r="G235" s="24" t="n">
        <v>-0.000480652</v>
      </c>
      <c r="H235" s="25" t="n">
        <v>4.17</v>
      </c>
      <c r="I235" s="1" t="n">
        <v>4.17866</v>
      </c>
      <c r="J235" s="25" t="n">
        <v>0.00697204</v>
      </c>
      <c r="K235" s="24" t="n">
        <v>0.00866127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121</v>
      </c>
      <c r="D236" s="25" t="n">
        <v>51.048</v>
      </c>
      <c r="E236" s="1" t="n">
        <v>51.0485</v>
      </c>
      <c r="F236" s="25" t="n">
        <v>0.0260569</v>
      </c>
      <c r="G236" s="24" t="n">
        <v>0.000495911</v>
      </c>
      <c r="H236" s="25" t="n">
        <v>4.128</v>
      </c>
      <c r="I236" s="1" t="n">
        <v>4.13633</v>
      </c>
      <c r="J236" s="25" t="n">
        <v>0.00698619</v>
      </c>
      <c r="K236" s="24" t="n">
        <v>0.00833082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121</v>
      </c>
      <c r="D237" s="25" t="n">
        <v>40.694</v>
      </c>
      <c r="E237" s="1" t="n">
        <v>40.6938</v>
      </c>
      <c r="F237" s="25" t="n">
        <v>0.0281543</v>
      </c>
      <c r="G237" s="24" t="n">
        <v>-0.000205994</v>
      </c>
      <c r="H237" s="25" t="n">
        <v>4.313</v>
      </c>
      <c r="I237" s="1" t="n">
        <v>4.31449</v>
      </c>
      <c r="J237" s="25" t="n">
        <v>0.0087093</v>
      </c>
      <c r="K237" s="24" t="n">
        <v>0.00148726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121</v>
      </c>
      <c r="D238" s="25" t="n">
        <v>30.246</v>
      </c>
      <c r="E238" s="1" t="n">
        <v>30.2457</v>
      </c>
      <c r="F238" s="25" t="n">
        <v>0.0299629</v>
      </c>
      <c r="G238" s="24" t="n">
        <v>-0.000265121</v>
      </c>
      <c r="H238" s="25" t="n">
        <v>5.026</v>
      </c>
      <c r="I238" s="1" t="n">
        <v>5.0006</v>
      </c>
      <c r="J238" s="25" t="n">
        <v>0.0153886</v>
      </c>
      <c r="K238" s="24" t="n">
        <v>-0.0254049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121</v>
      </c>
      <c r="D239" s="25" t="n">
        <v>20.784</v>
      </c>
      <c r="E239" s="1" t="n">
        <v>20.7843</v>
      </c>
      <c r="F239" s="25" t="n">
        <v>0.0270359</v>
      </c>
      <c r="G239" s="24" t="n">
        <v>0.000265121</v>
      </c>
      <c r="H239" s="25" t="n">
        <v>6.267</v>
      </c>
      <c r="I239" s="1" t="n">
        <v>6.31373</v>
      </c>
      <c r="J239" s="25" t="n">
        <v>0.00905905</v>
      </c>
      <c r="K239" s="24" t="n">
        <v>0.0467272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121</v>
      </c>
      <c r="D240" s="25" t="n">
        <v>11.103</v>
      </c>
      <c r="E240" s="1" t="n">
        <v>11.1032</v>
      </c>
      <c r="F240" s="25" t="n">
        <v>0.0323941</v>
      </c>
      <c r="G240" s="24" t="n">
        <v>0.000198364</v>
      </c>
      <c r="H240" s="25" t="n">
        <v>6.493</v>
      </c>
      <c r="I240" s="1" t="n">
        <v>6.49384</v>
      </c>
      <c r="J240" s="25" t="n">
        <v>0.0130697</v>
      </c>
      <c r="K240" s="24" t="n">
        <v>0.000843048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121</v>
      </c>
      <c r="D241" s="25" t="n">
        <v>5.654</v>
      </c>
      <c r="E241" s="1" t="n">
        <v>5.65354</v>
      </c>
      <c r="F241" s="25" t="n">
        <v>0.0394304</v>
      </c>
      <c r="G241" s="24" t="n">
        <v>-0.000462532</v>
      </c>
      <c r="H241" s="25" t="n">
        <v>6.545</v>
      </c>
      <c r="I241" s="1" t="n">
        <v>6.55505</v>
      </c>
      <c r="J241" s="25" t="n">
        <v>0.00922663</v>
      </c>
      <c r="K241" s="24" t="n">
        <v>0.0100493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121</v>
      </c>
      <c r="D242" s="28" t="n">
        <v>1.617</v>
      </c>
      <c r="E242" s="29" t="n">
        <v>1.61733</v>
      </c>
      <c r="F242" s="28" t="n">
        <v>0.0283424</v>
      </c>
      <c r="G242" s="27" t="n">
        <v>0.000330567</v>
      </c>
      <c r="H242" s="28" t="n">
        <v>6.658</v>
      </c>
      <c r="I242" s="29" t="n">
        <v>6.58383</v>
      </c>
      <c r="J242" s="28" t="n">
        <v>0.0061328</v>
      </c>
      <c r="K242" s="27" t="n">
        <v>-0.0741735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121</v>
      </c>
      <c r="D244" s="21" t="n">
        <v>187.666</v>
      </c>
      <c r="E244" s="22" t="n">
        <v>187.666</v>
      </c>
      <c r="F244" s="21" t="n">
        <v>0.0373832</v>
      </c>
      <c r="G244" s="20" t="n">
        <v>0.000259399</v>
      </c>
      <c r="H244" s="21" t="n">
        <v>3.411</v>
      </c>
      <c r="I244" s="22" t="n">
        <v>3.40846</v>
      </c>
      <c r="J244" s="21" t="n">
        <v>0.0065039</v>
      </c>
      <c r="K244" s="20" t="n">
        <v>-0.00253725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21</v>
      </c>
      <c r="D245" s="25" t="n">
        <v>175.768</v>
      </c>
      <c r="E245" s="1" t="n">
        <v>175.768</v>
      </c>
      <c r="F245" s="25" t="n">
        <v>0.0468011</v>
      </c>
      <c r="G245" s="24" t="n">
        <v>0.000213623</v>
      </c>
      <c r="H245" s="25" t="n">
        <v>3.538</v>
      </c>
      <c r="I245" s="1" t="n">
        <v>3.55279</v>
      </c>
      <c r="J245" s="25" t="n">
        <v>0.00669068</v>
      </c>
      <c r="K245" s="24" t="n">
        <v>0.0147934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121</v>
      </c>
      <c r="D246" s="25" t="n">
        <v>150.844</v>
      </c>
      <c r="E246" s="1" t="n">
        <v>150.844</v>
      </c>
      <c r="F246" s="25" t="n">
        <v>0.0469055</v>
      </c>
      <c r="G246" s="24" t="n">
        <v>0.000259399</v>
      </c>
      <c r="H246" s="25" t="n">
        <v>3.361</v>
      </c>
      <c r="I246" s="1" t="n">
        <v>3.38731</v>
      </c>
      <c r="J246" s="25" t="n">
        <v>0.00554832</v>
      </c>
      <c r="K246" s="24" t="n">
        <v>0.026314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21</v>
      </c>
      <c r="D247" s="25" t="n">
        <v>125.563</v>
      </c>
      <c r="E247" s="1" t="n">
        <v>125.563</v>
      </c>
      <c r="F247" s="25" t="n">
        <v>0.0298128</v>
      </c>
      <c r="G247" s="24" t="n">
        <v>0.000175476</v>
      </c>
      <c r="H247" s="25" t="n">
        <v>3.455</v>
      </c>
      <c r="I247" s="1" t="n">
        <v>3.45777</v>
      </c>
      <c r="J247" s="25" t="n">
        <v>0.00933878</v>
      </c>
      <c r="K247" s="24" t="n">
        <v>0.00276875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121</v>
      </c>
      <c r="D248" s="25" t="n">
        <v>101.092</v>
      </c>
      <c r="E248" s="1" t="n">
        <v>101.092</v>
      </c>
      <c r="F248" s="25" t="n">
        <v>0.059132</v>
      </c>
      <c r="G248" s="24" t="n">
        <v>-0.000274658</v>
      </c>
      <c r="H248" s="25" t="n">
        <v>3.843</v>
      </c>
      <c r="I248" s="1" t="n">
        <v>3.83187</v>
      </c>
      <c r="J248" s="25" t="n">
        <v>0.00578496</v>
      </c>
      <c r="K248" s="24" t="n">
        <v>-0.0111322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121</v>
      </c>
      <c r="D249" s="25" t="n">
        <v>75.703</v>
      </c>
      <c r="E249" s="1" t="n">
        <v>75.7033</v>
      </c>
      <c r="F249" s="25" t="n">
        <v>0.0887147</v>
      </c>
      <c r="G249" s="24" t="n">
        <v>0.000328064</v>
      </c>
      <c r="H249" s="25" t="n">
        <v>3.891</v>
      </c>
      <c r="I249" s="1" t="n">
        <v>3.8877</v>
      </c>
      <c r="J249" s="25" t="n">
        <v>0.00742253</v>
      </c>
      <c r="K249" s="24" t="n">
        <v>-0.00329757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121</v>
      </c>
      <c r="D250" s="25" t="n">
        <v>51.162</v>
      </c>
      <c r="E250" s="1" t="n">
        <v>51.1617</v>
      </c>
      <c r="F250" s="25" t="n">
        <v>0.0322751</v>
      </c>
      <c r="G250" s="24" t="n">
        <v>-0.000270844</v>
      </c>
      <c r="H250" s="25" t="n">
        <v>4.202</v>
      </c>
      <c r="I250" s="1" t="n">
        <v>4.18573</v>
      </c>
      <c r="J250" s="25" t="n">
        <v>0.0069606</v>
      </c>
      <c r="K250" s="24" t="n">
        <v>-0.016273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121</v>
      </c>
      <c r="D251" s="25" t="n">
        <v>41.067</v>
      </c>
      <c r="E251" s="1" t="n">
        <v>41.0667</v>
      </c>
      <c r="F251" s="25" t="n">
        <v>0.0429893</v>
      </c>
      <c r="G251" s="24" t="n">
        <v>-0.000289917</v>
      </c>
      <c r="H251" s="25" t="n">
        <v>4.937</v>
      </c>
      <c r="I251" s="1" t="n">
        <v>5.02883</v>
      </c>
      <c r="J251" s="25" t="n">
        <v>0.00992418</v>
      </c>
      <c r="K251" s="24" t="n">
        <v>0.091835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121</v>
      </c>
      <c r="D252" s="25" t="n">
        <v>30.713</v>
      </c>
      <c r="E252" s="1" t="n">
        <v>30.7134</v>
      </c>
      <c r="F252" s="25" t="n">
        <v>0.0346999</v>
      </c>
      <c r="G252" s="24" t="n">
        <v>0.000421524</v>
      </c>
      <c r="H252" s="25" t="n">
        <v>5.815</v>
      </c>
      <c r="I252" s="1" t="n">
        <v>5.81504</v>
      </c>
      <c r="J252" s="25" t="n">
        <v>0.00556535</v>
      </c>
      <c r="K252" s="24" t="n">
        <v>4.14848E-005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121</v>
      </c>
      <c r="D253" s="25" t="n">
        <v>21.048</v>
      </c>
      <c r="E253" s="1" t="n">
        <v>21.0481</v>
      </c>
      <c r="F253" s="25" t="n">
        <v>0.0466062</v>
      </c>
      <c r="G253" s="24" t="n">
        <v>0.000116348</v>
      </c>
      <c r="H253" s="25" t="n">
        <v>5.923</v>
      </c>
      <c r="I253" s="1" t="n">
        <v>5.93154</v>
      </c>
      <c r="J253" s="25" t="n">
        <v>0.00705579</v>
      </c>
      <c r="K253" s="24" t="n">
        <v>0.00853729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121</v>
      </c>
      <c r="D254" s="25" t="n">
        <v>10.697</v>
      </c>
      <c r="E254" s="1" t="n">
        <v>10.6973</v>
      </c>
      <c r="F254" s="25" t="n">
        <v>0.0848025</v>
      </c>
      <c r="G254" s="24" t="n">
        <v>0.000347137</v>
      </c>
      <c r="H254" s="25" t="n">
        <v>6.006</v>
      </c>
      <c r="I254" s="1" t="n">
        <v>6.03065</v>
      </c>
      <c r="J254" s="25" t="n">
        <v>0.00516352</v>
      </c>
      <c r="K254" s="24" t="n">
        <v>0.024653</v>
      </c>
    </row>
    <row r="255" customFormat="false" ht="15" hidden="false" customHeight="false" outlineLevel="0" collapsed="false">
      <c r="A255" s="23" t="s">
        <v>54</v>
      </c>
      <c r="B255" s="24" t="s">
        <v>55</v>
      </c>
      <c r="C255" s="24" t="n">
        <v>121</v>
      </c>
      <c r="D255" s="25" t="n">
        <v>5.744</v>
      </c>
      <c r="E255" s="1" t="n">
        <v>5.74438</v>
      </c>
      <c r="F255" s="25" t="n">
        <v>0.0282272</v>
      </c>
      <c r="G255" s="24" t="n">
        <v>0.000380039</v>
      </c>
      <c r="H255" s="25" t="n">
        <v>6.025</v>
      </c>
      <c r="I255" s="1" t="n">
        <v>6.02291</v>
      </c>
      <c r="J255" s="25" t="n">
        <v>0.0106497</v>
      </c>
      <c r="K255" s="24" t="n">
        <v>-0.00209093</v>
      </c>
    </row>
    <row r="256" customFormat="false" ht="15.75" hidden="false" customHeight="false" outlineLevel="0" collapsed="false">
      <c r="A256" s="26" t="s">
        <v>54</v>
      </c>
      <c r="B256" s="27" t="s">
        <v>55</v>
      </c>
      <c r="C256" s="27" t="n">
        <v>121</v>
      </c>
      <c r="D256" s="28" t="n">
        <v>1.544</v>
      </c>
      <c r="E256" s="29" t="n">
        <v>1.54399</v>
      </c>
      <c r="F256" s="28" t="n">
        <v>0.275681</v>
      </c>
      <c r="G256" s="27" t="n">
        <v>-8.34465E-006</v>
      </c>
      <c r="H256" s="28" t="n">
        <v>6.037</v>
      </c>
      <c r="I256" s="29" t="n">
        <v>6.06197</v>
      </c>
      <c r="J256" s="28" t="n">
        <v>0.00765391</v>
      </c>
      <c r="K256" s="27" t="n">
        <v>0.0249667</v>
      </c>
    </row>
    <row r="257" customFormat="false" ht="15.75" hidden="false" customHeight="false" outlineLevel="0" collapsed="false">
      <c r="A257" s="1" t="s">
        <v>13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" hidden="false" customHeight="false" outlineLevel="0" collapsed="false">
      <c r="A258" s="19" t="s">
        <v>56</v>
      </c>
      <c r="B258" s="20" t="s">
        <v>57</v>
      </c>
      <c r="C258" s="20" t="n">
        <v>121</v>
      </c>
      <c r="D258" s="21" t="n">
        <v>165.208</v>
      </c>
      <c r="E258" s="22" t="n">
        <v>165.208</v>
      </c>
      <c r="F258" s="21" t="n">
        <v>0.138156</v>
      </c>
      <c r="G258" s="20" t="n">
        <v>-0.000396729</v>
      </c>
      <c r="H258" s="21" t="n">
        <v>2.932</v>
      </c>
      <c r="I258" s="22" t="n">
        <v>2.91807</v>
      </c>
      <c r="J258" s="21" t="n">
        <v>0.00932931</v>
      </c>
      <c r="K258" s="20" t="n">
        <v>-0.0139256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21</v>
      </c>
      <c r="D259" s="25" t="n">
        <v>150.924</v>
      </c>
      <c r="E259" s="1" t="n">
        <v>150.924</v>
      </c>
      <c r="F259" s="25" t="n">
        <v>0.0284632</v>
      </c>
      <c r="G259" s="24" t="n">
        <v>0.000320435</v>
      </c>
      <c r="H259" s="25" t="n">
        <v>3.319</v>
      </c>
      <c r="I259" s="1" t="n">
        <v>3.54593</v>
      </c>
      <c r="J259" s="25" t="n">
        <v>0.0172183</v>
      </c>
      <c r="K259" s="24" t="n">
        <v>0.226926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21</v>
      </c>
      <c r="D260" s="25" t="n">
        <v>126.163</v>
      </c>
      <c r="E260" s="1" t="n">
        <v>126.163</v>
      </c>
      <c r="F260" s="25" t="n">
        <v>0.0291568</v>
      </c>
      <c r="G260" s="24" t="n">
        <v>-0.000213623</v>
      </c>
      <c r="H260" s="25" t="n">
        <v>3.365</v>
      </c>
      <c r="I260" s="1" t="n">
        <v>3.26584</v>
      </c>
      <c r="J260" s="25" t="n">
        <v>0.0078867</v>
      </c>
      <c r="K260" s="24" t="n">
        <v>-0.0991571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121</v>
      </c>
      <c r="D261" s="25" t="n">
        <v>101.037</v>
      </c>
      <c r="E261" s="1" t="n">
        <v>101.037</v>
      </c>
      <c r="F261" s="25" t="n">
        <v>0.0274513</v>
      </c>
      <c r="G261" s="24" t="n">
        <v>-0.000267029</v>
      </c>
      <c r="H261" s="25" t="n">
        <v>3.784</v>
      </c>
      <c r="I261" s="1" t="n">
        <v>3.78926</v>
      </c>
      <c r="J261" s="25" t="n">
        <v>0.00688902</v>
      </c>
      <c r="K261" s="24" t="n">
        <v>0.00525618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121</v>
      </c>
      <c r="D262" s="25" t="n">
        <v>75.829</v>
      </c>
      <c r="E262" s="1" t="n">
        <v>75.8292</v>
      </c>
      <c r="F262" s="25" t="n">
        <v>0.0330334</v>
      </c>
      <c r="G262" s="24" t="n">
        <v>0.000213623</v>
      </c>
      <c r="H262" s="25" t="n">
        <v>3.976</v>
      </c>
      <c r="I262" s="1" t="n">
        <v>3.98595</v>
      </c>
      <c r="J262" s="25" t="n">
        <v>0.0109543</v>
      </c>
      <c r="K262" s="24" t="n">
        <v>0.0099504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121</v>
      </c>
      <c r="D263" s="25" t="n">
        <v>50.817</v>
      </c>
      <c r="E263" s="1" t="n">
        <v>50.8168</v>
      </c>
      <c r="F263" s="25" t="n">
        <v>0.0245137</v>
      </c>
      <c r="G263" s="24" t="n">
        <v>-0.000225067</v>
      </c>
      <c r="H263" s="25" t="n">
        <v>4.567</v>
      </c>
      <c r="I263" s="1" t="n">
        <v>4.60482</v>
      </c>
      <c r="J263" s="25" t="n">
        <v>0.00650384</v>
      </c>
      <c r="K263" s="24" t="n">
        <v>0.0378184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121</v>
      </c>
      <c r="D264" s="25" t="n">
        <v>40.976</v>
      </c>
      <c r="E264" s="1" t="n">
        <v>40.9756</v>
      </c>
      <c r="F264" s="25" t="n">
        <v>0.0321794</v>
      </c>
      <c r="G264" s="24" t="n">
        <v>-0.000415802</v>
      </c>
      <c r="H264" s="25" t="n">
        <v>4.915</v>
      </c>
      <c r="I264" s="1" t="n">
        <v>4.98153</v>
      </c>
      <c r="J264" s="25" t="n">
        <v>0.00584388</v>
      </c>
      <c r="K264" s="24" t="n">
        <v>0.0665288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121</v>
      </c>
      <c r="D265" s="25" t="n">
        <v>30.957</v>
      </c>
      <c r="E265" s="1" t="n">
        <v>30.9574</v>
      </c>
      <c r="F265" s="25" t="n">
        <v>0.0250502</v>
      </c>
      <c r="G265" s="24" t="n">
        <v>0.000436783</v>
      </c>
      <c r="H265" s="25" t="n">
        <v>5.611</v>
      </c>
      <c r="I265" s="1" t="n">
        <v>5.72101</v>
      </c>
      <c r="J265" s="25" t="n">
        <v>0.00523211</v>
      </c>
      <c r="K265" s="24" t="n">
        <v>0.110008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121</v>
      </c>
      <c r="D266" s="25" t="n">
        <v>20.57</v>
      </c>
      <c r="E266" s="1" t="n">
        <v>20.5701</v>
      </c>
      <c r="F266" s="25" t="n">
        <v>0.0254227</v>
      </c>
      <c r="G266" s="24" t="n">
        <v>0.000116348</v>
      </c>
      <c r="H266" s="25" t="n">
        <v>5.864</v>
      </c>
      <c r="I266" s="1" t="n">
        <v>5.97064</v>
      </c>
      <c r="J266" s="25" t="n">
        <v>0.0104569</v>
      </c>
      <c r="K266" s="24" t="n">
        <v>0.106645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121</v>
      </c>
      <c r="D267" s="25" t="n">
        <v>10.671</v>
      </c>
      <c r="E267" s="1" t="n">
        <v>10.6708</v>
      </c>
      <c r="F267" s="25" t="n">
        <v>0.0263147</v>
      </c>
      <c r="G267" s="24" t="n">
        <v>-0.000173569</v>
      </c>
      <c r="H267" s="25" t="n">
        <v>6.181</v>
      </c>
      <c r="I267" s="1" t="n">
        <v>6.25349</v>
      </c>
      <c r="J267" s="25" t="n">
        <v>0.0100798</v>
      </c>
      <c r="K267" s="24" t="n">
        <v>0.0724874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121</v>
      </c>
      <c r="D268" s="25" t="n">
        <v>5.822</v>
      </c>
      <c r="E268" s="1" t="n">
        <v>5.82246</v>
      </c>
      <c r="F268" s="25" t="n">
        <v>0.0325243</v>
      </c>
      <c r="G268" s="24" t="n">
        <v>0.000463009</v>
      </c>
      <c r="H268" s="25" t="n">
        <v>6.391</v>
      </c>
      <c r="I268" s="1" t="n">
        <v>6.4257</v>
      </c>
      <c r="J268" s="25" t="n">
        <v>0.00563712</v>
      </c>
      <c r="K268" s="24" t="n">
        <v>0.0347028</v>
      </c>
    </row>
    <row r="269" customFormat="false" ht="15.75" hidden="false" customHeight="false" outlineLevel="0" collapsed="false">
      <c r="A269" s="26" t="s">
        <v>56</v>
      </c>
      <c r="B269" s="27" t="s">
        <v>57</v>
      </c>
      <c r="C269" s="27" t="n">
        <v>121</v>
      </c>
      <c r="D269" s="28" t="n">
        <v>1.73</v>
      </c>
      <c r="E269" s="29" t="n">
        <v>1.73039</v>
      </c>
      <c r="F269" s="28" t="n">
        <v>0.0325011</v>
      </c>
      <c r="G269" s="27" t="n">
        <v>0.000388384</v>
      </c>
      <c r="H269" s="28" t="n">
        <v>6.42</v>
      </c>
      <c r="I269" s="29" t="n">
        <v>6.43183</v>
      </c>
      <c r="J269" s="28" t="n">
        <v>0.0097923</v>
      </c>
      <c r="K269" s="27" t="n">
        <v>0.0118346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58</v>
      </c>
      <c r="B271" s="20" t="s">
        <v>59</v>
      </c>
      <c r="C271" s="20" t="n">
        <v>121</v>
      </c>
      <c r="D271" s="21" t="n">
        <v>352.222</v>
      </c>
      <c r="E271" s="22" t="n">
        <v>352.222</v>
      </c>
      <c r="F271" s="21" t="n">
        <v>0.022866</v>
      </c>
      <c r="G271" s="20" t="n">
        <v>-0.000244141</v>
      </c>
      <c r="H271" s="21" t="n">
        <v>2.205</v>
      </c>
      <c r="I271" s="22" t="n">
        <v>2.20548</v>
      </c>
      <c r="J271" s="21" t="n">
        <v>0.00768778</v>
      </c>
      <c r="K271" s="20" t="n">
        <v>0.00047946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121</v>
      </c>
      <c r="D272" s="25" t="n">
        <v>300.995</v>
      </c>
      <c r="E272" s="1" t="n">
        <v>300.995</v>
      </c>
      <c r="F272" s="25" t="n">
        <v>0.0255547</v>
      </c>
      <c r="G272" s="24" t="n">
        <v>-0.000244141</v>
      </c>
      <c r="H272" s="25" t="n">
        <v>2.847</v>
      </c>
      <c r="I272" s="1" t="n">
        <v>2.84926</v>
      </c>
      <c r="J272" s="25" t="n">
        <v>0.00602983</v>
      </c>
      <c r="K272" s="24" t="n">
        <v>0.00225639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121</v>
      </c>
      <c r="D273" s="25" t="n">
        <v>251.052</v>
      </c>
      <c r="E273" s="1" t="n">
        <v>251.052</v>
      </c>
      <c r="F273" s="25" t="n">
        <v>0.0249764</v>
      </c>
      <c r="G273" s="24" t="n">
        <v>0.000167847</v>
      </c>
      <c r="H273" s="25" t="n">
        <v>3.326</v>
      </c>
      <c r="I273" s="1" t="n">
        <v>3.31902</v>
      </c>
      <c r="J273" s="25" t="n">
        <v>0.00642581</v>
      </c>
      <c r="K273" s="24" t="n">
        <v>-0.00697517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200.522</v>
      </c>
      <c r="E274" s="1" t="n">
        <v>200.522</v>
      </c>
      <c r="F274" s="25" t="n">
        <v>0.0249241</v>
      </c>
      <c r="G274" s="24" t="n">
        <v>0.00012207</v>
      </c>
      <c r="H274" s="25" t="n">
        <v>3.522</v>
      </c>
      <c r="I274" s="1" t="n">
        <v>3.53545</v>
      </c>
      <c r="J274" s="25" t="n">
        <v>0.00736546</v>
      </c>
      <c r="K274" s="24" t="n">
        <v>0.0134544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121</v>
      </c>
      <c r="D275" s="25" t="n">
        <v>175.724</v>
      </c>
      <c r="E275" s="1" t="n">
        <v>175.724</v>
      </c>
      <c r="F275" s="25" t="n">
        <v>0.0272866</v>
      </c>
      <c r="G275" s="24" t="n">
        <v>0.000152588</v>
      </c>
      <c r="H275" s="25" t="n">
        <v>3.728</v>
      </c>
      <c r="I275" s="1" t="n">
        <v>3.76566</v>
      </c>
      <c r="J275" s="25" t="n">
        <v>0.00652631</v>
      </c>
      <c r="K275" s="24" t="n">
        <v>0.0376613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121</v>
      </c>
      <c r="D276" s="25" t="n">
        <v>150.994</v>
      </c>
      <c r="E276" s="1" t="n">
        <v>150.994</v>
      </c>
      <c r="F276" s="25" t="n">
        <v>0.0233962</v>
      </c>
      <c r="G276" s="24" t="n">
        <v>4.57764E-005</v>
      </c>
      <c r="H276" s="25" t="n">
        <v>3.982</v>
      </c>
      <c r="I276" s="1" t="n">
        <v>3.99915</v>
      </c>
      <c r="J276" s="25" t="n">
        <v>0.00700913</v>
      </c>
      <c r="K276" s="24" t="n">
        <v>0.0171487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121</v>
      </c>
      <c r="D277" s="25" t="n">
        <v>125.762</v>
      </c>
      <c r="E277" s="1" t="n">
        <v>125.762</v>
      </c>
      <c r="F277" s="25" t="n">
        <v>0.020805</v>
      </c>
      <c r="G277" s="24" t="n">
        <v>7.62939E-006</v>
      </c>
      <c r="H277" s="25" t="n">
        <v>3.999</v>
      </c>
      <c r="I277" s="1" t="n">
        <v>4.00164</v>
      </c>
      <c r="J277" s="25" t="n">
        <v>0.00560932</v>
      </c>
      <c r="K277" s="24" t="n">
        <v>0.00264454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121</v>
      </c>
      <c r="D278" s="25" t="n">
        <v>100.438</v>
      </c>
      <c r="E278" s="1" t="n">
        <v>100.438</v>
      </c>
      <c r="F278" s="25" t="n">
        <v>0.0283626</v>
      </c>
      <c r="G278" s="24" t="n">
        <v>0.000450134</v>
      </c>
      <c r="H278" s="25" t="n">
        <v>3.817</v>
      </c>
      <c r="I278" s="1" t="n">
        <v>3.83302</v>
      </c>
      <c r="J278" s="25" t="n">
        <v>0.00577129</v>
      </c>
      <c r="K278" s="24" t="n">
        <v>0.0160248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21</v>
      </c>
      <c r="D279" s="25" t="n">
        <v>75.715</v>
      </c>
      <c r="E279" s="1" t="n">
        <v>75.7152</v>
      </c>
      <c r="F279" s="25" t="n">
        <v>0.0313342</v>
      </c>
      <c r="G279" s="24" t="n">
        <v>0.000221252</v>
      </c>
      <c r="H279" s="25" t="n">
        <v>3.888</v>
      </c>
      <c r="I279" s="1" t="n">
        <v>3.90255</v>
      </c>
      <c r="J279" s="25" t="n">
        <v>0.0050266</v>
      </c>
      <c r="K279" s="24" t="n">
        <v>0.0145454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121</v>
      </c>
      <c r="D280" s="25" t="n">
        <v>50.801</v>
      </c>
      <c r="E280" s="1" t="n">
        <v>50.8014</v>
      </c>
      <c r="F280" s="25" t="n">
        <v>0.0226005</v>
      </c>
      <c r="G280" s="24" t="n">
        <v>0.00043869</v>
      </c>
      <c r="H280" s="25" t="n">
        <v>6.019</v>
      </c>
      <c r="I280" s="1" t="n">
        <v>6.15114</v>
      </c>
      <c r="J280" s="25" t="n">
        <v>0.00916814</v>
      </c>
      <c r="K280" s="24" t="n">
        <v>0.132141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121</v>
      </c>
      <c r="D281" s="25" t="n">
        <v>40.745</v>
      </c>
      <c r="E281" s="1" t="n">
        <v>40.7454</v>
      </c>
      <c r="F281" s="25" t="n">
        <v>0.0222016</v>
      </c>
      <c r="G281" s="24" t="n">
        <v>0.000411987</v>
      </c>
      <c r="H281" s="25" t="n">
        <v>6.397</v>
      </c>
      <c r="I281" s="1" t="n">
        <v>6.45807</v>
      </c>
      <c r="J281" s="25" t="n">
        <v>0.00833541</v>
      </c>
      <c r="K281" s="24" t="n">
        <v>0.0610662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121</v>
      </c>
      <c r="D282" s="25" t="n">
        <v>30.567</v>
      </c>
      <c r="E282" s="1" t="n">
        <v>30.5668</v>
      </c>
      <c r="F282" s="25" t="n">
        <v>0.0243531</v>
      </c>
      <c r="G282" s="24" t="n">
        <v>-0.000165939</v>
      </c>
      <c r="H282" s="25" t="n">
        <v>6.544</v>
      </c>
      <c r="I282" s="1" t="n">
        <v>6.57828</v>
      </c>
      <c r="J282" s="25" t="n">
        <v>0.00579831</v>
      </c>
      <c r="K282" s="24" t="n">
        <v>0.0342808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121</v>
      </c>
      <c r="D283" s="25" t="n">
        <v>20.712</v>
      </c>
      <c r="E283" s="1" t="n">
        <v>20.7121</v>
      </c>
      <c r="F283" s="25" t="n">
        <v>0.0257091</v>
      </c>
      <c r="G283" s="24" t="n">
        <v>8.2016E-005</v>
      </c>
      <c r="H283" s="25" t="n">
        <v>6.654</v>
      </c>
      <c r="I283" s="1" t="n">
        <v>6.67434</v>
      </c>
      <c r="J283" s="25" t="n">
        <v>0.00764369</v>
      </c>
      <c r="K283" s="24" t="n">
        <v>0.020339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121</v>
      </c>
      <c r="D284" s="25" t="n">
        <v>10.639</v>
      </c>
      <c r="E284" s="1" t="n">
        <v>10.6386</v>
      </c>
      <c r="F284" s="25" t="n">
        <v>0.0259875</v>
      </c>
      <c r="G284" s="24" t="n">
        <v>-0.000388145</v>
      </c>
      <c r="H284" s="25" t="n">
        <v>6.665</v>
      </c>
      <c r="I284" s="1" t="n">
        <v>6.67119</v>
      </c>
      <c r="J284" s="25" t="n">
        <v>0.00934284</v>
      </c>
      <c r="K284" s="24" t="n">
        <v>0.0061903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121</v>
      </c>
      <c r="D285" s="25" t="n">
        <v>5.628</v>
      </c>
      <c r="E285" s="1" t="n">
        <v>5.62817</v>
      </c>
      <c r="F285" s="25" t="n">
        <v>0.0265197</v>
      </c>
      <c r="G285" s="24" t="n">
        <v>0.000165462</v>
      </c>
      <c r="H285" s="25" t="n">
        <v>6.672</v>
      </c>
      <c r="I285" s="1" t="n">
        <v>6.69162</v>
      </c>
      <c r="J285" s="25" t="n">
        <v>0.00811197</v>
      </c>
      <c r="K285" s="24" t="n">
        <v>0.0196199</v>
      </c>
    </row>
    <row r="286" customFormat="false" ht="15.75" hidden="false" customHeight="false" outlineLevel="0" collapsed="false">
      <c r="A286" s="26" t="s">
        <v>58</v>
      </c>
      <c r="B286" s="27" t="s">
        <v>59</v>
      </c>
      <c r="C286" s="27" t="n">
        <v>161</v>
      </c>
      <c r="D286" s="28" t="n">
        <v>1.752</v>
      </c>
      <c r="E286" s="29" t="n">
        <v>1.74017</v>
      </c>
      <c r="F286" s="28" t="n">
        <v>0.0285358</v>
      </c>
      <c r="G286" s="27" t="n">
        <v>-0.011826</v>
      </c>
      <c r="H286" s="28" t="n">
        <v>6.674</v>
      </c>
      <c r="I286" s="29" t="n">
        <v>6.69837</v>
      </c>
      <c r="J286" s="28" t="n">
        <v>0.00652669</v>
      </c>
      <c r="K286" s="27" t="n">
        <v>0.0243731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60</v>
      </c>
      <c r="B288" s="20" t="s">
        <v>61</v>
      </c>
      <c r="C288" s="20" t="n">
        <v>121</v>
      </c>
      <c r="D288" s="21" t="n">
        <v>149.398</v>
      </c>
      <c r="E288" s="22" t="n">
        <v>149.398</v>
      </c>
      <c r="F288" s="21" t="n">
        <v>0.119813</v>
      </c>
      <c r="G288" s="20" t="n">
        <v>0.000152588</v>
      </c>
      <c r="H288" s="21" t="n">
        <v>3.357</v>
      </c>
      <c r="I288" s="22" t="n">
        <v>3.37059</v>
      </c>
      <c r="J288" s="21" t="n">
        <v>0.00691687</v>
      </c>
      <c r="K288" s="20" t="n">
        <v>0.013594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121</v>
      </c>
      <c r="D289" s="25" t="n">
        <v>125.264</v>
      </c>
      <c r="E289" s="1" t="n">
        <v>125.264</v>
      </c>
      <c r="F289" s="25" t="n">
        <v>0.0386528</v>
      </c>
      <c r="G289" s="24" t="n">
        <v>-3.05176E-005</v>
      </c>
      <c r="H289" s="25" t="n">
        <v>4.177</v>
      </c>
      <c r="I289" s="1" t="n">
        <v>4.01812</v>
      </c>
      <c r="J289" s="25" t="n">
        <v>0.00727689</v>
      </c>
      <c r="K289" s="24" t="n">
        <v>-0.158885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121</v>
      </c>
      <c r="D290" s="25" t="n">
        <v>101.065</v>
      </c>
      <c r="E290" s="1" t="n">
        <v>101.065</v>
      </c>
      <c r="F290" s="25" t="n">
        <v>0.0320931</v>
      </c>
      <c r="G290" s="24" t="n">
        <v>0.000259399</v>
      </c>
      <c r="H290" s="25" t="n">
        <v>4.633</v>
      </c>
      <c r="I290" s="1" t="n">
        <v>4.65264</v>
      </c>
      <c r="J290" s="25" t="n">
        <v>0.00688478</v>
      </c>
      <c r="K290" s="24" t="n">
        <v>0.0196366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121</v>
      </c>
      <c r="D291" s="25" t="n">
        <v>75.585</v>
      </c>
      <c r="E291" s="1" t="n">
        <v>75.5848</v>
      </c>
      <c r="F291" s="25" t="n">
        <v>0.0277309</v>
      </c>
      <c r="G291" s="24" t="n">
        <v>-0.000213623</v>
      </c>
      <c r="H291" s="25" t="n">
        <v>4.912</v>
      </c>
      <c r="I291" s="1" t="n">
        <v>4.95597</v>
      </c>
      <c r="J291" s="25" t="n">
        <v>0.00736991</v>
      </c>
      <c r="K291" s="24" t="n">
        <v>0.0439668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121</v>
      </c>
      <c r="D292" s="25" t="n">
        <v>50.765</v>
      </c>
      <c r="E292" s="1" t="n">
        <v>50.7646</v>
      </c>
      <c r="F292" s="25" t="n">
        <v>0.0272028</v>
      </c>
      <c r="G292" s="24" t="n">
        <v>-0.000389099</v>
      </c>
      <c r="H292" s="25" t="n">
        <v>5.068</v>
      </c>
      <c r="I292" s="1" t="n">
        <v>5.08884</v>
      </c>
      <c r="J292" s="25" t="n">
        <v>0.00565098</v>
      </c>
      <c r="K292" s="24" t="n">
        <v>0.020843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121</v>
      </c>
      <c r="D293" s="25" t="n">
        <v>40.529</v>
      </c>
      <c r="E293" s="1" t="n">
        <v>40.5292</v>
      </c>
      <c r="F293" s="25" t="n">
        <v>0.0227362</v>
      </c>
      <c r="G293" s="24" t="n">
        <v>0.000232697</v>
      </c>
      <c r="H293" s="25" t="n">
        <v>5.118</v>
      </c>
      <c r="I293" s="1" t="n">
        <v>5.14064</v>
      </c>
      <c r="J293" s="25" t="n">
        <v>0.00578502</v>
      </c>
      <c r="K293" s="24" t="n">
        <v>0.0226364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121</v>
      </c>
      <c r="D294" s="25" t="n">
        <v>30.493</v>
      </c>
      <c r="E294" s="1" t="n">
        <v>30.4928</v>
      </c>
      <c r="F294" s="25" t="n">
        <v>0.0233611</v>
      </c>
      <c r="G294" s="24" t="n">
        <v>-0.00021553</v>
      </c>
      <c r="H294" s="25" t="n">
        <v>5.442</v>
      </c>
      <c r="I294" s="1" t="n">
        <v>5.54187</v>
      </c>
      <c r="J294" s="25" t="n">
        <v>0.0100614</v>
      </c>
      <c r="K294" s="24" t="n">
        <v>0.0998678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121</v>
      </c>
      <c r="D295" s="25" t="n">
        <v>20.477</v>
      </c>
      <c r="E295" s="1" t="n">
        <v>20.4768</v>
      </c>
      <c r="F295" s="25" t="n">
        <v>0.0244299</v>
      </c>
      <c r="G295" s="24" t="n">
        <v>-0.000156403</v>
      </c>
      <c r="H295" s="25" t="n">
        <v>5.933</v>
      </c>
      <c r="I295" s="1" t="n">
        <v>6.19336</v>
      </c>
      <c r="J295" s="25" t="n">
        <v>0.00560632</v>
      </c>
      <c r="K295" s="24" t="n">
        <v>0.260355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121</v>
      </c>
      <c r="D296" s="25" t="n">
        <v>10.504</v>
      </c>
      <c r="E296" s="1" t="n">
        <v>10.504</v>
      </c>
      <c r="F296" s="25" t="n">
        <v>0.0227204</v>
      </c>
      <c r="G296" s="24" t="n">
        <v>-3.24249E-005</v>
      </c>
      <c r="H296" s="25" t="n">
        <v>6.183</v>
      </c>
      <c r="I296" s="1" t="n">
        <v>6.21584</v>
      </c>
      <c r="J296" s="25" t="n">
        <v>0.00626101</v>
      </c>
      <c r="K296" s="24" t="n">
        <v>0.0328431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121</v>
      </c>
      <c r="D297" s="25" t="n">
        <v>5.598</v>
      </c>
      <c r="E297" s="1" t="n">
        <v>5.59788</v>
      </c>
      <c r="F297" s="25" t="n">
        <v>0.0247019</v>
      </c>
      <c r="G297" s="24" t="n">
        <v>-0.000115871</v>
      </c>
      <c r="H297" s="25" t="n">
        <v>6.282</v>
      </c>
      <c r="I297" s="1" t="n">
        <v>6.31737</v>
      </c>
      <c r="J297" s="25" t="n">
        <v>0.0221488</v>
      </c>
      <c r="K297" s="24" t="n">
        <v>0.0353718</v>
      </c>
    </row>
    <row r="298" customFormat="false" ht="15.75" hidden="false" customHeight="false" outlineLevel="0" collapsed="false">
      <c r="A298" s="26" t="s">
        <v>60</v>
      </c>
      <c r="B298" s="27" t="s">
        <v>61</v>
      </c>
      <c r="C298" s="27" t="n">
        <v>121</v>
      </c>
      <c r="D298" s="28" t="n">
        <v>1.571</v>
      </c>
      <c r="E298" s="29" t="n">
        <v>1.57137</v>
      </c>
      <c r="F298" s="28" t="n">
        <v>0.032302</v>
      </c>
      <c r="G298" s="27" t="n">
        <v>0.000371933</v>
      </c>
      <c r="H298" s="28" t="n">
        <v>6.423</v>
      </c>
      <c r="I298" s="29" t="n">
        <v>6.47607</v>
      </c>
      <c r="J298" s="28" t="n">
        <v>0.00913068</v>
      </c>
      <c r="K298" s="27" t="n">
        <v>0.0530744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62</v>
      </c>
      <c r="B300" s="20" t="s">
        <v>63</v>
      </c>
      <c r="C300" s="20" t="n">
        <v>121</v>
      </c>
      <c r="D300" s="21" t="n">
        <v>175.676</v>
      </c>
      <c r="E300" s="22" t="n">
        <v>175.676</v>
      </c>
      <c r="F300" s="21" t="n">
        <v>0.0340153</v>
      </c>
      <c r="G300" s="20" t="n">
        <v>0.000259399</v>
      </c>
      <c r="H300" s="21" t="n">
        <v>2.938</v>
      </c>
      <c r="I300" s="22" t="n">
        <v>2.89892</v>
      </c>
      <c r="J300" s="21" t="n">
        <v>0.00677445</v>
      </c>
      <c r="K300" s="20" t="n">
        <v>-0.0390825</v>
      </c>
    </row>
    <row r="301" customFormat="false" ht="15" hidden="false" customHeight="false" outlineLevel="0" collapsed="false">
      <c r="A301" s="23" t="s">
        <v>62</v>
      </c>
      <c r="B301" s="24" t="s">
        <v>63</v>
      </c>
      <c r="C301" s="24" t="n">
        <v>121</v>
      </c>
      <c r="D301" s="25" t="n">
        <v>150.543</v>
      </c>
      <c r="E301" s="1" t="n">
        <v>150.543</v>
      </c>
      <c r="F301" s="25" t="n">
        <v>0.0271705</v>
      </c>
      <c r="G301" s="24" t="n">
        <v>-0.000198364</v>
      </c>
      <c r="H301" s="25" t="n">
        <v>3.481</v>
      </c>
      <c r="I301" s="1" t="n">
        <v>3.49669</v>
      </c>
      <c r="J301" s="25" t="n">
        <v>0.00618874</v>
      </c>
      <c r="K301" s="24" t="n">
        <v>0.015686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121</v>
      </c>
      <c r="D302" s="25" t="n">
        <v>125.713</v>
      </c>
      <c r="E302" s="1" t="n">
        <v>125.713</v>
      </c>
      <c r="F302" s="25" t="n">
        <v>0.0302409</v>
      </c>
      <c r="G302" s="24" t="n">
        <v>-0.000358582</v>
      </c>
      <c r="H302" s="25" t="n">
        <v>3.5</v>
      </c>
      <c r="I302" s="1" t="n">
        <v>3.52333</v>
      </c>
      <c r="J302" s="25" t="n">
        <v>0.00582294</v>
      </c>
      <c r="K302" s="24" t="n">
        <v>0.0233307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121</v>
      </c>
      <c r="D303" s="25" t="n">
        <v>100.647</v>
      </c>
      <c r="E303" s="1" t="n">
        <v>100.647</v>
      </c>
      <c r="F303" s="25" t="n">
        <v>0.034635</v>
      </c>
      <c r="G303" s="24" t="n">
        <v>-0.000450134</v>
      </c>
      <c r="H303" s="25" t="n">
        <v>3.518</v>
      </c>
      <c r="I303" s="1" t="n">
        <v>3.53599</v>
      </c>
      <c r="J303" s="25" t="n">
        <v>0.00752163</v>
      </c>
      <c r="K303" s="24" t="n">
        <v>0.0179918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121</v>
      </c>
      <c r="D304" s="25" t="n">
        <v>75.432</v>
      </c>
      <c r="E304" s="1" t="n">
        <v>75.432</v>
      </c>
      <c r="F304" s="25" t="n">
        <v>0.0333868</v>
      </c>
      <c r="G304" s="24" t="n">
        <v>0</v>
      </c>
      <c r="H304" s="25" t="n">
        <v>4.211</v>
      </c>
      <c r="I304" s="1" t="n">
        <v>4.25291</v>
      </c>
      <c r="J304" s="25" t="n">
        <v>0.00616036</v>
      </c>
      <c r="K304" s="24" t="n">
        <v>0.0419092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121</v>
      </c>
      <c r="D305" s="25" t="n">
        <v>50.714</v>
      </c>
      <c r="E305" s="1" t="n">
        <v>50.7138</v>
      </c>
      <c r="F305" s="25" t="n">
        <v>0.0357297</v>
      </c>
      <c r="G305" s="24" t="n">
        <v>-0.000190735</v>
      </c>
      <c r="H305" s="25" t="n">
        <v>4.837</v>
      </c>
      <c r="I305" s="1" t="n">
        <v>4.82153</v>
      </c>
      <c r="J305" s="25" t="n">
        <v>0.00672566</v>
      </c>
      <c r="K305" s="24" t="n">
        <v>-0.015471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121</v>
      </c>
      <c r="D306" s="25" t="n">
        <v>40.592</v>
      </c>
      <c r="E306" s="1" t="n">
        <v>40.5917</v>
      </c>
      <c r="F306" s="25" t="n">
        <v>0.0326504</v>
      </c>
      <c r="G306" s="24" t="n">
        <v>-0.000278473</v>
      </c>
      <c r="H306" s="25" t="n">
        <v>5.095</v>
      </c>
      <c r="I306" s="1" t="n">
        <v>5.14069</v>
      </c>
      <c r="J306" s="25" t="n">
        <v>0.0074474</v>
      </c>
      <c r="K306" s="24" t="n">
        <v>0.0456944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121</v>
      </c>
      <c r="D307" s="25" t="n">
        <v>30.585</v>
      </c>
      <c r="E307" s="1" t="n">
        <v>30.5854</v>
      </c>
      <c r="F307" s="25" t="n">
        <v>0.0288393</v>
      </c>
      <c r="G307" s="24" t="n">
        <v>0.000396729</v>
      </c>
      <c r="H307" s="25" t="n">
        <v>5.41</v>
      </c>
      <c r="I307" s="1" t="n">
        <v>5.44009</v>
      </c>
      <c r="J307" s="25" t="n">
        <v>0.00692458</v>
      </c>
      <c r="K307" s="24" t="n">
        <v>0.0300913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121</v>
      </c>
      <c r="D308" s="25" t="n">
        <v>20.578</v>
      </c>
      <c r="E308" s="1" t="n">
        <v>20.5783</v>
      </c>
      <c r="F308" s="25" t="n">
        <v>0.0335866</v>
      </c>
      <c r="G308" s="24" t="n">
        <v>0.000339508</v>
      </c>
      <c r="H308" s="25" t="n">
        <v>5.561</v>
      </c>
      <c r="I308" s="1" t="n">
        <v>5.59571</v>
      </c>
      <c r="J308" s="25" t="n">
        <v>0.00497902</v>
      </c>
      <c r="K308" s="24" t="n">
        <v>0.0347109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121</v>
      </c>
      <c r="D309" s="25" t="n">
        <v>10.433</v>
      </c>
      <c r="E309" s="1" t="n">
        <v>10.4327</v>
      </c>
      <c r="F309" s="25" t="n">
        <v>0.0306196</v>
      </c>
      <c r="G309" s="24" t="n">
        <v>-0.000329971</v>
      </c>
      <c r="H309" s="25" t="n">
        <v>6.288</v>
      </c>
      <c r="I309" s="1" t="n">
        <v>6.36976</v>
      </c>
      <c r="J309" s="25" t="n">
        <v>0.0063048</v>
      </c>
      <c r="K309" s="24" t="n">
        <v>0.0817604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121</v>
      </c>
      <c r="D310" s="25" t="n">
        <v>5.564</v>
      </c>
      <c r="E310" s="1" t="n">
        <v>5.56425</v>
      </c>
      <c r="F310" s="25" t="n">
        <v>0.0298645</v>
      </c>
      <c r="G310" s="24" t="n">
        <v>0.000247955</v>
      </c>
      <c r="H310" s="25" t="n">
        <v>6.452</v>
      </c>
      <c r="I310" s="1" t="n">
        <v>6.46397</v>
      </c>
      <c r="J310" s="25" t="n">
        <v>0.00948854</v>
      </c>
      <c r="K310" s="24" t="n">
        <v>0.0119667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121</v>
      </c>
      <c r="D311" s="28" t="n">
        <v>1.837</v>
      </c>
      <c r="E311" s="29" t="n">
        <v>1.8365</v>
      </c>
      <c r="F311" s="28" t="n">
        <v>0.0359984</v>
      </c>
      <c r="G311" s="27" t="n">
        <v>-0.000495911</v>
      </c>
      <c r="H311" s="28" t="n">
        <v>6.484</v>
      </c>
      <c r="I311" s="29" t="n">
        <v>6.51434</v>
      </c>
      <c r="J311" s="28" t="n">
        <v>0.00562517</v>
      </c>
      <c r="K311" s="27" t="n">
        <v>0.0303388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2-013-0001.mrgcor1 &amp; 2022-013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8</v>
      </c>
      <c r="F5" s="0" t="str">
        <f aca="false">B5&amp;" &amp; "&amp;C5</f>
        <v> 2022-013-0003.mrgcor1 &amp; 2022-013-000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4</v>
      </c>
      <c r="F6" s="0" t="str">
        <f aca="false">B6&amp;" &amp; "&amp;C6</f>
        <v> 2022-013-0005.mrgcor1 &amp; 2022-013-000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6</v>
      </c>
      <c r="E7" s="31" t="n">
        <v>69</v>
      </c>
      <c r="F7" s="0" t="str">
        <f aca="false">B7&amp;" &amp; "&amp;C7</f>
        <v> 2022-013-0008.mrgcor1 &amp; 2022-013-0008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3</v>
      </c>
      <c r="F8" s="0" t="str">
        <f aca="false">B8&amp;" &amp; "&amp;C8</f>
        <v> 2022-013-0012.mrgcor1 &amp; 2022-013-0012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5</v>
      </c>
      <c r="E9" s="31" t="n">
        <v>96</v>
      </c>
      <c r="F9" s="0" t="str">
        <f aca="false">B9&amp;" &amp; "&amp;C9</f>
        <v> 2022-013-0015.mrgcor1 &amp; 2022-013-0015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8</v>
      </c>
      <c r="E10" s="31" t="n">
        <v>106</v>
      </c>
      <c r="F10" s="0" t="str">
        <f aca="false">B10&amp;" &amp; "&amp;C10</f>
        <v> 2022-013-0018.mrgcor1 &amp; 2022-013-0018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8</v>
      </c>
      <c r="E11" s="31" t="n">
        <v>117</v>
      </c>
      <c r="F11" s="0" t="str">
        <f aca="false">B11&amp;" &amp; "&amp;C11</f>
        <v> 2022-013-0022.mrgcor1 &amp; 2022-013-002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9</v>
      </c>
      <c r="E12" s="31" t="n">
        <v>129</v>
      </c>
      <c r="F12" s="0" t="str">
        <f aca="false">B12&amp;" &amp; "&amp;C12</f>
        <v> 2022-013-0026.mrgcor1 &amp; 2022-013-0026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1</v>
      </c>
      <c r="E13" s="31" t="n">
        <v>144</v>
      </c>
      <c r="F13" s="0" t="str">
        <f aca="false">B13&amp;" &amp; "&amp;C13</f>
        <v> 2022-013-0030.mrgcor1 &amp; 2022-013-0030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6</v>
      </c>
      <c r="E14" s="31" t="n">
        <v>157</v>
      </c>
      <c r="F14" s="0" t="str">
        <f aca="false">B14&amp;" &amp; "&amp;C14</f>
        <v> 2022-013-0038.mrgcor1 &amp; 2022-013-0038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2-013-0042.mrgcor1 &amp; 2022-013-004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2</v>
      </c>
      <c r="F16" s="0" t="str">
        <f aca="false">B16&amp;" &amp; "&amp;C16</f>
        <v> 2022-013-0047.mrgcor1 &amp; 2022-013-0047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4</v>
      </c>
      <c r="E17" s="31" t="n">
        <v>209</v>
      </c>
      <c r="F17" s="0" t="str">
        <f aca="false">B17&amp;" &amp; "&amp;C17</f>
        <v> 2022-013-0053.mrgcor1 &amp; 2022-013-0053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1</v>
      </c>
      <c r="E18" s="31" t="n">
        <v>225</v>
      </c>
      <c r="F18" s="0" t="str">
        <f aca="false">B18&amp;" &amp; "&amp;C18</f>
        <v> 2022-013-0060.mrgcor1 &amp; 2022-013-0060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7</v>
      </c>
      <c r="E19" s="31" t="n">
        <v>242</v>
      </c>
      <c r="F19" s="0" t="str">
        <f aca="false">B19&amp;" &amp; "&amp;C19</f>
        <v> 2022-013-0065.mrgcor1 &amp; 2022-013-0065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6</v>
      </c>
      <c r="F20" s="0" t="str">
        <f aca="false">B20&amp;" &amp; "&amp;C20</f>
        <v> 2022-013-0068.mrgcor1 &amp; 2022-013-0068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8</v>
      </c>
      <c r="E21" s="31" t="n">
        <v>269</v>
      </c>
      <c r="F21" s="0" t="str">
        <f aca="false">B21&amp;" &amp; "&amp;C21</f>
        <v> 2022-013-0071.mrgcor1 &amp; 2022-013-0071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1</v>
      </c>
      <c r="E22" s="31" t="n">
        <v>286</v>
      </c>
      <c r="F22" s="0" t="str">
        <f aca="false">B22&amp;" &amp; "&amp;C22</f>
        <v> 2022-013-0075.mrgcor1 &amp; 2022-013-007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8</v>
      </c>
      <c r="E23" s="31" t="n">
        <v>298</v>
      </c>
      <c r="F23" s="0" t="str">
        <f aca="false">B23&amp;" &amp; "&amp;C23</f>
        <v> 2022-013-0079.mrgcor1 &amp; 2022-013-0079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0</v>
      </c>
      <c r="E24" s="31" t="n">
        <v>311</v>
      </c>
      <c r="F24" s="0" t="str">
        <f aca="false">B24&amp;" &amp; "&amp;C24</f>
        <v> 2022-013-0083.mrgcor1 &amp; 2022-013-008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76</v>
      </c>
      <c r="C5" s="0" t="s">
        <v>9</v>
      </c>
      <c r="D5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7" activePane="bottomLeft" state="frozen"/>
      <selection pane="topLeft" activeCell="A1" activeCellId="0" sqref="A1"/>
      <selection pane="bottomLeft" activeCell="M195" activeCellId="0" sqref="M1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440749649994969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0.00175298598134309</v>
      </c>
      <c r="C9" s="0" t="n">
        <f aca="false">INDEX(LINEST(known_ys,known_xs,TRUE(),TRUE()),2,1)</f>
        <v>0.000635553918504058</v>
      </c>
      <c r="E9" s="0" t="s">
        <v>88</v>
      </c>
      <c r="G9" s="0" t="n">
        <f aca="false">INDEX(LINEST(known_ys,known_xs,TRUE(),TRUE()),3,2)</f>
        <v>0.010374528363545</v>
      </c>
      <c r="I9" s="0" t="n">
        <f aca="false">MIN(known_xs)</f>
        <v>1.94796</v>
      </c>
      <c r="J9" s="0" t="n">
        <f aca="false">I9*$B$9+$B$10</f>
        <v>0.00428576423431509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00871017662098005</v>
      </c>
      <c r="C10" s="40" t="n">
        <f aca="false">INDEX(LINEST(known_ys,known_xs,TRUE(),TRUE()),2,2)</f>
        <v>0.00296795378603905</v>
      </c>
      <c r="E10" s="40" t="s">
        <v>90</v>
      </c>
      <c r="F10" s="40"/>
      <c r="G10" s="40" t="n">
        <f aca="false">INDEX(LINEST(known_ys,known_xs,TRUE(),TRUE()),5,2)</f>
        <v>0.0177590883963898</v>
      </c>
      <c r="I10" s="40" t="n">
        <f aca="false">MAX(known_xs)</f>
        <v>7.19849</v>
      </c>
      <c r="J10" s="40" t="n">
        <f aca="false">I10*$B$9+$B$10</f>
        <v>0.01348986971893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81</v>
      </c>
    </row>
    <row r="13" customFormat="false" ht="15" hidden="false" customHeight="false" outlineLevel="0" collapsed="false">
      <c r="A13" s="0" t="s">
        <v>92</v>
      </c>
      <c r="D13" s="0" t="n">
        <v>16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73.875</v>
      </c>
      <c r="D17" s="53" t="n">
        <v>0.0993554</v>
      </c>
      <c r="E17" s="53" t="n">
        <v>0.00543289</v>
      </c>
      <c r="F17" s="54" t="n">
        <v>0.0993554</v>
      </c>
      <c r="G17" s="54" t="n">
        <f aca="false">D17*$B$9+$B$10</f>
        <v>0.00104518628546874</v>
      </c>
      <c r="H17" s="53" t="n">
        <f aca="false">G17-F17</f>
        <v>-0.0983102137145313</v>
      </c>
      <c r="J17" s="55" t="n">
        <v>4.26797</v>
      </c>
      <c r="K17" s="53" t="n">
        <v>0.00996685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173.875</v>
      </c>
      <c r="D18" s="53" t="n">
        <v>0.0993554</v>
      </c>
      <c r="E18" s="53" t="n">
        <v>0.00543289</v>
      </c>
      <c r="F18" s="54" t="n">
        <v>0.0993554</v>
      </c>
      <c r="G18" s="54" t="n">
        <f aca="false">D18*$B$9+$B$10</f>
        <v>0.00104518628546874</v>
      </c>
      <c r="H18" s="53" t="n">
        <f aca="false">G18-F18</f>
        <v>-0.0983102137145313</v>
      </c>
      <c r="J18" s="55" t="n">
        <v>4.60558</v>
      </c>
      <c r="K18" s="53" t="n">
        <v>0.0105786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150.559</v>
      </c>
      <c r="D19" s="53" t="n">
        <v>0.0815785</v>
      </c>
      <c r="E19" s="53" t="n">
        <v>0.00622328</v>
      </c>
      <c r="F19" s="54" t="n">
        <v>0.0595785</v>
      </c>
      <c r="G19" s="54" t="n">
        <f aca="false">D19*$B$9+$B$10</f>
        <v>0.001014023628977</v>
      </c>
      <c r="H19" s="53" t="n">
        <f aca="false">G19-F19</f>
        <v>-0.058564476371023</v>
      </c>
      <c r="J19" s="55" t="n">
        <v>4.68655</v>
      </c>
      <c r="K19" s="53" t="n">
        <v>0.00354528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125.511</v>
      </c>
      <c r="D20" s="53" t="n">
        <v>0.0967934</v>
      </c>
      <c r="E20" s="53" t="n">
        <v>0.00373032</v>
      </c>
      <c r="F20" s="54" t="n">
        <v>0.0397934</v>
      </c>
      <c r="G20" s="54" t="n">
        <f aca="false">D20*$B$9+$B$10</f>
        <v>0.00104069513538454</v>
      </c>
      <c r="H20" s="53" t="n">
        <f aca="false">G20-F20</f>
        <v>-0.0387527048646155</v>
      </c>
      <c r="J20" s="55" t="n">
        <v>4.87703</v>
      </c>
      <c r="K20" s="53" t="n">
        <v>0.0110331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100.497</v>
      </c>
      <c r="D21" s="53" t="n">
        <v>2.11166</v>
      </c>
      <c r="E21" s="53" t="n">
        <v>0.00656984</v>
      </c>
      <c r="F21" s="54" t="n">
        <v>0.347661</v>
      </c>
      <c r="G21" s="54" t="n">
        <f aca="false">D21*$B$9+$B$10</f>
        <v>0.00457272803946095</v>
      </c>
      <c r="H21" s="53" t="n">
        <f aca="false">G21-F21</f>
        <v>-0.343088271960539</v>
      </c>
      <c r="J21" s="55" t="n">
        <v>5.08553</v>
      </c>
      <c r="K21" s="53" t="n">
        <v>0.00352907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75.5336</v>
      </c>
      <c r="D22" s="53" t="n">
        <v>4.4692</v>
      </c>
      <c r="E22" s="53" t="n">
        <v>0.00776491</v>
      </c>
      <c r="F22" s="54" t="n">
        <v>0.185198</v>
      </c>
      <c r="G22" s="54" t="n">
        <f aca="false">D22*$B$9+$B$10</f>
        <v>0.00870546260991653</v>
      </c>
      <c r="H22" s="53" t="n">
        <f aca="false">G22-F22</f>
        <v>-0.176492537390083</v>
      </c>
      <c r="J22" s="55" t="n">
        <v>5.08694</v>
      </c>
      <c r="K22" s="53" t="n">
        <v>0.00494242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50.508</v>
      </c>
      <c r="D23" s="53" t="n">
        <v>4.91244</v>
      </c>
      <c r="E23" s="53" t="n">
        <v>0.0095916</v>
      </c>
      <c r="F23" s="54" t="n">
        <v>0.0604377</v>
      </c>
      <c r="G23" s="54" t="n">
        <f aca="false">D23*$B$9+$B$10</f>
        <v>0.00948245611628704</v>
      </c>
      <c r="H23" s="53" t="n">
        <f aca="false">G23-F23</f>
        <v>-0.050955243883713</v>
      </c>
      <c r="J23" s="55" t="n">
        <v>5.19878</v>
      </c>
      <c r="K23" s="53" t="n">
        <v>0.0107765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40.5093</v>
      </c>
      <c r="D24" s="53" t="n">
        <v>4.96672</v>
      </c>
      <c r="E24" s="53" t="n">
        <v>0.0085286</v>
      </c>
      <c r="F24" s="54" t="n">
        <v>0.0377192</v>
      </c>
      <c r="G24" s="54" t="n">
        <f aca="false">D24*$B$9+$B$10</f>
        <v>0.00957760819535434</v>
      </c>
      <c r="H24" s="53" t="n">
        <f aca="false">G24-F24</f>
        <v>-0.0281415918046457</v>
      </c>
      <c r="J24" s="55" t="n">
        <v>5.23898</v>
      </c>
      <c r="K24" s="53" t="n">
        <v>0.0189753</v>
      </c>
    </row>
    <row r="25" customFormat="false" ht="15" hidden="false" customHeight="false" outlineLevel="0" collapsed="false">
      <c r="A25" s="52" t="n">
        <v>1</v>
      </c>
      <c r="B25" s="53" t="s">
        <v>103</v>
      </c>
      <c r="C25" s="54" t="n">
        <v>30.5152</v>
      </c>
      <c r="D25" s="53" t="n">
        <v>4.8987</v>
      </c>
      <c r="E25" s="53" t="n">
        <v>0.00703991</v>
      </c>
      <c r="F25" s="54" t="n">
        <v>-0.0882974</v>
      </c>
      <c r="G25" s="54" t="n">
        <f aca="false">D25*$B$9+$B$10</f>
        <v>0.00945837008890339</v>
      </c>
      <c r="H25" s="53" t="n">
        <f aca="false">G25-F25</f>
        <v>0.0977557700889034</v>
      </c>
      <c r="J25" s="55" t="n">
        <v>5.26574</v>
      </c>
      <c r="K25" s="53" t="n">
        <v>-0.00626421</v>
      </c>
    </row>
    <row r="26" customFormat="false" ht="15" hidden="false" customHeight="false" outlineLevel="0" collapsed="false">
      <c r="A26" s="52" t="n">
        <v>1</v>
      </c>
      <c r="B26" s="53" t="s">
        <v>103</v>
      </c>
      <c r="C26" s="54" t="n">
        <v>20.4934</v>
      </c>
      <c r="D26" s="53" t="n">
        <v>5.25855</v>
      </c>
      <c r="E26" s="53" t="n">
        <v>0.00814958</v>
      </c>
      <c r="F26" s="54" t="n">
        <v>0.0715537</v>
      </c>
      <c r="G26" s="54" t="n">
        <f aca="false">D26*$B$9+$B$10</f>
        <v>0.0100891820942897</v>
      </c>
      <c r="H26" s="53" t="n">
        <f aca="false">G26-F26</f>
        <v>-0.0614645179057103</v>
      </c>
      <c r="J26" s="55" t="n">
        <v>5.32831</v>
      </c>
      <c r="K26" s="53" t="n">
        <v>0.0103059</v>
      </c>
    </row>
    <row r="27" customFormat="false" ht="15" hidden="false" customHeight="false" outlineLevel="0" collapsed="false">
      <c r="A27" s="52" t="n">
        <v>1</v>
      </c>
      <c r="B27" s="53" t="s">
        <v>103</v>
      </c>
      <c r="C27" s="54" t="n">
        <v>10.4791</v>
      </c>
      <c r="D27" s="53" t="n">
        <v>6.15908</v>
      </c>
      <c r="E27" s="53" t="n">
        <v>0.00833728</v>
      </c>
      <c r="F27" s="54" t="n">
        <v>0.295083</v>
      </c>
      <c r="G27" s="54" t="n">
        <f aca="false">D27*$B$9+$B$10</f>
        <v>0.0116677985600686</v>
      </c>
      <c r="H27" s="53" t="n">
        <f aca="false">G27-F27</f>
        <v>-0.283415201439931</v>
      </c>
      <c r="J27" s="55" t="n">
        <v>5.34494</v>
      </c>
      <c r="K27" s="53" t="n">
        <v>0.0159421</v>
      </c>
    </row>
    <row r="28" customFormat="false" ht="15" hidden="false" customHeight="false" outlineLevel="0" collapsed="false">
      <c r="A28" s="52" t="n">
        <v>1</v>
      </c>
      <c r="B28" s="53" t="s">
        <v>103</v>
      </c>
      <c r="C28" s="54" t="n">
        <v>5.53999</v>
      </c>
      <c r="D28" s="53" t="n">
        <v>8.97775</v>
      </c>
      <c r="E28" s="53" t="n">
        <v>0.133922</v>
      </c>
      <c r="F28" s="54" t="n">
        <v>0.548752</v>
      </c>
      <c r="G28" s="54" t="n">
        <f aca="false">D28*$B$9+$B$10</f>
        <v>0.0166088875561009</v>
      </c>
      <c r="H28" s="53" t="n">
        <f aca="false">G28-F28</f>
        <v>-0.532143112443899</v>
      </c>
      <c r="J28" s="55" t="n">
        <v>5.35884</v>
      </c>
      <c r="K28" s="53" t="n">
        <v>0.0228386</v>
      </c>
    </row>
    <row r="29" customFormat="false" ht="15.75" hidden="false" customHeight="false" outlineLevel="0" collapsed="false">
      <c r="A29" s="52" t="n">
        <v>1</v>
      </c>
      <c r="B29" s="53" t="s">
        <v>103</v>
      </c>
      <c r="C29" s="54" t="n">
        <v>1.42535</v>
      </c>
      <c r="D29" s="53" t="n">
        <v>13.2155</v>
      </c>
      <c r="E29" s="53" t="n">
        <v>0.00979716</v>
      </c>
      <c r="F29" s="54" t="n">
        <v>0.909513</v>
      </c>
      <c r="G29" s="54" t="n">
        <f aca="false">D29*$B$9+$B$10</f>
        <v>0.0240376038985376</v>
      </c>
      <c r="H29" s="53" t="n">
        <f aca="false">G29-F29</f>
        <v>-0.885475396101462</v>
      </c>
      <c r="J29" s="55" t="n">
        <v>1.94796</v>
      </c>
      <c r="K29" s="53" t="n">
        <v>0.0199622</v>
      </c>
    </row>
    <row r="30" customFormat="false" ht="15.75" hidden="false" customHeight="false" outlineLevel="0" collapsed="false">
      <c r="A30" s="56" t="n">
        <v>2</v>
      </c>
      <c r="B30" s="53" t="s">
        <v>104</v>
      </c>
      <c r="C30" s="57" t="n">
        <v>224.37</v>
      </c>
      <c r="D30" s="58" t="n">
        <v>4.26797</v>
      </c>
      <c r="E30" s="58" t="n">
        <v>0.0088703</v>
      </c>
      <c r="F30" s="57" t="n">
        <v>0.00996685</v>
      </c>
      <c r="G30" s="57" t="n">
        <f aca="false">D30*$B$9+$B$10</f>
        <v>0.00835270924089086</v>
      </c>
      <c r="H30" s="58" t="n">
        <f aca="false">G30-F30</f>
        <v>-0.00161414075910914</v>
      </c>
      <c r="J30" s="55" t="n">
        <v>1.94812</v>
      </c>
      <c r="K30" s="53" t="n">
        <v>0.0201198</v>
      </c>
    </row>
    <row r="31" customFormat="false" ht="15" hidden="false" customHeight="false" outlineLevel="0" collapsed="false">
      <c r="A31" s="52" t="n">
        <v>2</v>
      </c>
      <c r="B31" s="53" t="s">
        <v>103</v>
      </c>
      <c r="C31" s="54" t="n">
        <v>199.767</v>
      </c>
      <c r="D31" s="53" t="n">
        <v>4.40708</v>
      </c>
      <c r="E31" s="53" t="n">
        <v>0.00785875</v>
      </c>
      <c r="F31" s="54" t="n">
        <v>-0.261918</v>
      </c>
      <c r="G31" s="54" t="n">
        <f aca="false">D31*$B$9+$B$10</f>
        <v>0.0085965671207555</v>
      </c>
      <c r="H31" s="53" t="n">
        <f aca="false">G31-F31</f>
        <v>0.270514567120756</v>
      </c>
      <c r="J31" s="55" t="n">
        <v>2.00687</v>
      </c>
      <c r="K31" s="53" t="n">
        <v>0.0118679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4.836</v>
      </c>
      <c r="D32" s="53" t="n">
        <v>4.60558</v>
      </c>
      <c r="E32" s="53" t="n">
        <v>0.00868307</v>
      </c>
      <c r="F32" s="54" t="n">
        <v>0.0105786</v>
      </c>
      <c r="G32" s="54" t="n">
        <f aca="false">D32*$B$9+$B$10</f>
        <v>0.0089445348380521</v>
      </c>
      <c r="H32" s="53" t="n">
        <f aca="false">G32-F32</f>
        <v>-0.0016340651619479</v>
      </c>
      <c r="J32" s="55" t="n">
        <v>2.03842</v>
      </c>
      <c r="K32" s="53" t="n">
        <v>0.0154214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51.505</v>
      </c>
      <c r="D33" s="53" t="n">
        <v>4.68655</v>
      </c>
      <c r="E33" s="53" t="n">
        <v>0.00545739</v>
      </c>
      <c r="F33" s="54" t="n">
        <v>0.00354528</v>
      </c>
      <c r="G33" s="54" t="n">
        <f aca="false">D33*$B$9+$B$10</f>
        <v>0.00908647411296145</v>
      </c>
      <c r="H33" s="53" t="n">
        <f aca="false">G33-F33</f>
        <v>0.00554119411296145</v>
      </c>
      <c r="J33" s="55" t="n">
        <v>2.29862</v>
      </c>
      <c r="K33" s="53" t="n">
        <v>0.00561976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591</v>
      </c>
      <c r="D34" s="53" t="n">
        <v>4.87703</v>
      </c>
      <c r="E34" s="53" t="n">
        <v>0.00769084</v>
      </c>
      <c r="F34" s="54" t="n">
        <v>0.0110331</v>
      </c>
      <c r="G34" s="54" t="n">
        <f aca="false">D34*$B$9+$B$10</f>
        <v>0.00942038288268768</v>
      </c>
      <c r="H34" s="53" t="n">
        <f aca="false">G34-F34</f>
        <v>-0.00161271711731232</v>
      </c>
      <c r="J34" s="55" t="n">
        <v>2.37727</v>
      </c>
      <c r="K34" s="53" t="n">
        <v>0.00427508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532</v>
      </c>
      <c r="D35" s="53" t="n">
        <v>5.08553</v>
      </c>
      <c r="E35" s="53" t="n">
        <v>0.00753114</v>
      </c>
      <c r="F35" s="54" t="n">
        <v>0.00352907</v>
      </c>
      <c r="G35" s="54" t="n">
        <f aca="false">D35*$B$9+$B$10</f>
        <v>0.00978588045979772</v>
      </c>
      <c r="H35" s="53" t="n">
        <f aca="false">G35-F35</f>
        <v>0.00625681045979772</v>
      </c>
      <c r="J35" s="55" t="n">
        <v>2.66649</v>
      </c>
      <c r="K35" s="53" t="n">
        <v>-0.0125122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523</v>
      </c>
      <c r="D36" s="53" t="n">
        <v>5.08694</v>
      </c>
      <c r="E36" s="53" t="n">
        <v>0.00819482</v>
      </c>
      <c r="F36" s="54" t="n">
        <v>0.00494242</v>
      </c>
      <c r="G36" s="54" t="n">
        <f aca="false">D36*$B$9+$B$10</f>
        <v>0.00978835217003141</v>
      </c>
      <c r="H36" s="53" t="n">
        <f aca="false">G36-F36</f>
        <v>0.00484593217003141</v>
      </c>
      <c r="J36" s="55" t="n">
        <v>4.53788</v>
      </c>
      <c r="K36" s="53" t="n">
        <v>-0.00211573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822</v>
      </c>
      <c r="D37" s="53" t="n">
        <v>5.19878</v>
      </c>
      <c r="E37" s="53" t="n">
        <v>0.00811221</v>
      </c>
      <c r="F37" s="54" t="n">
        <v>0.0107765</v>
      </c>
      <c r="G37" s="54" t="n">
        <f aca="false">D37*$B$9+$B$10</f>
        <v>0.00998440612218482</v>
      </c>
      <c r="H37" s="53" t="n">
        <f aca="false">G37-F37</f>
        <v>-0.000792093877815179</v>
      </c>
      <c r="J37" s="55" t="n">
        <v>6.10376</v>
      </c>
      <c r="K37" s="53" t="n">
        <v>-0.00523996</v>
      </c>
    </row>
    <row r="38" customFormat="false" ht="15" hidden="false" customHeight="false" outlineLevel="0" collapsed="false">
      <c r="A38" s="52" t="n">
        <v>2</v>
      </c>
      <c r="B38" s="53" t="s">
        <v>103</v>
      </c>
      <c r="C38" s="54" t="n">
        <v>40.6933</v>
      </c>
      <c r="D38" s="53" t="n">
        <v>5.22411</v>
      </c>
      <c r="E38" s="53" t="n">
        <v>0.00630054</v>
      </c>
      <c r="F38" s="54" t="n">
        <v>0.0311074</v>
      </c>
      <c r="G38" s="54" t="n">
        <f aca="false">D38*$B$9+$B$10</f>
        <v>0.0100288092570922</v>
      </c>
      <c r="H38" s="53" t="n">
        <f aca="false">G38-F38</f>
        <v>-0.0210785907429078</v>
      </c>
      <c r="J38" s="55" t="n">
        <v>2.04011</v>
      </c>
      <c r="K38" s="53" t="n">
        <v>0.0181074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8033</v>
      </c>
      <c r="D39" s="53" t="n">
        <v>5.23898</v>
      </c>
      <c r="E39" s="53" t="n">
        <v>0.00636718</v>
      </c>
      <c r="F39" s="54" t="n">
        <v>0.0189753</v>
      </c>
      <c r="G39" s="54" t="n">
        <f aca="false">D39*$B$9+$B$10</f>
        <v>0.0100548761586348</v>
      </c>
      <c r="H39" s="53" t="n">
        <f aca="false">G39-F39</f>
        <v>-0.00892042384136519</v>
      </c>
      <c r="J39" s="55" t="n">
        <v>2.06041</v>
      </c>
      <c r="K39" s="53" t="n">
        <v>0.012413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6618</v>
      </c>
      <c r="D40" s="53" t="n">
        <v>5.26574</v>
      </c>
      <c r="E40" s="53" t="n">
        <v>0.00572384</v>
      </c>
      <c r="F40" s="54" t="n">
        <v>-0.00626421</v>
      </c>
      <c r="G40" s="54" t="n">
        <f aca="false">D40*$B$9+$B$10</f>
        <v>0.0101017860634956</v>
      </c>
      <c r="H40" s="53" t="n">
        <f aca="false">G40-F40</f>
        <v>0.0163659960634956</v>
      </c>
      <c r="J40" s="55" t="n">
        <v>2.14974</v>
      </c>
      <c r="K40" s="53" t="n">
        <v>0.00974369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686</v>
      </c>
      <c r="D41" s="53" t="n">
        <v>5.32831</v>
      </c>
      <c r="E41" s="53" t="n">
        <v>0.00571234</v>
      </c>
      <c r="F41" s="54" t="n">
        <v>0.0103059</v>
      </c>
      <c r="G41" s="54" t="n">
        <f aca="false">D41*$B$9+$B$10</f>
        <v>0.0102114703963482</v>
      </c>
      <c r="H41" s="53" t="n">
        <f aca="false">G41-F41</f>
        <v>-9.44296036518091E-005</v>
      </c>
      <c r="J41" s="55" t="n">
        <v>4.49013</v>
      </c>
      <c r="K41" s="53" t="n">
        <v>0.00213242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9878</v>
      </c>
      <c r="D42" s="53" t="n">
        <v>5.34494</v>
      </c>
      <c r="E42" s="53" t="n">
        <v>0.00538873</v>
      </c>
      <c r="F42" s="54" t="n">
        <v>0.0159421</v>
      </c>
      <c r="G42" s="54" t="n">
        <f aca="false">D42*$B$9+$B$10</f>
        <v>0.0102406225532179</v>
      </c>
      <c r="H42" s="53" t="n">
        <f aca="false">G42-F42</f>
        <v>-0.00570147744678207</v>
      </c>
      <c r="J42" s="55" t="n">
        <v>5.7102</v>
      </c>
      <c r="K42" s="53" t="n">
        <v>0.00119829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50035</v>
      </c>
      <c r="D43" s="53" t="n">
        <v>5.35884</v>
      </c>
      <c r="E43" s="53" t="n">
        <v>0.00714422</v>
      </c>
      <c r="F43" s="54" t="n">
        <v>0.0228386</v>
      </c>
      <c r="G43" s="54" t="n">
        <f aca="false">D43*$B$9+$B$10</f>
        <v>0.0102649890583586</v>
      </c>
      <c r="H43" s="53" t="n">
        <f aca="false">G43-F43</f>
        <v>-0.0125736109416414</v>
      </c>
      <c r="J43" s="55" t="n">
        <v>2.17483</v>
      </c>
      <c r="K43" s="53" t="n">
        <v>0.0198348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42.887</v>
      </c>
      <c r="D44" s="58" t="n">
        <v>1.94796</v>
      </c>
      <c r="E44" s="58" t="n">
        <v>0.00710815</v>
      </c>
      <c r="F44" s="57" t="n">
        <v>0.0199622</v>
      </c>
      <c r="G44" s="57" t="n">
        <f aca="false">D44*$B$9+$B$10</f>
        <v>0.00428576423431509</v>
      </c>
      <c r="H44" s="58" t="n">
        <f aca="false">G44-F44</f>
        <v>-0.0156764357656849</v>
      </c>
      <c r="J44" s="55" t="n">
        <v>2.1715</v>
      </c>
      <c r="K44" s="53" t="n">
        <v>0.0104959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43.821</v>
      </c>
      <c r="D45" s="53" t="n">
        <v>1.94812</v>
      </c>
      <c r="E45" s="53" t="n">
        <v>0.00616367</v>
      </c>
      <c r="F45" s="54" t="n">
        <v>0.0201198</v>
      </c>
      <c r="G45" s="54" t="n">
        <f aca="false">D45*$B$9+$B$10</f>
        <v>0.0042860447120721</v>
      </c>
      <c r="H45" s="53" t="n">
        <f aca="false">G45-F45</f>
        <v>-0.0158337552879279</v>
      </c>
      <c r="J45" s="55" t="n">
        <v>3.36165</v>
      </c>
      <c r="K45" s="53" t="n">
        <v>-0.00834703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204.327</v>
      </c>
      <c r="D46" s="53" t="n">
        <v>2.00687</v>
      </c>
      <c r="E46" s="53" t="n">
        <v>0.00678595</v>
      </c>
      <c r="F46" s="54" t="n">
        <v>0.0118679</v>
      </c>
      <c r="G46" s="54" t="n">
        <f aca="false">D46*$B$9+$B$10</f>
        <v>0.00438903263847601</v>
      </c>
      <c r="H46" s="53" t="n">
        <f aca="false">G46-F46</f>
        <v>-0.00747886736152399</v>
      </c>
      <c r="J46" s="55" t="n">
        <v>4.99132</v>
      </c>
      <c r="K46" s="53" t="n">
        <v>-0.0116773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78.458</v>
      </c>
      <c r="D47" s="53" t="n">
        <v>2.03842</v>
      </c>
      <c r="E47" s="53" t="n">
        <v>0.00770362</v>
      </c>
      <c r="F47" s="54" t="n">
        <v>0.0154214</v>
      </c>
      <c r="G47" s="54" t="n">
        <f aca="false">D47*$B$9+$B$10</f>
        <v>0.00444433934618738</v>
      </c>
      <c r="H47" s="53" t="n">
        <f aca="false">G47-F47</f>
        <v>-0.0109770606538126</v>
      </c>
      <c r="J47" s="55" t="n">
        <v>5.38753</v>
      </c>
      <c r="K47" s="53" t="n">
        <v>-0.000471115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48.973</v>
      </c>
      <c r="D48" s="53" t="n">
        <v>2.29862</v>
      </c>
      <c r="E48" s="53" t="n">
        <v>0.00416385</v>
      </c>
      <c r="F48" s="54" t="n">
        <v>0.00561976</v>
      </c>
      <c r="G48" s="54" t="n">
        <f aca="false">D48*$B$9+$B$10</f>
        <v>0.00490046629853285</v>
      </c>
      <c r="H48" s="53" t="n">
        <f aca="false">G48-F48</f>
        <v>-0.000719293701467147</v>
      </c>
      <c r="J48" s="55" t="n">
        <v>5.55909</v>
      </c>
      <c r="K48" s="53" t="n">
        <v>0.00609112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25.649</v>
      </c>
      <c r="D49" s="53" t="n">
        <v>2.37727</v>
      </c>
      <c r="E49" s="53" t="n">
        <v>0.00816116</v>
      </c>
      <c r="F49" s="54" t="n">
        <v>0.00427508</v>
      </c>
      <c r="G49" s="54" t="n">
        <f aca="false">D49*$B$9+$B$10</f>
        <v>0.00503833864596549</v>
      </c>
      <c r="H49" s="53" t="n">
        <f aca="false">G49-F49</f>
        <v>0.000763258645965487</v>
      </c>
      <c r="J49" s="55" t="n">
        <v>5.57229</v>
      </c>
      <c r="K49" s="53" t="n">
        <v>0.00628567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100.558</v>
      </c>
      <c r="D50" s="53" t="n">
        <v>2.66649</v>
      </c>
      <c r="E50" s="53" t="n">
        <v>0.00848539</v>
      </c>
      <c r="F50" s="54" t="n">
        <v>-0.0125122</v>
      </c>
      <c r="G50" s="54" t="n">
        <f aca="false">D50*$B$9+$B$10</f>
        <v>0.00554533725148953</v>
      </c>
      <c r="H50" s="53" t="n">
        <f aca="false">G50-F50</f>
        <v>0.0180575372514895</v>
      </c>
      <c r="J50" s="55" t="n">
        <v>2.25387</v>
      </c>
      <c r="K50" s="53" t="n">
        <v>0.0228679</v>
      </c>
    </row>
    <row r="51" customFormat="false" ht="15" hidden="false" customHeight="false" outlineLevel="0" collapsed="false">
      <c r="A51" s="52" t="n">
        <v>3</v>
      </c>
      <c r="B51" s="53" t="s">
        <v>103</v>
      </c>
      <c r="C51" s="54" t="n">
        <v>75.9552</v>
      </c>
      <c r="D51" s="53" t="n">
        <v>3.12393</v>
      </c>
      <c r="E51" s="53" t="n">
        <v>0.0107073</v>
      </c>
      <c r="F51" s="54" t="n">
        <v>-0.0240662</v>
      </c>
      <c r="G51" s="54" t="n">
        <f aca="false">D51*$B$9+$B$10</f>
        <v>0.00634722315879512</v>
      </c>
      <c r="H51" s="53" t="n">
        <f aca="false">G51-F51</f>
        <v>0.0304134231587951</v>
      </c>
      <c r="J51" s="55" t="n">
        <v>2.25176</v>
      </c>
      <c r="K51" s="53" t="n">
        <v>0.0157602</v>
      </c>
    </row>
    <row r="52" customFormat="false" ht="15" hidden="false" customHeight="false" outlineLevel="0" collapsed="false">
      <c r="A52" s="52" t="n">
        <v>3</v>
      </c>
      <c r="B52" s="53" t="s">
        <v>103</v>
      </c>
      <c r="C52" s="54" t="n">
        <v>51.9111</v>
      </c>
      <c r="D52" s="53" t="n">
        <v>4.03213</v>
      </c>
      <c r="E52" s="53" t="n">
        <v>0.0127325</v>
      </c>
      <c r="F52" s="54" t="n">
        <v>-0.0208678</v>
      </c>
      <c r="G52" s="54" t="n">
        <f aca="false">D52*$B$9+$B$10</f>
        <v>0.00793928502705091</v>
      </c>
      <c r="H52" s="53" t="n">
        <f aca="false">G52-F52</f>
        <v>0.0288070850270509</v>
      </c>
      <c r="J52" s="55" t="n">
        <v>3.99754</v>
      </c>
      <c r="K52" s="53" t="n">
        <v>-0.00146294</v>
      </c>
    </row>
    <row r="53" customFormat="false" ht="15" hidden="false" customHeight="false" outlineLevel="0" collapsed="false">
      <c r="A53" s="52" t="n">
        <v>3</v>
      </c>
      <c r="B53" s="53" t="s">
        <v>103</v>
      </c>
      <c r="C53" s="54" t="n">
        <v>40.59</v>
      </c>
      <c r="D53" s="53" t="n">
        <v>4.3977</v>
      </c>
      <c r="E53" s="53" t="n">
        <v>0.00639877</v>
      </c>
      <c r="F53" s="54" t="n">
        <v>-0.0152974</v>
      </c>
      <c r="G53" s="54" t="n">
        <f aca="false">D53*$B$9+$B$10</f>
        <v>0.0085801241122505</v>
      </c>
      <c r="H53" s="53" t="n">
        <f aca="false">G53-F53</f>
        <v>0.0238775241122505</v>
      </c>
      <c r="J53" s="55" t="n">
        <v>4.66867</v>
      </c>
      <c r="K53" s="53" t="n">
        <v>-0.00633097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32.2158</v>
      </c>
      <c r="D54" s="53" t="n">
        <v>4.53788</v>
      </c>
      <c r="E54" s="53" t="n">
        <v>0.00684738</v>
      </c>
      <c r="F54" s="54" t="n">
        <v>-0.00211573</v>
      </c>
      <c r="G54" s="54" t="n">
        <f aca="false">D54*$B$9+$B$10</f>
        <v>0.00882585768711518</v>
      </c>
      <c r="H54" s="53" t="n">
        <f aca="false">G54-F54</f>
        <v>0.0109415876871152</v>
      </c>
      <c r="J54" s="55" t="n">
        <v>5.3111</v>
      </c>
      <c r="K54" s="53" t="n">
        <v>0.00609922</v>
      </c>
    </row>
    <row r="55" customFormat="false" ht="15" hidden="false" customHeight="false" outlineLevel="0" collapsed="false">
      <c r="A55" s="52" t="n">
        <v>3</v>
      </c>
      <c r="B55" s="53" t="s">
        <v>103</v>
      </c>
      <c r="C55" s="54" t="n">
        <v>19.8716</v>
      </c>
      <c r="D55" s="53" t="n">
        <v>5.38532</v>
      </c>
      <c r="E55" s="53" t="n">
        <v>0.0167796</v>
      </c>
      <c r="F55" s="54" t="n">
        <v>-0.0636778</v>
      </c>
      <c r="G55" s="54" t="n">
        <f aca="false">D55*$B$9+$B$10</f>
        <v>0.0103114081271446</v>
      </c>
      <c r="H55" s="53" t="n">
        <f aca="false">G55-F55</f>
        <v>0.0739892081271446</v>
      </c>
      <c r="J55" s="55" t="n">
        <v>5.59148</v>
      </c>
      <c r="K55" s="53" t="n">
        <v>-0.000520706</v>
      </c>
    </row>
    <row r="56" customFormat="false" ht="15" hidden="false" customHeight="false" outlineLevel="0" collapsed="false">
      <c r="A56" s="52" t="n">
        <v>3</v>
      </c>
      <c r="B56" s="53" t="s">
        <v>103</v>
      </c>
      <c r="C56" s="54" t="n">
        <v>10.3097</v>
      </c>
      <c r="D56" s="53" t="n">
        <v>5.15411</v>
      </c>
      <c r="E56" s="53" t="n">
        <v>0.0249516</v>
      </c>
      <c r="F56" s="54" t="n">
        <v>-0.0858922</v>
      </c>
      <c r="G56" s="54" t="n">
        <f aca="false">D56*$B$9+$B$10</f>
        <v>0.00990610023839823</v>
      </c>
      <c r="H56" s="53" t="n">
        <f aca="false">G56-F56</f>
        <v>0.0957983002383982</v>
      </c>
      <c r="J56" s="55" t="n">
        <v>2.92011</v>
      </c>
      <c r="K56" s="53" t="n">
        <v>0.0111074</v>
      </c>
    </row>
    <row r="57" customFormat="false" ht="15" hidden="false" customHeight="false" outlineLevel="0" collapsed="false">
      <c r="A57" s="52" t="n">
        <v>3</v>
      </c>
      <c r="B57" s="53" t="s">
        <v>103</v>
      </c>
      <c r="C57" s="54" t="n">
        <v>4.8806</v>
      </c>
      <c r="D57" s="53" t="n">
        <v>5.98297</v>
      </c>
      <c r="E57" s="53" t="n">
        <v>0.0684019</v>
      </c>
      <c r="F57" s="54" t="n">
        <v>-0.0530257</v>
      </c>
      <c r="G57" s="54" t="n">
        <f aca="false">D57*$B$9+$B$10</f>
        <v>0.0113590801988943</v>
      </c>
      <c r="H57" s="53" t="n">
        <f aca="false">G57-F57</f>
        <v>0.0643847801988943</v>
      </c>
      <c r="J57" s="55" t="n">
        <v>3.70798</v>
      </c>
      <c r="K57" s="53" t="n">
        <v>0.00897527</v>
      </c>
    </row>
    <row r="58" customFormat="false" ht="15.75" hidden="false" customHeight="false" outlineLevel="0" collapsed="false">
      <c r="A58" s="52" t="n">
        <v>3</v>
      </c>
      <c r="B58" s="53" t="s">
        <v>104</v>
      </c>
      <c r="C58" s="54" t="n">
        <v>1.98694</v>
      </c>
      <c r="D58" s="53" t="n">
        <v>6.10376</v>
      </c>
      <c r="E58" s="53" t="n">
        <v>0.0114106</v>
      </c>
      <c r="F58" s="54" t="n">
        <v>-0.00523996</v>
      </c>
      <c r="G58" s="54" t="n">
        <f aca="false">D58*$B$9+$B$10</f>
        <v>0.0115708233755807</v>
      </c>
      <c r="H58" s="53" t="n">
        <f aca="false">G58-F58</f>
        <v>0.0168107833755807</v>
      </c>
      <c r="J58" s="55" t="n">
        <v>4.37402</v>
      </c>
      <c r="K58" s="53" t="n">
        <v>0.0150247</v>
      </c>
    </row>
    <row r="59" customFormat="false" ht="15.75" hidden="false" customHeight="false" outlineLevel="0" collapsed="false">
      <c r="A59" s="56" t="n">
        <v>4</v>
      </c>
      <c r="B59" s="53" t="s">
        <v>103</v>
      </c>
      <c r="C59" s="57" t="n">
        <v>211.725</v>
      </c>
      <c r="D59" s="58" t="n">
        <v>2.0412</v>
      </c>
      <c r="E59" s="58" t="n">
        <v>0.00301281</v>
      </c>
      <c r="F59" s="57" t="n">
        <v>0.0281982</v>
      </c>
      <c r="G59" s="57" t="n">
        <f aca="false">D59*$B$9+$B$10</f>
        <v>0.00444921264721552</v>
      </c>
      <c r="H59" s="58" t="n">
        <f aca="false">G59-F59</f>
        <v>-0.0237489873527845</v>
      </c>
      <c r="J59" s="55" t="n">
        <v>4.94555</v>
      </c>
      <c r="K59" s="53" t="n">
        <v>0.0135536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200.988</v>
      </c>
      <c r="D60" s="53" t="n">
        <v>2.04011</v>
      </c>
      <c r="E60" s="53" t="n">
        <v>0.00818006</v>
      </c>
      <c r="F60" s="54" t="n">
        <v>0.0181074</v>
      </c>
      <c r="G60" s="54" t="n">
        <f aca="false">D60*$B$9+$B$10</f>
        <v>0.00444730189249585</v>
      </c>
      <c r="H60" s="53" t="n">
        <f aca="false">G60-F60</f>
        <v>-0.0136600981075041</v>
      </c>
      <c r="J60" s="55" t="n">
        <v>5.04271</v>
      </c>
      <c r="K60" s="53" t="n">
        <v>0.0057106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78.564</v>
      </c>
      <c r="D61" s="53" t="n">
        <v>2.06041</v>
      </c>
      <c r="E61" s="53" t="n">
        <v>0.00856413</v>
      </c>
      <c r="F61" s="54" t="n">
        <v>0.012413</v>
      </c>
      <c r="G61" s="54" t="n">
        <f aca="false">D61*$B$9+$B$10</f>
        <v>0.00448288750791712</v>
      </c>
      <c r="H61" s="53" t="n">
        <f aca="false">G61-F61</f>
        <v>-0.00793011249208288</v>
      </c>
      <c r="J61" s="55" t="n">
        <v>3.72545</v>
      </c>
      <c r="K61" s="53" t="n">
        <v>0.00844622</v>
      </c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51.839</v>
      </c>
      <c r="D62" s="53" t="n">
        <v>2.14974</v>
      </c>
      <c r="E62" s="53" t="n">
        <v>0.00619749</v>
      </c>
      <c r="F62" s="54" t="n">
        <v>0.00974369</v>
      </c>
      <c r="G62" s="54" t="n">
        <f aca="false">D62*$B$9+$B$10</f>
        <v>0.00463948174563049</v>
      </c>
      <c r="H62" s="53" t="n">
        <f aca="false">G62-F62</f>
        <v>-0.00510420825436951</v>
      </c>
      <c r="J62" s="55" t="n">
        <v>4.62683</v>
      </c>
      <c r="K62" s="53" t="n">
        <v>-0.000173569</v>
      </c>
    </row>
    <row r="63" customFormat="false" ht="15" hidden="false" customHeight="false" outlineLevel="0" collapsed="false">
      <c r="A63" s="52" t="n">
        <v>4</v>
      </c>
      <c r="B63" s="53" t="s">
        <v>103</v>
      </c>
      <c r="C63" s="54" t="n">
        <v>126.027</v>
      </c>
      <c r="D63" s="53" t="n">
        <v>2.40062</v>
      </c>
      <c r="E63" s="53" t="n">
        <v>0.0096335</v>
      </c>
      <c r="F63" s="54" t="n">
        <v>-0.0153801</v>
      </c>
      <c r="G63" s="54" t="n">
        <f aca="false">D63*$B$9+$B$10</f>
        <v>0.00507927086862985</v>
      </c>
      <c r="H63" s="53" t="n">
        <f aca="false">G63-F63</f>
        <v>0.0204593708686298</v>
      </c>
      <c r="J63" s="55" t="n">
        <v>4.73792</v>
      </c>
      <c r="K63" s="53" t="n">
        <v>0.000917435</v>
      </c>
    </row>
    <row r="64" customFormat="false" ht="15" hidden="false" customHeight="false" outlineLevel="0" collapsed="false">
      <c r="A64" s="52" t="n">
        <v>4</v>
      </c>
      <c r="B64" s="53" t="s">
        <v>103</v>
      </c>
      <c r="C64" s="54" t="n">
        <v>100.571</v>
      </c>
      <c r="D64" s="53" t="n">
        <v>2.8421</v>
      </c>
      <c r="E64" s="53" t="n">
        <v>0.018052</v>
      </c>
      <c r="F64" s="54" t="n">
        <v>-0.0259008</v>
      </c>
      <c r="G64" s="54" t="n">
        <f aca="false">D64*$B$9+$B$10</f>
        <v>0.00585317911967319</v>
      </c>
      <c r="H64" s="53" t="n">
        <f aca="false">G64-F64</f>
        <v>0.0317539791196732</v>
      </c>
      <c r="J64" s="55" t="n">
        <v>4.89453</v>
      </c>
      <c r="K64" s="53" t="n">
        <v>-0.0044713</v>
      </c>
    </row>
    <row r="65" customFormat="false" ht="15" hidden="false" customHeight="false" outlineLevel="0" collapsed="false">
      <c r="A65" s="52" t="n">
        <v>4</v>
      </c>
      <c r="B65" s="53" t="s">
        <v>103</v>
      </c>
      <c r="C65" s="54" t="n">
        <v>76.3273</v>
      </c>
      <c r="D65" s="53" t="n">
        <v>3.47758</v>
      </c>
      <c r="E65" s="53" t="n">
        <v>0.0238456</v>
      </c>
      <c r="F65" s="54" t="n">
        <v>-0.0934217</v>
      </c>
      <c r="G65" s="54" t="n">
        <f aca="false">D65*$B$9+$B$10</f>
        <v>0.0069671666510971</v>
      </c>
      <c r="H65" s="53" t="n">
        <f aca="false">G65-F65</f>
        <v>0.100388866651097</v>
      </c>
      <c r="J65" s="55" t="n">
        <v>5.12276</v>
      </c>
      <c r="K65" s="53" t="n">
        <v>0.00576019</v>
      </c>
    </row>
    <row r="66" customFormat="false" ht="15" hidden="false" customHeight="false" outlineLevel="0" collapsed="false">
      <c r="A66" s="52" t="n">
        <v>4</v>
      </c>
      <c r="B66" s="53" t="s">
        <v>103</v>
      </c>
      <c r="C66" s="54" t="n">
        <v>51.0879</v>
      </c>
      <c r="D66" s="53" t="n">
        <v>4.42183</v>
      </c>
      <c r="E66" s="53" t="n">
        <v>0.00692543</v>
      </c>
      <c r="F66" s="54" t="n">
        <v>-0.0281734</v>
      </c>
      <c r="G66" s="54" t="n">
        <f aca="false">D66*$B$9+$B$10</f>
        <v>0.00862242366398031</v>
      </c>
      <c r="H66" s="53" t="n">
        <f aca="false">G66-F66</f>
        <v>0.0367958236639803</v>
      </c>
      <c r="J66" s="55" t="n">
        <v>5.5072</v>
      </c>
      <c r="K66" s="53" t="n">
        <v>0.0131984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40.0217</v>
      </c>
      <c r="D67" s="53" t="n">
        <v>4.49013</v>
      </c>
      <c r="E67" s="53" t="n">
        <v>0.00531341</v>
      </c>
      <c r="F67" s="54" t="n">
        <v>0.00213242</v>
      </c>
      <c r="G67" s="54" t="n">
        <f aca="false">D67*$B$9+$B$10</f>
        <v>0.00874215260650604</v>
      </c>
      <c r="H67" s="53" t="n">
        <f aca="false">G67-F67</f>
        <v>0.00660973260650604</v>
      </c>
      <c r="J67" s="55" t="n">
        <v>3.87602</v>
      </c>
      <c r="K67" s="53" t="n">
        <v>0.0150247</v>
      </c>
    </row>
    <row r="68" customFormat="false" ht="15" hidden="false" customHeight="false" outlineLevel="0" collapsed="false">
      <c r="A68" s="52" t="n">
        <v>4</v>
      </c>
      <c r="B68" s="53" t="s">
        <v>103</v>
      </c>
      <c r="C68" s="54" t="n">
        <v>31.9378</v>
      </c>
      <c r="D68" s="53" t="n">
        <v>4.64798</v>
      </c>
      <c r="E68" s="53" t="n">
        <v>0.00764741</v>
      </c>
      <c r="F68" s="54" t="n">
        <v>-0.0150166</v>
      </c>
      <c r="G68" s="54" t="n">
        <f aca="false">D68*$B$9+$B$10</f>
        <v>0.00901886144366105</v>
      </c>
      <c r="H68" s="53" t="n">
        <f aca="false">G68-F68</f>
        <v>0.024035461443661</v>
      </c>
      <c r="J68" s="55" t="n">
        <v>3.93667</v>
      </c>
      <c r="K68" s="53" t="n">
        <v>0.0126693</v>
      </c>
    </row>
    <row r="69" customFormat="false" ht="15" hidden="false" customHeight="false" outlineLevel="0" collapsed="false">
      <c r="A69" s="52" t="n">
        <v>4</v>
      </c>
      <c r="B69" s="53" t="s">
        <v>103</v>
      </c>
      <c r="C69" s="54" t="n">
        <v>23.0109</v>
      </c>
      <c r="D69" s="53" t="n">
        <v>5.17403</v>
      </c>
      <c r="E69" s="53" t="n">
        <v>0.0165574</v>
      </c>
      <c r="F69" s="54" t="n">
        <v>-0.0119667</v>
      </c>
      <c r="G69" s="54" t="n">
        <f aca="false">D69*$B$9+$B$10</f>
        <v>0.00994101971914658</v>
      </c>
      <c r="H69" s="53" t="n">
        <f aca="false">G69-F69</f>
        <v>0.0219077197191466</v>
      </c>
      <c r="J69" s="55" t="n">
        <v>4.65319</v>
      </c>
      <c r="K69" s="53" t="n">
        <v>0.00418997</v>
      </c>
    </row>
    <row r="70" customFormat="false" ht="15" hidden="false" customHeight="false" outlineLevel="0" collapsed="false">
      <c r="A70" s="52" t="n">
        <v>4</v>
      </c>
      <c r="B70" s="53" t="s">
        <v>103</v>
      </c>
      <c r="C70" s="54" t="n">
        <v>10.3846</v>
      </c>
      <c r="D70" s="53" t="n">
        <v>5.50344</v>
      </c>
      <c r="E70" s="53" t="n">
        <v>0.010319</v>
      </c>
      <c r="F70" s="54" t="n">
        <v>-0.0455618</v>
      </c>
      <c r="G70" s="54" t="n">
        <f aca="false">D70*$B$9+$B$10</f>
        <v>0.0105184708312608</v>
      </c>
      <c r="H70" s="53" t="n">
        <f aca="false">G70-F70</f>
        <v>0.0560802708312608</v>
      </c>
      <c r="J70" s="55" t="n">
        <v>4.90483</v>
      </c>
      <c r="K70" s="53" t="n">
        <v>0.00282669</v>
      </c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5.20712</v>
      </c>
      <c r="D71" s="53" t="n">
        <v>5.7102</v>
      </c>
      <c r="E71" s="53" t="n">
        <v>0.0082175</v>
      </c>
      <c r="F71" s="54" t="n">
        <v>0.00119829</v>
      </c>
      <c r="G71" s="54" t="n">
        <f aca="false">D71*$B$9+$B$10</f>
        <v>0.0108809182127633</v>
      </c>
      <c r="H71" s="53" t="n">
        <f aca="false">G71-F71</f>
        <v>0.0096826282127633</v>
      </c>
      <c r="J71" s="55" t="n">
        <v>5.02788</v>
      </c>
      <c r="K71" s="53" t="n">
        <v>0.0238757</v>
      </c>
    </row>
    <row r="72" customFormat="false" ht="15.75" hidden="false" customHeight="false" outlineLevel="0" collapsed="false">
      <c r="A72" s="52" t="n">
        <v>4</v>
      </c>
      <c r="B72" s="53" t="s">
        <v>103</v>
      </c>
      <c r="C72" s="54" t="n">
        <v>3.31502</v>
      </c>
      <c r="D72" s="53" t="n">
        <v>5.7299</v>
      </c>
      <c r="E72" s="53" t="n">
        <v>0.0175735</v>
      </c>
      <c r="F72" s="54" t="n">
        <v>-0.0740991</v>
      </c>
      <c r="G72" s="54" t="n">
        <f aca="false">D72*$B$9+$B$10</f>
        <v>0.0109154520365958</v>
      </c>
      <c r="H72" s="53" t="n">
        <f aca="false">G72-F72</f>
        <v>0.0850145520365958</v>
      </c>
      <c r="J72" s="55" t="n">
        <v>5.07012</v>
      </c>
      <c r="K72" s="53" t="n">
        <v>0.0171237</v>
      </c>
    </row>
    <row r="73" customFormat="false" ht="15.75" hidden="false" customHeight="false" outlineLevel="0" collapsed="false">
      <c r="A73" s="56" t="n">
        <v>5</v>
      </c>
      <c r="B73" s="53" t="s">
        <v>103</v>
      </c>
      <c r="C73" s="57" t="n">
        <v>183.927</v>
      </c>
      <c r="D73" s="58" t="n">
        <v>2.17896</v>
      </c>
      <c r="E73" s="58" t="n">
        <v>0.00723117</v>
      </c>
      <c r="F73" s="57" t="n">
        <v>0.0289586</v>
      </c>
      <c r="G73" s="57" t="n">
        <f aca="false">D73*$B$9+$B$10</f>
        <v>0.00469070399600534</v>
      </c>
      <c r="H73" s="58" t="n">
        <f aca="false">G73-F73</f>
        <v>-0.0242678960039947</v>
      </c>
      <c r="J73" s="55" t="n">
        <v>5.36498</v>
      </c>
      <c r="K73" s="53" t="n">
        <v>0.00397539</v>
      </c>
    </row>
    <row r="74" customFormat="false" ht="15" hidden="false" customHeight="false" outlineLevel="0" collapsed="false">
      <c r="A74" s="52" t="n">
        <v>5</v>
      </c>
      <c r="B74" s="53" t="s">
        <v>103</v>
      </c>
      <c r="C74" s="54" t="n">
        <v>176.008</v>
      </c>
      <c r="D74" s="53" t="n">
        <v>2.1734</v>
      </c>
      <c r="E74" s="53" t="n">
        <v>0.00532994</v>
      </c>
      <c r="F74" s="54" t="n">
        <v>0.0313966</v>
      </c>
      <c r="G74" s="54" t="n">
        <f aca="false">D74*$B$9+$B$10</f>
        <v>0.00468095739394907</v>
      </c>
      <c r="H74" s="53" t="n">
        <f aca="false">G74-F74</f>
        <v>-0.0267156426060509</v>
      </c>
      <c r="J74" s="55" t="n">
        <v>5.42937</v>
      </c>
      <c r="K74" s="53" t="n">
        <v>0.012372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151.132</v>
      </c>
      <c r="D75" s="53" t="n">
        <v>2.17483</v>
      </c>
      <c r="E75" s="53" t="n">
        <v>0.00689245</v>
      </c>
      <c r="F75" s="54" t="n">
        <v>0.0198348</v>
      </c>
      <c r="G75" s="54" t="n">
        <f aca="false">D75*$B$9+$B$10</f>
        <v>0.00468346416390239</v>
      </c>
      <c r="H75" s="53" t="n">
        <f aca="false">G75-F75</f>
        <v>-0.0151513358360976</v>
      </c>
      <c r="J75" s="55" t="n">
        <v>5.42385</v>
      </c>
      <c r="K75" s="53" t="n">
        <v>0.0148516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125.983</v>
      </c>
      <c r="D76" s="53" t="n">
        <v>2.1715</v>
      </c>
      <c r="E76" s="53" t="n">
        <v>0.00694638</v>
      </c>
      <c r="F76" s="54" t="n">
        <v>0.0104959</v>
      </c>
      <c r="G76" s="54" t="n">
        <f aca="false">D76*$B$9+$B$10</f>
        <v>0.00467762672058452</v>
      </c>
      <c r="H76" s="53" t="n">
        <f aca="false">G76-F76</f>
        <v>-0.00581827327941548</v>
      </c>
      <c r="J76" s="55" t="n">
        <v>4.87947</v>
      </c>
      <c r="K76" s="53" t="n">
        <v>0.0154715</v>
      </c>
    </row>
    <row r="77" customFormat="false" ht="15" hidden="false" customHeight="false" outlineLevel="0" collapsed="false">
      <c r="A77" s="52" t="n">
        <v>5</v>
      </c>
      <c r="B77" s="53" t="s">
        <v>103</v>
      </c>
      <c r="C77" s="54" t="n">
        <v>100.369</v>
      </c>
      <c r="D77" s="53" t="n">
        <v>2.5383</v>
      </c>
      <c r="E77" s="53" t="n">
        <v>0.00942393</v>
      </c>
      <c r="F77" s="54" t="n">
        <v>-0.0637026</v>
      </c>
      <c r="G77" s="54" t="n">
        <f aca="false">D77*$B$9+$B$10</f>
        <v>0.00532062197854116</v>
      </c>
      <c r="H77" s="53" t="n">
        <f aca="false">G77-F77</f>
        <v>0.0690232219785412</v>
      </c>
      <c r="J77" s="55" t="n">
        <v>4.92198</v>
      </c>
      <c r="K77" s="53" t="n">
        <v>0.00798368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76.5852</v>
      </c>
      <c r="D78" s="53" t="n">
        <v>3.36165</v>
      </c>
      <c r="E78" s="53" t="n">
        <v>0.00621384</v>
      </c>
      <c r="F78" s="54" t="n">
        <v>-0.00834703</v>
      </c>
      <c r="G78" s="54" t="n">
        <f aca="false">D78*$B$9+$B$10</f>
        <v>0.00676394298627999</v>
      </c>
      <c r="H78" s="53" t="n">
        <f aca="false">G78-F78</f>
        <v>0.01511097298628</v>
      </c>
      <c r="J78" s="55" t="n">
        <v>4.94317</v>
      </c>
      <c r="K78" s="53" t="n">
        <v>0.0111651</v>
      </c>
    </row>
    <row r="79" customFormat="false" ht="15" hidden="false" customHeight="false" outlineLevel="0" collapsed="false">
      <c r="A79" s="52" t="n">
        <v>5</v>
      </c>
      <c r="B79" s="53" t="s">
        <v>103</v>
      </c>
      <c r="C79" s="54" t="n">
        <v>50.8414</v>
      </c>
      <c r="D79" s="53" t="n">
        <v>4.30201</v>
      </c>
      <c r="E79" s="53" t="n">
        <v>0.0052385</v>
      </c>
      <c r="F79" s="54" t="n">
        <v>-0.0389919</v>
      </c>
      <c r="G79" s="54" t="n">
        <f aca="false">D79*$B$9+$B$10</f>
        <v>0.00841238088369578</v>
      </c>
      <c r="H79" s="53" t="n">
        <f aca="false">G79-F79</f>
        <v>0.0474042808836958</v>
      </c>
      <c r="J79" s="55" t="n">
        <v>4.91639</v>
      </c>
      <c r="K79" s="53" t="n">
        <v>-0.00261164</v>
      </c>
    </row>
    <row r="80" customFormat="false" ht="15" hidden="false" customHeight="false" outlineLevel="0" collapsed="false">
      <c r="A80" s="52" t="n">
        <v>5</v>
      </c>
      <c r="B80" s="53" t="s">
        <v>103</v>
      </c>
      <c r="C80" s="54" t="n">
        <v>41.0054</v>
      </c>
      <c r="D80" s="53" t="n">
        <v>4.62957</v>
      </c>
      <c r="E80" s="53" t="n">
        <v>0.0077662</v>
      </c>
      <c r="F80" s="54" t="n">
        <v>-0.0224295</v>
      </c>
      <c r="G80" s="54" t="n">
        <f aca="false">D80*$B$9+$B$10</f>
        <v>0.00898658897174452</v>
      </c>
      <c r="H80" s="53" t="n">
        <f aca="false">G80-F80</f>
        <v>0.0314160889717445</v>
      </c>
      <c r="J80" s="55" t="n">
        <v>4.97338</v>
      </c>
      <c r="K80" s="53" t="n">
        <v>0.00137997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99132</v>
      </c>
      <c r="E81" s="53" t="n">
        <v>0.00816516</v>
      </c>
      <c r="F81" s="54" t="n">
        <v>-0.0116773</v>
      </c>
      <c r="G81" s="54" t="n">
        <f aca="false">D81*$B$9+$B$10</f>
        <v>0.00962073165049538</v>
      </c>
      <c r="H81" s="53" t="n">
        <f aca="false">G81-F81</f>
        <v>0.0212980316504954</v>
      </c>
      <c r="J81" s="55" t="n">
        <v>4.97028</v>
      </c>
      <c r="K81" s="53" t="n">
        <v>-0.00371885</v>
      </c>
    </row>
    <row r="82" customFormat="false" ht="15" hidden="false" customHeight="false" outlineLevel="0" collapsed="false">
      <c r="A82" s="52" t="n">
        <v>5</v>
      </c>
      <c r="B82" s="53" t="s">
        <v>103</v>
      </c>
      <c r="C82" s="54" t="n">
        <v>20.8554</v>
      </c>
      <c r="D82" s="53" t="n">
        <v>5.15542</v>
      </c>
      <c r="E82" s="53" t="n">
        <v>0.00774788</v>
      </c>
      <c r="F82" s="54" t="n">
        <v>0.00742149</v>
      </c>
      <c r="G82" s="54" t="n">
        <f aca="false">D82*$B$9+$B$10</f>
        <v>0.00990839665003379</v>
      </c>
      <c r="H82" s="53" t="n">
        <f aca="false">G82-F82</f>
        <v>0.00248690665003379</v>
      </c>
      <c r="J82" s="55" t="n">
        <v>5.07096</v>
      </c>
      <c r="K82" s="53" t="n">
        <v>0.00296307</v>
      </c>
    </row>
    <row r="83" customFormat="false" ht="15" hidden="false" customHeight="false" outlineLevel="0" collapsed="false">
      <c r="A83" s="52" t="n">
        <v>5</v>
      </c>
      <c r="B83" s="53" t="s">
        <v>104</v>
      </c>
      <c r="C83" s="54" t="n">
        <v>10.7581</v>
      </c>
      <c r="D83" s="53" t="n">
        <v>5.38753</v>
      </c>
      <c r="E83" s="53" t="n">
        <v>0.00673061</v>
      </c>
      <c r="F83" s="54" t="n">
        <v>-0.000471115</v>
      </c>
      <c r="G83" s="54" t="n">
        <f aca="false">D83*$B$9+$B$10</f>
        <v>0.0103152822261633</v>
      </c>
      <c r="H83" s="53" t="n">
        <f aca="false">G83-F83</f>
        <v>0.0107863972261633</v>
      </c>
      <c r="J83" s="55" t="n">
        <v>5.07096</v>
      </c>
      <c r="K83" s="53" t="n">
        <v>0.00996304</v>
      </c>
    </row>
    <row r="84" customFormat="false" ht="15" hidden="false" customHeight="false" outlineLevel="0" collapsed="false">
      <c r="A84" s="52" t="n">
        <v>5</v>
      </c>
      <c r="B84" s="53" t="s">
        <v>104</v>
      </c>
      <c r="C84" s="54" t="n">
        <v>5.66121</v>
      </c>
      <c r="D84" s="53" t="n">
        <v>5.55909</v>
      </c>
      <c r="E84" s="53" t="n">
        <v>0.00651409</v>
      </c>
      <c r="F84" s="54" t="n">
        <v>0.00609112</v>
      </c>
      <c r="G84" s="54" t="n">
        <f aca="false">D84*$B$9+$B$10</f>
        <v>0.0106160245011226</v>
      </c>
      <c r="H84" s="53" t="n">
        <f aca="false">G84-F84</f>
        <v>0.00452490450112255</v>
      </c>
      <c r="J84" s="55" t="n">
        <v>5.16962</v>
      </c>
      <c r="K84" s="53" t="n">
        <v>0.00562</v>
      </c>
    </row>
    <row r="85" customFormat="false" ht="15.75" hidden="false" customHeight="false" outlineLevel="0" collapsed="false">
      <c r="A85" s="52" t="n">
        <v>5</v>
      </c>
      <c r="B85" s="53" t="s">
        <v>104</v>
      </c>
      <c r="C85" s="54" t="n">
        <v>1.64531</v>
      </c>
      <c r="D85" s="53" t="n">
        <v>5.57229</v>
      </c>
      <c r="E85" s="53" t="n">
        <v>0.0059713</v>
      </c>
      <c r="F85" s="54" t="n">
        <v>0.00628567</v>
      </c>
      <c r="G85" s="54" t="n">
        <f aca="false">D85*$B$9+$B$10</f>
        <v>0.0106391639160763</v>
      </c>
      <c r="H85" s="53" t="n">
        <f aca="false">G85-F85</f>
        <v>0.00435349391607628</v>
      </c>
      <c r="J85" s="55" t="n">
        <v>5.22682</v>
      </c>
      <c r="K85" s="53" t="n">
        <v>0.023818</v>
      </c>
    </row>
    <row r="86" customFormat="false" ht="15.75" hidden="false" customHeight="false" outlineLevel="0" collapsed="false">
      <c r="A86" s="56" t="n">
        <v>6</v>
      </c>
      <c r="B86" s="53" t="s">
        <v>103</v>
      </c>
      <c r="C86" s="57" t="n">
        <v>173.447</v>
      </c>
      <c r="D86" s="58" t="n">
        <v>2.26566</v>
      </c>
      <c r="E86" s="58" t="n">
        <v>0.00693128</v>
      </c>
      <c r="F86" s="57" t="n">
        <v>0.0306613</v>
      </c>
      <c r="G86" s="57" t="n">
        <f aca="false">D86*$B$9+$B$10</f>
        <v>0.00484268788058778</v>
      </c>
      <c r="H86" s="58" t="n">
        <f aca="false">G86-F86</f>
        <v>-0.0258186121194122</v>
      </c>
      <c r="J86" s="55" t="n">
        <v>5.23838</v>
      </c>
      <c r="K86" s="53" t="n">
        <v>0.0233798</v>
      </c>
    </row>
    <row r="87" customFormat="false" ht="15" hidden="false" customHeight="false" outlineLevel="0" collapsed="false">
      <c r="A87" s="52" t="n">
        <v>6</v>
      </c>
      <c r="B87" s="53" t="s">
        <v>103</v>
      </c>
      <c r="C87" s="54" t="n">
        <v>150.446</v>
      </c>
      <c r="D87" s="53" t="n">
        <v>2.25809</v>
      </c>
      <c r="E87" s="53" t="n">
        <v>0.0069041</v>
      </c>
      <c r="F87" s="54" t="n">
        <v>0.0320909</v>
      </c>
      <c r="G87" s="54" t="n">
        <f aca="false">D87*$B$9+$B$10</f>
        <v>0.00482941777670902</v>
      </c>
      <c r="H87" s="53" t="n">
        <f aca="false">G87-F87</f>
        <v>-0.027261482223291</v>
      </c>
      <c r="J87" s="55" t="n">
        <v>5.23015</v>
      </c>
      <c r="K87" s="53" t="n">
        <v>0.0111489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25387</v>
      </c>
      <c r="E88" s="53" t="n">
        <v>0.00533063</v>
      </c>
      <c r="F88" s="54" t="n">
        <v>0.0228679</v>
      </c>
      <c r="G88" s="54" t="n">
        <f aca="false">D88*$B$9+$B$10</f>
        <v>0.00482202017586775</v>
      </c>
      <c r="H88" s="53" t="n">
        <f aca="false">G88-F88</f>
        <v>-0.0180458798241323</v>
      </c>
      <c r="J88" s="55" t="n">
        <v>4.78751</v>
      </c>
      <c r="K88" s="53" t="n">
        <v>0.0255122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0.934</v>
      </c>
      <c r="D89" s="53" t="n">
        <v>2.25176</v>
      </c>
      <c r="E89" s="53" t="n">
        <v>0.00679464</v>
      </c>
      <c r="F89" s="54" t="n">
        <v>0.0157602</v>
      </c>
      <c r="G89" s="54" t="n">
        <f aca="false">D89*$B$9+$B$10</f>
        <v>0.00481832137544712</v>
      </c>
      <c r="H89" s="53" t="n">
        <f aca="false">G89-F89</f>
        <v>-0.0109418786245529</v>
      </c>
      <c r="J89" s="55" t="n">
        <v>4.97825</v>
      </c>
      <c r="K89" s="53" t="n">
        <v>0.0102482</v>
      </c>
    </row>
    <row r="90" customFormat="false" ht="15" hidden="false" customHeight="false" outlineLevel="0" collapsed="false">
      <c r="A90" s="52" t="n">
        <v>6</v>
      </c>
      <c r="B90" s="53" t="s">
        <v>103</v>
      </c>
      <c r="C90" s="54" t="n">
        <v>75.7659</v>
      </c>
      <c r="D90" s="53" t="n">
        <v>2.97815</v>
      </c>
      <c r="E90" s="53" t="n">
        <v>0.00841889</v>
      </c>
      <c r="F90" s="54" t="n">
        <v>-0.0338514</v>
      </c>
      <c r="G90" s="54" t="n">
        <f aca="false">D90*$B$9+$B$10</f>
        <v>0.00609167286243492</v>
      </c>
      <c r="H90" s="53" t="n">
        <f aca="false">G90-F90</f>
        <v>0.0399430728624349</v>
      </c>
      <c r="J90" s="55" t="n">
        <v>5.05653</v>
      </c>
      <c r="K90" s="53" t="n">
        <v>0.0235291</v>
      </c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0.11</v>
      </c>
      <c r="D91" s="53" t="n">
        <v>3.99754</v>
      </c>
      <c r="E91" s="53" t="n">
        <v>0.00578941</v>
      </c>
      <c r="F91" s="54" t="n">
        <v>-0.00146294</v>
      </c>
      <c r="G91" s="54" t="n">
        <f aca="false">D91*$B$9+$B$10</f>
        <v>0.00787864924195625</v>
      </c>
      <c r="H91" s="53" t="n">
        <f aca="false">G91-F91</f>
        <v>0.00934158924195625</v>
      </c>
      <c r="J91" s="55" t="n">
        <v>5.21674</v>
      </c>
      <c r="K91" s="53" t="n">
        <v>0.0227356</v>
      </c>
    </row>
    <row r="92" customFormat="false" ht="15" hidden="false" customHeight="false" outlineLevel="0" collapsed="false">
      <c r="A92" s="52" t="n">
        <v>6</v>
      </c>
      <c r="B92" s="53" t="s">
        <v>103</v>
      </c>
      <c r="C92" s="54" t="n">
        <v>42.1356</v>
      </c>
      <c r="D92" s="53" t="n">
        <v>4.10928</v>
      </c>
      <c r="E92" s="53" t="n">
        <v>0.00827971</v>
      </c>
      <c r="F92" s="54" t="n">
        <v>-0.0197191</v>
      </c>
      <c r="G92" s="54" t="n">
        <f aca="false">D92*$B$9+$B$10</f>
        <v>0.00807452789551153</v>
      </c>
      <c r="H92" s="53" t="n">
        <f aca="false">G92-F92</f>
        <v>0.0277936278955115</v>
      </c>
      <c r="J92" s="55" t="n">
        <v>5.21379</v>
      </c>
      <c r="K92" s="53" t="n">
        <v>0.0267854</v>
      </c>
    </row>
    <row r="93" customFormat="false" ht="15" hidden="false" customHeight="false" outlineLevel="0" collapsed="false">
      <c r="A93" s="52" t="n">
        <v>6</v>
      </c>
      <c r="B93" s="53" t="s">
        <v>103</v>
      </c>
      <c r="C93" s="54" t="n">
        <v>31.3641</v>
      </c>
      <c r="D93" s="53" t="n">
        <v>4.47797</v>
      </c>
      <c r="E93" s="53" t="n">
        <v>0.00836753</v>
      </c>
      <c r="F93" s="54" t="n">
        <v>-0.0190334</v>
      </c>
      <c r="G93" s="54" t="n">
        <f aca="false">D93*$B$9+$B$10</f>
        <v>0.00872083629697291</v>
      </c>
      <c r="H93" s="53" t="n">
        <f aca="false">G93-F93</f>
        <v>0.0277542362969729</v>
      </c>
      <c r="J93" s="55" t="n">
        <v>5.22543</v>
      </c>
      <c r="K93" s="53" t="n">
        <v>0.0194297</v>
      </c>
    </row>
    <row r="94" customFormat="false" ht="15" hidden="false" customHeight="false" outlineLevel="0" collapsed="false">
      <c r="A94" s="52" t="n">
        <v>6</v>
      </c>
      <c r="B94" s="53" t="s">
        <v>104</v>
      </c>
      <c r="C94" s="54" t="n">
        <v>21.3026</v>
      </c>
      <c r="D94" s="53" t="n">
        <v>4.66867</v>
      </c>
      <c r="E94" s="53" t="n">
        <v>0.00775713</v>
      </c>
      <c r="F94" s="54" t="n">
        <v>-0.00633097</v>
      </c>
      <c r="G94" s="54" t="n">
        <f aca="false">D94*$B$9+$B$10</f>
        <v>0.00905513072361504</v>
      </c>
      <c r="H94" s="53" t="n">
        <f aca="false">G94-F94</f>
        <v>0.015386100723615</v>
      </c>
      <c r="J94" s="55" t="n">
        <v>5.23995</v>
      </c>
      <c r="K94" s="53" t="n">
        <v>0.00995016</v>
      </c>
    </row>
    <row r="95" customFormat="false" ht="15" hidden="false" customHeight="false" outlineLevel="0" collapsed="false">
      <c r="A95" s="52" t="n">
        <v>6</v>
      </c>
      <c r="B95" s="53" t="s">
        <v>103</v>
      </c>
      <c r="C95" s="54" t="n">
        <v>10.9835</v>
      </c>
      <c r="D95" s="53" t="n">
        <v>4.95671</v>
      </c>
      <c r="E95" s="53" t="n">
        <v>0.0246747</v>
      </c>
      <c r="F95" s="54" t="n">
        <v>-0.079289</v>
      </c>
      <c r="G95" s="54" t="n">
        <f aca="false">D95*$B$9+$B$10</f>
        <v>0.0095600608056811</v>
      </c>
      <c r="H95" s="53" t="n">
        <f aca="false">G95-F95</f>
        <v>0.0888490608056811</v>
      </c>
      <c r="J95" s="55" t="n">
        <v>5.48798</v>
      </c>
      <c r="K95" s="53" t="n">
        <v>0.0109749</v>
      </c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5.50966</v>
      </c>
      <c r="D96" s="53" t="n">
        <v>5.3111</v>
      </c>
      <c r="E96" s="53" t="n">
        <v>0.00856289</v>
      </c>
      <c r="F96" s="54" t="n">
        <v>0.00609922</v>
      </c>
      <c r="G96" s="54" t="n">
        <f aca="false">D96*$B$9+$B$10</f>
        <v>0.0101813015076093</v>
      </c>
      <c r="H96" s="53" t="n">
        <f aca="false">G96-F96</f>
        <v>0.00408208150760928</v>
      </c>
      <c r="J96" s="55" t="n">
        <v>6.25156</v>
      </c>
      <c r="K96" s="53" t="n">
        <v>0.016562</v>
      </c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1.75796</v>
      </c>
      <c r="D97" s="53" t="n">
        <v>5.59148</v>
      </c>
      <c r="E97" s="53" t="n">
        <v>0.0215349</v>
      </c>
      <c r="F97" s="54" t="n">
        <v>-0.000520706</v>
      </c>
      <c r="G97" s="54" t="n">
        <f aca="false">D97*$B$9+$B$10</f>
        <v>0.0106728037170583</v>
      </c>
      <c r="H97" s="53" t="n">
        <f aca="false">G97-F97</f>
        <v>0.0111935097170583</v>
      </c>
      <c r="J97" s="55" t="n">
        <v>2.74696</v>
      </c>
      <c r="K97" s="53" t="n">
        <v>0.000958681</v>
      </c>
    </row>
    <row r="98" customFormat="false" ht="15.75" hidden="false" customHeight="false" outlineLevel="0" collapsed="false">
      <c r="A98" s="56" t="n">
        <v>7</v>
      </c>
      <c r="B98" s="53" t="s">
        <v>104</v>
      </c>
      <c r="C98" s="57" t="n">
        <v>115.701</v>
      </c>
      <c r="D98" s="58" t="n">
        <v>2.92011</v>
      </c>
      <c r="E98" s="58" t="n">
        <v>0.00681397</v>
      </c>
      <c r="F98" s="57" t="n">
        <v>0.0111074</v>
      </c>
      <c r="G98" s="57" t="n">
        <f aca="false">D98*$B$9+$B$10</f>
        <v>0.00598992955607777</v>
      </c>
      <c r="H98" s="58" t="n">
        <f aca="false">G98-F98</f>
        <v>-0.00511747044392223</v>
      </c>
      <c r="J98" s="55" t="n">
        <v>2.79556</v>
      </c>
      <c r="K98" s="53" t="n">
        <v>-0.00943804</v>
      </c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76.1815</v>
      </c>
      <c r="D99" s="53" t="n">
        <v>3.70798</v>
      </c>
      <c r="E99" s="53" t="n">
        <v>0.00654913</v>
      </c>
      <c r="F99" s="54" t="n">
        <v>0.00897527</v>
      </c>
      <c r="G99" s="54" t="n">
        <f aca="false">D99*$B$9+$B$10</f>
        <v>0.00737105462119855</v>
      </c>
      <c r="H99" s="53" t="n">
        <f aca="false">G99-F99</f>
        <v>-0.00160421537880145</v>
      </c>
      <c r="J99" s="55" t="n">
        <v>3.13083</v>
      </c>
      <c r="K99" s="53" t="n">
        <v>-0.00517344</v>
      </c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51.2382</v>
      </c>
      <c r="D100" s="53" t="n">
        <v>4.37402</v>
      </c>
      <c r="E100" s="53" t="n">
        <v>0.00961029</v>
      </c>
      <c r="F100" s="54" t="n">
        <v>0.0150247</v>
      </c>
      <c r="G100" s="54" t="n">
        <f aca="false">D100*$B$9+$B$10</f>
        <v>0.0085386134042123</v>
      </c>
      <c r="H100" s="53" t="n">
        <f aca="false">G100-F100</f>
        <v>-0.0064860865957877</v>
      </c>
      <c r="J100" s="55" t="n">
        <v>3.48325</v>
      </c>
      <c r="K100" s="53" t="n">
        <v>-0.00775194</v>
      </c>
    </row>
    <row r="101" customFormat="false" ht="15" hidden="false" customHeight="false" outlineLevel="0" collapsed="false">
      <c r="A101" s="52" t="n">
        <v>7</v>
      </c>
      <c r="B101" s="53" t="s">
        <v>103</v>
      </c>
      <c r="C101" s="54" t="n">
        <v>41.2176</v>
      </c>
      <c r="D101" s="53" t="n">
        <v>4.58557</v>
      </c>
      <c r="E101" s="53" t="n">
        <v>0.00811976</v>
      </c>
      <c r="F101" s="54" t="n">
        <v>-0.0164299</v>
      </c>
      <c r="G101" s="54" t="n">
        <f aca="false">D101*$B$9+$B$10</f>
        <v>0.00890945758856543</v>
      </c>
      <c r="H101" s="53" t="n">
        <f aca="false">G101-F101</f>
        <v>0.0253393575885654</v>
      </c>
      <c r="J101" s="55" t="n">
        <v>4.69625</v>
      </c>
      <c r="K101" s="53" t="n">
        <v>0.0182481</v>
      </c>
    </row>
    <row r="102" customFormat="false" ht="15" hidden="false" customHeight="false" outlineLevel="0" collapsed="false">
      <c r="A102" s="52" t="n">
        <v>7</v>
      </c>
      <c r="B102" s="53" t="s">
        <v>104</v>
      </c>
      <c r="C102" s="54" t="n">
        <v>30.9972</v>
      </c>
      <c r="D102" s="53" t="n">
        <v>4.94555</v>
      </c>
      <c r="E102" s="53" t="n">
        <v>0.00884491</v>
      </c>
      <c r="F102" s="54" t="n">
        <v>0.0135536</v>
      </c>
      <c r="G102" s="54" t="n">
        <f aca="false">D102*$B$9+$B$10</f>
        <v>0.00954049748212931</v>
      </c>
      <c r="H102" s="53" t="n">
        <f aca="false">G102-F102</f>
        <v>-0.00401310251787069</v>
      </c>
      <c r="J102" s="55" t="n">
        <v>4.66218</v>
      </c>
      <c r="K102" s="53" t="n">
        <v>0.00118208</v>
      </c>
    </row>
    <row r="103" customFormat="false" ht="15" hidden="false" customHeight="false" outlineLevel="0" collapsed="false">
      <c r="A103" s="52" t="n">
        <v>7</v>
      </c>
      <c r="B103" s="53" t="s">
        <v>103</v>
      </c>
      <c r="C103" s="54" t="n">
        <v>20.9945</v>
      </c>
      <c r="D103" s="53" t="n">
        <v>5.0096</v>
      </c>
      <c r="E103" s="53" t="n">
        <v>0.00481575</v>
      </c>
      <c r="F103" s="54" t="n">
        <v>-0.0273967</v>
      </c>
      <c r="G103" s="54" t="n">
        <f aca="false">D103*$B$9+$B$10</f>
        <v>0.00965277623423434</v>
      </c>
      <c r="H103" s="53" t="n">
        <f aca="false">G103-F103</f>
        <v>0.0370494762342343</v>
      </c>
      <c r="J103" s="55" t="n">
        <v>4.47649</v>
      </c>
      <c r="K103" s="53" t="n">
        <v>0.00648785</v>
      </c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1312</v>
      </c>
      <c r="D104" s="53" t="n">
        <v>5.04271</v>
      </c>
      <c r="E104" s="53" t="n">
        <v>0.00723468</v>
      </c>
      <c r="F104" s="54" t="n">
        <v>0.0057106</v>
      </c>
      <c r="G104" s="54" t="n">
        <f aca="false">D104*$B$9+$B$10</f>
        <v>0.00971081760007661</v>
      </c>
      <c r="H104" s="53" t="n">
        <f aca="false">G104-F104</f>
        <v>0.00400021760007661</v>
      </c>
      <c r="J104" s="55" t="n">
        <v>4.50307</v>
      </c>
      <c r="K104" s="53" t="n">
        <v>0.0210662</v>
      </c>
    </row>
    <row r="105" customFormat="false" ht="15" hidden="false" customHeight="false" outlineLevel="0" collapsed="false">
      <c r="A105" s="52" t="n">
        <v>7</v>
      </c>
      <c r="B105" s="53" t="s">
        <v>103</v>
      </c>
      <c r="C105" s="54" t="n">
        <v>5.6399</v>
      </c>
      <c r="D105" s="53" t="n">
        <v>5.33696</v>
      </c>
      <c r="E105" s="53" t="n">
        <v>0.0103146</v>
      </c>
      <c r="F105" s="54" t="n">
        <v>-0.0160413</v>
      </c>
      <c r="G105" s="54" t="n">
        <f aca="false">D105*$B$9+$B$10</f>
        <v>0.0102266337250868</v>
      </c>
      <c r="H105" s="53" t="n">
        <f aca="false">G105-F105</f>
        <v>0.0262679337250868</v>
      </c>
      <c r="J105" s="55" t="n">
        <v>4.7575</v>
      </c>
      <c r="K105" s="53" t="n">
        <v>-0.0045023</v>
      </c>
    </row>
    <row r="106" customFormat="false" ht="15.75" hidden="false" customHeight="false" outlineLevel="0" collapsed="false">
      <c r="A106" s="52" t="n">
        <v>7</v>
      </c>
      <c r="B106" s="53" t="s">
        <v>103</v>
      </c>
      <c r="C106" s="54" t="n">
        <v>1.64143</v>
      </c>
      <c r="D106" s="53" t="n">
        <v>5.46548</v>
      </c>
      <c r="E106" s="53" t="n">
        <v>0.00582967</v>
      </c>
      <c r="F106" s="54" t="n">
        <v>-0.0125208</v>
      </c>
      <c r="G106" s="54" t="n">
        <f aca="false">D106*$B$9+$B$10</f>
        <v>0.010451927483409</v>
      </c>
      <c r="H106" s="53" t="n">
        <f aca="false">G106-F106</f>
        <v>0.022972727483409</v>
      </c>
      <c r="J106" s="55" t="n">
        <v>4.7575</v>
      </c>
      <c r="K106" s="53" t="n">
        <v>-0.00250244</v>
      </c>
    </row>
    <row r="107" customFormat="false" ht="15.75" hidden="false" customHeight="false" outlineLevel="0" collapsed="false">
      <c r="A107" s="56" t="n">
        <v>8</v>
      </c>
      <c r="B107" s="53" t="s">
        <v>103</v>
      </c>
      <c r="C107" s="57" t="n">
        <v>121.643</v>
      </c>
      <c r="D107" s="58" t="n">
        <v>3.37283</v>
      </c>
      <c r="E107" s="58" t="n">
        <v>0.00595651</v>
      </c>
      <c r="F107" s="57" t="n">
        <v>0.0278263</v>
      </c>
      <c r="G107" s="57" t="n">
        <f aca="false">D107*$B$9+$B$10</f>
        <v>0.00678354136955141</v>
      </c>
      <c r="H107" s="58" t="n">
        <f aca="false">G107-F107</f>
        <v>-0.0210427586304486</v>
      </c>
      <c r="J107" s="55" t="n">
        <v>7.18126</v>
      </c>
      <c r="K107" s="53" t="n">
        <v>0.00626421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1.254</v>
      </c>
      <c r="D108" s="53" t="n">
        <v>3.72545</v>
      </c>
      <c r="E108" s="53" t="n">
        <v>0.00745761</v>
      </c>
      <c r="F108" s="54" t="n">
        <v>0.00844622</v>
      </c>
      <c r="G108" s="54" t="n">
        <f aca="false">D108*$B$9+$B$10</f>
        <v>0.00740167928629261</v>
      </c>
      <c r="H108" s="53" t="n">
        <f aca="false">G108-F108</f>
        <v>-0.00104454071370739</v>
      </c>
      <c r="J108" s="55" t="n">
        <v>7.19849</v>
      </c>
      <c r="K108" s="53" t="n">
        <v>0.0144877</v>
      </c>
    </row>
    <row r="109" customFormat="false" ht="15" hidden="false" customHeight="false" outlineLevel="0" collapsed="false">
      <c r="A109" s="52" t="n">
        <v>8</v>
      </c>
      <c r="B109" s="53" t="s">
        <v>103</v>
      </c>
      <c r="C109" s="54" t="n">
        <v>76.0086</v>
      </c>
      <c r="D109" s="53" t="n">
        <v>4.09406</v>
      </c>
      <c r="E109" s="53" t="n">
        <v>0.00854137</v>
      </c>
      <c r="F109" s="54" t="n">
        <v>-0.030942</v>
      </c>
      <c r="G109" s="54" t="n">
        <f aca="false">D109*$B$9+$B$10</f>
        <v>0.00804784744887549</v>
      </c>
      <c r="H109" s="53" t="n">
        <f aca="false">G109-F109</f>
        <v>0.0389898474488755</v>
      </c>
      <c r="J109" s="55" t="n">
        <v>2.5985</v>
      </c>
      <c r="K109" s="53" t="n">
        <v>0.0115042</v>
      </c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51.3678</v>
      </c>
      <c r="D110" s="53" t="n">
        <v>4.62683</v>
      </c>
      <c r="E110" s="53" t="n">
        <v>0.00852126</v>
      </c>
      <c r="F110" s="54" t="n">
        <v>-0.000173569</v>
      </c>
      <c r="G110" s="54" t="n">
        <f aca="false">D110*$B$9+$B$10</f>
        <v>0.00898178579015564</v>
      </c>
      <c r="H110" s="53" t="n">
        <f aca="false">G110-F110</f>
        <v>0.00915535479015564</v>
      </c>
      <c r="J110" s="55" t="n">
        <v>2.62159</v>
      </c>
      <c r="K110" s="53" t="n">
        <v>-0.00141311</v>
      </c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41.1954</v>
      </c>
      <c r="D111" s="53" t="n">
        <v>4.73792</v>
      </c>
      <c r="E111" s="53" t="n">
        <v>0.00660375</v>
      </c>
      <c r="F111" s="54" t="n">
        <v>0.000917435</v>
      </c>
      <c r="G111" s="54" t="n">
        <f aca="false">D111*$B$9+$B$10</f>
        <v>0.00917652500282305</v>
      </c>
      <c r="H111" s="53" t="n">
        <f aca="false">G111-F111</f>
        <v>0.00825909000282305</v>
      </c>
      <c r="J111" s="55" t="n">
        <v>2.95409</v>
      </c>
      <c r="K111" s="53" t="n">
        <v>0.0120909</v>
      </c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31.1167</v>
      </c>
      <c r="D112" s="53" t="n">
        <v>4.89453</v>
      </c>
      <c r="E112" s="53" t="n">
        <v>0.00862078</v>
      </c>
      <c r="F112" s="54" t="n">
        <v>-0.0044713</v>
      </c>
      <c r="G112" s="54" t="n">
        <f aca="false">D112*$B$9+$B$10</f>
        <v>0.00945106013736119</v>
      </c>
      <c r="H112" s="53" t="n">
        <f aca="false">G112-F112</f>
        <v>0.0139223601373612</v>
      </c>
      <c r="J112" s="55" t="n">
        <v>3.95128</v>
      </c>
      <c r="K112" s="53" t="n">
        <v>-0.00971889</v>
      </c>
    </row>
    <row r="113" customFormat="false" ht="15" hidden="false" customHeight="false" outlineLevel="0" collapsed="false">
      <c r="A113" s="52" t="n">
        <v>8</v>
      </c>
      <c r="B113" s="53" t="s">
        <v>104</v>
      </c>
      <c r="C113" s="54" t="n">
        <v>21.0752</v>
      </c>
      <c r="D113" s="53" t="n">
        <v>5.12276</v>
      </c>
      <c r="E113" s="53" t="n">
        <v>0.00643303</v>
      </c>
      <c r="F113" s="54" t="n">
        <v>0.00576019</v>
      </c>
      <c r="G113" s="54" t="n">
        <f aca="false">D113*$B$9+$B$10</f>
        <v>0.00985114412788312</v>
      </c>
      <c r="H113" s="53" t="n">
        <f aca="false">G113-F113</f>
        <v>0.00409095412788312</v>
      </c>
      <c r="J113" s="55" t="n">
        <v>4.83759</v>
      </c>
      <c r="K113" s="53" t="n">
        <v>-0.00941324</v>
      </c>
    </row>
    <row r="114" customFormat="false" ht="15" hidden="false" customHeight="false" outlineLevel="0" collapsed="false">
      <c r="A114" s="52" t="n">
        <v>8</v>
      </c>
      <c r="B114" s="53" t="s">
        <v>103</v>
      </c>
      <c r="C114" s="54" t="n">
        <v>10.9745</v>
      </c>
      <c r="D114" s="53" t="n">
        <v>5.38907</v>
      </c>
      <c r="E114" s="53" t="n">
        <v>0.00608103</v>
      </c>
      <c r="F114" s="54" t="n">
        <v>0.0940661</v>
      </c>
      <c r="G114" s="54" t="n">
        <f aca="false">D114*$B$9+$B$10</f>
        <v>0.0103179818245746</v>
      </c>
      <c r="H114" s="53" t="n">
        <f aca="false">G114-F114</f>
        <v>-0.0837481181754254</v>
      </c>
      <c r="J114" s="55" t="n">
        <v>5.01685</v>
      </c>
      <c r="K114" s="53" t="n">
        <v>0.00485134</v>
      </c>
    </row>
    <row r="115" customFormat="false" ht="15" hidden="false" customHeight="false" outlineLevel="0" collapsed="false">
      <c r="A115" s="52" t="n">
        <v>8</v>
      </c>
      <c r="B115" s="53" t="s">
        <v>104</v>
      </c>
      <c r="C115" s="54" t="n">
        <v>5.67964</v>
      </c>
      <c r="D115" s="53" t="n">
        <v>5.5072</v>
      </c>
      <c r="E115" s="53" t="n">
        <v>0.00630558</v>
      </c>
      <c r="F115" s="54" t="n">
        <v>0.0131984</v>
      </c>
      <c r="G115" s="54" t="n">
        <f aca="false">D115*$B$9+$B$10</f>
        <v>0.0105250620585507</v>
      </c>
      <c r="H115" s="53" t="n">
        <f aca="false">G115-F115</f>
        <v>-0.00267333794144935</v>
      </c>
      <c r="J115" s="55" t="n">
        <v>5.03139</v>
      </c>
      <c r="K115" s="53" t="n">
        <v>0.00538826</v>
      </c>
    </row>
    <row r="116" customFormat="false" ht="15.75" hidden="false" customHeight="false" outlineLevel="0" collapsed="false">
      <c r="A116" s="52" t="n">
        <v>8</v>
      </c>
      <c r="B116" s="53" t="s">
        <v>103</v>
      </c>
      <c r="C116" s="54" t="n">
        <v>1.63363</v>
      </c>
      <c r="D116" s="53" t="n">
        <v>5.63098</v>
      </c>
      <c r="E116" s="53" t="n">
        <v>0.00531423</v>
      </c>
      <c r="F116" s="54" t="n">
        <v>0.0859752</v>
      </c>
      <c r="G116" s="54" t="n">
        <f aca="false">D116*$B$9+$B$10</f>
        <v>0.0107420466633213</v>
      </c>
      <c r="H116" s="53" t="n">
        <f aca="false">G116-F116</f>
        <v>-0.0752331533366787</v>
      </c>
      <c r="J116" s="55" t="n">
        <v>5.14994</v>
      </c>
      <c r="K116" s="53" t="n">
        <v>0.016942</v>
      </c>
    </row>
    <row r="117" customFormat="false" ht="15.75" hidden="false" customHeight="false" outlineLevel="0" collapsed="false">
      <c r="A117" s="56" t="n">
        <v>9</v>
      </c>
      <c r="B117" s="53" t="s">
        <v>103</v>
      </c>
      <c r="C117" s="57" t="n">
        <v>144.167</v>
      </c>
      <c r="D117" s="58" t="n">
        <v>3.63331</v>
      </c>
      <c r="E117" s="58" t="n">
        <v>0.0214988</v>
      </c>
      <c r="F117" s="57" t="n">
        <v>-0.619694</v>
      </c>
      <c r="G117" s="57" t="n">
        <f aca="false">D117*$B$9+$B$10</f>
        <v>0.00724015915797166</v>
      </c>
      <c r="H117" s="58" t="n">
        <f aca="false">G117-F117</f>
        <v>0.626934159157972</v>
      </c>
      <c r="J117" s="55" t="n">
        <v>5.20069</v>
      </c>
      <c r="K117" s="53" t="n">
        <v>0.0236859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6.119</v>
      </c>
      <c r="D118" s="53" t="n">
        <v>3.87602</v>
      </c>
      <c r="E118" s="53" t="n">
        <v>0.00740098</v>
      </c>
      <c r="F118" s="54" t="n">
        <v>0.0150247</v>
      </c>
      <c r="G118" s="54" t="n">
        <f aca="false">D118*$B$9+$B$10</f>
        <v>0.00766562638550344</v>
      </c>
      <c r="H118" s="53" t="n">
        <f aca="false">G118-F118</f>
        <v>-0.00735907361449656</v>
      </c>
      <c r="J118" s="55" t="n">
        <v>5.77183</v>
      </c>
      <c r="K118" s="53" t="n">
        <v>0.0238261</v>
      </c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122</v>
      </c>
      <c r="D119" s="53" t="n">
        <v>3.93667</v>
      </c>
      <c r="E119" s="53" t="n">
        <v>0.00738623</v>
      </c>
      <c r="F119" s="54" t="n">
        <v>0.0126693</v>
      </c>
      <c r="G119" s="54" t="n">
        <f aca="false">D119*$B$9+$B$10</f>
        <v>0.0077719449852719</v>
      </c>
      <c r="H119" s="53" t="n">
        <f aca="false">G119-F119</f>
        <v>-0.0048973550147281</v>
      </c>
      <c r="J119" s="55" t="n">
        <v>6.21763</v>
      </c>
      <c r="K119" s="53" t="n">
        <v>0.0226278</v>
      </c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5.9897</v>
      </c>
      <c r="D120" s="53" t="n">
        <v>4.65319</v>
      </c>
      <c r="E120" s="53" t="n">
        <v>0.0102951</v>
      </c>
      <c r="F120" s="54" t="n">
        <v>0.00418997</v>
      </c>
      <c r="G120" s="54" t="n">
        <f aca="false">D120*$B$9+$B$10</f>
        <v>0.00902799450062385</v>
      </c>
      <c r="H120" s="53" t="n">
        <f aca="false">G120-F120</f>
        <v>0.00483802450062385</v>
      </c>
      <c r="J120" s="55" t="n">
        <v>6.27402</v>
      </c>
      <c r="K120" s="53" t="n">
        <v>0.024025</v>
      </c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313</v>
      </c>
      <c r="D121" s="53" t="n">
        <v>4.90483</v>
      </c>
      <c r="E121" s="53" t="n">
        <v>0.00714456</v>
      </c>
      <c r="F121" s="54" t="n">
        <v>0.00282669</v>
      </c>
      <c r="G121" s="54" t="n">
        <f aca="false">D121*$B$9+$B$10</f>
        <v>0.00946911589296902</v>
      </c>
      <c r="H121" s="53" t="n">
        <f aca="false">G121-F121</f>
        <v>0.00664242589296902</v>
      </c>
      <c r="J121" s="55" t="n">
        <v>2.4985</v>
      </c>
      <c r="K121" s="53" t="n">
        <v>-0.00649595</v>
      </c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39.902</v>
      </c>
      <c r="D122" s="53" t="n">
        <v>5.02788</v>
      </c>
      <c r="E122" s="53" t="n">
        <v>0.00619887</v>
      </c>
      <c r="F122" s="54" t="n">
        <v>0.0238757</v>
      </c>
      <c r="G122" s="54" t="n">
        <f aca="false">D122*$B$9+$B$10</f>
        <v>0.00968482081797329</v>
      </c>
      <c r="H122" s="53" t="n">
        <f aca="false">G122-F122</f>
        <v>-0.0141908791820267</v>
      </c>
      <c r="J122" s="55" t="n">
        <v>2.76753</v>
      </c>
      <c r="K122" s="53" t="n">
        <v>0.00952911</v>
      </c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1.0436</v>
      </c>
      <c r="D123" s="53" t="n">
        <v>5.07012</v>
      </c>
      <c r="E123" s="53" t="n">
        <v>0.00514067</v>
      </c>
      <c r="F123" s="54" t="n">
        <v>0.0171237</v>
      </c>
      <c r="G123" s="54" t="n">
        <f aca="false">D123*$B$9+$B$10</f>
        <v>0.00975886694582522</v>
      </c>
      <c r="H123" s="53" t="n">
        <f aca="false">G123-F123</f>
        <v>-0.00736483305417478</v>
      </c>
      <c r="J123" s="55" t="n">
        <v>4.17572</v>
      </c>
      <c r="K123" s="53" t="n">
        <v>0.0167189</v>
      </c>
    </row>
    <row r="124" customFormat="false" ht="15" hidden="false" customHeight="false" outlineLevel="0" collapsed="false">
      <c r="A124" s="52" t="n">
        <v>9</v>
      </c>
      <c r="B124" s="53" t="s">
        <v>103</v>
      </c>
      <c r="C124" s="54" t="n">
        <v>21.2626</v>
      </c>
      <c r="D124" s="53" t="n">
        <v>5.18027</v>
      </c>
      <c r="E124" s="53" t="n">
        <v>0.00662696</v>
      </c>
      <c r="F124" s="54" t="n">
        <v>-0.0307274</v>
      </c>
      <c r="G124" s="54" t="n">
        <f aca="false">D124*$B$9+$B$10</f>
        <v>0.00995195835167016</v>
      </c>
      <c r="H124" s="53" t="n">
        <f aca="false">G124-F124</f>
        <v>0.0406793583516702</v>
      </c>
      <c r="J124" s="55" t="n">
        <v>4.15714</v>
      </c>
      <c r="K124" s="53" t="n">
        <v>0.0191402</v>
      </c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0.9334</v>
      </c>
      <c r="D125" s="53" t="n">
        <v>5.36498</v>
      </c>
      <c r="E125" s="53" t="n">
        <v>0.0096966</v>
      </c>
      <c r="F125" s="54" t="n">
        <v>0.00397539</v>
      </c>
      <c r="G125" s="54" t="n">
        <f aca="false">D125*$B$9+$B$10</f>
        <v>0.010275752392284</v>
      </c>
      <c r="H125" s="53" t="n">
        <f aca="false">G125-F125</f>
        <v>0.00630036239228404</v>
      </c>
      <c r="J125" s="55" t="n">
        <v>4.6155</v>
      </c>
      <c r="K125" s="53" t="n">
        <v>0.00949574</v>
      </c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57971</v>
      </c>
      <c r="D126" s="53" t="n">
        <v>5.42937</v>
      </c>
      <c r="E126" s="53" t="n">
        <v>0.00746673</v>
      </c>
      <c r="F126" s="54" t="n">
        <v>0.012372</v>
      </c>
      <c r="G126" s="54" t="n">
        <f aca="false">D126*$B$9+$B$10</f>
        <v>0.0103886271596227</v>
      </c>
      <c r="H126" s="53" t="n">
        <f aca="false">G126-F126</f>
        <v>-0.00198337284037728</v>
      </c>
      <c r="J126" s="55" t="n">
        <v>4.33701</v>
      </c>
      <c r="K126" s="53" t="n">
        <v>0.0210085</v>
      </c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26331</v>
      </c>
      <c r="D127" s="53" t="n">
        <v>5.42385</v>
      </c>
      <c r="E127" s="53" t="n">
        <v>0.00606583</v>
      </c>
      <c r="F127" s="54" t="n">
        <v>0.0148516</v>
      </c>
      <c r="G127" s="54" t="n">
        <f aca="false">D127*$B$9+$B$10</f>
        <v>0.0103789506770057</v>
      </c>
      <c r="H127" s="53" t="n">
        <f aca="false">G127-F127</f>
        <v>-0.00447264932299429</v>
      </c>
      <c r="J127" s="55" t="n">
        <v>5.99947</v>
      </c>
      <c r="K127" s="53" t="n">
        <v>0.0314713</v>
      </c>
    </row>
    <row r="128" customFormat="false" ht="15.75" hidden="false" customHeight="false" outlineLevel="0" collapsed="false">
      <c r="A128" s="56" t="n">
        <v>10</v>
      </c>
      <c r="B128" s="53" t="s">
        <v>103</v>
      </c>
      <c r="C128" s="57" t="n">
        <v>208.269</v>
      </c>
      <c r="D128" s="58" t="n">
        <v>4.86708</v>
      </c>
      <c r="E128" s="58" t="n">
        <v>0.00600359</v>
      </c>
      <c r="F128" s="57" t="n">
        <v>0.0190825</v>
      </c>
      <c r="G128" s="57" t="n">
        <f aca="false">D128*$B$9+$B$10</f>
        <v>0.00940294067217332</v>
      </c>
      <c r="H128" s="58" t="n">
        <f aca="false">G128-F128</f>
        <v>-0.00967955932782668</v>
      </c>
      <c r="J128" s="55" t="n">
        <v>2.50558</v>
      </c>
      <c r="K128" s="53" t="n">
        <v>-0.0154214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48</v>
      </c>
      <c r="D129" s="53" t="n">
        <v>4.87947</v>
      </c>
      <c r="E129" s="53" t="n">
        <v>0.00900285</v>
      </c>
      <c r="F129" s="54" t="n">
        <v>0.0154715</v>
      </c>
      <c r="G129" s="54" t="n">
        <f aca="false">D129*$B$9+$B$10</f>
        <v>0.00942466016848216</v>
      </c>
      <c r="H129" s="53" t="n">
        <f aca="false">G129-F129</f>
        <v>-0.00604683983151784</v>
      </c>
      <c r="J129" s="55" t="n">
        <v>2.87158</v>
      </c>
      <c r="K129" s="53" t="n">
        <v>0.0125785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5.512</v>
      </c>
      <c r="D130" s="53" t="n">
        <v>4.92198</v>
      </c>
      <c r="E130" s="53" t="n">
        <v>0.00789935</v>
      </c>
      <c r="F130" s="54" t="n">
        <v>0.00798368</v>
      </c>
      <c r="G130" s="54" t="n">
        <f aca="false">D130*$B$9+$B$10</f>
        <v>0.00949917960254905</v>
      </c>
      <c r="H130" s="53" t="n">
        <f aca="false">G130-F130</f>
        <v>0.00151549960254905</v>
      </c>
      <c r="J130" s="55" t="n">
        <v>3.73895</v>
      </c>
      <c r="K130" s="53" t="n">
        <v>-0.0110495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0.332</v>
      </c>
      <c r="D131" s="53" t="n">
        <v>4.94317</v>
      </c>
      <c r="E131" s="53" t="n">
        <v>0.00769345</v>
      </c>
      <c r="F131" s="54" t="n">
        <v>0.0111651</v>
      </c>
      <c r="G131" s="54" t="n">
        <f aca="false">D131*$B$9+$B$10</f>
        <v>0.00953632537549371</v>
      </c>
      <c r="H131" s="53" t="n">
        <f aca="false">G131-F131</f>
        <v>-0.00162877462450629</v>
      </c>
      <c r="J131" s="55" t="n">
        <v>3.973</v>
      </c>
      <c r="K131" s="53" t="n">
        <v>0.0190001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5.722</v>
      </c>
      <c r="D132" s="53" t="n">
        <v>4.91639</v>
      </c>
      <c r="E132" s="53" t="n">
        <v>0.00929193</v>
      </c>
      <c r="F132" s="54" t="n">
        <v>-0.00261164</v>
      </c>
      <c r="G132" s="54" t="n">
        <f aca="false">D132*$B$9+$B$10</f>
        <v>0.00948938041091335</v>
      </c>
      <c r="H132" s="53" t="n">
        <f aca="false">G132-F132</f>
        <v>0.0121010204109133</v>
      </c>
      <c r="J132" s="55" t="n">
        <v>4.36892</v>
      </c>
      <c r="K132" s="53" t="n">
        <v>0.00891733</v>
      </c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558</v>
      </c>
      <c r="D133" s="53" t="n">
        <v>4.97338</v>
      </c>
      <c r="E133" s="53" t="n">
        <v>0.00647079</v>
      </c>
      <c r="F133" s="54" t="n">
        <v>0.00137997</v>
      </c>
      <c r="G133" s="54" t="n">
        <f aca="false">D133*$B$9+$B$10</f>
        <v>0.00958928308199009</v>
      </c>
      <c r="H133" s="53" t="n">
        <f aca="false">G133-F133</f>
        <v>0.00820931308199009</v>
      </c>
      <c r="J133" s="55" t="n">
        <v>4.49321</v>
      </c>
      <c r="K133" s="53" t="n">
        <v>0.00420666</v>
      </c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5947</v>
      </c>
      <c r="D134" s="53" t="n">
        <v>4.97028</v>
      </c>
      <c r="E134" s="53" t="n">
        <v>0.00622124</v>
      </c>
      <c r="F134" s="54" t="n">
        <v>-0.00371885</v>
      </c>
      <c r="G134" s="54" t="n">
        <f aca="false">D134*$B$9+$B$10</f>
        <v>0.00958384882544792</v>
      </c>
      <c r="H134" s="53" t="n">
        <f aca="false">G134-F134</f>
        <v>0.0133026988254479</v>
      </c>
      <c r="J134" s="55" t="n">
        <v>4.55106</v>
      </c>
      <c r="K134" s="53" t="n">
        <v>0.00205803</v>
      </c>
    </row>
    <row r="135" customFormat="false" ht="15" hidden="false" customHeight="false" outlineLevel="0" collapsed="false">
      <c r="A135" s="52" t="n">
        <v>10</v>
      </c>
      <c r="B135" s="53" t="s">
        <v>103</v>
      </c>
      <c r="C135" s="54" t="n">
        <v>50.615</v>
      </c>
      <c r="D135" s="53" t="n">
        <v>5.0013</v>
      </c>
      <c r="E135" s="53" t="n">
        <v>0.00850846</v>
      </c>
      <c r="F135" s="54" t="n">
        <v>-0.0257025</v>
      </c>
      <c r="G135" s="54" t="n">
        <f aca="false">D135*$B$9+$B$10</f>
        <v>0.00963822645058919</v>
      </c>
      <c r="H135" s="53" t="n">
        <f aca="false">G135-F135</f>
        <v>0.0353407264505892</v>
      </c>
      <c r="J135" s="55" t="n">
        <v>4.46802</v>
      </c>
      <c r="K135" s="53" t="n">
        <v>-0.000975132</v>
      </c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7579</v>
      </c>
      <c r="D136" s="53" t="n">
        <v>5.07096</v>
      </c>
      <c r="E136" s="53" t="n">
        <v>0.0151132</v>
      </c>
      <c r="F136" s="54" t="n">
        <v>0.00296307</v>
      </c>
      <c r="G136" s="54" t="n">
        <f aca="false">D136*$B$9+$B$10</f>
        <v>0.00976033945404955</v>
      </c>
      <c r="H136" s="53" t="n">
        <f aca="false">G136-F136</f>
        <v>0.00679726945404955</v>
      </c>
      <c r="J136" s="55" t="n">
        <v>6.2236</v>
      </c>
      <c r="K136" s="53" t="n">
        <v>0.00660324</v>
      </c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40.7579</v>
      </c>
      <c r="D137" s="53" t="n">
        <v>5.07096</v>
      </c>
      <c r="E137" s="53" t="n">
        <v>0.0151132</v>
      </c>
      <c r="F137" s="54" t="n">
        <v>0.00996304</v>
      </c>
      <c r="G137" s="54" t="n">
        <f aca="false">D137*$B$9+$B$10</f>
        <v>0.00976033945404955</v>
      </c>
      <c r="H137" s="53" t="n">
        <f aca="false">G137-F137</f>
        <v>-0.000202700545950452</v>
      </c>
      <c r="J137" s="55" t="n">
        <v>6.27669</v>
      </c>
      <c r="K137" s="53" t="n">
        <v>-0.00230551</v>
      </c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20.4951</v>
      </c>
      <c r="D138" s="53" t="n">
        <v>5.16962</v>
      </c>
      <c r="E138" s="53" t="n">
        <v>0.00820088</v>
      </c>
      <c r="F138" s="54" t="n">
        <v>0.00562</v>
      </c>
      <c r="G138" s="54" t="n">
        <f aca="false">D138*$B$9+$B$10</f>
        <v>0.00993328905096886</v>
      </c>
      <c r="H138" s="53" t="n">
        <f aca="false">G138-F138</f>
        <v>0.00431328905096886</v>
      </c>
      <c r="J138" s="55" t="n">
        <v>6.28506</v>
      </c>
      <c r="K138" s="53" t="n">
        <v>0.00805807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4412</v>
      </c>
      <c r="D139" s="53" t="n">
        <v>5.22682</v>
      </c>
      <c r="E139" s="53" t="n">
        <v>0.00884307</v>
      </c>
      <c r="F139" s="54" t="n">
        <v>0.023818</v>
      </c>
      <c r="G139" s="54" t="n">
        <f aca="false">D139*$B$9+$B$10</f>
        <v>0.0100335598491017</v>
      </c>
      <c r="H139" s="53" t="n">
        <f aca="false">G139-F139</f>
        <v>-0.0137844401508983</v>
      </c>
      <c r="J139" s="55" t="n">
        <v>2.25809</v>
      </c>
      <c r="K139" s="53" t="n">
        <v>-0.00890899</v>
      </c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58088</v>
      </c>
      <c r="D140" s="53" t="n">
        <v>5.23838</v>
      </c>
      <c r="E140" s="53" t="n">
        <v>0.00495017</v>
      </c>
      <c r="F140" s="54" t="n">
        <v>0.0233798</v>
      </c>
      <c r="G140" s="54" t="n">
        <f aca="false">D140*$B$9+$B$10</f>
        <v>0.010053824367046</v>
      </c>
      <c r="H140" s="53" t="n">
        <f aca="false">G140-F140</f>
        <v>-0.013325975632954</v>
      </c>
      <c r="J140" s="55" t="n">
        <v>2.49156</v>
      </c>
      <c r="K140" s="53" t="n">
        <v>-0.0114381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.791612</v>
      </c>
      <c r="D141" s="53" t="n">
        <v>5.23015</v>
      </c>
      <c r="E141" s="53" t="n">
        <v>0.00639616</v>
      </c>
      <c r="F141" s="54" t="n">
        <v>0.0111489</v>
      </c>
      <c r="G141" s="54" t="n">
        <f aca="false">D141*$B$9+$B$10</f>
        <v>0.0100393972924196</v>
      </c>
      <c r="H141" s="53" t="n">
        <f aca="false">G141-F141</f>
        <v>-0.00110950270758045</v>
      </c>
      <c r="J141" s="55" t="n">
        <v>4.55093</v>
      </c>
      <c r="K141" s="53" t="n">
        <v>-0.00907421</v>
      </c>
    </row>
    <row r="142" customFormat="false" ht="15.75" hidden="false" customHeight="false" outlineLevel="0" collapsed="false">
      <c r="A142" s="56" t="n">
        <v>11</v>
      </c>
      <c r="B142" s="53" t="s">
        <v>103</v>
      </c>
      <c r="C142" s="57" t="n">
        <v>176.933</v>
      </c>
      <c r="D142" s="58" t="n">
        <v>4.56326</v>
      </c>
      <c r="E142" s="58" t="n">
        <v>0.0224692</v>
      </c>
      <c r="F142" s="57" t="n">
        <v>-0.0127358</v>
      </c>
      <c r="G142" s="57" t="n">
        <f aca="false">D142*$B$9+$B$10</f>
        <v>0.00887034847132166</v>
      </c>
      <c r="H142" s="58" t="n">
        <f aca="false">G142-F142</f>
        <v>0.0216061484713217</v>
      </c>
      <c r="J142" s="55" t="n">
        <v>4.17866</v>
      </c>
      <c r="K142" s="53" t="n">
        <v>0.00866127</v>
      </c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50.589</v>
      </c>
      <c r="D143" s="53" t="n">
        <v>4.78751</v>
      </c>
      <c r="E143" s="53" t="n">
        <v>0.00873605</v>
      </c>
      <c r="F143" s="54" t="n">
        <v>0.0255122</v>
      </c>
      <c r="G143" s="54" t="n">
        <f aca="false">D143*$B$9+$B$10</f>
        <v>0.00926345557763785</v>
      </c>
      <c r="H143" s="53" t="n">
        <f aca="false">G143-F143</f>
        <v>-0.0162487444223621</v>
      </c>
      <c r="J143" s="55" t="n">
        <v>4.13633</v>
      </c>
      <c r="K143" s="53" t="n">
        <v>0.00833082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413</v>
      </c>
      <c r="D144" s="53" t="n">
        <v>4.97825</v>
      </c>
      <c r="E144" s="53" t="n">
        <v>0.0119926</v>
      </c>
      <c r="F144" s="54" t="n">
        <v>0.0102482</v>
      </c>
      <c r="G144" s="54" t="n">
        <f aca="false">D144*$B$9+$B$10</f>
        <v>0.00959782012371923</v>
      </c>
      <c r="H144" s="53" t="n">
        <f aca="false">G144-F144</f>
        <v>-0.000650379876280771</v>
      </c>
      <c r="J144" s="55" t="n">
        <v>4.31449</v>
      </c>
      <c r="K144" s="53" t="n">
        <v>0.00148726</v>
      </c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648</v>
      </c>
      <c r="D145" s="53" t="n">
        <v>5.05653</v>
      </c>
      <c r="E145" s="53" t="n">
        <v>0.00639412</v>
      </c>
      <c r="F145" s="54" t="n">
        <v>0.0235291</v>
      </c>
      <c r="G145" s="54" t="n">
        <f aca="false">D145*$B$9+$B$10</f>
        <v>0.00973504386633877</v>
      </c>
      <c r="H145" s="53" t="n">
        <f aca="false">G145-F145</f>
        <v>-0.0137940561336612</v>
      </c>
      <c r="J145" s="55" t="n">
        <v>6.49384</v>
      </c>
      <c r="K145" s="53" t="n">
        <v>0.000843048</v>
      </c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6187</v>
      </c>
      <c r="D146" s="53" t="n">
        <v>5.21674</v>
      </c>
      <c r="E146" s="53" t="n">
        <v>0.00548749</v>
      </c>
      <c r="F146" s="54" t="n">
        <v>0.0227356</v>
      </c>
      <c r="G146" s="54" t="n">
        <f aca="false">D146*$B$9+$B$10</f>
        <v>0.0100158897504097</v>
      </c>
      <c r="H146" s="53" t="n">
        <f aca="false">G146-F146</f>
        <v>-0.0127197102495903</v>
      </c>
      <c r="J146" s="55" t="n">
        <v>6.55505</v>
      </c>
      <c r="K146" s="53" t="n">
        <v>0.0100493</v>
      </c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8239</v>
      </c>
      <c r="D147" s="53" t="n">
        <v>5.21379</v>
      </c>
      <c r="E147" s="53" t="n">
        <v>0.00588814</v>
      </c>
      <c r="F147" s="54" t="n">
        <v>0.0267854</v>
      </c>
      <c r="G147" s="54" t="n">
        <f aca="false">D147*$B$9+$B$10</f>
        <v>0.0100107184417648</v>
      </c>
      <c r="H147" s="53" t="n">
        <f aca="false">G147-F147</f>
        <v>-0.0167746815582352</v>
      </c>
      <c r="J147" s="55" t="n">
        <v>3.40846</v>
      </c>
      <c r="K147" s="53" t="n">
        <v>-0.00253725</v>
      </c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0.6011</v>
      </c>
      <c r="D148" s="53" t="n">
        <v>5.22543</v>
      </c>
      <c r="E148" s="53" t="n">
        <v>0.00718081</v>
      </c>
      <c r="F148" s="54" t="n">
        <v>0.0194297</v>
      </c>
      <c r="G148" s="54" t="n">
        <f aca="false">D148*$B$9+$B$10</f>
        <v>0.0100311231985876</v>
      </c>
      <c r="H148" s="53" t="n">
        <f aca="false">G148-F148</f>
        <v>-0.00939857680141239</v>
      </c>
      <c r="J148" s="55" t="n">
        <v>3.55279</v>
      </c>
      <c r="K148" s="53" t="n">
        <v>0.0147934</v>
      </c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6628</v>
      </c>
      <c r="D149" s="53" t="n">
        <v>5.23995</v>
      </c>
      <c r="E149" s="53" t="n">
        <v>0.00852236</v>
      </c>
      <c r="F149" s="54" t="n">
        <v>0.00995016</v>
      </c>
      <c r="G149" s="54" t="n">
        <f aca="false">D149*$B$9+$B$10</f>
        <v>0.0100565765550367</v>
      </c>
      <c r="H149" s="53" t="n">
        <f aca="false">G149-F149</f>
        <v>0.000106416555036716</v>
      </c>
      <c r="J149" s="55" t="n">
        <v>3.38731</v>
      </c>
      <c r="K149" s="53" t="n">
        <v>0.026314</v>
      </c>
    </row>
    <row r="150" customFormat="false" ht="15" hidden="false" customHeight="false" outlineLevel="0" collapsed="false">
      <c r="A150" s="52" t="n">
        <v>11</v>
      </c>
      <c r="B150" s="53" t="s">
        <v>103</v>
      </c>
      <c r="C150" s="54" t="n">
        <v>20.4588</v>
      </c>
      <c r="D150" s="53" t="n">
        <v>5.32083</v>
      </c>
      <c r="E150" s="53" t="n">
        <v>0.00705378</v>
      </c>
      <c r="F150" s="54" t="n">
        <v>0.0318346</v>
      </c>
      <c r="G150" s="54" t="n">
        <f aca="false">D150*$B$9+$B$10</f>
        <v>0.0101983580612077</v>
      </c>
      <c r="H150" s="53" t="n">
        <f aca="false">G150-F150</f>
        <v>-0.0216362419387923</v>
      </c>
      <c r="J150" s="55" t="n">
        <v>3.45777</v>
      </c>
      <c r="K150" s="53" t="n">
        <v>0.00276875</v>
      </c>
    </row>
    <row r="151" customFormat="false" ht="15" hidden="false" customHeight="false" outlineLevel="0" collapsed="false">
      <c r="A151" s="52" t="n">
        <v>11</v>
      </c>
      <c r="B151" s="53" t="s">
        <v>104</v>
      </c>
      <c r="C151" s="54" t="n">
        <v>10.5987</v>
      </c>
      <c r="D151" s="53" t="n">
        <v>5.48798</v>
      </c>
      <c r="E151" s="53" t="n">
        <v>0.00734217</v>
      </c>
      <c r="F151" s="54" t="n">
        <v>0.0109749</v>
      </c>
      <c r="G151" s="54" t="n">
        <f aca="false">D151*$B$9+$B$10</f>
        <v>0.0104913696679892</v>
      </c>
      <c r="H151" s="53" t="n">
        <f aca="false">G151-F151</f>
        <v>-0.000483530332010757</v>
      </c>
      <c r="J151" s="55" t="n">
        <v>3.83187</v>
      </c>
      <c r="K151" s="53" t="n">
        <v>-0.0111322</v>
      </c>
    </row>
    <row r="152" customFormat="false" ht="15" hidden="false" customHeight="false" outlineLevel="0" collapsed="false">
      <c r="A152" s="52" t="n">
        <v>11</v>
      </c>
      <c r="B152" s="53" t="s">
        <v>103</v>
      </c>
      <c r="C152" s="54" t="n">
        <v>5.599</v>
      </c>
      <c r="D152" s="53" t="n">
        <v>5.84865</v>
      </c>
      <c r="E152" s="53" t="n">
        <v>0.00905785</v>
      </c>
      <c r="F152" s="54" t="n">
        <v>-0.0253472</v>
      </c>
      <c r="G152" s="54" t="n">
        <f aca="false">D152*$B$9+$B$10</f>
        <v>0.0111236191218803</v>
      </c>
      <c r="H152" s="53" t="n">
        <f aca="false">G152-F152</f>
        <v>0.0364708191218803</v>
      </c>
      <c r="J152" s="55" t="n">
        <v>3.8877</v>
      </c>
      <c r="K152" s="53" t="n">
        <v>-0.00329757</v>
      </c>
    </row>
    <row r="153" customFormat="false" ht="15.75" hidden="false" customHeight="false" outlineLevel="0" collapsed="false">
      <c r="A153" s="52" t="n">
        <v>11</v>
      </c>
      <c r="B153" s="53" t="s">
        <v>104</v>
      </c>
      <c r="C153" s="54" t="n">
        <v>1.60061</v>
      </c>
      <c r="D153" s="53" t="n">
        <v>6.25156</v>
      </c>
      <c r="E153" s="53" t="n">
        <v>0.0436382</v>
      </c>
      <c r="F153" s="54" t="n">
        <v>0.016562</v>
      </c>
      <c r="G153" s="54" t="n">
        <f aca="false">D153*$B$9+$B$10</f>
        <v>0.0118299147036232</v>
      </c>
      <c r="H153" s="53" t="n">
        <f aca="false">G153-F153</f>
        <v>-0.00473208529637681</v>
      </c>
      <c r="J153" s="55" t="n">
        <v>5.81504</v>
      </c>
      <c r="K153" s="53" t="n">
        <v>4.14848E-005</v>
      </c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6.132</v>
      </c>
      <c r="D154" s="58" t="n">
        <v>2.74696</v>
      </c>
      <c r="E154" s="58" t="n">
        <v>0.00660102</v>
      </c>
      <c r="F154" s="57" t="n">
        <v>0.000958681</v>
      </c>
      <c r="G154" s="57" t="n">
        <f aca="false">D154*$B$9+$B$10</f>
        <v>0.00568640003340821</v>
      </c>
      <c r="H154" s="58" t="n">
        <f aca="false">G154-F154</f>
        <v>0.00472771903340821</v>
      </c>
      <c r="J154" s="55" t="n">
        <v>5.93154</v>
      </c>
      <c r="K154" s="53" t="n">
        <v>0.00853729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1.158</v>
      </c>
      <c r="D155" s="53" t="n">
        <v>2.79556</v>
      </c>
      <c r="E155" s="53" t="n">
        <v>0.0063218</v>
      </c>
      <c r="F155" s="54" t="n">
        <v>-0.00943804</v>
      </c>
      <c r="G155" s="54" t="n">
        <f aca="false">D155*$B$9+$B$10</f>
        <v>0.00577159515210149</v>
      </c>
      <c r="H155" s="53" t="n">
        <f aca="false">G155-F155</f>
        <v>0.0152096351521015</v>
      </c>
      <c r="J155" s="55" t="n">
        <v>6.03065</v>
      </c>
      <c r="K155" s="53" t="n">
        <v>0.024653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56</v>
      </c>
      <c r="D156" s="53" t="n">
        <v>3.13083</v>
      </c>
      <c r="E156" s="53" t="n">
        <v>0.00715272</v>
      </c>
      <c r="F156" s="54" t="n">
        <v>-0.00517344</v>
      </c>
      <c r="G156" s="54" t="n">
        <f aca="false">D156*$B$9+$B$10</f>
        <v>0.00635931876206638</v>
      </c>
      <c r="H156" s="53" t="n">
        <f aca="false">G156-F156</f>
        <v>0.0115327587620664</v>
      </c>
      <c r="J156" s="55" t="n">
        <v>6.02291</v>
      </c>
      <c r="K156" s="53" t="n">
        <v>-0.00209093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1.012</v>
      </c>
      <c r="D157" s="53" t="n">
        <v>3.48325</v>
      </c>
      <c r="E157" s="53" t="n">
        <v>0.00477717</v>
      </c>
      <c r="F157" s="54" t="n">
        <v>-0.00775194</v>
      </c>
      <c r="G157" s="54" t="n">
        <f aca="false">D157*$B$9+$B$10</f>
        <v>0.00697710608161131</v>
      </c>
      <c r="H157" s="53" t="n">
        <f aca="false">G157-F157</f>
        <v>0.0147290460816113</v>
      </c>
      <c r="J157" s="55" t="n">
        <v>6.06197</v>
      </c>
      <c r="K157" s="53" t="n">
        <v>0.0249667</v>
      </c>
    </row>
    <row r="158" customFormat="false" ht="15" hidden="false" customHeight="false" outlineLevel="0" collapsed="false">
      <c r="A158" s="52" t="n">
        <v>12</v>
      </c>
      <c r="B158" s="53" t="s">
        <v>103</v>
      </c>
      <c r="C158" s="54" t="n">
        <v>175.986</v>
      </c>
      <c r="D158" s="53" t="n">
        <v>3.66687</v>
      </c>
      <c r="E158" s="53" t="n">
        <v>0.00669446</v>
      </c>
      <c r="F158" s="54" t="n">
        <v>-0.0381322</v>
      </c>
      <c r="G158" s="54" t="n">
        <f aca="false">D158*$B$9+$B$10</f>
        <v>0.00729898936750553</v>
      </c>
      <c r="H158" s="53" t="n">
        <f aca="false">G158-F158</f>
        <v>0.0454311893675055</v>
      </c>
      <c r="J158" s="55" t="n">
        <v>2.91807</v>
      </c>
      <c r="K158" s="53" t="n">
        <v>-0.0139256</v>
      </c>
    </row>
    <row r="159" customFormat="false" ht="15" hidden="false" customHeight="false" outlineLevel="0" collapsed="false">
      <c r="A159" s="52" t="n">
        <v>12</v>
      </c>
      <c r="B159" s="53" t="s">
        <v>103</v>
      </c>
      <c r="C159" s="54" t="n">
        <v>151.247</v>
      </c>
      <c r="D159" s="53" t="n">
        <v>4.21036</v>
      </c>
      <c r="E159" s="53" t="n">
        <v>0.00685933</v>
      </c>
      <c r="F159" s="54" t="n">
        <v>0.0333638</v>
      </c>
      <c r="G159" s="54" t="n">
        <f aca="false">D159*$B$9+$B$10</f>
        <v>0.00825171971850569</v>
      </c>
      <c r="H159" s="53" t="n">
        <f aca="false">G159-F159</f>
        <v>-0.0251120802814943</v>
      </c>
      <c r="J159" s="55" t="n">
        <v>3.78926</v>
      </c>
      <c r="K159" s="53" t="n">
        <v>0.00525618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5.876</v>
      </c>
      <c r="D160" s="53" t="n">
        <v>4.69625</v>
      </c>
      <c r="E160" s="53" t="n">
        <v>0.00850813</v>
      </c>
      <c r="F160" s="54" t="n">
        <v>0.0182481</v>
      </c>
      <c r="G160" s="54" t="n">
        <f aca="false">D160*$B$9+$B$10</f>
        <v>0.00910347807698048</v>
      </c>
      <c r="H160" s="53" t="n">
        <f aca="false">G160-F160</f>
        <v>-0.00914462192301952</v>
      </c>
      <c r="J160" s="55" t="n">
        <v>3.98595</v>
      </c>
      <c r="K160" s="53" t="n">
        <v>0.0099504</v>
      </c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985</v>
      </c>
      <c r="D161" s="53" t="n">
        <v>4.66218</v>
      </c>
      <c r="E161" s="53" t="n">
        <v>0.00556026</v>
      </c>
      <c r="F161" s="54" t="n">
        <v>0.00118208</v>
      </c>
      <c r="G161" s="54" t="n">
        <f aca="false">D161*$B$9+$B$10</f>
        <v>0.00904375384459612</v>
      </c>
      <c r="H161" s="53" t="n">
        <f aca="false">G161-F161</f>
        <v>0.00786167384459612</v>
      </c>
      <c r="J161" s="55" t="n">
        <v>6.43183</v>
      </c>
      <c r="K161" s="53" t="n">
        <v>0.0118346</v>
      </c>
    </row>
    <row r="162" customFormat="false" ht="15" hidden="false" customHeight="false" outlineLevel="0" collapsed="false">
      <c r="A162" s="52" t="n">
        <v>12</v>
      </c>
      <c r="B162" s="53" t="s">
        <v>103</v>
      </c>
      <c r="C162" s="54" t="n">
        <v>75.9058</v>
      </c>
      <c r="D162" s="53" t="n">
        <v>4.93948</v>
      </c>
      <c r="E162" s="53" t="n">
        <v>0.00931584</v>
      </c>
      <c r="F162" s="54" t="n">
        <v>-0.0415206</v>
      </c>
      <c r="G162" s="54" t="n">
        <f aca="false">D162*$B$9+$B$10</f>
        <v>0.00952985685722256</v>
      </c>
      <c r="H162" s="53" t="n">
        <f aca="false">G162-F162</f>
        <v>0.0510504568572226</v>
      </c>
      <c r="J162" s="55" t="n">
        <v>2.20548</v>
      </c>
      <c r="K162" s="53" t="n">
        <v>0.00047946</v>
      </c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1.1883</v>
      </c>
      <c r="D163" s="53" t="n">
        <v>4.47649</v>
      </c>
      <c r="E163" s="53" t="n">
        <v>0.00732476</v>
      </c>
      <c r="F163" s="54" t="n">
        <v>0.00648785</v>
      </c>
      <c r="G163" s="54" t="n">
        <f aca="false">D163*$B$9+$B$10</f>
        <v>0.00871824187772052</v>
      </c>
      <c r="H163" s="53" t="n">
        <f aca="false">G163-F163</f>
        <v>0.00223039187772052</v>
      </c>
      <c r="J163" s="55" t="n">
        <v>2.84926</v>
      </c>
      <c r="K163" s="53" t="n">
        <v>0.00225639</v>
      </c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4466</v>
      </c>
      <c r="D164" s="53" t="n">
        <v>4.50307</v>
      </c>
      <c r="E164" s="53" t="n">
        <v>0.00691224</v>
      </c>
      <c r="F164" s="54" t="n">
        <v>0.0210662</v>
      </c>
      <c r="G164" s="54" t="n">
        <f aca="false">D164*$B$9+$B$10</f>
        <v>0.00876483624510462</v>
      </c>
      <c r="H164" s="53" t="n">
        <f aca="false">G164-F164</f>
        <v>-0.0123013637548954</v>
      </c>
      <c r="J164" s="55" t="n">
        <v>3.31902</v>
      </c>
      <c r="K164" s="53" t="n">
        <v>-0.00697517</v>
      </c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30.4094</v>
      </c>
      <c r="D165" s="53" t="n">
        <v>4.7575</v>
      </c>
      <c r="E165" s="53" t="n">
        <v>0.00946895</v>
      </c>
      <c r="F165" s="54" t="n">
        <v>-0.0045023</v>
      </c>
      <c r="G165" s="54" t="n">
        <f aca="false">D165*$B$9+$B$10</f>
        <v>0.00921084846833774</v>
      </c>
      <c r="H165" s="53" t="n">
        <f aca="false">G165-F165</f>
        <v>0.0137131484683377</v>
      </c>
      <c r="J165" s="55" t="n">
        <v>3.53545</v>
      </c>
      <c r="K165" s="53" t="n">
        <v>0.0134544</v>
      </c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30.4094</v>
      </c>
      <c r="D166" s="53" t="n">
        <v>4.7575</v>
      </c>
      <c r="E166" s="53" t="n">
        <v>0.00946895</v>
      </c>
      <c r="F166" s="54" t="n">
        <v>-0.00250244</v>
      </c>
      <c r="G166" s="54" t="n">
        <f aca="false">D166*$B$9+$B$10</f>
        <v>0.00921084846833774</v>
      </c>
      <c r="H166" s="53" t="n">
        <f aca="false">G166-F166</f>
        <v>0.0117132884683377</v>
      </c>
      <c r="J166" s="55" t="n">
        <v>3.99915</v>
      </c>
      <c r="K166" s="53" t="n">
        <v>0.0171487</v>
      </c>
    </row>
    <row r="167" customFormat="false" ht="15" hidden="false" customHeight="false" outlineLevel="0" collapsed="false">
      <c r="A167" s="52" t="n">
        <v>12</v>
      </c>
      <c r="B167" s="53" t="s">
        <v>103</v>
      </c>
      <c r="C167" s="54" t="n">
        <v>11.0834</v>
      </c>
      <c r="D167" s="53" t="n">
        <v>6.8284</v>
      </c>
      <c r="E167" s="53" t="n">
        <v>0.050333</v>
      </c>
      <c r="F167" s="54" t="n">
        <v>-0.0786033</v>
      </c>
      <c r="G167" s="54" t="n">
        <f aca="false">D167*$B$9+$B$10</f>
        <v>0.0128411071371011</v>
      </c>
      <c r="H167" s="53" t="n">
        <f aca="false">G167-F167</f>
        <v>0.0914444071371011</v>
      </c>
      <c r="J167" s="55" t="n">
        <v>4.00164</v>
      </c>
      <c r="K167" s="53" t="n">
        <v>0.00264454</v>
      </c>
    </row>
    <row r="168" customFormat="false" ht="15" hidden="false" customHeight="false" outlineLevel="0" collapsed="false">
      <c r="A168" s="52" t="n">
        <v>12</v>
      </c>
      <c r="B168" s="53" t="s">
        <v>104</v>
      </c>
      <c r="C168" s="54" t="n">
        <v>5.92407</v>
      </c>
      <c r="D168" s="53" t="n">
        <v>7.18126</v>
      </c>
      <c r="E168" s="53" t="n">
        <v>0.00697946</v>
      </c>
      <c r="F168" s="54" t="n">
        <v>0.00626421</v>
      </c>
      <c r="G168" s="54" t="n">
        <f aca="false">D168*$B$9+$B$10</f>
        <v>0.0134596657704779</v>
      </c>
      <c r="H168" s="53" t="n">
        <f aca="false">G168-F168</f>
        <v>0.00719545577047787</v>
      </c>
      <c r="J168" s="55" t="n">
        <v>3.83302</v>
      </c>
      <c r="K168" s="53" t="n">
        <v>0.0160248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2.64924</v>
      </c>
      <c r="D169" s="53" t="n">
        <v>7.19849</v>
      </c>
      <c r="E169" s="53" t="n">
        <v>0.0110728</v>
      </c>
      <c r="F169" s="54" t="n">
        <v>0.0144877</v>
      </c>
      <c r="G169" s="54" t="n">
        <f aca="false">D169*$B$9+$B$10</f>
        <v>0.0134898697189364</v>
      </c>
      <c r="H169" s="53" t="n">
        <f aca="false">G169-F169</f>
        <v>-0.000997830281063594</v>
      </c>
      <c r="J169" s="55" t="n">
        <v>3.90255</v>
      </c>
      <c r="K169" s="53" t="n">
        <v>0.0145454</v>
      </c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7.517</v>
      </c>
      <c r="D170" s="58" t="n">
        <v>2.5985</v>
      </c>
      <c r="E170" s="58" t="n">
        <v>0.00664596</v>
      </c>
      <c r="F170" s="57" t="n">
        <v>0.0115042</v>
      </c>
      <c r="G170" s="57" t="n">
        <f aca="false">D170*$B$9+$B$10</f>
        <v>0.00542615173461802</v>
      </c>
      <c r="H170" s="58" t="n">
        <f aca="false">G170-F170</f>
        <v>-0.00607804826538198</v>
      </c>
      <c r="J170" s="55" t="n">
        <v>6.67434</v>
      </c>
      <c r="K170" s="53" t="n">
        <v>0.020339</v>
      </c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351.289</v>
      </c>
      <c r="D171" s="53" t="n">
        <v>2.62159</v>
      </c>
      <c r="E171" s="53" t="n">
        <v>0.00570915</v>
      </c>
      <c r="F171" s="54" t="n">
        <v>-0.00141311</v>
      </c>
      <c r="G171" s="54" t="n">
        <f aca="false">D171*$B$9+$B$10</f>
        <v>0.00546662818092723</v>
      </c>
      <c r="H171" s="53" t="n">
        <f aca="false">G171-F171</f>
        <v>0.00687973818092723</v>
      </c>
      <c r="J171" s="55" t="n">
        <v>6.67119</v>
      </c>
      <c r="K171" s="53" t="n">
        <v>0.0061903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01.273</v>
      </c>
      <c r="D172" s="53" t="n">
        <v>2.95409</v>
      </c>
      <c r="E172" s="53" t="n">
        <v>0.00732576</v>
      </c>
      <c r="F172" s="54" t="n">
        <v>0.0120909</v>
      </c>
      <c r="G172" s="54" t="n">
        <f aca="false">D172*$B$9+$B$10</f>
        <v>0.00604949601972381</v>
      </c>
      <c r="H172" s="53" t="n">
        <f aca="false">G172-F172</f>
        <v>-0.00604140398027619</v>
      </c>
      <c r="J172" s="55" t="n">
        <v>6.69162</v>
      </c>
      <c r="K172" s="53" t="n">
        <v>0.0196199</v>
      </c>
    </row>
    <row r="173" customFormat="false" ht="15" hidden="false" customHeight="false" outlineLevel="0" collapsed="false">
      <c r="A173" s="52" t="n">
        <v>13</v>
      </c>
      <c r="B173" s="53" t="s">
        <v>103</v>
      </c>
      <c r="C173" s="54" t="n">
        <v>250.823</v>
      </c>
      <c r="D173" s="53" t="n">
        <v>3.20248</v>
      </c>
      <c r="E173" s="53" t="n">
        <v>0.00754111</v>
      </c>
      <c r="F173" s="54" t="n">
        <v>-0.0135207</v>
      </c>
      <c r="G173" s="54" t="n">
        <f aca="false">D173*$B$9+$B$10</f>
        <v>0.00648492020762962</v>
      </c>
      <c r="H173" s="53" t="n">
        <f aca="false">G173-F173</f>
        <v>0.0200056202076296</v>
      </c>
      <c r="J173" s="55" t="n">
        <v>6.69837</v>
      </c>
      <c r="K173" s="53" t="n">
        <v>0.0243731</v>
      </c>
    </row>
    <row r="174" customFormat="false" ht="15" hidden="false" customHeight="false" outlineLevel="0" collapsed="false">
      <c r="A174" s="52" t="n">
        <v>13</v>
      </c>
      <c r="B174" s="53" t="s">
        <v>103</v>
      </c>
      <c r="C174" s="54" t="n">
        <v>201.317</v>
      </c>
      <c r="D174" s="53" t="n">
        <v>3.58065</v>
      </c>
      <c r="E174" s="53" t="n">
        <v>0.00790223</v>
      </c>
      <c r="F174" s="54" t="n">
        <v>-0.0143471</v>
      </c>
      <c r="G174" s="54" t="n">
        <f aca="false">D174*$B$9+$B$10</f>
        <v>0.00714784691619413</v>
      </c>
      <c r="H174" s="53" t="n">
        <f aca="false">G174-F174</f>
        <v>0.0214949469161941</v>
      </c>
      <c r="J174" s="55" t="n">
        <v>3.37059</v>
      </c>
      <c r="K174" s="53" t="n">
        <v>0.0135949</v>
      </c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6.34</v>
      </c>
      <c r="D175" s="53" t="n">
        <v>3.95128</v>
      </c>
      <c r="E175" s="53" t="n">
        <v>0.00637732</v>
      </c>
      <c r="F175" s="54" t="n">
        <v>-0.00971889</v>
      </c>
      <c r="G175" s="54" t="n">
        <f aca="false">D175*$B$9+$B$10</f>
        <v>0.00779755611045932</v>
      </c>
      <c r="H175" s="53" t="n">
        <f aca="false">G175-F175</f>
        <v>0.0175164461104593</v>
      </c>
      <c r="J175" s="55" t="n">
        <v>4.65264</v>
      </c>
      <c r="K175" s="53" t="n">
        <v>0.0196366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1.248</v>
      </c>
      <c r="D176" s="53" t="n">
        <v>4.83759</v>
      </c>
      <c r="E176" s="53" t="n">
        <v>0.00594515</v>
      </c>
      <c r="F176" s="54" t="n">
        <v>-0.00941324</v>
      </c>
      <c r="G176" s="54" t="n">
        <f aca="false">D176*$B$9+$B$10</f>
        <v>0.00935124511558351</v>
      </c>
      <c r="H176" s="53" t="n">
        <f aca="false">G176-F176</f>
        <v>0.0187644851155835</v>
      </c>
      <c r="J176" s="55" t="n">
        <v>5.08884</v>
      </c>
      <c r="K176" s="53" t="n">
        <v>0.020843</v>
      </c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395</v>
      </c>
      <c r="D177" s="53" t="n">
        <v>5.01685</v>
      </c>
      <c r="E177" s="53" t="n">
        <v>0.00786199</v>
      </c>
      <c r="F177" s="54" t="n">
        <v>0.00485134</v>
      </c>
      <c r="G177" s="54" t="n">
        <f aca="false">D177*$B$9+$B$10</f>
        <v>0.00966548538259907</v>
      </c>
      <c r="H177" s="53" t="n">
        <f aca="false">G177-F177</f>
        <v>0.00481414538259907</v>
      </c>
      <c r="J177" s="55" t="n">
        <v>5.14064</v>
      </c>
      <c r="K177" s="53" t="n">
        <v>0.0226364</v>
      </c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439</v>
      </c>
      <c r="D178" s="53" t="n">
        <v>5.03139</v>
      </c>
      <c r="E178" s="53" t="n">
        <v>0.00765222</v>
      </c>
      <c r="F178" s="54" t="n">
        <v>0.00538826</v>
      </c>
      <c r="G178" s="54" t="n">
        <f aca="false">D178*$B$9+$B$10</f>
        <v>0.0096909737987678</v>
      </c>
      <c r="H178" s="53" t="n">
        <f aca="false">G178-F178</f>
        <v>0.0043027137987678</v>
      </c>
      <c r="J178" s="55" t="n">
        <v>3.49669</v>
      </c>
      <c r="K178" s="53" t="n">
        <v>0.015686</v>
      </c>
    </row>
    <row r="179" customFormat="false" ht="15" hidden="false" customHeight="false" outlineLevel="0" collapsed="false">
      <c r="A179" s="52" t="n">
        <v>13</v>
      </c>
      <c r="B179" s="53" t="s">
        <v>103</v>
      </c>
      <c r="C179" s="54" t="n">
        <v>75.4529</v>
      </c>
      <c r="D179" s="53" t="n">
        <v>4.87003</v>
      </c>
      <c r="E179" s="53" t="n">
        <v>0.00816182</v>
      </c>
      <c r="F179" s="54" t="n">
        <v>0.0550332</v>
      </c>
      <c r="G179" s="54" t="n">
        <f aca="false">D179*$B$9+$B$10</f>
        <v>0.00940811198081828</v>
      </c>
      <c r="H179" s="53" t="n">
        <f aca="false">G179-F179</f>
        <v>-0.0456250880191817</v>
      </c>
      <c r="J179" s="55" t="n">
        <v>3.52333</v>
      </c>
      <c r="K179" s="53" t="n">
        <v>0.0233307</v>
      </c>
    </row>
    <row r="180" customFormat="false" ht="15" hidden="false" customHeight="false" outlineLevel="0" collapsed="false">
      <c r="A180" s="52" t="n">
        <v>13</v>
      </c>
      <c r="B180" s="53" t="s">
        <v>103</v>
      </c>
      <c r="C180" s="54" t="n">
        <v>51.052</v>
      </c>
      <c r="D180" s="53" t="n">
        <v>4.98469</v>
      </c>
      <c r="E180" s="53" t="n">
        <v>0.0077855</v>
      </c>
      <c r="F180" s="54" t="n">
        <v>0.0626941</v>
      </c>
      <c r="G180" s="54" t="n">
        <f aca="false">D180*$B$9+$B$10</f>
        <v>0.00960910935343908</v>
      </c>
      <c r="H180" s="53" t="n">
        <f aca="false">G180-F180</f>
        <v>-0.0530849906465609</v>
      </c>
      <c r="J180" s="55" t="n">
        <v>3.53599</v>
      </c>
      <c r="K180" s="53" t="n">
        <v>0.0179918</v>
      </c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0.8822</v>
      </c>
      <c r="D181" s="53" t="n">
        <v>5.14994</v>
      </c>
      <c r="E181" s="53" t="n">
        <v>0.00497876</v>
      </c>
      <c r="F181" s="54" t="n">
        <v>0.016942</v>
      </c>
      <c r="G181" s="54" t="n">
        <f aca="false">D181*$B$9+$B$10</f>
        <v>0.00989879028685602</v>
      </c>
      <c r="H181" s="53" t="n">
        <f aca="false">G181-F181</f>
        <v>-0.00704320971314397</v>
      </c>
      <c r="J181" s="55" t="n">
        <v>5.44009</v>
      </c>
      <c r="K181" s="53" t="n">
        <v>0.0300913</v>
      </c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31.0088</v>
      </c>
      <c r="D182" s="53" t="n">
        <v>5.20069</v>
      </c>
      <c r="E182" s="53" t="n">
        <v>0.00714614</v>
      </c>
      <c r="F182" s="54" t="n">
        <v>0.0236859</v>
      </c>
      <c r="G182" s="54" t="n">
        <f aca="false">D182*$B$9+$B$10</f>
        <v>0.00998775432540919</v>
      </c>
      <c r="H182" s="53" t="n">
        <f aca="false">G182-F182</f>
        <v>-0.0136981456745908</v>
      </c>
      <c r="J182" s="55" t="n">
        <v>6.46397</v>
      </c>
      <c r="K182" s="53" t="n">
        <v>0.0119667</v>
      </c>
    </row>
    <row r="183" customFormat="false" ht="15" hidden="false" customHeight="false" outlineLevel="0" collapsed="false">
      <c r="A183" s="52" t="n">
        <v>13</v>
      </c>
      <c r="B183" s="53" t="s">
        <v>103</v>
      </c>
      <c r="C183" s="54" t="n">
        <v>20.5436</v>
      </c>
      <c r="D183" s="53" t="n">
        <v>4.46062</v>
      </c>
      <c r="E183" s="53" t="n">
        <v>0.00843135</v>
      </c>
      <c r="F183" s="54" t="n">
        <v>-0.0753798</v>
      </c>
      <c r="G183" s="54" t="n">
        <f aca="false">D183*$B$9+$B$10</f>
        <v>0.00869042199019661</v>
      </c>
      <c r="H183" s="53" t="n">
        <f aca="false">G183-F183</f>
        <v>0.0840702219901966</v>
      </c>
      <c r="J183" s="55" t="n">
        <v>6.51434</v>
      </c>
      <c r="K183" s="53" t="n">
        <v>0.0303388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8754</v>
      </c>
      <c r="D184" s="53" t="n">
        <v>5.77183</v>
      </c>
      <c r="E184" s="53" t="n">
        <v>0.00962865</v>
      </c>
      <c r="F184" s="54" t="n">
        <v>0.0238261</v>
      </c>
      <c r="G184" s="54" t="n">
        <f aca="false">D184*$B$9+$B$10</f>
        <v>0.0109889547387935</v>
      </c>
      <c r="H184" s="53" t="n">
        <f aca="false">G184-F184</f>
        <v>-0.0128371452612065</v>
      </c>
      <c r="J184" s="55"/>
      <c r="K184" s="53"/>
    </row>
    <row r="185" customFormat="false" ht="15" hidden="false" customHeight="false" outlineLevel="0" collapsed="false">
      <c r="A185" s="52" t="n">
        <v>13</v>
      </c>
      <c r="B185" s="53" t="s">
        <v>104</v>
      </c>
      <c r="C185" s="54" t="n">
        <v>5.60323</v>
      </c>
      <c r="D185" s="53" t="n">
        <v>6.21763</v>
      </c>
      <c r="E185" s="53" t="n">
        <v>0.00848739</v>
      </c>
      <c r="F185" s="54" t="n">
        <v>0.0226278</v>
      </c>
      <c r="G185" s="54" t="n">
        <f aca="false">D185*$B$9+$B$10</f>
        <v>0.0117704358892762</v>
      </c>
      <c r="H185" s="53" t="n">
        <f aca="false">G185-F185</f>
        <v>-0.0108573641107238</v>
      </c>
      <c r="J185" s="55"/>
      <c r="K185" s="53"/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1.61126</v>
      </c>
      <c r="D186" s="53" t="n">
        <v>6.27402</v>
      </c>
      <c r="E186" s="53" t="n">
        <v>0.00813887</v>
      </c>
      <c r="F186" s="54" t="n">
        <v>0.024025</v>
      </c>
      <c r="G186" s="54" t="n">
        <f aca="false">D186*$B$9+$B$10</f>
        <v>0.0118692867687642</v>
      </c>
      <c r="H186" s="53" t="n">
        <f aca="false">G186-F186</f>
        <v>-0.0121557132312358</v>
      </c>
      <c r="J186" s="55"/>
      <c r="K186" s="53"/>
    </row>
    <row r="187" customFormat="false" ht="15.75" hidden="false" customHeight="false" outlineLevel="0" collapsed="false">
      <c r="A187" s="56" t="n">
        <v>14</v>
      </c>
      <c r="B187" s="53" t="s">
        <v>103</v>
      </c>
      <c r="C187" s="57" t="n">
        <v>340.654</v>
      </c>
      <c r="D187" s="58" t="n">
        <v>2.62435</v>
      </c>
      <c r="E187" s="58" t="n">
        <v>0.00883998</v>
      </c>
      <c r="F187" s="57" t="n">
        <v>-1.04765</v>
      </c>
      <c r="G187" s="57" t="n">
        <f aca="false">D187*$B$9+$B$10</f>
        <v>0.00547146642223574</v>
      </c>
      <c r="H187" s="58" t="n">
        <f aca="false">G187-F187</f>
        <v>1.05312146642224</v>
      </c>
      <c r="J187" s="55"/>
      <c r="K187" s="53"/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1.173</v>
      </c>
      <c r="D188" s="53" t="n">
        <v>2.4985</v>
      </c>
      <c r="E188" s="53" t="n">
        <v>0.00635625</v>
      </c>
      <c r="F188" s="54" t="n">
        <v>-0.00649595</v>
      </c>
      <c r="G188" s="54" t="n">
        <f aca="false">D188*$B$9+$B$10</f>
        <v>0.00525085313648371</v>
      </c>
      <c r="H188" s="53" t="n">
        <f aca="false">G188-F188</f>
        <v>0.0117468031364837</v>
      </c>
      <c r="J188" s="55"/>
      <c r="K188" s="53"/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51.561</v>
      </c>
      <c r="D189" s="53" t="n">
        <v>2.76753</v>
      </c>
      <c r="E189" s="53" t="n">
        <v>0.00623842</v>
      </c>
      <c r="F189" s="54" t="n">
        <v>0.00952911</v>
      </c>
      <c r="G189" s="54" t="n">
        <f aca="false">D189*$B$9+$B$10</f>
        <v>0.00572245895504444</v>
      </c>
      <c r="H189" s="53" t="n">
        <f aca="false">G189-F189</f>
        <v>-0.00380665104495556</v>
      </c>
      <c r="J189" s="55"/>
      <c r="K189" s="53"/>
    </row>
    <row r="190" customFormat="false" ht="15" hidden="false" customHeight="false" outlineLevel="0" collapsed="false">
      <c r="A190" s="52" t="n">
        <v>14</v>
      </c>
      <c r="B190" s="53" t="s">
        <v>103</v>
      </c>
      <c r="C190" s="54" t="n">
        <v>200.774</v>
      </c>
      <c r="D190" s="53" t="n">
        <v>3.89825</v>
      </c>
      <c r="E190" s="53" t="n">
        <v>0.00798465</v>
      </c>
      <c r="F190" s="54" t="n">
        <v>0.0342479</v>
      </c>
      <c r="G190" s="54" t="n">
        <f aca="false">D190*$B$9+$B$10</f>
        <v>0.0077045952638687</v>
      </c>
      <c r="H190" s="53" t="n">
        <f aca="false">G190-F190</f>
        <v>-0.0265433047361313</v>
      </c>
      <c r="J190" s="55"/>
      <c r="K190" s="53"/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6.118</v>
      </c>
      <c r="D191" s="53" t="n">
        <v>4.17572</v>
      </c>
      <c r="E191" s="53" t="n">
        <v>0.00514495</v>
      </c>
      <c r="F191" s="54" t="n">
        <v>0.0167189</v>
      </c>
      <c r="G191" s="54" t="n">
        <f aca="false">D191*$B$9+$B$10</f>
        <v>0.00819099628411196</v>
      </c>
      <c r="H191" s="53" t="n">
        <f aca="false">G191-F191</f>
        <v>-0.00852790371588804</v>
      </c>
      <c r="J191" s="55"/>
      <c r="K191" s="53"/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739</v>
      </c>
      <c r="D192" s="53" t="n">
        <v>4.15714</v>
      </c>
      <c r="E192" s="53" t="n">
        <v>0.00704783</v>
      </c>
      <c r="F192" s="54" t="n">
        <v>0.0191402</v>
      </c>
      <c r="G192" s="54" t="n">
        <f aca="false">D192*$B$9+$B$10</f>
        <v>0.00815842580457861</v>
      </c>
      <c r="H192" s="53" t="n">
        <f aca="false">G192-F192</f>
        <v>-0.0109817741954214</v>
      </c>
      <c r="J192" s="55"/>
      <c r="K192" s="53"/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5.582</v>
      </c>
      <c r="D193" s="53" t="n">
        <v>4.6155</v>
      </c>
      <c r="E193" s="53" t="n">
        <v>0.00798971</v>
      </c>
      <c r="F193" s="54" t="n">
        <v>0.00949574</v>
      </c>
      <c r="G193" s="54" t="n">
        <f aca="false">D193*$B$9+$B$10</f>
        <v>0.00896192445898703</v>
      </c>
      <c r="H193" s="53" t="n">
        <f aca="false">G193-F193</f>
        <v>-0.000533815541012976</v>
      </c>
      <c r="J193" s="55"/>
      <c r="K193" s="53"/>
    </row>
    <row r="194" customFormat="false" ht="15" hidden="false" customHeight="false" outlineLevel="0" collapsed="false">
      <c r="A194" s="52" t="n">
        <v>14</v>
      </c>
      <c r="B194" s="53" t="s">
        <v>103</v>
      </c>
      <c r="C194" s="54" t="n">
        <v>100.495</v>
      </c>
      <c r="D194" s="53" t="n">
        <v>4.43212</v>
      </c>
      <c r="E194" s="53" t="n">
        <v>0.0104368</v>
      </c>
      <c r="F194" s="54" t="n">
        <v>0.0381241</v>
      </c>
      <c r="G194" s="54" t="n">
        <f aca="false">D194*$B$9+$B$10</f>
        <v>0.00864046188972833</v>
      </c>
      <c r="H194" s="53" t="n">
        <f aca="false">G194-F194</f>
        <v>-0.0294836381102717</v>
      </c>
      <c r="J194" s="55"/>
      <c r="K194" s="53"/>
      <c r="L194" s="0" t="n">
        <f aca="false">AVERAGE(K17:K194)</f>
        <v>0.00875207135808383</v>
      </c>
      <c r="M194" s="0" t="n">
        <f aca="false">STDEV(K17:K194)</f>
        <v>0.0105789940445942</v>
      </c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5.724</v>
      </c>
      <c r="D195" s="53" t="n">
        <v>4.33701</v>
      </c>
      <c r="E195" s="53" t="n">
        <v>0.00508182</v>
      </c>
      <c r="F195" s="54" t="n">
        <v>0.0210085</v>
      </c>
      <c r="G195" s="54" t="n">
        <f aca="false">D195*$B$9+$B$10</f>
        <v>0.00847373539304279</v>
      </c>
      <c r="H195" s="53" t="n">
        <f aca="false">G195-F195</f>
        <v>-0.0125347646069572</v>
      </c>
      <c r="J195" s="55"/>
      <c r="K195" s="53"/>
    </row>
    <row r="196" customFormat="false" ht="15" hidden="false" customHeight="false" outlineLevel="0" collapsed="false">
      <c r="A196" s="52" t="n">
        <v>14</v>
      </c>
      <c r="B196" s="53" t="s">
        <v>103</v>
      </c>
      <c r="C196" s="54" t="n">
        <v>50.6004</v>
      </c>
      <c r="D196" s="53" t="n">
        <v>4.52902</v>
      </c>
      <c r="E196" s="53" t="n">
        <v>0.00717516</v>
      </c>
      <c r="F196" s="54" t="n">
        <v>0.0630164</v>
      </c>
      <c r="G196" s="54" t="n">
        <f aca="false">D196*$B$9+$B$10</f>
        <v>0.00881032623132048</v>
      </c>
      <c r="H196" s="53" t="n">
        <f aca="false">G196-F196</f>
        <v>-0.0542060737686795</v>
      </c>
      <c r="J196" s="55"/>
      <c r="K196" s="53"/>
    </row>
    <row r="197" customFormat="false" ht="15" hidden="false" customHeight="false" outlineLevel="0" collapsed="false">
      <c r="A197" s="52" t="n">
        <v>14</v>
      </c>
      <c r="B197" s="53" t="s">
        <v>103</v>
      </c>
      <c r="C197" s="54" t="n">
        <v>40.6838</v>
      </c>
      <c r="D197" s="53" t="n">
        <v>4.85154</v>
      </c>
      <c r="E197" s="53" t="n">
        <v>0.00836762</v>
      </c>
      <c r="F197" s="54" t="n">
        <v>0.0365372</v>
      </c>
      <c r="G197" s="54" t="n">
        <f aca="false">D197*$B$9+$B$10</f>
        <v>0.00937569927002325</v>
      </c>
      <c r="H197" s="53" t="n">
        <f aca="false">G197-F197</f>
        <v>-0.0271615007299768</v>
      </c>
      <c r="J197" s="55"/>
      <c r="K197" s="53"/>
    </row>
    <row r="198" customFormat="false" ht="15" hidden="false" customHeight="false" outlineLevel="0" collapsed="false">
      <c r="A198" s="52" t="n">
        <v>14</v>
      </c>
      <c r="B198" s="53" t="s">
        <v>103</v>
      </c>
      <c r="C198" s="54" t="n">
        <v>30.5697</v>
      </c>
      <c r="D198" s="53" t="n">
        <v>5.42407</v>
      </c>
      <c r="E198" s="53" t="n">
        <v>0.00649253</v>
      </c>
      <c r="F198" s="54" t="n">
        <v>0.0430741</v>
      </c>
      <c r="G198" s="54" t="n">
        <f aca="false">D198*$B$9+$B$10</f>
        <v>0.0103793363339216</v>
      </c>
      <c r="H198" s="53" t="n">
        <f aca="false">G198-F198</f>
        <v>-0.0326947636660784</v>
      </c>
      <c r="J198" s="55"/>
      <c r="K198" s="53"/>
    </row>
    <row r="199" customFormat="false" ht="15" hidden="false" customHeight="false" outlineLevel="0" collapsed="false">
      <c r="A199" s="52" t="n">
        <v>14</v>
      </c>
      <c r="B199" s="53" t="s">
        <v>103</v>
      </c>
      <c r="C199" s="54" t="n">
        <v>20.5628</v>
      </c>
      <c r="D199" s="53" t="n">
        <v>5.78485</v>
      </c>
      <c r="E199" s="53" t="n">
        <v>0.00637008</v>
      </c>
      <c r="F199" s="54" t="n">
        <v>0.0468512</v>
      </c>
      <c r="G199" s="54" t="n">
        <f aca="false">D199*$B$9+$B$10</f>
        <v>0.0110117786162706</v>
      </c>
      <c r="H199" s="53" t="n">
        <f aca="false">G199-F199</f>
        <v>-0.0358394213837294</v>
      </c>
      <c r="J199" s="55"/>
      <c r="K199" s="53"/>
    </row>
    <row r="200" customFormat="false" ht="15" hidden="false" customHeight="false" outlineLevel="0" collapsed="false">
      <c r="A200" s="52" t="n">
        <v>14</v>
      </c>
      <c r="B200" s="53" t="s">
        <v>103</v>
      </c>
      <c r="C200" s="54" t="n">
        <v>10.701</v>
      </c>
      <c r="D200" s="53" t="n">
        <v>5.97334</v>
      </c>
      <c r="E200" s="53" t="n">
        <v>0.00871066</v>
      </c>
      <c r="F200" s="54" t="n">
        <v>0.0353389</v>
      </c>
      <c r="G200" s="54" t="n">
        <f aca="false">D200*$B$9+$B$10</f>
        <v>0.0113421989438939</v>
      </c>
      <c r="H200" s="53" t="n">
        <f aca="false">G200-F200</f>
        <v>-0.0239967010561061</v>
      </c>
      <c r="J200" s="55"/>
      <c r="K200" s="53"/>
    </row>
    <row r="201" customFormat="false" ht="15" hidden="false" customHeight="false" outlineLevel="0" collapsed="false">
      <c r="A201" s="52" t="n">
        <v>14</v>
      </c>
      <c r="B201" s="53" t="s">
        <v>104</v>
      </c>
      <c r="C201" s="54" t="n">
        <v>5.54642</v>
      </c>
      <c r="D201" s="53" t="n">
        <v>5.99947</v>
      </c>
      <c r="E201" s="53" t="n">
        <v>0.00565403</v>
      </c>
      <c r="F201" s="54" t="n">
        <v>0.0314713</v>
      </c>
      <c r="G201" s="54" t="n">
        <f aca="false">D201*$B$9+$B$10</f>
        <v>0.0113880044675864</v>
      </c>
      <c r="H201" s="53" t="n">
        <f aca="false">G201-F201</f>
        <v>-0.0200832955324136</v>
      </c>
      <c r="J201" s="55"/>
      <c r="K201" s="53"/>
    </row>
    <row r="202" customFormat="false" ht="15.75" hidden="false" customHeight="false" outlineLevel="0" collapsed="false">
      <c r="A202" s="52" t="n">
        <v>14</v>
      </c>
      <c r="B202" s="53" t="s">
        <v>103</v>
      </c>
      <c r="C202" s="54" t="n">
        <v>1.62794</v>
      </c>
      <c r="D202" s="53" t="n">
        <v>6.01584</v>
      </c>
      <c r="E202" s="53" t="n">
        <v>0.00414127</v>
      </c>
      <c r="F202" s="54" t="n">
        <v>0.0328431</v>
      </c>
      <c r="G202" s="54" t="n">
        <f aca="false">D202*$B$9+$B$10</f>
        <v>0.011416700848101</v>
      </c>
      <c r="H202" s="53" t="n">
        <f aca="false">G202-F202</f>
        <v>-0.021426399151899</v>
      </c>
      <c r="J202" s="55"/>
      <c r="K202" s="53"/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50558</v>
      </c>
      <c r="E203" s="58" t="n">
        <v>0.0199553</v>
      </c>
      <c r="F203" s="57" t="n">
        <v>-0.0154214</v>
      </c>
      <c r="G203" s="57" t="n">
        <f aca="false">D203*$B$9+$B$10</f>
        <v>0.00526326427723162</v>
      </c>
      <c r="H203" s="58" t="n">
        <f aca="false">G203-F203</f>
        <v>0.0206846642772316</v>
      </c>
      <c r="J203" s="55"/>
      <c r="K203" s="53"/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1.449</v>
      </c>
      <c r="D204" s="53" t="n">
        <v>2.87158</v>
      </c>
      <c r="E204" s="53" t="n">
        <v>0.00790754</v>
      </c>
      <c r="F204" s="54" t="n">
        <v>0.0125785</v>
      </c>
      <c r="G204" s="54" t="n">
        <f aca="false">D204*$B$9+$B$10</f>
        <v>0.00590485714640319</v>
      </c>
      <c r="H204" s="53" t="n">
        <f aca="false">G204-F204</f>
        <v>-0.00667364285359681</v>
      </c>
      <c r="J204" s="55"/>
      <c r="K204" s="53"/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648</v>
      </c>
      <c r="D205" s="53" t="n">
        <v>3.73895</v>
      </c>
      <c r="E205" s="53" t="n">
        <v>0.00655597</v>
      </c>
      <c r="F205" s="54" t="n">
        <v>-0.0110495</v>
      </c>
      <c r="G205" s="54" t="n">
        <f aca="false">D205*$B$9+$B$10</f>
        <v>0.00742534459704074</v>
      </c>
      <c r="H205" s="53" t="n">
        <f aca="false">G205-F205</f>
        <v>0.0184748445970407</v>
      </c>
      <c r="J205" s="55"/>
      <c r="K205" s="53"/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603</v>
      </c>
      <c r="D206" s="53" t="n">
        <v>3.973</v>
      </c>
      <c r="E206" s="53" t="n">
        <v>0.0051656</v>
      </c>
      <c r="F206" s="54" t="n">
        <v>0.0190001</v>
      </c>
      <c r="G206" s="54" t="n">
        <f aca="false">D206*$B$9+$B$10</f>
        <v>0.00783563096597409</v>
      </c>
      <c r="H206" s="53" t="n">
        <f aca="false">G206-F206</f>
        <v>-0.0111644690340259</v>
      </c>
      <c r="J206" s="55"/>
      <c r="K206" s="53"/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49.935</v>
      </c>
      <c r="D207" s="53" t="n">
        <v>4.36892</v>
      </c>
      <c r="E207" s="53" t="n">
        <v>0.0104472</v>
      </c>
      <c r="F207" s="54" t="n">
        <v>0.00891733</v>
      </c>
      <c r="G207" s="54" t="n">
        <f aca="false">D207*$B$9+$B$10</f>
        <v>0.00852967317570745</v>
      </c>
      <c r="H207" s="53" t="n">
        <f aca="false">G207-F207</f>
        <v>-0.000387656824292553</v>
      </c>
      <c r="J207" s="55"/>
      <c r="K207" s="53"/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6.375</v>
      </c>
      <c r="D208" s="53" t="n">
        <v>4.49321</v>
      </c>
      <c r="E208" s="53" t="n">
        <v>0.00586503</v>
      </c>
      <c r="F208" s="54" t="n">
        <v>0.00420666</v>
      </c>
      <c r="G208" s="54" t="n">
        <f aca="false">D208*$B$9+$B$10</f>
        <v>0.00874755180332858</v>
      </c>
      <c r="H208" s="53" t="n">
        <f aca="false">G208-F208</f>
        <v>0.00454089180332858</v>
      </c>
      <c r="J208" s="55"/>
      <c r="K208" s="53"/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514</v>
      </c>
      <c r="D209" s="53" t="n">
        <v>4.55106</v>
      </c>
      <c r="E209" s="53" t="n">
        <v>0.0091308</v>
      </c>
      <c r="F209" s="54" t="n">
        <v>0.00205803</v>
      </c>
      <c r="G209" s="54" t="n">
        <f aca="false">D209*$B$9+$B$10</f>
        <v>0.00884896204234928</v>
      </c>
      <c r="H209" s="53" t="n">
        <f aca="false">G209-F209</f>
        <v>0.00679093204234928</v>
      </c>
      <c r="J209" s="55"/>
      <c r="K209" s="53"/>
    </row>
    <row r="210" customFormat="false" ht="15" hidden="false" customHeight="false" outlineLevel="0" collapsed="false">
      <c r="A210" s="52" t="n">
        <v>15</v>
      </c>
      <c r="B210" s="53" t="s">
        <v>103</v>
      </c>
      <c r="C210" s="54" t="n">
        <v>75.4771</v>
      </c>
      <c r="D210" s="53" t="n">
        <v>4.49391</v>
      </c>
      <c r="E210" s="53" t="n">
        <v>0.00835664</v>
      </c>
      <c r="F210" s="54" t="n">
        <v>-0.0130911</v>
      </c>
      <c r="G210" s="54" t="n">
        <f aca="false">D210*$B$9+$B$10</f>
        <v>0.00874877889351552</v>
      </c>
      <c r="H210" s="53" t="n">
        <f aca="false">G210-F210</f>
        <v>0.0218398788935155</v>
      </c>
      <c r="J210" s="55"/>
      <c r="K210" s="53"/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995</v>
      </c>
      <c r="D211" s="53" t="n">
        <v>4.46802</v>
      </c>
      <c r="E211" s="53" t="n">
        <v>0.00670879</v>
      </c>
      <c r="F211" s="54" t="n">
        <v>-0.000975132</v>
      </c>
      <c r="G211" s="54" t="n">
        <f aca="false">D211*$B$9+$B$10</f>
        <v>0.00870339408645855</v>
      </c>
      <c r="H211" s="53" t="n">
        <f aca="false">G211-F211</f>
        <v>0.00967852608645855</v>
      </c>
      <c r="J211" s="55"/>
      <c r="K211" s="53"/>
    </row>
    <row r="212" customFormat="false" ht="15" hidden="false" customHeight="false" outlineLevel="0" collapsed="false">
      <c r="A212" s="52" t="n">
        <v>15</v>
      </c>
      <c r="B212" s="53" t="s">
        <v>103</v>
      </c>
      <c r="C212" s="54" t="n">
        <v>40.4878</v>
      </c>
      <c r="D212" s="53" t="n">
        <v>4.35707</v>
      </c>
      <c r="E212" s="53" t="n">
        <v>0.00812993</v>
      </c>
      <c r="F212" s="54" t="n">
        <v>0.0650663</v>
      </c>
      <c r="G212" s="54" t="n">
        <f aca="false">D212*$B$9+$B$10</f>
        <v>0.00850890029182853</v>
      </c>
      <c r="H212" s="53" t="n">
        <f aca="false">G212-F212</f>
        <v>-0.0565573997081715</v>
      </c>
      <c r="J212" s="55"/>
      <c r="K212" s="53"/>
    </row>
    <row r="213" customFormat="false" ht="15" hidden="false" customHeight="false" outlineLevel="0" collapsed="false">
      <c r="A213" s="52" t="n">
        <v>15</v>
      </c>
      <c r="B213" s="53" t="s">
        <v>103</v>
      </c>
      <c r="C213" s="54" t="n">
        <v>30.5248</v>
      </c>
      <c r="D213" s="53" t="n">
        <v>4.36982</v>
      </c>
      <c r="E213" s="53" t="n">
        <v>0.00637053</v>
      </c>
      <c r="F213" s="54" t="n">
        <v>-0.0131817</v>
      </c>
      <c r="G213" s="54" t="n">
        <f aca="false">D213*$B$9+$B$10</f>
        <v>0.00853125086309066</v>
      </c>
      <c r="H213" s="53" t="n">
        <f aca="false">G213-F213</f>
        <v>0.0217129508630907</v>
      </c>
      <c r="J213" s="55"/>
      <c r="K213" s="53"/>
    </row>
    <row r="214" customFormat="false" ht="15" hidden="false" customHeight="false" outlineLevel="0" collapsed="false">
      <c r="A214" s="52" t="n">
        <v>15</v>
      </c>
      <c r="B214" s="53" t="s">
        <v>103</v>
      </c>
      <c r="C214" s="54" t="n">
        <v>20.5053</v>
      </c>
      <c r="D214" s="53" t="n">
        <v>5.91366</v>
      </c>
      <c r="E214" s="53" t="n">
        <v>0.00759009</v>
      </c>
      <c r="F214" s="54" t="n">
        <v>0.226661</v>
      </c>
      <c r="G214" s="54" t="n">
        <f aca="false">D214*$B$9+$B$10</f>
        <v>0.0112375807405274</v>
      </c>
      <c r="H214" s="53" t="n">
        <f aca="false">G214-F214</f>
        <v>-0.215423419259473</v>
      </c>
      <c r="J214" s="55"/>
      <c r="K214" s="53"/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6168</v>
      </c>
      <c r="D215" s="53" t="n">
        <v>6.2236</v>
      </c>
      <c r="E215" s="53" t="n">
        <v>0.00912913</v>
      </c>
      <c r="F215" s="54" t="n">
        <v>0.00660324</v>
      </c>
      <c r="G215" s="54" t="n">
        <f aca="false">D215*$B$9+$B$10</f>
        <v>0.0117809012155848</v>
      </c>
      <c r="H215" s="53" t="n">
        <f aca="false">G215-F215</f>
        <v>0.00517766121558484</v>
      </c>
      <c r="J215" s="55"/>
      <c r="K215" s="53"/>
    </row>
    <row r="216" customFormat="false" ht="15" hidden="false" customHeight="false" outlineLevel="0" collapsed="false">
      <c r="A216" s="52" t="n">
        <v>15</v>
      </c>
      <c r="B216" s="53" t="s">
        <v>104</v>
      </c>
      <c r="C216" s="54" t="n">
        <v>5.57212</v>
      </c>
      <c r="D216" s="53" t="n">
        <v>6.27669</v>
      </c>
      <c r="E216" s="53" t="n">
        <v>0.0146963</v>
      </c>
      <c r="F216" s="54" t="n">
        <v>-0.00230551</v>
      </c>
      <c r="G216" s="54" t="n">
        <f aca="false">D216*$B$9+$B$10</f>
        <v>0.0118739672413344</v>
      </c>
      <c r="H216" s="53" t="n">
        <f aca="false">G216-F216</f>
        <v>0.0141794772413344</v>
      </c>
      <c r="J216" s="55"/>
      <c r="K216" s="53"/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41317</v>
      </c>
      <c r="D217" s="53" t="n">
        <v>6.28506</v>
      </c>
      <c r="E217" s="53" t="n">
        <v>0.00731926</v>
      </c>
      <c r="F217" s="54" t="n">
        <v>0.00805807</v>
      </c>
      <c r="G217" s="54" t="n">
        <f aca="false">D217*$B$9+$B$10</f>
        <v>0.0118886397339982</v>
      </c>
      <c r="H217" s="53" t="n">
        <f aca="false">G217-F217</f>
        <v>0.00383056973399819</v>
      </c>
      <c r="J217" s="55"/>
      <c r="K217" s="53"/>
    </row>
    <row r="218" customFormat="false" ht="15.75" hidden="false" customHeight="false" outlineLevel="0" collapsed="false">
      <c r="A218" s="56" t="n">
        <v>16</v>
      </c>
      <c r="B218" s="53" t="s">
        <v>103</v>
      </c>
      <c r="C218" s="57" t="n">
        <v>323.042</v>
      </c>
      <c r="D218" s="58" t="n">
        <v>2.0984</v>
      </c>
      <c r="E218" s="58" t="n">
        <v>0.00721974</v>
      </c>
      <c r="F218" s="57" t="n">
        <v>-0.0466032</v>
      </c>
      <c r="G218" s="57" t="n">
        <f aca="false">D218*$B$9+$B$10</f>
        <v>0.00454948344534834</v>
      </c>
      <c r="H218" s="58" t="n">
        <f aca="false">G218-F218</f>
        <v>0.0511526834453483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918</v>
      </c>
      <c r="D219" s="53" t="n">
        <v>2.25809</v>
      </c>
      <c r="E219" s="53" t="n">
        <v>0.00748889</v>
      </c>
      <c r="F219" s="54" t="n">
        <v>-0.00890899</v>
      </c>
      <c r="G219" s="54" t="n">
        <f aca="false">D219*$B$9+$B$10</f>
        <v>0.00482941777670902</v>
      </c>
      <c r="H219" s="53" t="n">
        <f aca="false">G219-F219</f>
        <v>0.013738407776709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1.14</v>
      </c>
      <c r="D220" s="53" t="n">
        <v>2.49156</v>
      </c>
      <c r="E220" s="53" t="n">
        <v>0.00613175</v>
      </c>
      <c r="F220" s="54" t="n">
        <v>-0.0114381</v>
      </c>
      <c r="G220" s="54" t="n">
        <f aca="false">D220*$B$9+$B$10</f>
        <v>0.00523868741377319</v>
      </c>
      <c r="H220" s="53" t="n">
        <f aca="false">G220-F220</f>
        <v>0.0166767874137732</v>
      </c>
      <c r="J220" s="55"/>
      <c r="K220" s="53"/>
    </row>
    <row r="221" customFormat="false" ht="15" hidden="false" customHeight="false" outlineLevel="0" collapsed="false">
      <c r="A221" s="52" t="n">
        <v>16</v>
      </c>
      <c r="B221" s="53" t="s">
        <v>103</v>
      </c>
      <c r="C221" s="54" t="n">
        <v>200.813</v>
      </c>
      <c r="D221" s="53" t="n">
        <v>3.1136</v>
      </c>
      <c r="E221" s="53" t="n">
        <v>0.00520172</v>
      </c>
      <c r="F221" s="54" t="n">
        <v>-0.0193965</v>
      </c>
      <c r="G221" s="54" t="n">
        <f aca="false">D221*$B$9+$B$10</f>
        <v>0.00632911481360784</v>
      </c>
      <c r="H221" s="53" t="n">
        <f aca="false">G221-F221</f>
        <v>0.0257256148136078</v>
      </c>
      <c r="J221" s="55"/>
      <c r="K221" s="53"/>
    </row>
    <row r="222" customFormat="false" ht="15" hidden="false" customHeight="false" outlineLevel="0" collapsed="false">
      <c r="A222" s="52" t="n">
        <v>16</v>
      </c>
      <c r="B222" s="53" t="s">
        <v>103</v>
      </c>
      <c r="C222" s="54" t="n">
        <v>175.945</v>
      </c>
      <c r="D222" s="53" t="n">
        <v>3.54756</v>
      </c>
      <c r="E222" s="53" t="n">
        <v>0.0107934</v>
      </c>
      <c r="F222" s="54" t="n">
        <v>-0.052438</v>
      </c>
      <c r="G222" s="54" t="n">
        <f aca="false">D222*$B$9+$B$10</f>
        <v>0.00708984061007149</v>
      </c>
      <c r="H222" s="53" t="n">
        <f aca="false">G222-F222</f>
        <v>0.0595278406100715</v>
      </c>
      <c r="J222" s="55"/>
      <c r="K222" s="53"/>
    </row>
    <row r="223" customFormat="false" ht="15" hidden="false" customHeight="false" outlineLevel="0" collapsed="false">
      <c r="A223" s="52" t="n">
        <v>16</v>
      </c>
      <c r="B223" s="53" t="s">
        <v>103</v>
      </c>
      <c r="C223" s="54" t="n">
        <v>151.205</v>
      </c>
      <c r="D223" s="53" t="n">
        <v>4.48204</v>
      </c>
      <c r="E223" s="53" t="n">
        <v>0.00344091</v>
      </c>
      <c r="F223" s="54" t="n">
        <v>0.0540414</v>
      </c>
      <c r="G223" s="54" t="n">
        <f aca="false">D223*$B$9+$B$10</f>
        <v>0.00872797094991698</v>
      </c>
      <c r="H223" s="53" t="n">
        <f aca="false">G223-F223</f>
        <v>-0.045313429050083</v>
      </c>
      <c r="J223" s="55"/>
      <c r="K223" s="53"/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904</v>
      </c>
      <c r="D224" s="53" t="n">
        <v>4.55093</v>
      </c>
      <c r="E224" s="53" t="n">
        <v>0.00575499</v>
      </c>
      <c r="F224" s="54" t="n">
        <v>-0.00907421</v>
      </c>
      <c r="G224" s="54" t="n">
        <f aca="false">D224*$B$9+$B$10</f>
        <v>0.0088487341541717</v>
      </c>
      <c r="H224" s="53" t="n">
        <f aca="false">G224-F224</f>
        <v>0.0179229441541717</v>
      </c>
      <c r="J224" s="55"/>
      <c r="K224" s="53"/>
    </row>
    <row r="225" customFormat="false" ht="15" hidden="false" customHeight="false" outlineLevel="0" collapsed="false">
      <c r="A225" s="52" t="n">
        <v>16</v>
      </c>
      <c r="B225" s="53" t="s">
        <v>103</v>
      </c>
      <c r="C225" s="54" t="n">
        <v>100.955</v>
      </c>
      <c r="D225" s="53" t="n">
        <v>4.01672</v>
      </c>
      <c r="E225" s="53" t="n">
        <v>0.00588532</v>
      </c>
      <c r="F225" s="54" t="n">
        <v>-0.107281</v>
      </c>
      <c r="G225" s="54" t="n">
        <f aca="false">D225*$B$9+$B$10</f>
        <v>0.00791227151307841</v>
      </c>
      <c r="H225" s="53" t="n">
        <f aca="false">G225-F225</f>
        <v>0.115193271513078</v>
      </c>
      <c r="J225" s="55"/>
      <c r="K225" s="53"/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6525</v>
      </c>
      <c r="D226" s="53" t="n">
        <v>4.17866</v>
      </c>
      <c r="E226" s="53" t="n">
        <v>0.00697204</v>
      </c>
      <c r="F226" s="54" t="n">
        <v>0.00866127</v>
      </c>
      <c r="G226" s="54" t="n">
        <f aca="false">D226*$B$9+$B$10</f>
        <v>0.00819615006289711</v>
      </c>
      <c r="H226" s="53" t="n">
        <f aca="false">G226-F226</f>
        <v>-0.00046511993710289</v>
      </c>
      <c r="J226" s="55"/>
      <c r="K226" s="53"/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1.0485</v>
      </c>
      <c r="D227" s="53" t="n">
        <v>4.13633</v>
      </c>
      <c r="E227" s="53" t="n">
        <v>0.00698619</v>
      </c>
      <c r="F227" s="54" t="n">
        <v>0.00833082</v>
      </c>
      <c r="G227" s="54" t="n">
        <f aca="false">D227*$B$9+$B$10</f>
        <v>0.00812194616630686</v>
      </c>
      <c r="H227" s="53" t="n">
        <f aca="false">G227-F227</f>
        <v>-0.000208873833693141</v>
      </c>
      <c r="J227" s="55"/>
      <c r="K227" s="53"/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6938</v>
      </c>
      <c r="D228" s="53" t="n">
        <v>4.31449</v>
      </c>
      <c r="E228" s="53" t="n">
        <v>0.0087093</v>
      </c>
      <c r="F228" s="54" t="n">
        <v>0.00148726</v>
      </c>
      <c r="G228" s="54" t="n">
        <f aca="false">D228*$B$9+$B$10</f>
        <v>0.00843425814874294</v>
      </c>
      <c r="H228" s="53" t="n">
        <f aca="false">G228-F228</f>
        <v>0.00694699814874294</v>
      </c>
      <c r="J228" s="55"/>
      <c r="K228" s="53"/>
    </row>
    <row r="229" customFormat="false" ht="15" hidden="false" customHeight="false" outlineLevel="0" collapsed="false">
      <c r="A229" s="52" t="n">
        <v>16</v>
      </c>
      <c r="B229" s="53" t="s">
        <v>103</v>
      </c>
      <c r="C229" s="54" t="n">
        <v>30.2457</v>
      </c>
      <c r="D229" s="53" t="n">
        <v>5.0006</v>
      </c>
      <c r="E229" s="53" t="n">
        <v>0.0153886</v>
      </c>
      <c r="F229" s="54" t="n">
        <v>-0.0254049</v>
      </c>
      <c r="G229" s="54" t="n">
        <f aca="false">D229*$B$9+$B$10</f>
        <v>0.00963699936040225</v>
      </c>
      <c r="H229" s="53" t="n">
        <f aca="false">G229-F229</f>
        <v>0.0350418993604023</v>
      </c>
      <c r="J229" s="55"/>
      <c r="K229" s="53"/>
    </row>
    <row r="230" customFormat="false" ht="15" hidden="false" customHeight="false" outlineLevel="0" collapsed="false">
      <c r="A230" s="52" t="n">
        <v>16</v>
      </c>
      <c r="B230" s="53" t="s">
        <v>103</v>
      </c>
      <c r="C230" s="54" t="n">
        <v>20.7843</v>
      </c>
      <c r="D230" s="53" t="n">
        <v>6.31373</v>
      </c>
      <c r="E230" s="53" t="n">
        <v>0.00905905</v>
      </c>
      <c r="F230" s="54" t="n">
        <v>0.0467272</v>
      </c>
      <c r="G230" s="54" t="n">
        <f aca="false">D230*$B$9+$B$10</f>
        <v>0.0119388978420833</v>
      </c>
      <c r="H230" s="53" t="n">
        <f aca="false">G230-F230</f>
        <v>-0.0347883021579167</v>
      </c>
      <c r="J230" s="55"/>
      <c r="K230" s="53"/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1.1032</v>
      </c>
      <c r="D231" s="53" t="n">
        <v>6.49384</v>
      </c>
      <c r="E231" s="53" t="n">
        <v>0.0130697</v>
      </c>
      <c r="F231" s="54" t="n">
        <v>0.000843048</v>
      </c>
      <c r="G231" s="54" t="n">
        <f aca="false">D231*$B$9+$B$10</f>
        <v>0.012254628147183</v>
      </c>
      <c r="H231" s="53" t="n">
        <f aca="false">G231-F231</f>
        <v>0.011411580147183</v>
      </c>
      <c r="J231" s="55"/>
      <c r="K231" s="53"/>
    </row>
    <row r="232" customFormat="false" ht="15" hidden="false" customHeight="false" outlineLevel="0" collapsed="false">
      <c r="A232" s="52" t="n">
        <v>16</v>
      </c>
      <c r="B232" s="53" t="s">
        <v>104</v>
      </c>
      <c r="C232" s="54" t="n">
        <v>5.65354</v>
      </c>
      <c r="D232" s="53" t="n">
        <v>6.55505</v>
      </c>
      <c r="E232" s="53" t="n">
        <v>0.00922663</v>
      </c>
      <c r="F232" s="54" t="n">
        <v>0.0100493</v>
      </c>
      <c r="G232" s="54" t="n">
        <f aca="false">D232*$B$9+$B$10</f>
        <v>0.012361928419101</v>
      </c>
      <c r="H232" s="53" t="n">
        <f aca="false">G232-F232</f>
        <v>0.00231262841910101</v>
      </c>
      <c r="J232" s="55"/>
      <c r="K232" s="53"/>
    </row>
    <row r="233" customFormat="false" ht="15.75" hidden="false" customHeight="false" outlineLevel="0" collapsed="false">
      <c r="A233" s="52" t="n">
        <v>16</v>
      </c>
      <c r="B233" s="53" t="s">
        <v>103</v>
      </c>
      <c r="C233" s="54" t="n">
        <v>1.61733</v>
      </c>
      <c r="D233" s="53" t="n">
        <v>6.58383</v>
      </c>
      <c r="E233" s="53" t="n">
        <v>0.0061328</v>
      </c>
      <c r="F233" s="54" t="n">
        <v>-0.0741735</v>
      </c>
      <c r="G233" s="54" t="n">
        <f aca="false">D233*$B$9+$B$10</f>
        <v>0.0124123793556441</v>
      </c>
      <c r="H233" s="53" t="n">
        <f aca="false">G233-F233</f>
        <v>0.0865858793556441</v>
      </c>
      <c r="J233" s="55"/>
      <c r="K233" s="53"/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7.666</v>
      </c>
      <c r="D234" s="58" t="n">
        <v>3.40846</v>
      </c>
      <c r="E234" s="58" t="n">
        <v>0.0065039</v>
      </c>
      <c r="F234" s="57" t="n">
        <v>-0.00253725</v>
      </c>
      <c r="G234" s="57" t="n">
        <f aca="false">D234*$B$9+$B$10</f>
        <v>0.00684600026006666</v>
      </c>
      <c r="H234" s="58" t="n">
        <f aca="false">G234-F234</f>
        <v>0.00938325026006666</v>
      </c>
      <c r="J234" s="55"/>
      <c r="K234" s="53"/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768</v>
      </c>
      <c r="D235" s="53" t="n">
        <v>3.55279</v>
      </c>
      <c r="E235" s="53" t="n">
        <v>0.00669068</v>
      </c>
      <c r="F235" s="54" t="n">
        <v>0.0147934</v>
      </c>
      <c r="G235" s="54" t="n">
        <f aca="false">D235*$B$9+$B$10</f>
        <v>0.00709900872675391</v>
      </c>
      <c r="H235" s="53" t="n">
        <f aca="false">G235-F235</f>
        <v>-0.00769439127324609</v>
      </c>
      <c r="J235" s="55"/>
      <c r="K235" s="53"/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38731</v>
      </c>
      <c r="E236" s="53" t="n">
        <v>0.00554832</v>
      </c>
      <c r="F236" s="54" t="n">
        <v>0.026314</v>
      </c>
      <c r="G236" s="54" t="n">
        <f aca="false">D236*$B$9+$B$10</f>
        <v>0.00680892460656126</v>
      </c>
      <c r="H236" s="53" t="n">
        <f aca="false">G236-F236</f>
        <v>-0.0195050753934387</v>
      </c>
      <c r="J236" s="55"/>
      <c r="K236" s="53"/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63</v>
      </c>
      <c r="D237" s="53" t="n">
        <v>3.45777</v>
      </c>
      <c r="E237" s="53" t="n">
        <v>0.00933878</v>
      </c>
      <c r="F237" s="54" t="n">
        <v>0.00276875</v>
      </c>
      <c r="G237" s="54" t="n">
        <f aca="false">D237*$B$9+$B$10</f>
        <v>0.00693243999880669</v>
      </c>
      <c r="H237" s="53" t="n">
        <f aca="false">G237-F237</f>
        <v>0.00416368999880669</v>
      </c>
      <c r="J237" s="55"/>
      <c r="K237" s="53"/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1.092</v>
      </c>
      <c r="D238" s="53" t="n">
        <v>3.83187</v>
      </c>
      <c r="E238" s="53" t="n">
        <v>0.00578496</v>
      </c>
      <c r="F238" s="54" t="n">
        <v>-0.0111322</v>
      </c>
      <c r="G238" s="54" t="n">
        <f aca="false">D238*$B$9+$B$10</f>
        <v>0.00758823205442714</v>
      </c>
      <c r="H238" s="53" t="n">
        <f aca="false">G238-F238</f>
        <v>0.0187204320544271</v>
      </c>
      <c r="J238" s="55"/>
      <c r="K238" s="53"/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7033</v>
      </c>
      <c r="D239" s="53" t="n">
        <v>3.8877</v>
      </c>
      <c r="E239" s="53" t="n">
        <v>0.00742253</v>
      </c>
      <c r="F239" s="54" t="n">
        <v>-0.00329757</v>
      </c>
      <c r="G239" s="54" t="n">
        <f aca="false">D239*$B$9+$B$10</f>
        <v>0.00768610126176553</v>
      </c>
      <c r="H239" s="53" t="n">
        <f aca="false">G239-F239</f>
        <v>0.0109836712617655</v>
      </c>
      <c r="J239" s="55"/>
      <c r="K239" s="53"/>
    </row>
    <row r="240" customFormat="false" ht="15" hidden="false" customHeight="false" outlineLevel="0" collapsed="false">
      <c r="A240" s="52" t="n">
        <v>17</v>
      </c>
      <c r="B240" s="53" t="s">
        <v>103</v>
      </c>
      <c r="C240" s="54" t="n">
        <v>51.1617</v>
      </c>
      <c r="D240" s="53" t="n">
        <v>4.18573</v>
      </c>
      <c r="E240" s="53" t="n">
        <v>0.0069606</v>
      </c>
      <c r="F240" s="54" t="n">
        <v>-0.016273</v>
      </c>
      <c r="G240" s="54" t="n">
        <f aca="false">D240*$B$9+$B$10</f>
        <v>0.00820854367378521</v>
      </c>
      <c r="H240" s="53" t="n">
        <f aca="false">G240-F240</f>
        <v>0.0244815436737852</v>
      </c>
      <c r="J240" s="55"/>
      <c r="K240" s="53"/>
    </row>
    <row r="241" customFormat="false" ht="15" hidden="false" customHeight="false" outlineLevel="0" collapsed="false">
      <c r="A241" s="52" t="n">
        <v>17</v>
      </c>
      <c r="B241" s="53" t="s">
        <v>103</v>
      </c>
      <c r="C241" s="54" t="n">
        <v>41.0667</v>
      </c>
      <c r="D241" s="53" t="n">
        <v>5.02883</v>
      </c>
      <c r="E241" s="53" t="n">
        <v>0.00992418</v>
      </c>
      <c r="F241" s="54" t="n">
        <v>0.091835</v>
      </c>
      <c r="G241" s="54" t="n">
        <f aca="false">D241*$B$9+$B$10</f>
        <v>0.00968648615465556</v>
      </c>
      <c r="H241" s="53" t="n">
        <f aca="false">G241-F241</f>
        <v>-0.0821485138453444</v>
      </c>
      <c r="J241" s="55"/>
      <c r="K241" s="53"/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7134</v>
      </c>
      <c r="D242" s="53" t="n">
        <v>5.81504</v>
      </c>
      <c r="E242" s="53" t="n">
        <v>0.00556535</v>
      </c>
      <c r="F242" s="54" t="n">
        <v>4.14848E-005</v>
      </c>
      <c r="G242" s="54" t="n">
        <f aca="false">D242*$B$9+$B$10</f>
        <v>0.0110647012630473</v>
      </c>
      <c r="H242" s="53" t="n">
        <f aca="false">G242-F242</f>
        <v>0.0110232164630473</v>
      </c>
      <c r="J242" s="55"/>
      <c r="K242" s="53"/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1.0481</v>
      </c>
      <c r="D243" s="53" t="n">
        <v>5.93154</v>
      </c>
      <c r="E243" s="53" t="n">
        <v>0.00705579</v>
      </c>
      <c r="F243" s="54" t="n">
        <v>0.00853729</v>
      </c>
      <c r="G243" s="54" t="n">
        <f aca="false">D243*$B$9+$B$10</f>
        <v>0.0112689241298738</v>
      </c>
      <c r="H243" s="53" t="n">
        <f aca="false">G243-F243</f>
        <v>0.00273163412987378</v>
      </c>
      <c r="J243" s="55"/>
      <c r="K243" s="53"/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6973</v>
      </c>
      <c r="D244" s="53" t="n">
        <v>6.03065</v>
      </c>
      <c r="E244" s="53" t="n">
        <v>0.00516352</v>
      </c>
      <c r="F244" s="54" t="n">
        <v>0.024653</v>
      </c>
      <c r="G244" s="54" t="n">
        <f aca="false">D244*$B$9+$B$10</f>
        <v>0.0114426625704847</v>
      </c>
      <c r="H244" s="53" t="n">
        <f aca="false">G244-F244</f>
        <v>-0.0132103374295153</v>
      </c>
      <c r="J244" s="55"/>
      <c r="K244" s="53"/>
    </row>
    <row r="245" customFormat="false" ht="15" hidden="false" customHeight="false" outlineLevel="0" collapsed="false">
      <c r="A245" s="52" t="n">
        <v>17</v>
      </c>
      <c r="B245" s="53" t="s">
        <v>104</v>
      </c>
      <c r="C245" s="54" t="n">
        <v>5.74438</v>
      </c>
      <c r="D245" s="53" t="n">
        <v>6.02291</v>
      </c>
      <c r="E245" s="53" t="n">
        <v>0.0106497</v>
      </c>
      <c r="F245" s="54" t="n">
        <v>-0.00209093</v>
      </c>
      <c r="G245" s="54" t="n">
        <f aca="false">D245*$B$9+$B$10</f>
        <v>0.0114290944589891</v>
      </c>
      <c r="H245" s="53" t="n">
        <f aca="false">G245-F245</f>
        <v>0.0135200244589891</v>
      </c>
      <c r="J245" s="55"/>
      <c r="K245" s="53"/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54399</v>
      </c>
      <c r="D246" s="53" t="n">
        <v>6.06197</v>
      </c>
      <c r="E246" s="53" t="n">
        <v>0.00765391</v>
      </c>
      <c r="F246" s="54" t="n">
        <v>0.0249667</v>
      </c>
      <c r="G246" s="54" t="n">
        <f aca="false">D246*$B$9+$B$10</f>
        <v>0.0114975660914204</v>
      </c>
      <c r="H246" s="53" t="n">
        <f aca="false">G246-F246</f>
        <v>-0.0134691339085796</v>
      </c>
      <c r="J246" s="55"/>
      <c r="K246" s="53"/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5.208</v>
      </c>
      <c r="D247" s="58" t="n">
        <v>2.91807</v>
      </c>
      <c r="E247" s="58" t="n">
        <v>0.00932931</v>
      </c>
      <c r="F247" s="57" t="n">
        <v>-0.0139256</v>
      </c>
      <c r="G247" s="57" t="n">
        <f aca="false">D247*$B$9+$B$10</f>
        <v>0.00598635346467583</v>
      </c>
      <c r="H247" s="58" t="n">
        <f aca="false">G247-F247</f>
        <v>0.0199119534646758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103</v>
      </c>
      <c r="C248" s="54" t="n">
        <v>150.924</v>
      </c>
      <c r="D248" s="53" t="n">
        <v>3.54593</v>
      </c>
      <c r="E248" s="53" t="n">
        <v>0.0172183</v>
      </c>
      <c r="F248" s="54" t="n">
        <v>0.226926</v>
      </c>
      <c r="G248" s="54" t="n">
        <f aca="false">D248*$B$9+$B$10</f>
        <v>0.0070869832429219</v>
      </c>
      <c r="H248" s="53" t="n">
        <f aca="false">G248-F248</f>
        <v>-0.219839016757078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103</v>
      </c>
      <c r="C249" s="54" t="n">
        <v>126.163</v>
      </c>
      <c r="D249" s="53" t="n">
        <v>3.26584</v>
      </c>
      <c r="E249" s="53" t="n">
        <v>0.0078867</v>
      </c>
      <c r="F249" s="54" t="n">
        <v>-0.0991571</v>
      </c>
      <c r="G249" s="54" t="n">
        <f aca="false">D249*$B$9+$B$10</f>
        <v>0.00659598939940751</v>
      </c>
      <c r="H249" s="53" t="n">
        <f aca="false">G249-F249</f>
        <v>0.105753089399408</v>
      </c>
      <c r="J249" s="55"/>
      <c r="K249" s="53"/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1.037</v>
      </c>
      <c r="D250" s="53" t="n">
        <v>3.78926</v>
      </c>
      <c r="E250" s="53" t="n">
        <v>0.00688902</v>
      </c>
      <c r="F250" s="54" t="n">
        <v>0.00525618</v>
      </c>
      <c r="G250" s="54" t="n">
        <f aca="false">D250*$B$9+$B$10</f>
        <v>0.00751353732176211</v>
      </c>
      <c r="H250" s="53" t="n">
        <f aca="false">G250-F250</f>
        <v>0.00225735732176211</v>
      </c>
      <c r="J250" s="55"/>
      <c r="K250" s="53"/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8292</v>
      </c>
      <c r="D251" s="53" t="n">
        <v>3.98595</v>
      </c>
      <c r="E251" s="53" t="n">
        <v>0.0109543</v>
      </c>
      <c r="F251" s="54" t="n">
        <v>0.0099504</v>
      </c>
      <c r="G251" s="54" t="n">
        <f aca="false">D251*$B$9+$B$10</f>
        <v>0.00785833213443249</v>
      </c>
      <c r="H251" s="53" t="n">
        <f aca="false">G251-F251</f>
        <v>-0.00209206786556751</v>
      </c>
      <c r="J251" s="55"/>
      <c r="K251" s="53"/>
    </row>
    <row r="252" customFormat="false" ht="15" hidden="false" customHeight="false" outlineLevel="0" collapsed="false">
      <c r="A252" s="52" t="n">
        <v>18</v>
      </c>
      <c r="B252" s="53" t="s">
        <v>103</v>
      </c>
      <c r="C252" s="54" t="n">
        <v>50.8168</v>
      </c>
      <c r="D252" s="53" t="n">
        <v>4.60482</v>
      </c>
      <c r="E252" s="53" t="n">
        <v>0.00650384</v>
      </c>
      <c r="F252" s="54" t="n">
        <v>0.0378184</v>
      </c>
      <c r="G252" s="54" t="n">
        <f aca="false">D252*$B$9+$B$10</f>
        <v>0.00894320256870628</v>
      </c>
      <c r="H252" s="53" t="n">
        <f aca="false">G252-F252</f>
        <v>-0.0288751974312937</v>
      </c>
      <c r="J252" s="55"/>
      <c r="K252" s="53"/>
    </row>
    <row r="253" customFormat="false" ht="15" hidden="false" customHeight="false" outlineLevel="0" collapsed="false">
      <c r="A253" s="52" t="n">
        <v>18</v>
      </c>
      <c r="B253" s="53" t="s">
        <v>103</v>
      </c>
      <c r="C253" s="54" t="n">
        <v>40.9756</v>
      </c>
      <c r="D253" s="53" t="n">
        <v>4.98153</v>
      </c>
      <c r="E253" s="53" t="n">
        <v>0.00584388</v>
      </c>
      <c r="F253" s="54" t="n">
        <v>0.0665288</v>
      </c>
      <c r="G253" s="54" t="n">
        <f aca="false">D253*$B$9+$B$10</f>
        <v>0.00960356991773804</v>
      </c>
      <c r="H253" s="53" t="n">
        <f aca="false">G253-F253</f>
        <v>-0.056925230082262</v>
      </c>
      <c r="J253" s="55"/>
      <c r="K253" s="53"/>
    </row>
    <row r="254" customFormat="false" ht="15" hidden="false" customHeight="false" outlineLevel="0" collapsed="false">
      <c r="A254" s="52" t="n">
        <v>18</v>
      </c>
      <c r="B254" s="53" t="s">
        <v>103</v>
      </c>
      <c r="C254" s="54" t="n">
        <v>30.9574</v>
      </c>
      <c r="D254" s="53" t="n">
        <v>5.72101</v>
      </c>
      <c r="E254" s="53" t="n">
        <v>0.00523211</v>
      </c>
      <c r="F254" s="54" t="n">
        <v>0.110008</v>
      </c>
      <c r="G254" s="54" t="n">
        <f aca="false">D254*$B$9+$B$10</f>
        <v>0.0108998679912216</v>
      </c>
      <c r="H254" s="53" t="n">
        <f aca="false">G254-F254</f>
        <v>-0.0991081320087784</v>
      </c>
      <c r="J254" s="55"/>
      <c r="K254" s="53"/>
    </row>
    <row r="255" customFormat="false" ht="15" hidden="false" customHeight="false" outlineLevel="0" collapsed="false">
      <c r="A255" s="52" t="n">
        <v>18</v>
      </c>
      <c r="B255" s="53" t="s">
        <v>103</v>
      </c>
      <c r="C255" s="54" t="n">
        <v>20.5701</v>
      </c>
      <c r="D255" s="53" t="n">
        <v>5.97064</v>
      </c>
      <c r="E255" s="53" t="n">
        <v>0.0104569</v>
      </c>
      <c r="F255" s="54" t="n">
        <v>0.106645</v>
      </c>
      <c r="G255" s="54" t="n">
        <f aca="false">D255*$B$9+$B$10</f>
        <v>0.0113374658817443</v>
      </c>
      <c r="H255" s="53" t="n">
        <f aca="false">G255-F255</f>
        <v>-0.0953075341182557</v>
      </c>
      <c r="J255" s="55"/>
      <c r="K255" s="53"/>
    </row>
    <row r="256" customFormat="false" ht="15" hidden="false" customHeight="false" outlineLevel="0" collapsed="false">
      <c r="A256" s="52" t="n">
        <v>18</v>
      </c>
      <c r="B256" s="53" t="s">
        <v>103</v>
      </c>
      <c r="C256" s="54" t="n">
        <v>10.6708</v>
      </c>
      <c r="D256" s="53" t="n">
        <v>6.25349</v>
      </c>
      <c r="E256" s="53" t="n">
        <v>0.0100798</v>
      </c>
      <c r="F256" s="54" t="n">
        <v>0.0724874</v>
      </c>
      <c r="G256" s="54" t="n">
        <f aca="false">D256*$B$9+$B$10</f>
        <v>0.0118332979665672</v>
      </c>
      <c r="H256" s="53" t="n">
        <f aca="false">G256-F256</f>
        <v>-0.0606541020334328</v>
      </c>
      <c r="J256" s="55"/>
      <c r="K256" s="53"/>
    </row>
    <row r="257" customFormat="false" ht="15" hidden="false" customHeight="false" outlineLevel="0" collapsed="false">
      <c r="A257" s="52" t="n">
        <v>18</v>
      </c>
      <c r="B257" s="53" t="s">
        <v>103</v>
      </c>
      <c r="C257" s="54" t="n">
        <v>5.82246</v>
      </c>
      <c r="D257" s="53" t="n">
        <v>6.4257</v>
      </c>
      <c r="E257" s="53" t="n">
        <v>0.00563712</v>
      </c>
      <c r="F257" s="54" t="n">
        <v>0.0347028</v>
      </c>
      <c r="G257" s="54" t="n">
        <f aca="false">D257*$B$9+$B$10</f>
        <v>0.0121351796824143</v>
      </c>
      <c r="H257" s="53" t="n">
        <f aca="false">G257-F257</f>
        <v>-0.0225676203175857</v>
      </c>
      <c r="J257" s="55"/>
      <c r="K257" s="53"/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73039</v>
      </c>
      <c r="D258" s="53" t="n">
        <v>6.43183</v>
      </c>
      <c r="E258" s="53" t="n">
        <v>0.0097923</v>
      </c>
      <c r="F258" s="54" t="n">
        <v>0.0118346</v>
      </c>
      <c r="G258" s="54" t="n">
        <f aca="false">D258*$B$9+$B$10</f>
        <v>0.0121459254864799</v>
      </c>
      <c r="H258" s="53" t="n">
        <f aca="false">G258-F258</f>
        <v>0.000311325486479913</v>
      </c>
      <c r="J258" s="55"/>
      <c r="K258" s="53"/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2.222</v>
      </c>
      <c r="D259" s="58" t="n">
        <v>2.20548</v>
      </c>
      <c r="E259" s="58" t="n">
        <v>0.00768778</v>
      </c>
      <c r="F259" s="57" t="n">
        <v>0.00047946</v>
      </c>
      <c r="G259" s="57" t="n">
        <f aca="false">D259*$B$9+$B$10</f>
        <v>0.00473719318423056</v>
      </c>
      <c r="H259" s="58" t="n">
        <f aca="false">G259-F259</f>
        <v>0.00425773318423056</v>
      </c>
      <c r="J259" s="55"/>
      <c r="K259" s="53"/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995</v>
      </c>
      <c r="D260" s="53" t="n">
        <v>2.84926</v>
      </c>
      <c r="E260" s="53" t="n">
        <v>0.00602983</v>
      </c>
      <c r="F260" s="54" t="n">
        <v>0.00225639</v>
      </c>
      <c r="G260" s="54" t="n">
        <f aca="false">D260*$B$9+$B$10</f>
        <v>0.00586573049929961</v>
      </c>
      <c r="H260" s="53" t="n">
        <f aca="false">G260-F260</f>
        <v>0.00360934049929961</v>
      </c>
      <c r="J260" s="55"/>
      <c r="K260" s="53"/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51.052</v>
      </c>
      <c r="D261" s="53" t="n">
        <v>3.31902</v>
      </c>
      <c r="E261" s="53" t="n">
        <v>0.00642581</v>
      </c>
      <c r="F261" s="54" t="n">
        <v>-0.00697517</v>
      </c>
      <c r="G261" s="54" t="n">
        <f aca="false">D261*$B$9+$B$10</f>
        <v>0.00668921319389534</v>
      </c>
      <c r="H261" s="53" t="n">
        <f aca="false">G261-F261</f>
        <v>0.0136643831938953</v>
      </c>
      <c r="J261" s="55"/>
      <c r="K261" s="53"/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522</v>
      </c>
      <c r="D262" s="53" t="n">
        <v>3.53545</v>
      </c>
      <c r="E262" s="53" t="n">
        <v>0.00736546</v>
      </c>
      <c r="F262" s="54" t="n">
        <v>0.0134544</v>
      </c>
      <c r="G262" s="54" t="n">
        <f aca="false">D262*$B$9+$B$10</f>
        <v>0.00706861194983742</v>
      </c>
      <c r="H262" s="53" t="n">
        <f aca="false">G262-F262</f>
        <v>-0.00638578805016258</v>
      </c>
      <c r="J262" s="55"/>
      <c r="K262" s="53"/>
    </row>
    <row r="263" customFormat="false" ht="15" hidden="false" customHeight="false" outlineLevel="0" collapsed="false">
      <c r="A263" s="52" t="n">
        <v>19</v>
      </c>
      <c r="B263" s="53" t="s">
        <v>103</v>
      </c>
      <c r="C263" s="54" t="n">
        <v>175.724</v>
      </c>
      <c r="D263" s="53" t="n">
        <v>3.76566</v>
      </c>
      <c r="E263" s="53" t="n">
        <v>0.00652631</v>
      </c>
      <c r="F263" s="54" t="n">
        <v>0.0376613</v>
      </c>
      <c r="G263" s="54" t="n">
        <f aca="false">D263*$B$9+$B$10</f>
        <v>0.00747216685260242</v>
      </c>
      <c r="H263" s="53" t="n">
        <f aca="false">G263-F263</f>
        <v>-0.0301891331473976</v>
      </c>
      <c r="J263" s="55"/>
      <c r="K263" s="53"/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994</v>
      </c>
      <c r="D264" s="53" t="n">
        <v>3.99915</v>
      </c>
      <c r="E264" s="53" t="n">
        <v>0.00700913</v>
      </c>
      <c r="F264" s="54" t="n">
        <v>0.0171487</v>
      </c>
      <c r="G264" s="54" t="n">
        <f aca="false">D264*$B$9+$B$10</f>
        <v>0.00788147154938621</v>
      </c>
      <c r="H264" s="53" t="n">
        <f aca="false">G264-F264</f>
        <v>-0.00926722845061379</v>
      </c>
      <c r="J264" s="55"/>
      <c r="K264" s="53"/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5.762</v>
      </c>
      <c r="D265" s="53" t="n">
        <v>4.00164</v>
      </c>
      <c r="E265" s="53" t="n">
        <v>0.00560932</v>
      </c>
      <c r="F265" s="54" t="n">
        <v>0.00264454</v>
      </c>
      <c r="G265" s="54" t="n">
        <f aca="false">D265*$B$9+$B$10</f>
        <v>0.00788583648447976</v>
      </c>
      <c r="H265" s="53" t="n">
        <f aca="false">G265-F265</f>
        <v>0.00524129648447976</v>
      </c>
      <c r="J265" s="55"/>
      <c r="K265" s="53"/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438</v>
      </c>
      <c r="D266" s="53" t="n">
        <v>3.83302</v>
      </c>
      <c r="E266" s="53" t="n">
        <v>0.00577129</v>
      </c>
      <c r="F266" s="54" t="n">
        <v>0.0160248</v>
      </c>
      <c r="G266" s="54" t="n">
        <f aca="false">D266*$B$9+$B$10</f>
        <v>0.00759024798830569</v>
      </c>
      <c r="H266" s="53" t="n">
        <f aca="false">G266-F266</f>
        <v>-0.00843455201169431</v>
      </c>
      <c r="J266" s="55"/>
      <c r="K266" s="53"/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7152</v>
      </c>
      <c r="D267" s="53" t="n">
        <v>3.90255</v>
      </c>
      <c r="E267" s="53" t="n">
        <v>0.0050266</v>
      </c>
      <c r="F267" s="54" t="n">
        <v>0.0145454</v>
      </c>
      <c r="G267" s="54" t="n">
        <f aca="false">D267*$B$9+$B$10</f>
        <v>0.00771213310358847</v>
      </c>
      <c r="H267" s="53" t="n">
        <f aca="false">G267-F267</f>
        <v>-0.00683326689641153</v>
      </c>
      <c r="J267" s="55"/>
      <c r="K267" s="53"/>
    </row>
    <row r="268" customFormat="false" ht="15" hidden="false" customHeight="false" outlineLevel="0" collapsed="false">
      <c r="A268" s="52" t="n">
        <v>19</v>
      </c>
      <c r="B268" s="53" t="s">
        <v>103</v>
      </c>
      <c r="C268" s="54" t="n">
        <v>50.8014</v>
      </c>
      <c r="D268" s="53" t="n">
        <v>6.15114</v>
      </c>
      <c r="E268" s="53" t="n">
        <v>0.00916814</v>
      </c>
      <c r="F268" s="54" t="n">
        <v>0.132141</v>
      </c>
      <c r="G268" s="54" t="n">
        <f aca="false">D268*$B$9+$B$10</f>
        <v>0.0116538798513767</v>
      </c>
      <c r="H268" s="53" t="n">
        <f aca="false">G268-F268</f>
        <v>-0.120487120148623</v>
      </c>
      <c r="J268" s="55"/>
      <c r="K268" s="53"/>
    </row>
    <row r="269" customFormat="false" ht="15" hidden="false" customHeight="false" outlineLevel="0" collapsed="false">
      <c r="A269" s="52" t="n">
        <v>19</v>
      </c>
      <c r="B269" s="53" t="s">
        <v>103</v>
      </c>
      <c r="C269" s="54" t="n">
        <v>40.7454</v>
      </c>
      <c r="D269" s="53" t="n">
        <v>6.45807</v>
      </c>
      <c r="E269" s="53" t="n">
        <v>0.00833541</v>
      </c>
      <c r="F269" s="54" t="n">
        <v>0.0610662</v>
      </c>
      <c r="G269" s="54" t="n">
        <f aca="false">D269*$B$9+$B$10</f>
        <v>0.0121919238386304</v>
      </c>
      <c r="H269" s="53" t="n">
        <f aca="false">G269-F269</f>
        <v>-0.0488742761613696</v>
      </c>
      <c r="J269" s="55"/>
      <c r="K269" s="53"/>
    </row>
    <row r="270" customFormat="false" ht="15" hidden="false" customHeight="false" outlineLevel="0" collapsed="false">
      <c r="A270" s="52" t="n">
        <v>19</v>
      </c>
      <c r="B270" s="53" t="s">
        <v>103</v>
      </c>
      <c r="C270" s="54" t="n">
        <v>30.5668</v>
      </c>
      <c r="D270" s="53" t="n">
        <v>6.57828</v>
      </c>
      <c r="E270" s="53" t="n">
        <v>0.00579831</v>
      </c>
      <c r="F270" s="54" t="n">
        <v>0.0342808</v>
      </c>
      <c r="G270" s="54" t="n">
        <f aca="false">D270*$B$9+$B$10</f>
        <v>0.0124026502834476</v>
      </c>
      <c r="H270" s="53" t="n">
        <f aca="false">G270-F270</f>
        <v>-0.0218781497165524</v>
      </c>
      <c r="J270" s="55"/>
      <c r="K270" s="53"/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20.7121</v>
      </c>
      <c r="D271" s="53" t="n">
        <v>6.67434</v>
      </c>
      <c r="E271" s="53" t="n">
        <v>0.00764369</v>
      </c>
      <c r="F271" s="54" t="n">
        <v>0.020339</v>
      </c>
      <c r="G271" s="54" t="n">
        <f aca="false">D271*$B$9+$B$10</f>
        <v>0.0125710421168154</v>
      </c>
      <c r="H271" s="53" t="n">
        <f aca="false">G271-F271</f>
        <v>-0.00776795788318457</v>
      </c>
      <c r="J271" s="55"/>
      <c r="K271" s="53"/>
    </row>
    <row r="272" customFormat="false" ht="15" hidden="false" customHeight="false" outlineLevel="0" collapsed="false">
      <c r="A272" s="52" t="n">
        <v>19</v>
      </c>
      <c r="B272" s="53" t="s">
        <v>104</v>
      </c>
      <c r="C272" s="54" t="n">
        <v>10.6386</v>
      </c>
      <c r="D272" s="53" t="n">
        <v>6.67119</v>
      </c>
      <c r="E272" s="53" t="n">
        <v>0.00934284</v>
      </c>
      <c r="F272" s="54" t="n">
        <v>0.0061903</v>
      </c>
      <c r="G272" s="54" t="n">
        <f aca="false">D272*$B$9+$B$10</f>
        <v>0.0125655202109742</v>
      </c>
      <c r="H272" s="53" t="n">
        <f aca="false">G272-F272</f>
        <v>0.0063752202109742</v>
      </c>
      <c r="J272" s="55"/>
      <c r="K272" s="53"/>
    </row>
    <row r="273" customFormat="false" ht="15" hidden="false" customHeight="false" outlineLevel="0" collapsed="false">
      <c r="A273" s="52" t="n">
        <v>19</v>
      </c>
      <c r="B273" s="53" t="s">
        <v>104</v>
      </c>
      <c r="C273" s="54" t="n">
        <v>5.62817</v>
      </c>
      <c r="D273" s="53" t="n">
        <v>6.69162</v>
      </c>
      <c r="E273" s="53" t="n">
        <v>0.00811197</v>
      </c>
      <c r="F273" s="54" t="n">
        <v>0.0196199</v>
      </c>
      <c r="G273" s="54" t="n">
        <f aca="false">D273*$B$9+$B$10</f>
        <v>0.012601333714573</v>
      </c>
      <c r="H273" s="53" t="n">
        <f aca="false">G273-F273</f>
        <v>-0.00701856628542696</v>
      </c>
      <c r="J273" s="55"/>
      <c r="K273" s="53"/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1.74017</v>
      </c>
      <c r="D274" s="53" t="n">
        <v>6.69837</v>
      </c>
      <c r="E274" s="53" t="n">
        <v>0.00652669</v>
      </c>
      <c r="F274" s="54" t="n">
        <v>0.0243731</v>
      </c>
      <c r="G274" s="54" t="n">
        <f aca="false">D274*$B$9+$B$10</f>
        <v>0.0126131663699471</v>
      </c>
      <c r="H274" s="53" t="n">
        <f aca="false">G274-F274</f>
        <v>-0.0117599336300529</v>
      </c>
      <c r="J274" s="55"/>
      <c r="K274" s="53"/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149.398</v>
      </c>
      <c r="D275" s="58" t="n">
        <v>3.37059</v>
      </c>
      <c r="E275" s="58" t="n">
        <v>0.00691687</v>
      </c>
      <c r="F275" s="57" t="n">
        <v>0.0135949</v>
      </c>
      <c r="G275" s="57" t="n">
        <f aca="false">D275*$B$9+$B$10</f>
        <v>0.0067796146809532</v>
      </c>
      <c r="H275" s="58" t="n">
        <f aca="false">G275-F275</f>
        <v>-0.0068152853190468</v>
      </c>
      <c r="J275" s="55"/>
      <c r="K275" s="53"/>
    </row>
    <row r="276" customFormat="false" ht="15" hidden="false" customHeight="false" outlineLevel="0" collapsed="false">
      <c r="A276" s="52" t="n">
        <v>20</v>
      </c>
      <c r="B276" s="53" t="s">
        <v>103</v>
      </c>
      <c r="C276" s="54" t="n">
        <v>125.264</v>
      </c>
      <c r="D276" s="53" t="n">
        <v>4.01812</v>
      </c>
      <c r="E276" s="53" t="n">
        <v>0.00727689</v>
      </c>
      <c r="F276" s="54" t="n">
        <v>-0.158885</v>
      </c>
      <c r="G276" s="54" t="n">
        <f aca="false">D276*$B$9+$B$10</f>
        <v>0.00791472569345229</v>
      </c>
      <c r="H276" s="53" t="n">
        <f aca="false">G276-F276</f>
        <v>0.166799725693452</v>
      </c>
      <c r="J276" s="55"/>
      <c r="K276" s="53"/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101.065</v>
      </c>
      <c r="D277" s="53" t="n">
        <v>4.65264</v>
      </c>
      <c r="E277" s="53" t="n">
        <v>0.00688478</v>
      </c>
      <c r="F277" s="54" t="n">
        <v>0.0196366</v>
      </c>
      <c r="G277" s="54" t="n">
        <f aca="false">D277*$B$9+$B$10</f>
        <v>0.00902703035833411</v>
      </c>
      <c r="H277" s="53" t="n">
        <f aca="false">G277-F277</f>
        <v>-0.0106095696416659</v>
      </c>
      <c r="J277" s="55"/>
      <c r="K277" s="53"/>
    </row>
    <row r="278" customFormat="false" ht="15" hidden="false" customHeight="false" outlineLevel="0" collapsed="false">
      <c r="A278" s="52" t="n">
        <v>20</v>
      </c>
      <c r="B278" s="53" t="s">
        <v>103</v>
      </c>
      <c r="C278" s="54" t="n">
        <v>75.5848</v>
      </c>
      <c r="D278" s="53" t="n">
        <v>4.95597</v>
      </c>
      <c r="E278" s="53" t="n">
        <v>0.00736991</v>
      </c>
      <c r="F278" s="54" t="n">
        <v>0.0439668</v>
      </c>
      <c r="G278" s="54" t="n">
        <f aca="false">D278*$B$9+$B$10</f>
        <v>0.00955876359605491</v>
      </c>
      <c r="H278" s="53" t="n">
        <f aca="false">G278-F278</f>
        <v>-0.0344080364039451</v>
      </c>
      <c r="J278" s="55"/>
      <c r="K278" s="53"/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50.7646</v>
      </c>
      <c r="D279" s="53" t="n">
        <v>5.08884</v>
      </c>
      <c r="E279" s="53" t="n">
        <v>0.00565098</v>
      </c>
      <c r="F279" s="54" t="n">
        <v>0.020843</v>
      </c>
      <c r="G279" s="54" t="n">
        <f aca="false">D279*$B$9+$B$10</f>
        <v>0.00979168284339596</v>
      </c>
      <c r="H279" s="53" t="n">
        <f aca="false">G279-F279</f>
        <v>-0.011051317156604</v>
      </c>
      <c r="J279" s="55"/>
      <c r="K279" s="53"/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40.5292</v>
      </c>
      <c r="D280" s="53" t="n">
        <v>5.14064</v>
      </c>
      <c r="E280" s="53" t="n">
        <v>0.00578502</v>
      </c>
      <c r="F280" s="54" t="n">
        <v>0.0226364</v>
      </c>
      <c r="G280" s="54" t="n">
        <f aca="false">D280*$B$9+$B$10</f>
        <v>0.00988248751722953</v>
      </c>
      <c r="H280" s="53" t="n">
        <f aca="false">G280-F280</f>
        <v>-0.0127539124827705</v>
      </c>
      <c r="J280" s="55"/>
      <c r="K280" s="53"/>
    </row>
    <row r="281" customFormat="false" ht="15" hidden="false" customHeight="false" outlineLevel="0" collapsed="false">
      <c r="A281" s="52" t="n">
        <v>20</v>
      </c>
      <c r="B281" s="53" t="s">
        <v>103</v>
      </c>
      <c r="C281" s="54" t="n">
        <v>30.4928</v>
      </c>
      <c r="D281" s="53" t="n">
        <v>5.54187</v>
      </c>
      <c r="E281" s="53" t="n">
        <v>0.0100614</v>
      </c>
      <c r="F281" s="54" t="n">
        <v>0.0998678</v>
      </c>
      <c r="G281" s="54" t="n">
        <f aca="false">D281*$B$9+$B$10</f>
        <v>0.0105858380825238</v>
      </c>
      <c r="H281" s="53" t="n">
        <f aca="false">G281-F281</f>
        <v>-0.0892819619174762</v>
      </c>
      <c r="J281" s="55"/>
      <c r="K281" s="53"/>
    </row>
    <row r="282" customFormat="false" ht="15" hidden="false" customHeight="false" outlineLevel="0" collapsed="false">
      <c r="A282" s="52" t="n">
        <v>20</v>
      </c>
      <c r="B282" s="53" t="s">
        <v>103</v>
      </c>
      <c r="C282" s="54" t="n">
        <v>20.4768</v>
      </c>
      <c r="D282" s="53" t="n">
        <v>6.19336</v>
      </c>
      <c r="E282" s="53" t="n">
        <v>0.00560632</v>
      </c>
      <c r="F282" s="54" t="n">
        <v>0.260355</v>
      </c>
      <c r="G282" s="54" t="n">
        <f aca="false">D282*$B$9+$B$10</f>
        <v>0.011727890919509</v>
      </c>
      <c r="H282" s="53" t="n">
        <f aca="false">G282-F282</f>
        <v>-0.248627109080491</v>
      </c>
      <c r="J282" s="55"/>
      <c r="K282" s="53"/>
    </row>
    <row r="283" customFormat="false" ht="15" hidden="false" customHeight="false" outlineLevel="0" collapsed="false">
      <c r="A283" s="52" t="n">
        <v>20</v>
      </c>
      <c r="B283" s="53" t="s">
        <v>103</v>
      </c>
      <c r="C283" s="54" t="n">
        <v>10.504</v>
      </c>
      <c r="D283" s="53" t="n">
        <v>6.21584</v>
      </c>
      <c r="E283" s="53" t="n">
        <v>0.00626101</v>
      </c>
      <c r="F283" s="54" t="n">
        <v>0.0328431</v>
      </c>
      <c r="G283" s="54" t="n">
        <f aca="false">D283*$B$9+$B$10</f>
        <v>0.0117672980443696</v>
      </c>
      <c r="H283" s="53" t="n">
        <f aca="false">G283-F283</f>
        <v>-0.0210758019556304</v>
      </c>
      <c r="J283" s="55"/>
      <c r="K283" s="53"/>
    </row>
    <row r="284" customFormat="false" ht="15" hidden="false" customHeight="false" outlineLevel="0" collapsed="false">
      <c r="A284" s="52" t="n">
        <v>20</v>
      </c>
      <c r="B284" s="53" t="s">
        <v>103</v>
      </c>
      <c r="C284" s="54" t="n">
        <v>5.59788</v>
      </c>
      <c r="D284" s="53" t="n">
        <v>6.31737</v>
      </c>
      <c r="E284" s="53" t="n">
        <v>0.0221488</v>
      </c>
      <c r="F284" s="54" t="n">
        <v>0.0353718</v>
      </c>
      <c r="G284" s="54" t="n">
        <f aca="false">D284*$B$9+$B$10</f>
        <v>0.0119452787110554</v>
      </c>
      <c r="H284" s="53" t="n">
        <f aca="false">G284-F284</f>
        <v>-0.0234265212889446</v>
      </c>
      <c r="J284" s="55"/>
      <c r="K284" s="53"/>
    </row>
    <row r="285" customFormat="false" ht="15.75" hidden="false" customHeight="false" outlineLevel="0" collapsed="false">
      <c r="A285" s="52" t="n">
        <v>20</v>
      </c>
      <c r="B285" s="53" t="s">
        <v>103</v>
      </c>
      <c r="C285" s="54" t="n">
        <v>1.57137</v>
      </c>
      <c r="D285" s="53" t="n">
        <v>6.47607</v>
      </c>
      <c r="E285" s="53" t="n">
        <v>0.00913068</v>
      </c>
      <c r="F285" s="54" t="n">
        <v>0.0530744</v>
      </c>
      <c r="G285" s="54" t="n">
        <f aca="false">D285*$B$9+$B$10</f>
        <v>0.0122234775862945</v>
      </c>
      <c r="H285" s="53" t="n">
        <f aca="false">G285-F285</f>
        <v>-0.0408509224137055</v>
      </c>
      <c r="J285" s="55"/>
      <c r="K285" s="53"/>
    </row>
    <row r="286" customFormat="false" ht="15.75" hidden="false" customHeight="false" outlineLevel="0" collapsed="false">
      <c r="A286" s="56" t="n">
        <v>21</v>
      </c>
      <c r="B286" s="53" t="s">
        <v>103</v>
      </c>
      <c r="C286" s="57" t="n">
        <v>175.676</v>
      </c>
      <c r="D286" s="58" t="n">
        <v>2.89892</v>
      </c>
      <c r="E286" s="58" t="n">
        <v>0.00677445</v>
      </c>
      <c r="F286" s="57" t="n">
        <v>-0.0390825</v>
      </c>
      <c r="G286" s="57" t="n">
        <f aca="false">D286*$B$9+$B$10</f>
        <v>0.00595278378313311</v>
      </c>
      <c r="H286" s="58" t="n">
        <f aca="false">G286-F286</f>
        <v>0.0450352837831331</v>
      </c>
      <c r="J286" s="55"/>
      <c r="K286" s="53"/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150.543</v>
      </c>
      <c r="D287" s="53" t="n">
        <v>3.49669</v>
      </c>
      <c r="E287" s="53" t="n">
        <v>0.00618874</v>
      </c>
      <c r="F287" s="54" t="n">
        <v>0.015686</v>
      </c>
      <c r="G287" s="54" t="n">
        <f aca="false">D287*$B$9+$B$10</f>
        <v>0.00700066621320057</v>
      </c>
      <c r="H287" s="53" t="n">
        <f aca="false">G287-F287</f>
        <v>-0.00868533378679944</v>
      </c>
      <c r="J287" s="55"/>
      <c r="K287" s="53"/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125.713</v>
      </c>
      <c r="D288" s="53" t="n">
        <v>3.52333</v>
      </c>
      <c r="E288" s="53" t="n">
        <v>0.00582294</v>
      </c>
      <c r="F288" s="54" t="n">
        <v>0.0233307</v>
      </c>
      <c r="G288" s="54" t="n">
        <f aca="false">D288*$B$9+$B$10</f>
        <v>0.00704736575974355</v>
      </c>
      <c r="H288" s="53" t="n">
        <f aca="false">G288-F288</f>
        <v>-0.0162833342402565</v>
      </c>
      <c r="J288" s="55"/>
      <c r="K288" s="53"/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100.647</v>
      </c>
      <c r="D289" s="53" t="n">
        <v>3.53599</v>
      </c>
      <c r="E289" s="53" t="n">
        <v>0.00752163</v>
      </c>
      <c r="F289" s="54" t="n">
        <v>0.0179918</v>
      </c>
      <c r="G289" s="54" t="n">
        <f aca="false">D289*$B$9+$B$10</f>
        <v>0.00706955856226735</v>
      </c>
      <c r="H289" s="53" t="n">
        <f aca="false">G289-F289</f>
        <v>-0.0109222414377327</v>
      </c>
      <c r="J289" s="55"/>
      <c r="K289" s="53"/>
    </row>
    <row r="290" customFormat="false" ht="15" hidden="false" customHeight="false" outlineLevel="0" collapsed="false">
      <c r="A290" s="52" t="n">
        <v>21</v>
      </c>
      <c r="B290" s="53" t="s">
        <v>103</v>
      </c>
      <c r="C290" s="54" t="n">
        <v>75.432</v>
      </c>
      <c r="D290" s="53" t="n">
        <v>4.25291</v>
      </c>
      <c r="E290" s="53" t="n">
        <v>0.00616036</v>
      </c>
      <c r="F290" s="54" t="n">
        <v>0.0419092</v>
      </c>
      <c r="G290" s="54" t="n">
        <f aca="false">D290*$B$9+$B$10</f>
        <v>0.00832630927201183</v>
      </c>
      <c r="H290" s="53" t="n">
        <f aca="false">G290-F290</f>
        <v>-0.0335828907279882</v>
      </c>
      <c r="J290" s="55"/>
      <c r="K290" s="53"/>
    </row>
    <row r="291" customFormat="false" ht="15" hidden="false" customHeight="false" outlineLevel="0" collapsed="false">
      <c r="A291" s="52" t="n">
        <v>21</v>
      </c>
      <c r="B291" s="53" t="s">
        <v>103</v>
      </c>
      <c r="C291" s="54" t="n">
        <v>50.7138</v>
      </c>
      <c r="D291" s="53" t="n">
        <v>4.82153</v>
      </c>
      <c r="E291" s="53" t="n">
        <v>0.00672566</v>
      </c>
      <c r="F291" s="54" t="n">
        <v>-0.015471</v>
      </c>
      <c r="G291" s="54" t="n">
        <f aca="false">D291*$B$9+$B$10</f>
        <v>0.00932309216072314</v>
      </c>
      <c r="H291" s="53" t="n">
        <f aca="false">G291-F291</f>
        <v>0.0247940921607231</v>
      </c>
      <c r="J291" s="55"/>
      <c r="K291" s="53"/>
    </row>
    <row r="292" customFormat="false" ht="15" hidden="false" customHeight="false" outlineLevel="0" collapsed="false">
      <c r="A292" s="52" t="n">
        <v>21</v>
      </c>
      <c r="B292" s="53" t="s">
        <v>103</v>
      </c>
      <c r="C292" s="54" t="n">
        <v>40.5917</v>
      </c>
      <c r="D292" s="53" t="n">
        <v>5.14069</v>
      </c>
      <c r="E292" s="53" t="n">
        <v>0.0074474</v>
      </c>
      <c r="F292" s="54" t="n">
        <v>0.0456944</v>
      </c>
      <c r="G292" s="54" t="n">
        <f aca="false">D292*$B$9+$B$10</f>
        <v>0.0098825751665286</v>
      </c>
      <c r="H292" s="53" t="n">
        <f aca="false">G292-F292</f>
        <v>-0.0358118248334714</v>
      </c>
      <c r="J292" s="55"/>
      <c r="K292" s="53"/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30.5854</v>
      </c>
      <c r="D293" s="53" t="n">
        <v>5.44009</v>
      </c>
      <c r="E293" s="53" t="n">
        <v>0.00692458</v>
      </c>
      <c r="F293" s="54" t="n">
        <v>0.0300913</v>
      </c>
      <c r="G293" s="54" t="n">
        <f aca="false">D293*$B$9+$B$10</f>
        <v>0.0104074191693427</v>
      </c>
      <c r="H293" s="53" t="n">
        <f aca="false">G293-F293</f>
        <v>-0.0196838808306573</v>
      </c>
      <c r="J293" s="55"/>
      <c r="K293" s="53"/>
    </row>
    <row r="294" customFormat="false" ht="15" hidden="false" customHeight="false" outlineLevel="0" collapsed="false">
      <c r="A294" s="52" t="n">
        <v>21</v>
      </c>
      <c r="B294" s="53" t="s">
        <v>103</v>
      </c>
      <c r="C294" s="54" t="n">
        <v>20.5783</v>
      </c>
      <c r="D294" s="53" t="n">
        <v>5.59571</v>
      </c>
      <c r="E294" s="53" t="n">
        <v>0.00497902</v>
      </c>
      <c r="F294" s="54" t="n">
        <v>0.0347109</v>
      </c>
      <c r="G294" s="54" t="n">
        <f aca="false">D294*$B$9+$B$10</f>
        <v>0.0106802188477593</v>
      </c>
      <c r="H294" s="53" t="n">
        <f aca="false">G294-F294</f>
        <v>-0.0240306811522407</v>
      </c>
      <c r="J294" s="55"/>
      <c r="K294" s="53"/>
    </row>
    <row r="295" customFormat="false" ht="15" hidden="false" customHeight="false" outlineLevel="0" collapsed="false">
      <c r="A295" s="52" t="n">
        <v>21</v>
      </c>
      <c r="B295" s="53" t="s">
        <v>103</v>
      </c>
      <c r="C295" s="54" t="n">
        <v>10.4327</v>
      </c>
      <c r="D295" s="53" t="n">
        <v>6.36976</v>
      </c>
      <c r="E295" s="53" t="n">
        <v>0.0063048</v>
      </c>
      <c r="F295" s="54" t="n">
        <v>0.0817604</v>
      </c>
      <c r="G295" s="54" t="n">
        <f aca="false">D295*$B$9+$B$10</f>
        <v>0.012037117646618</v>
      </c>
      <c r="H295" s="53" t="n">
        <f aca="false">G295-F295</f>
        <v>-0.069723282353382</v>
      </c>
      <c r="J295" s="55"/>
      <c r="K295" s="53"/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5.56425</v>
      </c>
      <c r="D296" s="53" t="n">
        <v>6.46397</v>
      </c>
      <c r="E296" s="53" t="n">
        <v>0.00948854</v>
      </c>
      <c r="F296" s="54" t="n">
        <v>0.0119667</v>
      </c>
      <c r="G296" s="54" t="n">
        <f aca="false">D296*$B$9+$B$10</f>
        <v>0.0122022664559203</v>
      </c>
      <c r="H296" s="53" t="n">
        <f aca="false">G296-F296</f>
        <v>0.00023556645592028</v>
      </c>
      <c r="J296" s="55"/>
      <c r="K296" s="53"/>
    </row>
    <row r="297" customFormat="false" ht="15.75" hidden="false" customHeight="false" outlineLevel="0" collapsed="false">
      <c r="A297" s="52" t="n">
        <v>21</v>
      </c>
      <c r="B297" s="53" t="s">
        <v>104</v>
      </c>
      <c r="C297" s="54" t="n">
        <v>1.8365</v>
      </c>
      <c r="D297" s="53" t="n">
        <v>6.51434</v>
      </c>
      <c r="E297" s="53" t="n">
        <v>0.00562517</v>
      </c>
      <c r="F297" s="54" t="n">
        <v>0.0303388</v>
      </c>
      <c r="G297" s="54" t="n">
        <f aca="false">D297*$B$9+$B$10</f>
        <v>0.0122905643598005</v>
      </c>
      <c r="H297" s="53" t="n">
        <f aca="false">G297-F297</f>
        <v>-0.0180482356401995</v>
      </c>
      <c r="J297" s="59"/>
      <c r="K297" s="60"/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278859473379612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641749540140577</v>
      </c>
      <c r="C9" s="0" t="n">
        <f aca="false">INDEX(LINEST(known_ys,known_xs,TRUE(),TRUE()),2,1)</f>
        <v>0.00225202479946433</v>
      </c>
      <c r="E9" s="0" t="s">
        <v>88</v>
      </c>
      <c r="G9" s="0" t="n">
        <f aca="false">INDEX(LINEST(known_ys,known_xs,TRUE(),TRUE()),3,2)</f>
        <v>0.0144542287655614</v>
      </c>
      <c r="I9" s="0" t="n">
        <f aca="false">MIN(known_xs)</f>
        <v>1.94796</v>
      </c>
      <c r="J9" s="0" t="n">
        <f aca="false">I9*$B$9+$B$10</f>
        <v>0.0073585586688157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198595830109381</v>
      </c>
      <c r="C10" s="40" t="n">
        <f aca="false">INDEX(LINEST(known_ys,known_xs,TRUE(),TRUE()),2,2)</f>
        <v>0.00797944052619357</v>
      </c>
      <c r="E10" s="40" t="s">
        <v>90</v>
      </c>
      <c r="F10" s="40"/>
      <c r="G10" s="40" t="n">
        <f aca="false">INDEX(LINEST(known_ys,known_xs,TRUE(),TRUE()),5,2)</f>
        <v>0.00438741931335087</v>
      </c>
      <c r="I10" s="40" t="n">
        <f aca="false">MAX(known_xs)</f>
        <v>6.10376</v>
      </c>
      <c r="J10" s="40" t="n">
        <f aca="false">I10*$B$9+$B$10</f>
        <v>-0.019311268720346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9</v>
      </c>
    </row>
    <row r="13" customFormat="false" ht="15" hidden="false" customHeight="false" outlineLevel="0" collapsed="false">
      <c r="A13" s="0" t="s">
        <v>92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3</v>
      </c>
      <c r="B17" s="53" t="s">
        <v>104</v>
      </c>
      <c r="C17" s="54" t="n">
        <v>242.887</v>
      </c>
      <c r="D17" s="53" t="n">
        <v>1.94796</v>
      </c>
      <c r="E17" s="53" t="n">
        <v>0.00710815</v>
      </c>
      <c r="F17" s="54" t="n">
        <v>0.0199622</v>
      </c>
      <c r="G17" s="54" t="n">
        <f aca="false">D17*$B$9+$B$10</f>
        <v>0.0073585586688157</v>
      </c>
      <c r="H17" s="53" t="n">
        <f aca="false">G17-F17</f>
        <v>-0.0126036413311843</v>
      </c>
      <c r="J17" s="55" t="n">
        <v>1.94796</v>
      </c>
      <c r="K17" s="53" t="n">
        <v>0.0199622</v>
      </c>
    </row>
    <row r="18" customFormat="false" ht="15" hidden="false" customHeight="false" outlineLevel="0" collapsed="false">
      <c r="A18" s="52" t="n">
        <v>3</v>
      </c>
      <c r="B18" s="53" t="s">
        <v>104</v>
      </c>
      <c r="C18" s="54" t="n">
        <v>243.821</v>
      </c>
      <c r="D18" s="53" t="n">
        <v>1.94812</v>
      </c>
      <c r="E18" s="53" t="n">
        <v>0.00616367</v>
      </c>
      <c r="F18" s="54" t="n">
        <v>0.0201198</v>
      </c>
      <c r="G18" s="54" t="n">
        <f aca="false">D18*$B$9+$B$10</f>
        <v>0.00735753186955147</v>
      </c>
      <c r="H18" s="53" t="n">
        <f aca="false">G18-F18</f>
        <v>-0.0127622681304485</v>
      </c>
      <c r="J18" s="55" t="n">
        <v>1.94812</v>
      </c>
      <c r="K18" s="53" t="n">
        <v>0.0201198</v>
      </c>
    </row>
    <row r="19" customFormat="false" ht="15" hidden="false" customHeight="false" outlineLevel="0" collapsed="false">
      <c r="A19" s="52" t="n">
        <v>3</v>
      </c>
      <c r="B19" s="53" t="s">
        <v>104</v>
      </c>
      <c r="C19" s="54" t="n">
        <v>204.327</v>
      </c>
      <c r="D19" s="53" t="n">
        <v>2.00687</v>
      </c>
      <c r="E19" s="53" t="n">
        <v>0.00678595</v>
      </c>
      <c r="F19" s="54" t="n">
        <v>0.0118679</v>
      </c>
      <c r="G19" s="54" t="n">
        <f aca="false">D19*$B$9+$B$10</f>
        <v>0.00698050401471888</v>
      </c>
      <c r="H19" s="53" t="n">
        <f aca="false">G19-F19</f>
        <v>-0.00488739598528112</v>
      </c>
      <c r="J19" s="55" t="n">
        <v>2.00687</v>
      </c>
      <c r="K19" s="53" t="n">
        <v>0.0118679</v>
      </c>
    </row>
    <row r="20" customFormat="false" ht="15" hidden="false" customHeight="false" outlineLevel="0" collapsed="false">
      <c r="A20" s="52" t="n">
        <v>3</v>
      </c>
      <c r="B20" s="53" t="s">
        <v>104</v>
      </c>
      <c r="C20" s="54" t="n">
        <v>178.458</v>
      </c>
      <c r="D20" s="53" t="n">
        <v>2.03842</v>
      </c>
      <c r="E20" s="53" t="n">
        <v>0.00770362</v>
      </c>
      <c r="F20" s="54" t="n">
        <v>0.0154214</v>
      </c>
      <c r="G20" s="54" t="n">
        <f aca="false">D20*$B$9+$B$10</f>
        <v>0.00677803203480453</v>
      </c>
      <c r="H20" s="53" t="n">
        <f aca="false">G20-F20</f>
        <v>-0.00864336796519547</v>
      </c>
      <c r="J20" s="55" t="n">
        <v>2.03842</v>
      </c>
      <c r="K20" s="53" t="n">
        <v>0.0154214</v>
      </c>
    </row>
    <row r="21" customFormat="false" ht="15" hidden="false" customHeight="false" outlineLevel="0" collapsed="false">
      <c r="A21" s="52" t="n">
        <v>3</v>
      </c>
      <c r="B21" s="53" t="s">
        <v>104</v>
      </c>
      <c r="C21" s="54" t="n">
        <v>148.973</v>
      </c>
      <c r="D21" s="53" t="n">
        <v>2.29862</v>
      </c>
      <c r="E21" s="53" t="n">
        <v>0.00416385</v>
      </c>
      <c r="F21" s="54" t="n">
        <v>0.00561976</v>
      </c>
      <c r="G21" s="54" t="n">
        <f aca="false">D21*$B$9+$B$10</f>
        <v>0.00510819973135875</v>
      </c>
      <c r="H21" s="53" t="n">
        <f aca="false">G21-F21</f>
        <v>-0.000511560268641251</v>
      </c>
      <c r="J21" s="55" t="n">
        <v>2.29862</v>
      </c>
      <c r="K21" s="53" t="n">
        <v>0.00561976</v>
      </c>
    </row>
    <row r="22" customFormat="false" ht="15" hidden="false" customHeight="false" outlineLevel="0" collapsed="false">
      <c r="A22" s="52" t="n">
        <v>3</v>
      </c>
      <c r="B22" s="53" t="s">
        <v>104</v>
      </c>
      <c r="C22" s="54" t="n">
        <v>125.649</v>
      </c>
      <c r="D22" s="53" t="n">
        <v>2.37727</v>
      </c>
      <c r="E22" s="53" t="n">
        <v>0.00816116</v>
      </c>
      <c r="F22" s="54" t="n">
        <v>0.00427508</v>
      </c>
      <c r="G22" s="54" t="n">
        <f aca="false">D22*$B$9+$B$10</f>
        <v>0.00460346371803818</v>
      </c>
      <c r="H22" s="53" t="n">
        <f aca="false">G22-F22</f>
        <v>0.000328383718038183</v>
      </c>
      <c r="J22" s="55" t="n">
        <v>2.37727</v>
      </c>
      <c r="K22" s="53" t="n">
        <v>0.00427508</v>
      </c>
    </row>
    <row r="23" customFormat="false" ht="15" hidden="false" customHeight="false" outlineLevel="0" collapsed="false">
      <c r="A23" s="52" t="n">
        <v>3</v>
      </c>
      <c r="B23" s="53" t="s">
        <v>104</v>
      </c>
      <c r="C23" s="54" t="n">
        <v>100.558</v>
      </c>
      <c r="D23" s="53" t="n">
        <v>2.66649</v>
      </c>
      <c r="E23" s="53" t="n">
        <v>0.00848539</v>
      </c>
      <c r="F23" s="54" t="n">
        <v>-0.0125122</v>
      </c>
      <c r="G23" s="54" t="n">
        <f aca="false">D23*$B$9+$B$10</f>
        <v>0.00274739569804361</v>
      </c>
      <c r="H23" s="53" t="n">
        <f aca="false">G23-F23</f>
        <v>0.0152595956980436</v>
      </c>
      <c r="J23" s="55" t="n">
        <v>2.66649</v>
      </c>
      <c r="K23" s="53" t="n">
        <v>-0.0125122</v>
      </c>
    </row>
    <row r="24" customFormat="false" ht="15" hidden="false" customHeight="false" outlineLevel="0" collapsed="false">
      <c r="A24" s="52" t="n">
        <v>3</v>
      </c>
      <c r="B24" s="53" t="s">
        <v>104</v>
      </c>
      <c r="C24" s="54" t="n">
        <v>75.9552</v>
      </c>
      <c r="D24" s="53" t="n">
        <v>3.12393</v>
      </c>
      <c r="E24" s="53" t="n">
        <v>0.0107073</v>
      </c>
      <c r="F24" s="54" t="n">
        <v>-0.0240662</v>
      </c>
      <c r="G24" s="54" t="n">
        <f aca="false">D24*$B$9+$B$10</f>
        <v>-0.000188223398375448</v>
      </c>
      <c r="H24" s="53" t="n">
        <f aca="false">G24-F24</f>
        <v>0.0238779766016246</v>
      </c>
      <c r="J24" s="55" t="n">
        <v>3.12393</v>
      </c>
      <c r="K24" s="53" t="n">
        <v>-0.0240662</v>
      </c>
    </row>
    <row r="25" customFormat="false" ht="15" hidden="false" customHeight="false" outlineLevel="0" collapsed="false">
      <c r="A25" s="52" t="n">
        <v>3</v>
      </c>
      <c r="B25" s="53" t="s">
        <v>104</v>
      </c>
      <c r="C25" s="54" t="n">
        <v>51.9111</v>
      </c>
      <c r="D25" s="53" t="n">
        <v>4.03213</v>
      </c>
      <c r="E25" s="53" t="n">
        <v>0.0127325</v>
      </c>
      <c r="F25" s="54" t="n">
        <v>-0.0208678</v>
      </c>
      <c r="G25" s="54" t="n">
        <f aca="false">D25*$B$9+$B$10</f>
        <v>-0.00601659272193217</v>
      </c>
      <c r="H25" s="53" t="n">
        <f aca="false">G25-F25</f>
        <v>0.0148512072780678</v>
      </c>
      <c r="J25" s="55" t="n">
        <v>4.03213</v>
      </c>
      <c r="K25" s="53" t="n">
        <v>-0.0208678</v>
      </c>
    </row>
    <row r="26" customFormat="false" ht="15" hidden="false" customHeight="false" outlineLevel="0" collapsed="false">
      <c r="A26" s="52" t="n">
        <v>3</v>
      </c>
      <c r="B26" s="53" t="s">
        <v>104</v>
      </c>
      <c r="C26" s="54" t="n">
        <v>40.59</v>
      </c>
      <c r="D26" s="53" t="n">
        <v>4.3977</v>
      </c>
      <c r="E26" s="53" t="n">
        <v>0.00639877</v>
      </c>
      <c r="F26" s="54" t="n">
        <v>-0.0152974</v>
      </c>
      <c r="G26" s="54" t="n">
        <f aca="false">D26*$B$9+$B$10</f>
        <v>-0.00836263651582408</v>
      </c>
      <c r="H26" s="53" t="n">
        <f aca="false">G26-F26</f>
        <v>0.00693476348417592</v>
      </c>
      <c r="J26" s="55" t="n">
        <v>4.3977</v>
      </c>
      <c r="K26" s="53" t="n">
        <v>-0.0152974</v>
      </c>
    </row>
    <row r="27" customFormat="false" ht="15" hidden="false" customHeight="false" outlineLevel="0" collapsed="false">
      <c r="A27" s="52" t="n">
        <v>3</v>
      </c>
      <c r="B27" s="53" t="s">
        <v>104</v>
      </c>
      <c r="C27" s="54" t="n">
        <v>32.2158</v>
      </c>
      <c r="D27" s="53" t="n">
        <v>4.53788</v>
      </c>
      <c r="E27" s="53" t="n">
        <v>0.00684738</v>
      </c>
      <c r="F27" s="54" t="n">
        <v>-0.00211573</v>
      </c>
      <c r="G27" s="54" t="n">
        <f aca="false">D27*$B$9+$B$10</f>
        <v>-0.00926224102119314</v>
      </c>
      <c r="H27" s="53" t="n">
        <f aca="false">G27-F27</f>
        <v>-0.00714651102119314</v>
      </c>
      <c r="J27" s="55" t="n">
        <v>4.53788</v>
      </c>
      <c r="K27" s="53" t="n">
        <v>-0.00211573</v>
      </c>
    </row>
    <row r="28" customFormat="false" ht="15" hidden="false" customHeight="false" outlineLevel="0" collapsed="false">
      <c r="A28" s="52" t="n">
        <v>3</v>
      </c>
      <c r="B28" s="53" t="s">
        <v>103</v>
      </c>
      <c r="C28" s="54" t="n">
        <v>19.8716</v>
      </c>
      <c r="D28" s="53" t="n">
        <v>5.38532</v>
      </c>
      <c r="E28" s="53" t="n">
        <v>0.0167796</v>
      </c>
      <c r="F28" s="54" t="n">
        <v>-0.0636778</v>
      </c>
      <c r="G28" s="54" t="n">
        <f aca="false">D28*$B$9+$B$10</f>
        <v>-0.0147006833241604</v>
      </c>
      <c r="H28" s="53" t="n">
        <f aca="false">G28-F28</f>
        <v>0.0489771166758396</v>
      </c>
      <c r="J28" s="55" t="n">
        <v>6.10376</v>
      </c>
      <c r="K28" s="53" t="n">
        <v>-0.00523996</v>
      </c>
      <c r="L28" s="0" t="s">
        <v>105</v>
      </c>
    </row>
    <row r="29" customFormat="false" ht="15" hidden="false" customHeight="false" outlineLevel="0" collapsed="false">
      <c r="A29" s="52" t="n">
        <v>3</v>
      </c>
      <c r="B29" s="53" t="s">
        <v>103</v>
      </c>
      <c r="C29" s="54" t="n">
        <v>10.3097</v>
      </c>
      <c r="D29" s="53" t="n">
        <v>5.15411</v>
      </c>
      <c r="E29" s="53" t="n">
        <v>0.0249516</v>
      </c>
      <c r="F29" s="54" t="n">
        <v>-0.0858922</v>
      </c>
      <c r="G29" s="54" t="n">
        <f aca="false">D29*$B$9+$B$10</f>
        <v>-0.0132168942124014</v>
      </c>
      <c r="H29" s="53" t="n">
        <f aca="false">G29-F29</f>
        <v>0.0726753057875986</v>
      </c>
      <c r="J29" s="55" t="n">
        <v>2.0412</v>
      </c>
      <c r="K29" s="53" t="n">
        <v>0.0281982</v>
      </c>
      <c r="L29" s="0" t="s">
        <v>105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4.8806</v>
      </c>
      <c r="D30" s="53" t="n">
        <v>5.98297</v>
      </c>
      <c r="E30" s="53" t="n">
        <v>0.0684019</v>
      </c>
      <c r="F30" s="54" t="n">
        <v>-0.0530257</v>
      </c>
      <c r="G30" s="54" t="n">
        <f aca="false">D30*$B$9+$B$10</f>
        <v>-0.0185360994508106</v>
      </c>
      <c r="H30" s="53" t="n">
        <f aca="false">G30-F30</f>
        <v>0.0344896005491894</v>
      </c>
      <c r="J30" s="55" t="n">
        <v>2.04011</v>
      </c>
      <c r="K30" s="53" t="n">
        <v>0.0181074</v>
      </c>
      <c r="L30" s="0" t="s">
        <v>105</v>
      </c>
    </row>
    <row r="31" customFormat="false" ht="15.75" hidden="false" customHeight="false" outlineLevel="0" collapsed="false">
      <c r="A31" s="52" t="n">
        <v>3</v>
      </c>
      <c r="B31" s="53" t="s">
        <v>104</v>
      </c>
      <c r="C31" s="54" t="n">
        <v>1.98694</v>
      </c>
      <c r="D31" s="53" t="n">
        <v>6.10376</v>
      </c>
      <c r="E31" s="53" t="n">
        <v>0.0114106</v>
      </c>
      <c r="F31" s="54" t="n">
        <v>-0.00523996</v>
      </c>
      <c r="G31" s="54" t="n">
        <f aca="false">D31*$B$9+$B$10</f>
        <v>-0.0193112687203464</v>
      </c>
      <c r="H31" s="53" t="n">
        <f aca="false">G31-F31</f>
        <v>-0.0140713087203464</v>
      </c>
      <c r="J31" s="55" t="n">
        <v>2.06041</v>
      </c>
      <c r="K31" s="53" t="n">
        <v>0.012413</v>
      </c>
    </row>
    <row r="32" customFormat="false" ht="15.75" hidden="false" customHeight="false" outlineLevel="0" collapsed="false">
      <c r="A32" s="56" t="n">
        <v>4</v>
      </c>
      <c r="B32" s="53" t="s">
        <v>104</v>
      </c>
      <c r="C32" s="57" t="n">
        <v>211.725</v>
      </c>
      <c r="D32" s="58" t="n">
        <v>2.0412</v>
      </c>
      <c r="E32" s="58" t="n">
        <v>0.00301281</v>
      </c>
      <c r="F32" s="57" t="n">
        <v>0.0281982</v>
      </c>
      <c r="G32" s="57" t="n">
        <f aca="false">D32*$B$9+$B$10</f>
        <v>0.00676019139758862</v>
      </c>
      <c r="H32" s="58" t="n">
        <f aca="false">G32-F32</f>
        <v>-0.0214380086024114</v>
      </c>
      <c r="J32" s="55" t="n">
        <v>2.14974</v>
      </c>
      <c r="K32" s="53" t="n">
        <v>0.00974369</v>
      </c>
    </row>
    <row r="33" customFormat="false" ht="15" hidden="false" customHeight="false" outlineLevel="0" collapsed="false">
      <c r="A33" s="52" t="n">
        <v>4</v>
      </c>
      <c r="B33" s="53" t="s">
        <v>104</v>
      </c>
      <c r="C33" s="54" t="n">
        <v>200.988</v>
      </c>
      <c r="D33" s="53" t="n">
        <v>2.04011</v>
      </c>
      <c r="E33" s="53" t="n">
        <v>0.00818006</v>
      </c>
      <c r="F33" s="54" t="n">
        <v>0.0181074</v>
      </c>
      <c r="G33" s="54" t="n">
        <f aca="false">D33*$B$9+$B$10</f>
        <v>0.00676718646757615</v>
      </c>
      <c r="H33" s="53" t="n">
        <f aca="false">G33-F33</f>
        <v>-0.0113402135324238</v>
      </c>
      <c r="J33" s="55" t="n">
        <v>2.40062</v>
      </c>
      <c r="K33" s="53" t="n">
        <v>-0.0153801</v>
      </c>
    </row>
    <row r="34" customFormat="false" ht="15" hidden="false" customHeight="false" outlineLevel="0" collapsed="false">
      <c r="A34" s="52" t="n">
        <v>4</v>
      </c>
      <c r="B34" s="53" t="s">
        <v>104</v>
      </c>
      <c r="C34" s="54" t="n">
        <v>178.564</v>
      </c>
      <c r="D34" s="53" t="n">
        <v>2.06041</v>
      </c>
      <c r="E34" s="53" t="n">
        <v>0.00856413</v>
      </c>
      <c r="F34" s="54" t="n">
        <v>0.012413</v>
      </c>
      <c r="G34" s="54" t="n">
        <f aca="false">D34*$B$9+$B$10</f>
        <v>0.00663691131092762</v>
      </c>
      <c r="H34" s="53" t="n">
        <f aca="false">G34-F34</f>
        <v>-0.00577608868907238</v>
      </c>
      <c r="J34" s="55" t="n">
        <v>2.8421</v>
      </c>
      <c r="K34" s="53" t="n">
        <v>-0.0259008</v>
      </c>
    </row>
    <row r="35" customFormat="false" ht="15" hidden="false" customHeight="false" outlineLevel="0" collapsed="false">
      <c r="A35" s="52" t="n">
        <v>4</v>
      </c>
      <c r="B35" s="53" t="s">
        <v>104</v>
      </c>
      <c r="C35" s="54" t="n">
        <v>151.839</v>
      </c>
      <c r="D35" s="53" t="n">
        <v>2.14974</v>
      </c>
      <c r="E35" s="53" t="n">
        <v>0.00619749</v>
      </c>
      <c r="F35" s="54" t="n">
        <v>0.00974369</v>
      </c>
      <c r="G35" s="54" t="n">
        <f aca="false">D35*$B$9+$B$10</f>
        <v>0.00606363644672004</v>
      </c>
      <c r="H35" s="53" t="n">
        <f aca="false">G35-F35</f>
        <v>-0.00368005355327996</v>
      </c>
      <c r="J35" s="55" t="n">
        <v>4.42183</v>
      </c>
      <c r="K35" s="53" t="n">
        <v>-0.0281734</v>
      </c>
    </row>
    <row r="36" customFormat="false" ht="15" hidden="false" customHeight="false" outlineLevel="0" collapsed="false">
      <c r="A36" s="52" t="n">
        <v>4</v>
      </c>
      <c r="B36" s="53" t="s">
        <v>104</v>
      </c>
      <c r="C36" s="54" t="n">
        <v>126.027</v>
      </c>
      <c r="D36" s="53" t="n">
        <v>2.40062</v>
      </c>
      <c r="E36" s="53" t="n">
        <v>0.0096335</v>
      </c>
      <c r="F36" s="54" t="n">
        <v>-0.0153801</v>
      </c>
      <c r="G36" s="54" t="n">
        <f aca="false">D36*$B$9+$B$10</f>
        <v>0.00445361520041536</v>
      </c>
      <c r="H36" s="53" t="n">
        <f aca="false">G36-F36</f>
        <v>0.0198337152004154</v>
      </c>
      <c r="J36" s="55" t="n">
        <v>4.49013</v>
      </c>
      <c r="K36" s="53" t="n">
        <v>0.00213242</v>
      </c>
    </row>
    <row r="37" customFormat="false" ht="15" hidden="false" customHeight="false" outlineLevel="0" collapsed="false">
      <c r="A37" s="52" t="n">
        <v>4</v>
      </c>
      <c r="B37" s="53" t="s">
        <v>104</v>
      </c>
      <c r="C37" s="54" t="n">
        <v>100.571</v>
      </c>
      <c r="D37" s="53" t="n">
        <v>2.8421</v>
      </c>
      <c r="E37" s="53" t="n">
        <v>0.018052</v>
      </c>
      <c r="F37" s="54" t="n">
        <v>-0.0259008</v>
      </c>
      <c r="G37" s="54" t="n">
        <f aca="false">D37*$B$9+$B$10</f>
        <v>0.00162041933060274</v>
      </c>
      <c r="H37" s="53" t="n">
        <f aca="false">G37-F37</f>
        <v>0.0275212193306027</v>
      </c>
      <c r="J37" s="55" t="n">
        <v>4.64798</v>
      </c>
      <c r="K37" s="53" t="n">
        <v>-0.0150166</v>
      </c>
    </row>
    <row r="38" customFormat="false" ht="15" hidden="false" customHeight="false" outlineLevel="0" collapsed="false">
      <c r="A38" s="52" t="n">
        <v>4</v>
      </c>
      <c r="B38" s="53" t="s">
        <v>103</v>
      </c>
      <c r="C38" s="54" t="n">
        <v>76.3273</v>
      </c>
      <c r="D38" s="53" t="n">
        <v>3.47758</v>
      </c>
      <c r="E38" s="53" t="n">
        <v>0.0238456</v>
      </c>
      <c r="F38" s="54" t="n">
        <v>-0.0934217</v>
      </c>
      <c r="G38" s="54" t="n">
        <f aca="false">D38*$B$9+$B$10</f>
        <v>-0.0024577706470826</v>
      </c>
      <c r="H38" s="53" t="n">
        <f aca="false">G38-F38</f>
        <v>0.0909639293529174</v>
      </c>
      <c r="J38" s="55" t="n">
        <v>5.17403</v>
      </c>
      <c r="K38" s="53" t="n">
        <v>-0.0119667</v>
      </c>
      <c r="L38" s="0" t="s">
        <v>105</v>
      </c>
    </row>
    <row r="39" customFormat="false" ht="15" hidden="false" customHeight="false" outlineLevel="0" collapsed="false">
      <c r="A39" s="52" t="n">
        <v>4</v>
      </c>
      <c r="B39" s="53" t="s">
        <v>104</v>
      </c>
      <c r="C39" s="54" t="n">
        <v>51.0879</v>
      </c>
      <c r="D39" s="53" t="n">
        <v>4.42183</v>
      </c>
      <c r="E39" s="53" t="n">
        <v>0.00692543</v>
      </c>
      <c r="F39" s="54" t="n">
        <v>-0.0281734</v>
      </c>
      <c r="G39" s="54" t="n">
        <f aca="false">D39*$B$9+$B$10</f>
        <v>-0.00851749067986</v>
      </c>
      <c r="H39" s="53" t="n">
        <f aca="false">G39-F39</f>
        <v>0.01965590932014</v>
      </c>
      <c r="J39" s="55" t="n">
        <v>5.7102</v>
      </c>
      <c r="K39" s="53" t="n">
        <v>0.00119829</v>
      </c>
      <c r="L39" s="0" t="n">
        <f aca="false">AVERAGE(K17:K39)</f>
        <v>-0.0011946847826087</v>
      </c>
      <c r="M39" s="0" t="n">
        <f aca="false">STDEV(K17:K39)</f>
        <v>0.0166296565378895</v>
      </c>
    </row>
    <row r="40" customFormat="false" ht="15" hidden="false" customHeight="false" outlineLevel="0" collapsed="false">
      <c r="A40" s="52" t="n">
        <v>4</v>
      </c>
      <c r="B40" s="53" t="s">
        <v>104</v>
      </c>
      <c r="C40" s="54" t="n">
        <v>40.0217</v>
      </c>
      <c r="D40" s="53" t="n">
        <v>4.49013</v>
      </c>
      <c r="E40" s="53" t="n">
        <v>0.00531341</v>
      </c>
      <c r="F40" s="54" t="n">
        <v>0.00213242</v>
      </c>
      <c r="G40" s="54" t="n">
        <f aca="false">D40*$B$9+$B$10</f>
        <v>-0.00895580561577601</v>
      </c>
      <c r="H40" s="53" t="n">
        <f aca="false">G40-F40</f>
        <v>-0.011088225615776</v>
      </c>
      <c r="J40" s="55"/>
      <c r="K40" s="53"/>
    </row>
    <row r="41" customFormat="false" ht="15" hidden="false" customHeight="false" outlineLevel="0" collapsed="false">
      <c r="A41" s="52" t="n">
        <v>4</v>
      </c>
      <c r="B41" s="53" t="s">
        <v>104</v>
      </c>
      <c r="C41" s="54" t="n">
        <v>31.9378</v>
      </c>
      <c r="D41" s="53" t="n">
        <v>4.64798</v>
      </c>
      <c r="E41" s="53" t="n">
        <v>0.00764741</v>
      </c>
      <c r="F41" s="54" t="n">
        <v>-0.0150166</v>
      </c>
      <c r="G41" s="54" t="n">
        <f aca="false">D41*$B$9+$B$10</f>
        <v>-0.00996880726488791</v>
      </c>
      <c r="H41" s="53" t="n">
        <f aca="false">G41-F41</f>
        <v>0.00504779273511209</v>
      </c>
      <c r="J41" s="55"/>
      <c r="K41" s="53"/>
    </row>
    <row r="42" customFormat="false" ht="15" hidden="false" customHeight="false" outlineLevel="0" collapsed="false">
      <c r="A42" s="52" t="n">
        <v>4</v>
      </c>
      <c r="B42" s="53" t="s">
        <v>104</v>
      </c>
      <c r="C42" s="54" t="n">
        <v>23.0109</v>
      </c>
      <c r="D42" s="53" t="n">
        <v>5.17403</v>
      </c>
      <c r="E42" s="53" t="n">
        <v>0.0165574</v>
      </c>
      <c r="F42" s="54" t="n">
        <v>-0.0119667</v>
      </c>
      <c r="G42" s="54" t="n">
        <f aca="false">D42*$B$9+$B$10</f>
        <v>-0.0133447307207974</v>
      </c>
      <c r="H42" s="53" t="n">
        <f aca="false">G42-F42</f>
        <v>-0.00137803072079742</v>
      </c>
      <c r="J42" s="55"/>
      <c r="K42" s="53"/>
    </row>
    <row r="43" customFormat="false" ht="15" hidden="false" customHeight="false" outlineLevel="0" collapsed="false">
      <c r="A43" s="52" t="n">
        <v>4</v>
      </c>
      <c r="B43" s="53" t="s">
        <v>103</v>
      </c>
      <c r="C43" s="54" t="n">
        <v>10.3846</v>
      </c>
      <c r="D43" s="53" t="n">
        <v>5.50344</v>
      </c>
      <c r="E43" s="53" t="n">
        <v>0.010319</v>
      </c>
      <c r="F43" s="54" t="n">
        <v>-0.0455618</v>
      </c>
      <c r="G43" s="54" t="n">
        <f aca="false">D43*$B$9+$B$10</f>
        <v>-0.0154587178809745</v>
      </c>
      <c r="H43" s="53" t="n">
        <f aca="false">G43-F43</f>
        <v>0.0301030821190255</v>
      </c>
      <c r="J43" s="55"/>
      <c r="K43" s="53"/>
      <c r="L43" s="0" t="s">
        <v>105</v>
      </c>
    </row>
    <row r="44" customFormat="false" ht="15" hidden="false" customHeight="false" outlineLevel="0" collapsed="false">
      <c r="A44" s="52" t="n">
        <v>4</v>
      </c>
      <c r="B44" s="53" t="s">
        <v>104</v>
      </c>
      <c r="C44" s="54" t="n">
        <v>5.20712</v>
      </c>
      <c r="D44" s="53" t="n">
        <v>5.7102</v>
      </c>
      <c r="E44" s="53" t="n">
        <v>0.0082175</v>
      </c>
      <c r="F44" s="54" t="n">
        <v>0.00119829</v>
      </c>
      <c r="G44" s="54" t="n">
        <f aca="false">D44*$B$9+$B$10</f>
        <v>-0.0167855992301692</v>
      </c>
      <c r="H44" s="53" t="n">
        <f aca="false">G44-F44</f>
        <v>-0.0179838892301692</v>
      </c>
      <c r="J44" s="55"/>
      <c r="K44" s="53"/>
    </row>
    <row r="45" customFormat="false" ht="15.75" hidden="false" customHeight="false" outlineLevel="0" collapsed="false">
      <c r="A45" s="52" t="n">
        <v>4</v>
      </c>
      <c r="B45" s="53" t="s">
        <v>103</v>
      </c>
      <c r="C45" s="54" t="n">
        <v>3.31502</v>
      </c>
      <c r="D45" s="53" t="n">
        <v>5.7299</v>
      </c>
      <c r="E45" s="53" t="n">
        <v>0.0175735</v>
      </c>
      <c r="F45" s="54" t="n">
        <v>-0.0740991</v>
      </c>
      <c r="G45" s="54" t="n">
        <f aca="false">D45*$B$9+$B$10</f>
        <v>-0.0169120238895768</v>
      </c>
      <c r="H45" s="53" t="n">
        <f aca="false">G45-F45</f>
        <v>0.0571870761104232</v>
      </c>
      <c r="J45" s="59"/>
      <c r="K45" s="60"/>
      <c r="L45" s="0" t="s">
        <v>105</v>
      </c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K17" activeCellId="0" sqref="K17:K2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6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207652289567736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0834067213344455</v>
      </c>
      <c r="C9" s="0" t="n">
        <f aca="false">INDEX(LINEST(known_ys,known_xs,TRUE(),TRUE()),2,1)</f>
        <v>0.00109465989216684</v>
      </c>
      <c r="E9" s="0" t="s">
        <v>88</v>
      </c>
      <c r="G9" s="0" t="n">
        <f aca="false">INDEX(LINEST(known_ys,known_xs,TRUE(),TRUE()),3,2)</f>
        <v>0.110420338235739</v>
      </c>
      <c r="I9" s="0" t="n">
        <f aca="false">MIN(known_xs)</f>
        <v>1</v>
      </c>
      <c r="J9" s="0" t="n">
        <f aca="false">I9*$B$9+$B$10</f>
        <v>0.0200855284496024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209195956629469</v>
      </c>
      <c r="C10" s="40" t="n">
        <f aca="false">INDEX(LINEST(known_ys,known_xs,TRUE(),TRUE()),2,2)</f>
        <v>0.0138381563158132</v>
      </c>
      <c r="E10" s="40" t="s">
        <v>90</v>
      </c>
      <c r="F10" s="40"/>
      <c r="G10" s="40" t="n">
        <f aca="false">INDEX(LINEST(known_ys,known_xs,TRUE(),TRUE()),5,2)</f>
        <v>3.4017496558105</v>
      </c>
      <c r="I10" s="40" t="n">
        <f aca="false">MAX(known_xs)</f>
        <v>21</v>
      </c>
      <c r="J10" s="40" t="n">
        <f aca="false">I10*$B$9+$B$10</f>
        <v>0.003404184182713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81</v>
      </c>
    </row>
    <row r="13" customFormat="false" ht="15" hidden="false" customHeight="false" outlineLevel="0" collapsed="false">
      <c r="A13" s="0" t="s">
        <v>92</v>
      </c>
      <c r="D13" s="0" t="n">
        <v>28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07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4</v>
      </c>
      <c r="C17" s="54" t="n">
        <v>173.875</v>
      </c>
      <c r="D17" s="53" t="n">
        <v>0.0993554</v>
      </c>
      <c r="E17" s="53" t="n">
        <v>0.00543289</v>
      </c>
      <c r="F17" s="54" t="n">
        <v>0.0993554</v>
      </c>
      <c r="G17" s="54" t="n">
        <f aca="false">A17*$B$9+$B$10</f>
        <v>0.0200855284496024</v>
      </c>
      <c r="H17" s="53" t="n">
        <f aca="false">G17-F17</f>
        <v>-0.0792698715503976</v>
      </c>
      <c r="J17" s="55" t="n">
        <v>1</v>
      </c>
      <c r="K17" s="53" t="n">
        <v>0.0993554</v>
      </c>
    </row>
    <row r="18" customFormat="false" ht="15" hidden="false" customHeight="false" outlineLevel="0" collapsed="false">
      <c r="A18" s="52" t="n">
        <v>1</v>
      </c>
      <c r="B18" s="53" t="s">
        <v>104</v>
      </c>
      <c r="C18" s="54" t="n">
        <v>173.875</v>
      </c>
      <c r="D18" s="53" t="n">
        <v>0.0993554</v>
      </c>
      <c r="E18" s="53" t="n">
        <v>0.00543289</v>
      </c>
      <c r="F18" s="54" t="n">
        <v>0.0993554</v>
      </c>
      <c r="G18" s="54" t="n">
        <f aca="false">A18*$B$9+$B$10</f>
        <v>0.0200855284496024</v>
      </c>
      <c r="H18" s="53" t="n">
        <f aca="false">G18-F18</f>
        <v>-0.0792698715503976</v>
      </c>
      <c r="J18" s="55" t="n">
        <v>1</v>
      </c>
      <c r="K18" s="53" t="n">
        <v>0.0993554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50.559</v>
      </c>
      <c r="D19" s="53" t="n">
        <v>0.0815785</v>
      </c>
      <c r="E19" s="53" t="n">
        <v>0.00622328</v>
      </c>
      <c r="F19" s="54" t="n">
        <v>0.0595785</v>
      </c>
      <c r="G19" s="54" t="n">
        <f aca="false">A19*$B$9+$B$10</f>
        <v>0.0200855284496024</v>
      </c>
      <c r="H19" s="53" t="n">
        <f aca="false">G19-F19</f>
        <v>-0.0394929715503976</v>
      </c>
      <c r="J19" s="55" t="n">
        <v>1</v>
      </c>
      <c r="K19" s="53" t="n">
        <v>0.0595785</v>
      </c>
    </row>
    <row r="20" customFormat="false" ht="15" hidden="false" customHeight="false" outlineLevel="0" collapsed="false">
      <c r="A20" s="52" t="n">
        <v>1</v>
      </c>
      <c r="B20" s="53" t="s">
        <v>104</v>
      </c>
      <c r="C20" s="54" t="n">
        <v>125.511</v>
      </c>
      <c r="D20" s="53" t="n">
        <v>0.0967934</v>
      </c>
      <c r="E20" s="53" t="n">
        <v>0.00373032</v>
      </c>
      <c r="F20" s="54" t="n">
        <v>0.0397934</v>
      </c>
      <c r="G20" s="54" t="n">
        <f aca="false">A20*$B$9+$B$10</f>
        <v>0.0200855284496024</v>
      </c>
      <c r="H20" s="53" t="n">
        <f aca="false">G20-F20</f>
        <v>-0.0197078715503976</v>
      </c>
      <c r="J20" s="55" t="n">
        <v>1</v>
      </c>
      <c r="K20" s="53" t="n">
        <v>0.0397934</v>
      </c>
    </row>
    <row r="21" customFormat="false" ht="15" hidden="false" customHeight="false" outlineLevel="0" collapsed="false">
      <c r="A21" s="52" t="n">
        <v>1</v>
      </c>
      <c r="B21" s="53" t="s">
        <v>104</v>
      </c>
      <c r="C21" s="54" t="n">
        <v>100.497</v>
      </c>
      <c r="D21" s="53" t="n">
        <v>2.11166</v>
      </c>
      <c r="E21" s="53" t="n">
        <v>0.00656984</v>
      </c>
      <c r="F21" s="54" t="n">
        <v>0.347661</v>
      </c>
      <c r="G21" s="54" t="n">
        <f aca="false">A21*$B$9+$B$10</f>
        <v>0.0200855284496024</v>
      </c>
      <c r="H21" s="53" t="n">
        <f aca="false">G21-F21</f>
        <v>-0.327575471550398</v>
      </c>
      <c r="J21" s="55" t="n">
        <v>1</v>
      </c>
      <c r="K21" s="53" t="n">
        <v>0.347661</v>
      </c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75.5336</v>
      </c>
      <c r="D22" s="53" t="n">
        <v>4.4692</v>
      </c>
      <c r="E22" s="53" t="n">
        <v>0.00776491</v>
      </c>
      <c r="F22" s="54" t="n">
        <v>0.185198</v>
      </c>
      <c r="G22" s="54" t="n">
        <f aca="false">A22*$B$9+$B$10</f>
        <v>0.0200855284496024</v>
      </c>
      <c r="H22" s="53" t="n">
        <f aca="false">G22-F22</f>
        <v>-0.165112471550398</v>
      </c>
      <c r="J22" s="55" t="n">
        <v>1</v>
      </c>
      <c r="K22" s="53" t="n">
        <v>0.185198</v>
      </c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50.508</v>
      </c>
      <c r="D23" s="53" t="n">
        <v>4.91244</v>
      </c>
      <c r="E23" s="53" t="n">
        <v>0.0095916</v>
      </c>
      <c r="F23" s="54" t="n">
        <v>0.0604377</v>
      </c>
      <c r="G23" s="54" t="n">
        <f aca="false">A23*$B$9+$B$10</f>
        <v>0.0200855284496024</v>
      </c>
      <c r="H23" s="53" t="n">
        <f aca="false">G23-F23</f>
        <v>-0.0403521715503976</v>
      </c>
      <c r="J23" s="55" t="n">
        <v>1</v>
      </c>
      <c r="K23" s="53" t="n">
        <v>0.0604377</v>
      </c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40.5093</v>
      </c>
      <c r="D24" s="53" t="n">
        <v>4.96672</v>
      </c>
      <c r="E24" s="53" t="n">
        <v>0.0085286</v>
      </c>
      <c r="F24" s="54" t="n">
        <v>0.0377192</v>
      </c>
      <c r="G24" s="54" t="n">
        <f aca="false">A24*$B$9+$B$10</f>
        <v>0.0200855284496024</v>
      </c>
      <c r="H24" s="53" t="n">
        <f aca="false">G24-F24</f>
        <v>-0.0176336715503976</v>
      </c>
      <c r="J24" s="55" t="n">
        <v>1</v>
      </c>
      <c r="K24" s="53" t="n">
        <v>0.0377192</v>
      </c>
    </row>
    <row r="25" customFormat="false" ht="15" hidden="false" customHeight="false" outlineLevel="0" collapsed="false">
      <c r="A25" s="52" t="n">
        <v>1</v>
      </c>
      <c r="B25" s="53" t="s">
        <v>104</v>
      </c>
      <c r="C25" s="54" t="n">
        <v>30.5152</v>
      </c>
      <c r="D25" s="53" t="n">
        <v>4.8987</v>
      </c>
      <c r="E25" s="53" t="n">
        <v>0.00703991</v>
      </c>
      <c r="F25" s="54" t="n">
        <v>-0.0882974</v>
      </c>
      <c r="G25" s="54" t="n">
        <f aca="false">A25*$B$9+$B$10</f>
        <v>0.0200855284496024</v>
      </c>
      <c r="H25" s="53" t="n">
        <f aca="false">G25-F25</f>
        <v>0.108382928449602</v>
      </c>
      <c r="J25" s="55" t="n">
        <v>1</v>
      </c>
      <c r="K25" s="53" t="n">
        <v>-0.0882974</v>
      </c>
    </row>
    <row r="26" customFormat="false" ht="15" hidden="false" customHeight="false" outlineLevel="0" collapsed="false">
      <c r="A26" s="52" t="n">
        <v>1</v>
      </c>
      <c r="B26" s="53" t="s">
        <v>104</v>
      </c>
      <c r="C26" s="54" t="n">
        <v>20.4934</v>
      </c>
      <c r="D26" s="53" t="n">
        <v>5.25855</v>
      </c>
      <c r="E26" s="53" t="n">
        <v>0.00814958</v>
      </c>
      <c r="F26" s="54" t="n">
        <v>0.0715537</v>
      </c>
      <c r="G26" s="54" t="n">
        <f aca="false">A26*$B$9+$B$10</f>
        <v>0.0200855284496024</v>
      </c>
      <c r="H26" s="53" t="n">
        <f aca="false">G26-F26</f>
        <v>-0.0514681715503976</v>
      </c>
      <c r="J26" s="55" t="n">
        <v>1</v>
      </c>
      <c r="K26" s="53" t="n">
        <v>0.0715537</v>
      </c>
    </row>
    <row r="27" customFormat="false" ht="15" hidden="false" customHeight="false" outlineLevel="0" collapsed="false">
      <c r="A27" s="52" t="n">
        <v>1</v>
      </c>
      <c r="B27" s="53" t="s">
        <v>104</v>
      </c>
      <c r="C27" s="54" t="n">
        <v>10.4791</v>
      </c>
      <c r="D27" s="53" t="n">
        <v>6.15908</v>
      </c>
      <c r="E27" s="53" t="n">
        <v>0.00833728</v>
      </c>
      <c r="F27" s="54" t="n">
        <v>0.295083</v>
      </c>
      <c r="G27" s="54" t="n">
        <f aca="false">A27*$B$9+$B$10</f>
        <v>0.0200855284496024</v>
      </c>
      <c r="H27" s="53" t="n">
        <f aca="false">G27-F27</f>
        <v>-0.274997471550398</v>
      </c>
      <c r="J27" s="55" t="n">
        <v>1</v>
      </c>
      <c r="K27" s="53" t="n">
        <v>0.295083</v>
      </c>
    </row>
    <row r="28" customFormat="false" ht="15" hidden="false" customHeight="false" outlineLevel="0" collapsed="false">
      <c r="A28" s="52" t="n">
        <v>1</v>
      </c>
      <c r="B28" s="53" t="s">
        <v>104</v>
      </c>
      <c r="C28" s="54" t="n">
        <v>5.53999</v>
      </c>
      <c r="D28" s="53" t="n">
        <v>8.97775</v>
      </c>
      <c r="E28" s="53" t="n">
        <v>0.133922</v>
      </c>
      <c r="F28" s="54" t="n">
        <v>0.548752</v>
      </c>
      <c r="G28" s="54" t="n">
        <f aca="false">A28*$B$9+$B$10</f>
        <v>0.0200855284496024</v>
      </c>
      <c r="H28" s="53" t="n">
        <f aca="false">G28-F28</f>
        <v>-0.528666471550398</v>
      </c>
      <c r="J28" s="55" t="n">
        <v>1</v>
      </c>
      <c r="K28" s="53" t="n">
        <v>0.548752</v>
      </c>
    </row>
    <row r="29" customFormat="false" ht="15.75" hidden="false" customHeight="false" outlineLevel="0" collapsed="false">
      <c r="A29" s="52" t="n">
        <v>1</v>
      </c>
      <c r="B29" s="53" t="s">
        <v>104</v>
      </c>
      <c r="C29" s="54" t="n">
        <v>1.42535</v>
      </c>
      <c r="D29" s="53" t="n">
        <v>13.2155</v>
      </c>
      <c r="E29" s="53" t="n">
        <v>0.00979716</v>
      </c>
      <c r="F29" s="54" t="n">
        <v>0.909513</v>
      </c>
      <c r="G29" s="54" t="n">
        <f aca="false">A29*$B$9+$B$10</f>
        <v>0.0200855284496024</v>
      </c>
      <c r="H29" s="53" t="n">
        <f aca="false">G29-F29</f>
        <v>-0.889427471550398</v>
      </c>
      <c r="J29" s="55" t="n">
        <v>1</v>
      </c>
      <c r="K29" s="53" t="n">
        <v>0.909513</v>
      </c>
    </row>
    <row r="30" customFormat="false" ht="15.75" hidden="false" customHeight="false" outlineLevel="0" collapsed="false">
      <c r="A30" s="56" t="n">
        <v>2</v>
      </c>
      <c r="B30" s="53" t="s">
        <v>104</v>
      </c>
      <c r="C30" s="57" t="n">
        <v>224.37</v>
      </c>
      <c r="D30" s="58" t="n">
        <v>4.26797</v>
      </c>
      <c r="E30" s="58" t="n">
        <v>0.0088703</v>
      </c>
      <c r="F30" s="57" t="n">
        <v>0.00996685</v>
      </c>
      <c r="G30" s="57" t="n">
        <f aca="false">A30*$B$9+$B$10</f>
        <v>0.019251461236258</v>
      </c>
      <c r="H30" s="58" t="n">
        <f aca="false">G30-F30</f>
        <v>0.00928461123625799</v>
      </c>
      <c r="J30" s="55" t="n">
        <v>2</v>
      </c>
      <c r="K30" s="53" t="n">
        <v>0.00996685</v>
      </c>
    </row>
    <row r="31" customFormat="false" ht="15" hidden="false" customHeight="false" outlineLevel="0" collapsed="false">
      <c r="A31" s="52" t="n">
        <v>2</v>
      </c>
      <c r="B31" s="53" t="s">
        <v>104</v>
      </c>
      <c r="C31" s="54" t="n">
        <v>199.767</v>
      </c>
      <c r="D31" s="53" t="n">
        <v>4.40708</v>
      </c>
      <c r="E31" s="53" t="n">
        <v>0.00785875</v>
      </c>
      <c r="F31" s="54" t="n">
        <v>-0.261918</v>
      </c>
      <c r="G31" s="54" t="n">
        <f aca="false">A31*$B$9+$B$10</f>
        <v>0.019251461236258</v>
      </c>
      <c r="H31" s="53" t="n">
        <f aca="false">G31-F31</f>
        <v>0.281169461236258</v>
      </c>
      <c r="J31" s="55" t="n">
        <v>2</v>
      </c>
      <c r="K31" s="53" t="n">
        <v>-0.261918</v>
      </c>
    </row>
    <row r="32" customFormat="false" ht="15" hidden="false" customHeight="false" outlineLevel="0" collapsed="false">
      <c r="A32" s="52" t="n">
        <v>2</v>
      </c>
      <c r="B32" s="53" t="s">
        <v>104</v>
      </c>
      <c r="C32" s="54" t="n">
        <v>174.836</v>
      </c>
      <c r="D32" s="53" t="n">
        <v>4.60558</v>
      </c>
      <c r="E32" s="53" t="n">
        <v>0.00868307</v>
      </c>
      <c r="F32" s="54" t="n">
        <v>0.0105786</v>
      </c>
      <c r="G32" s="54" t="n">
        <f aca="false">A32*$B$9+$B$10</f>
        <v>0.019251461236258</v>
      </c>
      <c r="H32" s="53" t="n">
        <f aca="false">G32-F32</f>
        <v>0.00867286123625799</v>
      </c>
      <c r="J32" s="55" t="n">
        <v>2</v>
      </c>
      <c r="K32" s="53" t="n">
        <v>0.0105786</v>
      </c>
    </row>
    <row r="33" customFormat="false" ht="15" hidden="false" customHeight="false" outlineLevel="0" collapsed="false">
      <c r="A33" s="52" t="n">
        <v>2</v>
      </c>
      <c r="B33" s="53" t="s">
        <v>104</v>
      </c>
      <c r="C33" s="54" t="n">
        <v>151.505</v>
      </c>
      <c r="D33" s="53" t="n">
        <v>4.68655</v>
      </c>
      <c r="E33" s="53" t="n">
        <v>0.00545739</v>
      </c>
      <c r="F33" s="54" t="n">
        <v>0.00354528</v>
      </c>
      <c r="G33" s="54" t="n">
        <f aca="false">A33*$B$9+$B$10</f>
        <v>0.019251461236258</v>
      </c>
      <c r="H33" s="53" t="n">
        <f aca="false">G33-F33</f>
        <v>0.015706181236258</v>
      </c>
      <c r="J33" s="55" t="n">
        <v>2</v>
      </c>
      <c r="K33" s="53" t="n">
        <v>0.00354528</v>
      </c>
    </row>
    <row r="34" customFormat="false" ht="15" hidden="false" customHeight="false" outlineLevel="0" collapsed="false">
      <c r="A34" s="52" t="n">
        <v>2</v>
      </c>
      <c r="B34" s="53" t="s">
        <v>104</v>
      </c>
      <c r="C34" s="54" t="n">
        <v>125.591</v>
      </c>
      <c r="D34" s="53" t="n">
        <v>4.87703</v>
      </c>
      <c r="E34" s="53" t="n">
        <v>0.00769084</v>
      </c>
      <c r="F34" s="54" t="n">
        <v>0.0110331</v>
      </c>
      <c r="G34" s="54" t="n">
        <f aca="false">A34*$B$9+$B$10</f>
        <v>0.019251461236258</v>
      </c>
      <c r="H34" s="53" t="n">
        <f aca="false">G34-F34</f>
        <v>0.00821836123625799</v>
      </c>
      <c r="J34" s="55" t="n">
        <v>2</v>
      </c>
      <c r="K34" s="53" t="n">
        <v>0.0110331</v>
      </c>
    </row>
    <row r="35" customFormat="false" ht="15" hidden="false" customHeight="false" outlineLevel="0" collapsed="false">
      <c r="A35" s="52" t="n">
        <v>2</v>
      </c>
      <c r="B35" s="53" t="s">
        <v>104</v>
      </c>
      <c r="C35" s="54" t="n">
        <v>100.532</v>
      </c>
      <c r="D35" s="53" t="n">
        <v>5.08553</v>
      </c>
      <c r="E35" s="53" t="n">
        <v>0.00753114</v>
      </c>
      <c r="F35" s="54" t="n">
        <v>0.00352907</v>
      </c>
      <c r="G35" s="54" t="n">
        <f aca="false">A35*$B$9+$B$10</f>
        <v>0.019251461236258</v>
      </c>
      <c r="H35" s="53" t="n">
        <f aca="false">G35-F35</f>
        <v>0.015722391236258</v>
      </c>
      <c r="J35" s="55" t="n">
        <v>2</v>
      </c>
      <c r="K35" s="53" t="n">
        <v>0.00352907</v>
      </c>
    </row>
    <row r="36" customFormat="false" ht="15" hidden="false" customHeight="false" outlineLevel="0" collapsed="false">
      <c r="A36" s="52" t="n">
        <v>2</v>
      </c>
      <c r="B36" s="53" t="s">
        <v>104</v>
      </c>
      <c r="C36" s="54" t="n">
        <v>75.523</v>
      </c>
      <c r="D36" s="53" t="n">
        <v>5.08694</v>
      </c>
      <c r="E36" s="53" t="n">
        <v>0.00819482</v>
      </c>
      <c r="F36" s="54" t="n">
        <v>0.00494242</v>
      </c>
      <c r="G36" s="54" t="n">
        <f aca="false">A36*$B$9+$B$10</f>
        <v>0.019251461236258</v>
      </c>
      <c r="H36" s="53" t="n">
        <f aca="false">G36-F36</f>
        <v>0.014309041236258</v>
      </c>
      <c r="J36" s="55" t="n">
        <v>2</v>
      </c>
      <c r="K36" s="53" t="n">
        <v>0.00494242</v>
      </c>
    </row>
    <row r="37" customFormat="false" ht="15" hidden="false" customHeight="false" outlineLevel="0" collapsed="false">
      <c r="A37" s="52" t="n">
        <v>2</v>
      </c>
      <c r="B37" s="53" t="s">
        <v>104</v>
      </c>
      <c r="C37" s="54" t="n">
        <v>50.822</v>
      </c>
      <c r="D37" s="53" t="n">
        <v>5.19878</v>
      </c>
      <c r="E37" s="53" t="n">
        <v>0.00811221</v>
      </c>
      <c r="F37" s="54" t="n">
        <v>0.0107765</v>
      </c>
      <c r="G37" s="54" t="n">
        <f aca="false">A37*$B$9+$B$10</f>
        <v>0.019251461236258</v>
      </c>
      <c r="H37" s="53" t="n">
        <f aca="false">G37-F37</f>
        <v>0.00847496123625799</v>
      </c>
      <c r="J37" s="55" t="n">
        <v>2</v>
      </c>
      <c r="K37" s="53" t="n">
        <v>0.0107765</v>
      </c>
    </row>
    <row r="38" customFormat="false" ht="15" hidden="false" customHeight="false" outlineLevel="0" collapsed="false">
      <c r="A38" s="52" t="n">
        <v>2</v>
      </c>
      <c r="B38" s="53" t="s">
        <v>104</v>
      </c>
      <c r="C38" s="54" t="n">
        <v>40.6933</v>
      </c>
      <c r="D38" s="53" t="n">
        <v>5.22411</v>
      </c>
      <c r="E38" s="53" t="n">
        <v>0.00630054</v>
      </c>
      <c r="F38" s="54" t="n">
        <v>0.0311074</v>
      </c>
      <c r="G38" s="54" t="n">
        <f aca="false">A38*$B$9+$B$10</f>
        <v>0.019251461236258</v>
      </c>
      <c r="H38" s="53" t="n">
        <f aca="false">G38-F38</f>
        <v>-0.011855938763742</v>
      </c>
      <c r="J38" s="55" t="n">
        <v>2</v>
      </c>
      <c r="K38" s="53" t="n">
        <v>0.0311074</v>
      </c>
    </row>
    <row r="39" customFormat="false" ht="15" hidden="false" customHeight="false" outlineLevel="0" collapsed="false">
      <c r="A39" s="52" t="n">
        <v>2</v>
      </c>
      <c r="B39" s="53" t="s">
        <v>104</v>
      </c>
      <c r="C39" s="54" t="n">
        <v>30.8033</v>
      </c>
      <c r="D39" s="53" t="n">
        <v>5.23898</v>
      </c>
      <c r="E39" s="53" t="n">
        <v>0.00636718</v>
      </c>
      <c r="F39" s="54" t="n">
        <v>0.0189753</v>
      </c>
      <c r="G39" s="54" t="n">
        <f aca="false">A39*$B$9+$B$10</f>
        <v>0.019251461236258</v>
      </c>
      <c r="H39" s="53" t="n">
        <f aca="false">G39-F39</f>
        <v>0.000276161236257986</v>
      </c>
      <c r="J39" s="55" t="n">
        <v>2</v>
      </c>
      <c r="K39" s="53" t="n">
        <v>0.0189753</v>
      </c>
    </row>
    <row r="40" customFormat="false" ht="15" hidden="false" customHeight="false" outlineLevel="0" collapsed="false">
      <c r="A40" s="52" t="n">
        <v>2</v>
      </c>
      <c r="B40" s="53" t="s">
        <v>104</v>
      </c>
      <c r="C40" s="54" t="n">
        <v>20.6618</v>
      </c>
      <c r="D40" s="53" t="n">
        <v>5.26574</v>
      </c>
      <c r="E40" s="53" t="n">
        <v>0.00572384</v>
      </c>
      <c r="F40" s="54" t="n">
        <v>-0.00626421</v>
      </c>
      <c r="G40" s="54" t="n">
        <f aca="false">A40*$B$9+$B$10</f>
        <v>0.019251461236258</v>
      </c>
      <c r="H40" s="53" t="n">
        <f aca="false">G40-F40</f>
        <v>0.025515671236258</v>
      </c>
      <c r="J40" s="55" t="n">
        <v>2</v>
      </c>
      <c r="K40" s="53" t="n">
        <v>-0.00626421</v>
      </c>
    </row>
    <row r="41" customFormat="false" ht="15" hidden="false" customHeight="false" outlineLevel="0" collapsed="false">
      <c r="A41" s="52" t="n">
        <v>2</v>
      </c>
      <c r="B41" s="53" t="s">
        <v>104</v>
      </c>
      <c r="C41" s="54" t="n">
        <v>10.686</v>
      </c>
      <c r="D41" s="53" t="n">
        <v>5.32831</v>
      </c>
      <c r="E41" s="53" t="n">
        <v>0.00571234</v>
      </c>
      <c r="F41" s="54" t="n">
        <v>0.0103059</v>
      </c>
      <c r="G41" s="54" t="n">
        <f aca="false">A41*$B$9+$B$10</f>
        <v>0.019251461236258</v>
      </c>
      <c r="H41" s="53" t="n">
        <f aca="false">G41-F41</f>
        <v>0.00894556123625799</v>
      </c>
      <c r="J41" s="55" t="n">
        <v>2</v>
      </c>
      <c r="K41" s="53" t="n">
        <v>0.0103059</v>
      </c>
    </row>
    <row r="42" customFormat="false" ht="15" hidden="false" customHeight="false" outlineLevel="0" collapsed="false">
      <c r="A42" s="52" t="n">
        <v>2</v>
      </c>
      <c r="B42" s="53" t="s">
        <v>104</v>
      </c>
      <c r="C42" s="54" t="n">
        <v>5.49878</v>
      </c>
      <c r="D42" s="53" t="n">
        <v>5.34494</v>
      </c>
      <c r="E42" s="53" t="n">
        <v>0.00538873</v>
      </c>
      <c r="F42" s="54" t="n">
        <v>0.0159421</v>
      </c>
      <c r="G42" s="54" t="n">
        <f aca="false">A42*$B$9+$B$10</f>
        <v>0.019251461236258</v>
      </c>
      <c r="H42" s="53" t="n">
        <f aca="false">G42-F42</f>
        <v>0.00330936123625799</v>
      </c>
      <c r="J42" s="55" t="n">
        <v>2</v>
      </c>
      <c r="K42" s="53" t="n">
        <v>0.0159421</v>
      </c>
    </row>
    <row r="43" customFormat="false" ht="15.75" hidden="false" customHeight="false" outlineLevel="0" collapsed="false">
      <c r="A43" s="52" t="n">
        <v>2</v>
      </c>
      <c r="B43" s="53" t="s">
        <v>104</v>
      </c>
      <c r="C43" s="54" t="n">
        <v>2.50035</v>
      </c>
      <c r="D43" s="53" t="n">
        <v>5.35884</v>
      </c>
      <c r="E43" s="53" t="n">
        <v>0.00714422</v>
      </c>
      <c r="F43" s="54" t="n">
        <v>0.0228386</v>
      </c>
      <c r="G43" s="54" t="n">
        <f aca="false">A43*$B$9+$B$10</f>
        <v>0.019251461236258</v>
      </c>
      <c r="H43" s="53" t="n">
        <f aca="false">G43-F43</f>
        <v>-0.00358713876374201</v>
      </c>
      <c r="J43" s="55" t="n">
        <v>2</v>
      </c>
      <c r="K43" s="53" t="n">
        <v>0.0228386</v>
      </c>
    </row>
    <row r="44" customFormat="false" ht="15.75" hidden="false" customHeight="false" outlineLevel="0" collapsed="false">
      <c r="A44" s="56" t="n">
        <v>3</v>
      </c>
      <c r="B44" s="53" t="s">
        <v>104</v>
      </c>
      <c r="C44" s="57" t="n">
        <v>242.887</v>
      </c>
      <c r="D44" s="58" t="n">
        <v>1.94796</v>
      </c>
      <c r="E44" s="58" t="n">
        <v>0.00710815</v>
      </c>
      <c r="F44" s="57" t="n">
        <v>0.0199622</v>
      </c>
      <c r="G44" s="57" t="n">
        <f aca="false">A44*$B$9+$B$10</f>
        <v>0.0184173940229135</v>
      </c>
      <c r="H44" s="58" t="n">
        <f aca="false">G44-F44</f>
        <v>-0.00154480597708647</v>
      </c>
      <c r="J44" s="55" t="n">
        <v>3</v>
      </c>
      <c r="K44" s="53" t="n">
        <v>0.0199622</v>
      </c>
    </row>
    <row r="45" customFormat="false" ht="15" hidden="false" customHeight="false" outlineLevel="0" collapsed="false">
      <c r="A45" s="52" t="n">
        <v>3</v>
      </c>
      <c r="B45" s="53" t="s">
        <v>104</v>
      </c>
      <c r="C45" s="54" t="n">
        <v>243.821</v>
      </c>
      <c r="D45" s="53" t="n">
        <v>1.94812</v>
      </c>
      <c r="E45" s="53" t="n">
        <v>0.00616367</v>
      </c>
      <c r="F45" s="54" t="n">
        <v>0.0201198</v>
      </c>
      <c r="G45" s="54" t="n">
        <f aca="false">A45*$B$9+$B$10</f>
        <v>0.0184173940229135</v>
      </c>
      <c r="H45" s="53" t="n">
        <f aca="false">G45-F45</f>
        <v>-0.00170240597708647</v>
      </c>
      <c r="J45" s="55" t="n">
        <v>3</v>
      </c>
      <c r="K45" s="53" t="n">
        <v>0.0201198</v>
      </c>
    </row>
    <row r="46" customFormat="false" ht="15" hidden="false" customHeight="false" outlineLevel="0" collapsed="false">
      <c r="A46" s="52" t="n">
        <v>3</v>
      </c>
      <c r="B46" s="53" t="s">
        <v>104</v>
      </c>
      <c r="C46" s="54" t="n">
        <v>204.327</v>
      </c>
      <c r="D46" s="53" t="n">
        <v>2.00687</v>
      </c>
      <c r="E46" s="53" t="n">
        <v>0.00678595</v>
      </c>
      <c r="F46" s="54" t="n">
        <v>0.0118679</v>
      </c>
      <c r="G46" s="54" t="n">
        <f aca="false">A46*$B$9+$B$10</f>
        <v>0.0184173940229135</v>
      </c>
      <c r="H46" s="53" t="n">
        <f aca="false">G46-F46</f>
        <v>0.00654949402291353</v>
      </c>
      <c r="J46" s="55" t="n">
        <v>3</v>
      </c>
      <c r="K46" s="53" t="n">
        <v>0.0118679</v>
      </c>
    </row>
    <row r="47" customFormat="false" ht="15" hidden="false" customHeight="false" outlineLevel="0" collapsed="false">
      <c r="A47" s="52" t="n">
        <v>3</v>
      </c>
      <c r="B47" s="53" t="s">
        <v>104</v>
      </c>
      <c r="C47" s="54" t="n">
        <v>178.458</v>
      </c>
      <c r="D47" s="53" t="n">
        <v>2.03842</v>
      </c>
      <c r="E47" s="53" t="n">
        <v>0.00770362</v>
      </c>
      <c r="F47" s="54" t="n">
        <v>0.0154214</v>
      </c>
      <c r="G47" s="54" t="n">
        <f aca="false">A47*$B$9+$B$10</f>
        <v>0.0184173940229135</v>
      </c>
      <c r="H47" s="53" t="n">
        <f aca="false">G47-F47</f>
        <v>0.00299599402291353</v>
      </c>
      <c r="J47" s="55" t="n">
        <v>3</v>
      </c>
      <c r="K47" s="53" t="n">
        <v>0.0154214</v>
      </c>
    </row>
    <row r="48" customFormat="false" ht="15" hidden="false" customHeight="false" outlineLevel="0" collapsed="false">
      <c r="A48" s="52" t="n">
        <v>3</v>
      </c>
      <c r="B48" s="53" t="s">
        <v>104</v>
      </c>
      <c r="C48" s="54" t="n">
        <v>148.973</v>
      </c>
      <c r="D48" s="53" t="n">
        <v>2.29862</v>
      </c>
      <c r="E48" s="53" t="n">
        <v>0.00416385</v>
      </c>
      <c r="F48" s="54" t="n">
        <v>0.00561976</v>
      </c>
      <c r="G48" s="54" t="n">
        <f aca="false">A48*$B$9+$B$10</f>
        <v>0.0184173940229135</v>
      </c>
      <c r="H48" s="53" t="n">
        <f aca="false">G48-F48</f>
        <v>0.0127976340229135</v>
      </c>
      <c r="J48" s="55" t="n">
        <v>3</v>
      </c>
      <c r="K48" s="53" t="n">
        <v>0.00561976</v>
      </c>
    </row>
    <row r="49" customFormat="false" ht="15" hidden="false" customHeight="false" outlineLevel="0" collapsed="false">
      <c r="A49" s="52" t="n">
        <v>3</v>
      </c>
      <c r="B49" s="53" t="s">
        <v>104</v>
      </c>
      <c r="C49" s="54" t="n">
        <v>125.649</v>
      </c>
      <c r="D49" s="53" t="n">
        <v>2.37727</v>
      </c>
      <c r="E49" s="53" t="n">
        <v>0.00816116</v>
      </c>
      <c r="F49" s="54" t="n">
        <v>0.00427508</v>
      </c>
      <c r="G49" s="54" t="n">
        <f aca="false">A49*$B$9+$B$10</f>
        <v>0.0184173940229135</v>
      </c>
      <c r="H49" s="53" t="n">
        <f aca="false">G49-F49</f>
        <v>0.0141423140229135</v>
      </c>
      <c r="J49" s="55" t="n">
        <v>3</v>
      </c>
      <c r="K49" s="53" t="n">
        <v>0.00427508</v>
      </c>
    </row>
    <row r="50" customFormat="false" ht="15" hidden="false" customHeight="false" outlineLevel="0" collapsed="false">
      <c r="A50" s="52" t="n">
        <v>3</v>
      </c>
      <c r="B50" s="53" t="s">
        <v>104</v>
      </c>
      <c r="C50" s="54" t="n">
        <v>100.558</v>
      </c>
      <c r="D50" s="53" t="n">
        <v>2.66649</v>
      </c>
      <c r="E50" s="53" t="n">
        <v>0.00848539</v>
      </c>
      <c r="F50" s="54" t="n">
        <v>-0.0125122</v>
      </c>
      <c r="G50" s="54" t="n">
        <f aca="false">A50*$B$9+$B$10</f>
        <v>0.0184173940229135</v>
      </c>
      <c r="H50" s="53" t="n">
        <f aca="false">G50-F50</f>
        <v>0.0309295940229135</v>
      </c>
      <c r="J50" s="55" t="n">
        <v>3</v>
      </c>
      <c r="K50" s="53" t="n">
        <v>-0.0125122</v>
      </c>
    </row>
    <row r="51" customFormat="false" ht="15" hidden="false" customHeight="false" outlineLevel="0" collapsed="false">
      <c r="A51" s="52" t="n">
        <v>3</v>
      </c>
      <c r="B51" s="53" t="s">
        <v>104</v>
      </c>
      <c r="C51" s="54" t="n">
        <v>75.9552</v>
      </c>
      <c r="D51" s="53" t="n">
        <v>3.12393</v>
      </c>
      <c r="E51" s="53" t="n">
        <v>0.0107073</v>
      </c>
      <c r="F51" s="54" t="n">
        <v>-0.0240662</v>
      </c>
      <c r="G51" s="54" t="n">
        <f aca="false">A51*$B$9+$B$10</f>
        <v>0.0184173940229135</v>
      </c>
      <c r="H51" s="53" t="n">
        <f aca="false">G51-F51</f>
        <v>0.0424835940229135</v>
      </c>
      <c r="J51" s="55" t="n">
        <v>3</v>
      </c>
      <c r="K51" s="53" t="n">
        <v>-0.0240662</v>
      </c>
    </row>
    <row r="52" customFormat="false" ht="15" hidden="false" customHeight="false" outlineLevel="0" collapsed="false">
      <c r="A52" s="52" t="n">
        <v>3</v>
      </c>
      <c r="B52" s="53" t="s">
        <v>104</v>
      </c>
      <c r="C52" s="54" t="n">
        <v>51.9111</v>
      </c>
      <c r="D52" s="53" t="n">
        <v>4.03213</v>
      </c>
      <c r="E52" s="53" t="n">
        <v>0.0127325</v>
      </c>
      <c r="F52" s="54" t="n">
        <v>-0.0208678</v>
      </c>
      <c r="G52" s="54" t="n">
        <f aca="false">A52*$B$9+$B$10</f>
        <v>0.0184173940229135</v>
      </c>
      <c r="H52" s="53" t="n">
        <f aca="false">G52-F52</f>
        <v>0.0392851940229135</v>
      </c>
      <c r="J52" s="55" t="n">
        <v>3</v>
      </c>
      <c r="K52" s="53" t="n">
        <v>-0.0208678</v>
      </c>
    </row>
    <row r="53" customFormat="false" ht="15" hidden="false" customHeight="false" outlineLevel="0" collapsed="false">
      <c r="A53" s="52" t="n">
        <v>3</v>
      </c>
      <c r="B53" s="53" t="s">
        <v>104</v>
      </c>
      <c r="C53" s="54" t="n">
        <v>40.59</v>
      </c>
      <c r="D53" s="53" t="n">
        <v>4.3977</v>
      </c>
      <c r="E53" s="53" t="n">
        <v>0.00639877</v>
      </c>
      <c r="F53" s="54" t="n">
        <v>-0.0152974</v>
      </c>
      <c r="G53" s="54" t="n">
        <f aca="false">A53*$B$9+$B$10</f>
        <v>0.0184173940229135</v>
      </c>
      <c r="H53" s="53" t="n">
        <f aca="false">G53-F53</f>
        <v>0.0337147940229135</v>
      </c>
      <c r="J53" s="55" t="n">
        <v>3</v>
      </c>
      <c r="K53" s="53" t="n">
        <v>-0.0152974</v>
      </c>
    </row>
    <row r="54" customFormat="false" ht="15" hidden="false" customHeight="false" outlineLevel="0" collapsed="false">
      <c r="A54" s="52" t="n">
        <v>3</v>
      </c>
      <c r="B54" s="53" t="s">
        <v>104</v>
      </c>
      <c r="C54" s="54" t="n">
        <v>32.2158</v>
      </c>
      <c r="D54" s="53" t="n">
        <v>4.53788</v>
      </c>
      <c r="E54" s="53" t="n">
        <v>0.00684738</v>
      </c>
      <c r="F54" s="54" t="n">
        <v>-0.00211573</v>
      </c>
      <c r="G54" s="54" t="n">
        <f aca="false">A54*$B$9+$B$10</f>
        <v>0.0184173940229135</v>
      </c>
      <c r="H54" s="53" t="n">
        <f aca="false">G54-F54</f>
        <v>0.0205331240229135</v>
      </c>
      <c r="J54" s="55" t="n">
        <v>3</v>
      </c>
      <c r="K54" s="53" t="n">
        <v>-0.00211573</v>
      </c>
    </row>
    <row r="55" customFormat="false" ht="15" hidden="false" customHeight="false" outlineLevel="0" collapsed="false">
      <c r="A55" s="52" t="n">
        <v>3</v>
      </c>
      <c r="B55" s="53" t="s">
        <v>104</v>
      </c>
      <c r="C55" s="54" t="n">
        <v>19.8716</v>
      </c>
      <c r="D55" s="53" t="n">
        <v>5.38532</v>
      </c>
      <c r="E55" s="53" t="n">
        <v>0.0167796</v>
      </c>
      <c r="F55" s="54" t="n">
        <v>-0.0636778</v>
      </c>
      <c r="G55" s="54" t="n">
        <f aca="false">A55*$B$9+$B$10</f>
        <v>0.0184173940229135</v>
      </c>
      <c r="H55" s="53" t="n">
        <f aca="false">G55-F55</f>
        <v>0.0820951940229135</v>
      </c>
      <c r="J55" s="55" t="n">
        <v>3</v>
      </c>
      <c r="K55" s="53" t="n">
        <v>-0.0636778</v>
      </c>
    </row>
    <row r="56" customFormat="false" ht="15" hidden="false" customHeight="false" outlineLevel="0" collapsed="false">
      <c r="A56" s="52" t="n">
        <v>3</v>
      </c>
      <c r="B56" s="53" t="s">
        <v>104</v>
      </c>
      <c r="C56" s="54" t="n">
        <v>10.3097</v>
      </c>
      <c r="D56" s="53" t="n">
        <v>5.15411</v>
      </c>
      <c r="E56" s="53" t="n">
        <v>0.0249516</v>
      </c>
      <c r="F56" s="54" t="n">
        <v>-0.0858922</v>
      </c>
      <c r="G56" s="54" t="n">
        <f aca="false">A56*$B$9+$B$10</f>
        <v>0.0184173940229135</v>
      </c>
      <c r="H56" s="53" t="n">
        <f aca="false">G56-F56</f>
        <v>0.104309594022914</v>
      </c>
      <c r="J56" s="55" t="n">
        <v>3</v>
      </c>
      <c r="K56" s="53" t="n">
        <v>-0.0858922</v>
      </c>
    </row>
    <row r="57" customFormat="false" ht="15" hidden="false" customHeight="false" outlineLevel="0" collapsed="false">
      <c r="A57" s="52" t="n">
        <v>3</v>
      </c>
      <c r="B57" s="53" t="s">
        <v>104</v>
      </c>
      <c r="C57" s="54" t="n">
        <v>4.8806</v>
      </c>
      <c r="D57" s="53" t="n">
        <v>5.98297</v>
      </c>
      <c r="E57" s="53" t="n">
        <v>0.0684019</v>
      </c>
      <c r="F57" s="54" t="n">
        <v>-0.0530257</v>
      </c>
      <c r="G57" s="54" t="n">
        <f aca="false">A57*$B$9+$B$10</f>
        <v>0.0184173940229135</v>
      </c>
      <c r="H57" s="53" t="n">
        <f aca="false">G57-F57</f>
        <v>0.0714430940229135</v>
      </c>
      <c r="J57" s="55" t="n">
        <v>3</v>
      </c>
      <c r="K57" s="53" t="n">
        <v>-0.0530257</v>
      </c>
    </row>
    <row r="58" customFormat="false" ht="15.75" hidden="false" customHeight="false" outlineLevel="0" collapsed="false">
      <c r="A58" s="52" t="n">
        <v>3</v>
      </c>
      <c r="B58" s="53" t="s">
        <v>104</v>
      </c>
      <c r="C58" s="54" t="n">
        <v>1.98694</v>
      </c>
      <c r="D58" s="53" t="n">
        <v>6.10376</v>
      </c>
      <c r="E58" s="53" t="n">
        <v>0.0114106</v>
      </c>
      <c r="F58" s="54" t="n">
        <v>-0.00523996</v>
      </c>
      <c r="G58" s="54" t="n">
        <f aca="false">A58*$B$9+$B$10</f>
        <v>0.0184173940229135</v>
      </c>
      <c r="H58" s="53" t="n">
        <f aca="false">G58-F58</f>
        <v>0.0236573540229135</v>
      </c>
      <c r="J58" s="55" t="n">
        <v>3</v>
      </c>
      <c r="K58" s="53" t="n">
        <v>-0.00523996</v>
      </c>
    </row>
    <row r="59" customFormat="false" ht="15.75" hidden="false" customHeight="false" outlineLevel="0" collapsed="false">
      <c r="A59" s="56" t="n">
        <v>4</v>
      </c>
      <c r="B59" s="53" t="s">
        <v>104</v>
      </c>
      <c r="C59" s="57" t="n">
        <v>211.725</v>
      </c>
      <c r="D59" s="58" t="n">
        <v>2.0412</v>
      </c>
      <c r="E59" s="58" t="n">
        <v>0.00301281</v>
      </c>
      <c r="F59" s="57" t="n">
        <v>0.0281982</v>
      </c>
      <c r="G59" s="57" t="n">
        <f aca="false">A59*$B$9+$B$10</f>
        <v>0.0175833268095691</v>
      </c>
      <c r="H59" s="58" t="n">
        <f aca="false">G59-F59</f>
        <v>-0.0106148731904309</v>
      </c>
      <c r="J59" s="55" t="n">
        <v>4</v>
      </c>
      <c r="K59" s="53" t="n">
        <v>0.0281982</v>
      </c>
    </row>
    <row r="60" customFormat="false" ht="15" hidden="false" customHeight="false" outlineLevel="0" collapsed="false">
      <c r="A60" s="52" t="n">
        <v>4</v>
      </c>
      <c r="B60" s="53" t="s">
        <v>104</v>
      </c>
      <c r="C60" s="54" t="n">
        <v>200.988</v>
      </c>
      <c r="D60" s="53" t="n">
        <v>2.04011</v>
      </c>
      <c r="E60" s="53" t="n">
        <v>0.00818006</v>
      </c>
      <c r="F60" s="54" t="n">
        <v>0.0181074</v>
      </c>
      <c r="G60" s="54" t="n">
        <f aca="false">A60*$B$9+$B$10</f>
        <v>0.0175833268095691</v>
      </c>
      <c r="H60" s="53" t="n">
        <f aca="false">G60-F60</f>
        <v>-0.000524073190430921</v>
      </c>
      <c r="J60" s="55" t="n">
        <v>4</v>
      </c>
      <c r="K60" s="53" t="n">
        <v>0.0181074</v>
      </c>
    </row>
    <row r="61" customFormat="false" ht="15" hidden="false" customHeight="false" outlineLevel="0" collapsed="false">
      <c r="A61" s="52" t="n">
        <v>4</v>
      </c>
      <c r="B61" s="53" t="s">
        <v>104</v>
      </c>
      <c r="C61" s="54" t="n">
        <v>178.564</v>
      </c>
      <c r="D61" s="53" t="n">
        <v>2.06041</v>
      </c>
      <c r="E61" s="53" t="n">
        <v>0.00856413</v>
      </c>
      <c r="F61" s="54" t="n">
        <v>0.012413</v>
      </c>
      <c r="G61" s="54" t="n">
        <f aca="false">A61*$B$9+$B$10</f>
        <v>0.0175833268095691</v>
      </c>
      <c r="H61" s="53" t="n">
        <f aca="false">G61-F61</f>
        <v>0.00517032680956908</v>
      </c>
      <c r="J61" s="55" t="n">
        <v>4</v>
      </c>
      <c r="K61" s="53" t="n">
        <v>0.012413</v>
      </c>
    </row>
    <row r="62" customFormat="false" ht="15" hidden="false" customHeight="false" outlineLevel="0" collapsed="false">
      <c r="A62" s="52" t="n">
        <v>4</v>
      </c>
      <c r="B62" s="53" t="s">
        <v>104</v>
      </c>
      <c r="C62" s="54" t="n">
        <v>151.839</v>
      </c>
      <c r="D62" s="53" t="n">
        <v>2.14974</v>
      </c>
      <c r="E62" s="53" t="n">
        <v>0.00619749</v>
      </c>
      <c r="F62" s="54" t="n">
        <v>0.00974369</v>
      </c>
      <c r="G62" s="54" t="n">
        <f aca="false">A62*$B$9+$B$10</f>
        <v>0.0175833268095691</v>
      </c>
      <c r="H62" s="53" t="n">
        <f aca="false">G62-F62</f>
        <v>0.00783963680956908</v>
      </c>
      <c r="J62" s="55" t="n">
        <v>4</v>
      </c>
      <c r="K62" s="53" t="n">
        <v>0.00974369</v>
      </c>
    </row>
    <row r="63" customFormat="false" ht="15" hidden="false" customHeight="false" outlineLevel="0" collapsed="false">
      <c r="A63" s="52" t="n">
        <v>4</v>
      </c>
      <c r="B63" s="53" t="s">
        <v>104</v>
      </c>
      <c r="C63" s="54" t="n">
        <v>126.027</v>
      </c>
      <c r="D63" s="53" t="n">
        <v>2.40062</v>
      </c>
      <c r="E63" s="53" t="n">
        <v>0.0096335</v>
      </c>
      <c r="F63" s="54" t="n">
        <v>-0.0153801</v>
      </c>
      <c r="G63" s="54" t="n">
        <f aca="false">A63*$B$9+$B$10</f>
        <v>0.0175833268095691</v>
      </c>
      <c r="H63" s="53" t="n">
        <f aca="false">G63-F63</f>
        <v>0.0329634268095691</v>
      </c>
      <c r="J63" s="55" t="n">
        <v>4</v>
      </c>
      <c r="K63" s="53" t="n">
        <v>-0.0153801</v>
      </c>
    </row>
    <row r="64" customFormat="false" ht="15" hidden="false" customHeight="false" outlineLevel="0" collapsed="false">
      <c r="A64" s="52" t="n">
        <v>4</v>
      </c>
      <c r="B64" s="53" t="s">
        <v>104</v>
      </c>
      <c r="C64" s="54" t="n">
        <v>100.571</v>
      </c>
      <c r="D64" s="53" t="n">
        <v>2.8421</v>
      </c>
      <c r="E64" s="53" t="n">
        <v>0.018052</v>
      </c>
      <c r="F64" s="54" t="n">
        <v>-0.0259008</v>
      </c>
      <c r="G64" s="54" t="n">
        <f aca="false">A64*$B$9+$B$10</f>
        <v>0.0175833268095691</v>
      </c>
      <c r="H64" s="53" t="n">
        <f aca="false">G64-F64</f>
        <v>0.0434841268095691</v>
      </c>
      <c r="J64" s="55" t="n">
        <v>4</v>
      </c>
      <c r="K64" s="53" t="n">
        <v>-0.0259008</v>
      </c>
    </row>
    <row r="65" customFormat="false" ht="15" hidden="false" customHeight="false" outlineLevel="0" collapsed="false">
      <c r="A65" s="52" t="n">
        <v>4</v>
      </c>
      <c r="B65" s="53" t="s">
        <v>104</v>
      </c>
      <c r="C65" s="54" t="n">
        <v>76.3273</v>
      </c>
      <c r="D65" s="53" t="n">
        <v>3.47758</v>
      </c>
      <c r="E65" s="53" t="n">
        <v>0.0238456</v>
      </c>
      <c r="F65" s="54" t="n">
        <v>-0.0934217</v>
      </c>
      <c r="G65" s="54" t="n">
        <f aca="false">A65*$B$9+$B$10</f>
        <v>0.0175833268095691</v>
      </c>
      <c r="H65" s="53" t="n">
        <f aca="false">G65-F65</f>
        <v>0.111005026809569</v>
      </c>
      <c r="J65" s="55" t="n">
        <v>4</v>
      </c>
      <c r="K65" s="53" t="n">
        <v>-0.0934217</v>
      </c>
    </row>
    <row r="66" customFormat="false" ht="15" hidden="false" customHeight="false" outlineLevel="0" collapsed="false">
      <c r="A66" s="52" t="n">
        <v>4</v>
      </c>
      <c r="B66" s="53" t="s">
        <v>104</v>
      </c>
      <c r="C66" s="54" t="n">
        <v>51.0879</v>
      </c>
      <c r="D66" s="53" t="n">
        <v>4.42183</v>
      </c>
      <c r="E66" s="53" t="n">
        <v>0.00692543</v>
      </c>
      <c r="F66" s="54" t="n">
        <v>-0.0281734</v>
      </c>
      <c r="G66" s="54" t="n">
        <f aca="false">A66*$B$9+$B$10</f>
        <v>0.0175833268095691</v>
      </c>
      <c r="H66" s="53" t="n">
        <f aca="false">G66-F66</f>
        <v>0.0457567268095691</v>
      </c>
      <c r="J66" s="55" t="n">
        <v>4</v>
      </c>
      <c r="K66" s="53" t="n">
        <v>-0.0281734</v>
      </c>
    </row>
    <row r="67" customFormat="false" ht="15" hidden="false" customHeight="false" outlineLevel="0" collapsed="false">
      <c r="A67" s="52" t="n">
        <v>4</v>
      </c>
      <c r="B67" s="53" t="s">
        <v>104</v>
      </c>
      <c r="C67" s="54" t="n">
        <v>40.0217</v>
      </c>
      <c r="D67" s="53" t="n">
        <v>4.49013</v>
      </c>
      <c r="E67" s="53" t="n">
        <v>0.00531341</v>
      </c>
      <c r="F67" s="54" t="n">
        <v>0.00213242</v>
      </c>
      <c r="G67" s="54" t="n">
        <f aca="false">A67*$B$9+$B$10</f>
        <v>0.0175833268095691</v>
      </c>
      <c r="H67" s="53" t="n">
        <f aca="false">G67-F67</f>
        <v>0.0154509068095691</v>
      </c>
      <c r="J67" s="55" t="n">
        <v>4</v>
      </c>
      <c r="K67" s="53" t="n">
        <v>0.00213242</v>
      </c>
    </row>
    <row r="68" customFormat="false" ht="15" hidden="false" customHeight="false" outlineLevel="0" collapsed="false">
      <c r="A68" s="52" t="n">
        <v>4</v>
      </c>
      <c r="B68" s="53" t="s">
        <v>104</v>
      </c>
      <c r="C68" s="54" t="n">
        <v>31.9378</v>
      </c>
      <c r="D68" s="53" t="n">
        <v>4.64798</v>
      </c>
      <c r="E68" s="53" t="n">
        <v>0.00764741</v>
      </c>
      <c r="F68" s="54" t="n">
        <v>-0.0150166</v>
      </c>
      <c r="G68" s="54" t="n">
        <f aca="false">A68*$B$9+$B$10</f>
        <v>0.0175833268095691</v>
      </c>
      <c r="H68" s="53" t="n">
        <f aca="false">G68-F68</f>
        <v>0.0325999268095691</v>
      </c>
      <c r="J68" s="55" t="n">
        <v>4</v>
      </c>
      <c r="K68" s="53" t="n">
        <v>-0.0150166</v>
      </c>
    </row>
    <row r="69" customFormat="false" ht="15" hidden="false" customHeight="false" outlineLevel="0" collapsed="false">
      <c r="A69" s="52" t="n">
        <v>4</v>
      </c>
      <c r="B69" s="53" t="s">
        <v>104</v>
      </c>
      <c r="C69" s="54" t="n">
        <v>23.0109</v>
      </c>
      <c r="D69" s="53" t="n">
        <v>5.17403</v>
      </c>
      <c r="E69" s="53" t="n">
        <v>0.0165574</v>
      </c>
      <c r="F69" s="54" t="n">
        <v>-0.0119667</v>
      </c>
      <c r="G69" s="54" t="n">
        <f aca="false">A69*$B$9+$B$10</f>
        <v>0.0175833268095691</v>
      </c>
      <c r="H69" s="53" t="n">
        <f aca="false">G69-F69</f>
        <v>0.0295500268095691</v>
      </c>
      <c r="J69" s="55" t="n">
        <v>4</v>
      </c>
      <c r="K69" s="53" t="n">
        <v>-0.0119667</v>
      </c>
    </row>
    <row r="70" customFormat="false" ht="15" hidden="false" customHeight="false" outlineLevel="0" collapsed="false">
      <c r="A70" s="52" t="n">
        <v>4</v>
      </c>
      <c r="B70" s="53" t="s">
        <v>104</v>
      </c>
      <c r="C70" s="54" t="n">
        <v>10.3846</v>
      </c>
      <c r="D70" s="53" t="n">
        <v>5.50344</v>
      </c>
      <c r="E70" s="53" t="n">
        <v>0.010319</v>
      </c>
      <c r="F70" s="54" t="n">
        <v>-0.0455618</v>
      </c>
      <c r="G70" s="54" t="n">
        <f aca="false">A70*$B$9+$B$10</f>
        <v>0.0175833268095691</v>
      </c>
      <c r="H70" s="53" t="n">
        <f aca="false">G70-F70</f>
        <v>0.0631451268095691</v>
      </c>
      <c r="J70" s="55" t="n">
        <v>4</v>
      </c>
      <c r="K70" s="53" t="n">
        <v>-0.0455618</v>
      </c>
    </row>
    <row r="71" customFormat="false" ht="15" hidden="false" customHeight="false" outlineLevel="0" collapsed="false">
      <c r="A71" s="52" t="n">
        <v>4</v>
      </c>
      <c r="B71" s="53" t="s">
        <v>104</v>
      </c>
      <c r="C71" s="54" t="n">
        <v>5.20712</v>
      </c>
      <c r="D71" s="53" t="n">
        <v>5.7102</v>
      </c>
      <c r="E71" s="53" t="n">
        <v>0.0082175</v>
      </c>
      <c r="F71" s="54" t="n">
        <v>0.00119829</v>
      </c>
      <c r="G71" s="54" t="n">
        <f aca="false">A71*$B$9+$B$10</f>
        <v>0.0175833268095691</v>
      </c>
      <c r="H71" s="53" t="n">
        <f aca="false">G71-F71</f>
        <v>0.0163850368095691</v>
      </c>
      <c r="J71" s="55" t="n">
        <v>4</v>
      </c>
      <c r="K71" s="53" t="n">
        <v>0.00119829</v>
      </c>
    </row>
    <row r="72" customFormat="false" ht="15.75" hidden="false" customHeight="false" outlineLevel="0" collapsed="false">
      <c r="A72" s="52" t="n">
        <v>4</v>
      </c>
      <c r="B72" s="53" t="s">
        <v>104</v>
      </c>
      <c r="C72" s="54" t="n">
        <v>3.31502</v>
      </c>
      <c r="D72" s="53" t="n">
        <v>5.7299</v>
      </c>
      <c r="E72" s="53" t="n">
        <v>0.0175735</v>
      </c>
      <c r="F72" s="54" t="n">
        <v>-0.0740991</v>
      </c>
      <c r="G72" s="54" t="n">
        <f aca="false">A72*$B$9+$B$10</f>
        <v>0.0175833268095691</v>
      </c>
      <c r="H72" s="53" t="n">
        <f aca="false">G72-F72</f>
        <v>0.0916824268095691</v>
      </c>
      <c r="J72" s="55" t="n">
        <v>4</v>
      </c>
      <c r="K72" s="53" t="n">
        <v>-0.0740991</v>
      </c>
    </row>
    <row r="73" customFormat="false" ht="15.75" hidden="false" customHeight="false" outlineLevel="0" collapsed="false">
      <c r="A73" s="56" t="n">
        <v>5</v>
      </c>
      <c r="B73" s="53" t="s">
        <v>104</v>
      </c>
      <c r="C73" s="57" t="n">
        <v>183.927</v>
      </c>
      <c r="D73" s="58" t="n">
        <v>2.17896</v>
      </c>
      <c r="E73" s="58" t="n">
        <v>0.00723117</v>
      </c>
      <c r="F73" s="57" t="n">
        <v>0.0289586</v>
      </c>
      <c r="G73" s="57" t="n">
        <f aca="false">A73*$B$9+$B$10</f>
        <v>0.0167492595962246</v>
      </c>
      <c r="H73" s="58" t="n">
        <f aca="false">G73-F73</f>
        <v>-0.0122093404037754</v>
      </c>
      <c r="J73" s="55" t="n">
        <v>5</v>
      </c>
      <c r="K73" s="53" t="n">
        <v>0.0289586</v>
      </c>
    </row>
    <row r="74" customFormat="false" ht="15" hidden="false" customHeight="false" outlineLevel="0" collapsed="false">
      <c r="A74" s="52" t="n">
        <v>5</v>
      </c>
      <c r="B74" s="53" t="s">
        <v>104</v>
      </c>
      <c r="C74" s="54" t="n">
        <v>176.008</v>
      </c>
      <c r="D74" s="53" t="n">
        <v>2.1734</v>
      </c>
      <c r="E74" s="53" t="n">
        <v>0.00532994</v>
      </c>
      <c r="F74" s="54" t="n">
        <v>0.0313966</v>
      </c>
      <c r="G74" s="54" t="n">
        <f aca="false">A74*$B$9+$B$10</f>
        <v>0.0167492595962246</v>
      </c>
      <c r="H74" s="53" t="n">
        <f aca="false">G74-F74</f>
        <v>-0.0146473404037754</v>
      </c>
      <c r="J74" s="55" t="n">
        <v>5</v>
      </c>
      <c r="K74" s="53" t="n">
        <v>0.0313966</v>
      </c>
    </row>
    <row r="75" customFormat="false" ht="15" hidden="false" customHeight="false" outlineLevel="0" collapsed="false">
      <c r="A75" s="52" t="n">
        <v>5</v>
      </c>
      <c r="B75" s="53" t="s">
        <v>104</v>
      </c>
      <c r="C75" s="54" t="n">
        <v>151.132</v>
      </c>
      <c r="D75" s="53" t="n">
        <v>2.17483</v>
      </c>
      <c r="E75" s="53" t="n">
        <v>0.00689245</v>
      </c>
      <c r="F75" s="54" t="n">
        <v>0.0198348</v>
      </c>
      <c r="G75" s="54" t="n">
        <f aca="false">A75*$B$9+$B$10</f>
        <v>0.0167492595962246</v>
      </c>
      <c r="H75" s="53" t="n">
        <f aca="false">G75-F75</f>
        <v>-0.00308554040377538</v>
      </c>
      <c r="J75" s="55" t="n">
        <v>5</v>
      </c>
      <c r="K75" s="53" t="n">
        <v>0.0198348</v>
      </c>
    </row>
    <row r="76" customFormat="false" ht="15" hidden="false" customHeight="false" outlineLevel="0" collapsed="false">
      <c r="A76" s="52" t="n">
        <v>5</v>
      </c>
      <c r="B76" s="53" t="s">
        <v>104</v>
      </c>
      <c r="C76" s="54" t="n">
        <v>125.983</v>
      </c>
      <c r="D76" s="53" t="n">
        <v>2.1715</v>
      </c>
      <c r="E76" s="53" t="n">
        <v>0.00694638</v>
      </c>
      <c r="F76" s="54" t="n">
        <v>0.0104959</v>
      </c>
      <c r="G76" s="54" t="n">
        <f aca="false">A76*$B$9+$B$10</f>
        <v>0.0167492595962246</v>
      </c>
      <c r="H76" s="53" t="n">
        <f aca="false">G76-F76</f>
        <v>0.00625335959622462</v>
      </c>
      <c r="J76" s="55" t="n">
        <v>5</v>
      </c>
      <c r="K76" s="53" t="n">
        <v>0.0104959</v>
      </c>
    </row>
    <row r="77" customFormat="false" ht="15" hidden="false" customHeight="false" outlineLevel="0" collapsed="false">
      <c r="A77" s="52" t="n">
        <v>5</v>
      </c>
      <c r="B77" s="53" t="s">
        <v>104</v>
      </c>
      <c r="C77" s="54" t="n">
        <v>100.369</v>
      </c>
      <c r="D77" s="53" t="n">
        <v>2.5383</v>
      </c>
      <c r="E77" s="53" t="n">
        <v>0.00942393</v>
      </c>
      <c r="F77" s="54" t="n">
        <v>-0.0637026</v>
      </c>
      <c r="G77" s="54" t="n">
        <f aca="false">A77*$B$9+$B$10</f>
        <v>0.0167492595962246</v>
      </c>
      <c r="H77" s="53" t="n">
        <f aca="false">G77-F77</f>
        <v>0.0804518595962246</v>
      </c>
      <c r="J77" s="55" t="n">
        <v>5</v>
      </c>
      <c r="K77" s="53" t="n">
        <v>-0.0637026</v>
      </c>
    </row>
    <row r="78" customFormat="false" ht="15" hidden="false" customHeight="false" outlineLevel="0" collapsed="false">
      <c r="A78" s="52" t="n">
        <v>5</v>
      </c>
      <c r="B78" s="53" t="s">
        <v>104</v>
      </c>
      <c r="C78" s="54" t="n">
        <v>76.5852</v>
      </c>
      <c r="D78" s="53" t="n">
        <v>3.36165</v>
      </c>
      <c r="E78" s="53" t="n">
        <v>0.00621384</v>
      </c>
      <c r="F78" s="54" t="n">
        <v>-0.00834703</v>
      </c>
      <c r="G78" s="54" t="n">
        <f aca="false">A78*$B$9+$B$10</f>
        <v>0.0167492595962246</v>
      </c>
      <c r="H78" s="53" t="n">
        <f aca="false">G78-F78</f>
        <v>0.0250962895962246</v>
      </c>
      <c r="J78" s="55" t="n">
        <v>5</v>
      </c>
      <c r="K78" s="53" t="n">
        <v>-0.00834703</v>
      </c>
    </row>
    <row r="79" customFormat="false" ht="15" hidden="false" customHeight="false" outlineLevel="0" collapsed="false">
      <c r="A79" s="52" t="n">
        <v>5</v>
      </c>
      <c r="B79" s="53" t="s">
        <v>104</v>
      </c>
      <c r="C79" s="54" t="n">
        <v>50.8414</v>
      </c>
      <c r="D79" s="53" t="n">
        <v>4.30201</v>
      </c>
      <c r="E79" s="53" t="n">
        <v>0.0052385</v>
      </c>
      <c r="F79" s="54" t="n">
        <v>-0.0389919</v>
      </c>
      <c r="G79" s="54" t="n">
        <f aca="false">A79*$B$9+$B$10</f>
        <v>0.0167492595962246</v>
      </c>
      <c r="H79" s="53" t="n">
        <f aca="false">G79-F79</f>
        <v>0.0557411595962246</v>
      </c>
      <c r="J79" s="55" t="n">
        <v>5</v>
      </c>
      <c r="K79" s="53" t="n">
        <v>-0.0389919</v>
      </c>
    </row>
    <row r="80" customFormat="false" ht="15" hidden="false" customHeight="false" outlineLevel="0" collapsed="false">
      <c r="A80" s="52" t="n">
        <v>5</v>
      </c>
      <c r="B80" s="53" t="s">
        <v>104</v>
      </c>
      <c r="C80" s="54" t="n">
        <v>41.0054</v>
      </c>
      <c r="D80" s="53" t="n">
        <v>4.62957</v>
      </c>
      <c r="E80" s="53" t="n">
        <v>0.0077662</v>
      </c>
      <c r="F80" s="54" t="n">
        <v>-0.0224295</v>
      </c>
      <c r="G80" s="54" t="n">
        <f aca="false">A80*$B$9+$B$10</f>
        <v>0.0167492595962246</v>
      </c>
      <c r="H80" s="53" t="n">
        <f aca="false">G80-F80</f>
        <v>0.0391787595962246</v>
      </c>
      <c r="J80" s="55" t="n">
        <v>5</v>
      </c>
      <c r="K80" s="53" t="n">
        <v>-0.0224295</v>
      </c>
    </row>
    <row r="81" customFormat="false" ht="15" hidden="false" customHeight="false" outlineLevel="0" collapsed="false">
      <c r="A81" s="52" t="n">
        <v>5</v>
      </c>
      <c r="B81" s="53" t="s">
        <v>104</v>
      </c>
      <c r="C81" s="54" t="n">
        <v>30.9469</v>
      </c>
      <c r="D81" s="53" t="n">
        <v>4.99132</v>
      </c>
      <c r="E81" s="53" t="n">
        <v>0.00816516</v>
      </c>
      <c r="F81" s="54" t="n">
        <v>-0.0116773</v>
      </c>
      <c r="G81" s="54" t="n">
        <f aca="false">A81*$B$9+$B$10</f>
        <v>0.0167492595962246</v>
      </c>
      <c r="H81" s="53" t="n">
        <f aca="false">G81-F81</f>
        <v>0.0284265595962246</v>
      </c>
      <c r="J81" s="55" t="n">
        <v>5</v>
      </c>
      <c r="K81" s="53" t="n">
        <v>-0.0116773</v>
      </c>
    </row>
    <row r="82" customFormat="false" ht="15" hidden="false" customHeight="false" outlineLevel="0" collapsed="false">
      <c r="A82" s="52" t="n">
        <v>5</v>
      </c>
      <c r="B82" s="53" t="s">
        <v>104</v>
      </c>
      <c r="C82" s="54" t="n">
        <v>20.8554</v>
      </c>
      <c r="D82" s="53" t="n">
        <v>5.15542</v>
      </c>
      <c r="E82" s="53" t="n">
        <v>0.00774788</v>
      </c>
      <c r="F82" s="54" t="n">
        <v>0.00742149</v>
      </c>
      <c r="G82" s="54" t="n">
        <f aca="false">A82*$B$9+$B$10</f>
        <v>0.0167492595962246</v>
      </c>
      <c r="H82" s="53" t="n">
        <f aca="false">G82-F82</f>
        <v>0.00932776959622462</v>
      </c>
      <c r="J82" s="55" t="n">
        <v>5</v>
      </c>
      <c r="K82" s="53" t="n">
        <v>0.00742149</v>
      </c>
    </row>
    <row r="83" customFormat="false" ht="15" hidden="false" customHeight="false" outlineLevel="0" collapsed="false">
      <c r="A83" s="52" t="n">
        <v>5</v>
      </c>
      <c r="B83" s="53" t="s">
        <v>104</v>
      </c>
      <c r="C83" s="54" t="n">
        <v>10.7581</v>
      </c>
      <c r="D83" s="53" t="n">
        <v>5.38753</v>
      </c>
      <c r="E83" s="53" t="n">
        <v>0.00673061</v>
      </c>
      <c r="F83" s="54" t="n">
        <v>-0.000471115</v>
      </c>
      <c r="G83" s="54" t="n">
        <f aca="false">A83*$B$9+$B$10</f>
        <v>0.0167492595962246</v>
      </c>
      <c r="H83" s="53" t="n">
        <f aca="false">G83-F83</f>
        <v>0.0172203745962246</v>
      </c>
      <c r="J83" s="55" t="n">
        <v>5</v>
      </c>
      <c r="K83" s="53" t="n">
        <v>-0.000471115</v>
      </c>
    </row>
    <row r="84" customFormat="false" ht="15" hidden="false" customHeight="false" outlineLevel="0" collapsed="false">
      <c r="A84" s="52" t="n">
        <v>5</v>
      </c>
      <c r="B84" s="53" t="s">
        <v>104</v>
      </c>
      <c r="C84" s="54" t="n">
        <v>5.66121</v>
      </c>
      <c r="D84" s="53" t="n">
        <v>5.55909</v>
      </c>
      <c r="E84" s="53" t="n">
        <v>0.00651409</v>
      </c>
      <c r="F84" s="54" t="n">
        <v>0.00609112</v>
      </c>
      <c r="G84" s="54" t="n">
        <f aca="false">A84*$B$9+$B$10</f>
        <v>0.0167492595962246</v>
      </c>
      <c r="H84" s="53" t="n">
        <f aca="false">G84-F84</f>
        <v>0.0106581395962246</v>
      </c>
      <c r="J84" s="55" t="n">
        <v>5</v>
      </c>
      <c r="K84" s="53" t="n">
        <v>0.00609112</v>
      </c>
    </row>
    <row r="85" customFormat="false" ht="15.75" hidden="false" customHeight="false" outlineLevel="0" collapsed="false">
      <c r="A85" s="52" t="n">
        <v>5</v>
      </c>
      <c r="B85" s="53" t="s">
        <v>104</v>
      </c>
      <c r="C85" s="54" t="n">
        <v>1.64531</v>
      </c>
      <c r="D85" s="53" t="n">
        <v>5.57229</v>
      </c>
      <c r="E85" s="53" t="n">
        <v>0.0059713</v>
      </c>
      <c r="F85" s="54" t="n">
        <v>0.00628567</v>
      </c>
      <c r="G85" s="54" t="n">
        <f aca="false">A85*$B$9+$B$10</f>
        <v>0.0167492595962246</v>
      </c>
      <c r="H85" s="53" t="n">
        <f aca="false">G85-F85</f>
        <v>0.0104635895962246</v>
      </c>
      <c r="J85" s="55" t="n">
        <v>5</v>
      </c>
      <c r="K85" s="53" t="n">
        <v>0.00628567</v>
      </c>
    </row>
    <row r="86" customFormat="false" ht="15.75" hidden="false" customHeight="false" outlineLevel="0" collapsed="false">
      <c r="A86" s="56" t="n">
        <v>6</v>
      </c>
      <c r="B86" s="53" t="s">
        <v>104</v>
      </c>
      <c r="C86" s="57" t="n">
        <v>173.447</v>
      </c>
      <c r="D86" s="58" t="n">
        <v>2.26566</v>
      </c>
      <c r="E86" s="58" t="n">
        <v>0.00693128</v>
      </c>
      <c r="F86" s="57" t="n">
        <v>0.0306613</v>
      </c>
      <c r="G86" s="57" t="n">
        <f aca="false">A86*$B$9+$B$10</f>
        <v>0.0159151923828802</v>
      </c>
      <c r="H86" s="58" t="n">
        <f aca="false">G86-F86</f>
        <v>-0.0147461076171198</v>
      </c>
      <c r="J86" s="55" t="n">
        <v>6</v>
      </c>
      <c r="K86" s="53" t="n">
        <v>0.0306613</v>
      </c>
    </row>
    <row r="87" customFormat="false" ht="15" hidden="false" customHeight="false" outlineLevel="0" collapsed="false">
      <c r="A87" s="52" t="n">
        <v>6</v>
      </c>
      <c r="B87" s="53" t="s">
        <v>104</v>
      </c>
      <c r="C87" s="54" t="n">
        <v>150.446</v>
      </c>
      <c r="D87" s="53" t="n">
        <v>2.25809</v>
      </c>
      <c r="E87" s="53" t="n">
        <v>0.0069041</v>
      </c>
      <c r="F87" s="54" t="n">
        <v>0.0320909</v>
      </c>
      <c r="G87" s="54" t="n">
        <f aca="false">A87*$B$9+$B$10</f>
        <v>0.0159151923828802</v>
      </c>
      <c r="H87" s="53" t="n">
        <f aca="false">G87-F87</f>
        <v>-0.0161757076171198</v>
      </c>
      <c r="J87" s="55" t="n">
        <v>6</v>
      </c>
      <c r="K87" s="53" t="n">
        <v>0.0320909</v>
      </c>
    </row>
    <row r="88" customFormat="false" ht="15" hidden="false" customHeight="false" outlineLevel="0" collapsed="false">
      <c r="A88" s="52" t="n">
        <v>6</v>
      </c>
      <c r="B88" s="53" t="s">
        <v>104</v>
      </c>
      <c r="C88" s="54" t="n">
        <v>126.057</v>
      </c>
      <c r="D88" s="53" t="n">
        <v>2.25387</v>
      </c>
      <c r="E88" s="53" t="n">
        <v>0.00533063</v>
      </c>
      <c r="F88" s="54" t="n">
        <v>0.0228679</v>
      </c>
      <c r="G88" s="54" t="n">
        <f aca="false">A88*$B$9+$B$10</f>
        <v>0.0159151923828802</v>
      </c>
      <c r="H88" s="53" t="n">
        <f aca="false">G88-F88</f>
        <v>-0.00695270761711983</v>
      </c>
      <c r="J88" s="55" t="n">
        <v>6</v>
      </c>
      <c r="K88" s="53" t="n">
        <v>0.0228679</v>
      </c>
    </row>
    <row r="89" customFormat="false" ht="15" hidden="false" customHeight="false" outlineLevel="0" collapsed="false">
      <c r="A89" s="52" t="n">
        <v>6</v>
      </c>
      <c r="B89" s="53" t="s">
        <v>104</v>
      </c>
      <c r="C89" s="54" t="n">
        <v>100.934</v>
      </c>
      <c r="D89" s="53" t="n">
        <v>2.25176</v>
      </c>
      <c r="E89" s="53" t="n">
        <v>0.00679464</v>
      </c>
      <c r="F89" s="54" t="n">
        <v>0.0157602</v>
      </c>
      <c r="G89" s="54" t="n">
        <f aca="false">A89*$B$9+$B$10</f>
        <v>0.0159151923828802</v>
      </c>
      <c r="H89" s="53" t="n">
        <f aca="false">G89-F89</f>
        <v>0.000154992382880168</v>
      </c>
      <c r="J89" s="55" t="n">
        <v>6</v>
      </c>
      <c r="K89" s="53" t="n">
        <v>0.0157602</v>
      </c>
    </row>
    <row r="90" customFormat="false" ht="15" hidden="false" customHeight="false" outlineLevel="0" collapsed="false">
      <c r="A90" s="52" t="n">
        <v>6</v>
      </c>
      <c r="B90" s="53" t="s">
        <v>104</v>
      </c>
      <c r="C90" s="54" t="n">
        <v>75.7659</v>
      </c>
      <c r="D90" s="53" t="n">
        <v>2.97815</v>
      </c>
      <c r="E90" s="53" t="n">
        <v>0.00841889</v>
      </c>
      <c r="F90" s="54" t="n">
        <v>-0.0338514</v>
      </c>
      <c r="G90" s="54" t="n">
        <f aca="false">A90*$B$9+$B$10</f>
        <v>0.0159151923828802</v>
      </c>
      <c r="H90" s="53" t="n">
        <f aca="false">G90-F90</f>
        <v>0.0497665923828802</v>
      </c>
      <c r="J90" s="55" t="n">
        <v>6</v>
      </c>
      <c r="K90" s="53" t="n">
        <v>-0.0338514</v>
      </c>
    </row>
    <row r="91" customFormat="false" ht="15" hidden="false" customHeight="false" outlineLevel="0" collapsed="false">
      <c r="A91" s="52" t="n">
        <v>6</v>
      </c>
      <c r="B91" s="53" t="s">
        <v>104</v>
      </c>
      <c r="C91" s="54" t="n">
        <v>50.11</v>
      </c>
      <c r="D91" s="53" t="n">
        <v>3.99754</v>
      </c>
      <c r="E91" s="53" t="n">
        <v>0.00578941</v>
      </c>
      <c r="F91" s="54" t="n">
        <v>-0.00146294</v>
      </c>
      <c r="G91" s="54" t="n">
        <f aca="false">A91*$B$9+$B$10</f>
        <v>0.0159151923828802</v>
      </c>
      <c r="H91" s="53" t="n">
        <f aca="false">G91-F91</f>
        <v>0.0173781323828802</v>
      </c>
      <c r="J91" s="55" t="n">
        <v>6</v>
      </c>
      <c r="K91" s="53" t="n">
        <v>-0.00146294</v>
      </c>
    </row>
    <row r="92" customFormat="false" ht="15" hidden="false" customHeight="false" outlineLevel="0" collapsed="false">
      <c r="A92" s="52" t="n">
        <v>6</v>
      </c>
      <c r="B92" s="53" t="s">
        <v>104</v>
      </c>
      <c r="C92" s="54" t="n">
        <v>42.1356</v>
      </c>
      <c r="D92" s="53" t="n">
        <v>4.10928</v>
      </c>
      <c r="E92" s="53" t="n">
        <v>0.00827971</v>
      </c>
      <c r="F92" s="54" t="n">
        <v>-0.0197191</v>
      </c>
      <c r="G92" s="54" t="n">
        <f aca="false">A92*$B$9+$B$10</f>
        <v>0.0159151923828802</v>
      </c>
      <c r="H92" s="53" t="n">
        <f aca="false">G92-F92</f>
        <v>0.0356342923828802</v>
      </c>
      <c r="J92" s="55" t="n">
        <v>6</v>
      </c>
      <c r="K92" s="53" t="n">
        <v>-0.0197191</v>
      </c>
    </row>
    <row r="93" customFormat="false" ht="15" hidden="false" customHeight="false" outlineLevel="0" collapsed="false">
      <c r="A93" s="52" t="n">
        <v>6</v>
      </c>
      <c r="B93" s="53" t="s">
        <v>104</v>
      </c>
      <c r="C93" s="54" t="n">
        <v>31.3641</v>
      </c>
      <c r="D93" s="53" t="n">
        <v>4.47797</v>
      </c>
      <c r="E93" s="53" t="n">
        <v>0.00836753</v>
      </c>
      <c r="F93" s="54" t="n">
        <v>-0.0190334</v>
      </c>
      <c r="G93" s="54" t="n">
        <f aca="false">A93*$B$9+$B$10</f>
        <v>0.0159151923828802</v>
      </c>
      <c r="H93" s="53" t="n">
        <f aca="false">G93-F93</f>
        <v>0.0349485923828802</v>
      </c>
      <c r="J93" s="55" t="n">
        <v>6</v>
      </c>
      <c r="K93" s="53" t="n">
        <v>-0.0190334</v>
      </c>
    </row>
    <row r="94" customFormat="false" ht="15" hidden="false" customHeight="false" outlineLevel="0" collapsed="false">
      <c r="A94" s="52" t="n">
        <v>6</v>
      </c>
      <c r="B94" s="53" t="s">
        <v>104</v>
      </c>
      <c r="C94" s="54" t="n">
        <v>21.3026</v>
      </c>
      <c r="D94" s="53" t="n">
        <v>4.66867</v>
      </c>
      <c r="E94" s="53" t="n">
        <v>0.00775713</v>
      </c>
      <c r="F94" s="54" t="n">
        <v>-0.00633097</v>
      </c>
      <c r="G94" s="54" t="n">
        <f aca="false">A94*$B$9+$B$10</f>
        <v>0.0159151923828802</v>
      </c>
      <c r="H94" s="53" t="n">
        <f aca="false">G94-F94</f>
        <v>0.0222461623828802</v>
      </c>
      <c r="J94" s="55" t="n">
        <v>6</v>
      </c>
      <c r="K94" s="53" t="n">
        <v>-0.00633097</v>
      </c>
    </row>
    <row r="95" customFormat="false" ht="15" hidden="false" customHeight="false" outlineLevel="0" collapsed="false">
      <c r="A95" s="52" t="n">
        <v>6</v>
      </c>
      <c r="B95" s="53" t="s">
        <v>104</v>
      </c>
      <c r="C95" s="54" t="n">
        <v>10.9835</v>
      </c>
      <c r="D95" s="53" t="n">
        <v>4.95671</v>
      </c>
      <c r="E95" s="53" t="n">
        <v>0.0246747</v>
      </c>
      <c r="F95" s="54" t="n">
        <v>-0.079289</v>
      </c>
      <c r="G95" s="54" t="n">
        <f aca="false">A95*$B$9+$B$10</f>
        <v>0.0159151923828802</v>
      </c>
      <c r="H95" s="53" t="n">
        <f aca="false">G95-F95</f>
        <v>0.0952041923828802</v>
      </c>
      <c r="J95" s="55" t="n">
        <v>6</v>
      </c>
      <c r="K95" s="53" t="n">
        <v>-0.079289</v>
      </c>
    </row>
    <row r="96" customFormat="false" ht="15" hidden="false" customHeight="false" outlineLevel="0" collapsed="false">
      <c r="A96" s="52" t="n">
        <v>6</v>
      </c>
      <c r="B96" s="53" t="s">
        <v>104</v>
      </c>
      <c r="C96" s="54" t="n">
        <v>5.50966</v>
      </c>
      <c r="D96" s="53" t="n">
        <v>5.3111</v>
      </c>
      <c r="E96" s="53" t="n">
        <v>0.00856289</v>
      </c>
      <c r="F96" s="54" t="n">
        <v>0.00609922</v>
      </c>
      <c r="G96" s="54" t="n">
        <f aca="false">A96*$B$9+$B$10</f>
        <v>0.0159151923828802</v>
      </c>
      <c r="H96" s="53" t="n">
        <f aca="false">G96-F96</f>
        <v>0.00981597238288017</v>
      </c>
      <c r="J96" s="55" t="n">
        <v>6</v>
      </c>
      <c r="K96" s="53" t="n">
        <v>0.00609922</v>
      </c>
    </row>
    <row r="97" customFormat="false" ht="15.75" hidden="false" customHeight="false" outlineLevel="0" collapsed="false">
      <c r="A97" s="52" t="n">
        <v>6</v>
      </c>
      <c r="B97" s="53" t="s">
        <v>104</v>
      </c>
      <c r="C97" s="54" t="n">
        <v>1.75796</v>
      </c>
      <c r="D97" s="53" t="n">
        <v>5.59148</v>
      </c>
      <c r="E97" s="53" t="n">
        <v>0.0215349</v>
      </c>
      <c r="F97" s="54" t="n">
        <v>-0.000520706</v>
      </c>
      <c r="G97" s="54" t="n">
        <f aca="false">A97*$B$9+$B$10</f>
        <v>0.0159151923828802</v>
      </c>
      <c r="H97" s="53" t="n">
        <f aca="false">G97-F97</f>
        <v>0.0164358983828802</v>
      </c>
      <c r="J97" s="55" t="n">
        <v>6</v>
      </c>
      <c r="K97" s="53" t="n">
        <v>-0.000520706</v>
      </c>
    </row>
    <row r="98" customFormat="false" ht="15.75" hidden="false" customHeight="false" outlineLevel="0" collapsed="false">
      <c r="A98" s="56" t="n">
        <v>7</v>
      </c>
      <c r="B98" s="53" t="s">
        <v>104</v>
      </c>
      <c r="C98" s="57" t="n">
        <v>115.701</v>
      </c>
      <c r="D98" s="58" t="n">
        <v>2.92011</v>
      </c>
      <c r="E98" s="58" t="n">
        <v>0.00681397</v>
      </c>
      <c r="F98" s="57" t="n">
        <v>0.0111074</v>
      </c>
      <c r="G98" s="57" t="n">
        <f aca="false">A98*$B$9+$B$10</f>
        <v>0.0150811251695357</v>
      </c>
      <c r="H98" s="58" t="n">
        <f aca="false">G98-F98</f>
        <v>0.00397372516953571</v>
      </c>
      <c r="J98" s="55" t="n">
        <v>7</v>
      </c>
      <c r="K98" s="53" t="n">
        <v>0.0111074</v>
      </c>
    </row>
    <row r="99" customFormat="false" ht="15" hidden="false" customHeight="false" outlineLevel="0" collapsed="false">
      <c r="A99" s="52" t="n">
        <v>7</v>
      </c>
      <c r="B99" s="53" t="s">
        <v>104</v>
      </c>
      <c r="C99" s="54" t="n">
        <v>76.1815</v>
      </c>
      <c r="D99" s="53" t="n">
        <v>3.70798</v>
      </c>
      <c r="E99" s="53" t="n">
        <v>0.00654913</v>
      </c>
      <c r="F99" s="54" t="n">
        <v>0.00897527</v>
      </c>
      <c r="G99" s="54" t="n">
        <f aca="false">A99*$B$9+$B$10</f>
        <v>0.0150811251695357</v>
      </c>
      <c r="H99" s="53" t="n">
        <f aca="false">G99-F99</f>
        <v>0.00610585516953571</v>
      </c>
      <c r="J99" s="55" t="n">
        <v>7</v>
      </c>
      <c r="K99" s="53" t="n">
        <v>0.00897527</v>
      </c>
    </row>
    <row r="100" customFormat="false" ht="15" hidden="false" customHeight="false" outlineLevel="0" collapsed="false">
      <c r="A100" s="52" t="n">
        <v>7</v>
      </c>
      <c r="B100" s="53" t="s">
        <v>104</v>
      </c>
      <c r="C100" s="54" t="n">
        <v>51.2382</v>
      </c>
      <c r="D100" s="53" t="n">
        <v>4.37402</v>
      </c>
      <c r="E100" s="53" t="n">
        <v>0.00961029</v>
      </c>
      <c r="F100" s="54" t="n">
        <v>0.0150247</v>
      </c>
      <c r="G100" s="54" t="n">
        <f aca="false">A100*$B$9+$B$10</f>
        <v>0.0150811251695357</v>
      </c>
      <c r="H100" s="53" t="n">
        <f aca="false">G100-F100</f>
        <v>5.64251695357107E-005</v>
      </c>
      <c r="J100" s="55" t="n">
        <v>7</v>
      </c>
      <c r="K100" s="53" t="n">
        <v>0.0150247</v>
      </c>
    </row>
    <row r="101" customFormat="false" ht="15" hidden="false" customHeight="false" outlineLevel="0" collapsed="false">
      <c r="A101" s="52" t="n">
        <v>7</v>
      </c>
      <c r="B101" s="53" t="s">
        <v>104</v>
      </c>
      <c r="C101" s="54" t="n">
        <v>41.2176</v>
      </c>
      <c r="D101" s="53" t="n">
        <v>4.58557</v>
      </c>
      <c r="E101" s="53" t="n">
        <v>0.00811976</v>
      </c>
      <c r="F101" s="54" t="n">
        <v>-0.0164299</v>
      </c>
      <c r="G101" s="54" t="n">
        <f aca="false">A101*$B$9+$B$10</f>
        <v>0.0150811251695357</v>
      </c>
      <c r="H101" s="53" t="n">
        <f aca="false">G101-F101</f>
        <v>0.0315110251695357</v>
      </c>
      <c r="J101" s="55" t="n">
        <v>7</v>
      </c>
      <c r="K101" s="53" t="n">
        <v>-0.0164299</v>
      </c>
    </row>
    <row r="102" customFormat="false" ht="15" hidden="false" customHeight="false" outlineLevel="0" collapsed="false">
      <c r="A102" s="52" t="n">
        <v>7</v>
      </c>
      <c r="B102" s="53" t="s">
        <v>104</v>
      </c>
      <c r="C102" s="54" t="n">
        <v>30.9972</v>
      </c>
      <c r="D102" s="53" t="n">
        <v>4.94555</v>
      </c>
      <c r="E102" s="53" t="n">
        <v>0.00884491</v>
      </c>
      <c r="F102" s="54" t="n">
        <v>0.0135536</v>
      </c>
      <c r="G102" s="54" t="n">
        <f aca="false">A102*$B$9+$B$10</f>
        <v>0.0150811251695357</v>
      </c>
      <c r="H102" s="53" t="n">
        <f aca="false">G102-F102</f>
        <v>0.00152752516953571</v>
      </c>
      <c r="J102" s="55" t="n">
        <v>7</v>
      </c>
      <c r="K102" s="53" t="n">
        <v>0.0135536</v>
      </c>
    </row>
    <row r="103" customFormat="false" ht="15" hidden="false" customHeight="false" outlineLevel="0" collapsed="false">
      <c r="A103" s="52" t="n">
        <v>7</v>
      </c>
      <c r="B103" s="53" t="s">
        <v>104</v>
      </c>
      <c r="C103" s="54" t="n">
        <v>20.9945</v>
      </c>
      <c r="D103" s="53" t="n">
        <v>5.0096</v>
      </c>
      <c r="E103" s="53" t="n">
        <v>0.00481575</v>
      </c>
      <c r="F103" s="54" t="n">
        <v>-0.0273967</v>
      </c>
      <c r="G103" s="54" t="n">
        <f aca="false">A103*$B$9+$B$10</f>
        <v>0.0150811251695357</v>
      </c>
      <c r="H103" s="53" t="n">
        <f aca="false">G103-F103</f>
        <v>0.0424778251695357</v>
      </c>
      <c r="J103" s="55" t="n">
        <v>7</v>
      </c>
      <c r="K103" s="53" t="n">
        <v>-0.0273967</v>
      </c>
    </row>
    <row r="104" customFormat="false" ht="15" hidden="false" customHeight="false" outlineLevel="0" collapsed="false">
      <c r="A104" s="52" t="n">
        <v>7</v>
      </c>
      <c r="B104" s="53" t="s">
        <v>104</v>
      </c>
      <c r="C104" s="54" t="n">
        <v>11.1312</v>
      </c>
      <c r="D104" s="53" t="n">
        <v>5.04271</v>
      </c>
      <c r="E104" s="53" t="n">
        <v>0.00723468</v>
      </c>
      <c r="F104" s="54" t="n">
        <v>0.0057106</v>
      </c>
      <c r="G104" s="54" t="n">
        <f aca="false">A104*$B$9+$B$10</f>
        <v>0.0150811251695357</v>
      </c>
      <c r="H104" s="53" t="n">
        <f aca="false">G104-F104</f>
        <v>0.00937052516953571</v>
      </c>
      <c r="J104" s="55" t="n">
        <v>7</v>
      </c>
      <c r="K104" s="53" t="n">
        <v>0.0057106</v>
      </c>
    </row>
    <row r="105" customFormat="false" ht="15" hidden="false" customHeight="false" outlineLevel="0" collapsed="false">
      <c r="A105" s="52" t="n">
        <v>7</v>
      </c>
      <c r="B105" s="53" t="s">
        <v>104</v>
      </c>
      <c r="C105" s="54" t="n">
        <v>5.6399</v>
      </c>
      <c r="D105" s="53" t="n">
        <v>5.33696</v>
      </c>
      <c r="E105" s="53" t="n">
        <v>0.0103146</v>
      </c>
      <c r="F105" s="54" t="n">
        <v>-0.0160413</v>
      </c>
      <c r="G105" s="54" t="n">
        <f aca="false">A105*$B$9+$B$10</f>
        <v>0.0150811251695357</v>
      </c>
      <c r="H105" s="53" t="n">
        <f aca="false">G105-F105</f>
        <v>0.0311224251695357</v>
      </c>
      <c r="J105" s="55" t="n">
        <v>7</v>
      </c>
      <c r="K105" s="53" t="n">
        <v>-0.0160413</v>
      </c>
    </row>
    <row r="106" customFormat="false" ht="15.75" hidden="false" customHeight="false" outlineLevel="0" collapsed="false">
      <c r="A106" s="52" t="n">
        <v>7</v>
      </c>
      <c r="B106" s="53" t="s">
        <v>104</v>
      </c>
      <c r="C106" s="54" t="n">
        <v>1.64143</v>
      </c>
      <c r="D106" s="53" t="n">
        <v>5.46548</v>
      </c>
      <c r="E106" s="53" t="n">
        <v>0.00582967</v>
      </c>
      <c r="F106" s="54" t="n">
        <v>-0.0125208</v>
      </c>
      <c r="G106" s="54" t="n">
        <f aca="false">A106*$B$9+$B$10</f>
        <v>0.0150811251695357</v>
      </c>
      <c r="H106" s="53" t="n">
        <f aca="false">G106-F106</f>
        <v>0.0276019251695357</v>
      </c>
      <c r="J106" s="55" t="n">
        <v>7</v>
      </c>
      <c r="K106" s="53" t="n">
        <v>-0.0125208</v>
      </c>
    </row>
    <row r="107" customFormat="false" ht="15.75" hidden="false" customHeight="false" outlineLevel="0" collapsed="false">
      <c r="A107" s="56" t="n">
        <v>8</v>
      </c>
      <c r="B107" s="53" t="s">
        <v>104</v>
      </c>
      <c r="C107" s="57" t="n">
        <v>121.643</v>
      </c>
      <c r="D107" s="58" t="n">
        <v>3.37283</v>
      </c>
      <c r="E107" s="58" t="n">
        <v>0.00595651</v>
      </c>
      <c r="F107" s="57" t="n">
        <v>0.0278263</v>
      </c>
      <c r="G107" s="57" t="n">
        <f aca="false">A107*$B$9+$B$10</f>
        <v>0.0142470579561913</v>
      </c>
      <c r="H107" s="58" t="n">
        <f aca="false">G107-F107</f>
        <v>-0.0135792420438087</v>
      </c>
      <c r="J107" s="55" t="n">
        <v>8</v>
      </c>
      <c r="K107" s="53" t="n">
        <v>0.0278263</v>
      </c>
    </row>
    <row r="108" customFormat="false" ht="15" hidden="false" customHeight="false" outlineLevel="0" collapsed="false">
      <c r="A108" s="52" t="n">
        <v>8</v>
      </c>
      <c r="B108" s="53" t="s">
        <v>104</v>
      </c>
      <c r="C108" s="54" t="n">
        <v>101.254</v>
      </c>
      <c r="D108" s="53" t="n">
        <v>3.72545</v>
      </c>
      <c r="E108" s="53" t="n">
        <v>0.00745761</v>
      </c>
      <c r="F108" s="54" t="n">
        <v>0.00844622</v>
      </c>
      <c r="G108" s="54" t="n">
        <f aca="false">A108*$B$9+$B$10</f>
        <v>0.0142470579561913</v>
      </c>
      <c r="H108" s="53" t="n">
        <f aca="false">G108-F108</f>
        <v>0.00580083795619125</v>
      </c>
      <c r="J108" s="55" t="n">
        <v>8</v>
      </c>
      <c r="K108" s="53" t="n">
        <v>0.00844622</v>
      </c>
    </row>
    <row r="109" customFormat="false" ht="15" hidden="false" customHeight="false" outlineLevel="0" collapsed="false">
      <c r="A109" s="52" t="n">
        <v>8</v>
      </c>
      <c r="B109" s="53" t="s">
        <v>104</v>
      </c>
      <c r="C109" s="54" t="n">
        <v>76.0086</v>
      </c>
      <c r="D109" s="53" t="n">
        <v>4.09406</v>
      </c>
      <c r="E109" s="53" t="n">
        <v>0.00854137</v>
      </c>
      <c r="F109" s="54" t="n">
        <v>-0.030942</v>
      </c>
      <c r="G109" s="54" t="n">
        <f aca="false">A109*$B$9+$B$10</f>
        <v>0.0142470579561913</v>
      </c>
      <c r="H109" s="53" t="n">
        <f aca="false">G109-F109</f>
        <v>0.0451890579561913</v>
      </c>
      <c r="J109" s="55" t="n">
        <v>8</v>
      </c>
      <c r="K109" s="53" t="n">
        <v>-0.030942</v>
      </c>
    </row>
    <row r="110" customFormat="false" ht="15" hidden="false" customHeight="false" outlineLevel="0" collapsed="false">
      <c r="A110" s="52" t="n">
        <v>8</v>
      </c>
      <c r="B110" s="53" t="s">
        <v>104</v>
      </c>
      <c r="C110" s="54" t="n">
        <v>51.3678</v>
      </c>
      <c r="D110" s="53" t="n">
        <v>4.62683</v>
      </c>
      <c r="E110" s="53" t="n">
        <v>0.00852126</v>
      </c>
      <c r="F110" s="54" t="n">
        <v>-0.000173569</v>
      </c>
      <c r="G110" s="54" t="n">
        <f aca="false">A110*$B$9+$B$10</f>
        <v>0.0142470579561913</v>
      </c>
      <c r="H110" s="53" t="n">
        <f aca="false">G110-F110</f>
        <v>0.0144206269561913</v>
      </c>
      <c r="J110" s="55" t="n">
        <v>8</v>
      </c>
      <c r="K110" s="53" t="n">
        <v>-0.000173569</v>
      </c>
    </row>
    <row r="111" customFormat="false" ht="15" hidden="false" customHeight="false" outlineLevel="0" collapsed="false">
      <c r="A111" s="52" t="n">
        <v>8</v>
      </c>
      <c r="B111" s="53" t="s">
        <v>104</v>
      </c>
      <c r="C111" s="54" t="n">
        <v>41.1954</v>
      </c>
      <c r="D111" s="53" t="n">
        <v>4.73792</v>
      </c>
      <c r="E111" s="53" t="n">
        <v>0.00660375</v>
      </c>
      <c r="F111" s="54" t="n">
        <v>0.000917435</v>
      </c>
      <c r="G111" s="54" t="n">
        <f aca="false">A111*$B$9+$B$10</f>
        <v>0.0142470579561913</v>
      </c>
      <c r="H111" s="53" t="n">
        <f aca="false">G111-F111</f>
        <v>0.0133296229561913</v>
      </c>
      <c r="J111" s="55" t="n">
        <v>8</v>
      </c>
      <c r="K111" s="53" t="n">
        <v>0.000917435</v>
      </c>
    </row>
    <row r="112" customFormat="false" ht="15" hidden="false" customHeight="false" outlineLevel="0" collapsed="false">
      <c r="A112" s="52" t="n">
        <v>8</v>
      </c>
      <c r="B112" s="53" t="s">
        <v>104</v>
      </c>
      <c r="C112" s="54" t="n">
        <v>31.1167</v>
      </c>
      <c r="D112" s="53" t="n">
        <v>4.89453</v>
      </c>
      <c r="E112" s="53" t="n">
        <v>0.00862078</v>
      </c>
      <c r="F112" s="54" t="n">
        <v>-0.0044713</v>
      </c>
      <c r="G112" s="54" t="n">
        <f aca="false">A112*$B$9+$B$10</f>
        <v>0.0142470579561913</v>
      </c>
      <c r="H112" s="53" t="n">
        <f aca="false">G112-F112</f>
        <v>0.0187183579561913</v>
      </c>
      <c r="J112" s="55" t="n">
        <v>8</v>
      </c>
      <c r="K112" s="53" t="n">
        <v>-0.0044713</v>
      </c>
    </row>
    <row r="113" customFormat="false" ht="15" hidden="false" customHeight="false" outlineLevel="0" collapsed="false">
      <c r="A113" s="52" t="n">
        <v>8</v>
      </c>
      <c r="B113" s="53" t="s">
        <v>104</v>
      </c>
      <c r="C113" s="54" t="n">
        <v>21.0752</v>
      </c>
      <c r="D113" s="53" t="n">
        <v>5.12276</v>
      </c>
      <c r="E113" s="53" t="n">
        <v>0.00643303</v>
      </c>
      <c r="F113" s="54" t="n">
        <v>0.00576019</v>
      </c>
      <c r="G113" s="54" t="n">
        <f aca="false">A113*$B$9+$B$10</f>
        <v>0.0142470579561913</v>
      </c>
      <c r="H113" s="53" t="n">
        <f aca="false">G113-F113</f>
        <v>0.00848686795619126</v>
      </c>
      <c r="J113" s="55" t="n">
        <v>8</v>
      </c>
      <c r="K113" s="53" t="n">
        <v>0.00576019</v>
      </c>
    </row>
    <row r="114" customFormat="false" ht="15" hidden="false" customHeight="false" outlineLevel="0" collapsed="false">
      <c r="A114" s="52" t="n">
        <v>8</v>
      </c>
      <c r="B114" s="53" t="s">
        <v>104</v>
      </c>
      <c r="C114" s="54" t="n">
        <v>10.9745</v>
      </c>
      <c r="D114" s="53" t="n">
        <v>5.38907</v>
      </c>
      <c r="E114" s="53" t="n">
        <v>0.00608103</v>
      </c>
      <c r="F114" s="54" t="n">
        <v>0.0940661</v>
      </c>
      <c r="G114" s="54" t="n">
        <f aca="false">A114*$B$9+$B$10</f>
        <v>0.0142470579561913</v>
      </c>
      <c r="H114" s="53" t="n">
        <f aca="false">G114-F114</f>
        <v>-0.0798190420438087</v>
      </c>
      <c r="J114" s="55" t="n">
        <v>8</v>
      </c>
      <c r="K114" s="53" t="n">
        <v>0.0940661</v>
      </c>
    </row>
    <row r="115" customFormat="false" ht="15" hidden="false" customHeight="false" outlineLevel="0" collapsed="false">
      <c r="A115" s="52" t="n">
        <v>8</v>
      </c>
      <c r="B115" s="53" t="s">
        <v>104</v>
      </c>
      <c r="C115" s="54" t="n">
        <v>5.67964</v>
      </c>
      <c r="D115" s="53" t="n">
        <v>5.5072</v>
      </c>
      <c r="E115" s="53" t="n">
        <v>0.00630558</v>
      </c>
      <c r="F115" s="54" t="n">
        <v>0.0131984</v>
      </c>
      <c r="G115" s="54" t="n">
        <f aca="false">A115*$B$9+$B$10</f>
        <v>0.0142470579561913</v>
      </c>
      <c r="H115" s="53" t="n">
        <f aca="false">G115-F115</f>
        <v>0.00104865795619125</v>
      </c>
      <c r="J115" s="55" t="n">
        <v>8</v>
      </c>
      <c r="K115" s="53" t="n">
        <v>0.0131984</v>
      </c>
    </row>
    <row r="116" customFormat="false" ht="15.75" hidden="false" customHeight="false" outlineLevel="0" collapsed="false">
      <c r="A116" s="52" t="n">
        <v>8</v>
      </c>
      <c r="B116" s="53" t="s">
        <v>104</v>
      </c>
      <c r="C116" s="54" t="n">
        <v>1.63363</v>
      </c>
      <c r="D116" s="53" t="n">
        <v>5.63098</v>
      </c>
      <c r="E116" s="53" t="n">
        <v>0.00531423</v>
      </c>
      <c r="F116" s="54" t="n">
        <v>0.0859752</v>
      </c>
      <c r="G116" s="54" t="n">
        <f aca="false">A116*$B$9+$B$10</f>
        <v>0.0142470579561913</v>
      </c>
      <c r="H116" s="53" t="n">
        <f aca="false">G116-F116</f>
        <v>-0.0717281420438087</v>
      </c>
      <c r="J116" s="55" t="n">
        <v>8</v>
      </c>
      <c r="K116" s="53" t="n">
        <v>0.0859752</v>
      </c>
    </row>
    <row r="117" customFormat="false" ht="15.75" hidden="false" customHeight="false" outlineLevel="0" collapsed="false">
      <c r="A117" s="56" t="n">
        <v>9</v>
      </c>
      <c r="B117" s="53" t="s">
        <v>104</v>
      </c>
      <c r="C117" s="57" t="n">
        <v>144.167</v>
      </c>
      <c r="D117" s="58" t="n">
        <v>3.63331</v>
      </c>
      <c r="E117" s="58" t="n">
        <v>0.0214988</v>
      </c>
      <c r="F117" s="57" t="n">
        <v>-0.619694</v>
      </c>
      <c r="G117" s="57" t="n">
        <f aca="false">A117*$B$9+$B$10</f>
        <v>0.0134129907428468</v>
      </c>
      <c r="H117" s="58" t="n">
        <f aca="false">G117-F117</f>
        <v>0.633106990742847</v>
      </c>
      <c r="J117" s="55" t="n">
        <v>9</v>
      </c>
      <c r="K117" s="53" t="n">
        <v>-0.619694</v>
      </c>
    </row>
    <row r="118" customFormat="false" ht="15" hidden="false" customHeight="false" outlineLevel="0" collapsed="false">
      <c r="A118" s="52" t="n">
        <v>9</v>
      </c>
      <c r="B118" s="53" t="s">
        <v>104</v>
      </c>
      <c r="C118" s="54" t="n">
        <v>126.119</v>
      </c>
      <c r="D118" s="53" t="n">
        <v>3.87602</v>
      </c>
      <c r="E118" s="53" t="n">
        <v>0.00740098</v>
      </c>
      <c r="F118" s="54" t="n">
        <v>0.0150247</v>
      </c>
      <c r="G118" s="54" t="n">
        <f aca="false">A118*$B$9+$B$10</f>
        <v>0.0134129907428468</v>
      </c>
      <c r="H118" s="53" t="n">
        <f aca="false">G118-F118</f>
        <v>-0.0016117092571532</v>
      </c>
      <c r="J118" s="55" t="n">
        <v>9</v>
      </c>
      <c r="K118" s="53" t="n">
        <v>0.0150247</v>
      </c>
    </row>
    <row r="119" customFormat="false" ht="15" hidden="false" customHeight="false" outlineLevel="0" collapsed="false">
      <c r="A119" s="52" t="n">
        <v>9</v>
      </c>
      <c r="B119" s="53" t="s">
        <v>104</v>
      </c>
      <c r="C119" s="54" t="n">
        <v>101.122</v>
      </c>
      <c r="D119" s="53" t="n">
        <v>3.93667</v>
      </c>
      <c r="E119" s="53" t="n">
        <v>0.00738623</v>
      </c>
      <c r="F119" s="54" t="n">
        <v>0.0126693</v>
      </c>
      <c r="G119" s="54" t="n">
        <f aca="false">A119*$B$9+$B$10</f>
        <v>0.0134129907428468</v>
      </c>
      <c r="H119" s="53" t="n">
        <f aca="false">G119-F119</f>
        <v>0.000743690742846801</v>
      </c>
      <c r="J119" s="55" t="n">
        <v>9</v>
      </c>
      <c r="K119" s="53" t="n">
        <v>0.0126693</v>
      </c>
    </row>
    <row r="120" customFormat="false" ht="15" hidden="false" customHeight="false" outlineLevel="0" collapsed="false">
      <c r="A120" s="52" t="n">
        <v>9</v>
      </c>
      <c r="B120" s="53" t="s">
        <v>104</v>
      </c>
      <c r="C120" s="54" t="n">
        <v>75.9897</v>
      </c>
      <c r="D120" s="53" t="n">
        <v>4.65319</v>
      </c>
      <c r="E120" s="53" t="n">
        <v>0.0102951</v>
      </c>
      <c r="F120" s="54" t="n">
        <v>0.00418997</v>
      </c>
      <c r="G120" s="54" t="n">
        <f aca="false">A120*$B$9+$B$10</f>
        <v>0.0134129907428468</v>
      </c>
      <c r="H120" s="53" t="n">
        <f aca="false">G120-F120</f>
        <v>0.0092230207428468</v>
      </c>
      <c r="J120" s="55" t="n">
        <v>9</v>
      </c>
      <c r="K120" s="53" t="n">
        <v>0.00418997</v>
      </c>
    </row>
    <row r="121" customFormat="false" ht="15" hidden="false" customHeight="false" outlineLevel="0" collapsed="false">
      <c r="A121" s="52" t="n">
        <v>9</v>
      </c>
      <c r="B121" s="53" t="s">
        <v>104</v>
      </c>
      <c r="C121" s="54" t="n">
        <v>50.4313</v>
      </c>
      <c r="D121" s="53" t="n">
        <v>4.90483</v>
      </c>
      <c r="E121" s="53" t="n">
        <v>0.00714456</v>
      </c>
      <c r="F121" s="54" t="n">
        <v>0.00282669</v>
      </c>
      <c r="G121" s="54" t="n">
        <f aca="false">A121*$B$9+$B$10</f>
        <v>0.0134129907428468</v>
      </c>
      <c r="H121" s="53" t="n">
        <f aca="false">G121-F121</f>
        <v>0.0105863007428468</v>
      </c>
      <c r="J121" s="55" t="n">
        <v>9</v>
      </c>
      <c r="K121" s="53" t="n">
        <v>0.00282669</v>
      </c>
    </row>
    <row r="122" customFormat="false" ht="15" hidden="false" customHeight="false" outlineLevel="0" collapsed="false">
      <c r="A122" s="52" t="n">
        <v>9</v>
      </c>
      <c r="B122" s="53" t="s">
        <v>104</v>
      </c>
      <c r="C122" s="54" t="n">
        <v>39.902</v>
      </c>
      <c r="D122" s="53" t="n">
        <v>5.02788</v>
      </c>
      <c r="E122" s="53" t="n">
        <v>0.00619887</v>
      </c>
      <c r="F122" s="54" t="n">
        <v>0.0238757</v>
      </c>
      <c r="G122" s="54" t="n">
        <f aca="false">A122*$B$9+$B$10</f>
        <v>0.0134129907428468</v>
      </c>
      <c r="H122" s="53" t="n">
        <f aca="false">G122-F122</f>
        <v>-0.0104627092571532</v>
      </c>
      <c r="J122" s="55" t="n">
        <v>9</v>
      </c>
      <c r="K122" s="53" t="n">
        <v>0.0238757</v>
      </c>
    </row>
    <row r="123" customFormat="false" ht="15" hidden="false" customHeight="false" outlineLevel="0" collapsed="false">
      <c r="A123" s="52" t="n">
        <v>9</v>
      </c>
      <c r="B123" s="53" t="s">
        <v>104</v>
      </c>
      <c r="C123" s="54" t="n">
        <v>31.0436</v>
      </c>
      <c r="D123" s="53" t="n">
        <v>5.07012</v>
      </c>
      <c r="E123" s="53" t="n">
        <v>0.00514067</v>
      </c>
      <c r="F123" s="54" t="n">
        <v>0.0171237</v>
      </c>
      <c r="G123" s="54" t="n">
        <f aca="false">A123*$B$9+$B$10</f>
        <v>0.0134129907428468</v>
      </c>
      <c r="H123" s="53" t="n">
        <f aca="false">G123-F123</f>
        <v>-0.0037107092571532</v>
      </c>
      <c r="J123" s="55" t="n">
        <v>9</v>
      </c>
      <c r="K123" s="53" t="n">
        <v>0.0171237</v>
      </c>
    </row>
    <row r="124" customFormat="false" ht="15" hidden="false" customHeight="false" outlineLevel="0" collapsed="false">
      <c r="A124" s="52" t="n">
        <v>9</v>
      </c>
      <c r="B124" s="53" t="s">
        <v>104</v>
      </c>
      <c r="C124" s="54" t="n">
        <v>21.2626</v>
      </c>
      <c r="D124" s="53" t="n">
        <v>5.18027</v>
      </c>
      <c r="E124" s="53" t="n">
        <v>0.00662696</v>
      </c>
      <c r="F124" s="54" t="n">
        <v>-0.0307274</v>
      </c>
      <c r="G124" s="54" t="n">
        <f aca="false">A124*$B$9+$B$10</f>
        <v>0.0134129907428468</v>
      </c>
      <c r="H124" s="53" t="n">
        <f aca="false">G124-F124</f>
        <v>0.0441403907428468</v>
      </c>
      <c r="J124" s="55" t="n">
        <v>9</v>
      </c>
      <c r="K124" s="53" t="n">
        <v>-0.0307274</v>
      </c>
    </row>
    <row r="125" customFormat="false" ht="15" hidden="false" customHeight="false" outlineLevel="0" collapsed="false">
      <c r="A125" s="52" t="n">
        <v>9</v>
      </c>
      <c r="B125" s="53" t="s">
        <v>104</v>
      </c>
      <c r="C125" s="54" t="n">
        <v>10.9334</v>
      </c>
      <c r="D125" s="53" t="n">
        <v>5.36498</v>
      </c>
      <c r="E125" s="53" t="n">
        <v>0.0096966</v>
      </c>
      <c r="F125" s="54" t="n">
        <v>0.00397539</v>
      </c>
      <c r="G125" s="54" t="n">
        <f aca="false">A125*$B$9+$B$10</f>
        <v>0.0134129907428468</v>
      </c>
      <c r="H125" s="53" t="n">
        <f aca="false">G125-F125</f>
        <v>0.0094376007428468</v>
      </c>
      <c r="J125" s="55" t="n">
        <v>9</v>
      </c>
      <c r="K125" s="53" t="n">
        <v>0.00397539</v>
      </c>
    </row>
    <row r="126" customFormat="false" ht="15" hidden="false" customHeight="false" outlineLevel="0" collapsed="false">
      <c r="A126" s="52" t="n">
        <v>9</v>
      </c>
      <c r="B126" s="53" t="s">
        <v>104</v>
      </c>
      <c r="C126" s="54" t="n">
        <v>5.57971</v>
      </c>
      <c r="D126" s="53" t="n">
        <v>5.42937</v>
      </c>
      <c r="E126" s="53" t="n">
        <v>0.00746673</v>
      </c>
      <c r="F126" s="54" t="n">
        <v>0.012372</v>
      </c>
      <c r="G126" s="54" t="n">
        <f aca="false">A126*$B$9+$B$10</f>
        <v>0.0134129907428468</v>
      </c>
      <c r="H126" s="53" t="n">
        <f aca="false">G126-F126</f>
        <v>0.0010409907428468</v>
      </c>
      <c r="J126" s="55" t="n">
        <v>9</v>
      </c>
      <c r="K126" s="53" t="n">
        <v>0.012372</v>
      </c>
    </row>
    <row r="127" customFormat="false" ht="15.75" hidden="false" customHeight="false" outlineLevel="0" collapsed="false">
      <c r="A127" s="52" t="n">
        <v>9</v>
      </c>
      <c r="B127" s="53" t="s">
        <v>104</v>
      </c>
      <c r="C127" s="54" t="n">
        <v>2.26331</v>
      </c>
      <c r="D127" s="53" t="n">
        <v>5.42385</v>
      </c>
      <c r="E127" s="53" t="n">
        <v>0.00606583</v>
      </c>
      <c r="F127" s="54" t="n">
        <v>0.0148516</v>
      </c>
      <c r="G127" s="54" t="n">
        <f aca="false">A127*$B$9+$B$10</f>
        <v>0.0134129907428468</v>
      </c>
      <c r="H127" s="53" t="n">
        <f aca="false">G127-F127</f>
        <v>-0.0014386092571532</v>
      </c>
      <c r="J127" s="55" t="n">
        <v>9</v>
      </c>
      <c r="K127" s="53" t="n">
        <v>0.0148516</v>
      </c>
    </row>
    <row r="128" customFormat="false" ht="15.75" hidden="false" customHeight="false" outlineLevel="0" collapsed="false">
      <c r="A128" s="56" t="n">
        <v>10</v>
      </c>
      <c r="B128" s="53" t="s">
        <v>104</v>
      </c>
      <c r="C128" s="57" t="n">
        <v>208.269</v>
      </c>
      <c r="D128" s="58" t="n">
        <v>4.86708</v>
      </c>
      <c r="E128" s="58" t="n">
        <v>0.00600359</v>
      </c>
      <c r="F128" s="57" t="n">
        <v>0.0190825</v>
      </c>
      <c r="G128" s="57" t="n">
        <f aca="false">A128*$B$9+$B$10</f>
        <v>0.0125789235295023</v>
      </c>
      <c r="H128" s="58" t="n">
        <f aca="false">G128-F128</f>
        <v>-0.00650357647049765</v>
      </c>
      <c r="J128" s="55" t="n">
        <v>10</v>
      </c>
      <c r="K128" s="53" t="n">
        <v>0.0190825</v>
      </c>
    </row>
    <row r="129" customFormat="false" ht="15" hidden="false" customHeight="false" outlineLevel="0" collapsed="false">
      <c r="A129" s="52" t="n">
        <v>10</v>
      </c>
      <c r="B129" s="53" t="s">
        <v>104</v>
      </c>
      <c r="C129" s="54" t="n">
        <v>200.748</v>
      </c>
      <c r="D129" s="53" t="n">
        <v>4.87947</v>
      </c>
      <c r="E129" s="53" t="n">
        <v>0.00900285</v>
      </c>
      <c r="F129" s="54" t="n">
        <v>0.0154715</v>
      </c>
      <c r="G129" s="54" t="n">
        <f aca="false">A129*$B$9+$B$10</f>
        <v>0.0125789235295023</v>
      </c>
      <c r="H129" s="53" t="n">
        <f aca="false">G129-F129</f>
        <v>-0.00289257647049765</v>
      </c>
      <c r="J129" s="55" t="n">
        <v>10</v>
      </c>
      <c r="K129" s="53" t="n">
        <v>0.0154715</v>
      </c>
    </row>
    <row r="130" customFormat="false" ht="15" hidden="false" customHeight="false" outlineLevel="0" collapsed="false">
      <c r="A130" s="52" t="n">
        <v>10</v>
      </c>
      <c r="B130" s="53" t="s">
        <v>104</v>
      </c>
      <c r="C130" s="54" t="n">
        <v>175.512</v>
      </c>
      <c r="D130" s="53" t="n">
        <v>4.92198</v>
      </c>
      <c r="E130" s="53" t="n">
        <v>0.00789935</v>
      </c>
      <c r="F130" s="54" t="n">
        <v>0.00798368</v>
      </c>
      <c r="G130" s="54" t="n">
        <f aca="false">A130*$B$9+$B$10</f>
        <v>0.0125789235295023</v>
      </c>
      <c r="H130" s="53" t="n">
        <f aca="false">G130-F130</f>
        <v>0.00459524352950235</v>
      </c>
      <c r="J130" s="55" t="n">
        <v>10</v>
      </c>
      <c r="K130" s="53" t="n">
        <v>0.00798368</v>
      </c>
    </row>
    <row r="131" customFormat="false" ht="15" hidden="false" customHeight="false" outlineLevel="0" collapsed="false">
      <c r="A131" s="52" t="n">
        <v>10</v>
      </c>
      <c r="B131" s="53" t="s">
        <v>104</v>
      </c>
      <c r="C131" s="54" t="n">
        <v>150.332</v>
      </c>
      <c r="D131" s="53" t="n">
        <v>4.94317</v>
      </c>
      <c r="E131" s="53" t="n">
        <v>0.00769345</v>
      </c>
      <c r="F131" s="54" t="n">
        <v>0.0111651</v>
      </c>
      <c r="G131" s="54" t="n">
        <f aca="false">A131*$B$9+$B$10</f>
        <v>0.0125789235295023</v>
      </c>
      <c r="H131" s="53" t="n">
        <f aca="false">G131-F131</f>
        <v>0.00141382352950234</v>
      </c>
      <c r="J131" s="55" t="n">
        <v>10</v>
      </c>
      <c r="K131" s="53" t="n">
        <v>0.0111651</v>
      </c>
    </row>
    <row r="132" customFormat="false" ht="15" hidden="false" customHeight="false" outlineLevel="0" collapsed="false">
      <c r="A132" s="52" t="n">
        <v>10</v>
      </c>
      <c r="B132" s="53" t="s">
        <v>104</v>
      </c>
      <c r="C132" s="54" t="n">
        <v>125.722</v>
      </c>
      <c r="D132" s="53" t="n">
        <v>4.91639</v>
      </c>
      <c r="E132" s="53" t="n">
        <v>0.00929193</v>
      </c>
      <c r="F132" s="54" t="n">
        <v>-0.00261164</v>
      </c>
      <c r="G132" s="54" t="n">
        <f aca="false">A132*$B$9+$B$10</f>
        <v>0.0125789235295023</v>
      </c>
      <c r="H132" s="53" t="n">
        <f aca="false">G132-F132</f>
        <v>0.0151905635295023</v>
      </c>
      <c r="J132" s="55" t="n">
        <v>10</v>
      </c>
      <c r="K132" s="53" t="n">
        <v>-0.00261164</v>
      </c>
    </row>
    <row r="133" customFormat="false" ht="15" hidden="false" customHeight="false" outlineLevel="0" collapsed="false">
      <c r="A133" s="52" t="n">
        <v>10</v>
      </c>
      <c r="B133" s="53" t="s">
        <v>104</v>
      </c>
      <c r="C133" s="54" t="n">
        <v>100.558</v>
      </c>
      <c r="D133" s="53" t="n">
        <v>4.97338</v>
      </c>
      <c r="E133" s="53" t="n">
        <v>0.00647079</v>
      </c>
      <c r="F133" s="54" t="n">
        <v>0.00137997</v>
      </c>
      <c r="G133" s="54" t="n">
        <f aca="false">A133*$B$9+$B$10</f>
        <v>0.0125789235295023</v>
      </c>
      <c r="H133" s="53" t="n">
        <f aca="false">G133-F133</f>
        <v>0.0111989535295023</v>
      </c>
      <c r="J133" s="55" t="n">
        <v>10</v>
      </c>
      <c r="K133" s="53" t="n">
        <v>0.00137997</v>
      </c>
    </row>
    <row r="134" customFormat="false" ht="15" hidden="false" customHeight="false" outlineLevel="0" collapsed="false">
      <c r="A134" s="52" t="n">
        <v>10</v>
      </c>
      <c r="B134" s="53" t="s">
        <v>104</v>
      </c>
      <c r="C134" s="54" t="n">
        <v>75.5947</v>
      </c>
      <c r="D134" s="53" t="n">
        <v>4.97028</v>
      </c>
      <c r="E134" s="53" t="n">
        <v>0.00622124</v>
      </c>
      <c r="F134" s="54" t="n">
        <v>-0.00371885</v>
      </c>
      <c r="G134" s="54" t="n">
        <f aca="false">A134*$B$9+$B$10</f>
        <v>0.0125789235295023</v>
      </c>
      <c r="H134" s="53" t="n">
        <f aca="false">G134-F134</f>
        <v>0.0162977735295023</v>
      </c>
      <c r="J134" s="55" t="n">
        <v>10</v>
      </c>
      <c r="K134" s="53" t="n">
        <v>-0.00371885</v>
      </c>
    </row>
    <row r="135" customFormat="false" ht="15" hidden="false" customHeight="false" outlineLevel="0" collapsed="false">
      <c r="A135" s="52" t="n">
        <v>10</v>
      </c>
      <c r="B135" s="53" t="s">
        <v>104</v>
      </c>
      <c r="C135" s="54" t="n">
        <v>50.615</v>
      </c>
      <c r="D135" s="53" t="n">
        <v>5.0013</v>
      </c>
      <c r="E135" s="53" t="n">
        <v>0.00850846</v>
      </c>
      <c r="F135" s="54" t="n">
        <v>-0.0257025</v>
      </c>
      <c r="G135" s="54" t="n">
        <f aca="false">A135*$B$9+$B$10</f>
        <v>0.0125789235295023</v>
      </c>
      <c r="H135" s="53" t="n">
        <f aca="false">G135-F135</f>
        <v>0.0382814235295024</v>
      </c>
      <c r="J135" s="55" t="n">
        <v>10</v>
      </c>
      <c r="K135" s="53" t="n">
        <v>-0.0257025</v>
      </c>
    </row>
    <row r="136" customFormat="false" ht="15" hidden="false" customHeight="false" outlineLevel="0" collapsed="false">
      <c r="A136" s="52" t="n">
        <v>10</v>
      </c>
      <c r="B136" s="53" t="s">
        <v>104</v>
      </c>
      <c r="C136" s="54" t="n">
        <v>40.7579</v>
      </c>
      <c r="D136" s="53" t="n">
        <v>5.07096</v>
      </c>
      <c r="E136" s="53" t="n">
        <v>0.0151132</v>
      </c>
      <c r="F136" s="54" t="n">
        <v>0.00296307</v>
      </c>
      <c r="G136" s="54" t="n">
        <f aca="false">A136*$B$9+$B$10</f>
        <v>0.0125789235295023</v>
      </c>
      <c r="H136" s="53" t="n">
        <f aca="false">G136-F136</f>
        <v>0.00961585352950235</v>
      </c>
      <c r="J136" s="55" t="n">
        <v>10</v>
      </c>
      <c r="K136" s="53" t="n">
        <v>0.00296307</v>
      </c>
    </row>
    <row r="137" customFormat="false" ht="15" hidden="false" customHeight="false" outlineLevel="0" collapsed="false">
      <c r="A137" s="52" t="n">
        <v>10</v>
      </c>
      <c r="B137" s="53" t="s">
        <v>104</v>
      </c>
      <c r="C137" s="54" t="n">
        <v>40.7579</v>
      </c>
      <c r="D137" s="53" t="n">
        <v>5.07096</v>
      </c>
      <c r="E137" s="53" t="n">
        <v>0.0151132</v>
      </c>
      <c r="F137" s="54" t="n">
        <v>0.00996304</v>
      </c>
      <c r="G137" s="54" t="n">
        <f aca="false">A137*$B$9+$B$10</f>
        <v>0.0125789235295023</v>
      </c>
      <c r="H137" s="53" t="n">
        <f aca="false">G137-F137</f>
        <v>0.00261588352950235</v>
      </c>
      <c r="J137" s="55" t="n">
        <v>10</v>
      </c>
      <c r="K137" s="53" t="n">
        <v>0.00996304</v>
      </c>
    </row>
    <row r="138" customFormat="false" ht="15" hidden="false" customHeight="false" outlineLevel="0" collapsed="false">
      <c r="A138" s="52" t="n">
        <v>10</v>
      </c>
      <c r="B138" s="53" t="s">
        <v>104</v>
      </c>
      <c r="C138" s="54" t="n">
        <v>20.4951</v>
      </c>
      <c r="D138" s="53" t="n">
        <v>5.16962</v>
      </c>
      <c r="E138" s="53" t="n">
        <v>0.00820088</v>
      </c>
      <c r="F138" s="54" t="n">
        <v>0.00562</v>
      </c>
      <c r="G138" s="54" t="n">
        <f aca="false">A138*$B$9+$B$10</f>
        <v>0.0125789235295023</v>
      </c>
      <c r="H138" s="53" t="n">
        <f aca="false">G138-F138</f>
        <v>0.00695892352950235</v>
      </c>
      <c r="J138" s="55" t="n">
        <v>10</v>
      </c>
      <c r="K138" s="53" t="n">
        <v>0.00562</v>
      </c>
    </row>
    <row r="139" customFormat="false" ht="15" hidden="false" customHeight="false" outlineLevel="0" collapsed="false">
      <c r="A139" s="52" t="n">
        <v>10</v>
      </c>
      <c r="B139" s="53" t="s">
        <v>104</v>
      </c>
      <c r="C139" s="54" t="n">
        <v>10.4412</v>
      </c>
      <c r="D139" s="53" t="n">
        <v>5.22682</v>
      </c>
      <c r="E139" s="53" t="n">
        <v>0.00884307</v>
      </c>
      <c r="F139" s="54" t="n">
        <v>0.023818</v>
      </c>
      <c r="G139" s="54" t="n">
        <f aca="false">A139*$B$9+$B$10</f>
        <v>0.0125789235295023</v>
      </c>
      <c r="H139" s="53" t="n">
        <f aca="false">G139-F139</f>
        <v>-0.0112390764704977</v>
      </c>
      <c r="J139" s="55" t="n">
        <v>10</v>
      </c>
      <c r="K139" s="53" t="n">
        <v>0.023818</v>
      </c>
    </row>
    <row r="140" customFormat="false" ht="15" hidden="false" customHeight="false" outlineLevel="0" collapsed="false">
      <c r="A140" s="52" t="n">
        <v>10</v>
      </c>
      <c r="B140" s="53" t="s">
        <v>104</v>
      </c>
      <c r="C140" s="54" t="n">
        <v>5.58088</v>
      </c>
      <c r="D140" s="53" t="n">
        <v>5.23838</v>
      </c>
      <c r="E140" s="53" t="n">
        <v>0.00495017</v>
      </c>
      <c r="F140" s="54" t="n">
        <v>0.0233798</v>
      </c>
      <c r="G140" s="54" t="n">
        <f aca="false">A140*$B$9+$B$10</f>
        <v>0.0125789235295023</v>
      </c>
      <c r="H140" s="53" t="n">
        <f aca="false">G140-F140</f>
        <v>-0.0108008764704977</v>
      </c>
      <c r="J140" s="55" t="n">
        <v>10</v>
      </c>
      <c r="K140" s="53" t="n">
        <v>0.0233798</v>
      </c>
    </row>
    <row r="141" customFormat="false" ht="15.75" hidden="false" customHeight="false" outlineLevel="0" collapsed="false">
      <c r="A141" s="52" t="n">
        <v>10</v>
      </c>
      <c r="B141" s="53" t="s">
        <v>104</v>
      </c>
      <c r="C141" s="54" t="n">
        <v>0.791612</v>
      </c>
      <c r="D141" s="53" t="n">
        <v>5.23015</v>
      </c>
      <c r="E141" s="53" t="n">
        <v>0.00639616</v>
      </c>
      <c r="F141" s="54" t="n">
        <v>0.0111489</v>
      </c>
      <c r="G141" s="54" t="n">
        <f aca="false">A141*$B$9+$B$10</f>
        <v>0.0125789235295023</v>
      </c>
      <c r="H141" s="53" t="n">
        <f aca="false">G141-F141</f>
        <v>0.00143002352950235</v>
      </c>
      <c r="J141" s="55" t="n">
        <v>10</v>
      </c>
      <c r="K141" s="53" t="n">
        <v>0.0111489</v>
      </c>
    </row>
    <row r="142" customFormat="false" ht="15.75" hidden="false" customHeight="false" outlineLevel="0" collapsed="false">
      <c r="A142" s="56" t="n">
        <v>11</v>
      </c>
      <c r="B142" s="53" t="s">
        <v>104</v>
      </c>
      <c r="C142" s="57" t="n">
        <v>176.933</v>
      </c>
      <c r="D142" s="58" t="n">
        <v>4.56326</v>
      </c>
      <c r="E142" s="58" t="n">
        <v>0.0224692</v>
      </c>
      <c r="F142" s="57" t="n">
        <v>-0.0127358</v>
      </c>
      <c r="G142" s="57" t="n">
        <f aca="false">A142*$B$9+$B$10</f>
        <v>0.0117448563161579</v>
      </c>
      <c r="H142" s="58" t="n">
        <f aca="false">G142-F142</f>
        <v>0.0244806563161579</v>
      </c>
      <c r="J142" s="55" t="n">
        <v>11</v>
      </c>
      <c r="K142" s="53" t="n">
        <v>-0.0127358</v>
      </c>
    </row>
    <row r="143" customFormat="false" ht="15" hidden="false" customHeight="false" outlineLevel="0" collapsed="false">
      <c r="A143" s="52" t="n">
        <v>11</v>
      </c>
      <c r="B143" s="53" t="s">
        <v>104</v>
      </c>
      <c r="C143" s="54" t="n">
        <v>150.589</v>
      </c>
      <c r="D143" s="53" t="n">
        <v>4.78751</v>
      </c>
      <c r="E143" s="53" t="n">
        <v>0.00873605</v>
      </c>
      <c r="F143" s="54" t="n">
        <v>0.0255122</v>
      </c>
      <c r="G143" s="54" t="n">
        <f aca="false">A143*$B$9+$B$10</f>
        <v>0.0117448563161579</v>
      </c>
      <c r="H143" s="53" t="n">
        <f aca="false">G143-F143</f>
        <v>-0.0137673436838421</v>
      </c>
      <c r="J143" s="55" t="n">
        <v>11</v>
      </c>
      <c r="K143" s="53" t="n">
        <v>0.0255122</v>
      </c>
    </row>
    <row r="144" customFormat="false" ht="15" hidden="false" customHeight="false" outlineLevel="0" collapsed="false">
      <c r="A144" s="52" t="n">
        <v>11</v>
      </c>
      <c r="B144" s="53" t="s">
        <v>104</v>
      </c>
      <c r="C144" s="54" t="n">
        <v>125.413</v>
      </c>
      <c r="D144" s="53" t="n">
        <v>4.97825</v>
      </c>
      <c r="E144" s="53" t="n">
        <v>0.0119926</v>
      </c>
      <c r="F144" s="54" t="n">
        <v>0.0102482</v>
      </c>
      <c r="G144" s="54" t="n">
        <f aca="false">A144*$B$9+$B$10</f>
        <v>0.0117448563161579</v>
      </c>
      <c r="H144" s="53" t="n">
        <f aca="false">G144-F144</f>
        <v>0.00149665631615789</v>
      </c>
      <c r="J144" s="55" t="n">
        <v>11</v>
      </c>
      <c r="K144" s="53" t="n">
        <v>0.0102482</v>
      </c>
    </row>
    <row r="145" customFormat="false" ht="15" hidden="false" customHeight="false" outlineLevel="0" collapsed="false">
      <c r="A145" s="52" t="n">
        <v>11</v>
      </c>
      <c r="B145" s="53" t="s">
        <v>104</v>
      </c>
      <c r="C145" s="54" t="n">
        <v>100.648</v>
      </c>
      <c r="D145" s="53" t="n">
        <v>5.05653</v>
      </c>
      <c r="E145" s="53" t="n">
        <v>0.00639412</v>
      </c>
      <c r="F145" s="54" t="n">
        <v>0.0235291</v>
      </c>
      <c r="G145" s="54" t="n">
        <f aca="false">A145*$B$9+$B$10</f>
        <v>0.0117448563161579</v>
      </c>
      <c r="H145" s="53" t="n">
        <f aca="false">G145-F145</f>
        <v>-0.0117842436838421</v>
      </c>
      <c r="J145" s="55" t="n">
        <v>11</v>
      </c>
      <c r="K145" s="53" t="n">
        <v>0.0235291</v>
      </c>
    </row>
    <row r="146" customFormat="false" ht="15" hidden="false" customHeight="false" outlineLevel="0" collapsed="false">
      <c r="A146" s="52" t="n">
        <v>11</v>
      </c>
      <c r="B146" s="53" t="s">
        <v>104</v>
      </c>
      <c r="C146" s="54" t="n">
        <v>75.6187</v>
      </c>
      <c r="D146" s="53" t="n">
        <v>5.21674</v>
      </c>
      <c r="E146" s="53" t="n">
        <v>0.00548749</v>
      </c>
      <c r="F146" s="54" t="n">
        <v>0.0227356</v>
      </c>
      <c r="G146" s="54" t="n">
        <f aca="false">A146*$B$9+$B$10</f>
        <v>0.0117448563161579</v>
      </c>
      <c r="H146" s="53" t="n">
        <f aca="false">G146-F146</f>
        <v>-0.0109907436838421</v>
      </c>
      <c r="J146" s="55" t="n">
        <v>11</v>
      </c>
      <c r="K146" s="53" t="n">
        <v>0.0227356</v>
      </c>
    </row>
    <row r="147" customFormat="false" ht="15" hidden="false" customHeight="false" outlineLevel="0" collapsed="false">
      <c r="A147" s="52" t="n">
        <v>11</v>
      </c>
      <c r="B147" s="53" t="s">
        <v>104</v>
      </c>
      <c r="C147" s="54" t="n">
        <v>50.8239</v>
      </c>
      <c r="D147" s="53" t="n">
        <v>5.21379</v>
      </c>
      <c r="E147" s="53" t="n">
        <v>0.00588814</v>
      </c>
      <c r="F147" s="54" t="n">
        <v>0.0267854</v>
      </c>
      <c r="G147" s="54" t="n">
        <f aca="false">A147*$B$9+$B$10</f>
        <v>0.0117448563161579</v>
      </c>
      <c r="H147" s="53" t="n">
        <f aca="false">G147-F147</f>
        <v>-0.0150405436838421</v>
      </c>
      <c r="J147" s="55" t="n">
        <v>11</v>
      </c>
      <c r="K147" s="53" t="n">
        <v>0.0267854</v>
      </c>
    </row>
    <row r="148" customFormat="false" ht="15" hidden="false" customHeight="false" outlineLevel="0" collapsed="false">
      <c r="A148" s="52" t="n">
        <v>11</v>
      </c>
      <c r="B148" s="53" t="s">
        <v>104</v>
      </c>
      <c r="C148" s="54" t="n">
        <v>40.6011</v>
      </c>
      <c r="D148" s="53" t="n">
        <v>5.22543</v>
      </c>
      <c r="E148" s="53" t="n">
        <v>0.00718081</v>
      </c>
      <c r="F148" s="54" t="n">
        <v>0.0194297</v>
      </c>
      <c r="G148" s="54" t="n">
        <f aca="false">A148*$B$9+$B$10</f>
        <v>0.0117448563161579</v>
      </c>
      <c r="H148" s="53" t="n">
        <f aca="false">G148-F148</f>
        <v>-0.00768484368384211</v>
      </c>
      <c r="J148" s="55" t="n">
        <v>11</v>
      </c>
      <c r="K148" s="53" t="n">
        <v>0.0194297</v>
      </c>
    </row>
    <row r="149" customFormat="false" ht="15" hidden="false" customHeight="false" outlineLevel="0" collapsed="false">
      <c r="A149" s="52" t="n">
        <v>11</v>
      </c>
      <c r="B149" s="53" t="s">
        <v>104</v>
      </c>
      <c r="C149" s="54" t="n">
        <v>30.6628</v>
      </c>
      <c r="D149" s="53" t="n">
        <v>5.23995</v>
      </c>
      <c r="E149" s="53" t="n">
        <v>0.00852236</v>
      </c>
      <c r="F149" s="54" t="n">
        <v>0.00995016</v>
      </c>
      <c r="G149" s="54" t="n">
        <f aca="false">A149*$B$9+$B$10</f>
        <v>0.0117448563161579</v>
      </c>
      <c r="H149" s="53" t="n">
        <f aca="false">G149-F149</f>
        <v>0.00179469631615789</v>
      </c>
      <c r="J149" s="55" t="n">
        <v>11</v>
      </c>
      <c r="K149" s="53" t="n">
        <v>0.00995016</v>
      </c>
    </row>
    <row r="150" customFormat="false" ht="15" hidden="false" customHeight="false" outlineLevel="0" collapsed="false">
      <c r="A150" s="52" t="n">
        <v>11</v>
      </c>
      <c r="B150" s="53" t="s">
        <v>104</v>
      </c>
      <c r="C150" s="54" t="n">
        <v>20.4588</v>
      </c>
      <c r="D150" s="53" t="n">
        <v>5.32083</v>
      </c>
      <c r="E150" s="53" t="n">
        <v>0.00705378</v>
      </c>
      <c r="F150" s="54" t="n">
        <v>0.0318346</v>
      </c>
      <c r="G150" s="54" t="n">
        <f aca="false">A150*$B$9+$B$10</f>
        <v>0.0117448563161579</v>
      </c>
      <c r="H150" s="53" t="n">
        <f aca="false">G150-F150</f>
        <v>-0.0200897436838421</v>
      </c>
      <c r="J150" s="55" t="n">
        <v>11</v>
      </c>
      <c r="K150" s="53" t="n">
        <v>0.0318346</v>
      </c>
    </row>
    <row r="151" customFormat="false" ht="15" hidden="false" customHeight="false" outlineLevel="0" collapsed="false">
      <c r="A151" s="52" t="n">
        <v>11</v>
      </c>
      <c r="B151" s="53" t="s">
        <v>104</v>
      </c>
      <c r="C151" s="54" t="n">
        <v>10.5987</v>
      </c>
      <c r="D151" s="53" t="n">
        <v>5.48798</v>
      </c>
      <c r="E151" s="53" t="n">
        <v>0.00734217</v>
      </c>
      <c r="F151" s="54" t="n">
        <v>0.0109749</v>
      </c>
      <c r="G151" s="54" t="n">
        <f aca="false">A151*$B$9+$B$10</f>
        <v>0.0117448563161579</v>
      </c>
      <c r="H151" s="53" t="n">
        <f aca="false">G151-F151</f>
        <v>0.00076995631615789</v>
      </c>
      <c r="J151" s="55" t="n">
        <v>11</v>
      </c>
      <c r="K151" s="53" t="n">
        <v>0.0109749</v>
      </c>
    </row>
    <row r="152" customFormat="false" ht="15" hidden="false" customHeight="false" outlineLevel="0" collapsed="false">
      <c r="A152" s="52" t="n">
        <v>11</v>
      </c>
      <c r="B152" s="53" t="s">
        <v>104</v>
      </c>
      <c r="C152" s="54" t="n">
        <v>5.599</v>
      </c>
      <c r="D152" s="53" t="n">
        <v>5.84865</v>
      </c>
      <c r="E152" s="53" t="n">
        <v>0.00905785</v>
      </c>
      <c r="F152" s="54" t="n">
        <v>-0.0253472</v>
      </c>
      <c r="G152" s="54" t="n">
        <f aca="false">A152*$B$9+$B$10</f>
        <v>0.0117448563161579</v>
      </c>
      <c r="H152" s="53" t="n">
        <f aca="false">G152-F152</f>
        <v>0.0370920563161579</v>
      </c>
      <c r="J152" s="55" t="n">
        <v>11</v>
      </c>
      <c r="K152" s="53" t="n">
        <v>-0.0253472</v>
      </c>
    </row>
    <row r="153" customFormat="false" ht="15.75" hidden="false" customHeight="false" outlineLevel="0" collapsed="false">
      <c r="A153" s="52" t="n">
        <v>11</v>
      </c>
      <c r="B153" s="53" t="s">
        <v>104</v>
      </c>
      <c r="C153" s="54" t="n">
        <v>1.60061</v>
      </c>
      <c r="D153" s="53" t="n">
        <v>6.25156</v>
      </c>
      <c r="E153" s="53" t="n">
        <v>0.0436382</v>
      </c>
      <c r="F153" s="54" t="n">
        <v>0.016562</v>
      </c>
      <c r="G153" s="54" t="n">
        <f aca="false">A153*$B$9+$B$10</f>
        <v>0.0117448563161579</v>
      </c>
      <c r="H153" s="53" t="n">
        <f aca="false">G153-F153</f>
        <v>-0.00481714368384211</v>
      </c>
      <c r="J153" s="55" t="n">
        <v>11</v>
      </c>
      <c r="K153" s="53" t="n">
        <v>0.016562</v>
      </c>
    </row>
    <row r="154" customFormat="false" ht="15.75" hidden="false" customHeight="false" outlineLevel="0" collapsed="false">
      <c r="A154" s="56" t="n">
        <v>12</v>
      </c>
      <c r="B154" s="53" t="s">
        <v>104</v>
      </c>
      <c r="C154" s="57" t="n">
        <v>316.132</v>
      </c>
      <c r="D154" s="58" t="n">
        <v>2.74696</v>
      </c>
      <c r="E154" s="58" t="n">
        <v>0.00660102</v>
      </c>
      <c r="F154" s="57" t="n">
        <v>0.000958681</v>
      </c>
      <c r="G154" s="57" t="n">
        <f aca="false">A154*$B$9+$B$10</f>
        <v>0.0109107891028134</v>
      </c>
      <c r="H154" s="58" t="n">
        <f aca="false">G154-F154</f>
        <v>0.00995210810281344</v>
      </c>
      <c r="J154" s="55" t="n">
        <v>12</v>
      </c>
      <c r="K154" s="53" t="n">
        <v>0.000958681</v>
      </c>
    </row>
    <row r="155" customFormat="false" ht="15" hidden="false" customHeight="false" outlineLevel="0" collapsed="false">
      <c r="A155" s="52" t="n">
        <v>12</v>
      </c>
      <c r="B155" s="53" t="s">
        <v>104</v>
      </c>
      <c r="C155" s="54" t="n">
        <v>301.158</v>
      </c>
      <c r="D155" s="53" t="n">
        <v>2.79556</v>
      </c>
      <c r="E155" s="53" t="n">
        <v>0.0063218</v>
      </c>
      <c r="F155" s="54" t="n">
        <v>-0.00943804</v>
      </c>
      <c r="G155" s="54" t="n">
        <f aca="false">A155*$B$9+$B$10</f>
        <v>0.0109107891028134</v>
      </c>
      <c r="H155" s="53" t="n">
        <f aca="false">G155-F155</f>
        <v>0.0203488291028134</v>
      </c>
      <c r="J155" s="55" t="n">
        <v>12</v>
      </c>
      <c r="K155" s="53" t="n">
        <v>-0.00943804</v>
      </c>
    </row>
    <row r="156" customFormat="false" ht="15" hidden="false" customHeight="false" outlineLevel="0" collapsed="false">
      <c r="A156" s="52" t="n">
        <v>12</v>
      </c>
      <c r="B156" s="53" t="s">
        <v>104</v>
      </c>
      <c r="C156" s="54" t="n">
        <v>250.56</v>
      </c>
      <c r="D156" s="53" t="n">
        <v>3.13083</v>
      </c>
      <c r="E156" s="53" t="n">
        <v>0.00715272</v>
      </c>
      <c r="F156" s="54" t="n">
        <v>-0.00517344</v>
      </c>
      <c r="G156" s="54" t="n">
        <f aca="false">A156*$B$9+$B$10</f>
        <v>0.0109107891028134</v>
      </c>
      <c r="H156" s="53" t="n">
        <f aca="false">G156-F156</f>
        <v>0.0160842291028134</v>
      </c>
      <c r="J156" s="55" t="n">
        <v>12</v>
      </c>
      <c r="K156" s="53" t="n">
        <v>-0.00517344</v>
      </c>
    </row>
    <row r="157" customFormat="false" ht="15" hidden="false" customHeight="false" outlineLevel="0" collapsed="false">
      <c r="A157" s="52" t="n">
        <v>12</v>
      </c>
      <c r="B157" s="53" t="s">
        <v>104</v>
      </c>
      <c r="C157" s="54" t="n">
        <v>201.012</v>
      </c>
      <c r="D157" s="53" t="n">
        <v>3.48325</v>
      </c>
      <c r="E157" s="53" t="n">
        <v>0.00477717</v>
      </c>
      <c r="F157" s="54" t="n">
        <v>-0.00775194</v>
      </c>
      <c r="G157" s="54" t="n">
        <f aca="false">A157*$B$9+$B$10</f>
        <v>0.0109107891028134</v>
      </c>
      <c r="H157" s="53" t="n">
        <f aca="false">G157-F157</f>
        <v>0.0186627291028134</v>
      </c>
      <c r="J157" s="55" t="n">
        <v>12</v>
      </c>
      <c r="K157" s="53" t="n">
        <v>-0.00775194</v>
      </c>
    </row>
    <row r="158" customFormat="false" ht="15" hidden="false" customHeight="false" outlineLevel="0" collapsed="false">
      <c r="A158" s="52" t="n">
        <v>12</v>
      </c>
      <c r="B158" s="53" t="s">
        <v>104</v>
      </c>
      <c r="C158" s="54" t="n">
        <v>175.986</v>
      </c>
      <c r="D158" s="53" t="n">
        <v>3.66687</v>
      </c>
      <c r="E158" s="53" t="n">
        <v>0.00669446</v>
      </c>
      <c r="F158" s="54" t="n">
        <v>-0.0381322</v>
      </c>
      <c r="G158" s="54" t="n">
        <f aca="false">A158*$B$9+$B$10</f>
        <v>0.0109107891028134</v>
      </c>
      <c r="H158" s="53" t="n">
        <f aca="false">G158-F158</f>
        <v>0.0490429891028134</v>
      </c>
      <c r="J158" s="55" t="n">
        <v>12</v>
      </c>
      <c r="K158" s="53" t="n">
        <v>-0.0381322</v>
      </c>
    </row>
    <row r="159" customFormat="false" ht="15" hidden="false" customHeight="false" outlineLevel="0" collapsed="false">
      <c r="A159" s="52" t="n">
        <v>12</v>
      </c>
      <c r="B159" s="53" t="s">
        <v>104</v>
      </c>
      <c r="C159" s="54" t="n">
        <v>151.247</v>
      </c>
      <c r="D159" s="53" t="n">
        <v>4.21036</v>
      </c>
      <c r="E159" s="53" t="n">
        <v>0.00685933</v>
      </c>
      <c r="F159" s="54" t="n">
        <v>0.0333638</v>
      </c>
      <c r="G159" s="54" t="n">
        <f aca="false">A159*$B$9+$B$10</f>
        <v>0.0109107891028134</v>
      </c>
      <c r="H159" s="53" t="n">
        <f aca="false">G159-F159</f>
        <v>-0.0224530108971866</v>
      </c>
      <c r="J159" s="55" t="n">
        <v>12</v>
      </c>
      <c r="K159" s="53" t="n">
        <v>0.0333638</v>
      </c>
    </row>
    <row r="160" customFormat="false" ht="15" hidden="false" customHeight="false" outlineLevel="0" collapsed="false">
      <c r="A160" s="52" t="n">
        <v>12</v>
      </c>
      <c r="B160" s="53" t="s">
        <v>104</v>
      </c>
      <c r="C160" s="54" t="n">
        <v>125.876</v>
      </c>
      <c r="D160" s="53" t="n">
        <v>4.69625</v>
      </c>
      <c r="E160" s="53" t="n">
        <v>0.00850813</v>
      </c>
      <c r="F160" s="54" t="n">
        <v>0.0182481</v>
      </c>
      <c r="G160" s="54" t="n">
        <f aca="false">A160*$B$9+$B$10</f>
        <v>0.0109107891028134</v>
      </c>
      <c r="H160" s="53" t="n">
        <f aca="false">G160-F160</f>
        <v>-0.00733731089718656</v>
      </c>
      <c r="J160" s="55" t="n">
        <v>12</v>
      </c>
      <c r="K160" s="53" t="n">
        <v>0.0182481</v>
      </c>
    </row>
    <row r="161" customFormat="false" ht="15" hidden="false" customHeight="false" outlineLevel="0" collapsed="false">
      <c r="A161" s="52" t="n">
        <v>12</v>
      </c>
      <c r="B161" s="53" t="s">
        <v>104</v>
      </c>
      <c r="C161" s="54" t="n">
        <v>100.985</v>
      </c>
      <c r="D161" s="53" t="n">
        <v>4.66218</v>
      </c>
      <c r="E161" s="53" t="n">
        <v>0.00556026</v>
      </c>
      <c r="F161" s="54" t="n">
        <v>0.00118208</v>
      </c>
      <c r="G161" s="54" t="n">
        <f aca="false">A161*$B$9+$B$10</f>
        <v>0.0109107891028134</v>
      </c>
      <c r="H161" s="53" t="n">
        <f aca="false">G161-F161</f>
        <v>0.00972870910281344</v>
      </c>
      <c r="J161" s="55" t="n">
        <v>12</v>
      </c>
      <c r="K161" s="53" t="n">
        <v>0.00118208</v>
      </c>
    </row>
    <row r="162" customFormat="false" ht="15" hidden="false" customHeight="false" outlineLevel="0" collapsed="false">
      <c r="A162" s="52" t="n">
        <v>12</v>
      </c>
      <c r="B162" s="53" t="s">
        <v>104</v>
      </c>
      <c r="C162" s="54" t="n">
        <v>75.9058</v>
      </c>
      <c r="D162" s="53" t="n">
        <v>4.93948</v>
      </c>
      <c r="E162" s="53" t="n">
        <v>0.00931584</v>
      </c>
      <c r="F162" s="54" t="n">
        <v>-0.0415206</v>
      </c>
      <c r="G162" s="54" t="n">
        <f aca="false">A162*$B$9+$B$10</f>
        <v>0.0109107891028134</v>
      </c>
      <c r="H162" s="53" t="n">
        <f aca="false">G162-F162</f>
        <v>0.0524313891028134</v>
      </c>
      <c r="J162" s="55" t="n">
        <v>12</v>
      </c>
      <c r="K162" s="53" t="n">
        <v>-0.0415206</v>
      </c>
    </row>
    <row r="163" customFormat="false" ht="15" hidden="false" customHeight="false" outlineLevel="0" collapsed="false">
      <c r="A163" s="52" t="n">
        <v>12</v>
      </c>
      <c r="B163" s="53" t="s">
        <v>104</v>
      </c>
      <c r="C163" s="54" t="n">
        <v>51.1883</v>
      </c>
      <c r="D163" s="53" t="n">
        <v>4.47649</v>
      </c>
      <c r="E163" s="53" t="n">
        <v>0.00732476</v>
      </c>
      <c r="F163" s="54" t="n">
        <v>0.00648785</v>
      </c>
      <c r="G163" s="54" t="n">
        <f aca="false">A163*$B$9+$B$10</f>
        <v>0.0109107891028134</v>
      </c>
      <c r="H163" s="53" t="n">
        <f aca="false">G163-F163</f>
        <v>0.00442293910281344</v>
      </c>
      <c r="J163" s="55" t="n">
        <v>12</v>
      </c>
      <c r="K163" s="53" t="n">
        <v>0.00648785</v>
      </c>
    </row>
    <row r="164" customFormat="false" ht="15" hidden="false" customHeight="false" outlineLevel="0" collapsed="false">
      <c r="A164" s="52" t="n">
        <v>12</v>
      </c>
      <c r="B164" s="53" t="s">
        <v>104</v>
      </c>
      <c r="C164" s="54" t="n">
        <v>40.4466</v>
      </c>
      <c r="D164" s="53" t="n">
        <v>4.50307</v>
      </c>
      <c r="E164" s="53" t="n">
        <v>0.00691224</v>
      </c>
      <c r="F164" s="54" t="n">
        <v>0.0210662</v>
      </c>
      <c r="G164" s="54" t="n">
        <f aca="false">A164*$B$9+$B$10</f>
        <v>0.0109107891028134</v>
      </c>
      <c r="H164" s="53" t="n">
        <f aca="false">G164-F164</f>
        <v>-0.0101554108971866</v>
      </c>
      <c r="J164" s="55" t="n">
        <v>12</v>
      </c>
      <c r="K164" s="53" t="n">
        <v>0.0210662</v>
      </c>
    </row>
    <row r="165" customFormat="false" ht="15" hidden="false" customHeight="false" outlineLevel="0" collapsed="false">
      <c r="A165" s="52" t="n">
        <v>12</v>
      </c>
      <c r="B165" s="53" t="s">
        <v>104</v>
      </c>
      <c r="C165" s="54" t="n">
        <v>30.4094</v>
      </c>
      <c r="D165" s="53" t="n">
        <v>4.7575</v>
      </c>
      <c r="E165" s="53" t="n">
        <v>0.00946895</v>
      </c>
      <c r="F165" s="54" t="n">
        <v>-0.0045023</v>
      </c>
      <c r="G165" s="54" t="n">
        <f aca="false">A165*$B$9+$B$10</f>
        <v>0.0109107891028134</v>
      </c>
      <c r="H165" s="53" t="n">
        <f aca="false">G165-F165</f>
        <v>0.0154130891028134</v>
      </c>
      <c r="J165" s="55" t="n">
        <v>12</v>
      </c>
      <c r="K165" s="53" t="n">
        <v>-0.0045023</v>
      </c>
    </row>
    <row r="166" customFormat="false" ht="15" hidden="false" customHeight="false" outlineLevel="0" collapsed="false">
      <c r="A166" s="52" t="n">
        <v>12</v>
      </c>
      <c r="B166" s="53" t="s">
        <v>104</v>
      </c>
      <c r="C166" s="54" t="n">
        <v>30.4094</v>
      </c>
      <c r="D166" s="53" t="n">
        <v>4.7575</v>
      </c>
      <c r="E166" s="53" t="n">
        <v>0.00946895</v>
      </c>
      <c r="F166" s="54" t="n">
        <v>-0.00250244</v>
      </c>
      <c r="G166" s="54" t="n">
        <f aca="false">A166*$B$9+$B$10</f>
        <v>0.0109107891028134</v>
      </c>
      <c r="H166" s="53" t="n">
        <f aca="false">G166-F166</f>
        <v>0.0134132291028134</v>
      </c>
      <c r="J166" s="55" t="n">
        <v>12</v>
      </c>
      <c r="K166" s="53" t="n">
        <v>-0.00250244</v>
      </c>
    </row>
    <row r="167" customFormat="false" ht="15" hidden="false" customHeight="false" outlineLevel="0" collapsed="false">
      <c r="A167" s="52" t="n">
        <v>12</v>
      </c>
      <c r="B167" s="53" t="s">
        <v>104</v>
      </c>
      <c r="C167" s="54" t="n">
        <v>11.0834</v>
      </c>
      <c r="D167" s="53" t="n">
        <v>6.8284</v>
      </c>
      <c r="E167" s="53" t="n">
        <v>0.050333</v>
      </c>
      <c r="F167" s="54" t="n">
        <v>-0.0786033</v>
      </c>
      <c r="G167" s="54" t="n">
        <f aca="false">A167*$B$9+$B$10</f>
        <v>0.0109107891028134</v>
      </c>
      <c r="H167" s="53" t="n">
        <f aca="false">G167-F167</f>
        <v>0.0895140891028134</v>
      </c>
      <c r="J167" s="55" t="n">
        <v>12</v>
      </c>
      <c r="K167" s="53" t="n">
        <v>-0.0786033</v>
      </c>
    </row>
    <row r="168" customFormat="false" ht="15" hidden="false" customHeight="false" outlineLevel="0" collapsed="false">
      <c r="A168" s="52" t="n">
        <v>12</v>
      </c>
      <c r="B168" s="53" t="s">
        <v>104</v>
      </c>
      <c r="C168" s="54" t="n">
        <v>5.92407</v>
      </c>
      <c r="D168" s="53" t="n">
        <v>7.18126</v>
      </c>
      <c r="E168" s="53" t="n">
        <v>0.00697946</v>
      </c>
      <c r="F168" s="54" t="n">
        <v>0.00626421</v>
      </c>
      <c r="G168" s="54" t="n">
        <f aca="false">A168*$B$9+$B$10</f>
        <v>0.0109107891028134</v>
      </c>
      <c r="H168" s="53" t="n">
        <f aca="false">G168-F168</f>
        <v>0.00464657910281344</v>
      </c>
      <c r="J168" s="55" t="n">
        <v>12</v>
      </c>
      <c r="K168" s="53" t="n">
        <v>0.00626421</v>
      </c>
    </row>
    <row r="169" customFormat="false" ht="15.75" hidden="false" customHeight="false" outlineLevel="0" collapsed="false">
      <c r="A169" s="52" t="n">
        <v>12</v>
      </c>
      <c r="B169" s="53" t="s">
        <v>104</v>
      </c>
      <c r="C169" s="54" t="n">
        <v>2.64924</v>
      </c>
      <c r="D169" s="53" t="n">
        <v>7.19849</v>
      </c>
      <c r="E169" s="53" t="n">
        <v>0.0110728</v>
      </c>
      <c r="F169" s="54" t="n">
        <v>0.0144877</v>
      </c>
      <c r="G169" s="54" t="n">
        <f aca="false">A169*$B$9+$B$10</f>
        <v>0.0109107891028134</v>
      </c>
      <c r="H169" s="53" t="n">
        <f aca="false">G169-F169</f>
        <v>-0.00357691089718656</v>
      </c>
      <c r="J169" s="55" t="n">
        <v>12</v>
      </c>
      <c r="K169" s="53" t="n">
        <v>0.0144877</v>
      </c>
    </row>
    <row r="170" customFormat="false" ht="15.75" hidden="false" customHeight="false" outlineLevel="0" collapsed="false">
      <c r="A170" s="56" t="n">
        <v>13</v>
      </c>
      <c r="B170" s="53" t="s">
        <v>104</v>
      </c>
      <c r="C170" s="57" t="n">
        <v>377.517</v>
      </c>
      <c r="D170" s="58" t="n">
        <v>2.5985</v>
      </c>
      <c r="E170" s="58" t="n">
        <v>0.00664596</v>
      </c>
      <c r="F170" s="57" t="n">
        <v>0.0115042</v>
      </c>
      <c r="G170" s="57" t="n">
        <f aca="false">A170*$B$9+$B$10</f>
        <v>0.010076721889469</v>
      </c>
      <c r="H170" s="58" t="n">
        <f aca="false">G170-F170</f>
        <v>-0.00142747811053102</v>
      </c>
      <c r="J170" s="55" t="n">
        <v>13</v>
      </c>
      <c r="K170" s="53" t="n">
        <v>0.0115042</v>
      </c>
    </row>
    <row r="171" customFormat="false" ht="15" hidden="false" customHeight="false" outlineLevel="0" collapsed="false">
      <c r="A171" s="52" t="n">
        <v>13</v>
      </c>
      <c r="B171" s="53" t="s">
        <v>104</v>
      </c>
      <c r="C171" s="54" t="n">
        <v>351.289</v>
      </c>
      <c r="D171" s="53" t="n">
        <v>2.62159</v>
      </c>
      <c r="E171" s="53" t="n">
        <v>0.00570915</v>
      </c>
      <c r="F171" s="54" t="n">
        <v>-0.00141311</v>
      </c>
      <c r="G171" s="54" t="n">
        <f aca="false">A171*$B$9+$B$10</f>
        <v>0.010076721889469</v>
      </c>
      <c r="H171" s="53" t="n">
        <f aca="false">G171-F171</f>
        <v>0.011489831889469</v>
      </c>
      <c r="J171" s="55" t="n">
        <v>13</v>
      </c>
      <c r="K171" s="53" t="n">
        <v>-0.00141311</v>
      </c>
    </row>
    <row r="172" customFormat="false" ht="15" hidden="false" customHeight="false" outlineLevel="0" collapsed="false">
      <c r="A172" s="52" t="n">
        <v>13</v>
      </c>
      <c r="B172" s="53" t="s">
        <v>104</v>
      </c>
      <c r="C172" s="54" t="n">
        <v>301.273</v>
      </c>
      <c r="D172" s="53" t="n">
        <v>2.95409</v>
      </c>
      <c r="E172" s="53" t="n">
        <v>0.00732576</v>
      </c>
      <c r="F172" s="54" t="n">
        <v>0.0120909</v>
      </c>
      <c r="G172" s="54" t="n">
        <f aca="false">A172*$B$9+$B$10</f>
        <v>0.010076721889469</v>
      </c>
      <c r="H172" s="53" t="n">
        <f aca="false">G172-F172</f>
        <v>-0.00201417811053102</v>
      </c>
      <c r="J172" s="55" t="n">
        <v>13</v>
      </c>
      <c r="K172" s="53" t="n">
        <v>0.0120909</v>
      </c>
    </row>
    <row r="173" customFormat="false" ht="15" hidden="false" customHeight="false" outlineLevel="0" collapsed="false">
      <c r="A173" s="52" t="n">
        <v>13</v>
      </c>
      <c r="B173" s="53" t="s">
        <v>104</v>
      </c>
      <c r="C173" s="54" t="n">
        <v>250.823</v>
      </c>
      <c r="D173" s="53" t="n">
        <v>3.20248</v>
      </c>
      <c r="E173" s="53" t="n">
        <v>0.00754111</v>
      </c>
      <c r="F173" s="54" t="n">
        <v>-0.0135207</v>
      </c>
      <c r="G173" s="54" t="n">
        <f aca="false">A173*$B$9+$B$10</f>
        <v>0.010076721889469</v>
      </c>
      <c r="H173" s="53" t="n">
        <f aca="false">G173-F173</f>
        <v>0.023597421889469</v>
      </c>
      <c r="J173" s="55" t="n">
        <v>13</v>
      </c>
      <c r="K173" s="53" t="n">
        <v>-0.0135207</v>
      </c>
    </row>
    <row r="174" customFormat="false" ht="15" hidden="false" customHeight="false" outlineLevel="0" collapsed="false">
      <c r="A174" s="52" t="n">
        <v>13</v>
      </c>
      <c r="B174" s="53" t="s">
        <v>104</v>
      </c>
      <c r="C174" s="54" t="n">
        <v>201.317</v>
      </c>
      <c r="D174" s="53" t="n">
        <v>3.58065</v>
      </c>
      <c r="E174" s="53" t="n">
        <v>0.00790223</v>
      </c>
      <c r="F174" s="54" t="n">
        <v>-0.0143471</v>
      </c>
      <c r="G174" s="54" t="n">
        <f aca="false">A174*$B$9+$B$10</f>
        <v>0.010076721889469</v>
      </c>
      <c r="H174" s="53" t="n">
        <f aca="false">G174-F174</f>
        <v>0.024423821889469</v>
      </c>
      <c r="J174" s="55" t="n">
        <v>13</v>
      </c>
      <c r="K174" s="53" t="n">
        <v>-0.0143471</v>
      </c>
    </row>
    <row r="175" customFormat="false" ht="15" hidden="false" customHeight="false" outlineLevel="0" collapsed="false">
      <c r="A175" s="52" t="n">
        <v>13</v>
      </c>
      <c r="B175" s="53" t="s">
        <v>104</v>
      </c>
      <c r="C175" s="54" t="n">
        <v>176.34</v>
      </c>
      <c r="D175" s="53" t="n">
        <v>3.95128</v>
      </c>
      <c r="E175" s="53" t="n">
        <v>0.00637732</v>
      </c>
      <c r="F175" s="54" t="n">
        <v>-0.00971889</v>
      </c>
      <c r="G175" s="54" t="n">
        <f aca="false">A175*$B$9+$B$10</f>
        <v>0.010076721889469</v>
      </c>
      <c r="H175" s="53" t="n">
        <f aca="false">G175-F175</f>
        <v>0.019795611889469</v>
      </c>
      <c r="J175" s="55" t="n">
        <v>13</v>
      </c>
      <c r="K175" s="53" t="n">
        <v>-0.00971889</v>
      </c>
    </row>
    <row r="176" customFormat="false" ht="15" hidden="false" customHeight="false" outlineLevel="0" collapsed="false">
      <c r="A176" s="52" t="n">
        <v>13</v>
      </c>
      <c r="B176" s="53" t="s">
        <v>104</v>
      </c>
      <c r="C176" s="54" t="n">
        <v>151.248</v>
      </c>
      <c r="D176" s="53" t="n">
        <v>4.83759</v>
      </c>
      <c r="E176" s="53" t="n">
        <v>0.00594515</v>
      </c>
      <c r="F176" s="54" t="n">
        <v>-0.00941324</v>
      </c>
      <c r="G176" s="54" t="n">
        <f aca="false">A176*$B$9+$B$10</f>
        <v>0.010076721889469</v>
      </c>
      <c r="H176" s="53" t="n">
        <f aca="false">G176-F176</f>
        <v>0.019489961889469</v>
      </c>
      <c r="J176" s="55" t="n">
        <v>13</v>
      </c>
      <c r="K176" s="53" t="n">
        <v>-0.00941324</v>
      </c>
    </row>
    <row r="177" customFormat="false" ht="15" hidden="false" customHeight="false" outlineLevel="0" collapsed="false">
      <c r="A177" s="52" t="n">
        <v>13</v>
      </c>
      <c r="B177" s="53" t="s">
        <v>104</v>
      </c>
      <c r="C177" s="54" t="n">
        <v>125.395</v>
      </c>
      <c r="D177" s="53" t="n">
        <v>5.01685</v>
      </c>
      <c r="E177" s="53" t="n">
        <v>0.00786199</v>
      </c>
      <c r="F177" s="54" t="n">
        <v>0.00485134</v>
      </c>
      <c r="G177" s="54" t="n">
        <f aca="false">A177*$B$9+$B$10</f>
        <v>0.010076721889469</v>
      </c>
      <c r="H177" s="53" t="n">
        <f aca="false">G177-F177</f>
        <v>0.00522538188946898</v>
      </c>
      <c r="J177" s="55" t="n">
        <v>13</v>
      </c>
      <c r="K177" s="53" t="n">
        <v>0.00485134</v>
      </c>
    </row>
    <row r="178" customFormat="false" ht="15" hidden="false" customHeight="false" outlineLevel="0" collapsed="false">
      <c r="A178" s="52" t="n">
        <v>13</v>
      </c>
      <c r="B178" s="53" t="s">
        <v>104</v>
      </c>
      <c r="C178" s="54" t="n">
        <v>100.439</v>
      </c>
      <c r="D178" s="53" t="n">
        <v>5.03139</v>
      </c>
      <c r="E178" s="53" t="n">
        <v>0.00765222</v>
      </c>
      <c r="F178" s="54" t="n">
        <v>0.00538826</v>
      </c>
      <c r="G178" s="54" t="n">
        <f aca="false">A178*$B$9+$B$10</f>
        <v>0.010076721889469</v>
      </c>
      <c r="H178" s="53" t="n">
        <f aca="false">G178-F178</f>
        <v>0.00468846188946898</v>
      </c>
      <c r="J178" s="55" t="n">
        <v>13</v>
      </c>
      <c r="K178" s="53" t="n">
        <v>0.00538826</v>
      </c>
    </row>
    <row r="179" customFormat="false" ht="15" hidden="false" customHeight="false" outlineLevel="0" collapsed="false">
      <c r="A179" s="52" t="n">
        <v>13</v>
      </c>
      <c r="B179" s="53" t="s">
        <v>104</v>
      </c>
      <c r="C179" s="54" t="n">
        <v>75.4529</v>
      </c>
      <c r="D179" s="53" t="n">
        <v>4.87003</v>
      </c>
      <c r="E179" s="53" t="n">
        <v>0.00816182</v>
      </c>
      <c r="F179" s="54" t="n">
        <v>0.0550332</v>
      </c>
      <c r="G179" s="54" t="n">
        <f aca="false">A179*$B$9+$B$10</f>
        <v>0.010076721889469</v>
      </c>
      <c r="H179" s="53" t="n">
        <f aca="false">G179-F179</f>
        <v>-0.044956478110531</v>
      </c>
      <c r="J179" s="55" t="n">
        <v>13</v>
      </c>
      <c r="K179" s="53" t="n">
        <v>0.0550332</v>
      </c>
    </row>
    <row r="180" customFormat="false" ht="15" hidden="false" customHeight="false" outlineLevel="0" collapsed="false">
      <c r="A180" s="52" t="n">
        <v>13</v>
      </c>
      <c r="B180" s="53" t="s">
        <v>104</v>
      </c>
      <c r="C180" s="54" t="n">
        <v>51.052</v>
      </c>
      <c r="D180" s="53" t="n">
        <v>4.98469</v>
      </c>
      <c r="E180" s="53" t="n">
        <v>0.0077855</v>
      </c>
      <c r="F180" s="54" t="n">
        <v>0.0626941</v>
      </c>
      <c r="G180" s="54" t="n">
        <f aca="false">A180*$B$9+$B$10</f>
        <v>0.010076721889469</v>
      </c>
      <c r="H180" s="53" t="n">
        <f aca="false">G180-F180</f>
        <v>-0.052617378110531</v>
      </c>
      <c r="J180" s="55" t="n">
        <v>13</v>
      </c>
      <c r="K180" s="53" t="n">
        <v>0.0626941</v>
      </c>
    </row>
    <row r="181" customFormat="false" ht="15" hidden="false" customHeight="false" outlineLevel="0" collapsed="false">
      <c r="A181" s="52" t="n">
        <v>13</v>
      </c>
      <c r="B181" s="53" t="s">
        <v>104</v>
      </c>
      <c r="C181" s="54" t="n">
        <v>40.8822</v>
      </c>
      <c r="D181" s="53" t="n">
        <v>5.14994</v>
      </c>
      <c r="E181" s="53" t="n">
        <v>0.00497876</v>
      </c>
      <c r="F181" s="54" t="n">
        <v>0.016942</v>
      </c>
      <c r="G181" s="54" t="n">
        <f aca="false">A181*$B$9+$B$10</f>
        <v>0.010076721889469</v>
      </c>
      <c r="H181" s="53" t="n">
        <f aca="false">G181-F181</f>
        <v>-0.00686527811053102</v>
      </c>
      <c r="J181" s="55" t="n">
        <v>13</v>
      </c>
      <c r="K181" s="53" t="n">
        <v>0.016942</v>
      </c>
    </row>
    <row r="182" customFormat="false" ht="15" hidden="false" customHeight="false" outlineLevel="0" collapsed="false">
      <c r="A182" s="52" t="n">
        <v>13</v>
      </c>
      <c r="B182" s="53" t="s">
        <v>104</v>
      </c>
      <c r="C182" s="54" t="n">
        <v>31.0088</v>
      </c>
      <c r="D182" s="53" t="n">
        <v>5.20069</v>
      </c>
      <c r="E182" s="53" t="n">
        <v>0.00714614</v>
      </c>
      <c r="F182" s="54" t="n">
        <v>0.0236859</v>
      </c>
      <c r="G182" s="54" t="n">
        <f aca="false">A182*$B$9+$B$10</f>
        <v>0.010076721889469</v>
      </c>
      <c r="H182" s="53" t="n">
        <f aca="false">G182-F182</f>
        <v>-0.013609178110531</v>
      </c>
      <c r="J182" s="55" t="n">
        <v>13</v>
      </c>
      <c r="K182" s="53" t="n">
        <v>0.0236859</v>
      </c>
    </row>
    <row r="183" customFormat="false" ht="15" hidden="false" customHeight="false" outlineLevel="0" collapsed="false">
      <c r="A183" s="52" t="n">
        <v>13</v>
      </c>
      <c r="B183" s="53" t="s">
        <v>104</v>
      </c>
      <c r="C183" s="54" t="n">
        <v>20.5436</v>
      </c>
      <c r="D183" s="53" t="n">
        <v>4.46062</v>
      </c>
      <c r="E183" s="53" t="n">
        <v>0.00843135</v>
      </c>
      <c r="F183" s="54" t="n">
        <v>-0.0753798</v>
      </c>
      <c r="G183" s="54" t="n">
        <f aca="false">A183*$B$9+$B$10</f>
        <v>0.010076721889469</v>
      </c>
      <c r="H183" s="53" t="n">
        <f aca="false">G183-F183</f>
        <v>0.085456521889469</v>
      </c>
      <c r="J183" s="55" t="n">
        <v>13</v>
      </c>
      <c r="K183" s="53" t="n">
        <v>-0.0753798</v>
      </c>
    </row>
    <row r="184" customFormat="false" ht="15" hidden="false" customHeight="false" outlineLevel="0" collapsed="false">
      <c r="A184" s="52" t="n">
        <v>13</v>
      </c>
      <c r="B184" s="53" t="s">
        <v>104</v>
      </c>
      <c r="C184" s="54" t="n">
        <v>10.8754</v>
      </c>
      <c r="D184" s="53" t="n">
        <v>5.77183</v>
      </c>
      <c r="E184" s="53" t="n">
        <v>0.00962865</v>
      </c>
      <c r="F184" s="54" t="n">
        <v>0.0238261</v>
      </c>
      <c r="G184" s="54" t="n">
        <f aca="false">A184*$B$9+$B$10</f>
        <v>0.010076721889469</v>
      </c>
      <c r="H184" s="53" t="n">
        <f aca="false">G184-F184</f>
        <v>-0.013749378110531</v>
      </c>
      <c r="J184" s="55" t="n">
        <v>13</v>
      </c>
      <c r="K184" s="53" t="n">
        <v>0.0238261</v>
      </c>
    </row>
    <row r="185" customFormat="false" ht="15" hidden="false" customHeight="false" outlineLevel="0" collapsed="false">
      <c r="A185" s="52" t="n">
        <v>13</v>
      </c>
      <c r="B185" s="53" t="s">
        <v>104</v>
      </c>
      <c r="C185" s="54" t="n">
        <v>5.60323</v>
      </c>
      <c r="D185" s="53" t="n">
        <v>6.21763</v>
      </c>
      <c r="E185" s="53" t="n">
        <v>0.00848739</v>
      </c>
      <c r="F185" s="54" t="n">
        <v>0.0226278</v>
      </c>
      <c r="G185" s="54" t="n">
        <f aca="false">A185*$B$9+$B$10</f>
        <v>0.010076721889469</v>
      </c>
      <c r="H185" s="53" t="n">
        <f aca="false">G185-F185</f>
        <v>-0.012551078110531</v>
      </c>
      <c r="J185" s="55" t="n">
        <v>13</v>
      </c>
      <c r="K185" s="53" t="n">
        <v>0.0226278</v>
      </c>
    </row>
    <row r="186" customFormat="false" ht="15.75" hidden="false" customHeight="false" outlineLevel="0" collapsed="false">
      <c r="A186" s="52" t="n">
        <v>13</v>
      </c>
      <c r="B186" s="53" t="s">
        <v>104</v>
      </c>
      <c r="C186" s="54" t="n">
        <v>1.61126</v>
      </c>
      <c r="D186" s="53" t="n">
        <v>6.27402</v>
      </c>
      <c r="E186" s="53" t="n">
        <v>0.00813887</v>
      </c>
      <c r="F186" s="54" t="n">
        <v>0.024025</v>
      </c>
      <c r="G186" s="54" t="n">
        <f aca="false">A186*$B$9+$B$10</f>
        <v>0.010076721889469</v>
      </c>
      <c r="H186" s="53" t="n">
        <f aca="false">G186-F186</f>
        <v>-0.013948278110531</v>
      </c>
      <c r="J186" s="55" t="n">
        <v>13</v>
      </c>
      <c r="K186" s="53" t="n">
        <v>0.024025</v>
      </c>
    </row>
    <row r="187" customFormat="false" ht="15.75" hidden="false" customHeight="false" outlineLevel="0" collapsed="false">
      <c r="A187" s="56" t="n">
        <v>14</v>
      </c>
      <c r="B187" s="53" t="s">
        <v>104</v>
      </c>
      <c r="C187" s="57" t="n">
        <v>340.654</v>
      </c>
      <c r="D187" s="58" t="n">
        <v>2.62435</v>
      </c>
      <c r="E187" s="58" t="n">
        <v>0.00883998</v>
      </c>
      <c r="F187" s="57" t="n">
        <v>-1.04765</v>
      </c>
      <c r="G187" s="57" t="n">
        <f aca="false">A187*$B$9+$B$10</f>
        <v>0.00924265467612452</v>
      </c>
      <c r="H187" s="58" t="n">
        <f aca="false">G187-F187</f>
        <v>1.05689265467612</v>
      </c>
      <c r="J187" s="55" t="n">
        <v>14</v>
      </c>
      <c r="K187" s="53" t="n">
        <v>-1.04765</v>
      </c>
    </row>
    <row r="188" customFormat="false" ht="15" hidden="false" customHeight="false" outlineLevel="0" collapsed="false">
      <c r="A188" s="52" t="n">
        <v>14</v>
      </c>
      <c r="B188" s="53" t="s">
        <v>104</v>
      </c>
      <c r="C188" s="54" t="n">
        <v>301.173</v>
      </c>
      <c r="D188" s="53" t="n">
        <v>2.4985</v>
      </c>
      <c r="E188" s="53" t="n">
        <v>0.00635625</v>
      </c>
      <c r="F188" s="54" t="n">
        <v>-0.00649595</v>
      </c>
      <c r="G188" s="54" t="n">
        <f aca="false">A188*$B$9+$B$10</f>
        <v>0.00924265467612452</v>
      </c>
      <c r="H188" s="53" t="n">
        <f aca="false">G188-F188</f>
        <v>0.0157386046761245</v>
      </c>
      <c r="J188" s="55" t="n">
        <v>14</v>
      </c>
      <c r="K188" s="53" t="n">
        <v>-0.00649595</v>
      </c>
    </row>
    <row r="189" customFormat="false" ht="15" hidden="false" customHeight="false" outlineLevel="0" collapsed="false">
      <c r="A189" s="52" t="n">
        <v>14</v>
      </c>
      <c r="B189" s="53" t="s">
        <v>104</v>
      </c>
      <c r="C189" s="54" t="n">
        <v>251.561</v>
      </c>
      <c r="D189" s="53" t="n">
        <v>2.76753</v>
      </c>
      <c r="E189" s="53" t="n">
        <v>0.00623842</v>
      </c>
      <c r="F189" s="54" t="n">
        <v>0.00952911</v>
      </c>
      <c r="G189" s="54" t="n">
        <f aca="false">A189*$B$9+$B$10</f>
        <v>0.00924265467612452</v>
      </c>
      <c r="H189" s="53" t="n">
        <f aca="false">G189-F189</f>
        <v>-0.000286455323875477</v>
      </c>
      <c r="J189" s="55" t="n">
        <v>14</v>
      </c>
      <c r="K189" s="53" t="n">
        <v>0.00952911</v>
      </c>
    </row>
    <row r="190" customFormat="false" ht="15" hidden="false" customHeight="false" outlineLevel="0" collapsed="false">
      <c r="A190" s="52" t="n">
        <v>14</v>
      </c>
      <c r="B190" s="53" t="s">
        <v>104</v>
      </c>
      <c r="C190" s="54" t="n">
        <v>200.774</v>
      </c>
      <c r="D190" s="53" t="n">
        <v>3.89825</v>
      </c>
      <c r="E190" s="53" t="n">
        <v>0.00798465</v>
      </c>
      <c r="F190" s="54" t="n">
        <v>0.0342479</v>
      </c>
      <c r="G190" s="54" t="n">
        <f aca="false">A190*$B$9+$B$10</f>
        <v>0.00924265467612452</v>
      </c>
      <c r="H190" s="53" t="n">
        <f aca="false">G190-F190</f>
        <v>-0.0250052453238755</v>
      </c>
      <c r="J190" s="55" t="n">
        <v>14</v>
      </c>
      <c r="K190" s="53" t="n">
        <v>0.0342479</v>
      </c>
    </row>
    <row r="191" customFormat="false" ht="15" hidden="false" customHeight="false" outlineLevel="0" collapsed="false">
      <c r="A191" s="52" t="n">
        <v>14</v>
      </c>
      <c r="B191" s="53" t="s">
        <v>104</v>
      </c>
      <c r="C191" s="54" t="n">
        <v>176.118</v>
      </c>
      <c r="D191" s="53" t="n">
        <v>4.17572</v>
      </c>
      <c r="E191" s="53" t="n">
        <v>0.00514495</v>
      </c>
      <c r="F191" s="54" t="n">
        <v>0.0167189</v>
      </c>
      <c r="G191" s="54" t="n">
        <f aca="false">A191*$B$9+$B$10</f>
        <v>0.00924265467612452</v>
      </c>
      <c r="H191" s="53" t="n">
        <f aca="false">G191-F191</f>
        <v>-0.00747624532387547</v>
      </c>
      <c r="J191" s="55" t="n">
        <v>14</v>
      </c>
      <c r="K191" s="53" t="n">
        <v>0.0167189</v>
      </c>
    </row>
    <row r="192" customFormat="false" ht="15" hidden="false" customHeight="false" outlineLevel="0" collapsed="false">
      <c r="A192" s="52" t="n">
        <v>14</v>
      </c>
      <c r="B192" s="53" t="s">
        <v>104</v>
      </c>
      <c r="C192" s="54" t="n">
        <v>150.739</v>
      </c>
      <c r="D192" s="53" t="n">
        <v>4.15714</v>
      </c>
      <c r="E192" s="53" t="n">
        <v>0.00704783</v>
      </c>
      <c r="F192" s="54" t="n">
        <v>0.0191402</v>
      </c>
      <c r="G192" s="54" t="n">
        <f aca="false">A192*$B$9+$B$10</f>
        <v>0.00924265467612452</v>
      </c>
      <c r="H192" s="53" t="n">
        <f aca="false">G192-F192</f>
        <v>-0.00989754532387548</v>
      </c>
      <c r="J192" s="55" t="n">
        <v>14</v>
      </c>
      <c r="K192" s="53" t="n">
        <v>0.0191402</v>
      </c>
    </row>
    <row r="193" customFormat="false" ht="15" hidden="false" customHeight="false" outlineLevel="0" collapsed="false">
      <c r="A193" s="52" t="n">
        <v>14</v>
      </c>
      <c r="B193" s="53" t="s">
        <v>104</v>
      </c>
      <c r="C193" s="54" t="n">
        <v>125.582</v>
      </c>
      <c r="D193" s="53" t="n">
        <v>4.6155</v>
      </c>
      <c r="E193" s="53" t="n">
        <v>0.00798971</v>
      </c>
      <c r="F193" s="54" t="n">
        <v>0.00949574</v>
      </c>
      <c r="G193" s="54" t="n">
        <f aca="false">A193*$B$9+$B$10</f>
        <v>0.00924265467612452</v>
      </c>
      <c r="H193" s="53" t="n">
        <f aca="false">G193-F193</f>
        <v>-0.000253085323875477</v>
      </c>
      <c r="J193" s="55" t="n">
        <v>14</v>
      </c>
      <c r="K193" s="53" t="n">
        <v>0.00949574</v>
      </c>
    </row>
    <row r="194" customFormat="false" ht="15" hidden="false" customHeight="false" outlineLevel="0" collapsed="false">
      <c r="A194" s="52" t="n">
        <v>14</v>
      </c>
      <c r="B194" s="53" t="s">
        <v>104</v>
      </c>
      <c r="C194" s="54" t="n">
        <v>100.495</v>
      </c>
      <c r="D194" s="53" t="n">
        <v>4.43212</v>
      </c>
      <c r="E194" s="53" t="n">
        <v>0.0104368</v>
      </c>
      <c r="F194" s="54" t="n">
        <v>0.0381241</v>
      </c>
      <c r="G194" s="54" t="n">
        <f aca="false">A194*$B$9+$B$10</f>
        <v>0.00924265467612452</v>
      </c>
      <c r="H194" s="53" t="n">
        <f aca="false">G194-F194</f>
        <v>-0.0288814453238755</v>
      </c>
      <c r="J194" s="55" t="n">
        <v>14</v>
      </c>
      <c r="K194" s="53" t="n">
        <v>0.0381241</v>
      </c>
    </row>
    <row r="195" customFormat="false" ht="15" hidden="false" customHeight="false" outlineLevel="0" collapsed="false">
      <c r="A195" s="52" t="n">
        <v>14</v>
      </c>
      <c r="B195" s="53" t="s">
        <v>104</v>
      </c>
      <c r="C195" s="54" t="n">
        <v>75.724</v>
      </c>
      <c r="D195" s="53" t="n">
        <v>4.33701</v>
      </c>
      <c r="E195" s="53" t="n">
        <v>0.00508182</v>
      </c>
      <c r="F195" s="54" t="n">
        <v>0.0210085</v>
      </c>
      <c r="G195" s="54" t="n">
        <f aca="false">A195*$B$9+$B$10</f>
        <v>0.00924265467612452</v>
      </c>
      <c r="H195" s="53" t="n">
        <f aca="false">G195-F195</f>
        <v>-0.0117658453238755</v>
      </c>
      <c r="J195" s="55" t="n">
        <v>14</v>
      </c>
      <c r="K195" s="53" t="n">
        <v>0.0210085</v>
      </c>
    </row>
    <row r="196" customFormat="false" ht="15" hidden="false" customHeight="false" outlineLevel="0" collapsed="false">
      <c r="A196" s="52" t="n">
        <v>14</v>
      </c>
      <c r="B196" s="53" t="s">
        <v>104</v>
      </c>
      <c r="C196" s="54" t="n">
        <v>50.6004</v>
      </c>
      <c r="D196" s="53" t="n">
        <v>4.52902</v>
      </c>
      <c r="E196" s="53" t="n">
        <v>0.00717516</v>
      </c>
      <c r="F196" s="54" t="n">
        <v>0.0630164</v>
      </c>
      <c r="G196" s="54" t="n">
        <f aca="false">A196*$B$9+$B$10</f>
        <v>0.00924265467612452</v>
      </c>
      <c r="H196" s="53" t="n">
        <f aca="false">G196-F196</f>
        <v>-0.0537737453238755</v>
      </c>
      <c r="J196" s="55" t="n">
        <v>14</v>
      </c>
      <c r="K196" s="53" t="n">
        <v>0.0630164</v>
      </c>
    </row>
    <row r="197" customFormat="false" ht="15" hidden="false" customHeight="false" outlineLevel="0" collapsed="false">
      <c r="A197" s="52" t="n">
        <v>14</v>
      </c>
      <c r="B197" s="53" t="s">
        <v>104</v>
      </c>
      <c r="C197" s="54" t="n">
        <v>40.6838</v>
      </c>
      <c r="D197" s="53" t="n">
        <v>4.85154</v>
      </c>
      <c r="E197" s="53" t="n">
        <v>0.00836762</v>
      </c>
      <c r="F197" s="54" t="n">
        <v>0.0365372</v>
      </c>
      <c r="G197" s="54" t="n">
        <f aca="false">A197*$B$9+$B$10</f>
        <v>0.00924265467612452</v>
      </c>
      <c r="H197" s="53" t="n">
        <f aca="false">G197-F197</f>
        <v>-0.0272945453238755</v>
      </c>
      <c r="J197" s="55" t="n">
        <v>14</v>
      </c>
      <c r="K197" s="53" t="n">
        <v>0.0365372</v>
      </c>
    </row>
    <row r="198" customFormat="false" ht="15" hidden="false" customHeight="false" outlineLevel="0" collapsed="false">
      <c r="A198" s="52" t="n">
        <v>14</v>
      </c>
      <c r="B198" s="53" t="s">
        <v>104</v>
      </c>
      <c r="C198" s="54" t="n">
        <v>30.5697</v>
      </c>
      <c r="D198" s="53" t="n">
        <v>5.42407</v>
      </c>
      <c r="E198" s="53" t="n">
        <v>0.00649253</v>
      </c>
      <c r="F198" s="54" t="n">
        <v>0.0430741</v>
      </c>
      <c r="G198" s="54" t="n">
        <f aca="false">A198*$B$9+$B$10</f>
        <v>0.00924265467612452</v>
      </c>
      <c r="H198" s="53" t="n">
        <f aca="false">G198-F198</f>
        <v>-0.0338314453238755</v>
      </c>
      <c r="J198" s="55" t="n">
        <v>14</v>
      </c>
      <c r="K198" s="53" t="n">
        <v>0.0430741</v>
      </c>
    </row>
    <row r="199" customFormat="false" ht="15" hidden="false" customHeight="false" outlineLevel="0" collapsed="false">
      <c r="A199" s="52" t="n">
        <v>14</v>
      </c>
      <c r="B199" s="53" t="s">
        <v>104</v>
      </c>
      <c r="C199" s="54" t="n">
        <v>20.5628</v>
      </c>
      <c r="D199" s="53" t="n">
        <v>5.78485</v>
      </c>
      <c r="E199" s="53" t="n">
        <v>0.00637008</v>
      </c>
      <c r="F199" s="54" t="n">
        <v>0.0468512</v>
      </c>
      <c r="G199" s="54" t="n">
        <f aca="false">A199*$B$9+$B$10</f>
        <v>0.00924265467612452</v>
      </c>
      <c r="H199" s="53" t="n">
        <f aca="false">G199-F199</f>
        <v>-0.0376085453238755</v>
      </c>
      <c r="J199" s="55" t="n">
        <v>14</v>
      </c>
      <c r="K199" s="53" t="n">
        <v>0.0468512</v>
      </c>
    </row>
    <row r="200" customFormat="false" ht="15" hidden="false" customHeight="false" outlineLevel="0" collapsed="false">
      <c r="A200" s="52" t="n">
        <v>14</v>
      </c>
      <c r="B200" s="53" t="s">
        <v>104</v>
      </c>
      <c r="C200" s="54" t="n">
        <v>10.701</v>
      </c>
      <c r="D200" s="53" t="n">
        <v>5.97334</v>
      </c>
      <c r="E200" s="53" t="n">
        <v>0.00871066</v>
      </c>
      <c r="F200" s="54" t="n">
        <v>0.0353389</v>
      </c>
      <c r="G200" s="54" t="n">
        <f aca="false">A200*$B$9+$B$10</f>
        <v>0.00924265467612452</v>
      </c>
      <c r="H200" s="53" t="n">
        <f aca="false">G200-F200</f>
        <v>-0.0260962453238755</v>
      </c>
      <c r="J200" s="55" t="n">
        <v>14</v>
      </c>
      <c r="K200" s="53" t="n">
        <v>0.0353389</v>
      </c>
    </row>
    <row r="201" customFormat="false" ht="15" hidden="false" customHeight="false" outlineLevel="0" collapsed="false">
      <c r="A201" s="52" t="n">
        <v>14</v>
      </c>
      <c r="B201" s="53" t="s">
        <v>104</v>
      </c>
      <c r="C201" s="54" t="n">
        <v>5.54642</v>
      </c>
      <c r="D201" s="53" t="n">
        <v>5.99947</v>
      </c>
      <c r="E201" s="53" t="n">
        <v>0.00565403</v>
      </c>
      <c r="F201" s="54" t="n">
        <v>0.0314713</v>
      </c>
      <c r="G201" s="54" t="n">
        <f aca="false">A201*$B$9+$B$10</f>
        <v>0.00924265467612452</v>
      </c>
      <c r="H201" s="53" t="n">
        <f aca="false">G201-F201</f>
        <v>-0.0222286453238755</v>
      </c>
      <c r="J201" s="55" t="n">
        <v>14</v>
      </c>
      <c r="K201" s="53" t="n">
        <v>0.0314713</v>
      </c>
    </row>
    <row r="202" customFormat="false" ht="15.75" hidden="false" customHeight="false" outlineLevel="0" collapsed="false">
      <c r="A202" s="52" t="n">
        <v>14</v>
      </c>
      <c r="B202" s="53" t="s">
        <v>104</v>
      </c>
      <c r="C202" s="54" t="n">
        <v>1.62794</v>
      </c>
      <c r="D202" s="53" t="n">
        <v>6.01584</v>
      </c>
      <c r="E202" s="53" t="n">
        <v>0.00414127</v>
      </c>
      <c r="F202" s="54" t="n">
        <v>0.0328431</v>
      </c>
      <c r="G202" s="54" t="n">
        <f aca="false">A202*$B$9+$B$10</f>
        <v>0.00924265467612452</v>
      </c>
      <c r="H202" s="53" t="n">
        <f aca="false">G202-F202</f>
        <v>-0.0236004453238755</v>
      </c>
      <c r="J202" s="55" t="n">
        <v>14</v>
      </c>
      <c r="K202" s="53" t="n">
        <v>0.0328431</v>
      </c>
    </row>
    <row r="203" customFormat="false" ht="15.75" hidden="false" customHeight="false" outlineLevel="0" collapsed="false">
      <c r="A203" s="56" t="n">
        <v>15</v>
      </c>
      <c r="B203" s="53" t="s">
        <v>104</v>
      </c>
      <c r="C203" s="57" t="n">
        <v>273.782</v>
      </c>
      <c r="D203" s="58" t="n">
        <v>2.50558</v>
      </c>
      <c r="E203" s="58" t="n">
        <v>0.0199553</v>
      </c>
      <c r="F203" s="57" t="n">
        <v>-0.0154214</v>
      </c>
      <c r="G203" s="57" t="n">
        <f aca="false">A203*$B$9+$B$10</f>
        <v>0.00840858746278007</v>
      </c>
      <c r="H203" s="58" t="n">
        <f aca="false">G203-F203</f>
        <v>0.0238299874627801</v>
      </c>
      <c r="J203" s="55" t="n">
        <v>15</v>
      </c>
      <c r="K203" s="53" t="n">
        <v>-0.0154214</v>
      </c>
    </row>
    <row r="204" customFormat="false" ht="15" hidden="false" customHeight="false" outlineLevel="0" collapsed="false">
      <c r="A204" s="52" t="n">
        <v>15</v>
      </c>
      <c r="B204" s="53" t="s">
        <v>104</v>
      </c>
      <c r="C204" s="54" t="n">
        <v>251.449</v>
      </c>
      <c r="D204" s="53" t="n">
        <v>2.87158</v>
      </c>
      <c r="E204" s="53" t="n">
        <v>0.00790754</v>
      </c>
      <c r="F204" s="54" t="n">
        <v>0.0125785</v>
      </c>
      <c r="G204" s="54" t="n">
        <f aca="false">A204*$B$9+$B$10</f>
        <v>0.00840858746278007</v>
      </c>
      <c r="H204" s="53" t="n">
        <f aca="false">G204-F204</f>
        <v>-0.00416991253721993</v>
      </c>
      <c r="J204" s="55" t="n">
        <v>15</v>
      </c>
      <c r="K204" s="53" t="n">
        <v>0.0125785</v>
      </c>
    </row>
    <row r="205" customFormat="false" ht="15" hidden="false" customHeight="false" outlineLevel="0" collapsed="false">
      <c r="A205" s="52" t="n">
        <v>15</v>
      </c>
      <c r="B205" s="53" t="s">
        <v>104</v>
      </c>
      <c r="C205" s="54" t="n">
        <v>200.648</v>
      </c>
      <c r="D205" s="53" t="n">
        <v>3.73895</v>
      </c>
      <c r="E205" s="53" t="n">
        <v>0.00655597</v>
      </c>
      <c r="F205" s="54" t="n">
        <v>-0.0110495</v>
      </c>
      <c r="G205" s="54" t="n">
        <f aca="false">A205*$B$9+$B$10</f>
        <v>0.00840858746278007</v>
      </c>
      <c r="H205" s="53" t="n">
        <f aca="false">G205-F205</f>
        <v>0.0194580874627801</v>
      </c>
      <c r="J205" s="55" t="n">
        <v>15</v>
      </c>
      <c r="K205" s="53" t="n">
        <v>-0.0110495</v>
      </c>
    </row>
    <row r="206" customFormat="false" ht="15" hidden="false" customHeight="false" outlineLevel="0" collapsed="false">
      <c r="A206" s="52" t="n">
        <v>15</v>
      </c>
      <c r="B206" s="53" t="s">
        <v>104</v>
      </c>
      <c r="C206" s="54" t="n">
        <v>175.603</v>
      </c>
      <c r="D206" s="53" t="n">
        <v>3.973</v>
      </c>
      <c r="E206" s="53" t="n">
        <v>0.0051656</v>
      </c>
      <c r="F206" s="54" t="n">
        <v>0.0190001</v>
      </c>
      <c r="G206" s="54" t="n">
        <f aca="false">A206*$B$9+$B$10</f>
        <v>0.00840858746278007</v>
      </c>
      <c r="H206" s="53" t="n">
        <f aca="false">G206-F206</f>
        <v>-0.0105915125372199</v>
      </c>
      <c r="J206" s="55" t="n">
        <v>15</v>
      </c>
      <c r="K206" s="53" t="n">
        <v>0.0190001</v>
      </c>
    </row>
    <row r="207" customFormat="false" ht="15" hidden="false" customHeight="false" outlineLevel="0" collapsed="false">
      <c r="A207" s="52" t="n">
        <v>15</v>
      </c>
      <c r="B207" s="53" t="s">
        <v>104</v>
      </c>
      <c r="C207" s="54" t="n">
        <v>149.935</v>
      </c>
      <c r="D207" s="53" t="n">
        <v>4.36892</v>
      </c>
      <c r="E207" s="53" t="n">
        <v>0.0104472</v>
      </c>
      <c r="F207" s="54" t="n">
        <v>0.00891733</v>
      </c>
      <c r="G207" s="54" t="n">
        <f aca="false">A207*$B$9+$B$10</f>
        <v>0.00840858746278007</v>
      </c>
      <c r="H207" s="53" t="n">
        <f aca="false">G207-F207</f>
        <v>-0.00050874253721993</v>
      </c>
      <c r="J207" s="55" t="n">
        <v>15</v>
      </c>
      <c r="K207" s="53" t="n">
        <v>0.00891733</v>
      </c>
    </row>
    <row r="208" customFormat="false" ht="15" hidden="false" customHeight="false" outlineLevel="0" collapsed="false">
      <c r="A208" s="52" t="n">
        <v>15</v>
      </c>
      <c r="B208" s="53" t="s">
        <v>104</v>
      </c>
      <c r="C208" s="54" t="n">
        <v>126.375</v>
      </c>
      <c r="D208" s="53" t="n">
        <v>4.49321</v>
      </c>
      <c r="E208" s="53" t="n">
        <v>0.00586503</v>
      </c>
      <c r="F208" s="54" t="n">
        <v>0.00420666</v>
      </c>
      <c r="G208" s="54" t="n">
        <f aca="false">A208*$B$9+$B$10</f>
        <v>0.00840858746278007</v>
      </c>
      <c r="H208" s="53" t="n">
        <f aca="false">G208-F208</f>
        <v>0.00420192746278007</v>
      </c>
      <c r="J208" s="55" t="n">
        <v>15</v>
      </c>
      <c r="K208" s="53" t="n">
        <v>0.00420666</v>
      </c>
    </row>
    <row r="209" customFormat="false" ht="15" hidden="false" customHeight="false" outlineLevel="0" collapsed="false">
      <c r="A209" s="52" t="n">
        <v>15</v>
      </c>
      <c r="B209" s="53" t="s">
        <v>104</v>
      </c>
      <c r="C209" s="54" t="n">
        <v>100.514</v>
      </c>
      <c r="D209" s="53" t="n">
        <v>4.55106</v>
      </c>
      <c r="E209" s="53" t="n">
        <v>0.0091308</v>
      </c>
      <c r="F209" s="54" t="n">
        <v>0.00205803</v>
      </c>
      <c r="G209" s="54" t="n">
        <f aca="false">A209*$B$9+$B$10</f>
        <v>0.00840858746278007</v>
      </c>
      <c r="H209" s="53" t="n">
        <f aca="false">G209-F209</f>
        <v>0.00635055746278007</v>
      </c>
      <c r="J209" s="55" t="n">
        <v>15</v>
      </c>
      <c r="K209" s="53" t="n">
        <v>0.00205803</v>
      </c>
    </row>
    <row r="210" customFormat="false" ht="15" hidden="false" customHeight="false" outlineLevel="0" collapsed="false">
      <c r="A210" s="52" t="n">
        <v>15</v>
      </c>
      <c r="B210" s="53" t="s">
        <v>104</v>
      </c>
      <c r="C210" s="54" t="n">
        <v>75.4771</v>
      </c>
      <c r="D210" s="53" t="n">
        <v>4.49391</v>
      </c>
      <c r="E210" s="53" t="n">
        <v>0.00835664</v>
      </c>
      <c r="F210" s="54" t="n">
        <v>-0.0130911</v>
      </c>
      <c r="G210" s="54" t="n">
        <f aca="false">A210*$B$9+$B$10</f>
        <v>0.00840858746278007</v>
      </c>
      <c r="H210" s="53" t="n">
        <f aca="false">G210-F210</f>
        <v>0.0214996874627801</v>
      </c>
      <c r="J210" s="55" t="n">
        <v>15</v>
      </c>
      <c r="K210" s="53" t="n">
        <v>-0.0130911</v>
      </c>
    </row>
    <row r="211" customFormat="false" ht="15" hidden="false" customHeight="false" outlineLevel="0" collapsed="false">
      <c r="A211" s="52" t="n">
        <v>15</v>
      </c>
      <c r="B211" s="53" t="s">
        <v>104</v>
      </c>
      <c r="C211" s="54" t="n">
        <v>50.4995</v>
      </c>
      <c r="D211" s="53" t="n">
        <v>4.46802</v>
      </c>
      <c r="E211" s="53" t="n">
        <v>0.00670879</v>
      </c>
      <c r="F211" s="54" t="n">
        <v>-0.000975132</v>
      </c>
      <c r="G211" s="54" t="n">
        <f aca="false">A211*$B$9+$B$10</f>
        <v>0.00840858746278007</v>
      </c>
      <c r="H211" s="53" t="n">
        <f aca="false">G211-F211</f>
        <v>0.00938371946278007</v>
      </c>
      <c r="J211" s="55" t="n">
        <v>15</v>
      </c>
      <c r="K211" s="53" t="n">
        <v>-0.000975132</v>
      </c>
    </row>
    <row r="212" customFormat="false" ht="15" hidden="false" customHeight="false" outlineLevel="0" collapsed="false">
      <c r="A212" s="52" t="n">
        <v>15</v>
      </c>
      <c r="B212" s="53" t="s">
        <v>104</v>
      </c>
      <c r="C212" s="54" t="n">
        <v>40.4878</v>
      </c>
      <c r="D212" s="53" t="n">
        <v>4.35707</v>
      </c>
      <c r="E212" s="53" t="n">
        <v>0.00812993</v>
      </c>
      <c r="F212" s="54" t="n">
        <v>0.0650663</v>
      </c>
      <c r="G212" s="54" t="n">
        <f aca="false">A212*$B$9+$B$10</f>
        <v>0.00840858746278007</v>
      </c>
      <c r="H212" s="53" t="n">
        <f aca="false">G212-F212</f>
        <v>-0.0566577125372199</v>
      </c>
      <c r="J212" s="55" t="n">
        <v>15</v>
      </c>
      <c r="K212" s="53" t="n">
        <v>0.0650663</v>
      </c>
    </row>
    <row r="213" customFormat="false" ht="15" hidden="false" customHeight="false" outlineLevel="0" collapsed="false">
      <c r="A213" s="52" t="n">
        <v>15</v>
      </c>
      <c r="B213" s="53" t="s">
        <v>104</v>
      </c>
      <c r="C213" s="54" t="n">
        <v>30.5248</v>
      </c>
      <c r="D213" s="53" t="n">
        <v>4.36982</v>
      </c>
      <c r="E213" s="53" t="n">
        <v>0.00637053</v>
      </c>
      <c r="F213" s="54" t="n">
        <v>-0.0131817</v>
      </c>
      <c r="G213" s="54" t="n">
        <f aca="false">A213*$B$9+$B$10</f>
        <v>0.00840858746278007</v>
      </c>
      <c r="H213" s="53" t="n">
        <f aca="false">G213-F213</f>
        <v>0.0215902874627801</v>
      </c>
      <c r="J213" s="55" t="n">
        <v>15</v>
      </c>
      <c r="K213" s="53" t="n">
        <v>-0.0131817</v>
      </c>
    </row>
    <row r="214" customFormat="false" ht="15" hidden="false" customHeight="false" outlineLevel="0" collapsed="false">
      <c r="A214" s="52" t="n">
        <v>15</v>
      </c>
      <c r="B214" s="53" t="s">
        <v>104</v>
      </c>
      <c r="C214" s="54" t="n">
        <v>20.5053</v>
      </c>
      <c r="D214" s="53" t="n">
        <v>5.91366</v>
      </c>
      <c r="E214" s="53" t="n">
        <v>0.00759009</v>
      </c>
      <c r="F214" s="54" t="n">
        <v>0.226661</v>
      </c>
      <c r="G214" s="54" t="n">
        <f aca="false">A214*$B$9+$B$10</f>
        <v>0.00840858746278007</v>
      </c>
      <c r="H214" s="53" t="n">
        <f aca="false">G214-F214</f>
        <v>-0.21825241253722</v>
      </c>
      <c r="J214" s="55" t="n">
        <v>15</v>
      </c>
      <c r="K214" s="53" t="n">
        <v>0.226661</v>
      </c>
    </row>
    <row r="215" customFormat="false" ht="15" hidden="false" customHeight="false" outlineLevel="0" collapsed="false">
      <c r="A215" s="52" t="n">
        <v>15</v>
      </c>
      <c r="B215" s="53" t="s">
        <v>104</v>
      </c>
      <c r="C215" s="54" t="n">
        <v>10.6168</v>
      </c>
      <c r="D215" s="53" t="n">
        <v>6.2236</v>
      </c>
      <c r="E215" s="53" t="n">
        <v>0.00912913</v>
      </c>
      <c r="F215" s="54" t="n">
        <v>0.00660324</v>
      </c>
      <c r="G215" s="54" t="n">
        <f aca="false">A215*$B$9+$B$10</f>
        <v>0.00840858746278007</v>
      </c>
      <c r="H215" s="53" t="n">
        <f aca="false">G215-F215</f>
        <v>0.00180534746278007</v>
      </c>
      <c r="J215" s="55" t="n">
        <v>15</v>
      </c>
      <c r="K215" s="53" t="n">
        <v>0.00660324</v>
      </c>
    </row>
    <row r="216" customFormat="false" ht="15" hidden="false" customHeight="false" outlineLevel="0" collapsed="false">
      <c r="A216" s="52" t="n">
        <v>15</v>
      </c>
      <c r="B216" s="53" t="s">
        <v>104</v>
      </c>
      <c r="C216" s="54" t="n">
        <v>5.57212</v>
      </c>
      <c r="D216" s="53" t="n">
        <v>6.27669</v>
      </c>
      <c r="E216" s="53" t="n">
        <v>0.0146963</v>
      </c>
      <c r="F216" s="54" t="n">
        <v>-0.00230551</v>
      </c>
      <c r="G216" s="54" t="n">
        <f aca="false">A216*$B$9+$B$10</f>
        <v>0.00840858746278007</v>
      </c>
      <c r="H216" s="53" t="n">
        <f aca="false">G216-F216</f>
        <v>0.0107140974627801</v>
      </c>
      <c r="J216" s="55" t="n">
        <v>15</v>
      </c>
      <c r="K216" s="53" t="n">
        <v>-0.00230551</v>
      </c>
    </row>
    <row r="217" customFormat="false" ht="15.75" hidden="false" customHeight="false" outlineLevel="0" collapsed="false">
      <c r="A217" s="52" t="n">
        <v>15</v>
      </c>
      <c r="B217" s="53" t="s">
        <v>104</v>
      </c>
      <c r="C217" s="54" t="n">
        <v>1.41317</v>
      </c>
      <c r="D217" s="53" t="n">
        <v>6.28506</v>
      </c>
      <c r="E217" s="53" t="n">
        <v>0.00731926</v>
      </c>
      <c r="F217" s="54" t="n">
        <v>0.00805807</v>
      </c>
      <c r="G217" s="54" t="n">
        <f aca="false">A217*$B$9+$B$10</f>
        <v>0.00840858746278007</v>
      </c>
      <c r="H217" s="53" t="n">
        <f aca="false">G217-F217</f>
        <v>0.000350517462780069</v>
      </c>
      <c r="J217" s="55" t="n">
        <v>15</v>
      </c>
      <c r="K217" s="53" t="n">
        <v>0.00805807</v>
      </c>
    </row>
    <row r="218" customFormat="false" ht="15.75" hidden="false" customHeight="false" outlineLevel="0" collapsed="false">
      <c r="A218" s="56" t="n">
        <v>16</v>
      </c>
      <c r="B218" s="53" t="s">
        <v>104</v>
      </c>
      <c r="C218" s="57" t="n">
        <v>323.042</v>
      </c>
      <c r="D218" s="58" t="n">
        <v>2.0984</v>
      </c>
      <c r="E218" s="58" t="n">
        <v>0.00721974</v>
      </c>
      <c r="F218" s="57" t="n">
        <v>-0.0466032</v>
      </c>
      <c r="G218" s="57" t="n">
        <f aca="false">A218*$B$9+$B$10</f>
        <v>0.00757452024943561</v>
      </c>
      <c r="H218" s="58" t="n">
        <f aca="false">G218-F218</f>
        <v>0.0541777202494356</v>
      </c>
      <c r="J218" s="55" t="n">
        <v>16</v>
      </c>
      <c r="K218" s="53" t="n">
        <v>-0.0466032</v>
      </c>
    </row>
    <row r="219" customFormat="false" ht="15" hidden="false" customHeight="false" outlineLevel="0" collapsed="false">
      <c r="A219" s="52" t="n">
        <v>16</v>
      </c>
      <c r="B219" s="53" t="s">
        <v>104</v>
      </c>
      <c r="C219" s="54" t="n">
        <v>300.918</v>
      </c>
      <c r="D219" s="53" t="n">
        <v>2.25809</v>
      </c>
      <c r="E219" s="53" t="n">
        <v>0.00748889</v>
      </c>
      <c r="F219" s="54" t="n">
        <v>-0.00890899</v>
      </c>
      <c r="G219" s="54" t="n">
        <f aca="false">A219*$B$9+$B$10</f>
        <v>0.00757452024943561</v>
      </c>
      <c r="H219" s="53" t="n">
        <f aca="false">G219-F219</f>
        <v>0.0164835102494356</v>
      </c>
      <c r="J219" s="55" t="n">
        <v>16</v>
      </c>
      <c r="K219" s="53" t="n">
        <v>-0.00890899</v>
      </c>
    </row>
    <row r="220" customFormat="false" ht="15" hidden="false" customHeight="false" outlineLevel="0" collapsed="false">
      <c r="A220" s="52" t="n">
        <v>16</v>
      </c>
      <c r="B220" s="53" t="s">
        <v>104</v>
      </c>
      <c r="C220" s="54" t="n">
        <v>251.14</v>
      </c>
      <c r="D220" s="53" t="n">
        <v>2.49156</v>
      </c>
      <c r="E220" s="53" t="n">
        <v>0.00613175</v>
      </c>
      <c r="F220" s="54" t="n">
        <v>-0.0114381</v>
      </c>
      <c r="G220" s="54" t="n">
        <f aca="false">A220*$B$9+$B$10</f>
        <v>0.00757452024943561</v>
      </c>
      <c r="H220" s="53" t="n">
        <f aca="false">G220-F220</f>
        <v>0.0190126202494356</v>
      </c>
      <c r="J220" s="55" t="n">
        <v>16</v>
      </c>
      <c r="K220" s="53" t="n">
        <v>-0.0114381</v>
      </c>
    </row>
    <row r="221" customFormat="false" ht="15" hidden="false" customHeight="false" outlineLevel="0" collapsed="false">
      <c r="A221" s="52" t="n">
        <v>16</v>
      </c>
      <c r="B221" s="53" t="s">
        <v>104</v>
      </c>
      <c r="C221" s="54" t="n">
        <v>200.813</v>
      </c>
      <c r="D221" s="53" t="n">
        <v>3.1136</v>
      </c>
      <c r="E221" s="53" t="n">
        <v>0.00520172</v>
      </c>
      <c r="F221" s="54" t="n">
        <v>-0.0193965</v>
      </c>
      <c r="G221" s="54" t="n">
        <f aca="false">A221*$B$9+$B$10</f>
        <v>0.00757452024943561</v>
      </c>
      <c r="H221" s="53" t="n">
        <f aca="false">G221-F221</f>
        <v>0.0269710202494356</v>
      </c>
      <c r="J221" s="55" t="n">
        <v>16</v>
      </c>
      <c r="K221" s="53" t="n">
        <v>-0.0193965</v>
      </c>
    </row>
    <row r="222" customFormat="false" ht="15" hidden="false" customHeight="false" outlineLevel="0" collapsed="false">
      <c r="A222" s="52" t="n">
        <v>16</v>
      </c>
      <c r="B222" s="53" t="s">
        <v>104</v>
      </c>
      <c r="C222" s="54" t="n">
        <v>175.945</v>
      </c>
      <c r="D222" s="53" t="n">
        <v>3.54756</v>
      </c>
      <c r="E222" s="53" t="n">
        <v>0.0107934</v>
      </c>
      <c r="F222" s="54" t="n">
        <v>-0.052438</v>
      </c>
      <c r="G222" s="54" t="n">
        <f aca="false">A222*$B$9+$B$10</f>
        <v>0.00757452024943561</v>
      </c>
      <c r="H222" s="53" t="n">
        <f aca="false">G222-F222</f>
        <v>0.0600125202494356</v>
      </c>
      <c r="J222" s="55" t="n">
        <v>16</v>
      </c>
      <c r="K222" s="53" t="n">
        <v>-0.052438</v>
      </c>
    </row>
    <row r="223" customFormat="false" ht="15" hidden="false" customHeight="false" outlineLevel="0" collapsed="false">
      <c r="A223" s="52" t="n">
        <v>16</v>
      </c>
      <c r="B223" s="53" t="s">
        <v>104</v>
      </c>
      <c r="C223" s="54" t="n">
        <v>151.205</v>
      </c>
      <c r="D223" s="53" t="n">
        <v>4.48204</v>
      </c>
      <c r="E223" s="53" t="n">
        <v>0.00344091</v>
      </c>
      <c r="F223" s="54" t="n">
        <v>0.0540414</v>
      </c>
      <c r="G223" s="54" t="n">
        <f aca="false">A223*$B$9+$B$10</f>
        <v>0.00757452024943561</v>
      </c>
      <c r="H223" s="53" t="n">
        <f aca="false">G223-F223</f>
        <v>-0.0464668797505644</v>
      </c>
      <c r="J223" s="55" t="n">
        <v>16</v>
      </c>
      <c r="K223" s="53" t="n">
        <v>0.0540414</v>
      </c>
    </row>
    <row r="224" customFormat="false" ht="15" hidden="false" customHeight="false" outlineLevel="0" collapsed="false">
      <c r="A224" s="52" t="n">
        <v>16</v>
      </c>
      <c r="B224" s="53" t="s">
        <v>104</v>
      </c>
      <c r="C224" s="54" t="n">
        <v>125.904</v>
      </c>
      <c r="D224" s="53" t="n">
        <v>4.55093</v>
      </c>
      <c r="E224" s="53" t="n">
        <v>0.00575499</v>
      </c>
      <c r="F224" s="54" t="n">
        <v>-0.00907421</v>
      </c>
      <c r="G224" s="54" t="n">
        <f aca="false">A224*$B$9+$B$10</f>
        <v>0.00757452024943561</v>
      </c>
      <c r="H224" s="53" t="n">
        <f aca="false">G224-F224</f>
        <v>0.0166487302494356</v>
      </c>
      <c r="J224" s="55" t="n">
        <v>16</v>
      </c>
      <c r="K224" s="53" t="n">
        <v>-0.00907421</v>
      </c>
    </row>
    <row r="225" customFormat="false" ht="15" hidden="false" customHeight="false" outlineLevel="0" collapsed="false">
      <c r="A225" s="52" t="n">
        <v>16</v>
      </c>
      <c r="B225" s="53" t="s">
        <v>104</v>
      </c>
      <c r="C225" s="54" t="n">
        <v>100.955</v>
      </c>
      <c r="D225" s="53" t="n">
        <v>4.01672</v>
      </c>
      <c r="E225" s="53" t="n">
        <v>0.00588532</v>
      </c>
      <c r="F225" s="54" t="n">
        <v>-0.107281</v>
      </c>
      <c r="G225" s="54" t="n">
        <f aca="false">A225*$B$9+$B$10</f>
        <v>0.00757452024943561</v>
      </c>
      <c r="H225" s="53" t="n">
        <f aca="false">G225-F225</f>
        <v>0.114855520249436</v>
      </c>
      <c r="J225" s="55" t="n">
        <v>16</v>
      </c>
      <c r="K225" s="53" t="n">
        <v>-0.107281</v>
      </c>
    </row>
    <row r="226" customFormat="false" ht="15" hidden="false" customHeight="false" outlineLevel="0" collapsed="false">
      <c r="A226" s="52" t="n">
        <v>16</v>
      </c>
      <c r="B226" s="53" t="s">
        <v>104</v>
      </c>
      <c r="C226" s="54" t="n">
        <v>75.6525</v>
      </c>
      <c r="D226" s="53" t="n">
        <v>4.17866</v>
      </c>
      <c r="E226" s="53" t="n">
        <v>0.00697204</v>
      </c>
      <c r="F226" s="54" t="n">
        <v>0.00866127</v>
      </c>
      <c r="G226" s="54" t="n">
        <f aca="false">A226*$B$9+$B$10</f>
        <v>0.00757452024943561</v>
      </c>
      <c r="H226" s="53" t="n">
        <f aca="false">G226-F226</f>
        <v>-0.00108674975056439</v>
      </c>
      <c r="J226" s="55" t="n">
        <v>16</v>
      </c>
      <c r="K226" s="53" t="n">
        <v>0.00866127</v>
      </c>
    </row>
    <row r="227" customFormat="false" ht="15" hidden="false" customHeight="false" outlineLevel="0" collapsed="false">
      <c r="A227" s="52" t="n">
        <v>16</v>
      </c>
      <c r="B227" s="53" t="s">
        <v>104</v>
      </c>
      <c r="C227" s="54" t="n">
        <v>51.0485</v>
      </c>
      <c r="D227" s="53" t="n">
        <v>4.13633</v>
      </c>
      <c r="E227" s="53" t="n">
        <v>0.00698619</v>
      </c>
      <c r="F227" s="54" t="n">
        <v>0.00833082</v>
      </c>
      <c r="G227" s="54" t="n">
        <f aca="false">A227*$B$9+$B$10</f>
        <v>0.00757452024943561</v>
      </c>
      <c r="H227" s="53" t="n">
        <f aca="false">G227-F227</f>
        <v>-0.000756299750564385</v>
      </c>
      <c r="J227" s="55" t="n">
        <v>16</v>
      </c>
      <c r="K227" s="53" t="n">
        <v>0.00833082</v>
      </c>
    </row>
    <row r="228" customFormat="false" ht="15" hidden="false" customHeight="false" outlineLevel="0" collapsed="false">
      <c r="A228" s="52" t="n">
        <v>16</v>
      </c>
      <c r="B228" s="53" t="s">
        <v>104</v>
      </c>
      <c r="C228" s="54" t="n">
        <v>40.6938</v>
      </c>
      <c r="D228" s="53" t="n">
        <v>4.31449</v>
      </c>
      <c r="E228" s="53" t="n">
        <v>0.0087093</v>
      </c>
      <c r="F228" s="54" t="n">
        <v>0.00148726</v>
      </c>
      <c r="G228" s="54" t="n">
        <f aca="false">A228*$B$9+$B$10</f>
        <v>0.00757452024943561</v>
      </c>
      <c r="H228" s="53" t="n">
        <f aca="false">G228-F228</f>
        <v>0.00608726024943561</v>
      </c>
      <c r="J228" s="55" t="n">
        <v>16</v>
      </c>
      <c r="K228" s="53" t="n">
        <v>0.00148726</v>
      </c>
    </row>
    <row r="229" customFormat="false" ht="15" hidden="false" customHeight="false" outlineLevel="0" collapsed="false">
      <c r="A229" s="52" t="n">
        <v>16</v>
      </c>
      <c r="B229" s="53" t="s">
        <v>104</v>
      </c>
      <c r="C229" s="54" t="n">
        <v>30.2457</v>
      </c>
      <c r="D229" s="53" t="n">
        <v>5.0006</v>
      </c>
      <c r="E229" s="53" t="n">
        <v>0.0153886</v>
      </c>
      <c r="F229" s="54" t="n">
        <v>-0.0254049</v>
      </c>
      <c r="G229" s="54" t="n">
        <f aca="false">A229*$B$9+$B$10</f>
        <v>0.00757452024943561</v>
      </c>
      <c r="H229" s="53" t="n">
        <f aca="false">G229-F229</f>
        <v>0.0329794202494356</v>
      </c>
      <c r="J229" s="55" t="n">
        <v>16</v>
      </c>
      <c r="K229" s="53" t="n">
        <v>-0.0254049</v>
      </c>
    </row>
    <row r="230" customFormat="false" ht="15" hidden="false" customHeight="false" outlineLevel="0" collapsed="false">
      <c r="A230" s="52" t="n">
        <v>16</v>
      </c>
      <c r="B230" s="53" t="s">
        <v>104</v>
      </c>
      <c r="C230" s="54" t="n">
        <v>20.7843</v>
      </c>
      <c r="D230" s="53" t="n">
        <v>6.31373</v>
      </c>
      <c r="E230" s="53" t="n">
        <v>0.00905905</v>
      </c>
      <c r="F230" s="54" t="n">
        <v>0.0467272</v>
      </c>
      <c r="G230" s="54" t="n">
        <f aca="false">A230*$B$9+$B$10</f>
        <v>0.00757452024943561</v>
      </c>
      <c r="H230" s="53" t="n">
        <f aca="false">G230-F230</f>
        <v>-0.0391526797505644</v>
      </c>
      <c r="J230" s="55" t="n">
        <v>16</v>
      </c>
      <c r="K230" s="53" t="n">
        <v>0.0467272</v>
      </c>
    </row>
    <row r="231" customFormat="false" ht="15" hidden="false" customHeight="false" outlineLevel="0" collapsed="false">
      <c r="A231" s="52" t="n">
        <v>16</v>
      </c>
      <c r="B231" s="53" t="s">
        <v>104</v>
      </c>
      <c r="C231" s="54" t="n">
        <v>11.1032</v>
      </c>
      <c r="D231" s="53" t="n">
        <v>6.49384</v>
      </c>
      <c r="E231" s="53" t="n">
        <v>0.0130697</v>
      </c>
      <c r="F231" s="54" t="n">
        <v>0.000843048</v>
      </c>
      <c r="G231" s="54" t="n">
        <f aca="false">A231*$B$9+$B$10</f>
        <v>0.00757452024943561</v>
      </c>
      <c r="H231" s="53" t="n">
        <f aca="false">G231-F231</f>
        <v>0.00673147224943561</v>
      </c>
      <c r="J231" s="55" t="n">
        <v>16</v>
      </c>
      <c r="K231" s="53" t="n">
        <v>0.000843048</v>
      </c>
    </row>
    <row r="232" customFormat="false" ht="15" hidden="false" customHeight="false" outlineLevel="0" collapsed="false">
      <c r="A232" s="52" t="n">
        <v>16</v>
      </c>
      <c r="B232" s="53" t="s">
        <v>104</v>
      </c>
      <c r="C232" s="54" t="n">
        <v>5.65354</v>
      </c>
      <c r="D232" s="53" t="n">
        <v>6.55505</v>
      </c>
      <c r="E232" s="53" t="n">
        <v>0.00922663</v>
      </c>
      <c r="F232" s="54" t="n">
        <v>0.0100493</v>
      </c>
      <c r="G232" s="54" t="n">
        <f aca="false">A232*$B$9+$B$10</f>
        <v>0.00757452024943561</v>
      </c>
      <c r="H232" s="53" t="n">
        <f aca="false">G232-F232</f>
        <v>-0.00247477975056439</v>
      </c>
      <c r="J232" s="55" t="n">
        <v>16</v>
      </c>
      <c r="K232" s="53" t="n">
        <v>0.0100493</v>
      </c>
    </row>
    <row r="233" customFormat="false" ht="15.75" hidden="false" customHeight="false" outlineLevel="0" collapsed="false">
      <c r="A233" s="52" t="n">
        <v>16</v>
      </c>
      <c r="B233" s="53" t="s">
        <v>104</v>
      </c>
      <c r="C233" s="54" t="n">
        <v>1.61733</v>
      </c>
      <c r="D233" s="53" t="n">
        <v>6.58383</v>
      </c>
      <c r="E233" s="53" t="n">
        <v>0.0061328</v>
      </c>
      <c r="F233" s="54" t="n">
        <v>-0.0741735</v>
      </c>
      <c r="G233" s="54" t="n">
        <f aca="false">A233*$B$9+$B$10</f>
        <v>0.00757452024943561</v>
      </c>
      <c r="H233" s="53" t="n">
        <f aca="false">G233-F233</f>
        <v>0.0817480202494356</v>
      </c>
      <c r="J233" s="55" t="n">
        <v>16</v>
      </c>
      <c r="K233" s="53" t="n">
        <v>-0.0741735</v>
      </c>
    </row>
    <row r="234" customFormat="false" ht="15.75" hidden="false" customHeight="false" outlineLevel="0" collapsed="false">
      <c r="A234" s="56" t="n">
        <v>17</v>
      </c>
      <c r="B234" s="53" t="s">
        <v>104</v>
      </c>
      <c r="C234" s="57" t="n">
        <v>187.666</v>
      </c>
      <c r="D234" s="58" t="n">
        <v>3.40846</v>
      </c>
      <c r="E234" s="58" t="n">
        <v>0.0065039</v>
      </c>
      <c r="F234" s="57" t="n">
        <v>-0.00253725</v>
      </c>
      <c r="G234" s="57" t="n">
        <f aca="false">A234*$B$9+$B$10</f>
        <v>0.00674045303609116</v>
      </c>
      <c r="H234" s="58" t="n">
        <f aca="false">G234-F234</f>
        <v>0.00927770303609116</v>
      </c>
      <c r="J234" s="55" t="n">
        <v>17</v>
      </c>
      <c r="K234" s="53" t="n">
        <v>-0.00253725</v>
      </c>
    </row>
    <row r="235" customFormat="false" ht="15" hidden="false" customHeight="false" outlineLevel="0" collapsed="false">
      <c r="A235" s="52" t="n">
        <v>17</v>
      </c>
      <c r="B235" s="53" t="s">
        <v>104</v>
      </c>
      <c r="C235" s="54" t="n">
        <v>175.768</v>
      </c>
      <c r="D235" s="53" t="n">
        <v>3.55279</v>
      </c>
      <c r="E235" s="53" t="n">
        <v>0.00669068</v>
      </c>
      <c r="F235" s="54" t="n">
        <v>0.0147934</v>
      </c>
      <c r="G235" s="54" t="n">
        <f aca="false">A235*$B$9+$B$10</f>
        <v>0.00674045303609116</v>
      </c>
      <c r="H235" s="53" t="n">
        <f aca="false">G235-F235</f>
        <v>-0.00805294696390884</v>
      </c>
      <c r="J235" s="55" t="n">
        <v>17</v>
      </c>
      <c r="K235" s="53" t="n">
        <v>0.0147934</v>
      </c>
    </row>
    <row r="236" customFormat="false" ht="15" hidden="false" customHeight="false" outlineLevel="0" collapsed="false">
      <c r="A236" s="52" t="n">
        <v>17</v>
      </c>
      <c r="B236" s="53" t="s">
        <v>104</v>
      </c>
      <c r="C236" s="54" t="n">
        <v>150.844</v>
      </c>
      <c r="D236" s="53" t="n">
        <v>3.38731</v>
      </c>
      <c r="E236" s="53" t="n">
        <v>0.00554832</v>
      </c>
      <c r="F236" s="54" t="n">
        <v>0.026314</v>
      </c>
      <c r="G236" s="54" t="n">
        <f aca="false">A236*$B$9+$B$10</f>
        <v>0.00674045303609116</v>
      </c>
      <c r="H236" s="53" t="n">
        <f aca="false">G236-F236</f>
        <v>-0.0195735469639088</v>
      </c>
      <c r="J236" s="55" t="n">
        <v>17</v>
      </c>
      <c r="K236" s="53" t="n">
        <v>0.026314</v>
      </c>
    </row>
    <row r="237" customFormat="false" ht="15" hidden="false" customHeight="false" outlineLevel="0" collapsed="false">
      <c r="A237" s="52" t="n">
        <v>17</v>
      </c>
      <c r="B237" s="53" t="s">
        <v>104</v>
      </c>
      <c r="C237" s="54" t="n">
        <v>125.563</v>
      </c>
      <c r="D237" s="53" t="n">
        <v>3.45777</v>
      </c>
      <c r="E237" s="53" t="n">
        <v>0.00933878</v>
      </c>
      <c r="F237" s="54" t="n">
        <v>0.00276875</v>
      </c>
      <c r="G237" s="54" t="n">
        <f aca="false">A237*$B$9+$B$10</f>
        <v>0.00674045303609116</v>
      </c>
      <c r="H237" s="53" t="n">
        <f aca="false">G237-F237</f>
        <v>0.00397170303609116</v>
      </c>
      <c r="J237" s="55" t="n">
        <v>17</v>
      </c>
      <c r="K237" s="53" t="n">
        <v>0.00276875</v>
      </c>
    </row>
    <row r="238" customFormat="false" ht="15" hidden="false" customHeight="false" outlineLevel="0" collapsed="false">
      <c r="A238" s="52" t="n">
        <v>17</v>
      </c>
      <c r="B238" s="53" t="s">
        <v>104</v>
      </c>
      <c r="C238" s="54" t="n">
        <v>101.092</v>
      </c>
      <c r="D238" s="53" t="n">
        <v>3.83187</v>
      </c>
      <c r="E238" s="53" t="n">
        <v>0.00578496</v>
      </c>
      <c r="F238" s="54" t="n">
        <v>-0.0111322</v>
      </c>
      <c r="G238" s="54" t="n">
        <f aca="false">A238*$B$9+$B$10</f>
        <v>0.00674045303609116</v>
      </c>
      <c r="H238" s="53" t="n">
        <f aca="false">G238-F238</f>
        <v>0.0178726530360912</v>
      </c>
      <c r="J238" s="55" t="n">
        <v>17</v>
      </c>
      <c r="K238" s="53" t="n">
        <v>-0.0111322</v>
      </c>
    </row>
    <row r="239" customFormat="false" ht="15" hidden="false" customHeight="false" outlineLevel="0" collapsed="false">
      <c r="A239" s="52" t="n">
        <v>17</v>
      </c>
      <c r="B239" s="53" t="s">
        <v>104</v>
      </c>
      <c r="C239" s="54" t="n">
        <v>75.7033</v>
      </c>
      <c r="D239" s="53" t="n">
        <v>3.8877</v>
      </c>
      <c r="E239" s="53" t="n">
        <v>0.00742253</v>
      </c>
      <c r="F239" s="54" t="n">
        <v>-0.00329757</v>
      </c>
      <c r="G239" s="54" t="n">
        <f aca="false">A239*$B$9+$B$10</f>
        <v>0.00674045303609116</v>
      </c>
      <c r="H239" s="53" t="n">
        <f aca="false">G239-F239</f>
        <v>0.0100380230360912</v>
      </c>
      <c r="J239" s="55" t="n">
        <v>17</v>
      </c>
      <c r="K239" s="53" t="n">
        <v>-0.00329757</v>
      </c>
    </row>
    <row r="240" customFormat="false" ht="15" hidden="false" customHeight="false" outlineLevel="0" collapsed="false">
      <c r="A240" s="52" t="n">
        <v>17</v>
      </c>
      <c r="B240" s="53" t="s">
        <v>104</v>
      </c>
      <c r="C240" s="54" t="n">
        <v>51.1617</v>
      </c>
      <c r="D240" s="53" t="n">
        <v>4.18573</v>
      </c>
      <c r="E240" s="53" t="n">
        <v>0.0069606</v>
      </c>
      <c r="F240" s="54" t="n">
        <v>-0.016273</v>
      </c>
      <c r="G240" s="54" t="n">
        <f aca="false">A240*$B$9+$B$10</f>
        <v>0.00674045303609116</v>
      </c>
      <c r="H240" s="53" t="n">
        <f aca="false">G240-F240</f>
        <v>0.0230134530360912</v>
      </c>
      <c r="J240" s="55" t="n">
        <v>17</v>
      </c>
      <c r="K240" s="53" t="n">
        <v>-0.016273</v>
      </c>
    </row>
    <row r="241" customFormat="false" ht="15" hidden="false" customHeight="false" outlineLevel="0" collapsed="false">
      <c r="A241" s="52" t="n">
        <v>17</v>
      </c>
      <c r="B241" s="53" t="s">
        <v>104</v>
      </c>
      <c r="C241" s="54" t="n">
        <v>41.0667</v>
      </c>
      <c r="D241" s="53" t="n">
        <v>5.02883</v>
      </c>
      <c r="E241" s="53" t="n">
        <v>0.00992418</v>
      </c>
      <c r="F241" s="54" t="n">
        <v>0.091835</v>
      </c>
      <c r="G241" s="54" t="n">
        <f aca="false">A241*$B$9+$B$10</f>
        <v>0.00674045303609116</v>
      </c>
      <c r="H241" s="53" t="n">
        <f aca="false">G241-F241</f>
        <v>-0.0850945469639088</v>
      </c>
      <c r="J241" s="55" t="n">
        <v>17</v>
      </c>
      <c r="K241" s="53" t="n">
        <v>0.091835</v>
      </c>
    </row>
    <row r="242" customFormat="false" ht="15" hidden="false" customHeight="false" outlineLevel="0" collapsed="false">
      <c r="A242" s="52" t="n">
        <v>17</v>
      </c>
      <c r="B242" s="53" t="s">
        <v>104</v>
      </c>
      <c r="C242" s="54" t="n">
        <v>30.7134</v>
      </c>
      <c r="D242" s="53" t="n">
        <v>5.81504</v>
      </c>
      <c r="E242" s="53" t="n">
        <v>0.00556535</v>
      </c>
      <c r="F242" s="54" t="n">
        <v>4.14848E-005</v>
      </c>
      <c r="G242" s="54" t="n">
        <f aca="false">A242*$B$9+$B$10</f>
        <v>0.00674045303609116</v>
      </c>
      <c r="H242" s="53" t="n">
        <f aca="false">G242-F242</f>
        <v>0.00669896823609116</v>
      </c>
      <c r="J242" s="55" t="n">
        <v>17</v>
      </c>
      <c r="K242" s="53" t="n">
        <v>4.14848E-005</v>
      </c>
    </row>
    <row r="243" customFormat="false" ht="15" hidden="false" customHeight="false" outlineLevel="0" collapsed="false">
      <c r="A243" s="52" t="n">
        <v>17</v>
      </c>
      <c r="B243" s="53" t="s">
        <v>104</v>
      </c>
      <c r="C243" s="54" t="n">
        <v>21.0481</v>
      </c>
      <c r="D243" s="53" t="n">
        <v>5.93154</v>
      </c>
      <c r="E243" s="53" t="n">
        <v>0.00705579</v>
      </c>
      <c r="F243" s="54" t="n">
        <v>0.00853729</v>
      </c>
      <c r="G243" s="54" t="n">
        <f aca="false">A243*$B$9+$B$10</f>
        <v>0.00674045303609116</v>
      </c>
      <c r="H243" s="53" t="n">
        <f aca="false">G243-F243</f>
        <v>-0.00179683696390884</v>
      </c>
      <c r="J243" s="55" t="n">
        <v>17</v>
      </c>
      <c r="K243" s="53" t="n">
        <v>0.00853729</v>
      </c>
    </row>
    <row r="244" customFormat="false" ht="15" hidden="false" customHeight="false" outlineLevel="0" collapsed="false">
      <c r="A244" s="52" t="n">
        <v>17</v>
      </c>
      <c r="B244" s="53" t="s">
        <v>104</v>
      </c>
      <c r="C244" s="54" t="n">
        <v>10.6973</v>
      </c>
      <c r="D244" s="53" t="n">
        <v>6.03065</v>
      </c>
      <c r="E244" s="53" t="n">
        <v>0.00516352</v>
      </c>
      <c r="F244" s="54" t="n">
        <v>0.024653</v>
      </c>
      <c r="G244" s="54" t="n">
        <f aca="false">A244*$B$9+$B$10</f>
        <v>0.00674045303609116</v>
      </c>
      <c r="H244" s="53" t="n">
        <f aca="false">G244-F244</f>
        <v>-0.0179125469639088</v>
      </c>
      <c r="J244" s="55" t="n">
        <v>17</v>
      </c>
      <c r="K244" s="53" t="n">
        <v>0.024653</v>
      </c>
    </row>
    <row r="245" customFormat="false" ht="15" hidden="false" customHeight="false" outlineLevel="0" collapsed="false">
      <c r="A245" s="52" t="n">
        <v>17</v>
      </c>
      <c r="B245" s="53" t="s">
        <v>104</v>
      </c>
      <c r="C245" s="54" t="n">
        <v>5.74438</v>
      </c>
      <c r="D245" s="53" t="n">
        <v>6.02291</v>
      </c>
      <c r="E245" s="53" t="n">
        <v>0.0106497</v>
      </c>
      <c r="F245" s="54" t="n">
        <v>-0.00209093</v>
      </c>
      <c r="G245" s="54" t="n">
        <f aca="false">A245*$B$9+$B$10</f>
        <v>0.00674045303609116</v>
      </c>
      <c r="H245" s="53" t="n">
        <f aca="false">G245-F245</f>
        <v>0.00883138303609116</v>
      </c>
      <c r="J245" s="55" t="n">
        <v>17</v>
      </c>
      <c r="K245" s="53" t="n">
        <v>-0.00209093</v>
      </c>
    </row>
    <row r="246" customFormat="false" ht="15.75" hidden="false" customHeight="false" outlineLevel="0" collapsed="false">
      <c r="A246" s="52" t="n">
        <v>17</v>
      </c>
      <c r="B246" s="53" t="s">
        <v>104</v>
      </c>
      <c r="C246" s="54" t="n">
        <v>1.54399</v>
      </c>
      <c r="D246" s="53" t="n">
        <v>6.06197</v>
      </c>
      <c r="E246" s="53" t="n">
        <v>0.00765391</v>
      </c>
      <c r="F246" s="54" t="n">
        <v>0.0249667</v>
      </c>
      <c r="G246" s="54" t="n">
        <f aca="false">A246*$B$9+$B$10</f>
        <v>0.00674045303609116</v>
      </c>
      <c r="H246" s="53" t="n">
        <f aca="false">G246-F246</f>
        <v>-0.0182262469639088</v>
      </c>
      <c r="J246" s="55" t="n">
        <v>17</v>
      </c>
      <c r="K246" s="53" t="n">
        <v>0.0249667</v>
      </c>
    </row>
    <row r="247" customFormat="false" ht="15.75" hidden="false" customHeight="false" outlineLevel="0" collapsed="false">
      <c r="A247" s="56" t="n">
        <v>18</v>
      </c>
      <c r="B247" s="53" t="s">
        <v>104</v>
      </c>
      <c r="C247" s="57" t="n">
        <v>165.208</v>
      </c>
      <c r="D247" s="58" t="n">
        <v>2.91807</v>
      </c>
      <c r="E247" s="58" t="n">
        <v>0.00932931</v>
      </c>
      <c r="F247" s="57" t="n">
        <v>-0.0139256</v>
      </c>
      <c r="G247" s="57" t="n">
        <f aca="false">A247*$B$9+$B$10</f>
        <v>0.0059063858227467</v>
      </c>
      <c r="H247" s="58" t="n">
        <f aca="false">G247-F247</f>
        <v>0.0198319858227467</v>
      </c>
      <c r="J247" s="55" t="n">
        <v>18</v>
      </c>
      <c r="K247" s="53" t="n">
        <v>-0.0139256</v>
      </c>
    </row>
    <row r="248" customFormat="false" ht="15" hidden="false" customHeight="false" outlineLevel="0" collapsed="false">
      <c r="A248" s="52" t="n">
        <v>18</v>
      </c>
      <c r="B248" s="53" t="s">
        <v>104</v>
      </c>
      <c r="C248" s="54" t="n">
        <v>150.924</v>
      </c>
      <c r="D248" s="53" t="n">
        <v>3.54593</v>
      </c>
      <c r="E248" s="53" t="n">
        <v>0.0172183</v>
      </c>
      <c r="F248" s="54" t="n">
        <v>0.226926</v>
      </c>
      <c r="G248" s="54" t="n">
        <f aca="false">A248*$B$9+$B$10</f>
        <v>0.0059063858227467</v>
      </c>
      <c r="H248" s="53" t="n">
        <f aca="false">G248-F248</f>
        <v>-0.221019614177253</v>
      </c>
      <c r="J248" s="55" t="n">
        <v>18</v>
      </c>
      <c r="K248" s="53" t="n">
        <v>0.226926</v>
      </c>
    </row>
    <row r="249" customFormat="false" ht="15" hidden="false" customHeight="false" outlineLevel="0" collapsed="false">
      <c r="A249" s="52" t="n">
        <v>18</v>
      </c>
      <c r="B249" s="53" t="s">
        <v>104</v>
      </c>
      <c r="C249" s="54" t="n">
        <v>126.163</v>
      </c>
      <c r="D249" s="53" t="n">
        <v>3.26584</v>
      </c>
      <c r="E249" s="53" t="n">
        <v>0.0078867</v>
      </c>
      <c r="F249" s="54" t="n">
        <v>-0.0991571</v>
      </c>
      <c r="G249" s="54" t="n">
        <f aca="false">A249*$B$9+$B$10</f>
        <v>0.0059063858227467</v>
      </c>
      <c r="H249" s="53" t="n">
        <f aca="false">G249-F249</f>
        <v>0.105063485822747</v>
      </c>
      <c r="J249" s="55" t="n">
        <v>18</v>
      </c>
      <c r="K249" s="53" t="n">
        <v>-0.0991571</v>
      </c>
    </row>
    <row r="250" customFormat="false" ht="15" hidden="false" customHeight="false" outlineLevel="0" collapsed="false">
      <c r="A250" s="52" t="n">
        <v>18</v>
      </c>
      <c r="B250" s="53" t="s">
        <v>104</v>
      </c>
      <c r="C250" s="54" t="n">
        <v>101.037</v>
      </c>
      <c r="D250" s="53" t="n">
        <v>3.78926</v>
      </c>
      <c r="E250" s="53" t="n">
        <v>0.00688902</v>
      </c>
      <c r="F250" s="54" t="n">
        <v>0.00525618</v>
      </c>
      <c r="G250" s="54" t="n">
        <f aca="false">A250*$B$9+$B$10</f>
        <v>0.0059063858227467</v>
      </c>
      <c r="H250" s="53" t="n">
        <f aca="false">G250-F250</f>
        <v>0.000650205822746704</v>
      </c>
      <c r="J250" s="55" t="n">
        <v>18</v>
      </c>
      <c r="K250" s="53" t="n">
        <v>0.00525618</v>
      </c>
    </row>
    <row r="251" customFormat="false" ht="15" hidden="false" customHeight="false" outlineLevel="0" collapsed="false">
      <c r="A251" s="52" t="n">
        <v>18</v>
      </c>
      <c r="B251" s="53" t="s">
        <v>104</v>
      </c>
      <c r="C251" s="54" t="n">
        <v>75.8292</v>
      </c>
      <c r="D251" s="53" t="n">
        <v>3.98595</v>
      </c>
      <c r="E251" s="53" t="n">
        <v>0.0109543</v>
      </c>
      <c r="F251" s="54" t="n">
        <v>0.0099504</v>
      </c>
      <c r="G251" s="54" t="n">
        <f aca="false">A251*$B$9+$B$10</f>
        <v>0.0059063858227467</v>
      </c>
      <c r="H251" s="53" t="n">
        <f aca="false">G251-F251</f>
        <v>-0.0040440141772533</v>
      </c>
      <c r="J251" s="55" t="n">
        <v>18</v>
      </c>
      <c r="K251" s="53" t="n">
        <v>0.0099504</v>
      </c>
    </row>
    <row r="252" customFormat="false" ht="15" hidden="false" customHeight="false" outlineLevel="0" collapsed="false">
      <c r="A252" s="52" t="n">
        <v>18</v>
      </c>
      <c r="B252" s="53" t="s">
        <v>104</v>
      </c>
      <c r="C252" s="54" t="n">
        <v>50.8168</v>
      </c>
      <c r="D252" s="53" t="n">
        <v>4.60482</v>
      </c>
      <c r="E252" s="53" t="n">
        <v>0.00650384</v>
      </c>
      <c r="F252" s="54" t="n">
        <v>0.0378184</v>
      </c>
      <c r="G252" s="54" t="n">
        <f aca="false">A252*$B$9+$B$10</f>
        <v>0.0059063858227467</v>
      </c>
      <c r="H252" s="53" t="n">
        <f aca="false">G252-F252</f>
        <v>-0.0319120141772533</v>
      </c>
      <c r="J252" s="55" t="n">
        <v>18</v>
      </c>
      <c r="K252" s="53" t="n">
        <v>0.0378184</v>
      </c>
    </row>
    <row r="253" customFormat="false" ht="15" hidden="false" customHeight="false" outlineLevel="0" collapsed="false">
      <c r="A253" s="52" t="n">
        <v>18</v>
      </c>
      <c r="B253" s="53" t="s">
        <v>104</v>
      </c>
      <c r="C253" s="54" t="n">
        <v>40.9756</v>
      </c>
      <c r="D253" s="53" t="n">
        <v>4.98153</v>
      </c>
      <c r="E253" s="53" t="n">
        <v>0.00584388</v>
      </c>
      <c r="F253" s="54" t="n">
        <v>0.0665288</v>
      </c>
      <c r="G253" s="54" t="n">
        <f aca="false">A253*$B$9+$B$10</f>
        <v>0.0059063858227467</v>
      </c>
      <c r="H253" s="53" t="n">
        <f aca="false">G253-F253</f>
        <v>-0.0606224141772533</v>
      </c>
      <c r="J253" s="55" t="n">
        <v>18</v>
      </c>
      <c r="K253" s="53" t="n">
        <v>0.0665288</v>
      </c>
    </row>
    <row r="254" customFormat="false" ht="15" hidden="false" customHeight="false" outlineLevel="0" collapsed="false">
      <c r="A254" s="52" t="n">
        <v>18</v>
      </c>
      <c r="B254" s="53" t="s">
        <v>104</v>
      </c>
      <c r="C254" s="54" t="n">
        <v>30.9574</v>
      </c>
      <c r="D254" s="53" t="n">
        <v>5.72101</v>
      </c>
      <c r="E254" s="53" t="n">
        <v>0.00523211</v>
      </c>
      <c r="F254" s="54" t="n">
        <v>0.110008</v>
      </c>
      <c r="G254" s="54" t="n">
        <f aca="false">A254*$B$9+$B$10</f>
        <v>0.0059063858227467</v>
      </c>
      <c r="H254" s="53" t="n">
        <f aca="false">G254-F254</f>
        <v>-0.104101614177253</v>
      </c>
      <c r="J254" s="55" t="n">
        <v>18</v>
      </c>
      <c r="K254" s="53" t="n">
        <v>0.110008</v>
      </c>
    </row>
    <row r="255" customFormat="false" ht="15" hidden="false" customHeight="false" outlineLevel="0" collapsed="false">
      <c r="A255" s="52" t="n">
        <v>18</v>
      </c>
      <c r="B255" s="53" t="s">
        <v>104</v>
      </c>
      <c r="C255" s="54" t="n">
        <v>20.5701</v>
      </c>
      <c r="D255" s="53" t="n">
        <v>5.97064</v>
      </c>
      <c r="E255" s="53" t="n">
        <v>0.0104569</v>
      </c>
      <c r="F255" s="54" t="n">
        <v>0.106645</v>
      </c>
      <c r="G255" s="54" t="n">
        <f aca="false">A255*$B$9+$B$10</f>
        <v>0.0059063858227467</v>
      </c>
      <c r="H255" s="53" t="n">
        <f aca="false">G255-F255</f>
        <v>-0.100738614177253</v>
      </c>
      <c r="J255" s="55" t="n">
        <v>18</v>
      </c>
      <c r="K255" s="53" t="n">
        <v>0.106645</v>
      </c>
    </row>
    <row r="256" customFormat="false" ht="15" hidden="false" customHeight="false" outlineLevel="0" collapsed="false">
      <c r="A256" s="52" t="n">
        <v>18</v>
      </c>
      <c r="B256" s="53" t="s">
        <v>104</v>
      </c>
      <c r="C256" s="54" t="n">
        <v>10.6708</v>
      </c>
      <c r="D256" s="53" t="n">
        <v>6.25349</v>
      </c>
      <c r="E256" s="53" t="n">
        <v>0.0100798</v>
      </c>
      <c r="F256" s="54" t="n">
        <v>0.0724874</v>
      </c>
      <c r="G256" s="54" t="n">
        <f aca="false">A256*$B$9+$B$10</f>
        <v>0.0059063858227467</v>
      </c>
      <c r="H256" s="53" t="n">
        <f aca="false">G256-F256</f>
        <v>-0.0665810141772533</v>
      </c>
      <c r="J256" s="55" t="n">
        <v>18</v>
      </c>
      <c r="K256" s="53" t="n">
        <v>0.0724874</v>
      </c>
    </row>
    <row r="257" customFormat="false" ht="15" hidden="false" customHeight="false" outlineLevel="0" collapsed="false">
      <c r="A257" s="52" t="n">
        <v>18</v>
      </c>
      <c r="B257" s="53" t="s">
        <v>104</v>
      </c>
      <c r="C257" s="54" t="n">
        <v>5.82246</v>
      </c>
      <c r="D257" s="53" t="n">
        <v>6.4257</v>
      </c>
      <c r="E257" s="53" t="n">
        <v>0.00563712</v>
      </c>
      <c r="F257" s="54" t="n">
        <v>0.0347028</v>
      </c>
      <c r="G257" s="54" t="n">
        <f aca="false">A257*$B$9+$B$10</f>
        <v>0.0059063858227467</v>
      </c>
      <c r="H257" s="53" t="n">
        <f aca="false">G257-F257</f>
        <v>-0.0287964141772533</v>
      </c>
      <c r="J257" s="55" t="n">
        <v>18</v>
      </c>
      <c r="K257" s="53" t="n">
        <v>0.0347028</v>
      </c>
    </row>
    <row r="258" customFormat="false" ht="15.75" hidden="false" customHeight="false" outlineLevel="0" collapsed="false">
      <c r="A258" s="52" t="n">
        <v>18</v>
      </c>
      <c r="B258" s="53" t="s">
        <v>104</v>
      </c>
      <c r="C258" s="54" t="n">
        <v>1.73039</v>
      </c>
      <c r="D258" s="53" t="n">
        <v>6.43183</v>
      </c>
      <c r="E258" s="53" t="n">
        <v>0.0097923</v>
      </c>
      <c r="F258" s="54" t="n">
        <v>0.0118346</v>
      </c>
      <c r="G258" s="54" t="n">
        <f aca="false">A258*$B$9+$B$10</f>
        <v>0.0059063858227467</v>
      </c>
      <c r="H258" s="53" t="n">
        <f aca="false">G258-F258</f>
        <v>-0.0059282141772533</v>
      </c>
      <c r="J258" s="55" t="n">
        <v>18</v>
      </c>
      <c r="K258" s="53" t="n">
        <v>0.0118346</v>
      </c>
    </row>
    <row r="259" customFormat="false" ht="15.75" hidden="false" customHeight="false" outlineLevel="0" collapsed="false">
      <c r="A259" s="56" t="n">
        <v>19</v>
      </c>
      <c r="B259" s="53" t="s">
        <v>104</v>
      </c>
      <c r="C259" s="57" t="n">
        <v>352.222</v>
      </c>
      <c r="D259" s="58" t="n">
        <v>2.20548</v>
      </c>
      <c r="E259" s="58" t="n">
        <v>0.00768778</v>
      </c>
      <c r="F259" s="57" t="n">
        <v>0.00047946</v>
      </c>
      <c r="G259" s="57" t="n">
        <f aca="false">A259*$B$9+$B$10</f>
        <v>0.00507231860940225</v>
      </c>
      <c r="H259" s="58" t="n">
        <f aca="false">G259-F259</f>
        <v>0.00459285860940225</v>
      </c>
      <c r="J259" s="55" t="n">
        <v>19</v>
      </c>
      <c r="K259" s="53" t="n">
        <v>0.00047946</v>
      </c>
    </row>
    <row r="260" customFormat="false" ht="15" hidden="false" customHeight="false" outlineLevel="0" collapsed="false">
      <c r="A260" s="52" t="n">
        <v>19</v>
      </c>
      <c r="B260" s="53" t="s">
        <v>104</v>
      </c>
      <c r="C260" s="54" t="n">
        <v>300.995</v>
      </c>
      <c r="D260" s="53" t="n">
        <v>2.84926</v>
      </c>
      <c r="E260" s="53" t="n">
        <v>0.00602983</v>
      </c>
      <c r="F260" s="54" t="n">
        <v>0.00225639</v>
      </c>
      <c r="G260" s="54" t="n">
        <f aca="false">A260*$B$9+$B$10</f>
        <v>0.00507231860940225</v>
      </c>
      <c r="H260" s="53" t="n">
        <f aca="false">G260-F260</f>
        <v>0.00281592860940225</v>
      </c>
      <c r="J260" s="55" t="n">
        <v>19</v>
      </c>
      <c r="K260" s="53" t="n">
        <v>0.00225639</v>
      </c>
    </row>
    <row r="261" customFormat="false" ht="15" hidden="false" customHeight="false" outlineLevel="0" collapsed="false">
      <c r="A261" s="52" t="n">
        <v>19</v>
      </c>
      <c r="B261" s="53" t="s">
        <v>104</v>
      </c>
      <c r="C261" s="54" t="n">
        <v>251.052</v>
      </c>
      <c r="D261" s="53" t="n">
        <v>3.31902</v>
      </c>
      <c r="E261" s="53" t="n">
        <v>0.00642581</v>
      </c>
      <c r="F261" s="54" t="n">
        <v>-0.00697517</v>
      </c>
      <c r="G261" s="54" t="n">
        <f aca="false">A261*$B$9+$B$10</f>
        <v>0.00507231860940225</v>
      </c>
      <c r="H261" s="53" t="n">
        <f aca="false">G261-F261</f>
        <v>0.0120474886094022</v>
      </c>
      <c r="J261" s="55" t="n">
        <v>19</v>
      </c>
      <c r="K261" s="53" t="n">
        <v>-0.00697517</v>
      </c>
    </row>
    <row r="262" customFormat="false" ht="15" hidden="false" customHeight="false" outlineLevel="0" collapsed="false">
      <c r="A262" s="52" t="n">
        <v>19</v>
      </c>
      <c r="B262" s="53" t="s">
        <v>104</v>
      </c>
      <c r="C262" s="54" t="n">
        <v>200.522</v>
      </c>
      <c r="D262" s="53" t="n">
        <v>3.53545</v>
      </c>
      <c r="E262" s="53" t="n">
        <v>0.00736546</v>
      </c>
      <c r="F262" s="54" t="n">
        <v>0.0134544</v>
      </c>
      <c r="G262" s="54" t="n">
        <f aca="false">A262*$B$9+$B$10</f>
        <v>0.00507231860940225</v>
      </c>
      <c r="H262" s="53" t="n">
        <f aca="false">G262-F262</f>
        <v>-0.00838208139059775</v>
      </c>
      <c r="J262" s="55" t="n">
        <v>19</v>
      </c>
      <c r="K262" s="53" t="n">
        <v>0.0134544</v>
      </c>
    </row>
    <row r="263" customFormat="false" ht="15" hidden="false" customHeight="false" outlineLevel="0" collapsed="false">
      <c r="A263" s="52" t="n">
        <v>19</v>
      </c>
      <c r="B263" s="53" t="s">
        <v>104</v>
      </c>
      <c r="C263" s="54" t="n">
        <v>175.724</v>
      </c>
      <c r="D263" s="53" t="n">
        <v>3.76566</v>
      </c>
      <c r="E263" s="53" t="n">
        <v>0.00652631</v>
      </c>
      <c r="F263" s="54" t="n">
        <v>0.0376613</v>
      </c>
      <c r="G263" s="54" t="n">
        <f aca="false">A263*$B$9+$B$10</f>
        <v>0.00507231860940225</v>
      </c>
      <c r="H263" s="53" t="n">
        <f aca="false">G263-F263</f>
        <v>-0.0325889813905978</v>
      </c>
      <c r="J263" s="55" t="n">
        <v>19</v>
      </c>
      <c r="K263" s="53" t="n">
        <v>0.0376613</v>
      </c>
    </row>
    <row r="264" customFormat="false" ht="15" hidden="false" customHeight="false" outlineLevel="0" collapsed="false">
      <c r="A264" s="52" t="n">
        <v>19</v>
      </c>
      <c r="B264" s="53" t="s">
        <v>104</v>
      </c>
      <c r="C264" s="54" t="n">
        <v>150.994</v>
      </c>
      <c r="D264" s="53" t="n">
        <v>3.99915</v>
      </c>
      <c r="E264" s="53" t="n">
        <v>0.00700913</v>
      </c>
      <c r="F264" s="54" t="n">
        <v>0.0171487</v>
      </c>
      <c r="G264" s="54" t="n">
        <f aca="false">A264*$B$9+$B$10</f>
        <v>0.00507231860940225</v>
      </c>
      <c r="H264" s="53" t="n">
        <f aca="false">G264-F264</f>
        <v>-0.0120763813905978</v>
      </c>
      <c r="J264" s="55" t="n">
        <v>19</v>
      </c>
      <c r="K264" s="53" t="n">
        <v>0.0171487</v>
      </c>
    </row>
    <row r="265" customFormat="false" ht="15" hidden="false" customHeight="false" outlineLevel="0" collapsed="false">
      <c r="A265" s="52" t="n">
        <v>19</v>
      </c>
      <c r="B265" s="53" t="s">
        <v>104</v>
      </c>
      <c r="C265" s="54" t="n">
        <v>125.762</v>
      </c>
      <c r="D265" s="53" t="n">
        <v>4.00164</v>
      </c>
      <c r="E265" s="53" t="n">
        <v>0.00560932</v>
      </c>
      <c r="F265" s="54" t="n">
        <v>0.00264454</v>
      </c>
      <c r="G265" s="54" t="n">
        <f aca="false">A265*$B$9+$B$10</f>
        <v>0.00507231860940225</v>
      </c>
      <c r="H265" s="53" t="n">
        <f aca="false">G265-F265</f>
        <v>0.00242777860940225</v>
      </c>
      <c r="J265" s="55" t="n">
        <v>19</v>
      </c>
      <c r="K265" s="53" t="n">
        <v>0.00264454</v>
      </c>
    </row>
    <row r="266" customFormat="false" ht="15" hidden="false" customHeight="false" outlineLevel="0" collapsed="false">
      <c r="A266" s="52" t="n">
        <v>19</v>
      </c>
      <c r="B266" s="53" t="s">
        <v>104</v>
      </c>
      <c r="C266" s="54" t="n">
        <v>100.438</v>
      </c>
      <c r="D266" s="53" t="n">
        <v>3.83302</v>
      </c>
      <c r="E266" s="53" t="n">
        <v>0.00577129</v>
      </c>
      <c r="F266" s="54" t="n">
        <v>0.0160248</v>
      </c>
      <c r="G266" s="54" t="n">
        <f aca="false">A266*$B$9+$B$10</f>
        <v>0.00507231860940225</v>
      </c>
      <c r="H266" s="53" t="n">
        <f aca="false">G266-F266</f>
        <v>-0.0109524813905978</v>
      </c>
      <c r="J266" s="55" t="n">
        <v>19</v>
      </c>
      <c r="K266" s="53" t="n">
        <v>0.0160248</v>
      </c>
    </row>
    <row r="267" customFormat="false" ht="15" hidden="false" customHeight="false" outlineLevel="0" collapsed="false">
      <c r="A267" s="52" t="n">
        <v>19</v>
      </c>
      <c r="B267" s="53" t="s">
        <v>104</v>
      </c>
      <c r="C267" s="54" t="n">
        <v>75.7152</v>
      </c>
      <c r="D267" s="53" t="n">
        <v>3.90255</v>
      </c>
      <c r="E267" s="53" t="n">
        <v>0.0050266</v>
      </c>
      <c r="F267" s="54" t="n">
        <v>0.0145454</v>
      </c>
      <c r="G267" s="54" t="n">
        <f aca="false">A267*$B$9+$B$10</f>
        <v>0.00507231860940225</v>
      </c>
      <c r="H267" s="53" t="n">
        <f aca="false">G267-F267</f>
        <v>-0.00947308139059775</v>
      </c>
      <c r="J267" s="55" t="n">
        <v>19</v>
      </c>
      <c r="K267" s="53" t="n">
        <v>0.0145454</v>
      </c>
    </row>
    <row r="268" customFormat="false" ht="15" hidden="false" customHeight="false" outlineLevel="0" collapsed="false">
      <c r="A268" s="52" t="n">
        <v>19</v>
      </c>
      <c r="B268" s="53" t="s">
        <v>104</v>
      </c>
      <c r="C268" s="54" t="n">
        <v>50.8014</v>
      </c>
      <c r="D268" s="53" t="n">
        <v>6.15114</v>
      </c>
      <c r="E268" s="53" t="n">
        <v>0.00916814</v>
      </c>
      <c r="F268" s="54" t="n">
        <v>0.132141</v>
      </c>
      <c r="G268" s="54" t="n">
        <f aca="false">A268*$B$9+$B$10</f>
        <v>0.00507231860940225</v>
      </c>
      <c r="H268" s="53" t="n">
        <f aca="false">G268-F268</f>
        <v>-0.127068681390598</v>
      </c>
      <c r="J268" s="55" t="n">
        <v>19</v>
      </c>
      <c r="K268" s="53" t="n">
        <v>0.132141</v>
      </c>
    </row>
    <row r="269" customFormat="false" ht="15" hidden="false" customHeight="false" outlineLevel="0" collapsed="false">
      <c r="A269" s="52" t="n">
        <v>19</v>
      </c>
      <c r="B269" s="53" t="s">
        <v>104</v>
      </c>
      <c r="C269" s="54" t="n">
        <v>40.7454</v>
      </c>
      <c r="D269" s="53" t="n">
        <v>6.45807</v>
      </c>
      <c r="E269" s="53" t="n">
        <v>0.00833541</v>
      </c>
      <c r="F269" s="54" t="n">
        <v>0.0610662</v>
      </c>
      <c r="G269" s="54" t="n">
        <f aca="false">A269*$B$9+$B$10</f>
        <v>0.00507231860940225</v>
      </c>
      <c r="H269" s="53" t="n">
        <f aca="false">G269-F269</f>
        <v>-0.0559938813905978</v>
      </c>
      <c r="J269" s="55" t="n">
        <v>19</v>
      </c>
      <c r="K269" s="53" t="n">
        <v>0.0610662</v>
      </c>
    </row>
    <row r="270" customFormat="false" ht="15" hidden="false" customHeight="false" outlineLevel="0" collapsed="false">
      <c r="A270" s="52" t="n">
        <v>19</v>
      </c>
      <c r="B270" s="53" t="s">
        <v>104</v>
      </c>
      <c r="C270" s="54" t="n">
        <v>30.5668</v>
      </c>
      <c r="D270" s="53" t="n">
        <v>6.57828</v>
      </c>
      <c r="E270" s="53" t="n">
        <v>0.00579831</v>
      </c>
      <c r="F270" s="54" t="n">
        <v>0.0342808</v>
      </c>
      <c r="G270" s="54" t="n">
        <f aca="false">A270*$B$9+$B$10</f>
        <v>0.00507231860940225</v>
      </c>
      <c r="H270" s="53" t="n">
        <f aca="false">G270-F270</f>
        <v>-0.0292084813905978</v>
      </c>
      <c r="J270" s="55" t="n">
        <v>19</v>
      </c>
      <c r="K270" s="53" t="n">
        <v>0.0342808</v>
      </c>
    </row>
    <row r="271" customFormat="false" ht="15" hidden="false" customHeight="false" outlineLevel="0" collapsed="false">
      <c r="A271" s="52" t="n">
        <v>19</v>
      </c>
      <c r="B271" s="53" t="s">
        <v>104</v>
      </c>
      <c r="C271" s="54" t="n">
        <v>20.7121</v>
      </c>
      <c r="D271" s="53" t="n">
        <v>6.67434</v>
      </c>
      <c r="E271" s="53" t="n">
        <v>0.00764369</v>
      </c>
      <c r="F271" s="54" t="n">
        <v>0.020339</v>
      </c>
      <c r="G271" s="54" t="n">
        <f aca="false">A271*$B$9+$B$10</f>
        <v>0.00507231860940225</v>
      </c>
      <c r="H271" s="53" t="n">
        <f aca="false">G271-F271</f>
        <v>-0.0152666813905978</v>
      </c>
      <c r="J271" s="55" t="n">
        <v>19</v>
      </c>
      <c r="K271" s="53" t="n">
        <v>0.020339</v>
      </c>
    </row>
    <row r="272" customFormat="false" ht="15" hidden="false" customHeight="false" outlineLevel="0" collapsed="false">
      <c r="A272" s="52" t="n">
        <v>19</v>
      </c>
      <c r="B272" s="53" t="s">
        <v>104</v>
      </c>
      <c r="C272" s="54" t="n">
        <v>10.6386</v>
      </c>
      <c r="D272" s="53" t="n">
        <v>6.67119</v>
      </c>
      <c r="E272" s="53" t="n">
        <v>0.00934284</v>
      </c>
      <c r="F272" s="54" t="n">
        <v>0.0061903</v>
      </c>
      <c r="G272" s="54" t="n">
        <f aca="false">A272*$B$9+$B$10</f>
        <v>0.00507231860940225</v>
      </c>
      <c r="H272" s="53" t="n">
        <f aca="false">G272-F272</f>
        <v>-0.00111798139059775</v>
      </c>
      <c r="J272" s="55" t="n">
        <v>19</v>
      </c>
      <c r="K272" s="53" t="n">
        <v>0.0061903</v>
      </c>
    </row>
    <row r="273" customFormat="false" ht="15" hidden="false" customHeight="false" outlineLevel="0" collapsed="false">
      <c r="A273" s="52" t="n">
        <v>19</v>
      </c>
      <c r="B273" s="53" t="s">
        <v>104</v>
      </c>
      <c r="C273" s="54" t="n">
        <v>5.62817</v>
      </c>
      <c r="D273" s="53" t="n">
        <v>6.69162</v>
      </c>
      <c r="E273" s="53" t="n">
        <v>0.00811197</v>
      </c>
      <c r="F273" s="54" t="n">
        <v>0.0196199</v>
      </c>
      <c r="G273" s="54" t="n">
        <f aca="false">A273*$B$9+$B$10</f>
        <v>0.00507231860940225</v>
      </c>
      <c r="H273" s="53" t="n">
        <f aca="false">G273-F273</f>
        <v>-0.0145475813905978</v>
      </c>
      <c r="J273" s="55" t="n">
        <v>19</v>
      </c>
      <c r="K273" s="53" t="n">
        <v>0.0196199</v>
      </c>
    </row>
    <row r="274" customFormat="false" ht="15.75" hidden="false" customHeight="false" outlineLevel="0" collapsed="false">
      <c r="A274" s="52" t="n">
        <v>19</v>
      </c>
      <c r="B274" s="53" t="s">
        <v>104</v>
      </c>
      <c r="C274" s="54" t="n">
        <v>1.74017</v>
      </c>
      <c r="D274" s="53" t="n">
        <v>6.69837</v>
      </c>
      <c r="E274" s="53" t="n">
        <v>0.00652669</v>
      </c>
      <c r="F274" s="54" t="n">
        <v>0.0243731</v>
      </c>
      <c r="G274" s="54" t="n">
        <f aca="false">A274*$B$9+$B$10</f>
        <v>0.00507231860940225</v>
      </c>
      <c r="H274" s="53" t="n">
        <f aca="false">G274-F274</f>
        <v>-0.0193007813905978</v>
      </c>
      <c r="J274" s="55" t="n">
        <v>19</v>
      </c>
      <c r="K274" s="53" t="n">
        <v>0.0243731</v>
      </c>
    </row>
    <row r="275" customFormat="false" ht="15.75" hidden="false" customHeight="false" outlineLevel="0" collapsed="false">
      <c r="A275" s="56" t="n">
        <v>20</v>
      </c>
      <c r="B275" s="53" t="s">
        <v>104</v>
      </c>
      <c r="C275" s="57" t="n">
        <v>149.398</v>
      </c>
      <c r="D275" s="58" t="n">
        <v>3.37059</v>
      </c>
      <c r="E275" s="58" t="n">
        <v>0.00691687</v>
      </c>
      <c r="F275" s="57" t="n">
        <v>0.0135949</v>
      </c>
      <c r="G275" s="57" t="n">
        <f aca="false">A275*$B$9+$B$10</f>
        <v>0.00423825139605779</v>
      </c>
      <c r="H275" s="58" t="n">
        <f aca="false">G275-F275</f>
        <v>-0.00935664860394221</v>
      </c>
      <c r="J275" s="55" t="n">
        <v>20</v>
      </c>
      <c r="K275" s="53" t="n">
        <v>0.0135949</v>
      </c>
    </row>
    <row r="276" customFormat="false" ht="15" hidden="false" customHeight="false" outlineLevel="0" collapsed="false">
      <c r="A276" s="52" t="n">
        <v>20</v>
      </c>
      <c r="B276" s="53" t="s">
        <v>104</v>
      </c>
      <c r="C276" s="54" t="n">
        <v>125.264</v>
      </c>
      <c r="D276" s="53" t="n">
        <v>4.01812</v>
      </c>
      <c r="E276" s="53" t="n">
        <v>0.00727689</v>
      </c>
      <c r="F276" s="54" t="n">
        <v>-0.158885</v>
      </c>
      <c r="G276" s="54" t="n">
        <f aca="false">A276*$B$9+$B$10</f>
        <v>0.00423825139605779</v>
      </c>
      <c r="H276" s="53" t="n">
        <f aca="false">G276-F276</f>
        <v>0.163123251396058</v>
      </c>
      <c r="J276" s="55" t="n">
        <v>20</v>
      </c>
      <c r="K276" s="53" t="n">
        <v>-0.158885</v>
      </c>
    </row>
    <row r="277" customFormat="false" ht="15" hidden="false" customHeight="false" outlineLevel="0" collapsed="false">
      <c r="A277" s="52" t="n">
        <v>20</v>
      </c>
      <c r="B277" s="53" t="s">
        <v>104</v>
      </c>
      <c r="C277" s="54" t="n">
        <v>101.065</v>
      </c>
      <c r="D277" s="53" t="n">
        <v>4.65264</v>
      </c>
      <c r="E277" s="53" t="n">
        <v>0.00688478</v>
      </c>
      <c r="F277" s="54" t="n">
        <v>0.0196366</v>
      </c>
      <c r="G277" s="54" t="n">
        <f aca="false">A277*$B$9+$B$10</f>
        <v>0.00423825139605779</v>
      </c>
      <c r="H277" s="53" t="n">
        <f aca="false">G277-F277</f>
        <v>-0.0153983486039422</v>
      </c>
      <c r="J277" s="55" t="n">
        <v>20</v>
      </c>
      <c r="K277" s="53" t="n">
        <v>0.0196366</v>
      </c>
    </row>
    <row r="278" customFormat="false" ht="15" hidden="false" customHeight="false" outlineLevel="0" collapsed="false">
      <c r="A278" s="52" t="n">
        <v>20</v>
      </c>
      <c r="B278" s="53" t="s">
        <v>104</v>
      </c>
      <c r="C278" s="54" t="n">
        <v>75.5848</v>
      </c>
      <c r="D278" s="53" t="n">
        <v>4.95597</v>
      </c>
      <c r="E278" s="53" t="n">
        <v>0.00736991</v>
      </c>
      <c r="F278" s="54" t="n">
        <v>0.0439668</v>
      </c>
      <c r="G278" s="54" t="n">
        <f aca="false">A278*$B$9+$B$10</f>
        <v>0.00423825139605779</v>
      </c>
      <c r="H278" s="53" t="n">
        <f aca="false">G278-F278</f>
        <v>-0.0397285486039422</v>
      </c>
      <c r="J278" s="55" t="n">
        <v>20</v>
      </c>
      <c r="K278" s="53" t="n">
        <v>0.0439668</v>
      </c>
    </row>
    <row r="279" customFormat="false" ht="15" hidden="false" customHeight="false" outlineLevel="0" collapsed="false">
      <c r="A279" s="52" t="n">
        <v>20</v>
      </c>
      <c r="B279" s="53" t="s">
        <v>104</v>
      </c>
      <c r="C279" s="54" t="n">
        <v>50.7646</v>
      </c>
      <c r="D279" s="53" t="n">
        <v>5.08884</v>
      </c>
      <c r="E279" s="53" t="n">
        <v>0.00565098</v>
      </c>
      <c r="F279" s="54" t="n">
        <v>0.020843</v>
      </c>
      <c r="G279" s="54" t="n">
        <f aca="false">A279*$B$9+$B$10</f>
        <v>0.00423825139605779</v>
      </c>
      <c r="H279" s="53" t="n">
        <f aca="false">G279-F279</f>
        <v>-0.0166047486039422</v>
      </c>
      <c r="J279" s="55" t="n">
        <v>20</v>
      </c>
      <c r="K279" s="53" t="n">
        <v>0.020843</v>
      </c>
    </row>
    <row r="280" customFormat="false" ht="15" hidden="false" customHeight="false" outlineLevel="0" collapsed="false">
      <c r="A280" s="52" t="n">
        <v>20</v>
      </c>
      <c r="B280" s="53" t="s">
        <v>104</v>
      </c>
      <c r="C280" s="54" t="n">
        <v>40.5292</v>
      </c>
      <c r="D280" s="53" t="n">
        <v>5.14064</v>
      </c>
      <c r="E280" s="53" t="n">
        <v>0.00578502</v>
      </c>
      <c r="F280" s="54" t="n">
        <v>0.0226364</v>
      </c>
      <c r="G280" s="54" t="n">
        <f aca="false">A280*$B$9+$B$10</f>
        <v>0.00423825139605779</v>
      </c>
      <c r="H280" s="53" t="n">
        <f aca="false">G280-F280</f>
        <v>-0.0183981486039422</v>
      </c>
      <c r="J280" s="55" t="n">
        <v>20</v>
      </c>
      <c r="K280" s="53" t="n">
        <v>0.0226364</v>
      </c>
    </row>
    <row r="281" customFormat="false" ht="15" hidden="false" customHeight="false" outlineLevel="0" collapsed="false">
      <c r="A281" s="52" t="n">
        <v>20</v>
      </c>
      <c r="B281" s="53" t="s">
        <v>104</v>
      </c>
      <c r="C281" s="54" t="n">
        <v>30.4928</v>
      </c>
      <c r="D281" s="53" t="n">
        <v>5.54187</v>
      </c>
      <c r="E281" s="53" t="n">
        <v>0.0100614</v>
      </c>
      <c r="F281" s="54" t="n">
        <v>0.0998678</v>
      </c>
      <c r="G281" s="54" t="n">
        <f aca="false">A281*$B$9+$B$10</f>
        <v>0.00423825139605779</v>
      </c>
      <c r="H281" s="53" t="n">
        <f aca="false">G281-F281</f>
        <v>-0.0956295486039422</v>
      </c>
      <c r="J281" s="55" t="n">
        <v>20</v>
      </c>
      <c r="K281" s="53" t="n">
        <v>0.0998678</v>
      </c>
    </row>
    <row r="282" customFormat="false" ht="15" hidden="false" customHeight="false" outlineLevel="0" collapsed="false">
      <c r="A282" s="52" t="n">
        <v>20</v>
      </c>
      <c r="B282" s="53" t="s">
        <v>104</v>
      </c>
      <c r="C282" s="54" t="n">
        <v>20.4768</v>
      </c>
      <c r="D282" s="53" t="n">
        <v>6.19336</v>
      </c>
      <c r="E282" s="53" t="n">
        <v>0.00560632</v>
      </c>
      <c r="F282" s="54" t="n">
        <v>0.260355</v>
      </c>
      <c r="G282" s="54" t="n">
        <f aca="false">A282*$B$9+$B$10</f>
        <v>0.00423825139605779</v>
      </c>
      <c r="H282" s="53" t="n">
        <f aca="false">G282-F282</f>
        <v>-0.256116748603942</v>
      </c>
      <c r="J282" s="55" t="n">
        <v>20</v>
      </c>
      <c r="K282" s="53" t="n">
        <v>0.260355</v>
      </c>
    </row>
    <row r="283" customFormat="false" ht="15" hidden="false" customHeight="false" outlineLevel="0" collapsed="false">
      <c r="A283" s="52" t="n">
        <v>20</v>
      </c>
      <c r="B283" s="53" t="s">
        <v>104</v>
      </c>
      <c r="C283" s="54" t="n">
        <v>10.504</v>
      </c>
      <c r="D283" s="53" t="n">
        <v>6.21584</v>
      </c>
      <c r="E283" s="53" t="n">
        <v>0.00626101</v>
      </c>
      <c r="F283" s="54" t="n">
        <v>0.0328431</v>
      </c>
      <c r="G283" s="54" t="n">
        <f aca="false">A283*$B$9+$B$10</f>
        <v>0.00423825139605779</v>
      </c>
      <c r="H283" s="53" t="n">
        <f aca="false">G283-F283</f>
        <v>-0.0286048486039422</v>
      </c>
      <c r="J283" s="55" t="n">
        <v>20</v>
      </c>
      <c r="K283" s="53" t="n">
        <v>0.0328431</v>
      </c>
    </row>
    <row r="284" customFormat="false" ht="15" hidden="false" customHeight="false" outlineLevel="0" collapsed="false">
      <c r="A284" s="52" t="n">
        <v>20</v>
      </c>
      <c r="B284" s="53" t="s">
        <v>104</v>
      </c>
      <c r="C284" s="54" t="n">
        <v>5.59788</v>
      </c>
      <c r="D284" s="53" t="n">
        <v>6.31737</v>
      </c>
      <c r="E284" s="53" t="n">
        <v>0.0221488</v>
      </c>
      <c r="F284" s="54" t="n">
        <v>0.0353718</v>
      </c>
      <c r="G284" s="54" t="n">
        <f aca="false">A284*$B$9+$B$10</f>
        <v>0.00423825139605779</v>
      </c>
      <c r="H284" s="53" t="n">
        <f aca="false">G284-F284</f>
        <v>-0.0311335486039422</v>
      </c>
      <c r="J284" s="55" t="n">
        <v>20</v>
      </c>
      <c r="K284" s="53" t="n">
        <v>0.0353718</v>
      </c>
    </row>
    <row r="285" customFormat="false" ht="15.75" hidden="false" customHeight="false" outlineLevel="0" collapsed="false">
      <c r="A285" s="52" t="n">
        <v>20</v>
      </c>
      <c r="B285" s="53" t="s">
        <v>104</v>
      </c>
      <c r="C285" s="54" t="n">
        <v>1.57137</v>
      </c>
      <c r="D285" s="53" t="n">
        <v>6.47607</v>
      </c>
      <c r="E285" s="53" t="n">
        <v>0.00913068</v>
      </c>
      <c r="F285" s="54" t="n">
        <v>0.0530744</v>
      </c>
      <c r="G285" s="54" t="n">
        <f aca="false">A285*$B$9+$B$10</f>
        <v>0.00423825139605779</v>
      </c>
      <c r="H285" s="53" t="n">
        <f aca="false">G285-F285</f>
        <v>-0.0488361486039422</v>
      </c>
      <c r="J285" s="55" t="n">
        <v>20</v>
      </c>
      <c r="K285" s="53" t="n">
        <v>0.0530744</v>
      </c>
    </row>
    <row r="286" customFormat="false" ht="15.75" hidden="false" customHeight="false" outlineLevel="0" collapsed="false">
      <c r="A286" s="56" t="n">
        <v>21</v>
      </c>
      <c r="B286" s="53" t="s">
        <v>104</v>
      </c>
      <c r="C286" s="57" t="n">
        <v>175.676</v>
      </c>
      <c r="D286" s="58" t="n">
        <v>2.89892</v>
      </c>
      <c r="E286" s="58" t="n">
        <v>0.00677445</v>
      </c>
      <c r="F286" s="57" t="n">
        <v>-0.0390825</v>
      </c>
      <c r="G286" s="57" t="n">
        <f aca="false">A286*$B$9+$B$10</f>
        <v>0.00340418418271334</v>
      </c>
      <c r="H286" s="58" t="n">
        <f aca="false">G286-F286</f>
        <v>0.0424866841827133</v>
      </c>
      <c r="J286" s="55" t="n">
        <v>21</v>
      </c>
      <c r="K286" s="53" t="n">
        <v>-0.0390825</v>
      </c>
    </row>
    <row r="287" customFormat="false" ht="15" hidden="false" customHeight="false" outlineLevel="0" collapsed="false">
      <c r="A287" s="52" t="n">
        <v>21</v>
      </c>
      <c r="B287" s="53" t="s">
        <v>104</v>
      </c>
      <c r="C287" s="54" t="n">
        <v>150.543</v>
      </c>
      <c r="D287" s="53" t="n">
        <v>3.49669</v>
      </c>
      <c r="E287" s="53" t="n">
        <v>0.00618874</v>
      </c>
      <c r="F287" s="54" t="n">
        <v>0.015686</v>
      </c>
      <c r="G287" s="54" t="n">
        <f aca="false">A287*$B$9+$B$10</f>
        <v>0.00340418418271334</v>
      </c>
      <c r="H287" s="53" t="n">
        <f aca="false">G287-F287</f>
        <v>-0.0122818158172867</v>
      </c>
      <c r="J287" s="55" t="n">
        <v>21</v>
      </c>
      <c r="K287" s="53" t="n">
        <v>0.015686</v>
      </c>
    </row>
    <row r="288" customFormat="false" ht="15" hidden="false" customHeight="false" outlineLevel="0" collapsed="false">
      <c r="A288" s="52" t="n">
        <v>21</v>
      </c>
      <c r="B288" s="53" t="s">
        <v>104</v>
      </c>
      <c r="C288" s="54" t="n">
        <v>125.713</v>
      </c>
      <c r="D288" s="53" t="n">
        <v>3.52333</v>
      </c>
      <c r="E288" s="53" t="n">
        <v>0.00582294</v>
      </c>
      <c r="F288" s="54" t="n">
        <v>0.0233307</v>
      </c>
      <c r="G288" s="54" t="n">
        <f aca="false">A288*$B$9+$B$10</f>
        <v>0.00340418418271334</v>
      </c>
      <c r="H288" s="53" t="n">
        <f aca="false">G288-F288</f>
        <v>-0.0199265158172867</v>
      </c>
      <c r="J288" s="55" t="n">
        <v>21</v>
      </c>
      <c r="K288" s="53" t="n">
        <v>0.0233307</v>
      </c>
    </row>
    <row r="289" customFormat="false" ht="15" hidden="false" customHeight="false" outlineLevel="0" collapsed="false">
      <c r="A289" s="52" t="n">
        <v>21</v>
      </c>
      <c r="B289" s="53" t="s">
        <v>104</v>
      </c>
      <c r="C289" s="54" t="n">
        <v>100.647</v>
      </c>
      <c r="D289" s="53" t="n">
        <v>3.53599</v>
      </c>
      <c r="E289" s="53" t="n">
        <v>0.00752163</v>
      </c>
      <c r="F289" s="54" t="n">
        <v>0.0179918</v>
      </c>
      <c r="G289" s="54" t="n">
        <f aca="false">A289*$B$9+$B$10</f>
        <v>0.00340418418271334</v>
      </c>
      <c r="H289" s="53" t="n">
        <f aca="false">G289-F289</f>
        <v>-0.0145876158172867</v>
      </c>
      <c r="J289" s="55" t="n">
        <v>21</v>
      </c>
      <c r="K289" s="53" t="n">
        <v>0.0179918</v>
      </c>
    </row>
    <row r="290" customFormat="false" ht="15" hidden="false" customHeight="false" outlineLevel="0" collapsed="false">
      <c r="A290" s="52" t="n">
        <v>21</v>
      </c>
      <c r="B290" s="53" t="s">
        <v>104</v>
      </c>
      <c r="C290" s="54" t="n">
        <v>75.432</v>
      </c>
      <c r="D290" s="53" t="n">
        <v>4.25291</v>
      </c>
      <c r="E290" s="53" t="n">
        <v>0.00616036</v>
      </c>
      <c r="F290" s="54" t="n">
        <v>0.0419092</v>
      </c>
      <c r="G290" s="54" t="n">
        <f aca="false">A290*$B$9+$B$10</f>
        <v>0.00340418418271334</v>
      </c>
      <c r="H290" s="53" t="n">
        <f aca="false">G290-F290</f>
        <v>-0.0385050158172867</v>
      </c>
      <c r="J290" s="55" t="n">
        <v>21</v>
      </c>
      <c r="K290" s="53" t="n">
        <v>0.0419092</v>
      </c>
    </row>
    <row r="291" customFormat="false" ht="15" hidden="false" customHeight="false" outlineLevel="0" collapsed="false">
      <c r="A291" s="52" t="n">
        <v>21</v>
      </c>
      <c r="B291" s="53" t="s">
        <v>104</v>
      </c>
      <c r="C291" s="54" t="n">
        <v>50.7138</v>
      </c>
      <c r="D291" s="53" t="n">
        <v>4.82153</v>
      </c>
      <c r="E291" s="53" t="n">
        <v>0.00672566</v>
      </c>
      <c r="F291" s="54" t="n">
        <v>-0.015471</v>
      </c>
      <c r="G291" s="54" t="n">
        <f aca="false">A291*$B$9+$B$10</f>
        <v>0.00340418418271334</v>
      </c>
      <c r="H291" s="53" t="n">
        <f aca="false">G291-F291</f>
        <v>0.0188751841827133</v>
      </c>
      <c r="J291" s="55" t="n">
        <v>21</v>
      </c>
      <c r="K291" s="53" t="n">
        <v>-0.015471</v>
      </c>
    </row>
    <row r="292" customFormat="false" ht="15" hidden="false" customHeight="false" outlineLevel="0" collapsed="false">
      <c r="A292" s="52" t="n">
        <v>21</v>
      </c>
      <c r="B292" s="53" t="s">
        <v>104</v>
      </c>
      <c r="C292" s="54" t="n">
        <v>40.5917</v>
      </c>
      <c r="D292" s="53" t="n">
        <v>5.14069</v>
      </c>
      <c r="E292" s="53" t="n">
        <v>0.0074474</v>
      </c>
      <c r="F292" s="54" t="n">
        <v>0.0456944</v>
      </c>
      <c r="G292" s="54" t="n">
        <f aca="false">A292*$B$9+$B$10</f>
        <v>0.00340418418271334</v>
      </c>
      <c r="H292" s="53" t="n">
        <f aca="false">G292-F292</f>
        <v>-0.0422902158172867</v>
      </c>
      <c r="J292" s="55" t="n">
        <v>21</v>
      </c>
      <c r="K292" s="53" t="n">
        <v>0.0456944</v>
      </c>
    </row>
    <row r="293" customFormat="false" ht="15" hidden="false" customHeight="false" outlineLevel="0" collapsed="false">
      <c r="A293" s="52" t="n">
        <v>21</v>
      </c>
      <c r="B293" s="53" t="s">
        <v>104</v>
      </c>
      <c r="C293" s="54" t="n">
        <v>30.5854</v>
      </c>
      <c r="D293" s="53" t="n">
        <v>5.44009</v>
      </c>
      <c r="E293" s="53" t="n">
        <v>0.00692458</v>
      </c>
      <c r="F293" s="54" t="n">
        <v>0.0300913</v>
      </c>
      <c r="G293" s="54" t="n">
        <f aca="false">A293*$B$9+$B$10</f>
        <v>0.00340418418271334</v>
      </c>
      <c r="H293" s="53" t="n">
        <f aca="false">G293-F293</f>
        <v>-0.0266871158172867</v>
      </c>
      <c r="J293" s="55" t="n">
        <v>21</v>
      </c>
      <c r="K293" s="53" t="n">
        <v>0.0300913</v>
      </c>
    </row>
    <row r="294" customFormat="false" ht="15" hidden="false" customHeight="false" outlineLevel="0" collapsed="false">
      <c r="A294" s="52" t="n">
        <v>21</v>
      </c>
      <c r="B294" s="53" t="s">
        <v>104</v>
      </c>
      <c r="C294" s="54" t="n">
        <v>20.5783</v>
      </c>
      <c r="D294" s="53" t="n">
        <v>5.59571</v>
      </c>
      <c r="E294" s="53" t="n">
        <v>0.00497902</v>
      </c>
      <c r="F294" s="54" t="n">
        <v>0.0347109</v>
      </c>
      <c r="G294" s="54" t="n">
        <f aca="false">A294*$B$9+$B$10</f>
        <v>0.00340418418271334</v>
      </c>
      <c r="H294" s="53" t="n">
        <f aca="false">G294-F294</f>
        <v>-0.0313067158172867</v>
      </c>
      <c r="J294" s="55" t="n">
        <v>21</v>
      </c>
      <c r="K294" s="53" t="n">
        <v>0.0347109</v>
      </c>
    </row>
    <row r="295" customFormat="false" ht="15" hidden="false" customHeight="false" outlineLevel="0" collapsed="false">
      <c r="A295" s="52" t="n">
        <v>21</v>
      </c>
      <c r="B295" s="53" t="s">
        <v>104</v>
      </c>
      <c r="C295" s="54" t="n">
        <v>10.4327</v>
      </c>
      <c r="D295" s="53" t="n">
        <v>6.36976</v>
      </c>
      <c r="E295" s="53" t="n">
        <v>0.0063048</v>
      </c>
      <c r="F295" s="54" t="n">
        <v>0.0817604</v>
      </c>
      <c r="G295" s="54" t="n">
        <f aca="false">A295*$B$9+$B$10</f>
        <v>0.00340418418271334</v>
      </c>
      <c r="H295" s="53" t="n">
        <f aca="false">G295-F295</f>
        <v>-0.0783562158172867</v>
      </c>
      <c r="J295" s="55" t="n">
        <v>21</v>
      </c>
      <c r="K295" s="53" t="n">
        <v>0.0817604</v>
      </c>
    </row>
    <row r="296" customFormat="false" ht="15" hidden="false" customHeight="false" outlineLevel="0" collapsed="false">
      <c r="A296" s="52" t="n">
        <v>21</v>
      </c>
      <c r="B296" s="53" t="s">
        <v>104</v>
      </c>
      <c r="C296" s="54" t="n">
        <v>5.56425</v>
      </c>
      <c r="D296" s="53" t="n">
        <v>6.46397</v>
      </c>
      <c r="E296" s="53" t="n">
        <v>0.00948854</v>
      </c>
      <c r="F296" s="54" t="n">
        <v>0.0119667</v>
      </c>
      <c r="G296" s="54" t="n">
        <f aca="false">A296*$B$9+$B$10</f>
        <v>0.00340418418271334</v>
      </c>
      <c r="H296" s="53" t="n">
        <f aca="false">G296-F296</f>
        <v>-0.00856251581728666</v>
      </c>
      <c r="J296" s="55" t="n">
        <v>21</v>
      </c>
      <c r="K296" s="53" t="n">
        <v>0.0119667</v>
      </c>
    </row>
    <row r="297" customFormat="false" ht="15.75" hidden="false" customHeight="false" outlineLevel="0" collapsed="false">
      <c r="A297" s="52" t="n">
        <v>21</v>
      </c>
      <c r="B297" s="53" t="s">
        <v>104</v>
      </c>
      <c r="C297" s="54" t="n">
        <v>1.8365</v>
      </c>
      <c r="D297" s="53" t="n">
        <v>6.51434</v>
      </c>
      <c r="E297" s="53" t="n">
        <v>0.00562517</v>
      </c>
      <c r="F297" s="54" t="n">
        <v>0.0303388</v>
      </c>
      <c r="G297" s="54" t="n">
        <f aca="false">A297*$B$9+$B$10</f>
        <v>0.00340418418271334</v>
      </c>
      <c r="H297" s="53" t="n">
        <f aca="false">G297-F297</f>
        <v>-0.0269346158172867</v>
      </c>
      <c r="J297" s="59" t="n">
        <v>21</v>
      </c>
      <c r="K297" s="60" t="n">
        <v>0.0303388</v>
      </c>
    </row>
    <row r="298" customFormat="false" ht="15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8:13:38Z</dcterms:created>
  <dc:creator>Gatien, Germaine</dc:creator>
  <dc:description/>
  <dc:language>en-US</dc:language>
  <cp:lastModifiedBy>G, Gatien</cp:lastModifiedBy>
  <dcterms:modified xsi:type="dcterms:W3CDTF">2022-09-02T18:13:38Z</dcterms:modified>
  <cp:revision>0</cp:revision>
  <dc:subject/>
  <dc:title/>
</cp:coreProperties>
</file>