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738.xml.rels" ContentType="application/vnd.openxmlformats-package.relationships+xml"/>
  <Override PartName="/xl/drawings/_rels/drawing1160.xml.rels" ContentType="application/vnd.openxmlformats-package.relationships+xml"/>
  <Override PartName="/xl/drawings/_rels/drawing293.xml.rels" ContentType="application/vnd.openxmlformats-package.relationships+xml"/>
  <Override PartName="/xl/drawings/_rels/drawing1449.xml.rels" ContentType="application/vnd.openxmlformats-package.relationships+xml"/>
  <Override PartName="/xl/drawings/_rels/drawing582.xml.rels" ContentType="application/vnd.openxmlformats-package.relationships+xml"/>
  <Override PartName="/xl/drawings/_rels/drawing871.xml.rels" ContentType="application/vnd.openxmlformats-package.relationships+xml"/>
  <Override PartName="/xl/drawings/drawing871.xml" ContentType="application/vnd.openxmlformats-officedocument.drawing+xml"/>
  <Override PartName="/xl/drawings/vmlDrawing4.vml" ContentType="application/vnd.openxmlformats-officedocument.vmlDrawing"/>
  <Override PartName="/xl/drawings/drawing58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450.xml" ContentType="application/vnd.openxmlformats-officedocument.drawing+xml"/>
  <Override PartName="/xl/drawings/vmlDrawing5.vml" ContentType="application/vnd.openxmlformats-officedocument.vmlDrawing"/>
  <Override PartName="/xl/drawings/drawing1738.xml" ContentType="application/vnd.openxmlformats-officedocument.drawing+xml"/>
  <Override PartName="/xl/drawings/vmlDrawing6.vml" ContentType="application/vnd.openxmlformats-officedocument.vmlDrawing"/>
  <Override PartName="/xl/drawings/drawing1160.xml" ContentType="application/vnd.openxmlformats-officedocument.drawing+xml"/>
  <Override PartName="/xl/drawings/drawing293.xml" ContentType="application/vnd.openxmlformats-officedocument.drawing+xml"/>
  <Override PartName="/xl/drawings/drawing5.xml" ContentType="application/vnd.openxmlformats-officedocument.drawing+xml"/>
  <Override PartName="/xl/drawings/drawing872.xml" ContentType="application/vnd.openxmlformats-officedocument.drawing+xml"/>
  <Override PartName="/xl/drawings/vmlDrawing7.vml" ContentType="application/vnd.openxmlformats-officedocument.vmlDrawing"/>
  <Override PartName="/xl/drawings/drawing1161.xml" ContentType="application/vnd.openxmlformats-officedocument.drawing+xml"/>
  <Override PartName="/xl/drawings/drawing294.xml" ContentType="application/vnd.openxmlformats-officedocument.drawing+xml"/>
  <Override PartName="/xl/drawings/vmlDrawing3.vml" ContentType="application/vnd.openxmlformats-officedocument.vmlDrawing"/>
  <Override PartName="/xl/drawings/drawing1449.xml" ContentType="application/vnd.openxmlformats-officedocument.drawing+xml"/>
  <Override PartName="/xl/drawings/vmlDrawing1.vml" ContentType="application/vnd.openxmlformats-officedocument.vmlDrawing"/>
  <Override PartName="/xl/drawings/drawing582.xml" ContentType="application/vnd.openxmlformats-officedocument.drawing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46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22.xml" ContentType="application/vnd.ms-excel.controlproperties+xml"/>
  <Override PartName="/xl/ctrlProps/ctrlProps1123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554.xml" ContentType="application/vnd.ms-excel.controlproperties+xml"/>
  <Override PartName="/xl/ctrlProps/ctrlProps1167.xml" ContentType="application/vnd.ms-excel.controlproperties+xml"/>
  <Override PartName="/xl/ctrlProps/ctrlProps1168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467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1258.xml" ContentType="application/vnd.ms-excel.controlproperties+xml"/>
  <Override PartName="/xl/ctrlProps/ctrlProps468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1259.xml" ContentType="application/vnd.ms-excel.controlproperties+xml"/>
  <Override PartName="/xl/ctrlProps/ctrlProps476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1267.xml" ContentType="application/vnd.ms-excel.controlproperties+xml"/>
  <Override PartName="/xl/ctrlProps/ctrlProps477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302.xml" ContentType="application/vnd.ms-excel.controlproperties+xml"/>
  <Override PartName="/xl/ctrlProps/ctrlProps1303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326.xml" ContentType="application/vnd.ms-excel.controlproperties+xml"/>
  <Override PartName="/xl/ctrlProps/ctrlProps132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492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5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596.xml" ContentType="application/vnd.ms-excel.controlproperties+xml"/>
  <Override PartName="/xl/ctrlProps/ctrlProps1459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680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681.xml" ContentType="application/vnd.ms-excel.controlproperties+xml"/>
  <Override PartName="/xl/ctrlProps/ctrlProps1311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469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90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691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692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644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645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654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360.xml" ContentType="application/vnd.ms-excel.controlproperties+xml"/>
  <Override PartName="/xl/ctrlProps/ctrlProps1545.xml" ContentType="application/vnd.ms-excel.controlproperties+xml"/>
  <Override PartName="/xl/ctrlProps/ctrlProps1663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664.xml" ContentType="application/vnd.ms-excel.controlproperties+xml"/>
  <Override PartName="/xl/ctrlProps/ctrlProps1350.xml" ContentType="application/vnd.ms-excel.controlproperties+xml"/>
  <Override PartName="/xl/ctrlProps/ctrlProps1535.xml" ContentType="application/vnd.ms-excel.controlproperties+xml"/>
  <Override PartName="/xl/ctrlProps/ctrlProps1653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1.xml" ContentType="application/vnd.ms-excel.controlproperties+xml"/>
  <Override PartName="/xl/ctrlProps/ctrlProps1670.xml" ContentType="application/vnd.ms-excel.controlproperties+xml"/>
  <Override PartName="/xl/ctrlProps/ctrlProps1671.xml" ContentType="application/vnd.ms-excel.controlproperties+xml"/>
  <Override PartName="/xl/ctrlProps/ctrlProps1370.xml" ContentType="application/vnd.ms-excel.controlproperties+xml"/>
  <Override PartName="/xl/ctrlProps/ctrlProps1555.xml" ContentType="application/vnd.ms-excel.controlproperties+xml"/>
  <Override PartName="/xl/ctrlProps/ctrlProps377.xml" ContentType="application/vnd.ms-excel.controlproperties+xml"/>
  <Override PartName="/xl/ctrlProps/ctrlProps1673.xml" ContentType="application/vnd.ms-excel.controlproperties+xml"/>
  <Override PartName="/xl/ctrlProps/ctrlProps1711.xml" ContentType="application/vnd.ms-excel.controlproperties+xml"/>
  <Override PartName="/xl/ctrlProps/ctrlProps1672.xml" ContentType="application/vnd.ms-excel.controlproperties+xml"/>
  <Override PartName="/xl/ctrlProps/ctrlProps1710.xml" ContentType="application/vnd.ms-excel.controlproperties+xml"/>
  <Override PartName="/xl/ctrlProps/ctrlProps1694.xml" ContentType="application/vnd.ms-excel.controlproperties+xml"/>
  <Override PartName="/xl/ctrlProps/ctrlProps1682.xml" ContentType="application/vnd.ms-excel.controlproperties+xml"/>
  <Override PartName="/xl/ctrlProps/ctrlProps1720.xml" ContentType="application/vnd.ms-excel.controlproperties+xml"/>
  <Override PartName="/xl/ctrlProps/ctrlProps1181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190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356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529.xml" ContentType="application/vnd.ms-excel.controlproperties+xml"/>
  <Override PartName="/xl/ctrlProps/ctrlProps1180.xml" ContentType="application/vnd.ms-excel.controlproperties+xml"/>
  <Override PartName="/xl/ctrlProps/ctrlProps1346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521.xml" ContentType="application/vnd.ms-excel.controlproperties+xml"/>
  <Override PartName="/xl/ctrlProps/ctrlProps1355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345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520.xml" ContentType="application/vnd.ms-excel.controlproperties+xml"/>
  <Override PartName="/xl/ctrlProps/ctrlProps1722.xml" ContentType="application/vnd.ms-excel.controlproperties+xml"/>
  <Override PartName="/xl/ctrlProps/ctrlProps1684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491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1674.xml" ContentType="application/vnd.ms-excel.controlproperties+xml"/>
  <Override PartName="/xl/ctrlProps/ctrlProps1712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490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1193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192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182.xml" ContentType="application/vnd.ms-excel.controlproperties+xml"/>
  <Override PartName="/xl/ctrlProps/ctrlProps1706.xml" ContentType="application/vnd.ms-excel.controlproperties+xml"/>
  <Override PartName="/xl/ctrlProps/ctrlProps697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191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357.xml" ContentType="application/vnd.ms-excel.controlproperties+xml"/>
  <Override PartName="/xl/ctrlProps/ctrlProps1340.xml" ContentType="application/vnd.ms-excel.controlproperties+xml"/>
  <Override PartName="/xl/ctrlProps/ctrlProps1525.xml" ContentType="application/vnd.ms-excel.controlproperties+xml"/>
  <Override PartName="/xl/ctrlProps/ctrlProps1643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183.xml" ContentType="application/vnd.ms-excel.controlproperties+xml"/>
  <Override PartName="/xl/ctrlProps/ctrlProps1707.xml" ContentType="application/vnd.ms-excel.controlproperties+xml"/>
  <Override PartName="/xl/ctrlProps/ctrlProps698.xml" ContentType="application/vnd.ms-excel.controlproperties+xml"/>
  <Override PartName="/xl/ctrlProps/ctrlProps1349.xml" ContentType="application/vnd.ms-excel.controlproperties+xml"/>
  <Override PartName="/xl/ctrlProps/ctrlProps1524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1246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652.xml" ContentType="application/vnd.ms-excel.controlproperties+xml"/>
  <Override PartName="/xl/ctrlProps/ctrlProps1693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651.xml" ContentType="application/vnd.ms-excel.controlproperties+xml"/>
  <Override PartName="/xl/ctrlProps/ctrlProps1514.xml" ContentType="application/vnd.ms-excel.controlproperties+xml"/>
  <Override PartName="/xl/ctrlProps/ctrlProps1650.xml" ContentType="application/vnd.ms-excel.controlproperties+xml"/>
  <Override PartName="/xl/ctrlProps/ctrlProps1513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1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1510.xml" ContentType="application/vnd.ms-excel.controlproperties+xml"/>
  <Override PartName="/xl/ctrlProps/ctrlProps1642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683.xml" ContentType="application/vnd.ms-excel.controlproperties+xml"/>
  <Override PartName="/xl/ctrlProps/ctrlProps1721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641.xml" ContentType="application/vnd.ms-excel.controlproperties+xml"/>
  <Override PartName="/xl/ctrlProps/ctrlProps1504.xml" ContentType="application/vnd.ms-excel.controlproperties+xml"/>
  <Override PartName="/xl/ctrlProps/ctrlProps1640.xml" ContentType="application/vnd.ms-excel.controlproperties+xml"/>
  <Override PartName="/xl/ctrlProps/ctrlProps1503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4.xml" ContentType="application/vnd.ms-excel.controlproperties+xml"/>
  <Override PartName="/xl/ctrlProps/ctrlProps1471.xml" ContentType="application/vnd.ms-excel.controlproperties+xml"/>
  <Override PartName="/xl/ctrlProps/ctrlProps478.xml" ContentType="application/vnd.ms-excel.controlproperties+xml"/>
  <Override PartName="/xl/ctrlProps/ctrlProps1365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225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224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595.xml" ContentType="application/vnd.ms-excel.controlproperties+xml"/>
  <Override PartName="/xl/ctrlProps/ctrlProps1458.xml" ContentType="application/vnd.ms-excel.controlproperties+xml"/>
  <Override PartName="/xl/ctrlProps/ctrlProps363.xml" ContentType="application/vnd.ms-excel.controlproperties+xml"/>
  <Override PartName="/xl/ctrlProps/ctrlProps168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594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491.xml" ContentType="application/vnd.ms-excel.controlproperties+xml"/>
  <Override PartName="/xl/ctrlProps/ctrlProps1585.xml" ContentType="application/vnd.ms-excel.controlproperties+xml"/>
  <Override PartName="/xl/ctrlProps/ctrlProps1448.xml" ContentType="application/vnd.ms-excel.controlproperties+xml"/>
  <Override PartName="/xl/ctrlProps/ctrlProps353.xml" ContentType="application/vnd.ms-excel.controlproperties+xml"/>
  <Override PartName="/xl/ctrlProps/ctrlProps1679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584.xml" ContentType="application/vnd.ms-excel.controlproperties+xml"/>
  <Override PartName="/xl/ctrlProps/ctrlProps1447.xml" ContentType="application/vnd.ms-excel.controlproperties+xml"/>
  <Override PartName="/xl/ctrlProps/ctrlProps352.xml" ContentType="application/vnd.ms-excel.controlproperties+xml"/>
  <Override PartName="/xl/ctrlProps/ctrlProps1678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351.xml" ContentType="application/vnd.ms-excel.controlproperties+xml"/>
  <Override PartName="/xl/ctrlProps/ctrlProps1677.xml" ContentType="application/vnd.ms-excel.controlproperties+xml"/>
  <Override PartName="/xl/ctrlProps/ctrlProps1445.xml" ContentType="application/vnd.ms-excel.controlproperties+xml"/>
  <Override PartName="/xl/ctrlProps/ctrlProps350.xml" ContentType="application/vnd.ms-excel.controlproperties+xml"/>
  <Override PartName="/xl/ctrlProps/ctrlProps1676.xml" ContentType="application/vnd.ms-excel.controlproperties+xml"/>
  <Override PartName="/xl/ctrlProps/ctrlProps1444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82.xml" ContentType="application/vnd.ms-excel.controlproperties+xml"/>
  <Override PartName="/xl/ctrlProps/ctrlProps1576.xml" ContentType="application/vnd.ms-excel.controlproperties+xml"/>
  <Override PartName="/xl/ctrlProps/ctrlProps1439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343.xml" ContentType="application/vnd.ms-excel.controlproperties+xml"/>
  <Override PartName="/xl/ctrlProps/ctrlProps1669.xml" ContentType="application/vnd.ms-excel.controlproperties+xml"/>
  <Override PartName="/xl/ctrlProps/ctrlProps480.xml" ContentType="application/vnd.ms-excel.controlproperties+xml"/>
  <Override PartName="/xl/ctrlProps/ctrlProps1574.xml" ContentType="application/vnd.ms-excel.controlproperties+xml"/>
  <Override PartName="/xl/ctrlProps/ctrlProps1437.xml" ContentType="application/vnd.ms-excel.controlproperties+xml"/>
  <Override PartName="/xl/ctrlProps/ctrlProps1436.xml" ContentType="application/vnd.ms-excel.controlproperties+xml"/>
  <Override PartName="/xl/ctrlProps/ctrlProps1435.xml" ContentType="application/vnd.ms-excel.controlproperties+xml"/>
  <Override PartName="/xl/ctrlProps/ctrlProps340.xml" ContentType="application/vnd.ms-excel.controlproperties+xml"/>
  <Override PartName="/xl/ctrlProps/ctrlProps1666.xml" ContentType="application/vnd.ms-excel.controlproperties+xml"/>
  <Override PartName="/xl/ctrlProps/ctrlProps1737.xml" ContentType="application/vnd.ms-excel.controlproperties+xml"/>
  <Override PartName="/xl/ctrlProps/ctrlProps1699.xml" ContentType="application/vnd.ms-excel.controlproperties+xml"/>
  <Override PartName="/xl/ctrlProps/ctrlProps1434.xml" ContentType="application/vnd.ms-excel.controlproperties+xml"/>
  <Override PartName="/xl/ctrlProps/ctrlProps1736.xml" ContentType="application/vnd.ms-excel.controlproperties+xml"/>
  <Override PartName="/xl/ctrlProps/ctrlProps1698.xml" ContentType="application/vnd.ms-excel.controlproperties+xml"/>
  <Override PartName="/xl/ctrlProps/ctrlProps1433.xml" ContentType="application/vnd.ms-excel.controlproperties+xml"/>
  <Override PartName="/xl/ctrlProps/ctrlProps1735.xml" ContentType="application/vnd.ms-excel.controlproperties+xml"/>
  <Override PartName="/xl/ctrlProps/ctrlProps1697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734.xml" ContentType="application/vnd.ms-excel.controlproperties+xml"/>
  <Override PartName="/xl/ctrlProps/ctrlProps1696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95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429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1564.xml" ContentType="application/vnd.ms-excel.controlproperties+xml"/>
  <Override PartName="/xl/ctrlProps/ctrlProps1427.xml" ContentType="application/vnd.ms-excel.controlproperties+xml"/>
  <Override PartName="/xl/ctrlProps/ctrlProps1729.xml" ContentType="application/vnd.ms-excel.controlproperties+xml"/>
  <Override PartName="/xl/ctrlProps/ctrlProps1426.xml" ContentType="application/vnd.ms-excel.controlproperties+xml"/>
  <Override PartName="/xl/ctrlProps/ctrlProps1728.xml" ContentType="application/vnd.ms-excel.controlproperties+xml"/>
  <Override PartName="/xl/ctrlProps/ctrlProps1425.xml" ContentType="application/vnd.ms-excel.controlproperties+xml"/>
  <Override PartName="/xl/ctrlProps/ctrlProps1727.xml" ContentType="application/vnd.ms-excel.controlproperties+xml"/>
  <Override PartName="/xl/ctrlProps/ctrlProps1424.xml" ContentType="application/vnd.ms-excel.controlproperties+xml"/>
  <Override PartName="/xl/ctrlProps/ctrlProps1726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423.xml" ContentType="application/vnd.ms-excel.controlproperties+xml"/>
  <Override PartName="/xl/ctrlProps/ctrlProps1725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724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723.xml" ContentType="application/vnd.ms-excel.controlproperties+xml"/>
  <Override PartName="/xl/ctrlProps/ctrlProps1685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1719.xml" ContentType="application/vnd.ms-excel.controlproperties+xml"/>
  <Override PartName="/xl/ctrlProps/ctrlProps1416.xml" ContentType="application/vnd.ms-excel.controlproperties+xml"/>
  <Override PartName="/xl/ctrlProps/ctrlProps1718.xml" ContentType="application/vnd.ms-excel.controlproperties+xml"/>
  <Override PartName="/xl/ctrlProps/ctrlProps1415.xml" ContentType="application/vnd.ms-excel.controlproperties+xml"/>
  <Override PartName="/xl/ctrlProps/ctrlProps1717.xml" ContentType="application/vnd.ms-excel.controlproperties+xml"/>
  <Override PartName="/xl/ctrlProps/ctrlProps1414.xml" ContentType="application/vnd.ms-excel.controlproperties+xml"/>
  <Override PartName="/xl/ctrlProps/ctrlProps1716.xml" ContentType="application/vnd.ms-excel.controlproperties+xml"/>
  <Override PartName="/xl/ctrlProps/ctrlProps1413.xml" ContentType="application/vnd.ms-excel.controlproperties+xml"/>
  <Override PartName="/xl/ctrlProps/ctrlProps1715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714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675.xml" ContentType="application/vnd.ms-excel.controlproperties+xml"/>
  <Override PartName="/xl/ctrlProps/ctrlProps1713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15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1369.xml" ContentType="application/vnd.ms-excel.controlproperties+xml"/>
  <Override PartName="/xl/ctrlProps/ctrlProps1544.xml" ContentType="application/vnd.ms-excel.controlproperties+xml"/>
  <Override PartName="/xl/ctrlProps/ctrlProps1368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367.xml" ContentType="application/vnd.ms-excel.controlproperties+xml"/>
  <Override PartName="/xl/ctrlProps/ctrlProps1366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1665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314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772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17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207.xml" ContentType="application/vnd.ms-excel.controlproperties+xml"/>
  <Override PartName="/xl/ctrlProps/ctrlProps198.xml" ContentType="application/vnd.ms-excel.controlproperties+xml"/>
  <Override PartName="/xl/ctrlProps/ctrlProps309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308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205.xml" ContentType="application/vnd.ms-excel.controlproperties+xml"/>
  <Override PartName="/xl/ctrlProps/ctrlProps19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204.xml" ContentType="application/vnd.ms-excel.controlproperties+xml"/>
  <Override PartName="/xl/ctrlProps/ctrlProps195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1393.xml" ContentType="application/vnd.ms-excel.controlproperties+xml"/>
  <Override PartName="/xl/ctrlProps/ctrlProps521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1392.xml" ContentType="application/vnd.ms-excel.controlproperties+xml"/>
  <Override PartName="/xl/ctrlProps/ctrlProps520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479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66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1395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</sheets>
  <definedNames>
    <definedName function="false" hidden="false" localSheetId="3" name="known_xs" vbProcedure="false">Fit_1!$J$17:$J$185</definedName>
    <definedName function="false" hidden="false" localSheetId="3" name="known_ys" vbProcedure="false">Fit_1!$K$17:$K$185</definedName>
    <definedName function="false" hidden="false" localSheetId="5" name="known_xs" vbProcedure="false">Fit_2!$J$17:$J$39</definedName>
    <definedName function="false" hidden="false" localSheetId="5" name="known_ys" vbProcedure="false">Fit_2!$K$17:$K$39</definedName>
    <definedName function="false" hidden="false" localSheetId="7" name="known_xs" vbProcedure="false">Fit_3!$J$17:$J$59</definedName>
    <definedName function="false" hidden="false" localSheetId="7" name="known_ys" vbProcedure="false">Fit_3!$K$17:$K$59</definedName>
    <definedName function="false" hidden="false" localSheetId="9" name="known_xs" vbProcedure="false">Fit_4!$J$17:$J$54</definedName>
    <definedName function="false" hidden="false" localSheetId="9" name="known_ys" vbProcedure="false">Fit_4!$K$17:$K$54</definedName>
    <definedName function="false" hidden="false" localSheetId="11" name="known_xs" vbProcedure="false">Fit_5!$J$17:$J$182</definedName>
    <definedName function="false" hidden="false" localSheetId="11" name="known_ys" vbProcedure="false">Fit_5!$K$17:$K$182</definedName>
    <definedName function="false" hidden="false" localSheetId="13" name="known_xs" vbProcedure="false">Fit_6!$J$17:$J$281</definedName>
    <definedName function="false" hidden="false" localSheetId="13" name="known_ys" vbProcedure="false">Fit_6!$K$17:$K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107">
  <si>
    <t xml:space="preserve"># Channels=</t>
  </si>
  <si>
    <t xml:space="preserve">COMPARE Version 3.6.1</t>
  </si>
  <si>
    <t xml:space="preserve">Run at 2022/08/26 14:57:1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13-0001.mrg</t>
  </si>
  <si>
    <t xml:space="preserve">2022-013-0001.sam</t>
  </si>
  <si>
    <t xml:space="preserve"> 2022-013-0003.mrg</t>
  </si>
  <si>
    <t xml:space="preserve">2022-013-0003.sam</t>
  </si>
  <si>
    <t xml:space="preserve"> 2022-013-0005.mrg</t>
  </si>
  <si>
    <t xml:space="preserve">2022-013-0005.sam</t>
  </si>
  <si>
    <t xml:space="preserve"> 2022-013-0008.mrg</t>
  </si>
  <si>
    <t xml:space="preserve">2022-013-0008.sam</t>
  </si>
  <si>
    <t xml:space="preserve"> 2022-013-0012.mrg</t>
  </si>
  <si>
    <t xml:space="preserve">2022-013-0012.sam</t>
  </si>
  <si>
    <t xml:space="preserve"> 2022-013-0015.mrg</t>
  </si>
  <si>
    <t xml:space="preserve">2022-013-0015.sam</t>
  </si>
  <si>
    <t xml:space="preserve"> 2022-013-0018.mrg</t>
  </si>
  <si>
    <t xml:space="preserve">2022-013-0018.sam</t>
  </si>
  <si>
    <t xml:space="preserve"> 2022-013-0022.mrg</t>
  </si>
  <si>
    <t xml:space="preserve">2022-013-0022.sam</t>
  </si>
  <si>
    <t xml:space="preserve"> 2022-013-0026.mrg</t>
  </si>
  <si>
    <t xml:space="preserve">2022-013-0026.sam</t>
  </si>
  <si>
    <t xml:space="preserve"> 2022-013-0030.mrg</t>
  </si>
  <si>
    <t xml:space="preserve">2022-013-0030.sam</t>
  </si>
  <si>
    <t xml:space="preserve"> 2022-013-0038.mrg</t>
  </si>
  <si>
    <t xml:space="preserve">2022-013-0038.sam</t>
  </si>
  <si>
    <t xml:space="preserve"> 2022-013-0042.mrg</t>
  </si>
  <si>
    <t xml:space="preserve">2022-013-0042.sam</t>
  </si>
  <si>
    <t xml:space="preserve"> 2022-013-0047.mrg</t>
  </si>
  <si>
    <t xml:space="preserve">2022-013-0047.sam</t>
  </si>
  <si>
    <t xml:space="preserve"> 2022-013-0053.mrg</t>
  </si>
  <si>
    <t xml:space="preserve">2022-013-0053.sam</t>
  </si>
  <si>
    <t xml:space="preserve"> 2022-013-0060.mrg</t>
  </si>
  <si>
    <t xml:space="preserve">2022-013-0060.sam</t>
  </si>
  <si>
    <t xml:space="preserve"> 2022-013-0065.mrg</t>
  </si>
  <si>
    <t xml:space="preserve">2022-013-0065.sam</t>
  </si>
  <si>
    <t xml:space="preserve"> 2022-013-0068.mrg</t>
  </si>
  <si>
    <t xml:space="preserve">2022-013-0068.sam</t>
  </si>
  <si>
    <t xml:space="preserve"> 2022-013-0071.mrg</t>
  </si>
  <si>
    <t xml:space="preserve">2022-013-0071.sam</t>
  </si>
  <si>
    <t xml:space="preserve"> 2022-013-0075.mrg</t>
  </si>
  <si>
    <t xml:space="preserve">2022-013-0075.sam</t>
  </si>
  <si>
    <t xml:space="preserve"> 2022-013-0079.mrg</t>
  </si>
  <si>
    <t xml:space="preserve">2022-013-0079.sam</t>
  </si>
  <si>
    <t xml:space="preserve"> 2022-013-0083.mrg</t>
  </si>
  <si>
    <t xml:space="preserve">2022-013-008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OXY_SBE - OXY_BOT), Prop=File Pair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13 initial comparison - excluding outliers based on residuals and free offset
(OXY_SBE - OXY_BOT) vs. OXY_SBE</a:t>
            </a:r>
          </a:p>
        </c:rich>
      </c:tx>
      <c:layout>
        <c:manualLayout>
          <c:xMode val="edge"/>
          <c:yMode val="edge"/>
          <c:x val="0.147288831281054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33592568589328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97</c:f>
              <c:numCache>
                <c:formatCode>General</c:formatCode>
                <c:ptCount val="281"/>
                <c:pt idx="0">
                  <c:v>0.0523554</c:v>
                </c:pt>
                <c:pt idx="1">
                  <c:v>0.0523554</c:v>
                </c:pt>
                <c:pt idx="2">
                  <c:v>0.0346694</c:v>
                </c:pt>
                <c:pt idx="3">
                  <c:v>0.0497934</c:v>
                </c:pt>
                <c:pt idx="4">
                  <c:v>2.03466</c:v>
                </c:pt>
                <c:pt idx="5">
                  <c:v>4.35621</c:v>
                </c:pt>
                <c:pt idx="6">
                  <c:v>4.79312</c:v>
                </c:pt>
                <c:pt idx="7">
                  <c:v>4.84671</c:v>
                </c:pt>
                <c:pt idx="8">
                  <c:v>4.77969</c:v>
                </c:pt>
                <c:pt idx="9">
                  <c:v>5.13366</c:v>
                </c:pt>
                <c:pt idx="10">
                  <c:v>6.02108</c:v>
                </c:pt>
                <c:pt idx="11">
                  <c:v>8.79712</c:v>
                </c:pt>
                <c:pt idx="12">
                  <c:v>12.9709</c:v>
                </c:pt>
                <c:pt idx="13">
                  <c:v>4.15797</c:v>
                </c:pt>
                <c:pt idx="14">
                  <c:v>4.29508</c:v>
                </c:pt>
                <c:pt idx="15">
                  <c:v>4.49058</c:v>
                </c:pt>
                <c:pt idx="16">
                  <c:v>4.57055</c:v>
                </c:pt>
                <c:pt idx="17">
                  <c:v>4.75803</c:v>
                </c:pt>
                <c:pt idx="18">
                  <c:v>4.96353</c:v>
                </c:pt>
                <c:pt idx="19">
                  <c:v>4.96494</c:v>
                </c:pt>
                <c:pt idx="20">
                  <c:v>5.07479</c:v>
                </c:pt>
                <c:pt idx="21">
                  <c:v>5.10011</c:v>
                </c:pt>
                <c:pt idx="22">
                  <c:v>5.11492</c:v>
                </c:pt>
                <c:pt idx="23">
                  <c:v>5.14074</c:v>
                </c:pt>
                <c:pt idx="24">
                  <c:v>5.20232</c:v>
                </c:pt>
                <c:pt idx="25">
                  <c:v>5.21894</c:v>
                </c:pt>
                <c:pt idx="26">
                  <c:v>5.23284</c:v>
                </c:pt>
                <c:pt idx="27">
                  <c:v>1.87297</c:v>
                </c:pt>
                <c:pt idx="28">
                  <c:v>1.87313</c:v>
                </c:pt>
                <c:pt idx="29">
                  <c:v>1.93095</c:v>
                </c:pt>
                <c:pt idx="30">
                  <c:v>1.96242</c:v>
                </c:pt>
                <c:pt idx="31">
                  <c:v>2.21862</c:v>
                </c:pt>
                <c:pt idx="32">
                  <c:v>2.29627</c:v>
                </c:pt>
                <c:pt idx="33">
                  <c:v>2.58077</c:v>
                </c:pt>
                <c:pt idx="34">
                  <c:v>3.03144</c:v>
                </c:pt>
                <c:pt idx="35">
                  <c:v>3.92607</c:v>
                </c:pt>
                <c:pt idx="36">
                  <c:v>4.28572</c:v>
                </c:pt>
                <c:pt idx="37">
                  <c:v>4.42388</c:v>
                </c:pt>
                <c:pt idx="38">
                  <c:v>5.25869</c:v>
                </c:pt>
                <c:pt idx="39">
                  <c:v>5.03104</c:v>
                </c:pt>
                <c:pt idx="40">
                  <c:v>5.84743</c:v>
                </c:pt>
                <c:pt idx="41">
                  <c:v>5.96652</c:v>
                </c:pt>
                <c:pt idx="42">
                  <c:v>1.9652</c:v>
                </c:pt>
                <c:pt idx="43">
                  <c:v>1.96411</c:v>
                </c:pt>
                <c:pt idx="44">
                  <c:v>1.98407</c:v>
                </c:pt>
                <c:pt idx="45">
                  <c:v>2.07174</c:v>
                </c:pt>
                <c:pt idx="46">
                  <c:v>2.31892</c:v>
                </c:pt>
                <c:pt idx="47">
                  <c:v>2.75386</c:v>
                </c:pt>
                <c:pt idx="48">
                  <c:v>3.37973</c:v>
                </c:pt>
                <c:pt idx="49">
                  <c:v>4.30983</c:v>
                </c:pt>
                <c:pt idx="50">
                  <c:v>4.37713</c:v>
                </c:pt>
                <c:pt idx="51">
                  <c:v>4.53263</c:v>
                </c:pt>
                <c:pt idx="52">
                  <c:v>5.05065</c:v>
                </c:pt>
                <c:pt idx="53">
                  <c:v>5.37528</c:v>
                </c:pt>
                <c:pt idx="54">
                  <c:v>5.57876</c:v>
                </c:pt>
                <c:pt idx="55">
                  <c:v>5.59812</c:v>
                </c:pt>
                <c:pt idx="56">
                  <c:v>2.10096</c:v>
                </c:pt>
                <c:pt idx="57">
                  <c:v>2.0954</c:v>
                </c:pt>
                <c:pt idx="58">
                  <c:v>2.09683</c:v>
                </c:pt>
                <c:pt idx="59">
                  <c:v>2.0935</c:v>
                </c:pt>
                <c:pt idx="60">
                  <c:v>2.45445</c:v>
                </c:pt>
                <c:pt idx="61">
                  <c:v>3.26565</c:v>
                </c:pt>
                <c:pt idx="62">
                  <c:v>4.19201</c:v>
                </c:pt>
                <c:pt idx="63">
                  <c:v>4.51457</c:v>
                </c:pt>
                <c:pt idx="64">
                  <c:v>4.87049</c:v>
                </c:pt>
                <c:pt idx="65">
                  <c:v>5.03242</c:v>
                </c:pt>
                <c:pt idx="66">
                  <c:v>5.26072</c:v>
                </c:pt>
                <c:pt idx="67">
                  <c:v>5.43009</c:v>
                </c:pt>
                <c:pt idx="68">
                  <c:v>5.44321</c:v>
                </c:pt>
                <c:pt idx="69">
                  <c:v>2.18597</c:v>
                </c:pt>
                <c:pt idx="70">
                  <c:v>2.17877</c:v>
                </c:pt>
                <c:pt idx="71">
                  <c:v>2.17479</c:v>
                </c:pt>
                <c:pt idx="72">
                  <c:v>2.1727</c:v>
                </c:pt>
                <c:pt idx="73">
                  <c:v>2.88812</c:v>
                </c:pt>
                <c:pt idx="74">
                  <c:v>3.89157</c:v>
                </c:pt>
                <c:pt idx="75">
                  <c:v>4.00217</c:v>
                </c:pt>
                <c:pt idx="76">
                  <c:v>4.36497</c:v>
                </c:pt>
                <c:pt idx="77">
                  <c:v>4.55269</c:v>
                </c:pt>
                <c:pt idx="78">
                  <c:v>4.8365</c:v>
                </c:pt>
                <c:pt idx="79">
                  <c:v>5.18577</c:v>
                </c:pt>
                <c:pt idx="80">
                  <c:v>5.46196</c:v>
                </c:pt>
                <c:pt idx="81">
                  <c:v>2.83089</c:v>
                </c:pt>
                <c:pt idx="82">
                  <c:v>3.60697</c:v>
                </c:pt>
                <c:pt idx="83">
                  <c:v>4.26291</c:v>
                </c:pt>
                <c:pt idx="84">
                  <c:v>4.47103</c:v>
                </c:pt>
                <c:pt idx="85">
                  <c:v>4.82555</c:v>
                </c:pt>
                <c:pt idx="86">
                  <c:v>4.8886</c:v>
                </c:pt>
                <c:pt idx="87">
                  <c:v>4.92155</c:v>
                </c:pt>
                <c:pt idx="88">
                  <c:v>5.21096</c:v>
                </c:pt>
                <c:pt idx="89">
                  <c:v>5.33749</c:v>
                </c:pt>
                <c:pt idx="90">
                  <c:v>3.27683</c:v>
                </c:pt>
                <c:pt idx="91">
                  <c:v>3.62379</c:v>
                </c:pt>
                <c:pt idx="92">
                  <c:v>3.98706</c:v>
                </c:pt>
                <c:pt idx="93">
                  <c:v>4.51183</c:v>
                </c:pt>
                <c:pt idx="94">
                  <c:v>4.62092</c:v>
                </c:pt>
                <c:pt idx="95">
                  <c:v>4.77553</c:v>
                </c:pt>
                <c:pt idx="96">
                  <c:v>4.99991</c:v>
                </c:pt>
                <c:pt idx="97">
                  <c:v>5.26214</c:v>
                </c:pt>
                <c:pt idx="98">
                  <c:v>5.37904</c:v>
                </c:pt>
                <c:pt idx="99">
                  <c:v>5.50098</c:v>
                </c:pt>
                <c:pt idx="100">
                  <c:v>3.53326</c:v>
                </c:pt>
                <c:pt idx="101">
                  <c:v>3.77202</c:v>
                </c:pt>
                <c:pt idx="102">
                  <c:v>3.8317</c:v>
                </c:pt>
                <c:pt idx="103">
                  <c:v>4.53766</c:v>
                </c:pt>
                <c:pt idx="104">
                  <c:v>4.78575</c:v>
                </c:pt>
                <c:pt idx="105">
                  <c:v>4.90688</c:v>
                </c:pt>
                <c:pt idx="106">
                  <c:v>4.94812</c:v>
                </c:pt>
                <c:pt idx="107">
                  <c:v>5.05687</c:v>
                </c:pt>
                <c:pt idx="108">
                  <c:v>5.23895</c:v>
                </c:pt>
                <c:pt idx="109">
                  <c:v>5.30237</c:v>
                </c:pt>
                <c:pt idx="110">
                  <c:v>5.29685</c:v>
                </c:pt>
                <c:pt idx="111">
                  <c:v>4.74808</c:v>
                </c:pt>
                <c:pt idx="112">
                  <c:v>4.76047</c:v>
                </c:pt>
                <c:pt idx="113">
                  <c:v>4.80226</c:v>
                </c:pt>
                <c:pt idx="114">
                  <c:v>4.82317</c:v>
                </c:pt>
                <c:pt idx="115">
                  <c:v>4.79688</c:v>
                </c:pt>
                <c:pt idx="116">
                  <c:v>4.85332</c:v>
                </c:pt>
                <c:pt idx="117">
                  <c:v>4.85025</c:v>
                </c:pt>
                <c:pt idx="118">
                  <c:v>4.88031</c:v>
                </c:pt>
                <c:pt idx="119">
                  <c:v>4.94906</c:v>
                </c:pt>
                <c:pt idx="120">
                  <c:v>4.94906</c:v>
                </c:pt>
                <c:pt idx="121">
                  <c:v>5.04655</c:v>
                </c:pt>
                <c:pt idx="122">
                  <c:v>5.10282</c:v>
                </c:pt>
                <c:pt idx="123">
                  <c:v>5.11436</c:v>
                </c:pt>
                <c:pt idx="124">
                  <c:v>5.10615</c:v>
                </c:pt>
                <c:pt idx="125">
                  <c:v>4.44906</c:v>
                </c:pt>
                <c:pt idx="126">
                  <c:v>4.66993</c:v>
                </c:pt>
                <c:pt idx="127">
                  <c:v>4.85793</c:v>
                </c:pt>
                <c:pt idx="128">
                  <c:v>4.93469</c:v>
                </c:pt>
                <c:pt idx="129">
                  <c:v>5.09274</c:v>
                </c:pt>
                <c:pt idx="130">
                  <c:v>5.08979</c:v>
                </c:pt>
                <c:pt idx="131">
                  <c:v>5.10143</c:v>
                </c:pt>
                <c:pt idx="132">
                  <c:v>5.1158</c:v>
                </c:pt>
                <c:pt idx="133">
                  <c:v>5.19502</c:v>
                </c:pt>
                <c:pt idx="134">
                  <c:v>5.35998</c:v>
                </c:pt>
                <c:pt idx="135">
                  <c:v>5.71502</c:v>
                </c:pt>
                <c:pt idx="136">
                  <c:v>6.11198</c:v>
                </c:pt>
                <c:pt idx="137">
                  <c:v>2.65996</c:v>
                </c:pt>
                <c:pt idx="138">
                  <c:v>2.70789</c:v>
                </c:pt>
                <c:pt idx="139">
                  <c:v>3.03808</c:v>
                </c:pt>
                <c:pt idx="140">
                  <c:v>3.38525</c:v>
                </c:pt>
                <c:pt idx="141">
                  <c:v>3.56597</c:v>
                </c:pt>
                <c:pt idx="142">
                  <c:v>4.10136</c:v>
                </c:pt>
                <c:pt idx="143">
                  <c:v>4.58023</c:v>
                </c:pt>
                <c:pt idx="144">
                  <c:v>4.54622</c:v>
                </c:pt>
                <c:pt idx="145">
                  <c:v>4.81948</c:v>
                </c:pt>
                <c:pt idx="146">
                  <c:v>4.36349</c:v>
                </c:pt>
                <c:pt idx="147">
                  <c:v>4.39005</c:v>
                </c:pt>
                <c:pt idx="148">
                  <c:v>4.6405</c:v>
                </c:pt>
                <c:pt idx="149">
                  <c:v>4.6405</c:v>
                </c:pt>
                <c:pt idx="150">
                  <c:v>6.68004</c:v>
                </c:pt>
                <c:pt idx="151">
                  <c:v>7.02741</c:v>
                </c:pt>
                <c:pt idx="152">
                  <c:v>7.04453</c:v>
                </c:pt>
                <c:pt idx="153">
                  <c:v>2.51376</c:v>
                </c:pt>
                <c:pt idx="154">
                  <c:v>2.53659</c:v>
                </c:pt>
                <c:pt idx="155">
                  <c:v>2.86409</c:v>
                </c:pt>
                <c:pt idx="156">
                  <c:v>3.1086</c:v>
                </c:pt>
                <c:pt idx="157">
                  <c:v>3.4815</c:v>
                </c:pt>
                <c:pt idx="158">
                  <c:v>3.84628</c:v>
                </c:pt>
                <c:pt idx="159">
                  <c:v>4.71958</c:v>
                </c:pt>
                <c:pt idx="160">
                  <c:v>4.89585</c:v>
                </c:pt>
                <c:pt idx="161">
                  <c:v>4.91037</c:v>
                </c:pt>
                <c:pt idx="162">
                  <c:v>4.75104</c:v>
                </c:pt>
                <c:pt idx="163">
                  <c:v>4.86405</c:v>
                </c:pt>
                <c:pt idx="164">
                  <c:v>5.02694</c:v>
                </c:pt>
                <c:pt idx="165">
                  <c:v>5.07671</c:v>
                </c:pt>
                <c:pt idx="166">
                  <c:v>4.34776</c:v>
                </c:pt>
                <c:pt idx="167">
                  <c:v>5.63963</c:v>
                </c:pt>
                <c:pt idx="168">
                  <c:v>6.07863</c:v>
                </c:pt>
                <c:pt idx="169">
                  <c:v>6.13402</c:v>
                </c:pt>
                <c:pt idx="170">
                  <c:v>2.53935</c:v>
                </c:pt>
                <c:pt idx="171">
                  <c:v>2.4155</c:v>
                </c:pt>
                <c:pt idx="172">
                  <c:v>2.68053</c:v>
                </c:pt>
                <c:pt idx="173">
                  <c:v>3.79425</c:v>
                </c:pt>
                <c:pt idx="174">
                  <c:v>4.0677</c:v>
                </c:pt>
                <c:pt idx="175">
                  <c:v>4.04914</c:v>
                </c:pt>
                <c:pt idx="176">
                  <c:v>4.5005</c:v>
                </c:pt>
                <c:pt idx="177">
                  <c:v>4.32012</c:v>
                </c:pt>
                <c:pt idx="178">
                  <c:v>4.22601</c:v>
                </c:pt>
                <c:pt idx="179">
                  <c:v>4.41511</c:v>
                </c:pt>
                <c:pt idx="180">
                  <c:v>4.73307</c:v>
                </c:pt>
                <c:pt idx="181">
                  <c:v>5.29707</c:v>
                </c:pt>
                <c:pt idx="182">
                  <c:v>5.65209</c:v>
                </c:pt>
                <c:pt idx="183">
                  <c:v>5.83807</c:v>
                </c:pt>
                <c:pt idx="184">
                  <c:v>5.86347</c:v>
                </c:pt>
                <c:pt idx="185">
                  <c:v>5.87984</c:v>
                </c:pt>
                <c:pt idx="186">
                  <c:v>2.42251</c:v>
                </c:pt>
                <c:pt idx="187">
                  <c:v>2.7826</c:v>
                </c:pt>
                <c:pt idx="188">
                  <c:v>3.63695</c:v>
                </c:pt>
                <c:pt idx="189">
                  <c:v>3.868</c:v>
                </c:pt>
                <c:pt idx="190">
                  <c:v>4.2579</c:v>
                </c:pt>
                <c:pt idx="191">
                  <c:v>4.38021</c:v>
                </c:pt>
                <c:pt idx="192">
                  <c:v>4.43706</c:v>
                </c:pt>
                <c:pt idx="193">
                  <c:v>4.38091</c:v>
                </c:pt>
                <c:pt idx="194">
                  <c:v>4.35503</c:v>
                </c:pt>
                <c:pt idx="195">
                  <c:v>4.24607</c:v>
                </c:pt>
                <c:pt idx="196">
                  <c:v>4.25882</c:v>
                </c:pt>
                <c:pt idx="197">
                  <c:v>5.77904</c:v>
                </c:pt>
                <c:pt idx="198">
                  <c:v>6.0846</c:v>
                </c:pt>
                <c:pt idx="199">
                  <c:v>6.13669</c:v>
                </c:pt>
                <c:pt idx="200">
                  <c:v>6.14506</c:v>
                </c:pt>
                <c:pt idx="201">
                  <c:v>2.0214</c:v>
                </c:pt>
                <c:pt idx="202">
                  <c:v>2.17875</c:v>
                </c:pt>
                <c:pt idx="203">
                  <c:v>2.40856</c:v>
                </c:pt>
                <c:pt idx="204">
                  <c:v>3.0216</c:v>
                </c:pt>
                <c:pt idx="205">
                  <c:v>3.44856</c:v>
                </c:pt>
                <c:pt idx="206">
                  <c:v>4.36904</c:v>
                </c:pt>
                <c:pt idx="207">
                  <c:v>4.43693</c:v>
                </c:pt>
                <c:pt idx="208">
                  <c:v>3.91072</c:v>
                </c:pt>
                <c:pt idx="209">
                  <c:v>4.07055</c:v>
                </c:pt>
                <c:pt idx="210">
                  <c:v>4.02834</c:v>
                </c:pt>
                <c:pt idx="211">
                  <c:v>4.20424</c:v>
                </c:pt>
                <c:pt idx="212">
                  <c:v>4.8798</c:v>
                </c:pt>
                <c:pt idx="213">
                  <c:v>6.17304</c:v>
                </c:pt>
                <c:pt idx="214">
                  <c:v>6.35074</c:v>
                </c:pt>
                <c:pt idx="215">
                  <c:v>6.41102</c:v>
                </c:pt>
                <c:pt idx="216">
                  <c:v>6.43888</c:v>
                </c:pt>
                <c:pt idx="217">
                  <c:v>3.31146</c:v>
                </c:pt>
                <c:pt idx="218">
                  <c:v>3.45379</c:v>
                </c:pt>
                <c:pt idx="219">
                  <c:v>3.29109</c:v>
                </c:pt>
                <c:pt idx="220">
                  <c:v>3.36023</c:v>
                </c:pt>
                <c:pt idx="221">
                  <c:v>3.72887</c:v>
                </c:pt>
                <c:pt idx="222">
                  <c:v>3.7837</c:v>
                </c:pt>
                <c:pt idx="223">
                  <c:v>4.07731</c:v>
                </c:pt>
                <c:pt idx="224">
                  <c:v>4.90783</c:v>
                </c:pt>
                <c:pt idx="225">
                  <c:v>5.68204</c:v>
                </c:pt>
                <c:pt idx="226">
                  <c:v>5.79655</c:v>
                </c:pt>
                <c:pt idx="227">
                  <c:v>5.89465</c:v>
                </c:pt>
                <c:pt idx="228">
                  <c:v>5.88689</c:v>
                </c:pt>
                <c:pt idx="229">
                  <c:v>5.92498</c:v>
                </c:pt>
                <c:pt idx="230">
                  <c:v>2.82888</c:v>
                </c:pt>
                <c:pt idx="231">
                  <c:v>3.44697</c:v>
                </c:pt>
                <c:pt idx="232">
                  <c:v>3.171</c:v>
                </c:pt>
                <c:pt idx="233">
                  <c:v>3.68676</c:v>
                </c:pt>
                <c:pt idx="234">
                  <c:v>3.88051</c:v>
                </c:pt>
                <c:pt idx="235">
                  <c:v>4.48982</c:v>
                </c:pt>
                <c:pt idx="236">
                  <c:v>4.86116</c:v>
                </c:pt>
                <c:pt idx="237">
                  <c:v>5.5891</c:v>
                </c:pt>
                <c:pt idx="238">
                  <c:v>5.83547</c:v>
                </c:pt>
                <c:pt idx="239">
                  <c:v>6.11368</c:v>
                </c:pt>
                <c:pt idx="240">
                  <c:v>6.2837</c:v>
                </c:pt>
                <c:pt idx="241">
                  <c:v>6.28969</c:v>
                </c:pt>
                <c:pt idx="242">
                  <c:v>2.12658</c:v>
                </c:pt>
                <c:pt idx="243">
                  <c:v>2.7612</c:v>
                </c:pt>
                <c:pt idx="244">
                  <c:v>3.22378</c:v>
                </c:pt>
                <c:pt idx="245">
                  <c:v>3.4365</c:v>
                </c:pt>
                <c:pt idx="246">
                  <c:v>3.66366</c:v>
                </c:pt>
                <c:pt idx="247">
                  <c:v>3.89322</c:v>
                </c:pt>
                <c:pt idx="248">
                  <c:v>3.89567</c:v>
                </c:pt>
                <c:pt idx="249">
                  <c:v>3.73002</c:v>
                </c:pt>
                <c:pt idx="250">
                  <c:v>3.79855</c:v>
                </c:pt>
                <c:pt idx="251">
                  <c:v>6.01314</c:v>
                </c:pt>
                <c:pt idx="252">
                  <c:v>6.31513</c:v>
                </c:pt>
                <c:pt idx="253">
                  <c:v>6.43362</c:v>
                </c:pt>
                <c:pt idx="254">
                  <c:v>6.52834</c:v>
                </c:pt>
                <c:pt idx="255">
                  <c:v>6.52519</c:v>
                </c:pt>
                <c:pt idx="256">
                  <c:v>6.5456</c:v>
                </c:pt>
                <c:pt idx="257">
                  <c:v>6.5523</c:v>
                </c:pt>
                <c:pt idx="258">
                  <c:v>3.2746</c:v>
                </c:pt>
                <c:pt idx="259">
                  <c:v>3.91212</c:v>
                </c:pt>
                <c:pt idx="260">
                  <c:v>4.5371</c:v>
                </c:pt>
                <c:pt idx="261">
                  <c:v>4.83597</c:v>
                </c:pt>
                <c:pt idx="262">
                  <c:v>4.96684</c:v>
                </c:pt>
                <c:pt idx="263">
                  <c:v>5.01764</c:v>
                </c:pt>
                <c:pt idx="264">
                  <c:v>5.41287</c:v>
                </c:pt>
                <c:pt idx="265">
                  <c:v>6.05437</c:v>
                </c:pt>
                <c:pt idx="266">
                  <c:v>6.07684</c:v>
                </c:pt>
                <c:pt idx="267">
                  <c:v>6.17674</c:v>
                </c:pt>
                <c:pt idx="268">
                  <c:v>6.33307</c:v>
                </c:pt>
                <c:pt idx="269">
                  <c:v>2.80992</c:v>
                </c:pt>
                <c:pt idx="270">
                  <c:v>3.39869</c:v>
                </c:pt>
                <c:pt idx="271">
                  <c:v>3.42479</c:v>
                </c:pt>
                <c:pt idx="272">
                  <c:v>3.43703</c:v>
                </c:pt>
                <c:pt idx="273">
                  <c:v>4.14348</c:v>
                </c:pt>
                <c:pt idx="274">
                  <c:v>4.70353</c:v>
                </c:pt>
                <c:pt idx="275">
                  <c:v>5.01769</c:v>
                </c:pt>
                <c:pt idx="276">
                  <c:v>5.31296</c:v>
                </c:pt>
                <c:pt idx="277">
                  <c:v>5.46571</c:v>
                </c:pt>
                <c:pt idx="278">
                  <c:v>6.22864</c:v>
                </c:pt>
                <c:pt idx="279">
                  <c:v>6.32098</c:v>
                </c:pt>
                <c:pt idx="280">
                  <c:v>6.37053</c:v>
                </c:pt>
              </c:numCache>
            </c:numRef>
          </c:xVal>
          <c:yVal>
            <c:numRef>
              <c:f>Fit_1!$F$17:$F$297</c:f>
              <c:numCache>
                <c:formatCode>General</c:formatCode>
                <c:ptCount val="281"/>
                <c:pt idx="0">
                  <c:v>0.0523554</c:v>
                </c:pt>
                <c:pt idx="1">
                  <c:v>0.0523554</c:v>
                </c:pt>
                <c:pt idx="2">
                  <c:v>0.0126694</c:v>
                </c:pt>
                <c:pt idx="3">
                  <c:v>-0.00720661</c:v>
                </c:pt>
                <c:pt idx="4">
                  <c:v>0.270661</c:v>
                </c:pt>
                <c:pt idx="5">
                  <c:v>0.0722065</c:v>
                </c:pt>
                <c:pt idx="6">
                  <c:v>-0.0588846</c:v>
                </c:pt>
                <c:pt idx="7">
                  <c:v>-0.0822892</c:v>
                </c:pt>
                <c:pt idx="8">
                  <c:v>-0.207306</c:v>
                </c:pt>
                <c:pt idx="9">
                  <c:v>-0.0533385</c:v>
                </c:pt>
                <c:pt idx="10">
                  <c:v>0.157083</c:v>
                </c:pt>
                <c:pt idx="11">
                  <c:v>0.368124</c:v>
                </c:pt>
                <c:pt idx="12">
                  <c:v>0.66486</c:v>
                </c:pt>
                <c:pt idx="13">
                  <c:v>-0.100033</c:v>
                </c:pt>
                <c:pt idx="14">
                  <c:v>-0.373918</c:v>
                </c:pt>
                <c:pt idx="15">
                  <c:v>-0.104421</c:v>
                </c:pt>
                <c:pt idx="16">
                  <c:v>-0.112454</c:v>
                </c:pt>
                <c:pt idx="17">
                  <c:v>-0.107967</c:v>
                </c:pt>
                <c:pt idx="18">
                  <c:v>-0.118471</c:v>
                </c:pt>
                <c:pt idx="19">
                  <c:v>-0.117058</c:v>
                </c:pt>
                <c:pt idx="20">
                  <c:v>-0.113215</c:v>
                </c:pt>
                <c:pt idx="21">
                  <c:v>-0.0928922</c:v>
                </c:pt>
                <c:pt idx="22">
                  <c:v>-0.105083</c:v>
                </c:pt>
                <c:pt idx="23">
                  <c:v>-0.131264</c:v>
                </c:pt>
                <c:pt idx="24">
                  <c:v>-0.115677</c:v>
                </c:pt>
                <c:pt idx="25">
                  <c:v>-0.110058</c:v>
                </c:pt>
                <c:pt idx="26">
                  <c:v>-0.103162</c:v>
                </c:pt>
                <c:pt idx="27">
                  <c:v>-0.055027</c:v>
                </c:pt>
                <c:pt idx="28">
                  <c:v>-0.0548698</c:v>
                </c:pt>
                <c:pt idx="29">
                  <c:v>-0.0640496</c:v>
                </c:pt>
                <c:pt idx="30">
                  <c:v>-0.0605785</c:v>
                </c:pt>
                <c:pt idx="31">
                  <c:v>-0.0743802</c:v>
                </c:pt>
                <c:pt idx="32">
                  <c:v>-0.0767334</c:v>
                </c:pt>
                <c:pt idx="33">
                  <c:v>-0.0982313</c:v>
                </c:pt>
                <c:pt idx="34">
                  <c:v>-0.116562</c:v>
                </c:pt>
                <c:pt idx="35">
                  <c:v>-0.126934</c:v>
                </c:pt>
                <c:pt idx="36">
                  <c:v>-0.127281</c:v>
                </c:pt>
                <c:pt idx="37">
                  <c:v>-0.116116</c:v>
                </c:pt>
                <c:pt idx="38">
                  <c:v>-0.190314</c:v>
                </c:pt>
                <c:pt idx="39">
                  <c:v>-0.208959</c:v>
                </c:pt>
                <c:pt idx="40">
                  <c:v>-0.188565</c:v>
                </c:pt>
                <c:pt idx="41">
                  <c:v>-0.142479</c:v>
                </c:pt>
                <c:pt idx="42">
                  <c:v>-0.0478016</c:v>
                </c:pt>
                <c:pt idx="43">
                  <c:v>-0.0578927</c:v>
                </c:pt>
                <c:pt idx="44">
                  <c:v>-0.0639257</c:v>
                </c:pt>
                <c:pt idx="45">
                  <c:v>-0.0682564</c:v>
                </c:pt>
                <c:pt idx="46">
                  <c:v>-0.0970826</c:v>
                </c:pt>
                <c:pt idx="47">
                  <c:v>-0.114141</c:v>
                </c:pt>
                <c:pt idx="48">
                  <c:v>-0.191273</c:v>
                </c:pt>
                <c:pt idx="49">
                  <c:v>-0.140173</c:v>
                </c:pt>
                <c:pt idx="50">
                  <c:v>-0.110868</c:v>
                </c:pt>
                <c:pt idx="51">
                  <c:v>-0.130372</c:v>
                </c:pt>
                <c:pt idx="52">
                  <c:v>-0.135347</c:v>
                </c:pt>
                <c:pt idx="53">
                  <c:v>-0.173719</c:v>
                </c:pt>
                <c:pt idx="54">
                  <c:v>-0.13024</c:v>
                </c:pt>
                <c:pt idx="55">
                  <c:v>-0.205876</c:v>
                </c:pt>
                <c:pt idx="56">
                  <c:v>-0.0490415</c:v>
                </c:pt>
                <c:pt idx="57">
                  <c:v>-0.0466032</c:v>
                </c:pt>
                <c:pt idx="58">
                  <c:v>-0.0581653</c:v>
                </c:pt>
                <c:pt idx="59">
                  <c:v>-0.0675042</c:v>
                </c:pt>
                <c:pt idx="60">
                  <c:v>-0.147554</c:v>
                </c:pt>
                <c:pt idx="61">
                  <c:v>-0.104347</c:v>
                </c:pt>
                <c:pt idx="62">
                  <c:v>-0.148992</c:v>
                </c:pt>
                <c:pt idx="63">
                  <c:v>-0.13743</c:v>
                </c:pt>
                <c:pt idx="64">
                  <c:v>-0.132512</c:v>
                </c:pt>
                <c:pt idx="65">
                  <c:v>-0.115578</c:v>
                </c:pt>
                <c:pt idx="66">
                  <c:v>-0.127281</c:v>
                </c:pt>
                <c:pt idx="67">
                  <c:v>-0.122909</c:v>
                </c:pt>
                <c:pt idx="68">
                  <c:v>-0.122786</c:v>
                </c:pt>
                <c:pt idx="69">
                  <c:v>-0.0490329</c:v>
                </c:pt>
                <c:pt idx="70">
                  <c:v>-0.0472314</c:v>
                </c:pt>
                <c:pt idx="71">
                  <c:v>-0.0562065</c:v>
                </c:pt>
                <c:pt idx="72">
                  <c:v>-0.0632975</c:v>
                </c:pt>
                <c:pt idx="73">
                  <c:v>-0.123884</c:v>
                </c:pt>
                <c:pt idx="74">
                  <c:v>-0.10743</c:v>
                </c:pt>
                <c:pt idx="75">
                  <c:v>-0.126827</c:v>
                </c:pt>
                <c:pt idx="76">
                  <c:v>-0.132033</c:v>
                </c:pt>
                <c:pt idx="77">
                  <c:v>-0.122306</c:v>
                </c:pt>
                <c:pt idx="78">
                  <c:v>-0.199504</c:v>
                </c:pt>
                <c:pt idx="79">
                  <c:v>-0.119231</c:v>
                </c:pt>
                <c:pt idx="80">
                  <c:v>-0.130041</c:v>
                </c:pt>
                <c:pt idx="81">
                  <c:v>-0.0781074</c:v>
                </c:pt>
                <c:pt idx="82">
                  <c:v>-0.0920329</c:v>
                </c:pt>
                <c:pt idx="83">
                  <c:v>-0.0960913</c:v>
                </c:pt>
                <c:pt idx="84">
                  <c:v>-0.130967</c:v>
                </c:pt>
                <c:pt idx="85">
                  <c:v>-0.106446</c:v>
                </c:pt>
                <c:pt idx="86">
                  <c:v>-0.148397</c:v>
                </c:pt>
                <c:pt idx="87">
                  <c:v>-0.115455</c:v>
                </c:pt>
                <c:pt idx="88">
                  <c:v>-0.142042</c:v>
                </c:pt>
                <c:pt idx="89">
                  <c:v>-0.140512</c:v>
                </c:pt>
                <c:pt idx="90">
                  <c:v>-0.0681736</c:v>
                </c:pt>
                <c:pt idx="91">
                  <c:v>-0.093215</c:v>
                </c:pt>
                <c:pt idx="92">
                  <c:v>-0.137942</c:v>
                </c:pt>
                <c:pt idx="93">
                  <c:v>-0.115173</c:v>
                </c:pt>
                <c:pt idx="94">
                  <c:v>-0.116083</c:v>
                </c:pt>
                <c:pt idx="95">
                  <c:v>-0.123471</c:v>
                </c:pt>
                <c:pt idx="96">
                  <c:v>-0.117091</c:v>
                </c:pt>
                <c:pt idx="97">
                  <c:v>-0.0328598</c:v>
                </c:pt>
                <c:pt idx="98">
                  <c:v>-0.114959</c:v>
                </c:pt>
                <c:pt idx="99">
                  <c:v>-0.0440249</c:v>
                </c:pt>
                <c:pt idx="100">
                  <c:v>-0.719735</c:v>
                </c:pt>
                <c:pt idx="101">
                  <c:v>-0.0889752</c:v>
                </c:pt>
                <c:pt idx="102">
                  <c:v>-0.0922976</c:v>
                </c:pt>
                <c:pt idx="103">
                  <c:v>-0.111339</c:v>
                </c:pt>
                <c:pt idx="104">
                  <c:v>-0.116248</c:v>
                </c:pt>
                <c:pt idx="105">
                  <c:v>-0.0971241</c:v>
                </c:pt>
                <c:pt idx="106">
                  <c:v>-0.104876</c:v>
                </c:pt>
                <c:pt idx="107">
                  <c:v>-0.154132</c:v>
                </c:pt>
                <c:pt idx="108">
                  <c:v>-0.12205</c:v>
                </c:pt>
                <c:pt idx="109">
                  <c:v>-0.114628</c:v>
                </c:pt>
                <c:pt idx="110">
                  <c:v>-0.112149</c:v>
                </c:pt>
                <c:pt idx="111">
                  <c:v>-1.55992</c:v>
                </c:pt>
                <c:pt idx="112">
                  <c:v>-0.103529</c:v>
                </c:pt>
                <c:pt idx="113">
                  <c:v>-0.111735</c:v>
                </c:pt>
                <c:pt idx="114">
                  <c:v>-0.108835</c:v>
                </c:pt>
                <c:pt idx="115">
                  <c:v>-0.122116</c:v>
                </c:pt>
                <c:pt idx="116">
                  <c:v>-0.118678</c:v>
                </c:pt>
                <c:pt idx="117">
                  <c:v>-0.123752</c:v>
                </c:pt>
                <c:pt idx="118">
                  <c:v>-0.146694</c:v>
                </c:pt>
                <c:pt idx="119">
                  <c:v>-0.118938</c:v>
                </c:pt>
                <c:pt idx="120">
                  <c:v>-0.111938</c:v>
                </c:pt>
                <c:pt idx="121">
                  <c:v>-0.117446</c:v>
                </c:pt>
                <c:pt idx="122">
                  <c:v>-0.100182</c:v>
                </c:pt>
                <c:pt idx="123">
                  <c:v>-0.100645</c:v>
                </c:pt>
                <c:pt idx="124">
                  <c:v>-0.112851</c:v>
                </c:pt>
                <c:pt idx="125">
                  <c:v>-0.126942</c:v>
                </c:pt>
                <c:pt idx="126">
                  <c:v>-0.0920744</c:v>
                </c:pt>
                <c:pt idx="127">
                  <c:v>-0.110066</c:v>
                </c:pt>
                <c:pt idx="128">
                  <c:v>-0.0983057</c:v>
                </c:pt>
                <c:pt idx="129">
                  <c:v>-0.101264</c:v>
                </c:pt>
                <c:pt idx="130">
                  <c:v>-0.0972147</c:v>
                </c:pt>
                <c:pt idx="131">
                  <c:v>-0.10457</c:v>
                </c:pt>
                <c:pt idx="132">
                  <c:v>-0.114198</c:v>
                </c:pt>
                <c:pt idx="133">
                  <c:v>-0.0939751</c:v>
                </c:pt>
                <c:pt idx="134">
                  <c:v>-0.117025</c:v>
                </c:pt>
                <c:pt idx="135">
                  <c:v>-0.158984</c:v>
                </c:pt>
                <c:pt idx="136">
                  <c:v>-0.123017</c:v>
                </c:pt>
                <c:pt idx="137">
                  <c:v>-0.0860415</c:v>
                </c:pt>
                <c:pt idx="138">
                  <c:v>-0.0971074</c:v>
                </c:pt>
                <c:pt idx="139">
                  <c:v>-0.0979173</c:v>
                </c:pt>
                <c:pt idx="140">
                  <c:v>-0.105752</c:v>
                </c:pt>
                <c:pt idx="141">
                  <c:v>-0.139033</c:v>
                </c:pt>
                <c:pt idx="142">
                  <c:v>-0.0756364</c:v>
                </c:pt>
                <c:pt idx="143">
                  <c:v>-0.0977688</c:v>
                </c:pt>
                <c:pt idx="144">
                  <c:v>-0.114777</c:v>
                </c:pt>
                <c:pt idx="145">
                  <c:v>-0.16152</c:v>
                </c:pt>
                <c:pt idx="146">
                  <c:v>-0.106512</c:v>
                </c:pt>
                <c:pt idx="147">
                  <c:v>-0.0919504</c:v>
                </c:pt>
                <c:pt idx="148">
                  <c:v>-0.121502</c:v>
                </c:pt>
                <c:pt idx="149">
                  <c:v>-0.119503</c:v>
                </c:pt>
                <c:pt idx="150">
                  <c:v>-0.226959</c:v>
                </c:pt>
                <c:pt idx="151">
                  <c:v>-0.147587</c:v>
                </c:pt>
                <c:pt idx="152">
                  <c:v>-0.13947</c:v>
                </c:pt>
                <c:pt idx="153">
                  <c:v>-0.0732396</c:v>
                </c:pt>
                <c:pt idx="154">
                  <c:v>-0.0864131</c:v>
                </c:pt>
                <c:pt idx="155">
                  <c:v>-0.077909</c:v>
                </c:pt>
                <c:pt idx="156">
                  <c:v>-0.107405</c:v>
                </c:pt>
                <c:pt idx="157">
                  <c:v>-0.113504</c:v>
                </c:pt>
                <c:pt idx="158">
                  <c:v>-0.114719</c:v>
                </c:pt>
                <c:pt idx="159">
                  <c:v>-0.127422</c:v>
                </c:pt>
                <c:pt idx="160">
                  <c:v>-0.116149</c:v>
                </c:pt>
                <c:pt idx="161">
                  <c:v>-0.115628</c:v>
                </c:pt>
                <c:pt idx="162">
                  <c:v>-0.0639586</c:v>
                </c:pt>
                <c:pt idx="163">
                  <c:v>-0.0579505</c:v>
                </c:pt>
                <c:pt idx="164">
                  <c:v>-0.106058</c:v>
                </c:pt>
                <c:pt idx="165">
                  <c:v>-0.100289</c:v>
                </c:pt>
                <c:pt idx="166">
                  <c:v>-0.18824</c:v>
                </c:pt>
                <c:pt idx="167">
                  <c:v>-0.108372</c:v>
                </c:pt>
                <c:pt idx="168">
                  <c:v>-0.116372</c:v>
                </c:pt>
                <c:pt idx="169">
                  <c:v>-0.115975</c:v>
                </c:pt>
                <c:pt idx="170">
                  <c:v>-1.13265</c:v>
                </c:pt>
                <c:pt idx="171">
                  <c:v>-0.0894959</c:v>
                </c:pt>
                <c:pt idx="172">
                  <c:v>-0.077471</c:v>
                </c:pt>
                <c:pt idx="173">
                  <c:v>-0.0697522</c:v>
                </c:pt>
                <c:pt idx="174">
                  <c:v>-0.0912976</c:v>
                </c:pt>
                <c:pt idx="175">
                  <c:v>-0.0888596</c:v>
                </c:pt>
                <c:pt idx="176">
                  <c:v>-0.105504</c:v>
                </c:pt>
                <c:pt idx="177">
                  <c:v>-0.0738759</c:v>
                </c:pt>
                <c:pt idx="178">
                  <c:v>-0.0899916</c:v>
                </c:pt>
                <c:pt idx="179">
                  <c:v>-0.0508928</c:v>
                </c:pt>
                <c:pt idx="180">
                  <c:v>-0.0819259</c:v>
                </c:pt>
                <c:pt idx="181">
                  <c:v>-0.0839257</c:v>
                </c:pt>
                <c:pt idx="182">
                  <c:v>-0.0859089</c:v>
                </c:pt>
                <c:pt idx="183">
                  <c:v>-0.099926</c:v>
                </c:pt>
                <c:pt idx="184">
                  <c:v>-0.104529</c:v>
                </c:pt>
                <c:pt idx="185">
                  <c:v>-0.103157</c:v>
                </c:pt>
                <c:pt idx="186">
                  <c:v>-0.0984876</c:v>
                </c:pt>
                <c:pt idx="187">
                  <c:v>-0.0763967</c:v>
                </c:pt>
                <c:pt idx="188">
                  <c:v>-0.11305</c:v>
                </c:pt>
                <c:pt idx="189">
                  <c:v>-0.086</c:v>
                </c:pt>
                <c:pt idx="190">
                  <c:v>-0.102099</c:v>
                </c:pt>
                <c:pt idx="191">
                  <c:v>-0.108793</c:v>
                </c:pt>
                <c:pt idx="192">
                  <c:v>-0.111942</c:v>
                </c:pt>
                <c:pt idx="193">
                  <c:v>-0.126091</c:v>
                </c:pt>
                <c:pt idx="194">
                  <c:v>-0.113967</c:v>
                </c:pt>
                <c:pt idx="195">
                  <c:v>-0.0459337</c:v>
                </c:pt>
                <c:pt idx="196">
                  <c:v>-0.124182</c:v>
                </c:pt>
                <c:pt idx="197">
                  <c:v>0.0920415</c:v>
                </c:pt>
                <c:pt idx="198">
                  <c:v>-0.132397</c:v>
                </c:pt>
                <c:pt idx="199">
                  <c:v>-0.142305</c:v>
                </c:pt>
                <c:pt idx="200">
                  <c:v>-0.131942</c:v>
                </c:pt>
                <c:pt idx="201">
                  <c:v>-0.123603</c:v>
                </c:pt>
                <c:pt idx="202">
                  <c:v>-0.088248</c:v>
                </c:pt>
                <c:pt idx="203">
                  <c:v>-0.0944381</c:v>
                </c:pt>
                <c:pt idx="204">
                  <c:v>-0.111405</c:v>
                </c:pt>
                <c:pt idx="205">
                  <c:v>-0.151438</c:v>
                </c:pt>
                <c:pt idx="206">
                  <c:v>-0.0589585</c:v>
                </c:pt>
                <c:pt idx="207">
                  <c:v>-0.123075</c:v>
                </c:pt>
                <c:pt idx="208">
                  <c:v>-0.213281</c:v>
                </c:pt>
                <c:pt idx="209">
                  <c:v>-0.0994544</c:v>
                </c:pt>
                <c:pt idx="210">
                  <c:v>-0.0996609</c:v>
                </c:pt>
                <c:pt idx="211">
                  <c:v>-0.10876</c:v>
                </c:pt>
                <c:pt idx="212">
                  <c:v>-0.146198</c:v>
                </c:pt>
                <c:pt idx="213">
                  <c:v>-0.0939589</c:v>
                </c:pt>
                <c:pt idx="214">
                  <c:v>-0.142264</c:v>
                </c:pt>
                <c:pt idx="215">
                  <c:v>-0.133976</c:v>
                </c:pt>
                <c:pt idx="216">
                  <c:v>-0.219124</c:v>
                </c:pt>
                <c:pt idx="217">
                  <c:v>-0.0995371</c:v>
                </c:pt>
                <c:pt idx="218">
                  <c:v>-0.0842068</c:v>
                </c:pt>
                <c:pt idx="219">
                  <c:v>-0.0699091</c:v>
                </c:pt>
                <c:pt idx="220">
                  <c:v>-0.0947685</c:v>
                </c:pt>
                <c:pt idx="221">
                  <c:v>-0.114132</c:v>
                </c:pt>
                <c:pt idx="222">
                  <c:v>-0.107298</c:v>
                </c:pt>
                <c:pt idx="223">
                  <c:v>-0.124694</c:v>
                </c:pt>
                <c:pt idx="224">
                  <c:v>-0.0291653</c:v>
                </c:pt>
                <c:pt idx="225">
                  <c:v>-0.132959</c:v>
                </c:pt>
                <c:pt idx="226">
                  <c:v>-0.126454</c:v>
                </c:pt>
                <c:pt idx="227">
                  <c:v>-0.111347</c:v>
                </c:pt>
                <c:pt idx="228">
                  <c:v>-0.138107</c:v>
                </c:pt>
                <c:pt idx="229">
                  <c:v>-0.112025</c:v>
                </c:pt>
                <c:pt idx="230">
                  <c:v>-0.103124</c:v>
                </c:pt>
                <c:pt idx="231">
                  <c:v>0.127967</c:v>
                </c:pt>
                <c:pt idx="232">
                  <c:v>-0.194</c:v>
                </c:pt>
                <c:pt idx="233">
                  <c:v>-0.0972395</c:v>
                </c:pt>
                <c:pt idx="234">
                  <c:v>-0.0954876</c:v>
                </c:pt>
                <c:pt idx="235">
                  <c:v>-0.0771818</c:v>
                </c:pt>
                <c:pt idx="236">
                  <c:v>-0.053843</c:v>
                </c:pt>
                <c:pt idx="237">
                  <c:v>-0.0219007</c:v>
                </c:pt>
                <c:pt idx="238">
                  <c:v>-0.0285287</c:v>
                </c:pt>
                <c:pt idx="239">
                  <c:v>-0.0673227</c:v>
                </c:pt>
                <c:pt idx="240">
                  <c:v>-0.107297</c:v>
                </c:pt>
                <c:pt idx="241">
                  <c:v>-0.130314</c:v>
                </c:pt>
                <c:pt idx="242">
                  <c:v>-0.0784214</c:v>
                </c:pt>
                <c:pt idx="243">
                  <c:v>-0.0858016</c:v>
                </c:pt>
                <c:pt idx="244">
                  <c:v>-0.102223</c:v>
                </c:pt>
                <c:pt idx="245">
                  <c:v>-0.0855043</c:v>
                </c:pt>
                <c:pt idx="246">
                  <c:v>-0.0643387</c:v>
                </c:pt>
                <c:pt idx="247">
                  <c:v>-0.0887771</c:v>
                </c:pt>
                <c:pt idx="248">
                  <c:v>-0.103331</c:v>
                </c:pt>
                <c:pt idx="249">
                  <c:v>-0.0869751</c:v>
                </c:pt>
                <c:pt idx="250">
                  <c:v>-0.0894547</c:v>
                </c:pt>
                <c:pt idx="251">
                  <c:v>-0.00585938</c:v>
                </c:pt>
                <c:pt idx="252">
                  <c:v>-0.0818677</c:v>
                </c:pt>
                <c:pt idx="253">
                  <c:v>-0.11038</c:v>
                </c:pt>
                <c:pt idx="254">
                  <c:v>-0.125661</c:v>
                </c:pt>
                <c:pt idx="255">
                  <c:v>-0.13981</c:v>
                </c:pt>
                <c:pt idx="256">
                  <c:v>-0.126397</c:v>
                </c:pt>
                <c:pt idx="257">
                  <c:v>-0.121702</c:v>
                </c:pt>
                <c:pt idx="258">
                  <c:v>-0.0824051</c:v>
                </c:pt>
                <c:pt idx="259">
                  <c:v>-0.264884</c:v>
                </c:pt>
                <c:pt idx="260">
                  <c:v>-0.0959005</c:v>
                </c:pt>
                <c:pt idx="261">
                  <c:v>-0.0760331</c:v>
                </c:pt>
                <c:pt idx="262">
                  <c:v>-0.101157</c:v>
                </c:pt>
                <c:pt idx="263">
                  <c:v>-0.100364</c:v>
                </c:pt>
                <c:pt idx="264">
                  <c:v>-0.0291324</c:v>
                </c:pt>
                <c:pt idx="265">
                  <c:v>0.121372</c:v>
                </c:pt>
                <c:pt idx="266">
                  <c:v>-0.106157</c:v>
                </c:pt>
                <c:pt idx="267">
                  <c:v>-0.105265</c:v>
                </c:pt>
                <c:pt idx="268">
                  <c:v>-0.0899253</c:v>
                </c:pt>
                <c:pt idx="269">
                  <c:v>-0.128083</c:v>
                </c:pt>
                <c:pt idx="270">
                  <c:v>-0.082314</c:v>
                </c:pt>
                <c:pt idx="271">
                  <c:v>-0.0752149</c:v>
                </c:pt>
                <c:pt idx="272">
                  <c:v>-0.0809667</c:v>
                </c:pt>
                <c:pt idx="273">
                  <c:v>-0.0675206</c:v>
                </c:pt>
                <c:pt idx="274">
                  <c:v>-0.133471</c:v>
                </c:pt>
                <c:pt idx="275">
                  <c:v>-0.0773058</c:v>
                </c:pt>
                <c:pt idx="276">
                  <c:v>-0.0970411</c:v>
                </c:pt>
                <c:pt idx="277">
                  <c:v>-0.0952892</c:v>
                </c:pt>
                <c:pt idx="278">
                  <c:v>-0.0593638</c:v>
                </c:pt>
                <c:pt idx="279">
                  <c:v>-0.131025</c:v>
                </c:pt>
                <c:pt idx="280">
                  <c:v>-0.1134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283</c:f>
              <c:numCache>
                <c:formatCode>General</c:formatCode>
                <c:ptCount val="267"/>
                <c:pt idx="0">
                  <c:v>4.15797</c:v>
                </c:pt>
                <c:pt idx="1">
                  <c:v>4.49058</c:v>
                </c:pt>
                <c:pt idx="2">
                  <c:v>4.57055</c:v>
                </c:pt>
                <c:pt idx="3">
                  <c:v>4.75803</c:v>
                </c:pt>
                <c:pt idx="4">
                  <c:v>4.96353</c:v>
                </c:pt>
                <c:pt idx="5">
                  <c:v>4.96494</c:v>
                </c:pt>
                <c:pt idx="6">
                  <c:v>5.07479</c:v>
                </c:pt>
                <c:pt idx="7">
                  <c:v>5.11492</c:v>
                </c:pt>
                <c:pt idx="8">
                  <c:v>5.14074</c:v>
                </c:pt>
                <c:pt idx="9">
                  <c:v>5.20232</c:v>
                </c:pt>
                <c:pt idx="10">
                  <c:v>5.21894</c:v>
                </c:pt>
                <c:pt idx="11">
                  <c:v>5.23284</c:v>
                </c:pt>
                <c:pt idx="12">
                  <c:v>1.87297</c:v>
                </c:pt>
                <c:pt idx="13">
                  <c:v>1.87313</c:v>
                </c:pt>
                <c:pt idx="14">
                  <c:v>1.93095</c:v>
                </c:pt>
                <c:pt idx="15">
                  <c:v>1.96242</c:v>
                </c:pt>
                <c:pt idx="16">
                  <c:v>2.21862</c:v>
                </c:pt>
                <c:pt idx="17">
                  <c:v>2.29627</c:v>
                </c:pt>
                <c:pt idx="18">
                  <c:v>2.58077</c:v>
                </c:pt>
                <c:pt idx="19">
                  <c:v>4.42388</c:v>
                </c:pt>
                <c:pt idx="20">
                  <c:v>5.96652</c:v>
                </c:pt>
                <c:pt idx="21">
                  <c:v>1.96411</c:v>
                </c:pt>
                <c:pt idx="22">
                  <c:v>1.98407</c:v>
                </c:pt>
                <c:pt idx="23">
                  <c:v>2.07174</c:v>
                </c:pt>
                <c:pt idx="24">
                  <c:v>2.31892</c:v>
                </c:pt>
                <c:pt idx="25">
                  <c:v>4.37713</c:v>
                </c:pt>
                <c:pt idx="26">
                  <c:v>5.57876</c:v>
                </c:pt>
                <c:pt idx="27">
                  <c:v>2.09683</c:v>
                </c:pt>
                <c:pt idx="28">
                  <c:v>2.0935</c:v>
                </c:pt>
                <c:pt idx="29">
                  <c:v>3.26565</c:v>
                </c:pt>
                <c:pt idx="30">
                  <c:v>5.03242</c:v>
                </c:pt>
                <c:pt idx="31">
                  <c:v>5.26072</c:v>
                </c:pt>
                <c:pt idx="32">
                  <c:v>5.43009</c:v>
                </c:pt>
                <c:pt idx="33">
                  <c:v>5.44321</c:v>
                </c:pt>
                <c:pt idx="34">
                  <c:v>2.1727</c:v>
                </c:pt>
                <c:pt idx="35">
                  <c:v>3.89157</c:v>
                </c:pt>
                <c:pt idx="36">
                  <c:v>4.55269</c:v>
                </c:pt>
                <c:pt idx="37">
                  <c:v>5.18577</c:v>
                </c:pt>
                <c:pt idx="38">
                  <c:v>5.46196</c:v>
                </c:pt>
                <c:pt idx="39">
                  <c:v>2.83089</c:v>
                </c:pt>
                <c:pt idx="40">
                  <c:v>3.60697</c:v>
                </c:pt>
                <c:pt idx="41">
                  <c:v>4.26291</c:v>
                </c:pt>
                <c:pt idx="42">
                  <c:v>4.82555</c:v>
                </c:pt>
                <c:pt idx="43">
                  <c:v>4.92155</c:v>
                </c:pt>
                <c:pt idx="44">
                  <c:v>3.62379</c:v>
                </c:pt>
                <c:pt idx="45">
                  <c:v>4.51183</c:v>
                </c:pt>
                <c:pt idx="46">
                  <c:v>4.62092</c:v>
                </c:pt>
                <c:pt idx="47">
                  <c:v>4.77553</c:v>
                </c:pt>
                <c:pt idx="48">
                  <c:v>4.99991</c:v>
                </c:pt>
                <c:pt idx="49">
                  <c:v>5.37904</c:v>
                </c:pt>
                <c:pt idx="50">
                  <c:v>3.77202</c:v>
                </c:pt>
                <c:pt idx="51">
                  <c:v>3.8317</c:v>
                </c:pt>
                <c:pt idx="52">
                  <c:v>4.53766</c:v>
                </c:pt>
                <c:pt idx="53">
                  <c:v>4.78575</c:v>
                </c:pt>
                <c:pt idx="54">
                  <c:v>4.90688</c:v>
                </c:pt>
                <c:pt idx="55">
                  <c:v>4.94812</c:v>
                </c:pt>
                <c:pt idx="56">
                  <c:v>5.23895</c:v>
                </c:pt>
                <c:pt idx="57">
                  <c:v>5.30237</c:v>
                </c:pt>
                <c:pt idx="58">
                  <c:v>5.29685</c:v>
                </c:pt>
                <c:pt idx="59">
                  <c:v>4.76047</c:v>
                </c:pt>
                <c:pt idx="60">
                  <c:v>4.80226</c:v>
                </c:pt>
                <c:pt idx="61">
                  <c:v>4.82317</c:v>
                </c:pt>
                <c:pt idx="62">
                  <c:v>4.79688</c:v>
                </c:pt>
                <c:pt idx="63">
                  <c:v>4.85332</c:v>
                </c:pt>
                <c:pt idx="64">
                  <c:v>4.85025</c:v>
                </c:pt>
                <c:pt idx="65">
                  <c:v>4.94906</c:v>
                </c:pt>
                <c:pt idx="66">
                  <c:v>4.94906</c:v>
                </c:pt>
                <c:pt idx="67">
                  <c:v>5.04655</c:v>
                </c:pt>
                <c:pt idx="68">
                  <c:v>5.10282</c:v>
                </c:pt>
                <c:pt idx="69">
                  <c:v>5.11436</c:v>
                </c:pt>
                <c:pt idx="70">
                  <c:v>5.10615</c:v>
                </c:pt>
                <c:pt idx="71">
                  <c:v>4.66993</c:v>
                </c:pt>
                <c:pt idx="72">
                  <c:v>4.85793</c:v>
                </c:pt>
                <c:pt idx="73">
                  <c:v>4.93469</c:v>
                </c:pt>
                <c:pt idx="74">
                  <c:v>5.09274</c:v>
                </c:pt>
                <c:pt idx="75">
                  <c:v>5.08979</c:v>
                </c:pt>
                <c:pt idx="76">
                  <c:v>5.10143</c:v>
                </c:pt>
                <c:pt idx="77">
                  <c:v>5.1158</c:v>
                </c:pt>
                <c:pt idx="78">
                  <c:v>5.35998</c:v>
                </c:pt>
                <c:pt idx="79">
                  <c:v>6.11198</c:v>
                </c:pt>
                <c:pt idx="80">
                  <c:v>2.65996</c:v>
                </c:pt>
                <c:pt idx="81">
                  <c:v>2.70789</c:v>
                </c:pt>
                <c:pt idx="82">
                  <c:v>3.03808</c:v>
                </c:pt>
                <c:pt idx="83">
                  <c:v>3.38525</c:v>
                </c:pt>
                <c:pt idx="84">
                  <c:v>4.58023</c:v>
                </c:pt>
                <c:pt idx="85">
                  <c:v>4.54622</c:v>
                </c:pt>
                <c:pt idx="86">
                  <c:v>4.36349</c:v>
                </c:pt>
                <c:pt idx="87">
                  <c:v>4.39005</c:v>
                </c:pt>
                <c:pt idx="88">
                  <c:v>4.6405</c:v>
                </c:pt>
                <c:pt idx="89">
                  <c:v>4.6405</c:v>
                </c:pt>
                <c:pt idx="90">
                  <c:v>7.02741</c:v>
                </c:pt>
                <c:pt idx="91">
                  <c:v>7.04453</c:v>
                </c:pt>
                <c:pt idx="92">
                  <c:v>2.51376</c:v>
                </c:pt>
                <c:pt idx="93">
                  <c:v>2.53659</c:v>
                </c:pt>
                <c:pt idx="94">
                  <c:v>2.86409</c:v>
                </c:pt>
                <c:pt idx="95">
                  <c:v>3.1086</c:v>
                </c:pt>
                <c:pt idx="96">
                  <c:v>3.84628</c:v>
                </c:pt>
                <c:pt idx="97">
                  <c:v>4.71958</c:v>
                </c:pt>
                <c:pt idx="98">
                  <c:v>4.89585</c:v>
                </c:pt>
                <c:pt idx="99">
                  <c:v>4.91037</c:v>
                </c:pt>
                <c:pt idx="100">
                  <c:v>5.02694</c:v>
                </c:pt>
                <c:pt idx="101">
                  <c:v>5.07671</c:v>
                </c:pt>
                <c:pt idx="102">
                  <c:v>5.63963</c:v>
                </c:pt>
                <c:pt idx="103">
                  <c:v>6.07863</c:v>
                </c:pt>
                <c:pt idx="104">
                  <c:v>6.13402</c:v>
                </c:pt>
                <c:pt idx="105">
                  <c:v>2.4155</c:v>
                </c:pt>
                <c:pt idx="106">
                  <c:v>2.68053</c:v>
                </c:pt>
                <c:pt idx="107">
                  <c:v>4.0677</c:v>
                </c:pt>
                <c:pt idx="108">
                  <c:v>4.04914</c:v>
                </c:pt>
                <c:pt idx="109">
                  <c:v>4.5005</c:v>
                </c:pt>
                <c:pt idx="110">
                  <c:v>4.22601</c:v>
                </c:pt>
                <c:pt idx="111">
                  <c:v>5.86347</c:v>
                </c:pt>
                <c:pt idx="112">
                  <c:v>2.42251</c:v>
                </c:pt>
                <c:pt idx="113">
                  <c:v>2.7826</c:v>
                </c:pt>
                <c:pt idx="114">
                  <c:v>3.63695</c:v>
                </c:pt>
                <c:pt idx="115">
                  <c:v>3.868</c:v>
                </c:pt>
                <c:pt idx="116">
                  <c:v>4.2579</c:v>
                </c:pt>
                <c:pt idx="117">
                  <c:v>4.38021</c:v>
                </c:pt>
                <c:pt idx="118">
                  <c:v>4.43706</c:v>
                </c:pt>
                <c:pt idx="119">
                  <c:v>4.35503</c:v>
                </c:pt>
                <c:pt idx="120">
                  <c:v>6.0846</c:v>
                </c:pt>
                <c:pt idx="121">
                  <c:v>6.13669</c:v>
                </c:pt>
                <c:pt idx="122">
                  <c:v>6.14506</c:v>
                </c:pt>
                <c:pt idx="123">
                  <c:v>2.17875</c:v>
                </c:pt>
                <c:pt idx="124">
                  <c:v>2.40856</c:v>
                </c:pt>
                <c:pt idx="125">
                  <c:v>4.43693</c:v>
                </c:pt>
                <c:pt idx="126">
                  <c:v>4.07055</c:v>
                </c:pt>
                <c:pt idx="127">
                  <c:v>4.02834</c:v>
                </c:pt>
                <c:pt idx="128">
                  <c:v>4.20424</c:v>
                </c:pt>
                <c:pt idx="129">
                  <c:v>6.35074</c:v>
                </c:pt>
                <c:pt idx="130">
                  <c:v>6.41102</c:v>
                </c:pt>
                <c:pt idx="131">
                  <c:v>3.31146</c:v>
                </c:pt>
                <c:pt idx="132">
                  <c:v>3.45379</c:v>
                </c:pt>
                <c:pt idx="133">
                  <c:v>3.36023</c:v>
                </c:pt>
                <c:pt idx="134">
                  <c:v>3.72887</c:v>
                </c:pt>
                <c:pt idx="135">
                  <c:v>3.7837</c:v>
                </c:pt>
                <c:pt idx="136">
                  <c:v>5.68204</c:v>
                </c:pt>
                <c:pt idx="137">
                  <c:v>5.79655</c:v>
                </c:pt>
                <c:pt idx="138">
                  <c:v>5.89465</c:v>
                </c:pt>
                <c:pt idx="139">
                  <c:v>5.88689</c:v>
                </c:pt>
                <c:pt idx="140">
                  <c:v>5.92498</c:v>
                </c:pt>
                <c:pt idx="141">
                  <c:v>2.82888</c:v>
                </c:pt>
                <c:pt idx="142">
                  <c:v>3.68676</c:v>
                </c:pt>
                <c:pt idx="143">
                  <c:v>3.88051</c:v>
                </c:pt>
                <c:pt idx="144">
                  <c:v>6.28969</c:v>
                </c:pt>
                <c:pt idx="145">
                  <c:v>2.12658</c:v>
                </c:pt>
                <c:pt idx="146">
                  <c:v>2.7612</c:v>
                </c:pt>
                <c:pt idx="147">
                  <c:v>3.22378</c:v>
                </c:pt>
                <c:pt idx="148">
                  <c:v>3.4365</c:v>
                </c:pt>
                <c:pt idx="149">
                  <c:v>3.89322</c:v>
                </c:pt>
                <c:pt idx="150">
                  <c:v>3.89567</c:v>
                </c:pt>
                <c:pt idx="151">
                  <c:v>3.73002</c:v>
                </c:pt>
                <c:pt idx="152">
                  <c:v>3.79855</c:v>
                </c:pt>
                <c:pt idx="153">
                  <c:v>6.43362</c:v>
                </c:pt>
                <c:pt idx="154">
                  <c:v>6.52834</c:v>
                </c:pt>
                <c:pt idx="155">
                  <c:v>6.52519</c:v>
                </c:pt>
                <c:pt idx="156">
                  <c:v>6.5456</c:v>
                </c:pt>
                <c:pt idx="157">
                  <c:v>6.5523</c:v>
                </c:pt>
                <c:pt idx="158">
                  <c:v>3.2746</c:v>
                </c:pt>
                <c:pt idx="159">
                  <c:v>4.5371</c:v>
                </c:pt>
                <c:pt idx="160">
                  <c:v>4.96684</c:v>
                </c:pt>
                <c:pt idx="161">
                  <c:v>5.01764</c:v>
                </c:pt>
                <c:pt idx="162">
                  <c:v>6.07684</c:v>
                </c:pt>
                <c:pt idx="163">
                  <c:v>3.39869</c:v>
                </c:pt>
                <c:pt idx="164">
                  <c:v>3.42479</c:v>
                </c:pt>
                <c:pt idx="165">
                  <c:v>3.43703</c:v>
                </c:pt>
                <c:pt idx="166">
                  <c:v>5.31296</c:v>
                </c:pt>
                <c:pt idx="167">
                  <c:v>6.32098</c:v>
                </c:pt>
                <c:pt idx="168">
                  <c:v>6.37053</c:v>
                </c:pt>
              </c:numCache>
            </c:numRef>
          </c:xVal>
          <c:yVal>
            <c:numRef>
              <c:f>Fit_1!$K$17:$K$283</c:f>
              <c:numCache>
                <c:formatCode>General</c:formatCode>
                <c:ptCount val="267"/>
                <c:pt idx="0">
                  <c:v>-0.100033</c:v>
                </c:pt>
                <c:pt idx="1">
                  <c:v>-0.104421</c:v>
                </c:pt>
                <c:pt idx="2">
                  <c:v>-0.112454</c:v>
                </c:pt>
                <c:pt idx="3">
                  <c:v>-0.107967</c:v>
                </c:pt>
                <c:pt idx="4">
                  <c:v>-0.118471</c:v>
                </c:pt>
                <c:pt idx="5">
                  <c:v>-0.117058</c:v>
                </c:pt>
                <c:pt idx="6">
                  <c:v>-0.113215</c:v>
                </c:pt>
                <c:pt idx="7">
                  <c:v>-0.105083</c:v>
                </c:pt>
                <c:pt idx="8">
                  <c:v>-0.131264</c:v>
                </c:pt>
                <c:pt idx="9">
                  <c:v>-0.115677</c:v>
                </c:pt>
                <c:pt idx="10">
                  <c:v>-0.110058</c:v>
                </c:pt>
                <c:pt idx="11">
                  <c:v>-0.103162</c:v>
                </c:pt>
                <c:pt idx="12">
                  <c:v>-0.055027</c:v>
                </c:pt>
                <c:pt idx="13">
                  <c:v>-0.0548698</c:v>
                </c:pt>
                <c:pt idx="14">
                  <c:v>-0.0640496</c:v>
                </c:pt>
                <c:pt idx="15">
                  <c:v>-0.0605785</c:v>
                </c:pt>
                <c:pt idx="16">
                  <c:v>-0.0743802</c:v>
                </c:pt>
                <c:pt idx="17">
                  <c:v>-0.0767334</c:v>
                </c:pt>
                <c:pt idx="18">
                  <c:v>-0.0982313</c:v>
                </c:pt>
                <c:pt idx="19">
                  <c:v>-0.116116</c:v>
                </c:pt>
                <c:pt idx="20">
                  <c:v>-0.142479</c:v>
                </c:pt>
                <c:pt idx="21">
                  <c:v>-0.0578927</c:v>
                </c:pt>
                <c:pt idx="22">
                  <c:v>-0.0639257</c:v>
                </c:pt>
                <c:pt idx="23">
                  <c:v>-0.0682564</c:v>
                </c:pt>
                <c:pt idx="24">
                  <c:v>-0.0970826</c:v>
                </c:pt>
                <c:pt idx="25">
                  <c:v>-0.110868</c:v>
                </c:pt>
                <c:pt idx="26">
                  <c:v>-0.13024</c:v>
                </c:pt>
                <c:pt idx="27">
                  <c:v>-0.0581653</c:v>
                </c:pt>
                <c:pt idx="28">
                  <c:v>-0.0675042</c:v>
                </c:pt>
                <c:pt idx="29">
                  <c:v>-0.104347</c:v>
                </c:pt>
                <c:pt idx="30">
                  <c:v>-0.115578</c:v>
                </c:pt>
                <c:pt idx="31">
                  <c:v>-0.127281</c:v>
                </c:pt>
                <c:pt idx="32">
                  <c:v>-0.122909</c:v>
                </c:pt>
                <c:pt idx="33">
                  <c:v>-0.122786</c:v>
                </c:pt>
                <c:pt idx="34">
                  <c:v>-0.0632975</c:v>
                </c:pt>
                <c:pt idx="35">
                  <c:v>-0.10743</c:v>
                </c:pt>
                <c:pt idx="36">
                  <c:v>-0.122306</c:v>
                </c:pt>
                <c:pt idx="37">
                  <c:v>-0.119231</c:v>
                </c:pt>
                <c:pt idx="38">
                  <c:v>-0.130041</c:v>
                </c:pt>
                <c:pt idx="39">
                  <c:v>-0.0781074</c:v>
                </c:pt>
                <c:pt idx="40">
                  <c:v>-0.0920329</c:v>
                </c:pt>
                <c:pt idx="41">
                  <c:v>-0.0960913</c:v>
                </c:pt>
                <c:pt idx="42">
                  <c:v>-0.106446</c:v>
                </c:pt>
                <c:pt idx="43">
                  <c:v>-0.115455</c:v>
                </c:pt>
                <c:pt idx="44">
                  <c:v>-0.093215</c:v>
                </c:pt>
                <c:pt idx="45">
                  <c:v>-0.115173</c:v>
                </c:pt>
                <c:pt idx="46">
                  <c:v>-0.116083</c:v>
                </c:pt>
                <c:pt idx="47">
                  <c:v>-0.123471</c:v>
                </c:pt>
                <c:pt idx="48">
                  <c:v>-0.117091</c:v>
                </c:pt>
                <c:pt idx="49">
                  <c:v>-0.114959</c:v>
                </c:pt>
                <c:pt idx="50">
                  <c:v>-0.0889752</c:v>
                </c:pt>
                <c:pt idx="51">
                  <c:v>-0.0922976</c:v>
                </c:pt>
                <c:pt idx="52">
                  <c:v>-0.111339</c:v>
                </c:pt>
                <c:pt idx="53">
                  <c:v>-0.116248</c:v>
                </c:pt>
                <c:pt idx="54">
                  <c:v>-0.0971241</c:v>
                </c:pt>
                <c:pt idx="55">
                  <c:v>-0.104876</c:v>
                </c:pt>
                <c:pt idx="56">
                  <c:v>-0.12205</c:v>
                </c:pt>
                <c:pt idx="57">
                  <c:v>-0.114628</c:v>
                </c:pt>
                <c:pt idx="58">
                  <c:v>-0.112149</c:v>
                </c:pt>
                <c:pt idx="59">
                  <c:v>-0.103529</c:v>
                </c:pt>
                <c:pt idx="60">
                  <c:v>-0.111735</c:v>
                </c:pt>
                <c:pt idx="61">
                  <c:v>-0.108835</c:v>
                </c:pt>
                <c:pt idx="62">
                  <c:v>-0.122116</c:v>
                </c:pt>
                <c:pt idx="63">
                  <c:v>-0.118678</c:v>
                </c:pt>
                <c:pt idx="64">
                  <c:v>-0.123752</c:v>
                </c:pt>
                <c:pt idx="65">
                  <c:v>-0.118938</c:v>
                </c:pt>
                <c:pt idx="66">
                  <c:v>-0.111938</c:v>
                </c:pt>
                <c:pt idx="67">
                  <c:v>-0.117446</c:v>
                </c:pt>
                <c:pt idx="68">
                  <c:v>-0.100182</c:v>
                </c:pt>
                <c:pt idx="69">
                  <c:v>-0.100645</c:v>
                </c:pt>
                <c:pt idx="70">
                  <c:v>-0.112851</c:v>
                </c:pt>
                <c:pt idx="71">
                  <c:v>-0.0920744</c:v>
                </c:pt>
                <c:pt idx="72">
                  <c:v>-0.110066</c:v>
                </c:pt>
                <c:pt idx="73">
                  <c:v>-0.0983057</c:v>
                </c:pt>
                <c:pt idx="74">
                  <c:v>-0.101264</c:v>
                </c:pt>
                <c:pt idx="75">
                  <c:v>-0.0972147</c:v>
                </c:pt>
                <c:pt idx="76">
                  <c:v>-0.10457</c:v>
                </c:pt>
                <c:pt idx="77">
                  <c:v>-0.114198</c:v>
                </c:pt>
                <c:pt idx="78">
                  <c:v>-0.117025</c:v>
                </c:pt>
                <c:pt idx="79">
                  <c:v>-0.123017</c:v>
                </c:pt>
                <c:pt idx="80">
                  <c:v>-0.0860415</c:v>
                </c:pt>
                <c:pt idx="81">
                  <c:v>-0.0971074</c:v>
                </c:pt>
                <c:pt idx="82">
                  <c:v>-0.0979173</c:v>
                </c:pt>
                <c:pt idx="83">
                  <c:v>-0.105752</c:v>
                </c:pt>
                <c:pt idx="84">
                  <c:v>-0.0977688</c:v>
                </c:pt>
                <c:pt idx="85">
                  <c:v>-0.114777</c:v>
                </c:pt>
                <c:pt idx="86">
                  <c:v>-0.106512</c:v>
                </c:pt>
                <c:pt idx="87">
                  <c:v>-0.0919504</c:v>
                </c:pt>
                <c:pt idx="88">
                  <c:v>-0.121502</c:v>
                </c:pt>
                <c:pt idx="89">
                  <c:v>-0.119503</c:v>
                </c:pt>
                <c:pt idx="90">
                  <c:v>-0.147587</c:v>
                </c:pt>
                <c:pt idx="91">
                  <c:v>-0.13947</c:v>
                </c:pt>
                <c:pt idx="92">
                  <c:v>-0.0732396</c:v>
                </c:pt>
                <c:pt idx="93">
                  <c:v>-0.0864131</c:v>
                </c:pt>
                <c:pt idx="94">
                  <c:v>-0.077909</c:v>
                </c:pt>
                <c:pt idx="95">
                  <c:v>-0.107405</c:v>
                </c:pt>
                <c:pt idx="96">
                  <c:v>-0.114719</c:v>
                </c:pt>
                <c:pt idx="97">
                  <c:v>-0.127422</c:v>
                </c:pt>
                <c:pt idx="98">
                  <c:v>-0.116149</c:v>
                </c:pt>
                <c:pt idx="99">
                  <c:v>-0.115628</c:v>
                </c:pt>
                <c:pt idx="100">
                  <c:v>-0.106058</c:v>
                </c:pt>
                <c:pt idx="101">
                  <c:v>-0.100289</c:v>
                </c:pt>
                <c:pt idx="102">
                  <c:v>-0.108372</c:v>
                </c:pt>
                <c:pt idx="103">
                  <c:v>-0.116372</c:v>
                </c:pt>
                <c:pt idx="104">
                  <c:v>-0.115975</c:v>
                </c:pt>
                <c:pt idx="105">
                  <c:v>-0.0894959</c:v>
                </c:pt>
                <c:pt idx="106">
                  <c:v>-0.077471</c:v>
                </c:pt>
                <c:pt idx="107">
                  <c:v>-0.0912976</c:v>
                </c:pt>
                <c:pt idx="108">
                  <c:v>-0.0888596</c:v>
                </c:pt>
                <c:pt idx="109">
                  <c:v>-0.105504</c:v>
                </c:pt>
                <c:pt idx="110">
                  <c:v>-0.0899916</c:v>
                </c:pt>
                <c:pt idx="111">
                  <c:v>-0.104529</c:v>
                </c:pt>
                <c:pt idx="112">
                  <c:v>-0.0984876</c:v>
                </c:pt>
                <c:pt idx="113">
                  <c:v>-0.0763967</c:v>
                </c:pt>
                <c:pt idx="114">
                  <c:v>-0.11305</c:v>
                </c:pt>
                <c:pt idx="115">
                  <c:v>-0.086</c:v>
                </c:pt>
                <c:pt idx="116">
                  <c:v>-0.102099</c:v>
                </c:pt>
                <c:pt idx="117">
                  <c:v>-0.108793</c:v>
                </c:pt>
                <c:pt idx="118">
                  <c:v>-0.111942</c:v>
                </c:pt>
                <c:pt idx="119">
                  <c:v>-0.113967</c:v>
                </c:pt>
                <c:pt idx="120">
                  <c:v>-0.132397</c:v>
                </c:pt>
                <c:pt idx="121">
                  <c:v>-0.142305</c:v>
                </c:pt>
                <c:pt idx="122">
                  <c:v>-0.131942</c:v>
                </c:pt>
                <c:pt idx="123">
                  <c:v>-0.088248</c:v>
                </c:pt>
                <c:pt idx="124">
                  <c:v>-0.0944381</c:v>
                </c:pt>
                <c:pt idx="125">
                  <c:v>-0.123075</c:v>
                </c:pt>
                <c:pt idx="126">
                  <c:v>-0.0994544</c:v>
                </c:pt>
                <c:pt idx="127">
                  <c:v>-0.0996609</c:v>
                </c:pt>
                <c:pt idx="128">
                  <c:v>-0.10876</c:v>
                </c:pt>
                <c:pt idx="129">
                  <c:v>-0.142264</c:v>
                </c:pt>
                <c:pt idx="130">
                  <c:v>-0.133976</c:v>
                </c:pt>
                <c:pt idx="131">
                  <c:v>-0.0995371</c:v>
                </c:pt>
                <c:pt idx="132">
                  <c:v>-0.0842068</c:v>
                </c:pt>
                <c:pt idx="133">
                  <c:v>-0.0947685</c:v>
                </c:pt>
                <c:pt idx="134">
                  <c:v>-0.114132</c:v>
                </c:pt>
                <c:pt idx="135">
                  <c:v>-0.107298</c:v>
                </c:pt>
                <c:pt idx="136">
                  <c:v>-0.132959</c:v>
                </c:pt>
                <c:pt idx="137">
                  <c:v>-0.126454</c:v>
                </c:pt>
                <c:pt idx="138">
                  <c:v>-0.111347</c:v>
                </c:pt>
                <c:pt idx="139">
                  <c:v>-0.138107</c:v>
                </c:pt>
                <c:pt idx="140">
                  <c:v>-0.112025</c:v>
                </c:pt>
                <c:pt idx="141">
                  <c:v>-0.103124</c:v>
                </c:pt>
                <c:pt idx="142">
                  <c:v>-0.0972395</c:v>
                </c:pt>
                <c:pt idx="143">
                  <c:v>-0.0954876</c:v>
                </c:pt>
                <c:pt idx="144">
                  <c:v>-0.130314</c:v>
                </c:pt>
                <c:pt idx="145">
                  <c:v>-0.0784214</c:v>
                </c:pt>
                <c:pt idx="146">
                  <c:v>-0.0858016</c:v>
                </c:pt>
                <c:pt idx="147">
                  <c:v>-0.102223</c:v>
                </c:pt>
                <c:pt idx="148">
                  <c:v>-0.0855043</c:v>
                </c:pt>
                <c:pt idx="149">
                  <c:v>-0.0887771</c:v>
                </c:pt>
                <c:pt idx="150">
                  <c:v>-0.103331</c:v>
                </c:pt>
                <c:pt idx="151">
                  <c:v>-0.0869751</c:v>
                </c:pt>
                <c:pt idx="152">
                  <c:v>-0.0894547</c:v>
                </c:pt>
                <c:pt idx="153">
                  <c:v>-0.11038</c:v>
                </c:pt>
                <c:pt idx="154">
                  <c:v>-0.125661</c:v>
                </c:pt>
                <c:pt idx="155">
                  <c:v>-0.13981</c:v>
                </c:pt>
                <c:pt idx="156">
                  <c:v>-0.126397</c:v>
                </c:pt>
                <c:pt idx="157">
                  <c:v>-0.121702</c:v>
                </c:pt>
                <c:pt idx="158">
                  <c:v>-0.0824051</c:v>
                </c:pt>
                <c:pt idx="159">
                  <c:v>-0.0959005</c:v>
                </c:pt>
                <c:pt idx="160">
                  <c:v>-0.101157</c:v>
                </c:pt>
                <c:pt idx="161">
                  <c:v>-0.100364</c:v>
                </c:pt>
                <c:pt idx="162">
                  <c:v>-0.106157</c:v>
                </c:pt>
                <c:pt idx="163">
                  <c:v>-0.082314</c:v>
                </c:pt>
                <c:pt idx="164">
                  <c:v>-0.0752149</c:v>
                </c:pt>
                <c:pt idx="165">
                  <c:v>-0.0809667</c:v>
                </c:pt>
                <c:pt idx="166">
                  <c:v>-0.0970411</c:v>
                </c:pt>
                <c:pt idx="167">
                  <c:v>-0.131025</c:v>
                </c:pt>
                <c:pt idx="168">
                  <c:v>-0.113472</c:v>
                </c:pt>
              </c:numCache>
            </c:numRef>
          </c:yVal>
          <c:smooth val="0"/>
        </c:ser>
        <c:axId val="45853932"/>
        <c:axId val="59521763"/>
      </c:scatterChart>
      <c:valAx>
        <c:axId val="45853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5852235904083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21763"/>
        <c:crossesAt val="0"/>
        <c:crossBetween val="midCat"/>
      </c:valAx>
      <c:valAx>
        <c:axId val="595217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8869559676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539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48888039253170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ints in Green from Western Juan de Fuca Strait - forced offset
(OXY_SBE - OXY_BOT) vs. OXY_SBE</a:t>
            </a:r>
          </a:p>
        </c:rich>
      </c:tx>
      <c:layout>
        <c:manualLayout>
          <c:xMode val="edge"/>
          <c:yMode val="edge"/>
          <c:x val="0.245106934543098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674823169566049"/>
          <c:w val="0.732598833441348"/>
          <c:h val="0.891862613904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97</c:f>
              <c:numCache>
                <c:formatCode>General</c:formatCode>
                <c:ptCount val="281"/>
                <c:pt idx="0">
                  <c:v>0.0523554</c:v>
                </c:pt>
                <c:pt idx="1">
                  <c:v>0.0523554</c:v>
                </c:pt>
                <c:pt idx="2">
                  <c:v>0.0346694</c:v>
                </c:pt>
                <c:pt idx="3">
                  <c:v>0.0497934</c:v>
                </c:pt>
                <c:pt idx="4">
                  <c:v>2.03466</c:v>
                </c:pt>
                <c:pt idx="5">
                  <c:v>4.35621</c:v>
                </c:pt>
                <c:pt idx="6">
                  <c:v>4.79312</c:v>
                </c:pt>
                <c:pt idx="7">
                  <c:v>4.84671</c:v>
                </c:pt>
                <c:pt idx="8">
                  <c:v>4.77969</c:v>
                </c:pt>
                <c:pt idx="9">
                  <c:v>5.13366</c:v>
                </c:pt>
                <c:pt idx="10">
                  <c:v>6.02108</c:v>
                </c:pt>
                <c:pt idx="11">
                  <c:v>8.79712</c:v>
                </c:pt>
                <c:pt idx="12">
                  <c:v>12.9709</c:v>
                </c:pt>
                <c:pt idx="13">
                  <c:v>4.15797</c:v>
                </c:pt>
                <c:pt idx="14">
                  <c:v>4.29508</c:v>
                </c:pt>
                <c:pt idx="15">
                  <c:v>4.49058</c:v>
                </c:pt>
                <c:pt idx="16">
                  <c:v>4.57055</c:v>
                </c:pt>
                <c:pt idx="17">
                  <c:v>4.75803</c:v>
                </c:pt>
                <c:pt idx="18">
                  <c:v>4.96353</c:v>
                </c:pt>
                <c:pt idx="19">
                  <c:v>4.96494</c:v>
                </c:pt>
                <c:pt idx="20">
                  <c:v>5.07479</c:v>
                </c:pt>
                <c:pt idx="21">
                  <c:v>5.10011</c:v>
                </c:pt>
                <c:pt idx="22">
                  <c:v>5.11492</c:v>
                </c:pt>
                <c:pt idx="23">
                  <c:v>5.14074</c:v>
                </c:pt>
                <c:pt idx="24">
                  <c:v>5.20232</c:v>
                </c:pt>
                <c:pt idx="25">
                  <c:v>5.21894</c:v>
                </c:pt>
                <c:pt idx="26">
                  <c:v>5.23284</c:v>
                </c:pt>
                <c:pt idx="27">
                  <c:v>1.87297</c:v>
                </c:pt>
                <c:pt idx="28">
                  <c:v>1.87313</c:v>
                </c:pt>
                <c:pt idx="29">
                  <c:v>1.93095</c:v>
                </c:pt>
                <c:pt idx="30">
                  <c:v>1.96242</c:v>
                </c:pt>
                <c:pt idx="31">
                  <c:v>2.21862</c:v>
                </c:pt>
                <c:pt idx="32">
                  <c:v>2.29627</c:v>
                </c:pt>
                <c:pt idx="33">
                  <c:v>2.58077</c:v>
                </c:pt>
                <c:pt idx="34">
                  <c:v>3.03144</c:v>
                </c:pt>
                <c:pt idx="35">
                  <c:v>3.92607</c:v>
                </c:pt>
                <c:pt idx="36">
                  <c:v>4.28572</c:v>
                </c:pt>
                <c:pt idx="37">
                  <c:v>4.42388</c:v>
                </c:pt>
                <c:pt idx="38">
                  <c:v>5.25869</c:v>
                </c:pt>
                <c:pt idx="39">
                  <c:v>5.03104</c:v>
                </c:pt>
                <c:pt idx="40">
                  <c:v>5.84743</c:v>
                </c:pt>
                <c:pt idx="41">
                  <c:v>5.96652</c:v>
                </c:pt>
                <c:pt idx="42">
                  <c:v>1.9652</c:v>
                </c:pt>
                <c:pt idx="43">
                  <c:v>1.96411</c:v>
                </c:pt>
                <c:pt idx="44">
                  <c:v>1.98407</c:v>
                </c:pt>
                <c:pt idx="45">
                  <c:v>2.07174</c:v>
                </c:pt>
                <c:pt idx="46">
                  <c:v>2.31892</c:v>
                </c:pt>
                <c:pt idx="47">
                  <c:v>2.75386</c:v>
                </c:pt>
                <c:pt idx="48">
                  <c:v>3.37973</c:v>
                </c:pt>
                <c:pt idx="49">
                  <c:v>4.30983</c:v>
                </c:pt>
                <c:pt idx="50">
                  <c:v>4.37713</c:v>
                </c:pt>
                <c:pt idx="51">
                  <c:v>4.53263</c:v>
                </c:pt>
                <c:pt idx="52">
                  <c:v>5.05065</c:v>
                </c:pt>
                <c:pt idx="53">
                  <c:v>5.37528</c:v>
                </c:pt>
                <c:pt idx="54">
                  <c:v>5.57876</c:v>
                </c:pt>
                <c:pt idx="55">
                  <c:v>5.59812</c:v>
                </c:pt>
                <c:pt idx="56">
                  <c:v>2.10096</c:v>
                </c:pt>
                <c:pt idx="57">
                  <c:v>2.0954</c:v>
                </c:pt>
                <c:pt idx="58">
                  <c:v>2.09683</c:v>
                </c:pt>
                <c:pt idx="59">
                  <c:v>2.0935</c:v>
                </c:pt>
                <c:pt idx="60">
                  <c:v>2.45445</c:v>
                </c:pt>
                <c:pt idx="61">
                  <c:v>3.26565</c:v>
                </c:pt>
                <c:pt idx="62">
                  <c:v>4.19201</c:v>
                </c:pt>
                <c:pt idx="63">
                  <c:v>4.51457</c:v>
                </c:pt>
                <c:pt idx="64">
                  <c:v>4.87049</c:v>
                </c:pt>
                <c:pt idx="65">
                  <c:v>5.03242</c:v>
                </c:pt>
                <c:pt idx="66">
                  <c:v>5.26072</c:v>
                </c:pt>
                <c:pt idx="67">
                  <c:v>5.43009</c:v>
                </c:pt>
                <c:pt idx="68">
                  <c:v>5.44321</c:v>
                </c:pt>
                <c:pt idx="69">
                  <c:v>2.18597</c:v>
                </c:pt>
                <c:pt idx="70">
                  <c:v>2.17877</c:v>
                </c:pt>
                <c:pt idx="71">
                  <c:v>2.17479</c:v>
                </c:pt>
                <c:pt idx="72">
                  <c:v>2.1727</c:v>
                </c:pt>
                <c:pt idx="73">
                  <c:v>2.88812</c:v>
                </c:pt>
                <c:pt idx="74">
                  <c:v>3.89157</c:v>
                </c:pt>
                <c:pt idx="75">
                  <c:v>4.00217</c:v>
                </c:pt>
                <c:pt idx="76">
                  <c:v>4.36497</c:v>
                </c:pt>
                <c:pt idx="77">
                  <c:v>4.55269</c:v>
                </c:pt>
                <c:pt idx="78">
                  <c:v>4.8365</c:v>
                </c:pt>
                <c:pt idx="79">
                  <c:v>5.18577</c:v>
                </c:pt>
                <c:pt idx="80">
                  <c:v>5.46196</c:v>
                </c:pt>
                <c:pt idx="81">
                  <c:v>2.83089</c:v>
                </c:pt>
                <c:pt idx="82">
                  <c:v>3.60697</c:v>
                </c:pt>
                <c:pt idx="83">
                  <c:v>4.26291</c:v>
                </c:pt>
                <c:pt idx="84">
                  <c:v>4.47103</c:v>
                </c:pt>
                <c:pt idx="85">
                  <c:v>4.82555</c:v>
                </c:pt>
                <c:pt idx="86">
                  <c:v>4.8886</c:v>
                </c:pt>
                <c:pt idx="87">
                  <c:v>4.92155</c:v>
                </c:pt>
                <c:pt idx="88">
                  <c:v>5.21096</c:v>
                </c:pt>
                <c:pt idx="89">
                  <c:v>5.33749</c:v>
                </c:pt>
                <c:pt idx="90">
                  <c:v>3.27683</c:v>
                </c:pt>
                <c:pt idx="91">
                  <c:v>3.62379</c:v>
                </c:pt>
                <c:pt idx="92">
                  <c:v>3.98706</c:v>
                </c:pt>
                <c:pt idx="93">
                  <c:v>4.51183</c:v>
                </c:pt>
                <c:pt idx="94">
                  <c:v>4.62092</c:v>
                </c:pt>
                <c:pt idx="95">
                  <c:v>4.77553</c:v>
                </c:pt>
                <c:pt idx="96">
                  <c:v>4.99991</c:v>
                </c:pt>
                <c:pt idx="97">
                  <c:v>5.26214</c:v>
                </c:pt>
                <c:pt idx="98">
                  <c:v>5.37904</c:v>
                </c:pt>
                <c:pt idx="99">
                  <c:v>5.50098</c:v>
                </c:pt>
                <c:pt idx="100">
                  <c:v>3.53326</c:v>
                </c:pt>
                <c:pt idx="101">
                  <c:v>3.77202</c:v>
                </c:pt>
                <c:pt idx="102">
                  <c:v>3.8317</c:v>
                </c:pt>
                <c:pt idx="103">
                  <c:v>4.53766</c:v>
                </c:pt>
                <c:pt idx="104">
                  <c:v>4.78575</c:v>
                </c:pt>
                <c:pt idx="105">
                  <c:v>4.90688</c:v>
                </c:pt>
                <c:pt idx="106">
                  <c:v>4.94812</c:v>
                </c:pt>
                <c:pt idx="107">
                  <c:v>5.05687</c:v>
                </c:pt>
                <c:pt idx="108">
                  <c:v>5.23895</c:v>
                </c:pt>
                <c:pt idx="109">
                  <c:v>5.30237</c:v>
                </c:pt>
                <c:pt idx="110">
                  <c:v>5.29685</c:v>
                </c:pt>
                <c:pt idx="111">
                  <c:v>4.74808</c:v>
                </c:pt>
                <c:pt idx="112">
                  <c:v>4.76047</c:v>
                </c:pt>
                <c:pt idx="113">
                  <c:v>4.80226</c:v>
                </c:pt>
                <c:pt idx="114">
                  <c:v>4.82317</c:v>
                </c:pt>
                <c:pt idx="115">
                  <c:v>4.79688</c:v>
                </c:pt>
                <c:pt idx="116">
                  <c:v>4.85332</c:v>
                </c:pt>
                <c:pt idx="117">
                  <c:v>4.85025</c:v>
                </c:pt>
                <c:pt idx="118">
                  <c:v>4.88031</c:v>
                </c:pt>
                <c:pt idx="119">
                  <c:v>4.94906</c:v>
                </c:pt>
                <c:pt idx="120">
                  <c:v>4.94906</c:v>
                </c:pt>
                <c:pt idx="121">
                  <c:v>5.04655</c:v>
                </c:pt>
                <c:pt idx="122">
                  <c:v>5.10282</c:v>
                </c:pt>
                <c:pt idx="123">
                  <c:v>5.11436</c:v>
                </c:pt>
                <c:pt idx="124">
                  <c:v>5.10615</c:v>
                </c:pt>
                <c:pt idx="125">
                  <c:v>4.44906</c:v>
                </c:pt>
                <c:pt idx="126">
                  <c:v>4.66993</c:v>
                </c:pt>
                <c:pt idx="127">
                  <c:v>4.85793</c:v>
                </c:pt>
                <c:pt idx="128">
                  <c:v>4.93469</c:v>
                </c:pt>
                <c:pt idx="129">
                  <c:v>5.09274</c:v>
                </c:pt>
                <c:pt idx="130">
                  <c:v>5.08979</c:v>
                </c:pt>
                <c:pt idx="131">
                  <c:v>5.10143</c:v>
                </c:pt>
                <c:pt idx="132">
                  <c:v>5.1158</c:v>
                </c:pt>
                <c:pt idx="133">
                  <c:v>5.19502</c:v>
                </c:pt>
                <c:pt idx="134">
                  <c:v>5.35998</c:v>
                </c:pt>
                <c:pt idx="135">
                  <c:v>5.71502</c:v>
                </c:pt>
                <c:pt idx="136">
                  <c:v>6.11198</c:v>
                </c:pt>
                <c:pt idx="137">
                  <c:v>2.65996</c:v>
                </c:pt>
                <c:pt idx="138">
                  <c:v>2.70789</c:v>
                </c:pt>
                <c:pt idx="139">
                  <c:v>3.03808</c:v>
                </c:pt>
                <c:pt idx="140">
                  <c:v>3.38525</c:v>
                </c:pt>
                <c:pt idx="141">
                  <c:v>3.56597</c:v>
                </c:pt>
                <c:pt idx="142">
                  <c:v>4.10136</c:v>
                </c:pt>
                <c:pt idx="143">
                  <c:v>4.58023</c:v>
                </c:pt>
                <c:pt idx="144">
                  <c:v>4.54622</c:v>
                </c:pt>
                <c:pt idx="145">
                  <c:v>4.81948</c:v>
                </c:pt>
                <c:pt idx="146">
                  <c:v>4.36349</c:v>
                </c:pt>
                <c:pt idx="147">
                  <c:v>4.39005</c:v>
                </c:pt>
                <c:pt idx="148">
                  <c:v>4.6405</c:v>
                </c:pt>
                <c:pt idx="149">
                  <c:v>4.6405</c:v>
                </c:pt>
                <c:pt idx="150">
                  <c:v>6.68004</c:v>
                </c:pt>
                <c:pt idx="151">
                  <c:v>7.02741</c:v>
                </c:pt>
                <c:pt idx="152">
                  <c:v>7.04453</c:v>
                </c:pt>
                <c:pt idx="153">
                  <c:v>2.51376</c:v>
                </c:pt>
                <c:pt idx="154">
                  <c:v>2.53659</c:v>
                </c:pt>
                <c:pt idx="155">
                  <c:v>2.86409</c:v>
                </c:pt>
                <c:pt idx="156">
                  <c:v>3.1086</c:v>
                </c:pt>
                <c:pt idx="157">
                  <c:v>3.4815</c:v>
                </c:pt>
                <c:pt idx="158">
                  <c:v>3.84628</c:v>
                </c:pt>
                <c:pt idx="159">
                  <c:v>4.71958</c:v>
                </c:pt>
                <c:pt idx="160">
                  <c:v>4.89585</c:v>
                </c:pt>
                <c:pt idx="161">
                  <c:v>4.91037</c:v>
                </c:pt>
                <c:pt idx="162">
                  <c:v>4.75104</c:v>
                </c:pt>
                <c:pt idx="163">
                  <c:v>4.86405</c:v>
                </c:pt>
                <c:pt idx="164">
                  <c:v>5.02694</c:v>
                </c:pt>
                <c:pt idx="165">
                  <c:v>5.07671</c:v>
                </c:pt>
                <c:pt idx="166">
                  <c:v>4.34776</c:v>
                </c:pt>
                <c:pt idx="167">
                  <c:v>5.63963</c:v>
                </c:pt>
                <c:pt idx="168">
                  <c:v>6.07863</c:v>
                </c:pt>
                <c:pt idx="169">
                  <c:v>6.13402</c:v>
                </c:pt>
                <c:pt idx="170">
                  <c:v>2.53935</c:v>
                </c:pt>
                <c:pt idx="171">
                  <c:v>2.4155</c:v>
                </c:pt>
                <c:pt idx="172">
                  <c:v>2.68053</c:v>
                </c:pt>
                <c:pt idx="173">
                  <c:v>3.79425</c:v>
                </c:pt>
                <c:pt idx="174">
                  <c:v>4.0677</c:v>
                </c:pt>
                <c:pt idx="175">
                  <c:v>4.04914</c:v>
                </c:pt>
                <c:pt idx="176">
                  <c:v>4.5005</c:v>
                </c:pt>
                <c:pt idx="177">
                  <c:v>4.32012</c:v>
                </c:pt>
                <c:pt idx="178">
                  <c:v>4.22601</c:v>
                </c:pt>
                <c:pt idx="179">
                  <c:v>4.41511</c:v>
                </c:pt>
                <c:pt idx="180">
                  <c:v>4.73307</c:v>
                </c:pt>
                <c:pt idx="181">
                  <c:v>5.29707</c:v>
                </c:pt>
                <c:pt idx="182">
                  <c:v>5.65209</c:v>
                </c:pt>
                <c:pt idx="183">
                  <c:v>5.83807</c:v>
                </c:pt>
                <c:pt idx="184">
                  <c:v>5.86347</c:v>
                </c:pt>
                <c:pt idx="185">
                  <c:v>5.87984</c:v>
                </c:pt>
                <c:pt idx="186">
                  <c:v>2.42251</c:v>
                </c:pt>
                <c:pt idx="187">
                  <c:v>2.7826</c:v>
                </c:pt>
                <c:pt idx="188">
                  <c:v>3.63695</c:v>
                </c:pt>
                <c:pt idx="189">
                  <c:v>3.868</c:v>
                </c:pt>
                <c:pt idx="190">
                  <c:v>4.2579</c:v>
                </c:pt>
                <c:pt idx="191">
                  <c:v>4.38021</c:v>
                </c:pt>
                <c:pt idx="192">
                  <c:v>4.43706</c:v>
                </c:pt>
                <c:pt idx="193">
                  <c:v>4.38091</c:v>
                </c:pt>
                <c:pt idx="194">
                  <c:v>4.35503</c:v>
                </c:pt>
                <c:pt idx="195">
                  <c:v>4.24607</c:v>
                </c:pt>
                <c:pt idx="196">
                  <c:v>4.25882</c:v>
                </c:pt>
                <c:pt idx="197">
                  <c:v>5.77904</c:v>
                </c:pt>
                <c:pt idx="198">
                  <c:v>6.0846</c:v>
                </c:pt>
                <c:pt idx="199">
                  <c:v>6.13669</c:v>
                </c:pt>
                <c:pt idx="200">
                  <c:v>6.14506</c:v>
                </c:pt>
                <c:pt idx="201">
                  <c:v>2.0214</c:v>
                </c:pt>
                <c:pt idx="202">
                  <c:v>2.17875</c:v>
                </c:pt>
                <c:pt idx="203">
                  <c:v>2.40856</c:v>
                </c:pt>
                <c:pt idx="204">
                  <c:v>3.0216</c:v>
                </c:pt>
                <c:pt idx="205">
                  <c:v>3.44856</c:v>
                </c:pt>
                <c:pt idx="206">
                  <c:v>4.36904</c:v>
                </c:pt>
                <c:pt idx="207">
                  <c:v>4.43693</c:v>
                </c:pt>
                <c:pt idx="208">
                  <c:v>3.91072</c:v>
                </c:pt>
                <c:pt idx="209">
                  <c:v>4.07055</c:v>
                </c:pt>
                <c:pt idx="210">
                  <c:v>4.02834</c:v>
                </c:pt>
                <c:pt idx="211">
                  <c:v>4.20424</c:v>
                </c:pt>
                <c:pt idx="212">
                  <c:v>4.8798</c:v>
                </c:pt>
                <c:pt idx="213">
                  <c:v>6.17304</c:v>
                </c:pt>
                <c:pt idx="214">
                  <c:v>6.35074</c:v>
                </c:pt>
                <c:pt idx="215">
                  <c:v>6.41102</c:v>
                </c:pt>
                <c:pt idx="216">
                  <c:v>6.43888</c:v>
                </c:pt>
                <c:pt idx="217">
                  <c:v>3.31146</c:v>
                </c:pt>
                <c:pt idx="218">
                  <c:v>3.45379</c:v>
                </c:pt>
                <c:pt idx="219">
                  <c:v>3.29109</c:v>
                </c:pt>
                <c:pt idx="220">
                  <c:v>3.36023</c:v>
                </c:pt>
                <c:pt idx="221">
                  <c:v>3.72887</c:v>
                </c:pt>
                <c:pt idx="222">
                  <c:v>3.7837</c:v>
                </c:pt>
                <c:pt idx="223">
                  <c:v>4.07731</c:v>
                </c:pt>
                <c:pt idx="224">
                  <c:v>4.90783</c:v>
                </c:pt>
                <c:pt idx="225">
                  <c:v>5.68204</c:v>
                </c:pt>
                <c:pt idx="226">
                  <c:v>5.79655</c:v>
                </c:pt>
                <c:pt idx="227">
                  <c:v>5.89465</c:v>
                </c:pt>
                <c:pt idx="228">
                  <c:v>5.88689</c:v>
                </c:pt>
                <c:pt idx="229">
                  <c:v>5.92498</c:v>
                </c:pt>
                <c:pt idx="230">
                  <c:v>2.82888</c:v>
                </c:pt>
                <c:pt idx="231">
                  <c:v>3.44697</c:v>
                </c:pt>
                <c:pt idx="232">
                  <c:v>3.171</c:v>
                </c:pt>
                <c:pt idx="233">
                  <c:v>3.68676</c:v>
                </c:pt>
                <c:pt idx="234">
                  <c:v>3.88051</c:v>
                </c:pt>
                <c:pt idx="235">
                  <c:v>4.48982</c:v>
                </c:pt>
                <c:pt idx="236">
                  <c:v>4.86116</c:v>
                </c:pt>
                <c:pt idx="237">
                  <c:v>5.5891</c:v>
                </c:pt>
                <c:pt idx="238">
                  <c:v>5.83547</c:v>
                </c:pt>
                <c:pt idx="239">
                  <c:v>6.11368</c:v>
                </c:pt>
                <c:pt idx="240">
                  <c:v>6.2837</c:v>
                </c:pt>
                <c:pt idx="241">
                  <c:v>6.28969</c:v>
                </c:pt>
                <c:pt idx="242">
                  <c:v>2.12658</c:v>
                </c:pt>
                <c:pt idx="243">
                  <c:v>2.7612</c:v>
                </c:pt>
                <c:pt idx="244">
                  <c:v>3.22378</c:v>
                </c:pt>
                <c:pt idx="245">
                  <c:v>3.4365</c:v>
                </c:pt>
                <c:pt idx="246">
                  <c:v>3.66366</c:v>
                </c:pt>
                <c:pt idx="247">
                  <c:v>3.89322</c:v>
                </c:pt>
                <c:pt idx="248">
                  <c:v>3.89567</c:v>
                </c:pt>
                <c:pt idx="249">
                  <c:v>3.73002</c:v>
                </c:pt>
                <c:pt idx="250">
                  <c:v>3.79855</c:v>
                </c:pt>
                <c:pt idx="251">
                  <c:v>6.01314</c:v>
                </c:pt>
                <c:pt idx="252">
                  <c:v>6.31513</c:v>
                </c:pt>
                <c:pt idx="253">
                  <c:v>6.43362</c:v>
                </c:pt>
                <c:pt idx="254">
                  <c:v>6.52834</c:v>
                </c:pt>
                <c:pt idx="255">
                  <c:v>6.52519</c:v>
                </c:pt>
                <c:pt idx="256">
                  <c:v>6.5456</c:v>
                </c:pt>
                <c:pt idx="257">
                  <c:v>6.5523</c:v>
                </c:pt>
                <c:pt idx="258">
                  <c:v>3.2746</c:v>
                </c:pt>
                <c:pt idx="259">
                  <c:v>3.91212</c:v>
                </c:pt>
                <c:pt idx="260">
                  <c:v>4.5371</c:v>
                </c:pt>
                <c:pt idx="261">
                  <c:v>4.83597</c:v>
                </c:pt>
                <c:pt idx="262">
                  <c:v>4.96684</c:v>
                </c:pt>
                <c:pt idx="263">
                  <c:v>5.01764</c:v>
                </c:pt>
                <c:pt idx="264">
                  <c:v>5.41287</c:v>
                </c:pt>
                <c:pt idx="265">
                  <c:v>6.05437</c:v>
                </c:pt>
                <c:pt idx="266">
                  <c:v>6.07684</c:v>
                </c:pt>
                <c:pt idx="267">
                  <c:v>6.17674</c:v>
                </c:pt>
                <c:pt idx="268">
                  <c:v>6.33307</c:v>
                </c:pt>
                <c:pt idx="269">
                  <c:v>2.80992</c:v>
                </c:pt>
                <c:pt idx="270">
                  <c:v>3.39869</c:v>
                </c:pt>
                <c:pt idx="271">
                  <c:v>3.42479</c:v>
                </c:pt>
                <c:pt idx="272">
                  <c:v>3.43703</c:v>
                </c:pt>
                <c:pt idx="273">
                  <c:v>4.14348</c:v>
                </c:pt>
                <c:pt idx="274">
                  <c:v>4.70353</c:v>
                </c:pt>
                <c:pt idx="275">
                  <c:v>5.01769</c:v>
                </c:pt>
                <c:pt idx="276">
                  <c:v>5.31296</c:v>
                </c:pt>
                <c:pt idx="277">
                  <c:v>5.46571</c:v>
                </c:pt>
                <c:pt idx="278">
                  <c:v>6.22864</c:v>
                </c:pt>
                <c:pt idx="279">
                  <c:v>6.32098</c:v>
                </c:pt>
                <c:pt idx="280">
                  <c:v>6.37053</c:v>
                </c:pt>
              </c:numCache>
            </c:numRef>
          </c:xVal>
          <c:yVal>
            <c:numRef>
              <c:f>Fit_2!$F$17:$F$297</c:f>
              <c:numCache>
                <c:formatCode>General</c:formatCode>
                <c:ptCount val="281"/>
                <c:pt idx="0">
                  <c:v>0.0523554</c:v>
                </c:pt>
                <c:pt idx="1">
                  <c:v>0.0523554</c:v>
                </c:pt>
                <c:pt idx="2">
                  <c:v>0.0126694</c:v>
                </c:pt>
                <c:pt idx="3">
                  <c:v>-0.00720661</c:v>
                </c:pt>
                <c:pt idx="4">
                  <c:v>0.270661</c:v>
                </c:pt>
                <c:pt idx="5">
                  <c:v>0.0722065</c:v>
                </c:pt>
                <c:pt idx="6">
                  <c:v>-0.0588846</c:v>
                </c:pt>
                <c:pt idx="7">
                  <c:v>-0.0822892</c:v>
                </c:pt>
                <c:pt idx="8">
                  <c:v>-0.207306</c:v>
                </c:pt>
                <c:pt idx="9">
                  <c:v>-0.0533385</c:v>
                </c:pt>
                <c:pt idx="10">
                  <c:v>0.157083</c:v>
                </c:pt>
                <c:pt idx="11">
                  <c:v>0.368124</c:v>
                </c:pt>
                <c:pt idx="12">
                  <c:v>0.66486</c:v>
                </c:pt>
                <c:pt idx="13">
                  <c:v>-0.100033</c:v>
                </c:pt>
                <c:pt idx="14">
                  <c:v>-0.373918</c:v>
                </c:pt>
                <c:pt idx="15">
                  <c:v>-0.104421</c:v>
                </c:pt>
                <c:pt idx="16">
                  <c:v>-0.112454</c:v>
                </c:pt>
                <c:pt idx="17">
                  <c:v>-0.107967</c:v>
                </c:pt>
                <c:pt idx="18">
                  <c:v>-0.118471</c:v>
                </c:pt>
                <c:pt idx="19">
                  <c:v>-0.117058</c:v>
                </c:pt>
                <c:pt idx="20">
                  <c:v>-0.113215</c:v>
                </c:pt>
                <c:pt idx="21">
                  <c:v>-0.0928922</c:v>
                </c:pt>
                <c:pt idx="22">
                  <c:v>-0.105083</c:v>
                </c:pt>
                <c:pt idx="23">
                  <c:v>-0.131264</c:v>
                </c:pt>
                <c:pt idx="24">
                  <c:v>-0.115677</c:v>
                </c:pt>
                <c:pt idx="25">
                  <c:v>-0.110058</c:v>
                </c:pt>
                <c:pt idx="26">
                  <c:v>-0.103162</c:v>
                </c:pt>
                <c:pt idx="27">
                  <c:v>-0.055027</c:v>
                </c:pt>
                <c:pt idx="28">
                  <c:v>-0.0548698</c:v>
                </c:pt>
                <c:pt idx="29">
                  <c:v>-0.0640496</c:v>
                </c:pt>
                <c:pt idx="30">
                  <c:v>-0.0605785</c:v>
                </c:pt>
                <c:pt idx="31">
                  <c:v>-0.0743802</c:v>
                </c:pt>
                <c:pt idx="32">
                  <c:v>-0.0767334</c:v>
                </c:pt>
                <c:pt idx="33">
                  <c:v>-0.0982313</c:v>
                </c:pt>
                <c:pt idx="34">
                  <c:v>-0.116562</c:v>
                </c:pt>
                <c:pt idx="35">
                  <c:v>-0.126934</c:v>
                </c:pt>
                <c:pt idx="36">
                  <c:v>-0.127281</c:v>
                </c:pt>
                <c:pt idx="37">
                  <c:v>-0.116116</c:v>
                </c:pt>
                <c:pt idx="38">
                  <c:v>-0.190314</c:v>
                </c:pt>
                <c:pt idx="39">
                  <c:v>-0.208959</c:v>
                </c:pt>
                <c:pt idx="40">
                  <c:v>-0.188565</c:v>
                </c:pt>
                <c:pt idx="41">
                  <c:v>-0.142479</c:v>
                </c:pt>
                <c:pt idx="42">
                  <c:v>-0.0478016</c:v>
                </c:pt>
                <c:pt idx="43">
                  <c:v>-0.0578927</c:v>
                </c:pt>
                <c:pt idx="44">
                  <c:v>-0.0639257</c:v>
                </c:pt>
                <c:pt idx="45">
                  <c:v>-0.0682564</c:v>
                </c:pt>
                <c:pt idx="46">
                  <c:v>-0.0970826</c:v>
                </c:pt>
                <c:pt idx="47">
                  <c:v>-0.114141</c:v>
                </c:pt>
                <c:pt idx="48">
                  <c:v>-0.191273</c:v>
                </c:pt>
                <c:pt idx="49">
                  <c:v>-0.140173</c:v>
                </c:pt>
                <c:pt idx="50">
                  <c:v>-0.110868</c:v>
                </c:pt>
                <c:pt idx="51">
                  <c:v>-0.130372</c:v>
                </c:pt>
                <c:pt idx="52">
                  <c:v>-0.135347</c:v>
                </c:pt>
                <c:pt idx="53">
                  <c:v>-0.173719</c:v>
                </c:pt>
                <c:pt idx="54">
                  <c:v>-0.13024</c:v>
                </c:pt>
                <c:pt idx="55">
                  <c:v>-0.205876</c:v>
                </c:pt>
                <c:pt idx="56">
                  <c:v>-0.0490415</c:v>
                </c:pt>
                <c:pt idx="57">
                  <c:v>-0.0466032</c:v>
                </c:pt>
                <c:pt idx="58">
                  <c:v>-0.0581653</c:v>
                </c:pt>
                <c:pt idx="59">
                  <c:v>-0.0675042</c:v>
                </c:pt>
                <c:pt idx="60">
                  <c:v>-0.147554</c:v>
                </c:pt>
                <c:pt idx="61">
                  <c:v>-0.104347</c:v>
                </c:pt>
                <c:pt idx="62">
                  <c:v>-0.148992</c:v>
                </c:pt>
                <c:pt idx="63">
                  <c:v>-0.13743</c:v>
                </c:pt>
                <c:pt idx="64">
                  <c:v>-0.132512</c:v>
                </c:pt>
                <c:pt idx="65">
                  <c:v>-0.115578</c:v>
                </c:pt>
                <c:pt idx="66">
                  <c:v>-0.127281</c:v>
                </c:pt>
                <c:pt idx="67">
                  <c:v>-0.122909</c:v>
                </c:pt>
                <c:pt idx="68">
                  <c:v>-0.122786</c:v>
                </c:pt>
                <c:pt idx="69">
                  <c:v>-0.0490329</c:v>
                </c:pt>
                <c:pt idx="70">
                  <c:v>-0.0472314</c:v>
                </c:pt>
                <c:pt idx="71">
                  <c:v>-0.0562065</c:v>
                </c:pt>
                <c:pt idx="72">
                  <c:v>-0.0632975</c:v>
                </c:pt>
                <c:pt idx="73">
                  <c:v>-0.123884</c:v>
                </c:pt>
                <c:pt idx="74">
                  <c:v>-0.10743</c:v>
                </c:pt>
                <c:pt idx="75">
                  <c:v>-0.126827</c:v>
                </c:pt>
                <c:pt idx="76">
                  <c:v>-0.132033</c:v>
                </c:pt>
                <c:pt idx="77">
                  <c:v>-0.122306</c:v>
                </c:pt>
                <c:pt idx="78">
                  <c:v>-0.199504</c:v>
                </c:pt>
                <c:pt idx="79">
                  <c:v>-0.119231</c:v>
                </c:pt>
                <c:pt idx="80">
                  <c:v>-0.130041</c:v>
                </c:pt>
                <c:pt idx="81">
                  <c:v>-0.0781074</c:v>
                </c:pt>
                <c:pt idx="82">
                  <c:v>-0.0920329</c:v>
                </c:pt>
                <c:pt idx="83">
                  <c:v>-0.0960913</c:v>
                </c:pt>
                <c:pt idx="84">
                  <c:v>-0.130967</c:v>
                </c:pt>
                <c:pt idx="85">
                  <c:v>-0.106446</c:v>
                </c:pt>
                <c:pt idx="86">
                  <c:v>-0.148397</c:v>
                </c:pt>
                <c:pt idx="87">
                  <c:v>-0.115455</c:v>
                </c:pt>
                <c:pt idx="88">
                  <c:v>-0.142042</c:v>
                </c:pt>
                <c:pt idx="89">
                  <c:v>-0.140512</c:v>
                </c:pt>
                <c:pt idx="90">
                  <c:v>-0.0681736</c:v>
                </c:pt>
                <c:pt idx="91">
                  <c:v>-0.093215</c:v>
                </c:pt>
                <c:pt idx="92">
                  <c:v>-0.137942</c:v>
                </c:pt>
                <c:pt idx="93">
                  <c:v>-0.115173</c:v>
                </c:pt>
                <c:pt idx="94">
                  <c:v>-0.116083</c:v>
                </c:pt>
                <c:pt idx="95">
                  <c:v>-0.123471</c:v>
                </c:pt>
                <c:pt idx="96">
                  <c:v>-0.117091</c:v>
                </c:pt>
                <c:pt idx="97">
                  <c:v>-0.0328598</c:v>
                </c:pt>
                <c:pt idx="98">
                  <c:v>-0.114959</c:v>
                </c:pt>
                <c:pt idx="99">
                  <c:v>-0.0440249</c:v>
                </c:pt>
                <c:pt idx="100">
                  <c:v>-0.719735</c:v>
                </c:pt>
                <c:pt idx="101">
                  <c:v>-0.0889752</c:v>
                </c:pt>
                <c:pt idx="102">
                  <c:v>-0.0922976</c:v>
                </c:pt>
                <c:pt idx="103">
                  <c:v>-0.111339</c:v>
                </c:pt>
                <c:pt idx="104">
                  <c:v>-0.116248</c:v>
                </c:pt>
                <c:pt idx="105">
                  <c:v>-0.0971241</c:v>
                </c:pt>
                <c:pt idx="106">
                  <c:v>-0.104876</c:v>
                </c:pt>
                <c:pt idx="107">
                  <c:v>-0.154132</c:v>
                </c:pt>
                <c:pt idx="108">
                  <c:v>-0.12205</c:v>
                </c:pt>
                <c:pt idx="109">
                  <c:v>-0.114628</c:v>
                </c:pt>
                <c:pt idx="110">
                  <c:v>-0.112149</c:v>
                </c:pt>
                <c:pt idx="111">
                  <c:v>-1.55992</c:v>
                </c:pt>
                <c:pt idx="112">
                  <c:v>-0.103529</c:v>
                </c:pt>
                <c:pt idx="113">
                  <c:v>-0.111735</c:v>
                </c:pt>
                <c:pt idx="114">
                  <c:v>-0.108835</c:v>
                </c:pt>
                <c:pt idx="115">
                  <c:v>-0.122116</c:v>
                </c:pt>
                <c:pt idx="116">
                  <c:v>-0.118678</c:v>
                </c:pt>
                <c:pt idx="117">
                  <c:v>-0.123752</c:v>
                </c:pt>
                <c:pt idx="118">
                  <c:v>-0.146694</c:v>
                </c:pt>
                <c:pt idx="119">
                  <c:v>-0.118938</c:v>
                </c:pt>
                <c:pt idx="120">
                  <c:v>-0.111938</c:v>
                </c:pt>
                <c:pt idx="121">
                  <c:v>-0.117446</c:v>
                </c:pt>
                <c:pt idx="122">
                  <c:v>-0.100182</c:v>
                </c:pt>
                <c:pt idx="123">
                  <c:v>-0.100645</c:v>
                </c:pt>
                <c:pt idx="124">
                  <c:v>-0.112851</c:v>
                </c:pt>
                <c:pt idx="125">
                  <c:v>-0.126942</c:v>
                </c:pt>
                <c:pt idx="126">
                  <c:v>-0.0920744</c:v>
                </c:pt>
                <c:pt idx="127">
                  <c:v>-0.110066</c:v>
                </c:pt>
                <c:pt idx="128">
                  <c:v>-0.0983057</c:v>
                </c:pt>
                <c:pt idx="129">
                  <c:v>-0.101264</c:v>
                </c:pt>
                <c:pt idx="130">
                  <c:v>-0.0972147</c:v>
                </c:pt>
                <c:pt idx="131">
                  <c:v>-0.10457</c:v>
                </c:pt>
                <c:pt idx="132">
                  <c:v>-0.114198</c:v>
                </c:pt>
                <c:pt idx="133">
                  <c:v>-0.0939751</c:v>
                </c:pt>
                <c:pt idx="134">
                  <c:v>-0.117025</c:v>
                </c:pt>
                <c:pt idx="135">
                  <c:v>-0.158984</c:v>
                </c:pt>
                <c:pt idx="136">
                  <c:v>-0.123017</c:v>
                </c:pt>
                <c:pt idx="137">
                  <c:v>-0.0860415</c:v>
                </c:pt>
                <c:pt idx="138">
                  <c:v>-0.0971074</c:v>
                </c:pt>
                <c:pt idx="139">
                  <c:v>-0.0979173</c:v>
                </c:pt>
                <c:pt idx="140">
                  <c:v>-0.105752</c:v>
                </c:pt>
                <c:pt idx="141">
                  <c:v>-0.139033</c:v>
                </c:pt>
                <c:pt idx="142">
                  <c:v>-0.0756364</c:v>
                </c:pt>
                <c:pt idx="143">
                  <c:v>-0.0977688</c:v>
                </c:pt>
                <c:pt idx="144">
                  <c:v>-0.114777</c:v>
                </c:pt>
                <c:pt idx="145">
                  <c:v>-0.16152</c:v>
                </c:pt>
                <c:pt idx="146">
                  <c:v>-0.106512</c:v>
                </c:pt>
                <c:pt idx="147">
                  <c:v>-0.0919504</c:v>
                </c:pt>
                <c:pt idx="148">
                  <c:v>-0.121502</c:v>
                </c:pt>
                <c:pt idx="149">
                  <c:v>-0.119503</c:v>
                </c:pt>
                <c:pt idx="150">
                  <c:v>-0.226959</c:v>
                </c:pt>
                <c:pt idx="151">
                  <c:v>-0.147587</c:v>
                </c:pt>
                <c:pt idx="152">
                  <c:v>-0.13947</c:v>
                </c:pt>
                <c:pt idx="153">
                  <c:v>-0.0732396</c:v>
                </c:pt>
                <c:pt idx="154">
                  <c:v>-0.0864131</c:v>
                </c:pt>
                <c:pt idx="155">
                  <c:v>-0.077909</c:v>
                </c:pt>
                <c:pt idx="156">
                  <c:v>-0.107405</c:v>
                </c:pt>
                <c:pt idx="157">
                  <c:v>-0.113504</c:v>
                </c:pt>
                <c:pt idx="158">
                  <c:v>-0.114719</c:v>
                </c:pt>
                <c:pt idx="159">
                  <c:v>-0.127422</c:v>
                </c:pt>
                <c:pt idx="160">
                  <c:v>-0.116149</c:v>
                </c:pt>
                <c:pt idx="161">
                  <c:v>-0.115628</c:v>
                </c:pt>
                <c:pt idx="162">
                  <c:v>-0.0639586</c:v>
                </c:pt>
                <c:pt idx="163">
                  <c:v>-0.0579505</c:v>
                </c:pt>
                <c:pt idx="164">
                  <c:v>-0.106058</c:v>
                </c:pt>
                <c:pt idx="165">
                  <c:v>-0.100289</c:v>
                </c:pt>
                <c:pt idx="166">
                  <c:v>-0.18824</c:v>
                </c:pt>
                <c:pt idx="167">
                  <c:v>-0.108372</c:v>
                </c:pt>
                <c:pt idx="168">
                  <c:v>-0.116372</c:v>
                </c:pt>
                <c:pt idx="169">
                  <c:v>-0.115975</c:v>
                </c:pt>
                <c:pt idx="170">
                  <c:v>-1.13265</c:v>
                </c:pt>
                <c:pt idx="171">
                  <c:v>-0.0894959</c:v>
                </c:pt>
                <c:pt idx="172">
                  <c:v>-0.077471</c:v>
                </c:pt>
                <c:pt idx="173">
                  <c:v>-0.0697522</c:v>
                </c:pt>
                <c:pt idx="174">
                  <c:v>-0.0912976</c:v>
                </c:pt>
                <c:pt idx="175">
                  <c:v>-0.0888596</c:v>
                </c:pt>
                <c:pt idx="176">
                  <c:v>-0.105504</c:v>
                </c:pt>
                <c:pt idx="177">
                  <c:v>-0.0738759</c:v>
                </c:pt>
                <c:pt idx="178">
                  <c:v>-0.0899916</c:v>
                </c:pt>
                <c:pt idx="179">
                  <c:v>-0.0508928</c:v>
                </c:pt>
                <c:pt idx="180">
                  <c:v>-0.0819259</c:v>
                </c:pt>
                <c:pt idx="181">
                  <c:v>-0.0839257</c:v>
                </c:pt>
                <c:pt idx="182">
                  <c:v>-0.0859089</c:v>
                </c:pt>
                <c:pt idx="183">
                  <c:v>-0.099926</c:v>
                </c:pt>
                <c:pt idx="184">
                  <c:v>-0.104529</c:v>
                </c:pt>
                <c:pt idx="185">
                  <c:v>-0.103157</c:v>
                </c:pt>
                <c:pt idx="186">
                  <c:v>-0.0984876</c:v>
                </c:pt>
                <c:pt idx="187">
                  <c:v>-0.0763967</c:v>
                </c:pt>
                <c:pt idx="188">
                  <c:v>-0.11305</c:v>
                </c:pt>
                <c:pt idx="189">
                  <c:v>-0.086</c:v>
                </c:pt>
                <c:pt idx="190">
                  <c:v>-0.102099</c:v>
                </c:pt>
                <c:pt idx="191">
                  <c:v>-0.108793</c:v>
                </c:pt>
                <c:pt idx="192">
                  <c:v>-0.111942</c:v>
                </c:pt>
                <c:pt idx="193">
                  <c:v>-0.126091</c:v>
                </c:pt>
                <c:pt idx="194">
                  <c:v>-0.113967</c:v>
                </c:pt>
                <c:pt idx="195">
                  <c:v>-0.0459337</c:v>
                </c:pt>
                <c:pt idx="196">
                  <c:v>-0.124182</c:v>
                </c:pt>
                <c:pt idx="197">
                  <c:v>0.0920415</c:v>
                </c:pt>
                <c:pt idx="198">
                  <c:v>-0.132397</c:v>
                </c:pt>
                <c:pt idx="199">
                  <c:v>-0.142305</c:v>
                </c:pt>
                <c:pt idx="200">
                  <c:v>-0.131942</c:v>
                </c:pt>
                <c:pt idx="201">
                  <c:v>-0.123603</c:v>
                </c:pt>
                <c:pt idx="202">
                  <c:v>-0.088248</c:v>
                </c:pt>
                <c:pt idx="203">
                  <c:v>-0.0944381</c:v>
                </c:pt>
                <c:pt idx="204">
                  <c:v>-0.111405</c:v>
                </c:pt>
                <c:pt idx="205">
                  <c:v>-0.151438</c:v>
                </c:pt>
                <c:pt idx="206">
                  <c:v>-0.0589585</c:v>
                </c:pt>
                <c:pt idx="207">
                  <c:v>-0.123075</c:v>
                </c:pt>
                <c:pt idx="208">
                  <c:v>-0.213281</c:v>
                </c:pt>
                <c:pt idx="209">
                  <c:v>-0.0994544</c:v>
                </c:pt>
                <c:pt idx="210">
                  <c:v>-0.0996609</c:v>
                </c:pt>
                <c:pt idx="211">
                  <c:v>-0.10876</c:v>
                </c:pt>
                <c:pt idx="212">
                  <c:v>-0.146198</c:v>
                </c:pt>
                <c:pt idx="213">
                  <c:v>-0.0939589</c:v>
                </c:pt>
                <c:pt idx="214">
                  <c:v>-0.142264</c:v>
                </c:pt>
                <c:pt idx="215">
                  <c:v>-0.133976</c:v>
                </c:pt>
                <c:pt idx="216">
                  <c:v>-0.219124</c:v>
                </c:pt>
                <c:pt idx="217">
                  <c:v>-0.0995371</c:v>
                </c:pt>
                <c:pt idx="218">
                  <c:v>-0.0842068</c:v>
                </c:pt>
                <c:pt idx="219">
                  <c:v>-0.0699091</c:v>
                </c:pt>
                <c:pt idx="220">
                  <c:v>-0.0947685</c:v>
                </c:pt>
                <c:pt idx="221">
                  <c:v>-0.114132</c:v>
                </c:pt>
                <c:pt idx="222">
                  <c:v>-0.107298</c:v>
                </c:pt>
                <c:pt idx="223">
                  <c:v>-0.124694</c:v>
                </c:pt>
                <c:pt idx="224">
                  <c:v>-0.0291653</c:v>
                </c:pt>
                <c:pt idx="225">
                  <c:v>-0.132959</c:v>
                </c:pt>
                <c:pt idx="226">
                  <c:v>-0.126454</c:v>
                </c:pt>
                <c:pt idx="227">
                  <c:v>-0.111347</c:v>
                </c:pt>
                <c:pt idx="228">
                  <c:v>-0.138107</c:v>
                </c:pt>
                <c:pt idx="229">
                  <c:v>-0.112025</c:v>
                </c:pt>
                <c:pt idx="230">
                  <c:v>-0.103124</c:v>
                </c:pt>
                <c:pt idx="231">
                  <c:v>0.127967</c:v>
                </c:pt>
                <c:pt idx="232">
                  <c:v>-0.194</c:v>
                </c:pt>
                <c:pt idx="233">
                  <c:v>-0.0972395</c:v>
                </c:pt>
                <c:pt idx="234">
                  <c:v>-0.0954876</c:v>
                </c:pt>
                <c:pt idx="235">
                  <c:v>-0.0771818</c:v>
                </c:pt>
                <c:pt idx="236">
                  <c:v>-0.053843</c:v>
                </c:pt>
                <c:pt idx="237">
                  <c:v>-0.0219007</c:v>
                </c:pt>
                <c:pt idx="238">
                  <c:v>-0.0285287</c:v>
                </c:pt>
                <c:pt idx="239">
                  <c:v>-0.0673227</c:v>
                </c:pt>
                <c:pt idx="240">
                  <c:v>-0.107297</c:v>
                </c:pt>
                <c:pt idx="241">
                  <c:v>-0.130314</c:v>
                </c:pt>
                <c:pt idx="242">
                  <c:v>-0.0784214</c:v>
                </c:pt>
                <c:pt idx="243">
                  <c:v>-0.0858016</c:v>
                </c:pt>
                <c:pt idx="244">
                  <c:v>-0.102223</c:v>
                </c:pt>
                <c:pt idx="245">
                  <c:v>-0.0855043</c:v>
                </c:pt>
                <c:pt idx="246">
                  <c:v>-0.0643387</c:v>
                </c:pt>
                <c:pt idx="247">
                  <c:v>-0.0887771</c:v>
                </c:pt>
                <c:pt idx="248">
                  <c:v>-0.103331</c:v>
                </c:pt>
                <c:pt idx="249">
                  <c:v>-0.0869751</c:v>
                </c:pt>
                <c:pt idx="250">
                  <c:v>-0.0894547</c:v>
                </c:pt>
                <c:pt idx="251">
                  <c:v>-0.00585938</c:v>
                </c:pt>
                <c:pt idx="252">
                  <c:v>-0.0818677</c:v>
                </c:pt>
                <c:pt idx="253">
                  <c:v>-0.11038</c:v>
                </c:pt>
                <c:pt idx="254">
                  <c:v>-0.125661</c:v>
                </c:pt>
                <c:pt idx="255">
                  <c:v>-0.13981</c:v>
                </c:pt>
                <c:pt idx="256">
                  <c:v>-0.126397</c:v>
                </c:pt>
                <c:pt idx="257">
                  <c:v>-0.121702</c:v>
                </c:pt>
                <c:pt idx="258">
                  <c:v>-0.0824051</c:v>
                </c:pt>
                <c:pt idx="259">
                  <c:v>-0.264884</c:v>
                </c:pt>
                <c:pt idx="260">
                  <c:v>-0.0959005</c:v>
                </c:pt>
                <c:pt idx="261">
                  <c:v>-0.0760331</c:v>
                </c:pt>
                <c:pt idx="262">
                  <c:v>-0.101157</c:v>
                </c:pt>
                <c:pt idx="263">
                  <c:v>-0.100364</c:v>
                </c:pt>
                <c:pt idx="264">
                  <c:v>-0.0291324</c:v>
                </c:pt>
                <c:pt idx="265">
                  <c:v>0.121372</c:v>
                </c:pt>
                <c:pt idx="266">
                  <c:v>-0.106157</c:v>
                </c:pt>
                <c:pt idx="267">
                  <c:v>-0.105265</c:v>
                </c:pt>
                <c:pt idx="268">
                  <c:v>-0.0899253</c:v>
                </c:pt>
                <c:pt idx="269">
                  <c:v>-0.128083</c:v>
                </c:pt>
                <c:pt idx="270">
                  <c:v>-0.082314</c:v>
                </c:pt>
                <c:pt idx="271">
                  <c:v>-0.0752149</c:v>
                </c:pt>
                <c:pt idx="272">
                  <c:v>-0.0809667</c:v>
                </c:pt>
                <c:pt idx="273">
                  <c:v>-0.0675206</c:v>
                </c:pt>
                <c:pt idx="274">
                  <c:v>-0.133471</c:v>
                </c:pt>
                <c:pt idx="275">
                  <c:v>-0.0773058</c:v>
                </c:pt>
                <c:pt idx="276">
                  <c:v>-0.0970411</c:v>
                </c:pt>
                <c:pt idx="277">
                  <c:v>-0.0952892</c:v>
                </c:pt>
                <c:pt idx="278">
                  <c:v>-0.0593638</c:v>
                </c:pt>
                <c:pt idx="279">
                  <c:v>-0.131025</c:v>
                </c:pt>
                <c:pt idx="280">
                  <c:v>-0.1134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461"/>
            <c:dispRSqr val="1"/>
            <c:dispEq val="1"/>
          </c:trendline>
          <c:xVal>
            <c:numRef>
              <c:f>Fit_2!$J$17:$J$42</c:f>
              <c:numCache>
                <c:formatCode>General</c:formatCode>
                <c:ptCount val="26"/>
                <c:pt idx="0">
                  <c:v>1.87297</c:v>
                </c:pt>
                <c:pt idx="1">
                  <c:v>1.87313</c:v>
                </c:pt>
                <c:pt idx="2">
                  <c:v>1.93095</c:v>
                </c:pt>
                <c:pt idx="3">
                  <c:v>1.96242</c:v>
                </c:pt>
                <c:pt idx="4">
                  <c:v>2.21862</c:v>
                </c:pt>
                <c:pt idx="5">
                  <c:v>2.29627</c:v>
                </c:pt>
                <c:pt idx="6">
                  <c:v>2.58077</c:v>
                </c:pt>
                <c:pt idx="7">
                  <c:v>3.03144</c:v>
                </c:pt>
                <c:pt idx="8">
                  <c:v>3.92607</c:v>
                </c:pt>
                <c:pt idx="9">
                  <c:v>4.28572</c:v>
                </c:pt>
                <c:pt idx="10">
                  <c:v>4.42388</c:v>
                </c:pt>
                <c:pt idx="11">
                  <c:v>5.96652</c:v>
                </c:pt>
                <c:pt idx="12">
                  <c:v>1.9652</c:v>
                </c:pt>
                <c:pt idx="13">
                  <c:v>1.96411</c:v>
                </c:pt>
                <c:pt idx="14">
                  <c:v>1.98407</c:v>
                </c:pt>
                <c:pt idx="15">
                  <c:v>2.07174</c:v>
                </c:pt>
                <c:pt idx="16">
                  <c:v>2.31892</c:v>
                </c:pt>
                <c:pt idx="17">
                  <c:v>2.75386</c:v>
                </c:pt>
                <c:pt idx="18">
                  <c:v>4.30983</c:v>
                </c:pt>
                <c:pt idx="19">
                  <c:v>4.37713</c:v>
                </c:pt>
                <c:pt idx="20">
                  <c:v>4.53263</c:v>
                </c:pt>
                <c:pt idx="21">
                  <c:v>5.05065</c:v>
                </c:pt>
                <c:pt idx="22">
                  <c:v>5.57876</c:v>
                </c:pt>
              </c:numCache>
            </c:numRef>
          </c:xVal>
          <c:yVal>
            <c:numRef>
              <c:f>Fit_2!$K$17:$K$42</c:f>
              <c:numCache>
                <c:formatCode>General</c:formatCode>
                <c:ptCount val="26"/>
                <c:pt idx="0">
                  <c:v>-0.055027</c:v>
                </c:pt>
                <c:pt idx="1">
                  <c:v>-0.0548698</c:v>
                </c:pt>
                <c:pt idx="2">
                  <c:v>-0.0640496</c:v>
                </c:pt>
                <c:pt idx="3">
                  <c:v>-0.0605785</c:v>
                </c:pt>
                <c:pt idx="4">
                  <c:v>-0.0743802</c:v>
                </c:pt>
                <c:pt idx="5">
                  <c:v>-0.0767334</c:v>
                </c:pt>
                <c:pt idx="6">
                  <c:v>-0.0982313</c:v>
                </c:pt>
                <c:pt idx="7">
                  <c:v>-0.116562</c:v>
                </c:pt>
                <c:pt idx="8">
                  <c:v>-0.126934</c:v>
                </c:pt>
                <c:pt idx="9">
                  <c:v>-0.127281</c:v>
                </c:pt>
                <c:pt idx="10">
                  <c:v>-0.116116</c:v>
                </c:pt>
                <c:pt idx="11">
                  <c:v>-0.142479</c:v>
                </c:pt>
                <c:pt idx="12">
                  <c:v>-0.0478016</c:v>
                </c:pt>
                <c:pt idx="13">
                  <c:v>-0.0578927</c:v>
                </c:pt>
                <c:pt idx="14">
                  <c:v>-0.0639257</c:v>
                </c:pt>
                <c:pt idx="15">
                  <c:v>-0.0682564</c:v>
                </c:pt>
                <c:pt idx="16">
                  <c:v>-0.0970826</c:v>
                </c:pt>
                <c:pt idx="17">
                  <c:v>-0.114141</c:v>
                </c:pt>
                <c:pt idx="18">
                  <c:v>-0.140173</c:v>
                </c:pt>
                <c:pt idx="19">
                  <c:v>-0.110868</c:v>
                </c:pt>
                <c:pt idx="20">
                  <c:v>-0.130372</c:v>
                </c:pt>
                <c:pt idx="21">
                  <c:v>-0.135347</c:v>
                </c:pt>
                <c:pt idx="22">
                  <c:v>-0.13024</c:v>
                </c:pt>
              </c:numCache>
            </c:numRef>
          </c:yVal>
          <c:smooth val="0"/>
        </c:ser>
        <c:axId val="24161552"/>
        <c:axId val="28345112"/>
      </c:scatterChart>
      <c:valAx>
        <c:axId val="24161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5852235904083"/>
              <c:y val="0.915312559740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45112"/>
        <c:crossesAt val="0"/>
        <c:crossBetween val="midCat"/>
      </c:valAx>
      <c:valAx>
        <c:axId val="283451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8542025106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15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89135283247308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ints in Green from central Strait of Georgia - forced offset
(OXY_SBE - OXY_BOT) vs. OXY_SBE</a:t>
            </a:r>
          </a:p>
        </c:rich>
      </c:tx>
      <c:layout>
        <c:manualLayout>
          <c:xMode val="edge"/>
          <c:yMode val="edge"/>
          <c:x val="0.241952905595161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33592568589328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297</c:f>
              <c:numCache>
                <c:formatCode>General</c:formatCode>
                <c:ptCount val="281"/>
                <c:pt idx="0">
                  <c:v>0.0523554</c:v>
                </c:pt>
                <c:pt idx="1">
                  <c:v>0.0523554</c:v>
                </c:pt>
                <c:pt idx="2">
                  <c:v>0.0346694</c:v>
                </c:pt>
                <c:pt idx="3">
                  <c:v>0.0497934</c:v>
                </c:pt>
                <c:pt idx="4">
                  <c:v>2.03466</c:v>
                </c:pt>
                <c:pt idx="5">
                  <c:v>4.35621</c:v>
                </c:pt>
                <c:pt idx="6">
                  <c:v>4.79312</c:v>
                </c:pt>
                <c:pt idx="7">
                  <c:v>4.84671</c:v>
                </c:pt>
                <c:pt idx="8">
                  <c:v>4.77969</c:v>
                </c:pt>
                <c:pt idx="9">
                  <c:v>5.13366</c:v>
                </c:pt>
                <c:pt idx="10">
                  <c:v>6.02108</c:v>
                </c:pt>
                <c:pt idx="11">
                  <c:v>8.79712</c:v>
                </c:pt>
                <c:pt idx="12">
                  <c:v>12.9709</c:v>
                </c:pt>
                <c:pt idx="13">
                  <c:v>4.15797</c:v>
                </c:pt>
                <c:pt idx="14">
                  <c:v>4.29508</c:v>
                </c:pt>
                <c:pt idx="15">
                  <c:v>4.49058</c:v>
                </c:pt>
                <c:pt idx="16">
                  <c:v>4.57055</c:v>
                </c:pt>
                <c:pt idx="17">
                  <c:v>4.75803</c:v>
                </c:pt>
                <c:pt idx="18">
                  <c:v>4.96353</c:v>
                </c:pt>
                <c:pt idx="19">
                  <c:v>4.96494</c:v>
                </c:pt>
                <c:pt idx="20">
                  <c:v>5.07479</c:v>
                </c:pt>
                <c:pt idx="21">
                  <c:v>5.10011</c:v>
                </c:pt>
                <c:pt idx="22">
                  <c:v>5.11492</c:v>
                </c:pt>
                <c:pt idx="23">
                  <c:v>5.14074</c:v>
                </c:pt>
                <c:pt idx="24">
                  <c:v>5.20232</c:v>
                </c:pt>
                <c:pt idx="25">
                  <c:v>5.21894</c:v>
                </c:pt>
                <c:pt idx="26">
                  <c:v>5.23284</c:v>
                </c:pt>
                <c:pt idx="27">
                  <c:v>1.87297</c:v>
                </c:pt>
                <c:pt idx="28">
                  <c:v>1.87313</c:v>
                </c:pt>
                <c:pt idx="29">
                  <c:v>1.93095</c:v>
                </c:pt>
                <c:pt idx="30">
                  <c:v>1.96242</c:v>
                </c:pt>
                <c:pt idx="31">
                  <c:v>2.21862</c:v>
                </c:pt>
                <c:pt idx="32">
                  <c:v>2.29627</c:v>
                </c:pt>
                <c:pt idx="33">
                  <c:v>2.58077</c:v>
                </c:pt>
                <c:pt idx="34">
                  <c:v>3.03144</c:v>
                </c:pt>
                <c:pt idx="35">
                  <c:v>3.92607</c:v>
                </c:pt>
                <c:pt idx="36">
                  <c:v>4.28572</c:v>
                </c:pt>
                <c:pt idx="37">
                  <c:v>4.42388</c:v>
                </c:pt>
                <c:pt idx="38">
                  <c:v>5.25869</c:v>
                </c:pt>
                <c:pt idx="39">
                  <c:v>5.03104</c:v>
                </c:pt>
                <c:pt idx="40">
                  <c:v>5.84743</c:v>
                </c:pt>
                <c:pt idx="41">
                  <c:v>5.96652</c:v>
                </c:pt>
                <c:pt idx="42">
                  <c:v>1.9652</c:v>
                </c:pt>
                <c:pt idx="43">
                  <c:v>1.96411</c:v>
                </c:pt>
                <c:pt idx="44">
                  <c:v>1.98407</c:v>
                </c:pt>
                <c:pt idx="45">
                  <c:v>2.07174</c:v>
                </c:pt>
                <c:pt idx="46">
                  <c:v>2.31892</c:v>
                </c:pt>
                <c:pt idx="47">
                  <c:v>2.75386</c:v>
                </c:pt>
                <c:pt idx="48">
                  <c:v>3.37973</c:v>
                </c:pt>
                <c:pt idx="49">
                  <c:v>4.30983</c:v>
                </c:pt>
                <c:pt idx="50">
                  <c:v>4.37713</c:v>
                </c:pt>
                <c:pt idx="51">
                  <c:v>4.53263</c:v>
                </c:pt>
                <c:pt idx="52">
                  <c:v>5.05065</c:v>
                </c:pt>
                <c:pt idx="53">
                  <c:v>5.37528</c:v>
                </c:pt>
                <c:pt idx="54">
                  <c:v>5.57876</c:v>
                </c:pt>
                <c:pt idx="55">
                  <c:v>5.59812</c:v>
                </c:pt>
                <c:pt idx="56">
                  <c:v>2.10096</c:v>
                </c:pt>
                <c:pt idx="57">
                  <c:v>2.0954</c:v>
                </c:pt>
                <c:pt idx="58">
                  <c:v>2.09683</c:v>
                </c:pt>
                <c:pt idx="59">
                  <c:v>2.0935</c:v>
                </c:pt>
                <c:pt idx="60">
                  <c:v>2.45445</c:v>
                </c:pt>
                <c:pt idx="61">
                  <c:v>3.26565</c:v>
                </c:pt>
                <c:pt idx="62">
                  <c:v>4.19201</c:v>
                </c:pt>
                <c:pt idx="63">
                  <c:v>4.51457</c:v>
                </c:pt>
                <c:pt idx="64">
                  <c:v>4.87049</c:v>
                </c:pt>
                <c:pt idx="65">
                  <c:v>5.03242</c:v>
                </c:pt>
                <c:pt idx="66">
                  <c:v>5.26072</c:v>
                </c:pt>
                <c:pt idx="67">
                  <c:v>5.43009</c:v>
                </c:pt>
                <c:pt idx="68">
                  <c:v>5.44321</c:v>
                </c:pt>
                <c:pt idx="69">
                  <c:v>2.18597</c:v>
                </c:pt>
                <c:pt idx="70">
                  <c:v>2.17877</c:v>
                </c:pt>
                <c:pt idx="71">
                  <c:v>2.17479</c:v>
                </c:pt>
                <c:pt idx="72">
                  <c:v>2.1727</c:v>
                </c:pt>
                <c:pt idx="73">
                  <c:v>2.88812</c:v>
                </c:pt>
                <c:pt idx="74">
                  <c:v>3.89157</c:v>
                </c:pt>
                <c:pt idx="75">
                  <c:v>4.00217</c:v>
                </c:pt>
                <c:pt idx="76">
                  <c:v>4.36497</c:v>
                </c:pt>
                <c:pt idx="77">
                  <c:v>4.55269</c:v>
                </c:pt>
                <c:pt idx="78">
                  <c:v>4.8365</c:v>
                </c:pt>
                <c:pt idx="79">
                  <c:v>5.18577</c:v>
                </c:pt>
                <c:pt idx="80">
                  <c:v>5.46196</c:v>
                </c:pt>
                <c:pt idx="81">
                  <c:v>2.83089</c:v>
                </c:pt>
                <c:pt idx="82">
                  <c:v>3.60697</c:v>
                </c:pt>
                <c:pt idx="83">
                  <c:v>4.26291</c:v>
                </c:pt>
                <c:pt idx="84">
                  <c:v>4.47103</c:v>
                </c:pt>
                <c:pt idx="85">
                  <c:v>4.82555</c:v>
                </c:pt>
                <c:pt idx="86">
                  <c:v>4.8886</c:v>
                </c:pt>
                <c:pt idx="87">
                  <c:v>4.92155</c:v>
                </c:pt>
                <c:pt idx="88">
                  <c:v>5.21096</c:v>
                </c:pt>
                <c:pt idx="89">
                  <c:v>5.33749</c:v>
                </c:pt>
                <c:pt idx="90">
                  <c:v>3.27683</c:v>
                </c:pt>
                <c:pt idx="91">
                  <c:v>3.62379</c:v>
                </c:pt>
                <c:pt idx="92">
                  <c:v>3.98706</c:v>
                </c:pt>
                <c:pt idx="93">
                  <c:v>4.51183</c:v>
                </c:pt>
                <c:pt idx="94">
                  <c:v>4.62092</c:v>
                </c:pt>
                <c:pt idx="95">
                  <c:v>4.77553</c:v>
                </c:pt>
                <c:pt idx="96">
                  <c:v>4.99991</c:v>
                </c:pt>
                <c:pt idx="97">
                  <c:v>5.26214</c:v>
                </c:pt>
                <c:pt idx="98">
                  <c:v>5.37904</c:v>
                </c:pt>
                <c:pt idx="99">
                  <c:v>5.50098</c:v>
                </c:pt>
                <c:pt idx="100">
                  <c:v>3.53326</c:v>
                </c:pt>
                <c:pt idx="101">
                  <c:v>3.77202</c:v>
                </c:pt>
                <c:pt idx="102">
                  <c:v>3.8317</c:v>
                </c:pt>
                <c:pt idx="103">
                  <c:v>4.53766</c:v>
                </c:pt>
                <c:pt idx="104">
                  <c:v>4.78575</c:v>
                </c:pt>
                <c:pt idx="105">
                  <c:v>4.90688</c:v>
                </c:pt>
                <c:pt idx="106">
                  <c:v>4.94812</c:v>
                </c:pt>
                <c:pt idx="107">
                  <c:v>5.05687</c:v>
                </c:pt>
                <c:pt idx="108">
                  <c:v>5.23895</c:v>
                </c:pt>
                <c:pt idx="109">
                  <c:v>5.30237</c:v>
                </c:pt>
                <c:pt idx="110">
                  <c:v>5.29685</c:v>
                </c:pt>
                <c:pt idx="111">
                  <c:v>4.74808</c:v>
                </c:pt>
                <c:pt idx="112">
                  <c:v>4.76047</c:v>
                </c:pt>
                <c:pt idx="113">
                  <c:v>4.80226</c:v>
                </c:pt>
                <c:pt idx="114">
                  <c:v>4.82317</c:v>
                </c:pt>
                <c:pt idx="115">
                  <c:v>4.79688</c:v>
                </c:pt>
                <c:pt idx="116">
                  <c:v>4.85332</c:v>
                </c:pt>
                <c:pt idx="117">
                  <c:v>4.85025</c:v>
                </c:pt>
                <c:pt idx="118">
                  <c:v>4.88031</c:v>
                </c:pt>
                <c:pt idx="119">
                  <c:v>4.94906</c:v>
                </c:pt>
                <c:pt idx="120">
                  <c:v>4.94906</c:v>
                </c:pt>
                <c:pt idx="121">
                  <c:v>5.04655</c:v>
                </c:pt>
                <c:pt idx="122">
                  <c:v>5.10282</c:v>
                </c:pt>
                <c:pt idx="123">
                  <c:v>5.11436</c:v>
                </c:pt>
                <c:pt idx="124">
                  <c:v>5.10615</c:v>
                </c:pt>
                <c:pt idx="125">
                  <c:v>4.44906</c:v>
                </c:pt>
                <c:pt idx="126">
                  <c:v>4.66993</c:v>
                </c:pt>
                <c:pt idx="127">
                  <c:v>4.85793</c:v>
                </c:pt>
                <c:pt idx="128">
                  <c:v>4.93469</c:v>
                </c:pt>
                <c:pt idx="129">
                  <c:v>5.09274</c:v>
                </c:pt>
                <c:pt idx="130">
                  <c:v>5.08979</c:v>
                </c:pt>
                <c:pt idx="131">
                  <c:v>5.10143</c:v>
                </c:pt>
                <c:pt idx="132">
                  <c:v>5.1158</c:v>
                </c:pt>
                <c:pt idx="133">
                  <c:v>5.19502</c:v>
                </c:pt>
                <c:pt idx="134">
                  <c:v>5.35998</c:v>
                </c:pt>
                <c:pt idx="135">
                  <c:v>5.71502</c:v>
                </c:pt>
                <c:pt idx="136">
                  <c:v>6.11198</c:v>
                </c:pt>
                <c:pt idx="137">
                  <c:v>2.65996</c:v>
                </c:pt>
                <c:pt idx="138">
                  <c:v>2.70789</c:v>
                </c:pt>
                <c:pt idx="139">
                  <c:v>3.03808</c:v>
                </c:pt>
                <c:pt idx="140">
                  <c:v>3.38525</c:v>
                </c:pt>
                <c:pt idx="141">
                  <c:v>3.56597</c:v>
                </c:pt>
                <c:pt idx="142">
                  <c:v>4.10136</c:v>
                </c:pt>
                <c:pt idx="143">
                  <c:v>4.58023</c:v>
                </c:pt>
                <c:pt idx="144">
                  <c:v>4.54622</c:v>
                </c:pt>
                <c:pt idx="145">
                  <c:v>4.81948</c:v>
                </c:pt>
                <c:pt idx="146">
                  <c:v>4.36349</c:v>
                </c:pt>
                <c:pt idx="147">
                  <c:v>4.39005</c:v>
                </c:pt>
                <c:pt idx="148">
                  <c:v>4.6405</c:v>
                </c:pt>
                <c:pt idx="149">
                  <c:v>4.6405</c:v>
                </c:pt>
                <c:pt idx="150">
                  <c:v>6.68004</c:v>
                </c:pt>
                <c:pt idx="151">
                  <c:v>7.02741</c:v>
                </c:pt>
                <c:pt idx="152">
                  <c:v>7.04453</c:v>
                </c:pt>
                <c:pt idx="153">
                  <c:v>2.51376</c:v>
                </c:pt>
                <c:pt idx="154">
                  <c:v>2.53659</c:v>
                </c:pt>
                <c:pt idx="155">
                  <c:v>2.86409</c:v>
                </c:pt>
                <c:pt idx="156">
                  <c:v>3.1086</c:v>
                </c:pt>
                <c:pt idx="157">
                  <c:v>3.4815</c:v>
                </c:pt>
                <c:pt idx="158">
                  <c:v>3.84628</c:v>
                </c:pt>
                <c:pt idx="159">
                  <c:v>4.71958</c:v>
                </c:pt>
                <c:pt idx="160">
                  <c:v>4.89585</c:v>
                </c:pt>
                <c:pt idx="161">
                  <c:v>4.91037</c:v>
                </c:pt>
                <c:pt idx="162">
                  <c:v>4.75104</c:v>
                </c:pt>
                <c:pt idx="163">
                  <c:v>4.86405</c:v>
                </c:pt>
                <c:pt idx="164">
                  <c:v>5.02694</c:v>
                </c:pt>
                <c:pt idx="165">
                  <c:v>5.07671</c:v>
                </c:pt>
                <c:pt idx="166">
                  <c:v>4.34776</c:v>
                </c:pt>
                <c:pt idx="167">
                  <c:v>5.63963</c:v>
                </c:pt>
                <c:pt idx="168">
                  <c:v>6.07863</c:v>
                </c:pt>
                <c:pt idx="169">
                  <c:v>6.13402</c:v>
                </c:pt>
                <c:pt idx="170">
                  <c:v>2.53935</c:v>
                </c:pt>
                <c:pt idx="171">
                  <c:v>2.4155</c:v>
                </c:pt>
                <c:pt idx="172">
                  <c:v>2.68053</c:v>
                </c:pt>
                <c:pt idx="173">
                  <c:v>3.79425</c:v>
                </c:pt>
                <c:pt idx="174">
                  <c:v>4.0677</c:v>
                </c:pt>
                <c:pt idx="175">
                  <c:v>4.04914</c:v>
                </c:pt>
                <c:pt idx="176">
                  <c:v>4.5005</c:v>
                </c:pt>
                <c:pt idx="177">
                  <c:v>4.32012</c:v>
                </c:pt>
                <c:pt idx="178">
                  <c:v>4.22601</c:v>
                </c:pt>
                <c:pt idx="179">
                  <c:v>4.41511</c:v>
                </c:pt>
                <c:pt idx="180">
                  <c:v>4.73307</c:v>
                </c:pt>
                <c:pt idx="181">
                  <c:v>5.29707</c:v>
                </c:pt>
                <c:pt idx="182">
                  <c:v>5.65209</c:v>
                </c:pt>
                <c:pt idx="183">
                  <c:v>5.83807</c:v>
                </c:pt>
                <c:pt idx="184">
                  <c:v>5.86347</c:v>
                </c:pt>
                <c:pt idx="185">
                  <c:v>5.87984</c:v>
                </c:pt>
                <c:pt idx="186">
                  <c:v>2.42251</c:v>
                </c:pt>
                <c:pt idx="187">
                  <c:v>2.7826</c:v>
                </c:pt>
                <c:pt idx="188">
                  <c:v>3.63695</c:v>
                </c:pt>
                <c:pt idx="189">
                  <c:v>3.868</c:v>
                </c:pt>
                <c:pt idx="190">
                  <c:v>4.2579</c:v>
                </c:pt>
                <c:pt idx="191">
                  <c:v>4.38021</c:v>
                </c:pt>
                <c:pt idx="192">
                  <c:v>4.43706</c:v>
                </c:pt>
                <c:pt idx="193">
                  <c:v>4.38091</c:v>
                </c:pt>
                <c:pt idx="194">
                  <c:v>4.35503</c:v>
                </c:pt>
                <c:pt idx="195">
                  <c:v>4.24607</c:v>
                </c:pt>
                <c:pt idx="196">
                  <c:v>4.25882</c:v>
                </c:pt>
                <c:pt idx="197">
                  <c:v>5.77904</c:v>
                </c:pt>
                <c:pt idx="198">
                  <c:v>6.0846</c:v>
                </c:pt>
                <c:pt idx="199">
                  <c:v>6.13669</c:v>
                </c:pt>
                <c:pt idx="200">
                  <c:v>6.14506</c:v>
                </c:pt>
                <c:pt idx="201">
                  <c:v>2.0214</c:v>
                </c:pt>
                <c:pt idx="202">
                  <c:v>2.17875</c:v>
                </c:pt>
                <c:pt idx="203">
                  <c:v>2.40856</c:v>
                </c:pt>
                <c:pt idx="204">
                  <c:v>3.0216</c:v>
                </c:pt>
                <c:pt idx="205">
                  <c:v>3.44856</c:v>
                </c:pt>
                <c:pt idx="206">
                  <c:v>4.36904</c:v>
                </c:pt>
                <c:pt idx="207">
                  <c:v>4.43693</c:v>
                </c:pt>
                <c:pt idx="208">
                  <c:v>3.91072</c:v>
                </c:pt>
                <c:pt idx="209">
                  <c:v>4.07055</c:v>
                </c:pt>
                <c:pt idx="210">
                  <c:v>4.02834</c:v>
                </c:pt>
                <c:pt idx="211">
                  <c:v>4.20424</c:v>
                </c:pt>
                <c:pt idx="212">
                  <c:v>4.8798</c:v>
                </c:pt>
                <c:pt idx="213">
                  <c:v>6.17304</c:v>
                </c:pt>
                <c:pt idx="214">
                  <c:v>6.35074</c:v>
                </c:pt>
                <c:pt idx="215">
                  <c:v>6.41102</c:v>
                </c:pt>
                <c:pt idx="216">
                  <c:v>6.43888</c:v>
                </c:pt>
                <c:pt idx="217">
                  <c:v>3.31146</c:v>
                </c:pt>
                <c:pt idx="218">
                  <c:v>3.45379</c:v>
                </c:pt>
                <c:pt idx="219">
                  <c:v>3.29109</c:v>
                </c:pt>
                <c:pt idx="220">
                  <c:v>3.36023</c:v>
                </c:pt>
                <c:pt idx="221">
                  <c:v>3.72887</c:v>
                </c:pt>
                <c:pt idx="222">
                  <c:v>3.7837</c:v>
                </c:pt>
                <c:pt idx="223">
                  <c:v>4.07731</c:v>
                </c:pt>
                <c:pt idx="224">
                  <c:v>4.90783</c:v>
                </c:pt>
                <c:pt idx="225">
                  <c:v>5.68204</c:v>
                </c:pt>
                <c:pt idx="226">
                  <c:v>5.79655</c:v>
                </c:pt>
                <c:pt idx="227">
                  <c:v>5.89465</c:v>
                </c:pt>
                <c:pt idx="228">
                  <c:v>5.88689</c:v>
                </c:pt>
                <c:pt idx="229">
                  <c:v>5.92498</c:v>
                </c:pt>
                <c:pt idx="230">
                  <c:v>2.82888</c:v>
                </c:pt>
                <c:pt idx="231">
                  <c:v>3.44697</c:v>
                </c:pt>
                <c:pt idx="232">
                  <c:v>3.171</c:v>
                </c:pt>
                <c:pt idx="233">
                  <c:v>3.68676</c:v>
                </c:pt>
                <c:pt idx="234">
                  <c:v>3.88051</c:v>
                </c:pt>
                <c:pt idx="235">
                  <c:v>4.48982</c:v>
                </c:pt>
                <c:pt idx="236">
                  <c:v>4.86116</c:v>
                </c:pt>
                <c:pt idx="237">
                  <c:v>5.5891</c:v>
                </c:pt>
                <c:pt idx="238">
                  <c:v>5.83547</c:v>
                </c:pt>
                <c:pt idx="239">
                  <c:v>6.11368</c:v>
                </c:pt>
                <c:pt idx="240">
                  <c:v>6.2837</c:v>
                </c:pt>
                <c:pt idx="241">
                  <c:v>6.28969</c:v>
                </c:pt>
                <c:pt idx="242">
                  <c:v>2.12658</c:v>
                </c:pt>
                <c:pt idx="243">
                  <c:v>2.7612</c:v>
                </c:pt>
                <c:pt idx="244">
                  <c:v>3.22378</c:v>
                </c:pt>
                <c:pt idx="245">
                  <c:v>3.4365</c:v>
                </c:pt>
                <c:pt idx="246">
                  <c:v>3.66366</c:v>
                </c:pt>
                <c:pt idx="247">
                  <c:v>3.89322</c:v>
                </c:pt>
                <c:pt idx="248">
                  <c:v>3.89567</c:v>
                </c:pt>
                <c:pt idx="249">
                  <c:v>3.73002</c:v>
                </c:pt>
                <c:pt idx="250">
                  <c:v>3.79855</c:v>
                </c:pt>
                <c:pt idx="251">
                  <c:v>6.01314</c:v>
                </c:pt>
                <c:pt idx="252">
                  <c:v>6.31513</c:v>
                </c:pt>
                <c:pt idx="253">
                  <c:v>6.43362</c:v>
                </c:pt>
                <c:pt idx="254">
                  <c:v>6.52834</c:v>
                </c:pt>
                <c:pt idx="255">
                  <c:v>6.52519</c:v>
                </c:pt>
                <c:pt idx="256">
                  <c:v>6.5456</c:v>
                </c:pt>
                <c:pt idx="257">
                  <c:v>6.5523</c:v>
                </c:pt>
                <c:pt idx="258">
                  <c:v>3.2746</c:v>
                </c:pt>
                <c:pt idx="259">
                  <c:v>3.91212</c:v>
                </c:pt>
                <c:pt idx="260">
                  <c:v>4.5371</c:v>
                </c:pt>
                <c:pt idx="261">
                  <c:v>4.83597</c:v>
                </c:pt>
                <c:pt idx="262">
                  <c:v>4.96684</c:v>
                </c:pt>
                <c:pt idx="263">
                  <c:v>5.01764</c:v>
                </c:pt>
                <c:pt idx="264">
                  <c:v>5.41287</c:v>
                </c:pt>
                <c:pt idx="265">
                  <c:v>6.05437</c:v>
                </c:pt>
                <c:pt idx="266">
                  <c:v>6.07684</c:v>
                </c:pt>
                <c:pt idx="267">
                  <c:v>6.17674</c:v>
                </c:pt>
                <c:pt idx="268">
                  <c:v>6.33307</c:v>
                </c:pt>
                <c:pt idx="269">
                  <c:v>2.80992</c:v>
                </c:pt>
                <c:pt idx="270">
                  <c:v>3.39869</c:v>
                </c:pt>
                <c:pt idx="271">
                  <c:v>3.42479</c:v>
                </c:pt>
                <c:pt idx="272">
                  <c:v>3.43703</c:v>
                </c:pt>
                <c:pt idx="273">
                  <c:v>4.14348</c:v>
                </c:pt>
                <c:pt idx="274">
                  <c:v>4.70353</c:v>
                </c:pt>
                <c:pt idx="275">
                  <c:v>5.01769</c:v>
                </c:pt>
                <c:pt idx="276">
                  <c:v>5.31296</c:v>
                </c:pt>
                <c:pt idx="277">
                  <c:v>5.46571</c:v>
                </c:pt>
                <c:pt idx="278">
                  <c:v>6.22864</c:v>
                </c:pt>
                <c:pt idx="279">
                  <c:v>6.32098</c:v>
                </c:pt>
                <c:pt idx="280">
                  <c:v>6.37053</c:v>
                </c:pt>
              </c:numCache>
            </c:numRef>
          </c:xVal>
          <c:yVal>
            <c:numRef>
              <c:f>Fit_3!$F$17:$F$297</c:f>
              <c:numCache>
                <c:formatCode>General</c:formatCode>
                <c:ptCount val="281"/>
                <c:pt idx="0">
                  <c:v>0.0523554</c:v>
                </c:pt>
                <c:pt idx="1">
                  <c:v>0.0523554</c:v>
                </c:pt>
                <c:pt idx="2">
                  <c:v>0.0126694</c:v>
                </c:pt>
                <c:pt idx="3">
                  <c:v>-0.00720661</c:v>
                </c:pt>
                <c:pt idx="4">
                  <c:v>0.270661</c:v>
                </c:pt>
                <c:pt idx="5">
                  <c:v>0.0722065</c:v>
                </c:pt>
                <c:pt idx="6">
                  <c:v>-0.0588846</c:v>
                </c:pt>
                <c:pt idx="7">
                  <c:v>-0.0822892</c:v>
                </c:pt>
                <c:pt idx="8">
                  <c:v>-0.207306</c:v>
                </c:pt>
                <c:pt idx="9">
                  <c:v>-0.0533385</c:v>
                </c:pt>
                <c:pt idx="10">
                  <c:v>0.157083</c:v>
                </c:pt>
                <c:pt idx="11">
                  <c:v>0.368124</c:v>
                </c:pt>
                <c:pt idx="12">
                  <c:v>0.66486</c:v>
                </c:pt>
                <c:pt idx="13">
                  <c:v>-0.100033</c:v>
                </c:pt>
                <c:pt idx="14">
                  <c:v>-0.373918</c:v>
                </c:pt>
                <c:pt idx="15">
                  <c:v>-0.104421</c:v>
                </c:pt>
                <c:pt idx="16">
                  <c:v>-0.112454</c:v>
                </c:pt>
                <c:pt idx="17">
                  <c:v>-0.107967</c:v>
                </c:pt>
                <c:pt idx="18">
                  <c:v>-0.118471</c:v>
                </c:pt>
                <c:pt idx="19">
                  <c:v>-0.117058</c:v>
                </c:pt>
                <c:pt idx="20">
                  <c:v>-0.113215</c:v>
                </c:pt>
                <c:pt idx="21">
                  <c:v>-0.0928922</c:v>
                </c:pt>
                <c:pt idx="22">
                  <c:v>-0.105083</c:v>
                </c:pt>
                <c:pt idx="23">
                  <c:v>-0.131264</c:v>
                </c:pt>
                <c:pt idx="24">
                  <c:v>-0.115677</c:v>
                </c:pt>
                <c:pt idx="25">
                  <c:v>-0.110058</c:v>
                </c:pt>
                <c:pt idx="26">
                  <c:v>-0.103162</c:v>
                </c:pt>
                <c:pt idx="27">
                  <c:v>-0.055027</c:v>
                </c:pt>
                <c:pt idx="28">
                  <c:v>-0.0548698</c:v>
                </c:pt>
                <c:pt idx="29">
                  <c:v>-0.0640496</c:v>
                </c:pt>
                <c:pt idx="30">
                  <c:v>-0.0605785</c:v>
                </c:pt>
                <c:pt idx="31">
                  <c:v>-0.0743802</c:v>
                </c:pt>
                <c:pt idx="32">
                  <c:v>-0.0767334</c:v>
                </c:pt>
                <c:pt idx="33">
                  <c:v>-0.0982313</c:v>
                </c:pt>
                <c:pt idx="34">
                  <c:v>-0.116562</c:v>
                </c:pt>
                <c:pt idx="35">
                  <c:v>-0.126934</c:v>
                </c:pt>
                <c:pt idx="36">
                  <c:v>-0.127281</c:v>
                </c:pt>
                <c:pt idx="37">
                  <c:v>-0.116116</c:v>
                </c:pt>
                <c:pt idx="38">
                  <c:v>-0.190314</c:v>
                </c:pt>
                <c:pt idx="39">
                  <c:v>-0.208959</c:v>
                </c:pt>
                <c:pt idx="40">
                  <c:v>-0.188565</c:v>
                </c:pt>
                <c:pt idx="41">
                  <c:v>-0.142479</c:v>
                </c:pt>
                <c:pt idx="42">
                  <c:v>-0.0478016</c:v>
                </c:pt>
                <c:pt idx="43">
                  <c:v>-0.0578927</c:v>
                </c:pt>
                <c:pt idx="44">
                  <c:v>-0.0639257</c:v>
                </c:pt>
                <c:pt idx="45">
                  <c:v>-0.0682564</c:v>
                </c:pt>
                <c:pt idx="46">
                  <c:v>-0.0970826</c:v>
                </c:pt>
                <c:pt idx="47">
                  <c:v>-0.114141</c:v>
                </c:pt>
                <c:pt idx="48">
                  <c:v>-0.191273</c:v>
                </c:pt>
                <c:pt idx="49">
                  <c:v>-0.140173</c:v>
                </c:pt>
                <c:pt idx="50">
                  <c:v>-0.110868</c:v>
                </c:pt>
                <c:pt idx="51">
                  <c:v>-0.130372</c:v>
                </c:pt>
                <c:pt idx="52">
                  <c:v>-0.135347</c:v>
                </c:pt>
                <c:pt idx="53">
                  <c:v>-0.173719</c:v>
                </c:pt>
                <c:pt idx="54">
                  <c:v>-0.13024</c:v>
                </c:pt>
                <c:pt idx="55">
                  <c:v>-0.205876</c:v>
                </c:pt>
                <c:pt idx="56">
                  <c:v>-0.0490415</c:v>
                </c:pt>
                <c:pt idx="57">
                  <c:v>-0.0466032</c:v>
                </c:pt>
                <c:pt idx="58">
                  <c:v>-0.0581653</c:v>
                </c:pt>
                <c:pt idx="59">
                  <c:v>-0.0675042</c:v>
                </c:pt>
                <c:pt idx="60">
                  <c:v>-0.147554</c:v>
                </c:pt>
                <c:pt idx="61">
                  <c:v>-0.104347</c:v>
                </c:pt>
                <c:pt idx="62">
                  <c:v>-0.148992</c:v>
                </c:pt>
                <c:pt idx="63">
                  <c:v>-0.13743</c:v>
                </c:pt>
                <c:pt idx="64">
                  <c:v>-0.132512</c:v>
                </c:pt>
                <c:pt idx="65">
                  <c:v>-0.115578</c:v>
                </c:pt>
                <c:pt idx="66">
                  <c:v>-0.127281</c:v>
                </c:pt>
                <c:pt idx="67">
                  <c:v>-0.122909</c:v>
                </c:pt>
                <c:pt idx="68">
                  <c:v>-0.122786</c:v>
                </c:pt>
                <c:pt idx="69">
                  <c:v>-0.0490329</c:v>
                </c:pt>
                <c:pt idx="70">
                  <c:v>-0.0472314</c:v>
                </c:pt>
                <c:pt idx="71">
                  <c:v>-0.0562065</c:v>
                </c:pt>
                <c:pt idx="72">
                  <c:v>-0.0632975</c:v>
                </c:pt>
                <c:pt idx="73">
                  <c:v>-0.123884</c:v>
                </c:pt>
                <c:pt idx="74">
                  <c:v>-0.10743</c:v>
                </c:pt>
                <c:pt idx="75">
                  <c:v>-0.126827</c:v>
                </c:pt>
                <c:pt idx="76">
                  <c:v>-0.132033</c:v>
                </c:pt>
                <c:pt idx="77">
                  <c:v>-0.122306</c:v>
                </c:pt>
                <c:pt idx="78">
                  <c:v>-0.199504</c:v>
                </c:pt>
                <c:pt idx="79">
                  <c:v>-0.119231</c:v>
                </c:pt>
                <c:pt idx="80">
                  <c:v>-0.130041</c:v>
                </c:pt>
                <c:pt idx="81">
                  <c:v>-0.0781074</c:v>
                </c:pt>
                <c:pt idx="82">
                  <c:v>-0.0920329</c:v>
                </c:pt>
                <c:pt idx="83">
                  <c:v>-0.0960913</c:v>
                </c:pt>
                <c:pt idx="84">
                  <c:v>-0.130967</c:v>
                </c:pt>
                <c:pt idx="85">
                  <c:v>-0.106446</c:v>
                </c:pt>
                <c:pt idx="86">
                  <c:v>-0.148397</c:v>
                </c:pt>
                <c:pt idx="87">
                  <c:v>-0.115455</c:v>
                </c:pt>
                <c:pt idx="88">
                  <c:v>-0.142042</c:v>
                </c:pt>
                <c:pt idx="89">
                  <c:v>-0.140512</c:v>
                </c:pt>
                <c:pt idx="90">
                  <c:v>-0.0681736</c:v>
                </c:pt>
                <c:pt idx="91">
                  <c:v>-0.093215</c:v>
                </c:pt>
                <c:pt idx="92">
                  <c:v>-0.137942</c:v>
                </c:pt>
                <c:pt idx="93">
                  <c:v>-0.115173</c:v>
                </c:pt>
                <c:pt idx="94">
                  <c:v>-0.116083</c:v>
                </c:pt>
                <c:pt idx="95">
                  <c:v>-0.123471</c:v>
                </c:pt>
                <c:pt idx="96">
                  <c:v>-0.117091</c:v>
                </c:pt>
                <c:pt idx="97">
                  <c:v>-0.0328598</c:v>
                </c:pt>
                <c:pt idx="98">
                  <c:v>-0.114959</c:v>
                </c:pt>
                <c:pt idx="99">
                  <c:v>-0.0440249</c:v>
                </c:pt>
                <c:pt idx="100">
                  <c:v>-0.719735</c:v>
                </c:pt>
                <c:pt idx="101">
                  <c:v>-0.0889752</c:v>
                </c:pt>
                <c:pt idx="102">
                  <c:v>-0.0922976</c:v>
                </c:pt>
                <c:pt idx="103">
                  <c:v>-0.111339</c:v>
                </c:pt>
                <c:pt idx="104">
                  <c:v>-0.116248</c:v>
                </c:pt>
                <c:pt idx="105">
                  <c:v>-0.0971241</c:v>
                </c:pt>
                <c:pt idx="106">
                  <c:v>-0.104876</c:v>
                </c:pt>
                <c:pt idx="107">
                  <c:v>-0.154132</c:v>
                </c:pt>
                <c:pt idx="108">
                  <c:v>-0.12205</c:v>
                </c:pt>
                <c:pt idx="109">
                  <c:v>-0.114628</c:v>
                </c:pt>
                <c:pt idx="110">
                  <c:v>-0.112149</c:v>
                </c:pt>
                <c:pt idx="111">
                  <c:v>-1.55992</c:v>
                </c:pt>
                <c:pt idx="112">
                  <c:v>-0.103529</c:v>
                </c:pt>
                <c:pt idx="113">
                  <c:v>-0.111735</c:v>
                </c:pt>
                <c:pt idx="114">
                  <c:v>-0.108835</c:v>
                </c:pt>
                <c:pt idx="115">
                  <c:v>-0.122116</c:v>
                </c:pt>
                <c:pt idx="116">
                  <c:v>-0.118678</c:v>
                </c:pt>
                <c:pt idx="117">
                  <c:v>-0.123752</c:v>
                </c:pt>
                <c:pt idx="118">
                  <c:v>-0.146694</c:v>
                </c:pt>
                <c:pt idx="119">
                  <c:v>-0.118938</c:v>
                </c:pt>
                <c:pt idx="120">
                  <c:v>-0.111938</c:v>
                </c:pt>
                <c:pt idx="121">
                  <c:v>-0.117446</c:v>
                </c:pt>
                <c:pt idx="122">
                  <c:v>-0.100182</c:v>
                </c:pt>
                <c:pt idx="123">
                  <c:v>-0.100645</c:v>
                </c:pt>
                <c:pt idx="124">
                  <c:v>-0.112851</c:v>
                </c:pt>
                <c:pt idx="125">
                  <c:v>-0.126942</c:v>
                </c:pt>
                <c:pt idx="126">
                  <c:v>-0.0920744</c:v>
                </c:pt>
                <c:pt idx="127">
                  <c:v>-0.110066</c:v>
                </c:pt>
                <c:pt idx="128">
                  <c:v>-0.0983057</c:v>
                </c:pt>
                <c:pt idx="129">
                  <c:v>-0.101264</c:v>
                </c:pt>
                <c:pt idx="130">
                  <c:v>-0.0972147</c:v>
                </c:pt>
                <c:pt idx="131">
                  <c:v>-0.10457</c:v>
                </c:pt>
                <c:pt idx="132">
                  <c:v>-0.114198</c:v>
                </c:pt>
                <c:pt idx="133">
                  <c:v>-0.0939751</c:v>
                </c:pt>
                <c:pt idx="134">
                  <c:v>-0.117025</c:v>
                </c:pt>
                <c:pt idx="135">
                  <c:v>-0.158984</c:v>
                </c:pt>
                <c:pt idx="136">
                  <c:v>-0.123017</c:v>
                </c:pt>
                <c:pt idx="137">
                  <c:v>-0.0860415</c:v>
                </c:pt>
                <c:pt idx="138">
                  <c:v>-0.0971074</c:v>
                </c:pt>
                <c:pt idx="139">
                  <c:v>-0.0979173</c:v>
                </c:pt>
                <c:pt idx="140">
                  <c:v>-0.105752</c:v>
                </c:pt>
                <c:pt idx="141">
                  <c:v>-0.139033</c:v>
                </c:pt>
                <c:pt idx="142">
                  <c:v>-0.0756364</c:v>
                </c:pt>
                <c:pt idx="143">
                  <c:v>-0.0977688</c:v>
                </c:pt>
                <c:pt idx="144">
                  <c:v>-0.114777</c:v>
                </c:pt>
                <c:pt idx="145">
                  <c:v>-0.16152</c:v>
                </c:pt>
                <c:pt idx="146">
                  <c:v>-0.106512</c:v>
                </c:pt>
                <c:pt idx="147">
                  <c:v>-0.0919504</c:v>
                </c:pt>
                <c:pt idx="148">
                  <c:v>-0.121502</c:v>
                </c:pt>
                <c:pt idx="149">
                  <c:v>-0.119503</c:v>
                </c:pt>
                <c:pt idx="150">
                  <c:v>-0.226959</c:v>
                </c:pt>
                <c:pt idx="151">
                  <c:v>-0.147587</c:v>
                </c:pt>
                <c:pt idx="152">
                  <c:v>-0.13947</c:v>
                </c:pt>
                <c:pt idx="153">
                  <c:v>-0.0732396</c:v>
                </c:pt>
                <c:pt idx="154">
                  <c:v>-0.0864131</c:v>
                </c:pt>
                <c:pt idx="155">
                  <c:v>-0.077909</c:v>
                </c:pt>
                <c:pt idx="156">
                  <c:v>-0.107405</c:v>
                </c:pt>
                <c:pt idx="157">
                  <c:v>-0.113504</c:v>
                </c:pt>
                <c:pt idx="158">
                  <c:v>-0.114719</c:v>
                </c:pt>
                <c:pt idx="159">
                  <c:v>-0.127422</c:v>
                </c:pt>
                <c:pt idx="160">
                  <c:v>-0.116149</c:v>
                </c:pt>
                <c:pt idx="161">
                  <c:v>-0.115628</c:v>
                </c:pt>
                <c:pt idx="162">
                  <c:v>-0.0639586</c:v>
                </c:pt>
                <c:pt idx="163">
                  <c:v>-0.0579505</c:v>
                </c:pt>
                <c:pt idx="164">
                  <c:v>-0.106058</c:v>
                </c:pt>
                <c:pt idx="165">
                  <c:v>-0.100289</c:v>
                </c:pt>
                <c:pt idx="166">
                  <c:v>-0.18824</c:v>
                </c:pt>
                <c:pt idx="167">
                  <c:v>-0.108372</c:v>
                </c:pt>
                <c:pt idx="168">
                  <c:v>-0.116372</c:v>
                </c:pt>
                <c:pt idx="169">
                  <c:v>-0.115975</c:v>
                </c:pt>
                <c:pt idx="170">
                  <c:v>-1.13265</c:v>
                </c:pt>
                <c:pt idx="171">
                  <c:v>-0.0894959</c:v>
                </c:pt>
                <c:pt idx="172">
                  <c:v>-0.077471</c:v>
                </c:pt>
                <c:pt idx="173">
                  <c:v>-0.0697522</c:v>
                </c:pt>
                <c:pt idx="174">
                  <c:v>-0.0912976</c:v>
                </c:pt>
                <c:pt idx="175">
                  <c:v>-0.0888596</c:v>
                </c:pt>
                <c:pt idx="176">
                  <c:v>-0.105504</c:v>
                </c:pt>
                <c:pt idx="177">
                  <c:v>-0.0738759</c:v>
                </c:pt>
                <c:pt idx="178">
                  <c:v>-0.0899916</c:v>
                </c:pt>
                <c:pt idx="179">
                  <c:v>-0.0508928</c:v>
                </c:pt>
                <c:pt idx="180">
                  <c:v>-0.0819259</c:v>
                </c:pt>
                <c:pt idx="181">
                  <c:v>-0.0839257</c:v>
                </c:pt>
                <c:pt idx="182">
                  <c:v>-0.0859089</c:v>
                </c:pt>
                <c:pt idx="183">
                  <c:v>-0.099926</c:v>
                </c:pt>
                <c:pt idx="184">
                  <c:v>-0.104529</c:v>
                </c:pt>
                <c:pt idx="185">
                  <c:v>-0.103157</c:v>
                </c:pt>
                <c:pt idx="186">
                  <c:v>-0.0984876</c:v>
                </c:pt>
                <c:pt idx="187">
                  <c:v>-0.0763967</c:v>
                </c:pt>
                <c:pt idx="188">
                  <c:v>-0.11305</c:v>
                </c:pt>
                <c:pt idx="189">
                  <c:v>-0.086</c:v>
                </c:pt>
                <c:pt idx="190">
                  <c:v>-0.102099</c:v>
                </c:pt>
                <c:pt idx="191">
                  <c:v>-0.108793</c:v>
                </c:pt>
                <c:pt idx="192">
                  <c:v>-0.111942</c:v>
                </c:pt>
                <c:pt idx="193">
                  <c:v>-0.126091</c:v>
                </c:pt>
                <c:pt idx="194">
                  <c:v>-0.113967</c:v>
                </c:pt>
                <c:pt idx="195">
                  <c:v>-0.0459337</c:v>
                </c:pt>
                <c:pt idx="196">
                  <c:v>-0.124182</c:v>
                </c:pt>
                <c:pt idx="197">
                  <c:v>0.0920415</c:v>
                </c:pt>
                <c:pt idx="198">
                  <c:v>-0.132397</c:v>
                </c:pt>
                <c:pt idx="199">
                  <c:v>-0.142305</c:v>
                </c:pt>
                <c:pt idx="200">
                  <c:v>-0.131942</c:v>
                </c:pt>
                <c:pt idx="201">
                  <c:v>-0.123603</c:v>
                </c:pt>
                <c:pt idx="202">
                  <c:v>-0.088248</c:v>
                </c:pt>
                <c:pt idx="203">
                  <c:v>-0.0944381</c:v>
                </c:pt>
                <c:pt idx="204">
                  <c:v>-0.111405</c:v>
                </c:pt>
                <c:pt idx="205">
                  <c:v>-0.151438</c:v>
                </c:pt>
                <c:pt idx="206">
                  <c:v>-0.0589585</c:v>
                </c:pt>
                <c:pt idx="207">
                  <c:v>-0.123075</c:v>
                </c:pt>
                <c:pt idx="208">
                  <c:v>-0.213281</c:v>
                </c:pt>
                <c:pt idx="209">
                  <c:v>-0.0994544</c:v>
                </c:pt>
                <c:pt idx="210">
                  <c:v>-0.0996609</c:v>
                </c:pt>
                <c:pt idx="211">
                  <c:v>-0.10876</c:v>
                </c:pt>
                <c:pt idx="212">
                  <c:v>-0.146198</c:v>
                </c:pt>
                <c:pt idx="213">
                  <c:v>-0.0939589</c:v>
                </c:pt>
                <c:pt idx="214">
                  <c:v>-0.142264</c:v>
                </c:pt>
                <c:pt idx="215">
                  <c:v>-0.133976</c:v>
                </c:pt>
                <c:pt idx="216">
                  <c:v>-0.219124</c:v>
                </c:pt>
                <c:pt idx="217">
                  <c:v>-0.0995371</c:v>
                </c:pt>
                <c:pt idx="218">
                  <c:v>-0.0842068</c:v>
                </c:pt>
                <c:pt idx="219">
                  <c:v>-0.0699091</c:v>
                </c:pt>
                <c:pt idx="220">
                  <c:v>-0.0947685</c:v>
                </c:pt>
                <c:pt idx="221">
                  <c:v>-0.114132</c:v>
                </c:pt>
                <c:pt idx="222">
                  <c:v>-0.107298</c:v>
                </c:pt>
                <c:pt idx="223">
                  <c:v>-0.124694</c:v>
                </c:pt>
                <c:pt idx="224">
                  <c:v>-0.0291653</c:v>
                </c:pt>
                <c:pt idx="225">
                  <c:v>-0.132959</c:v>
                </c:pt>
                <c:pt idx="226">
                  <c:v>-0.126454</c:v>
                </c:pt>
                <c:pt idx="227">
                  <c:v>-0.111347</c:v>
                </c:pt>
                <c:pt idx="228">
                  <c:v>-0.138107</c:v>
                </c:pt>
                <c:pt idx="229">
                  <c:v>-0.112025</c:v>
                </c:pt>
                <c:pt idx="230">
                  <c:v>-0.103124</c:v>
                </c:pt>
                <c:pt idx="231">
                  <c:v>0.127967</c:v>
                </c:pt>
                <c:pt idx="232">
                  <c:v>-0.194</c:v>
                </c:pt>
                <c:pt idx="233">
                  <c:v>-0.0972395</c:v>
                </c:pt>
                <c:pt idx="234">
                  <c:v>-0.0954876</c:v>
                </c:pt>
                <c:pt idx="235">
                  <c:v>-0.0771818</c:v>
                </c:pt>
                <c:pt idx="236">
                  <c:v>-0.053843</c:v>
                </c:pt>
                <c:pt idx="237">
                  <c:v>-0.0219007</c:v>
                </c:pt>
                <c:pt idx="238">
                  <c:v>-0.0285287</c:v>
                </c:pt>
                <c:pt idx="239">
                  <c:v>-0.0673227</c:v>
                </c:pt>
                <c:pt idx="240">
                  <c:v>-0.107297</c:v>
                </c:pt>
                <c:pt idx="241">
                  <c:v>-0.130314</c:v>
                </c:pt>
                <c:pt idx="242">
                  <c:v>-0.0784214</c:v>
                </c:pt>
                <c:pt idx="243">
                  <c:v>-0.0858016</c:v>
                </c:pt>
                <c:pt idx="244">
                  <c:v>-0.102223</c:v>
                </c:pt>
                <c:pt idx="245">
                  <c:v>-0.0855043</c:v>
                </c:pt>
                <c:pt idx="246">
                  <c:v>-0.0643387</c:v>
                </c:pt>
                <c:pt idx="247">
                  <c:v>-0.0887771</c:v>
                </c:pt>
                <c:pt idx="248">
                  <c:v>-0.103331</c:v>
                </c:pt>
                <c:pt idx="249">
                  <c:v>-0.0869751</c:v>
                </c:pt>
                <c:pt idx="250">
                  <c:v>-0.0894547</c:v>
                </c:pt>
                <c:pt idx="251">
                  <c:v>-0.00585938</c:v>
                </c:pt>
                <c:pt idx="252">
                  <c:v>-0.0818677</c:v>
                </c:pt>
                <c:pt idx="253">
                  <c:v>-0.11038</c:v>
                </c:pt>
                <c:pt idx="254">
                  <c:v>-0.125661</c:v>
                </c:pt>
                <c:pt idx="255">
                  <c:v>-0.13981</c:v>
                </c:pt>
                <c:pt idx="256">
                  <c:v>-0.126397</c:v>
                </c:pt>
                <c:pt idx="257">
                  <c:v>-0.121702</c:v>
                </c:pt>
                <c:pt idx="258">
                  <c:v>-0.0824051</c:v>
                </c:pt>
                <c:pt idx="259">
                  <c:v>-0.264884</c:v>
                </c:pt>
                <c:pt idx="260">
                  <c:v>-0.0959005</c:v>
                </c:pt>
                <c:pt idx="261">
                  <c:v>-0.0760331</c:v>
                </c:pt>
                <c:pt idx="262">
                  <c:v>-0.101157</c:v>
                </c:pt>
                <c:pt idx="263">
                  <c:v>-0.100364</c:v>
                </c:pt>
                <c:pt idx="264">
                  <c:v>-0.0291324</c:v>
                </c:pt>
                <c:pt idx="265">
                  <c:v>0.121372</c:v>
                </c:pt>
                <c:pt idx="266">
                  <c:v>-0.106157</c:v>
                </c:pt>
                <c:pt idx="267">
                  <c:v>-0.105265</c:v>
                </c:pt>
                <c:pt idx="268">
                  <c:v>-0.0899253</c:v>
                </c:pt>
                <c:pt idx="269">
                  <c:v>-0.128083</c:v>
                </c:pt>
                <c:pt idx="270">
                  <c:v>-0.082314</c:v>
                </c:pt>
                <c:pt idx="271">
                  <c:v>-0.0752149</c:v>
                </c:pt>
                <c:pt idx="272">
                  <c:v>-0.0809667</c:v>
                </c:pt>
                <c:pt idx="273">
                  <c:v>-0.0675206</c:v>
                </c:pt>
                <c:pt idx="274">
                  <c:v>-0.133471</c:v>
                </c:pt>
                <c:pt idx="275">
                  <c:v>-0.0773058</c:v>
                </c:pt>
                <c:pt idx="276">
                  <c:v>-0.0970411</c:v>
                </c:pt>
                <c:pt idx="277">
                  <c:v>-0.0952892</c:v>
                </c:pt>
                <c:pt idx="278">
                  <c:v>-0.0593638</c:v>
                </c:pt>
                <c:pt idx="279">
                  <c:v>-0.131025</c:v>
                </c:pt>
                <c:pt idx="280">
                  <c:v>-0.1134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461"/>
            <c:dispRSqr val="1"/>
            <c:dispEq val="1"/>
          </c:trendline>
          <c:xVal>
            <c:numRef>
              <c:f>Fit_3!$J$17:$J$77</c:f>
              <c:numCache>
                <c:formatCode>General</c:formatCode>
                <c:ptCount val="61"/>
                <c:pt idx="0">
                  <c:v>4.66993</c:v>
                </c:pt>
                <c:pt idx="1">
                  <c:v>4.85793</c:v>
                </c:pt>
                <c:pt idx="2">
                  <c:v>4.93469</c:v>
                </c:pt>
                <c:pt idx="3">
                  <c:v>5.09274</c:v>
                </c:pt>
                <c:pt idx="4">
                  <c:v>5.08979</c:v>
                </c:pt>
                <c:pt idx="5">
                  <c:v>5.10143</c:v>
                </c:pt>
                <c:pt idx="6">
                  <c:v>5.1158</c:v>
                </c:pt>
                <c:pt idx="7">
                  <c:v>5.19502</c:v>
                </c:pt>
                <c:pt idx="8">
                  <c:v>5.35998</c:v>
                </c:pt>
                <c:pt idx="9">
                  <c:v>6.11198</c:v>
                </c:pt>
                <c:pt idx="10">
                  <c:v>2.65996</c:v>
                </c:pt>
                <c:pt idx="11">
                  <c:v>2.70789</c:v>
                </c:pt>
                <c:pt idx="12">
                  <c:v>3.03808</c:v>
                </c:pt>
                <c:pt idx="13">
                  <c:v>3.38525</c:v>
                </c:pt>
                <c:pt idx="14">
                  <c:v>4.58023</c:v>
                </c:pt>
                <c:pt idx="15">
                  <c:v>4.54622</c:v>
                </c:pt>
                <c:pt idx="16">
                  <c:v>4.36349</c:v>
                </c:pt>
                <c:pt idx="17">
                  <c:v>4.39005</c:v>
                </c:pt>
                <c:pt idx="18">
                  <c:v>4.6405</c:v>
                </c:pt>
                <c:pt idx="19">
                  <c:v>4.6405</c:v>
                </c:pt>
                <c:pt idx="20">
                  <c:v>7.02741</c:v>
                </c:pt>
                <c:pt idx="21">
                  <c:v>7.04453</c:v>
                </c:pt>
                <c:pt idx="22">
                  <c:v>2.51376</c:v>
                </c:pt>
                <c:pt idx="23">
                  <c:v>2.53659</c:v>
                </c:pt>
                <c:pt idx="24">
                  <c:v>2.86409</c:v>
                </c:pt>
                <c:pt idx="25">
                  <c:v>3.1086</c:v>
                </c:pt>
                <c:pt idx="26">
                  <c:v>3.84628</c:v>
                </c:pt>
                <c:pt idx="27">
                  <c:v>4.89585</c:v>
                </c:pt>
                <c:pt idx="28">
                  <c:v>4.91037</c:v>
                </c:pt>
                <c:pt idx="29">
                  <c:v>5.02694</c:v>
                </c:pt>
                <c:pt idx="30">
                  <c:v>5.07671</c:v>
                </c:pt>
                <c:pt idx="31">
                  <c:v>5.63963</c:v>
                </c:pt>
                <c:pt idx="32">
                  <c:v>6.07863</c:v>
                </c:pt>
                <c:pt idx="33">
                  <c:v>6.13402</c:v>
                </c:pt>
                <c:pt idx="34">
                  <c:v>2.4155</c:v>
                </c:pt>
                <c:pt idx="35">
                  <c:v>2.68053</c:v>
                </c:pt>
                <c:pt idx="36">
                  <c:v>4.0677</c:v>
                </c:pt>
                <c:pt idx="37">
                  <c:v>4.04914</c:v>
                </c:pt>
                <c:pt idx="38">
                  <c:v>4.5005</c:v>
                </c:pt>
                <c:pt idx="39">
                  <c:v>4.22601</c:v>
                </c:pt>
                <c:pt idx="40">
                  <c:v>5.83807</c:v>
                </c:pt>
                <c:pt idx="41">
                  <c:v>5.86347</c:v>
                </c:pt>
                <c:pt idx="42">
                  <c:v>5.87984</c:v>
                </c:pt>
              </c:numCache>
            </c:numRef>
          </c:xVal>
          <c:yVal>
            <c:numRef>
              <c:f>Fit_3!$K$17:$K$77</c:f>
              <c:numCache>
                <c:formatCode>General</c:formatCode>
                <c:ptCount val="61"/>
                <c:pt idx="0">
                  <c:v>-0.0920744</c:v>
                </c:pt>
                <c:pt idx="1">
                  <c:v>-0.110066</c:v>
                </c:pt>
                <c:pt idx="2">
                  <c:v>-0.0983057</c:v>
                </c:pt>
                <c:pt idx="3">
                  <c:v>-0.101264</c:v>
                </c:pt>
                <c:pt idx="4">
                  <c:v>-0.0972147</c:v>
                </c:pt>
                <c:pt idx="5">
                  <c:v>-0.10457</c:v>
                </c:pt>
                <c:pt idx="6">
                  <c:v>-0.114198</c:v>
                </c:pt>
                <c:pt idx="7">
                  <c:v>-0.0939751</c:v>
                </c:pt>
                <c:pt idx="8">
                  <c:v>-0.117025</c:v>
                </c:pt>
                <c:pt idx="9">
                  <c:v>-0.123017</c:v>
                </c:pt>
                <c:pt idx="10">
                  <c:v>-0.0860415</c:v>
                </c:pt>
                <c:pt idx="11">
                  <c:v>-0.0971074</c:v>
                </c:pt>
                <c:pt idx="12">
                  <c:v>-0.0979173</c:v>
                </c:pt>
                <c:pt idx="13">
                  <c:v>-0.105752</c:v>
                </c:pt>
                <c:pt idx="14">
                  <c:v>-0.0977688</c:v>
                </c:pt>
                <c:pt idx="15">
                  <c:v>-0.114777</c:v>
                </c:pt>
                <c:pt idx="16">
                  <c:v>-0.106512</c:v>
                </c:pt>
                <c:pt idx="17">
                  <c:v>-0.0919504</c:v>
                </c:pt>
                <c:pt idx="18">
                  <c:v>-0.121502</c:v>
                </c:pt>
                <c:pt idx="19">
                  <c:v>-0.119503</c:v>
                </c:pt>
                <c:pt idx="20">
                  <c:v>-0.147587</c:v>
                </c:pt>
                <c:pt idx="21">
                  <c:v>-0.13947</c:v>
                </c:pt>
                <c:pt idx="22">
                  <c:v>-0.0732396</c:v>
                </c:pt>
                <c:pt idx="23">
                  <c:v>-0.0864131</c:v>
                </c:pt>
                <c:pt idx="24">
                  <c:v>-0.077909</c:v>
                </c:pt>
                <c:pt idx="25">
                  <c:v>-0.107405</c:v>
                </c:pt>
                <c:pt idx="26">
                  <c:v>-0.114719</c:v>
                </c:pt>
                <c:pt idx="27">
                  <c:v>-0.116149</c:v>
                </c:pt>
                <c:pt idx="28">
                  <c:v>-0.115628</c:v>
                </c:pt>
                <c:pt idx="29">
                  <c:v>-0.106058</c:v>
                </c:pt>
                <c:pt idx="30">
                  <c:v>-0.100289</c:v>
                </c:pt>
                <c:pt idx="31">
                  <c:v>-0.108372</c:v>
                </c:pt>
                <c:pt idx="32">
                  <c:v>-0.116372</c:v>
                </c:pt>
                <c:pt idx="33">
                  <c:v>-0.115975</c:v>
                </c:pt>
                <c:pt idx="34">
                  <c:v>-0.0894959</c:v>
                </c:pt>
                <c:pt idx="35">
                  <c:v>-0.077471</c:v>
                </c:pt>
                <c:pt idx="36">
                  <c:v>-0.0912976</c:v>
                </c:pt>
                <c:pt idx="37">
                  <c:v>-0.0888596</c:v>
                </c:pt>
                <c:pt idx="38">
                  <c:v>-0.105504</c:v>
                </c:pt>
                <c:pt idx="39">
                  <c:v>-0.0899916</c:v>
                </c:pt>
                <c:pt idx="40">
                  <c:v>-0.099926</c:v>
                </c:pt>
                <c:pt idx="41">
                  <c:v>-0.104529</c:v>
                </c:pt>
                <c:pt idx="42">
                  <c:v>-0.103157</c:v>
                </c:pt>
              </c:numCache>
            </c:numRef>
          </c:yVal>
          <c:smooth val="0"/>
        </c:ser>
        <c:axId val="50589295"/>
        <c:axId val="38666093"/>
      </c:scatterChart>
      <c:valAx>
        <c:axId val="50589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5852235904083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66093"/>
        <c:crossesAt val="0"/>
        <c:crossBetween val="midCat"/>
      </c:valAx>
      <c:valAx>
        <c:axId val="386660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8869559676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892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48888039253170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ints in Green from northern Strait of Georgia - forced offset
(OXY_SBE - OXY_BOT) vs. OXY_SBE</a:t>
            </a:r>
          </a:p>
        </c:rich>
      </c:tx>
      <c:layout>
        <c:manualLayout>
          <c:xMode val="edge"/>
          <c:yMode val="edge"/>
          <c:x val="0.23439187729531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33592568589328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297</c:f>
              <c:numCache>
                <c:formatCode>General</c:formatCode>
                <c:ptCount val="281"/>
                <c:pt idx="0">
                  <c:v>0.0523554</c:v>
                </c:pt>
                <c:pt idx="1">
                  <c:v>0.0523554</c:v>
                </c:pt>
                <c:pt idx="2">
                  <c:v>0.0346694</c:v>
                </c:pt>
                <c:pt idx="3">
                  <c:v>0.0497934</c:v>
                </c:pt>
                <c:pt idx="4">
                  <c:v>2.03466</c:v>
                </c:pt>
                <c:pt idx="5">
                  <c:v>4.35621</c:v>
                </c:pt>
                <c:pt idx="6">
                  <c:v>4.79312</c:v>
                </c:pt>
                <c:pt idx="7">
                  <c:v>4.84671</c:v>
                </c:pt>
                <c:pt idx="8">
                  <c:v>4.77969</c:v>
                </c:pt>
                <c:pt idx="9">
                  <c:v>5.13366</c:v>
                </c:pt>
                <c:pt idx="10">
                  <c:v>6.02108</c:v>
                </c:pt>
                <c:pt idx="11">
                  <c:v>8.79712</c:v>
                </c:pt>
                <c:pt idx="12">
                  <c:v>12.9709</c:v>
                </c:pt>
                <c:pt idx="13">
                  <c:v>4.15797</c:v>
                </c:pt>
                <c:pt idx="14">
                  <c:v>4.29508</c:v>
                </c:pt>
                <c:pt idx="15">
                  <c:v>4.49058</c:v>
                </c:pt>
                <c:pt idx="16">
                  <c:v>4.57055</c:v>
                </c:pt>
                <c:pt idx="17">
                  <c:v>4.75803</c:v>
                </c:pt>
                <c:pt idx="18">
                  <c:v>4.96353</c:v>
                </c:pt>
                <c:pt idx="19">
                  <c:v>4.96494</c:v>
                </c:pt>
                <c:pt idx="20">
                  <c:v>5.07479</c:v>
                </c:pt>
                <c:pt idx="21">
                  <c:v>5.10011</c:v>
                </c:pt>
                <c:pt idx="22">
                  <c:v>5.11492</c:v>
                </c:pt>
                <c:pt idx="23">
                  <c:v>5.14074</c:v>
                </c:pt>
                <c:pt idx="24">
                  <c:v>5.20232</c:v>
                </c:pt>
                <c:pt idx="25">
                  <c:v>5.21894</c:v>
                </c:pt>
                <c:pt idx="26">
                  <c:v>5.23284</c:v>
                </c:pt>
                <c:pt idx="27">
                  <c:v>1.87297</c:v>
                </c:pt>
                <c:pt idx="28">
                  <c:v>1.87313</c:v>
                </c:pt>
                <c:pt idx="29">
                  <c:v>1.93095</c:v>
                </c:pt>
                <c:pt idx="30">
                  <c:v>1.96242</c:v>
                </c:pt>
                <c:pt idx="31">
                  <c:v>2.21862</c:v>
                </c:pt>
                <c:pt idx="32">
                  <c:v>2.29627</c:v>
                </c:pt>
                <c:pt idx="33">
                  <c:v>2.58077</c:v>
                </c:pt>
                <c:pt idx="34">
                  <c:v>3.03144</c:v>
                </c:pt>
                <c:pt idx="35">
                  <c:v>3.92607</c:v>
                </c:pt>
                <c:pt idx="36">
                  <c:v>4.28572</c:v>
                </c:pt>
                <c:pt idx="37">
                  <c:v>4.42388</c:v>
                </c:pt>
                <c:pt idx="38">
                  <c:v>5.25869</c:v>
                </c:pt>
                <c:pt idx="39">
                  <c:v>5.03104</c:v>
                </c:pt>
                <c:pt idx="40">
                  <c:v>5.84743</c:v>
                </c:pt>
                <c:pt idx="41">
                  <c:v>5.96652</c:v>
                </c:pt>
                <c:pt idx="42">
                  <c:v>1.9652</c:v>
                </c:pt>
                <c:pt idx="43">
                  <c:v>1.96411</c:v>
                </c:pt>
                <c:pt idx="44">
                  <c:v>1.98407</c:v>
                </c:pt>
                <c:pt idx="45">
                  <c:v>2.07174</c:v>
                </c:pt>
                <c:pt idx="46">
                  <c:v>2.31892</c:v>
                </c:pt>
                <c:pt idx="47">
                  <c:v>2.75386</c:v>
                </c:pt>
                <c:pt idx="48">
                  <c:v>3.37973</c:v>
                </c:pt>
                <c:pt idx="49">
                  <c:v>4.30983</c:v>
                </c:pt>
                <c:pt idx="50">
                  <c:v>4.37713</c:v>
                </c:pt>
                <c:pt idx="51">
                  <c:v>4.53263</c:v>
                </c:pt>
                <c:pt idx="52">
                  <c:v>5.05065</c:v>
                </c:pt>
                <c:pt idx="53">
                  <c:v>5.37528</c:v>
                </c:pt>
                <c:pt idx="54">
                  <c:v>5.57876</c:v>
                </c:pt>
                <c:pt idx="55">
                  <c:v>5.59812</c:v>
                </c:pt>
                <c:pt idx="56">
                  <c:v>2.10096</c:v>
                </c:pt>
                <c:pt idx="57">
                  <c:v>2.0954</c:v>
                </c:pt>
                <c:pt idx="58">
                  <c:v>2.09683</c:v>
                </c:pt>
                <c:pt idx="59">
                  <c:v>2.0935</c:v>
                </c:pt>
                <c:pt idx="60">
                  <c:v>2.45445</c:v>
                </c:pt>
                <c:pt idx="61">
                  <c:v>3.26565</c:v>
                </c:pt>
                <c:pt idx="62">
                  <c:v>4.19201</c:v>
                </c:pt>
                <c:pt idx="63">
                  <c:v>4.51457</c:v>
                </c:pt>
                <c:pt idx="64">
                  <c:v>4.87049</c:v>
                </c:pt>
                <c:pt idx="65">
                  <c:v>5.03242</c:v>
                </c:pt>
                <c:pt idx="66">
                  <c:v>5.26072</c:v>
                </c:pt>
                <c:pt idx="67">
                  <c:v>5.43009</c:v>
                </c:pt>
                <c:pt idx="68">
                  <c:v>5.44321</c:v>
                </c:pt>
                <c:pt idx="69">
                  <c:v>2.18597</c:v>
                </c:pt>
                <c:pt idx="70">
                  <c:v>2.17877</c:v>
                </c:pt>
                <c:pt idx="71">
                  <c:v>2.17479</c:v>
                </c:pt>
                <c:pt idx="72">
                  <c:v>2.1727</c:v>
                </c:pt>
                <c:pt idx="73">
                  <c:v>2.88812</c:v>
                </c:pt>
                <c:pt idx="74">
                  <c:v>3.89157</c:v>
                </c:pt>
                <c:pt idx="75">
                  <c:v>4.00217</c:v>
                </c:pt>
                <c:pt idx="76">
                  <c:v>4.36497</c:v>
                </c:pt>
                <c:pt idx="77">
                  <c:v>4.55269</c:v>
                </c:pt>
                <c:pt idx="78">
                  <c:v>4.8365</c:v>
                </c:pt>
                <c:pt idx="79">
                  <c:v>5.18577</c:v>
                </c:pt>
                <c:pt idx="80">
                  <c:v>5.46196</c:v>
                </c:pt>
                <c:pt idx="81">
                  <c:v>2.83089</c:v>
                </c:pt>
                <c:pt idx="82">
                  <c:v>3.60697</c:v>
                </c:pt>
                <c:pt idx="83">
                  <c:v>4.26291</c:v>
                </c:pt>
                <c:pt idx="84">
                  <c:v>4.47103</c:v>
                </c:pt>
                <c:pt idx="85">
                  <c:v>4.82555</c:v>
                </c:pt>
                <c:pt idx="86">
                  <c:v>4.8886</c:v>
                </c:pt>
                <c:pt idx="87">
                  <c:v>4.92155</c:v>
                </c:pt>
                <c:pt idx="88">
                  <c:v>5.21096</c:v>
                </c:pt>
                <c:pt idx="89">
                  <c:v>5.33749</c:v>
                </c:pt>
                <c:pt idx="90">
                  <c:v>3.27683</c:v>
                </c:pt>
                <c:pt idx="91">
                  <c:v>3.62379</c:v>
                </c:pt>
                <c:pt idx="92">
                  <c:v>3.98706</c:v>
                </c:pt>
                <c:pt idx="93">
                  <c:v>4.51183</c:v>
                </c:pt>
                <c:pt idx="94">
                  <c:v>4.62092</c:v>
                </c:pt>
                <c:pt idx="95">
                  <c:v>4.77553</c:v>
                </c:pt>
                <c:pt idx="96">
                  <c:v>4.99991</c:v>
                </c:pt>
                <c:pt idx="97">
                  <c:v>5.26214</c:v>
                </c:pt>
                <c:pt idx="98">
                  <c:v>5.37904</c:v>
                </c:pt>
                <c:pt idx="99">
                  <c:v>5.50098</c:v>
                </c:pt>
                <c:pt idx="100">
                  <c:v>3.53326</c:v>
                </c:pt>
                <c:pt idx="101">
                  <c:v>3.77202</c:v>
                </c:pt>
                <c:pt idx="102">
                  <c:v>3.8317</c:v>
                </c:pt>
                <c:pt idx="103">
                  <c:v>4.53766</c:v>
                </c:pt>
                <c:pt idx="104">
                  <c:v>4.78575</c:v>
                </c:pt>
                <c:pt idx="105">
                  <c:v>4.90688</c:v>
                </c:pt>
                <c:pt idx="106">
                  <c:v>4.94812</c:v>
                </c:pt>
                <c:pt idx="107">
                  <c:v>5.05687</c:v>
                </c:pt>
                <c:pt idx="108">
                  <c:v>5.23895</c:v>
                </c:pt>
                <c:pt idx="109">
                  <c:v>5.30237</c:v>
                </c:pt>
                <c:pt idx="110">
                  <c:v>5.29685</c:v>
                </c:pt>
                <c:pt idx="111">
                  <c:v>4.74808</c:v>
                </c:pt>
                <c:pt idx="112">
                  <c:v>4.76047</c:v>
                </c:pt>
                <c:pt idx="113">
                  <c:v>4.80226</c:v>
                </c:pt>
                <c:pt idx="114">
                  <c:v>4.82317</c:v>
                </c:pt>
                <c:pt idx="115">
                  <c:v>4.79688</c:v>
                </c:pt>
                <c:pt idx="116">
                  <c:v>4.85332</c:v>
                </c:pt>
                <c:pt idx="117">
                  <c:v>4.85025</c:v>
                </c:pt>
                <c:pt idx="118">
                  <c:v>4.88031</c:v>
                </c:pt>
                <c:pt idx="119">
                  <c:v>4.94906</c:v>
                </c:pt>
                <c:pt idx="120">
                  <c:v>4.94906</c:v>
                </c:pt>
                <c:pt idx="121">
                  <c:v>5.04655</c:v>
                </c:pt>
                <c:pt idx="122">
                  <c:v>5.10282</c:v>
                </c:pt>
                <c:pt idx="123">
                  <c:v>5.11436</c:v>
                </c:pt>
                <c:pt idx="124">
                  <c:v>5.10615</c:v>
                </c:pt>
                <c:pt idx="125">
                  <c:v>4.44906</c:v>
                </c:pt>
                <c:pt idx="126">
                  <c:v>4.66993</c:v>
                </c:pt>
                <c:pt idx="127">
                  <c:v>4.85793</c:v>
                </c:pt>
                <c:pt idx="128">
                  <c:v>4.93469</c:v>
                </c:pt>
                <c:pt idx="129">
                  <c:v>5.09274</c:v>
                </c:pt>
                <c:pt idx="130">
                  <c:v>5.08979</c:v>
                </c:pt>
                <c:pt idx="131">
                  <c:v>5.10143</c:v>
                </c:pt>
                <c:pt idx="132">
                  <c:v>5.1158</c:v>
                </c:pt>
                <c:pt idx="133">
                  <c:v>5.19502</c:v>
                </c:pt>
                <c:pt idx="134">
                  <c:v>5.35998</c:v>
                </c:pt>
                <c:pt idx="135">
                  <c:v>5.71502</c:v>
                </c:pt>
                <c:pt idx="136">
                  <c:v>6.11198</c:v>
                </c:pt>
                <c:pt idx="137">
                  <c:v>2.65996</c:v>
                </c:pt>
                <c:pt idx="138">
                  <c:v>2.70789</c:v>
                </c:pt>
                <c:pt idx="139">
                  <c:v>3.03808</c:v>
                </c:pt>
                <c:pt idx="140">
                  <c:v>3.38525</c:v>
                </c:pt>
                <c:pt idx="141">
                  <c:v>3.56597</c:v>
                </c:pt>
                <c:pt idx="142">
                  <c:v>4.10136</c:v>
                </c:pt>
                <c:pt idx="143">
                  <c:v>4.58023</c:v>
                </c:pt>
                <c:pt idx="144">
                  <c:v>4.54622</c:v>
                </c:pt>
                <c:pt idx="145">
                  <c:v>4.81948</c:v>
                </c:pt>
                <c:pt idx="146">
                  <c:v>4.36349</c:v>
                </c:pt>
                <c:pt idx="147">
                  <c:v>4.39005</c:v>
                </c:pt>
                <c:pt idx="148">
                  <c:v>4.6405</c:v>
                </c:pt>
                <c:pt idx="149">
                  <c:v>4.6405</c:v>
                </c:pt>
                <c:pt idx="150">
                  <c:v>6.68004</c:v>
                </c:pt>
                <c:pt idx="151">
                  <c:v>7.02741</c:v>
                </c:pt>
                <c:pt idx="152">
                  <c:v>7.04453</c:v>
                </c:pt>
                <c:pt idx="153">
                  <c:v>2.51376</c:v>
                </c:pt>
                <c:pt idx="154">
                  <c:v>2.53659</c:v>
                </c:pt>
                <c:pt idx="155">
                  <c:v>2.86409</c:v>
                </c:pt>
                <c:pt idx="156">
                  <c:v>3.1086</c:v>
                </c:pt>
                <c:pt idx="157">
                  <c:v>3.4815</c:v>
                </c:pt>
                <c:pt idx="158">
                  <c:v>3.84628</c:v>
                </c:pt>
                <c:pt idx="159">
                  <c:v>4.71958</c:v>
                </c:pt>
                <c:pt idx="160">
                  <c:v>4.89585</c:v>
                </c:pt>
                <c:pt idx="161">
                  <c:v>4.91037</c:v>
                </c:pt>
                <c:pt idx="162">
                  <c:v>4.75104</c:v>
                </c:pt>
                <c:pt idx="163">
                  <c:v>4.86405</c:v>
                </c:pt>
                <c:pt idx="164">
                  <c:v>5.02694</c:v>
                </c:pt>
                <c:pt idx="165">
                  <c:v>5.07671</c:v>
                </c:pt>
                <c:pt idx="166">
                  <c:v>4.34776</c:v>
                </c:pt>
                <c:pt idx="167">
                  <c:v>5.63963</c:v>
                </c:pt>
                <c:pt idx="168">
                  <c:v>6.07863</c:v>
                </c:pt>
                <c:pt idx="169">
                  <c:v>6.13402</c:v>
                </c:pt>
                <c:pt idx="170">
                  <c:v>2.53935</c:v>
                </c:pt>
                <c:pt idx="171">
                  <c:v>2.4155</c:v>
                </c:pt>
                <c:pt idx="172">
                  <c:v>2.68053</c:v>
                </c:pt>
                <c:pt idx="173">
                  <c:v>3.79425</c:v>
                </c:pt>
                <c:pt idx="174">
                  <c:v>4.0677</c:v>
                </c:pt>
                <c:pt idx="175">
                  <c:v>4.04914</c:v>
                </c:pt>
                <c:pt idx="176">
                  <c:v>4.5005</c:v>
                </c:pt>
                <c:pt idx="177">
                  <c:v>4.32012</c:v>
                </c:pt>
                <c:pt idx="178">
                  <c:v>4.22601</c:v>
                </c:pt>
                <c:pt idx="179">
                  <c:v>4.41511</c:v>
                </c:pt>
                <c:pt idx="180">
                  <c:v>4.73307</c:v>
                </c:pt>
                <c:pt idx="181">
                  <c:v>5.29707</c:v>
                </c:pt>
                <c:pt idx="182">
                  <c:v>5.65209</c:v>
                </c:pt>
                <c:pt idx="183">
                  <c:v>5.83807</c:v>
                </c:pt>
                <c:pt idx="184">
                  <c:v>5.86347</c:v>
                </c:pt>
                <c:pt idx="185">
                  <c:v>5.87984</c:v>
                </c:pt>
                <c:pt idx="186">
                  <c:v>2.42251</c:v>
                </c:pt>
                <c:pt idx="187">
                  <c:v>2.7826</c:v>
                </c:pt>
                <c:pt idx="188">
                  <c:v>3.63695</c:v>
                </c:pt>
                <c:pt idx="189">
                  <c:v>3.868</c:v>
                </c:pt>
                <c:pt idx="190">
                  <c:v>4.2579</c:v>
                </c:pt>
                <c:pt idx="191">
                  <c:v>4.38021</c:v>
                </c:pt>
                <c:pt idx="192">
                  <c:v>4.43706</c:v>
                </c:pt>
                <c:pt idx="193">
                  <c:v>4.38091</c:v>
                </c:pt>
                <c:pt idx="194">
                  <c:v>4.35503</c:v>
                </c:pt>
                <c:pt idx="195">
                  <c:v>4.24607</c:v>
                </c:pt>
                <c:pt idx="196">
                  <c:v>4.25882</c:v>
                </c:pt>
                <c:pt idx="197">
                  <c:v>5.77904</c:v>
                </c:pt>
                <c:pt idx="198">
                  <c:v>6.0846</c:v>
                </c:pt>
                <c:pt idx="199">
                  <c:v>6.13669</c:v>
                </c:pt>
                <c:pt idx="200">
                  <c:v>6.14506</c:v>
                </c:pt>
                <c:pt idx="201">
                  <c:v>2.0214</c:v>
                </c:pt>
                <c:pt idx="202">
                  <c:v>2.17875</c:v>
                </c:pt>
                <c:pt idx="203">
                  <c:v>2.40856</c:v>
                </c:pt>
                <c:pt idx="204">
                  <c:v>3.0216</c:v>
                </c:pt>
                <c:pt idx="205">
                  <c:v>3.44856</c:v>
                </c:pt>
                <c:pt idx="206">
                  <c:v>4.36904</c:v>
                </c:pt>
                <c:pt idx="207">
                  <c:v>4.43693</c:v>
                </c:pt>
                <c:pt idx="208">
                  <c:v>3.91072</c:v>
                </c:pt>
                <c:pt idx="209">
                  <c:v>4.07055</c:v>
                </c:pt>
                <c:pt idx="210">
                  <c:v>4.02834</c:v>
                </c:pt>
                <c:pt idx="211">
                  <c:v>4.20424</c:v>
                </c:pt>
                <c:pt idx="212">
                  <c:v>4.8798</c:v>
                </c:pt>
                <c:pt idx="213">
                  <c:v>6.17304</c:v>
                </c:pt>
                <c:pt idx="214">
                  <c:v>6.35074</c:v>
                </c:pt>
                <c:pt idx="215">
                  <c:v>6.41102</c:v>
                </c:pt>
                <c:pt idx="216">
                  <c:v>6.43888</c:v>
                </c:pt>
                <c:pt idx="217">
                  <c:v>3.31146</c:v>
                </c:pt>
                <c:pt idx="218">
                  <c:v>3.45379</c:v>
                </c:pt>
                <c:pt idx="219">
                  <c:v>3.29109</c:v>
                </c:pt>
                <c:pt idx="220">
                  <c:v>3.36023</c:v>
                </c:pt>
                <c:pt idx="221">
                  <c:v>3.72887</c:v>
                </c:pt>
                <c:pt idx="222">
                  <c:v>3.7837</c:v>
                </c:pt>
                <c:pt idx="223">
                  <c:v>4.07731</c:v>
                </c:pt>
                <c:pt idx="224">
                  <c:v>4.90783</c:v>
                </c:pt>
                <c:pt idx="225">
                  <c:v>5.68204</c:v>
                </c:pt>
                <c:pt idx="226">
                  <c:v>5.79655</c:v>
                </c:pt>
                <c:pt idx="227">
                  <c:v>5.89465</c:v>
                </c:pt>
                <c:pt idx="228">
                  <c:v>5.88689</c:v>
                </c:pt>
                <c:pt idx="229">
                  <c:v>5.92498</c:v>
                </c:pt>
                <c:pt idx="230">
                  <c:v>2.82888</c:v>
                </c:pt>
                <c:pt idx="231">
                  <c:v>3.44697</c:v>
                </c:pt>
                <c:pt idx="232">
                  <c:v>3.171</c:v>
                </c:pt>
                <c:pt idx="233">
                  <c:v>3.68676</c:v>
                </c:pt>
                <c:pt idx="234">
                  <c:v>3.88051</c:v>
                </c:pt>
                <c:pt idx="235">
                  <c:v>4.48982</c:v>
                </c:pt>
                <c:pt idx="236">
                  <c:v>4.86116</c:v>
                </c:pt>
                <c:pt idx="237">
                  <c:v>5.5891</c:v>
                </c:pt>
                <c:pt idx="238">
                  <c:v>5.83547</c:v>
                </c:pt>
                <c:pt idx="239">
                  <c:v>6.11368</c:v>
                </c:pt>
                <c:pt idx="240">
                  <c:v>6.2837</c:v>
                </c:pt>
                <c:pt idx="241">
                  <c:v>6.28969</c:v>
                </c:pt>
                <c:pt idx="242">
                  <c:v>2.12658</c:v>
                </c:pt>
                <c:pt idx="243">
                  <c:v>2.7612</c:v>
                </c:pt>
                <c:pt idx="244">
                  <c:v>3.22378</c:v>
                </c:pt>
                <c:pt idx="245">
                  <c:v>3.4365</c:v>
                </c:pt>
                <c:pt idx="246">
                  <c:v>3.66366</c:v>
                </c:pt>
                <c:pt idx="247">
                  <c:v>3.89322</c:v>
                </c:pt>
                <c:pt idx="248">
                  <c:v>3.89567</c:v>
                </c:pt>
                <c:pt idx="249">
                  <c:v>3.73002</c:v>
                </c:pt>
                <c:pt idx="250">
                  <c:v>3.79855</c:v>
                </c:pt>
                <c:pt idx="251">
                  <c:v>6.01314</c:v>
                </c:pt>
                <c:pt idx="252">
                  <c:v>6.31513</c:v>
                </c:pt>
                <c:pt idx="253">
                  <c:v>6.43362</c:v>
                </c:pt>
                <c:pt idx="254">
                  <c:v>6.52834</c:v>
                </c:pt>
                <c:pt idx="255">
                  <c:v>6.52519</c:v>
                </c:pt>
                <c:pt idx="256">
                  <c:v>6.5456</c:v>
                </c:pt>
                <c:pt idx="257">
                  <c:v>6.5523</c:v>
                </c:pt>
                <c:pt idx="258">
                  <c:v>3.2746</c:v>
                </c:pt>
                <c:pt idx="259">
                  <c:v>3.91212</c:v>
                </c:pt>
                <c:pt idx="260">
                  <c:v>4.5371</c:v>
                </c:pt>
                <c:pt idx="261">
                  <c:v>4.83597</c:v>
                </c:pt>
                <c:pt idx="262">
                  <c:v>4.96684</c:v>
                </c:pt>
                <c:pt idx="263">
                  <c:v>5.01764</c:v>
                </c:pt>
                <c:pt idx="264">
                  <c:v>5.41287</c:v>
                </c:pt>
                <c:pt idx="265">
                  <c:v>6.05437</c:v>
                </c:pt>
                <c:pt idx="266">
                  <c:v>6.07684</c:v>
                </c:pt>
                <c:pt idx="267">
                  <c:v>6.17674</c:v>
                </c:pt>
                <c:pt idx="268">
                  <c:v>6.33307</c:v>
                </c:pt>
                <c:pt idx="269">
                  <c:v>2.80992</c:v>
                </c:pt>
                <c:pt idx="270">
                  <c:v>3.39869</c:v>
                </c:pt>
                <c:pt idx="271">
                  <c:v>3.42479</c:v>
                </c:pt>
                <c:pt idx="272">
                  <c:v>3.43703</c:v>
                </c:pt>
                <c:pt idx="273">
                  <c:v>4.14348</c:v>
                </c:pt>
                <c:pt idx="274">
                  <c:v>4.70353</c:v>
                </c:pt>
                <c:pt idx="275">
                  <c:v>5.01769</c:v>
                </c:pt>
                <c:pt idx="276">
                  <c:v>5.31296</c:v>
                </c:pt>
                <c:pt idx="277">
                  <c:v>5.46571</c:v>
                </c:pt>
                <c:pt idx="278">
                  <c:v>6.22864</c:v>
                </c:pt>
                <c:pt idx="279">
                  <c:v>6.32098</c:v>
                </c:pt>
                <c:pt idx="280">
                  <c:v>6.37053</c:v>
                </c:pt>
              </c:numCache>
            </c:numRef>
          </c:xVal>
          <c:yVal>
            <c:numRef>
              <c:f>Fit_4!$F$17:$F$297</c:f>
              <c:numCache>
                <c:formatCode>General</c:formatCode>
                <c:ptCount val="281"/>
                <c:pt idx="0">
                  <c:v>0.0523554</c:v>
                </c:pt>
                <c:pt idx="1">
                  <c:v>0.0523554</c:v>
                </c:pt>
                <c:pt idx="2">
                  <c:v>0.0126694</c:v>
                </c:pt>
                <c:pt idx="3">
                  <c:v>-0.00720661</c:v>
                </c:pt>
                <c:pt idx="4">
                  <c:v>0.270661</c:v>
                </c:pt>
                <c:pt idx="5">
                  <c:v>0.0722065</c:v>
                </c:pt>
                <c:pt idx="6">
                  <c:v>-0.0588846</c:v>
                </c:pt>
                <c:pt idx="7">
                  <c:v>-0.0822892</c:v>
                </c:pt>
                <c:pt idx="8">
                  <c:v>-0.207306</c:v>
                </c:pt>
                <c:pt idx="9">
                  <c:v>-0.0533385</c:v>
                </c:pt>
                <c:pt idx="10">
                  <c:v>0.157083</c:v>
                </c:pt>
                <c:pt idx="11">
                  <c:v>0.368124</c:v>
                </c:pt>
                <c:pt idx="12">
                  <c:v>0.66486</c:v>
                </c:pt>
                <c:pt idx="13">
                  <c:v>-0.100033</c:v>
                </c:pt>
                <c:pt idx="14">
                  <c:v>-0.373918</c:v>
                </c:pt>
                <c:pt idx="15">
                  <c:v>-0.104421</c:v>
                </c:pt>
                <c:pt idx="16">
                  <c:v>-0.112454</c:v>
                </c:pt>
                <c:pt idx="17">
                  <c:v>-0.107967</c:v>
                </c:pt>
                <c:pt idx="18">
                  <c:v>-0.118471</c:v>
                </c:pt>
                <c:pt idx="19">
                  <c:v>-0.117058</c:v>
                </c:pt>
                <c:pt idx="20">
                  <c:v>-0.113215</c:v>
                </c:pt>
                <c:pt idx="21">
                  <c:v>-0.0928922</c:v>
                </c:pt>
                <c:pt idx="22">
                  <c:v>-0.105083</c:v>
                </c:pt>
                <c:pt idx="23">
                  <c:v>-0.131264</c:v>
                </c:pt>
                <c:pt idx="24">
                  <c:v>-0.115677</c:v>
                </c:pt>
                <c:pt idx="25">
                  <c:v>-0.110058</c:v>
                </c:pt>
                <c:pt idx="26">
                  <c:v>-0.103162</c:v>
                </c:pt>
                <c:pt idx="27">
                  <c:v>-0.055027</c:v>
                </c:pt>
                <c:pt idx="28">
                  <c:v>-0.0548698</c:v>
                </c:pt>
                <c:pt idx="29">
                  <c:v>-0.0640496</c:v>
                </c:pt>
                <c:pt idx="30">
                  <c:v>-0.0605785</c:v>
                </c:pt>
                <c:pt idx="31">
                  <c:v>-0.0743802</c:v>
                </c:pt>
                <c:pt idx="32">
                  <c:v>-0.0767334</c:v>
                </c:pt>
                <c:pt idx="33">
                  <c:v>-0.0982313</c:v>
                </c:pt>
                <c:pt idx="34">
                  <c:v>-0.116562</c:v>
                </c:pt>
                <c:pt idx="35">
                  <c:v>-0.126934</c:v>
                </c:pt>
                <c:pt idx="36">
                  <c:v>-0.127281</c:v>
                </c:pt>
                <c:pt idx="37">
                  <c:v>-0.116116</c:v>
                </c:pt>
                <c:pt idx="38">
                  <c:v>-0.190314</c:v>
                </c:pt>
                <c:pt idx="39">
                  <c:v>-0.208959</c:v>
                </c:pt>
                <c:pt idx="40">
                  <c:v>-0.188565</c:v>
                </c:pt>
                <c:pt idx="41">
                  <c:v>-0.142479</c:v>
                </c:pt>
                <c:pt idx="42">
                  <c:v>-0.0478016</c:v>
                </c:pt>
                <c:pt idx="43">
                  <c:v>-0.0578927</c:v>
                </c:pt>
                <c:pt idx="44">
                  <c:v>-0.0639257</c:v>
                </c:pt>
                <c:pt idx="45">
                  <c:v>-0.0682564</c:v>
                </c:pt>
                <c:pt idx="46">
                  <c:v>-0.0970826</c:v>
                </c:pt>
                <c:pt idx="47">
                  <c:v>-0.114141</c:v>
                </c:pt>
                <c:pt idx="48">
                  <c:v>-0.191273</c:v>
                </c:pt>
                <c:pt idx="49">
                  <c:v>-0.140173</c:v>
                </c:pt>
                <c:pt idx="50">
                  <c:v>-0.110868</c:v>
                </c:pt>
                <c:pt idx="51">
                  <c:v>-0.130372</c:v>
                </c:pt>
                <c:pt idx="52">
                  <c:v>-0.135347</c:v>
                </c:pt>
                <c:pt idx="53">
                  <c:v>-0.173719</c:v>
                </c:pt>
                <c:pt idx="54">
                  <c:v>-0.13024</c:v>
                </c:pt>
                <c:pt idx="55">
                  <c:v>-0.205876</c:v>
                </c:pt>
                <c:pt idx="56">
                  <c:v>-0.0490415</c:v>
                </c:pt>
                <c:pt idx="57">
                  <c:v>-0.0466032</c:v>
                </c:pt>
                <c:pt idx="58">
                  <c:v>-0.0581653</c:v>
                </c:pt>
                <c:pt idx="59">
                  <c:v>-0.0675042</c:v>
                </c:pt>
                <c:pt idx="60">
                  <c:v>-0.147554</c:v>
                </c:pt>
                <c:pt idx="61">
                  <c:v>-0.104347</c:v>
                </c:pt>
                <c:pt idx="62">
                  <c:v>-0.148992</c:v>
                </c:pt>
                <c:pt idx="63">
                  <c:v>-0.13743</c:v>
                </c:pt>
                <c:pt idx="64">
                  <c:v>-0.132512</c:v>
                </c:pt>
                <c:pt idx="65">
                  <c:v>-0.115578</c:v>
                </c:pt>
                <c:pt idx="66">
                  <c:v>-0.127281</c:v>
                </c:pt>
                <c:pt idx="67">
                  <c:v>-0.122909</c:v>
                </c:pt>
                <c:pt idx="68">
                  <c:v>-0.122786</c:v>
                </c:pt>
                <c:pt idx="69">
                  <c:v>-0.0490329</c:v>
                </c:pt>
                <c:pt idx="70">
                  <c:v>-0.0472314</c:v>
                </c:pt>
                <c:pt idx="71">
                  <c:v>-0.0562065</c:v>
                </c:pt>
                <c:pt idx="72">
                  <c:v>-0.0632975</c:v>
                </c:pt>
                <c:pt idx="73">
                  <c:v>-0.123884</c:v>
                </c:pt>
                <c:pt idx="74">
                  <c:v>-0.10743</c:v>
                </c:pt>
                <c:pt idx="75">
                  <c:v>-0.126827</c:v>
                </c:pt>
                <c:pt idx="76">
                  <c:v>-0.132033</c:v>
                </c:pt>
                <c:pt idx="77">
                  <c:v>-0.122306</c:v>
                </c:pt>
                <c:pt idx="78">
                  <c:v>-0.199504</c:v>
                </c:pt>
                <c:pt idx="79">
                  <c:v>-0.119231</c:v>
                </c:pt>
                <c:pt idx="80">
                  <c:v>-0.130041</c:v>
                </c:pt>
                <c:pt idx="81">
                  <c:v>-0.0781074</c:v>
                </c:pt>
                <c:pt idx="82">
                  <c:v>-0.0920329</c:v>
                </c:pt>
                <c:pt idx="83">
                  <c:v>-0.0960913</c:v>
                </c:pt>
                <c:pt idx="84">
                  <c:v>-0.130967</c:v>
                </c:pt>
                <c:pt idx="85">
                  <c:v>-0.106446</c:v>
                </c:pt>
                <c:pt idx="86">
                  <c:v>-0.148397</c:v>
                </c:pt>
                <c:pt idx="87">
                  <c:v>-0.115455</c:v>
                </c:pt>
                <c:pt idx="88">
                  <c:v>-0.142042</c:v>
                </c:pt>
                <c:pt idx="89">
                  <c:v>-0.140512</c:v>
                </c:pt>
                <c:pt idx="90">
                  <c:v>-0.0681736</c:v>
                </c:pt>
                <c:pt idx="91">
                  <c:v>-0.093215</c:v>
                </c:pt>
                <c:pt idx="92">
                  <c:v>-0.137942</c:v>
                </c:pt>
                <c:pt idx="93">
                  <c:v>-0.115173</c:v>
                </c:pt>
                <c:pt idx="94">
                  <c:v>-0.116083</c:v>
                </c:pt>
                <c:pt idx="95">
                  <c:v>-0.123471</c:v>
                </c:pt>
                <c:pt idx="96">
                  <c:v>-0.117091</c:v>
                </c:pt>
                <c:pt idx="97">
                  <c:v>-0.0328598</c:v>
                </c:pt>
                <c:pt idx="98">
                  <c:v>-0.114959</c:v>
                </c:pt>
                <c:pt idx="99">
                  <c:v>-0.0440249</c:v>
                </c:pt>
                <c:pt idx="100">
                  <c:v>-0.719735</c:v>
                </c:pt>
                <c:pt idx="101">
                  <c:v>-0.0889752</c:v>
                </c:pt>
                <c:pt idx="102">
                  <c:v>-0.0922976</c:v>
                </c:pt>
                <c:pt idx="103">
                  <c:v>-0.111339</c:v>
                </c:pt>
                <c:pt idx="104">
                  <c:v>-0.116248</c:v>
                </c:pt>
                <c:pt idx="105">
                  <c:v>-0.0971241</c:v>
                </c:pt>
                <c:pt idx="106">
                  <c:v>-0.104876</c:v>
                </c:pt>
                <c:pt idx="107">
                  <c:v>-0.154132</c:v>
                </c:pt>
                <c:pt idx="108">
                  <c:v>-0.12205</c:v>
                </c:pt>
                <c:pt idx="109">
                  <c:v>-0.114628</c:v>
                </c:pt>
                <c:pt idx="110">
                  <c:v>-0.112149</c:v>
                </c:pt>
                <c:pt idx="111">
                  <c:v>-1.55992</c:v>
                </c:pt>
                <c:pt idx="112">
                  <c:v>-0.103529</c:v>
                </c:pt>
                <c:pt idx="113">
                  <c:v>-0.111735</c:v>
                </c:pt>
                <c:pt idx="114">
                  <c:v>-0.108835</c:v>
                </c:pt>
                <c:pt idx="115">
                  <c:v>-0.122116</c:v>
                </c:pt>
                <c:pt idx="116">
                  <c:v>-0.118678</c:v>
                </c:pt>
                <c:pt idx="117">
                  <c:v>-0.123752</c:v>
                </c:pt>
                <c:pt idx="118">
                  <c:v>-0.146694</c:v>
                </c:pt>
                <c:pt idx="119">
                  <c:v>-0.118938</c:v>
                </c:pt>
                <c:pt idx="120">
                  <c:v>-0.111938</c:v>
                </c:pt>
                <c:pt idx="121">
                  <c:v>-0.117446</c:v>
                </c:pt>
                <c:pt idx="122">
                  <c:v>-0.100182</c:v>
                </c:pt>
                <c:pt idx="123">
                  <c:v>-0.100645</c:v>
                </c:pt>
                <c:pt idx="124">
                  <c:v>-0.112851</c:v>
                </c:pt>
                <c:pt idx="125">
                  <c:v>-0.126942</c:v>
                </c:pt>
                <c:pt idx="126">
                  <c:v>-0.0920744</c:v>
                </c:pt>
                <c:pt idx="127">
                  <c:v>-0.110066</c:v>
                </c:pt>
                <c:pt idx="128">
                  <c:v>-0.0983057</c:v>
                </c:pt>
                <c:pt idx="129">
                  <c:v>-0.101264</c:v>
                </c:pt>
                <c:pt idx="130">
                  <c:v>-0.0972147</c:v>
                </c:pt>
                <c:pt idx="131">
                  <c:v>-0.10457</c:v>
                </c:pt>
                <c:pt idx="132">
                  <c:v>-0.114198</c:v>
                </c:pt>
                <c:pt idx="133">
                  <c:v>-0.0939751</c:v>
                </c:pt>
                <c:pt idx="134">
                  <c:v>-0.117025</c:v>
                </c:pt>
                <c:pt idx="135">
                  <c:v>-0.158984</c:v>
                </c:pt>
                <c:pt idx="136">
                  <c:v>-0.123017</c:v>
                </c:pt>
                <c:pt idx="137">
                  <c:v>-0.0860415</c:v>
                </c:pt>
                <c:pt idx="138">
                  <c:v>-0.0971074</c:v>
                </c:pt>
                <c:pt idx="139">
                  <c:v>-0.0979173</c:v>
                </c:pt>
                <c:pt idx="140">
                  <c:v>-0.105752</c:v>
                </c:pt>
                <c:pt idx="141">
                  <c:v>-0.139033</c:v>
                </c:pt>
                <c:pt idx="142">
                  <c:v>-0.0756364</c:v>
                </c:pt>
                <c:pt idx="143">
                  <c:v>-0.0977688</c:v>
                </c:pt>
                <c:pt idx="144">
                  <c:v>-0.114777</c:v>
                </c:pt>
                <c:pt idx="145">
                  <c:v>-0.16152</c:v>
                </c:pt>
                <c:pt idx="146">
                  <c:v>-0.106512</c:v>
                </c:pt>
                <c:pt idx="147">
                  <c:v>-0.0919504</c:v>
                </c:pt>
                <c:pt idx="148">
                  <c:v>-0.121502</c:v>
                </c:pt>
                <c:pt idx="149">
                  <c:v>-0.119503</c:v>
                </c:pt>
                <c:pt idx="150">
                  <c:v>-0.226959</c:v>
                </c:pt>
                <c:pt idx="151">
                  <c:v>-0.147587</c:v>
                </c:pt>
                <c:pt idx="152">
                  <c:v>-0.13947</c:v>
                </c:pt>
                <c:pt idx="153">
                  <c:v>-0.0732396</c:v>
                </c:pt>
                <c:pt idx="154">
                  <c:v>-0.0864131</c:v>
                </c:pt>
                <c:pt idx="155">
                  <c:v>-0.077909</c:v>
                </c:pt>
                <c:pt idx="156">
                  <c:v>-0.107405</c:v>
                </c:pt>
                <c:pt idx="157">
                  <c:v>-0.113504</c:v>
                </c:pt>
                <c:pt idx="158">
                  <c:v>-0.114719</c:v>
                </c:pt>
                <c:pt idx="159">
                  <c:v>-0.127422</c:v>
                </c:pt>
                <c:pt idx="160">
                  <c:v>-0.116149</c:v>
                </c:pt>
                <c:pt idx="161">
                  <c:v>-0.115628</c:v>
                </c:pt>
                <c:pt idx="162">
                  <c:v>-0.0639586</c:v>
                </c:pt>
                <c:pt idx="163">
                  <c:v>-0.0579505</c:v>
                </c:pt>
                <c:pt idx="164">
                  <c:v>-0.106058</c:v>
                </c:pt>
                <c:pt idx="165">
                  <c:v>-0.100289</c:v>
                </c:pt>
                <c:pt idx="166">
                  <c:v>-0.18824</c:v>
                </c:pt>
                <c:pt idx="167">
                  <c:v>-0.108372</c:v>
                </c:pt>
                <c:pt idx="168">
                  <c:v>-0.116372</c:v>
                </c:pt>
                <c:pt idx="169">
                  <c:v>-0.115975</c:v>
                </c:pt>
                <c:pt idx="170">
                  <c:v>-1.13265</c:v>
                </c:pt>
                <c:pt idx="171">
                  <c:v>-0.0894959</c:v>
                </c:pt>
                <c:pt idx="172">
                  <c:v>-0.077471</c:v>
                </c:pt>
                <c:pt idx="173">
                  <c:v>-0.0697522</c:v>
                </c:pt>
                <c:pt idx="174">
                  <c:v>-0.0912976</c:v>
                </c:pt>
                <c:pt idx="175">
                  <c:v>-0.0888596</c:v>
                </c:pt>
                <c:pt idx="176">
                  <c:v>-0.105504</c:v>
                </c:pt>
                <c:pt idx="177">
                  <c:v>-0.0738759</c:v>
                </c:pt>
                <c:pt idx="178">
                  <c:v>-0.0899916</c:v>
                </c:pt>
                <c:pt idx="179">
                  <c:v>-0.0508928</c:v>
                </c:pt>
                <c:pt idx="180">
                  <c:v>-0.0819259</c:v>
                </c:pt>
                <c:pt idx="181">
                  <c:v>-0.0839257</c:v>
                </c:pt>
                <c:pt idx="182">
                  <c:v>-0.0859089</c:v>
                </c:pt>
                <c:pt idx="183">
                  <c:v>-0.099926</c:v>
                </c:pt>
                <c:pt idx="184">
                  <c:v>-0.104529</c:v>
                </c:pt>
                <c:pt idx="185">
                  <c:v>-0.103157</c:v>
                </c:pt>
                <c:pt idx="186">
                  <c:v>-0.0984876</c:v>
                </c:pt>
                <c:pt idx="187">
                  <c:v>-0.0763967</c:v>
                </c:pt>
                <c:pt idx="188">
                  <c:v>-0.11305</c:v>
                </c:pt>
                <c:pt idx="189">
                  <c:v>-0.086</c:v>
                </c:pt>
                <c:pt idx="190">
                  <c:v>-0.102099</c:v>
                </c:pt>
                <c:pt idx="191">
                  <c:v>-0.108793</c:v>
                </c:pt>
                <c:pt idx="192">
                  <c:v>-0.111942</c:v>
                </c:pt>
                <c:pt idx="193">
                  <c:v>-0.126091</c:v>
                </c:pt>
                <c:pt idx="194">
                  <c:v>-0.113967</c:v>
                </c:pt>
                <c:pt idx="195">
                  <c:v>-0.0459337</c:v>
                </c:pt>
                <c:pt idx="196">
                  <c:v>-0.124182</c:v>
                </c:pt>
                <c:pt idx="197">
                  <c:v>0.0920415</c:v>
                </c:pt>
                <c:pt idx="198">
                  <c:v>-0.132397</c:v>
                </c:pt>
                <c:pt idx="199">
                  <c:v>-0.142305</c:v>
                </c:pt>
                <c:pt idx="200">
                  <c:v>-0.131942</c:v>
                </c:pt>
                <c:pt idx="201">
                  <c:v>-0.123603</c:v>
                </c:pt>
                <c:pt idx="202">
                  <c:v>-0.088248</c:v>
                </c:pt>
                <c:pt idx="203">
                  <c:v>-0.0944381</c:v>
                </c:pt>
                <c:pt idx="204">
                  <c:v>-0.111405</c:v>
                </c:pt>
                <c:pt idx="205">
                  <c:v>-0.151438</c:v>
                </c:pt>
                <c:pt idx="206">
                  <c:v>-0.0589585</c:v>
                </c:pt>
                <c:pt idx="207">
                  <c:v>-0.123075</c:v>
                </c:pt>
                <c:pt idx="208">
                  <c:v>-0.213281</c:v>
                </c:pt>
                <c:pt idx="209">
                  <c:v>-0.0994544</c:v>
                </c:pt>
                <c:pt idx="210">
                  <c:v>-0.0996609</c:v>
                </c:pt>
                <c:pt idx="211">
                  <c:v>-0.10876</c:v>
                </c:pt>
                <c:pt idx="212">
                  <c:v>-0.146198</c:v>
                </c:pt>
                <c:pt idx="213">
                  <c:v>-0.0939589</c:v>
                </c:pt>
                <c:pt idx="214">
                  <c:v>-0.142264</c:v>
                </c:pt>
                <c:pt idx="215">
                  <c:v>-0.133976</c:v>
                </c:pt>
                <c:pt idx="216">
                  <c:v>-0.219124</c:v>
                </c:pt>
                <c:pt idx="217">
                  <c:v>-0.0995371</c:v>
                </c:pt>
                <c:pt idx="218">
                  <c:v>-0.0842068</c:v>
                </c:pt>
                <c:pt idx="219">
                  <c:v>-0.0699091</c:v>
                </c:pt>
                <c:pt idx="220">
                  <c:v>-0.0947685</c:v>
                </c:pt>
                <c:pt idx="221">
                  <c:v>-0.114132</c:v>
                </c:pt>
                <c:pt idx="222">
                  <c:v>-0.107298</c:v>
                </c:pt>
                <c:pt idx="223">
                  <c:v>-0.124694</c:v>
                </c:pt>
                <c:pt idx="224">
                  <c:v>-0.0291653</c:v>
                </c:pt>
                <c:pt idx="225">
                  <c:v>-0.132959</c:v>
                </c:pt>
                <c:pt idx="226">
                  <c:v>-0.126454</c:v>
                </c:pt>
                <c:pt idx="227">
                  <c:v>-0.111347</c:v>
                </c:pt>
                <c:pt idx="228">
                  <c:v>-0.138107</c:v>
                </c:pt>
                <c:pt idx="229">
                  <c:v>-0.112025</c:v>
                </c:pt>
                <c:pt idx="230">
                  <c:v>-0.103124</c:v>
                </c:pt>
                <c:pt idx="231">
                  <c:v>0.127967</c:v>
                </c:pt>
                <c:pt idx="232">
                  <c:v>-0.194</c:v>
                </c:pt>
                <c:pt idx="233">
                  <c:v>-0.0972395</c:v>
                </c:pt>
                <c:pt idx="234">
                  <c:v>-0.0954876</c:v>
                </c:pt>
                <c:pt idx="235">
                  <c:v>-0.0771818</c:v>
                </c:pt>
                <c:pt idx="236">
                  <c:v>-0.053843</c:v>
                </c:pt>
                <c:pt idx="237">
                  <c:v>-0.0219007</c:v>
                </c:pt>
                <c:pt idx="238">
                  <c:v>-0.0285287</c:v>
                </c:pt>
                <c:pt idx="239">
                  <c:v>-0.0673227</c:v>
                </c:pt>
                <c:pt idx="240">
                  <c:v>-0.107297</c:v>
                </c:pt>
                <c:pt idx="241">
                  <c:v>-0.130314</c:v>
                </c:pt>
                <c:pt idx="242">
                  <c:v>-0.0784214</c:v>
                </c:pt>
                <c:pt idx="243">
                  <c:v>-0.0858016</c:v>
                </c:pt>
                <c:pt idx="244">
                  <c:v>-0.102223</c:v>
                </c:pt>
                <c:pt idx="245">
                  <c:v>-0.0855043</c:v>
                </c:pt>
                <c:pt idx="246">
                  <c:v>-0.0643387</c:v>
                </c:pt>
                <c:pt idx="247">
                  <c:v>-0.0887771</c:v>
                </c:pt>
                <c:pt idx="248">
                  <c:v>-0.103331</c:v>
                </c:pt>
                <c:pt idx="249">
                  <c:v>-0.0869751</c:v>
                </c:pt>
                <c:pt idx="250">
                  <c:v>-0.0894547</c:v>
                </c:pt>
                <c:pt idx="251">
                  <c:v>-0.00585938</c:v>
                </c:pt>
                <c:pt idx="252">
                  <c:v>-0.0818677</c:v>
                </c:pt>
                <c:pt idx="253">
                  <c:v>-0.11038</c:v>
                </c:pt>
                <c:pt idx="254">
                  <c:v>-0.125661</c:v>
                </c:pt>
                <c:pt idx="255">
                  <c:v>-0.13981</c:v>
                </c:pt>
                <c:pt idx="256">
                  <c:v>-0.126397</c:v>
                </c:pt>
                <c:pt idx="257">
                  <c:v>-0.121702</c:v>
                </c:pt>
                <c:pt idx="258">
                  <c:v>-0.0824051</c:v>
                </c:pt>
                <c:pt idx="259">
                  <c:v>-0.264884</c:v>
                </c:pt>
                <c:pt idx="260">
                  <c:v>-0.0959005</c:v>
                </c:pt>
                <c:pt idx="261">
                  <c:v>-0.0760331</c:v>
                </c:pt>
                <c:pt idx="262">
                  <c:v>-0.101157</c:v>
                </c:pt>
                <c:pt idx="263">
                  <c:v>-0.100364</c:v>
                </c:pt>
                <c:pt idx="264">
                  <c:v>-0.0291324</c:v>
                </c:pt>
                <c:pt idx="265">
                  <c:v>0.121372</c:v>
                </c:pt>
                <c:pt idx="266">
                  <c:v>-0.106157</c:v>
                </c:pt>
                <c:pt idx="267">
                  <c:v>-0.105265</c:v>
                </c:pt>
                <c:pt idx="268">
                  <c:v>-0.0899253</c:v>
                </c:pt>
                <c:pt idx="269">
                  <c:v>-0.128083</c:v>
                </c:pt>
                <c:pt idx="270">
                  <c:v>-0.082314</c:v>
                </c:pt>
                <c:pt idx="271">
                  <c:v>-0.0752149</c:v>
                </c:pt>
                <c:pt idx="272">
                  <c:v>-0.0809667</c:v>
                </c:pt>
                <c:pt idx="273">
                  <c:v>-0.0675206</c:v>
                </c:pt>
                <c:pt idx="274">
                  <c:v>-0.133471</c:v>
                </c:pt>
                <c:pt idx="275">
                  <c:v>-0.0773058</c:v>
                </c:pt>
                <c:pt idx="276">
                  <c:v>-0.0970411</c:v>
                </c:pt>
                <c:pt idx="277">
                  <c:v>-0.0952892</c:v>
                </c:pt>
                <c:pt idx="278">
                  <c:v>-0.0593638</c:v>
                </c:pt>
                <c:pt idx="279">
                  <c:v>-0.131025</c:v>
                </c:pt>
                <c:pt idx="280">
                  <c:v>-0.1134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461"/>
            <c:dispRSqr val="1"/>
            <c:dispEq val="1"/>
          </c:trendline>
          <c:xVal>
            <c:numRef>
              <c:f>Fit_4!$J$17:$J$54</c:f>
              <c:numCache>
                <c:formatCode>General</c:formatCode>
                <c:ptCount val="38"/>
                <c:pt idx="0">
                  <c:v>2.12658</c:v>
                </c:pt>
                <c:pt idx="1">
                  <c:v>2.7612</c:v>
                </c:pt>
                <c:pt idx="2">
                  <c:v>3.22378</c:v>
                </c:pt>
                <c:pt idx="3">
                  <c:v>3.4365</c:v>
                </c:pt>
                <c:pt idx="4">
                  <c:v>3.66366</c:v>
                </c:pt>
                <c:pt idx="5">
                  <c:v>3.89322</c:v>
                </c:pt>
                <c:pt idx="6">
                  <c:v>3.89567</c:v>
                </c:pt>
                <c:pt idx="7">
                  <c:v>3.73002</c:v>
                </c:pt>
                <c:pt idx="8">
                  <c:v>3.79855</c:v>
                </c:pt>
                <c:pt idx="9">
                  <c:v>6.01314</c:v>
                </c:pt>
                <c:pt idx="10">
                  <c:v>6.31513</c:v>
                </c:pt>
                <c:pt idx="11">
                  <c:v>6.43362</c:v>
                </c:pt>
                <c:pt idx="12">
                  <c:v>6.52834</c:v>
                </c:pt>
                <c:pt idx="13">
                  <c:v>6.52519</c:v>
                </c:pt>
                <c:pt idx="14">
                  <c:v>6.5456</c:v>
                </c:pt>
                <c:pt idx="15">
                  <c:v>6.5523</c:v>
                </c:pt>
                <c:pt idx="16">
                  <c:v>3.2746</c:v>
                </c:pt>
                <c:pt idx="17">
                  <c:v>3.91212</c:v>
                </c:pt>
                <c:pt idx="18">
                  <c:v>4.5371</c:v>
                </c:pt>
                <c:pt idx="19">
                  <c:v>4.83597</c:v>
                </c:pt>
                <c:pt idx="20">
                  <c:v>4.96684</c:v>
                </c:pt>
                <c:pt idx="21">
                  <c:v>5.01764</c:v>
                </c:pt>
                <c:pt idx="22">
                  <c:v>5.41287</c:v>
                </c:pt>
                <c:pt idx="23">
                  <c:v>6.07684</c:v>
                </c:pt>
                <c:pt idx="24">
                  <c:v>6.17674</c:v>
                </c:pt>
                <c:pt idx="25">
                  <c:v>6.33307</c:v>
                </c:pt>
                <c:pt idx="26">
                  <c:v>2.80992</c:v>
                </c:pt>
                <c:pt idx="27">
                  <c:v>3.39869</c:v>
                </c:pt>
                <c:pt idx="28">
                  <c:v>3.42479</c:v>
                </c:pt>
                <c:pt idx="29">
                  <c:v>3.43703</c:v>
                </c:pt>
                <c:pt idx="30">
                  <c:v>4.14348</c:v>
                </c:pt>
                <c:pt idx="31">
                  <c:v>4.70353</c:v>
                </c:pt>
                <c:pt idx="32">
                  <c:v>5.01769</c:v>
                </c:pt>
                <c:pt idx="33">
                  <c:v>5.31296</c:v>
                </c:pt>
                <c:pt idx="34">
                  <c:v>5.46571</c:v>
                </c:pt>
                <c:pt idx="35">
                  <c:v>6.22864</c:v>
                </c:pt>
                <c:pt idx="36">
                  <c:v>6.32098</c:v>
                </c:pt>
                <c:pt idx="37">
                  <c:v>6.37053</c:v>
                </c:pt>
              </c:numCache>
            </c:numRef>
          </c:xVal>
          <c:yVal>
            <c:numRef>
              <c:f>Fit_4!$K$17:$K$54</c:f>
              <c:numCache>
                <c:formatCode>General</c:formatCode>
                <c:ptCount val="38"/>
                <c:pt idx="0">
                  <c:v>-0.0784214</c:v>
                </c:pt>
                <c:pt idx="1">
                  <c:v>-0.0858016</c:v>
                </c:pt>
                <c:pt idx="2">
                  <c:v>-0.102223</c:v>
                </c:pt>
                <c:pt idx="3">
                  <c:v>-0.0855043</c:v>
                </c:pt>
                <c:pt idx="4">
                  <c:v>-0.0643387</c:v>
                </c:pt>
                <c:pt idx="5">
                  <c:v>-0.0887771</c:v>
                </c:pt>
                <c:pt idx="6">
                  <c:v>-0.103331</c:v>
                </c:pt>
                <c:pt idx="7">
                  <c:v>-0.0869751</c:v>
                </c:pt>
                <c:pt idx="8">
                  <c:v>-0.0894547</c:v>
                </c:pt>
                <c:pt idx="9">
                  <c:v>-0.00585938</c:v>
                </c:pt>
                <c:pt idx="10">
                  <c:v>-0.0818677</c:v>
                </c:pt>
                <c:pt idx="11">
                  <c:v>-0.11038</c:v>
                </c:pt>
                <c:pt idx="12">
                  <c:v>-0.125661</c:v>
                </c:pt>
                <c:pt idx="13">
                  <c:v>-0.13981</c:v>
                </c:pt>
                <c:pt idx="14">
                  <c:v>-0.126397</c:v>
                </c:pt>
                <c:pt idx="15">
                  <c:v>-0.121702</c:v>
                </c:pt>
                <c:pt idx="16">
                  <c:v>-0.0824051</c:v>
                </c:pt>
                <c:pt idx="17">
                  <c:v>-0.264884</c:v>
                </c:pt>
                <c:pt idx="18">
                  <c:v>-0.0959005</c:v>
                </c:pt>
                <c:pt idx="19">
                  <c:v>-0.0760331</c:v>
                </c:pt>
                <c:pt idx="20">
                  <c:v>-0.101157</c:v>
                </c:pt>
                <c:pt idx="21">
                  <c:v>-0.100364</c:v>
                </c:pt>
                <c:pt idx="22">
                  <c:v>-0.0291324</c:v>
                </c:pt>
                <c:pt idx="23">
                  <c:v>-0.106157</c:v>
                </c:pt>
                <c:pt idx="24">
                  <c:v>-0.105265</c:v>
                </c:pt>
                <c:pt idx="25">
                  <c:v>-0.0899253</c:v>
                </c:pt>
                <c:pt idx="26">
                  <c:v>-0.128083</c:v>
                </c:pt>
                <c:pt idx="27">
                  <c:v>-0.082314</c:v>
                </c:pt>
                <c:pt idx="28">
                  <c:v>-0.0752149</c:v>
                </c:pt>
                <c:pt idx="29">
                  <c:v>-0.0809667</c:v>
                </c:pt>
                <c:pt idx="30">
                  <c:v>-0.0675206</c:v>
                </c:pt>
                <c:pt idx="31">
                  <c:v>-0.133471</c:v>
                </c:pt>
                <c:pt idx="32">
                  <c:v>-0.0773058</c:v>
                </c:pt>
                <c:pt idx="33">
                  <c:v>-0.0970411</c:v>
                </c:pt>
                <c:pt idx="34">
                  <c:v>-0.0952892</c:v>
                </c:pt>
                <c:pt idx="35">
                  <c:v>-0.0593638</c:v>
                </c:pt>
                <c:pt idx="36">
                  <c:v>-0.131025</c:v>
                </c:pt>
                <c:pt idx="37">
                  <c:v>-0.1134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I$9:$I$10</c:f>
              <c:numCache>
                <c:formatCode>General</c:formatCode>
                <c:ptCount val="2"/>
                <c:pt idx="0">
                  <c:v>2.12658</c:v>
                </c:pt>
                <c:pt idx="1">
                  <c:v>6.5523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-0.0917096911132545</c:v>
                </c:pt>
                <c:pt idx="1">
                  <c:v>-0.100570078070386</c:v>
                </c:pt>
              </c:numCache>
            </c:numRef>
          </c:yVal>
          <c:smooth val="0"/>
        </c:ser>
        <c:axId val="16024845"/>
        <c:axId val="19154049"/>
      </c:scatterChart>
      <c:valAx>
        <c:axId val="16024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5852235904083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54049"/>
        <c:crossesAt val="0"/>
        <c:crossBetween val="midCat"/>
      </c:valAx>
      <c:valAx>
        <c:axId val="191540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8869559676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248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471420378512713"/>
          <c:w val="0.205789587383884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13 initial comparison - excluding outliers based on residuals and forced offset
(OXY_SBE - OXY_BOT) vs. OXY_SBE</a:t>
            </a:r>
          </a:p>
        </c:rich>
      </c:tx>
      <c:layout>
        <c:manualLayout>
          <c:xMode val="edge"/>
          <c:yMode val="edge"/>
          <c:x val="0.137740332685245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33592568589328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297</c:f>
              <c:numCache>
                <c:formatCode>General</c:formatCode>
                <c:ptCount val="281"/>
                <c:pt idx="0">
                  <c:v>0.0523554</c:v>
                </c:pt>
                <c:pt idx="1">
                  <c:v>0.0523554</c:v>
                </c:pt>
                <c:pt idx="2">
                  <c:v>0.0346694</c:v>
                </c:pt>
                <c:pt idx="3">
                  <c:v>0.0497934</c:v>
                </c:pt>
                <c:pt idx="4">
                  <c:v>2.03466</c:v>
                </c:pt>
                <c:pt idx="5">
                  <c:v>4.35621</c:v>
                </c:pt>
                <c:pt idx="6">
                  <c:v>4.79312</c:v>
                </c:pt>
                <c:pt idx="7">
                  <c:v>4.84671</c:v>
                </c:pt>
                <c:pt idx="8">
                  <c:v>4.77969</c:v>
                </c:pt>
                <c:pt idx="9">
                  <c:v>5.13366</c:v>
                </c:pt>
                <c:pt idx="10">
                  <c:v>6.02108</c:v>
                </c:pt>
                <c:pt idx="11">
                  <c:v>8.79712</c:v>
                </c:pt>
                <c:pt idx="12">
                  <c:v>12.9709</c:v>
                </c:pt>
                <c:pt idx="13">
                  <c:v>4.15797</c:v>
                </c:pt>
                <c:pt idx="14">
                  <c:v>4.29508</c:v>
                </c:pt>
                <c:pt idx="15">
                  <c:v>4.49058</c:v>
                </c:pt>
                <c:pt idx="16">
                  <c:v>4.57055</c:v>
                </c:pt>
                <c:pt idx="17">
                  <c:v>4.75803</c:v>
                </c:pt>
                <c:pt idx="18">
                  <c:v>4.96353</c:v>
                </c:pt>
                <c:pt idx="19">
                  <c:v>4.96494</c:v>
                </c:pt>
                <c:pt idx="20">
                  <c:v>5.07479</c:v>
                </c:pt>
                <c:pt idx="21">
                  <c:v>5.10011</c:v>
                </c:pt>
                <c:pt idx="22">
                  <c:v>5.11492</c:v>
                </c:pt>
                <c:pt idx="23">
                  <c:v>5.14074</c:v>
                </c:pt>
                <c:pt idx="24">
                  <c:v>5.20232</c:v>
                </c:pt>
                <c:pt idx="25">
                  <c:v>5.21894</c:v>
                </c:pt>
                <c:pt idx="26">
                  <c:v>5.23284</c:v>
                </c:pt>
                <c:pt idx="27">
                  <c:v>1.87297</c:v>
                </c:pt>
                <c:pt idx="28">
                  <c:v>1.87313</c:v>
                </c:pt>
                <c:pt idx="29">
                  <c:v>1.93095</c:v>
                </c:pt>
                <c:pt idx="30">
                  <c:v>1.96242</c:v>
                </c:pt>
                <c:pt idx="31">
                  <c:v>2.21862</c:v>
                </c:pt>
                <c:pt idx="32">
                  <c:v>2.29627</c:v>
                </c:pt>
                <c:pt idx="33">
                  <c:v>2.58077</c:v>
                </c:pt>
                <c:pt idx="34">
                  <c:v>3.03144</c:v>
                </c:pt>
                <c:pt idx="35">
                  <c:v>3.92607</c:v>
                </c:pt>
                <c:pt idx="36">
                  <c:v>4.28572</c:v>
                </c:pt>
                <c:pt idx="37">
                  <c:v>4.42388</c:v>
                </c:pt>
                <c:pt idx="38">
                  <c:v>5.25869</c:v>
                </c:pt>
                <c:pt idx="39">
                  <c:v>5.03104</c:v>
                </c:pt>
                <c:pt idx="40">
                  <c:v>5.84743</c:v>
                </c:pt>
                <c:pt idx="41">
                  <c:v>5.96652</c:v>
                </c:pt>
                <c:pt idx="42">
                  <c:v>1.9652</c:v>
                </c:pt>
                <c:pt idx="43">
                  <c:v>1.96411</c:v>
                </c:pt>
                <c:pt idx="44">
                  <c:v>1.98407</c:v>
                </c:pt>
                <c:pt idx="45">
                  <c:v>2.07174</c:v>
                </c:pt>
                <c:pt idx="46">
                  <c:v>2.31892</c:v>
                </c:pt>
                <c:pt idx="47">
                  <c:v>2.75386</c:v>
                </c:pt>
                <c:pt idx="48">
                  <c:v>3.37973</c:v>
                </c:pt>
                <c:pt idx="49">
                  <c:v>4.30983</c:v>
                </c:pt>
                <c:pt idx="50">
                  <c:v>4.37713</c:v>
                </c:pt>
                <c:pt idx="51">
                  <c:v>4.53263</c:v>
                </c:pt>
                <c:pt idx="52">
                  <c:v>5.05065</c:v>
                </c:pt>
                <c:pt idx="53">
                  <c:v>5.37528</c:v>
                </c:pt>
                <c:pt idx="54">
                  <c:v>5.57876</c:v>
                </c:pt>
                <c:pt idx="55">
                  <c:v>5.59812</c:v>
                </c:pt>
                <c:pt idx="56">
                  <c:v>2.10096</c:v>
                </c:pt>
                <c:pt idx="57">
                  <c:v>2.0954</c:v>
                </c:pt>
                <c:pt idx="58">
                  <c:v>2.09683</c:v>
                </c:pt>
                <c:pt idx="59">
                  <c:v>2.0935</c:v>
                </c:pt>
                <c:pt idx="60">
                  <c:v>2.45445</c:v>
                </c:pt>
                <c:pt idx="61">
                  <c:v>3.26565</c:v>
                </c:pt>
                <c:pt idx="62">
                  <c:v>4.19201</c:v>
                </c:pt>
                <c:pt idx="63">
                  <c:v>4.51457</c:v>
                </c:pt>
                <c:pt idx="64">
                  <c:v>4.87049</c:v>
                </c:pt>
                <c:pt idx="65">
                  <c:v>5.03242</c:v>
                </c:pt>
                <c:pt idx="66">
                  <c:v>5.26072</c:v>
                </c:pt>
                <c:pt idx="67">
                  <c:v>5.43009</c:v>
                </c:pt>
                <c:pt idx="68">
                  <c:v>5.44321</c:v>
                </c:pt>
                <c:pt idx="69">
                  <c:v>2.18597</c:v>
                </c:pt>
                <c:pt idx="70">
                  <c:v>2.17877</c:v>
                </c:pt>
                <c:pt idx="71">
                  <c:v>2.17479</c:v>
                </c:pt>
                <c:pt idx="72">
                  <c:v>2.1727</c:v>
                </c:pt>
                <c:pt idx="73">
                  <c:v>2.88812</c:v>
                </c:pt>
                <c:pt idx="74">
                  <c:v>3.89157</c:v>
                </c:pt>
                <c:pt idx="75">
                  <c:v>4.00217</c:v>
                </c:pt>
                <c:pt idx="76">
                  <c:v>4.36497</c:v>
                </c:pt>
                <c:pt idx="77">
                  <c:v>4.55269</c:v>
                </c:pt>
                <c:pt idx="78">
                  <c:v>4.8365</c:v>
                </c:pt>
                <c:pt idx="79">
                  <c:v>5.18577</c:v>
                </c:pt>
                <c:pt idx="80">
                  <c:v>5.46196</c:v>
                </c:pt>
                <c:pt idx="81">
                  <c:v>2.83089</c:v>
                </c:pt>
                <c:pt idx="82">
                  <c:v>3.60697</c:v>
                </c:pt>
                <c:pt idx="83">
                  <c:v>4.26291</c:v>
                </c:pt>
                <c:pt idx="84">
                  <c:v>4.47103</c:v>
                </c:pt>
                <c:pt idx="85">
                  <c:v>4.82555</c:v>
                </c:pt>
                <c:pt idx="86">
                  <c:v>4.8886</c:v>
                </c:pt>
                <c:pt idx="87">
                  <c:v>4.92155</c:v>
                </c:pt>
                <c:pt idx="88">
                  <c:v>5.21096</c:v>
                </c:pt>
                <c:pt idx="89">
                  <c:v>5.33749</c:v>
                </c:pt>
                <c:pt idx="90">
                  <c:v>3.27683</c:v>
                </c:pt>
                <c:pt idx="91">
                  <c:v>3.62379</c:v>
                </c:pt>
                <c:pt idx="92">
                  <c:v>3.98706</c:v>
                </c:pt>
                <c:pt idx="93">
                  <c:v>4.51183</c:v>
                </c:pt>
                <c:pt idx="94">
                  <c:v>4.62092</c:v>
                </c:pt>
                <c:pt idx="95">
                  <c:v>4.77553</c:v>
                </c:pt>
                <c:pt idx="96">
                  <c:v>4.99991</c:v>
                </c:pt>
                <c:pt idx="97">
                  <c:v>5.26214</c:v>
                </c:pt>
                <c:pt idx="98">
                  <c:v>5.37904</c:v>
                </c:pt>
                <c:pt idx="99">
                  <c:v>5.50098</c:v>
                </c:pt>
                <c:pt idx="100">
                  <c:v>3.53326</c:v>
                </c:pt>
                <c:pt idx="101">
                  <c:v>3.77202</c:v>
                </c:pt>
                <c:pt idx="102">
                  <c:v>3.8317</c:v>
                </c:pt>
                <c:pt idx="103">
                  <c:v>4.53766</c:v>
                </c:pt>
                <c:pt idx="104">
                  <c:v>4.78575</c:v>
                </c:pt>
                <c:pt idx="105">
                  <c:v>4.90688</c:v>
                </c:pt>
                <c:pt idx="106">
                  <c:v>4.94812</c:v>
                </c:pt>
                <c:pt idx="107">
                  <c:v>5.05687</c:v>
                </c:pt>
                <c:pt idx="108">
                  <c:v>5.23895</c:v>
                </c:pt>
                <c:pt idx="109">
                  <c:v>5.30237</c:v>
                </c:pt>
                <c:pt idx="110">
                  <c:v>5.29685</c:v>
                </c:pt>
                <c:pt idx="111">
                  <c:v>4.74808</c:v>
                </c:pt>
                <c:pt idx="112">
                  <c:v>4.76047</c:v>
                </c:pt>
                <c:pt idx="113">
                  <c:v>4.80226</c:v>
                </c:pt>
                <c:pt idx="114">
                  <c:v>4.82317</c:v>
                </c:pt>
                <c:pt idx="115">
                  <c:v>4.79688</c:v>
                </c:pt>
                <c:pt idx="116">
                  <c:v>4.85332</c:v>
                </c:pt>
                <c:pt idx="117">
                  <c:v>4.85025</c:v>
                </c:pt>
                <c:pt idx="118">
                  <c:v>4.88031</c:v>
                </c:pt>
                <c:pt idx="119">
                  <c:v>4.94906</c:v>
                </c:pt>
                <c:pt idx="120">
                  <c:v>4.94906</c:v>
                </c:pt>
                <c:pt idx="121">
                  <c:v>5.04655</c:v>
                </c:pt>
                <c:pt idx="122">
                  <c:v>5.10282</c:v>
                </c:pt>
                <c:pt idx="123">
                  <c:v>5.11436</c:v>
                </c:pt>
                <c:pt idx="124">
                  <c:v>5.10615</c:v>
                </c:pt>
                <c:pt idx="125">
                  <c:v>4.44906</c:v>
                </c:pt>
                <c:pt idx="126">
                  <c:v>4.66993</c:v>
                </c:pt>
                <c:pt idx="127">
                  <c:v>4.85793</c:v>
                </c:pt>
                <c:pt idx="128">
                  <c:v>4.93469</c:v>
                </c:pt>
                <c:pt idx="129">
                  <c:v>5.09274</c:v>
                </c:pt>
                <c:pt idx="130">
                  <c:v>5.08979</c:v>
                </c:pt>
                <c:pt idx="131">
                  <c:v>5.10143</c:v>
                </c:pt>
                <c:pt idx="132">
                  <c:v>5.1158</c:v>
                </c:pt>
                <c:pt idx="133">
                  <c:v>5.19502</c:v>
                </c:pt>
                <c:pt idx="134">
                  <c:v>5.35998</c:v>
                </c:pt>
                <c:pt idx="135">
                  <c:v>5.71502</c:v>
                </c:pt>
                <c:pt idx="136">
                  <c:v>6.11198</c:v>
                </c:pt>
                <c:pt idx="137">
                  <c:v>2.65996</c:v>
                </c:pt>
                <c:pt idx="138">
                  <c:v>2.70789</c:v>
                </c:pt>
                <c:pt idx="139">
                  <c:v>3.03808</c:v>
                </c:pt>
                <c:pt idx="140">
                  <c:v>3.38525</c:v>
                </c:pt>
                <c:pt idx="141">
                  <c:v>3.56597</c:v>
                </c:pt>
                <c:pt idx="142">
                  <c:v>4.10136</c:v>
                </c:pt>
                <c:pt idx="143">
                  <c:v>4.58023</c:v>
                </c:pt>
                <c:pt idx="144">
                  <c:v>4.54622</c:v>
                </c:pt>
                <c:pt idx="145">
                  <c:v>4.81948</c:v>
                </c:pt>
                <c:pt idx="146">
                  <c:v>4.36349</c:v>
                </c:pt>
                <c:pt idx="147">
                  <c:v>4.39005</c:v>
                </c:pt>
                <c:pt idx="148">
                  <c:v>4.6405</c:v>
                </c:pt>
                <c:pt idx="149">
                  <c:v>4.6405</c:v>
                </c:pt>
                <c:pt idx="150">
                  <c:v>6.68004</c:v>
                </c:pt>
                <c:pt idx="151">
                  <c:v>7.02741</c:v>
                </c:pt>
                <c:pt idx="152">
                  <c:v>7.04453</c:v>
                </c:pt>
                <c:pt idx="153">
                  <c:v>2.51376</c:v>
                </c:pt>
                <c:pt idx="154">
                  <c:v>2.53659</c:v>
                </c:pt>
                <c:pt idx="155">
                  <c:v>2.86409</c:v>
                </c:pt>
                <c:pt idx="156">
                  <c:v>3.1086</c:v>
                </c:pt>
                <c:pt idx="157">
                  <c:v>3.4815</c:v>
                </c:pt>
                <c:pt idx="158">
                  <c:v>3.84628</c:v>
                </c:pt>
                <c:pt idx="159">
                  <c:v>4.71958</c:v>
                </c:pt>
                <c:pt idx="160">
                  <c:v>4.89585</c:v>
                </c:pt>
                <c:pt idx="161">
                  <c:v>4.91037</c:v>
                </c:pt>
                <c:pt idx="162">
                  <c:v>4.75104</c:v>
                </c:pt>
                <c:pt idx="163">
                  <c:v>4.86405</c:v>
                </c:pt>
                <c:pt idx="164">
                  <c:v>5.02694</c:v>
                </c:pt>
                <c:pt idx="165">
                  <c:v>5.07671</c:v>
                </c:pt>
                <c:pt idx="166">
                  <c:v>4.34776</c:v>
                </c:pt>
                <c:pt idx="167">
                  <c:v>5.63963</c:v>
                </c:pt>
                <c:pt idx="168">
                  <c:v>6.07863</c:v>
                </c:pt>
                <c:pt idx="169">
                  <c:v>6.13402</c:v>
                </c:pt>
                <c:pt idx="170">
                  <c:v>2.53935</c:v>
                </c:pt>
                <c:pt idx="171">
                  <c:v>2.4155</c:v>
                </c:pt>
                <c:pt idx="172">
                  <c:v>2.68053</c:v>
                </c:pt>
                <c:pt idx="173">
                  <c:v>3.79425</c:v>
                </c:pt>
                <c:pt idx="174">
                  <c:v>4.0677</c:v>
                </c:pt>
                <c:pt idx="175">
                  <c:v>4.04914</c:v>
                </c:pt>
                <c:pt idx="176">
                  <c:v>4.5005</c:v>
                </c:pt>
                <c:pt idx="177">
                  <c:v>4.32012</c:v>
                </c:pt>
                <c:pt idx="178">
                  <c:v>4.22601</c:v>
                </c:pt>
                <c:pt idx="179">
                  <c:v>4.41511</c:v>
                </c:pt>
                <c:pt idx="180">
                  <c:v>4.73307</c:v>
                </c:pt>
                <c:pt idx="181">
                  <c:v>5.29707</c:v>
                </c:pt>
                <c:pt idx="182">
                  <c:v>5.65209</c:v>
                </c:pt>
                <c:pt idx="183">
                  <c:v>5.83807</c:v>
                </c:pt>
                <c:pt idx="184">
                  <c:v>5.86347</c:v>
                </c:pt>
                <c:pt idx="185">
                  <c:v>5.87984</c:v>
                </c:pt>
                <c:pt idx="186">
                  <c:v>2.42251</c:v>
                </c:pt>
                <c:pt idx="187">
                  <c:v>2.7826</c:v>
                </c:pt>
                <c:pt idx="188">
                  <c:v>3.63695</c:v>
                </c:pt>
                <c:pt idx="189">
                  <c:v>3.868</c:v>
                </c:pt>
                <c:pt idx="190">
                  <c:v>4.2579</c:v>
                </c:pt>
                <c:pt idx="191">
                  <c:v>4.38021</c:v>
                </c:pt>
                <c:pt idx="192">
                  <c:v>4.43706</c:v>
                </c:pt>
                <c:pt idx="193">
                  <c:v>4.38091</c:v>
                </c:pt>
                <c:pt idx="194">
                  <c:v>4.35503</c:v>
                </c:pt>
                <c:pt idx="195">
                  <c:v>4.24607</c:v>
                </c:pt>
                <c:pt idx="196">
                  <c:v>4.25882</c:v>
                </c:pt>
                <c:pt idx="197">
                  <c:v>5.77904</c:v>
                </c:pt>
                <c:pt idx="198">
                  <c:v>6.0846</c:v>
                </c:pt>
                <c:pt idx="199">
                  <c:v>6.13669</c:v>
                </c:pt>
                <c:pt idx="200">
                  <c:v>6.14506</c:v>
                </c:pt>
                <c:pt idx="201">
                  <c:v>2.0214</c:v>
                </c:pt>
                <c:pt idx="202">
                  <c:v>2.17875</c:v>
                </c:pt>
                <c:pt idx="203">
                  <c:v>2.40856</c:v>
                </c:pt>
                <c:pt idx="204">
                  <c:v>3.0216</c:v>
                </c:pt>
                <c:pt idx="205">
                  <c:v>3.44856</c:v>
                </c:pt>
                <c:pt idx="206">
                  <c:v>4.36904</c:v>
                </c:pt>
                <c:pt idx="207">
                  <c:v>4.43693</c:v>
                </c:pt>
                <c:pt idx="208">
                  <c:v>3.91072</c:v>
                </c:pt>
                <c:pt idx="209">
                  <c:v>4.07055</c:v>
                </c:pt>
                <c:pt idx="210">
                  <c:v>4.02834</c:v>
                </c:pt>
                <c:pt idx="211">
                  <c:v>4.20424</c:v>
                </c:pt>
                <c:pt idx="212">
                  <c:v>4.8798</c:v>
                </c:pt>
                <c:pt idx="213">
                  <c:v>6.17304</c:v>
                </c:pt>
                <c:pt idx="214">
                  <c:v>6.35074</c:v>
                </c:pt>
                <c:pt idx="215">
                  <c:v>6.41102</c:v>
                </c:pt>
                <c:pt idx="216">
                  <c:v>6.43888</c:v>
                </c:pt>
                <c:pt idx="217">
                  <c:v>3.31146</c:v>
                </c:pt>
                <c:pt idx="218">
                  <c:v>3.45379</c:v>
                </c:pt>
                <c:pt idx="219">
                  <c:v>3.29109</c:v>
                </c:pt>
                <c:pt idx="220">
                  <c:v>3.36023</c:v>
                </c:pt>
                <c:pt idx="221">
                  <c:v>3.72887</c:v>
                </c:pt>
                <c:pt idx="222">
                  <c:v>3.7837</c:v>
                </c:pt>
                <c:pt idx="223">
                  <c:v>4.07731</c:v>
                </c:pt>
                <c:pt idx="224">
                  <c:v>4.90783</c:v>
                </c:pt>
                <c:pt idx="225">
                  <c:v>5.68204</c:v>
                </c:pt>
                <c:pt idx="226">
                  <c:v>5.79655</c:v>
                </c:pt>
                <c:pt idx="227">
                  <c:v>5.89465</c:v>
                </c:pt>
                <c:pt idx="228">
                  <c:v>5.88689</c:v>
                </c:pt>
                <c:pt idx="229">
                  <c:v>5.92498</c:v>
                </c:pt>
                <c:pt idx="230">
                  <c:v>2.82888</c:v>
                </c:pt>
                <c:pt idx="231">
                  <c:v>3.44697</c:v>
                </c:pt>
                <c:pt idx="232">
                  <c:v>3.171</c:v>
                </c:pt>
                <c:pt idx="233">
                  <c:v>3.68676</c:v>
                </c:pt>
                <c:pt idx="234">
                  <c:v>3.88051</c:v>
                </c:pt>
                <c:pt idx="235">
                  <c:v>4.48982</c:v>
                </c:pt>
                <c:pt idx="236">
                  <c:v>4.86116</c:v>
                </c:pt>
                <c:pt idx="237">
                  <c:v>5.5891</c:v>
                </c:pt>
                <c:pt idx="238">
                  <c:v>5.83547</c:v>
                </c:pt>
                <c:pt idx="239">
                  <c:v>6.11368</c:v>
                </c:pt>
                <c:pt idx="240">
                  <c:v>6.2837</c:v>
                </c:pt>
                <c:pt idx="241">
                  <c:v>6.28969</c:v>
                </c:pt>
                <c:pt idx="242">
                  <c:v>2.12658</c:v>
                </c:pt>
                <c:pt idx="243">
                  <c:v>2.7612</c:v>
                </c:pt>
                <c:pt idx="244">
                  <c:v>3.22378</c:v>
                </c:pt>
                <c:pt idx="245">
                  <c:v>3.4365</c:v>
                </c:pt>
                <c:pt idx="246">
                  <c:v>3.66366</c:v>
                </c:pt>
                <c:pt idx="247">
                  <c:v>3.89322</c:v>
                </c:pt>
                <c:pt idx="248">
                  <c:v>3.89567</c:v>
                </c:pt>
                <c:pt idx="249">
                  <c:v>3.73002</c:v>
                </c:pt>
                <c:pt idx="250">
                  <c:v>3.79855</c:v>
                </c:pt>
                <c:pt idx="251">
                  <c:v>6.01314</c:v>
                </c:pt>
                <c:pt idx="252">
                  <c:v>6.31513</c:v>
                </c:pt>
                <c:pt idx="253">
                  <c:v>6.43362</c:v>
                </c:pt>
                <c:pt idx="254">
                  <c:v>6.52834</c:v>
                </c:pt>
                <c:pt idx="255">
                  <c:v>6.52519</c:v>
                </c:pt>
                <c:pt idx="256">
                  <c:v>6.5456</c:v>
                </c:pt>
                <c:pt idx="257">
                  <c:v>6.5523</c:v>
                </c:pt>
                <c:pt idx="258">
                  <c:v>3.2746</c:v>
                </c:pt>
                <c:pt idx="259">
                  <c:v>3.91212</c:v>
                </c:pt>
                <c:pt idx="260">
                  <c:v>4.5371</c:v>
                </c:pt>
                <c:pt idx="261">
                  <c:v>4.83597</c:v>
                </c:pt>
                <c:pt idx="262">
                  <c:v>4.96684</c:v>
                </c:pt>
                <c:pt idx="263">
                  <c:v>5.01764</c:v>
                </c:pt>
                <c:pt idx="264">
                  <c:v>5.41287</c:v>
                </c:pt>
                <c:pt idx="265">
                  <c:v>6.05437</c:v>
                </c:pt>
                <c:pt idx="266">
                  <c:v>6.07684</c:v>
                </c:pt>
                <c:pt idx="267">
                  <c:v>6.17674</c:v>
                </c:pt>
                <c:pt idx="268">
                  <c:v>6.33307</c:v>
                </c:pt>
                <c:pt idx="269">
                  <c:v>2.80992</c:v>
                </c:pt>
                <c:pt idx="270">
                  <c:v>3.39869</c:v>
                </c:pt>
                <c:pt idx="271">
                  <c:v>3.42479</c:v>
                </c:pt>
                <c:pt idx="272">
                  <c:v>3.43703</c:v>
                </c:pt>
                <c:pt idx="273">
                  <c:v>4.14348</c:v>
                </c:pt>
                <c:pt idx="274">
                  <c:v>4.70353</c:v>
                </c:pt>
                <c:pt idx="275">
                  <c:v>5.01769</c:v>
                </c:pt>
                <c:pt idx="276">
                  <c:v>5.31296</c:v>
                </c:pt>
                <c:pt idx="277">
                  <c:v>5.46571</c:v>
                </c:pt>
                <c:pt idx="278">
                  <c:v>6.22864</c:v>
                </c:pt>
                <c:pt idx="279">
                  <c:v>6.32098</c:v>
                </c:pt>
                <c:pt idx="280">
                  <c:v>6.37053</c:v>
                </c:pt>
              </c:numCache>
            </c:numRef>
          </c:xVal>
          <c:yVal>
            <c:numRef>
              <c:f>Fit_5!$F$17:$F$297</c:f>
              <c:numCache>
                <c:formatCode>General</c:formatCode>
                <c:ptCount val="281"/>
                <c:pt idx="0">
                  <c:v>0.0523554</c:v>
                </c:pt>
                <c:pt idx="1">
                  <c:v>0.0523554</c:v>
                </c:pt>
                <c:pt idx="2">
                  <c:v>0.0126694</c:v>
                </c:pt>
                <c:pt idx="3">
                  <c:v>-0.00720661</c:v>
                </c:pt>
                <c:pt idx="4">
                  <c:v>0.270661</c:v>
                </c:pt>
                <c:pt idx="5">
                  <c:v>0.0722065</c:v>
                </c:pt>
                <c:pt idx="6">
                  <c:v>-0.0588846</c:v>
                </c:pt>
                <c:pt idx="7">
                  <c:v>-0.0822892</c:v>
                </c:pt>
                <c:pt idx="8">
                  <c:v>-0.207306</c:v>
                </c:pt>
                <c:pt idx="9">
                  <c:v>-0.0533385</c:v>
                </c:pt>
                <c:pt idx="10">
                  <c:v>0.157083</c:v>
                </c:pt>
                <c:pt idx="11">
                  <c:v>0.368124</c:v>
                </c:pt>
                <c:pt idx="12">
                  <c:v>0.66486</c:v>
                </c:pt>
                <c:pt idx="13">
                  <c:v>-0.100033</c:v>
                </c:pt>
                <c:pt idx="14">
                  <c:v>-0.373918</c:v>
                </c:pt>
                <c:pt idx="15">
                  <c:v>-0.104421</c:v>
                </c:pt>
                <c:pt idx="16">
                  <c:v>-0.112454</c:v>
                </c:pt>
                <c:pt idx="17">
                  <c:v>-0.107967</c:v>
                </c:pt>
                <c:pt idx="18">
                  <c:v>-0.118471</c:v>
                </c:pt>
                <c:pt idx="19">
                  <c:v>-0.117058</c:v>
                </c:pt>
                <c:pt idx="20">
                  <c:v>-0.113215</c:v>
                </c:pt>
                <c:pt idx="21">
                  <c:v>-0.0928922</c:v>
                </c:pt>
                <c:pt idx="22">
                  <c:v>-0.105083</c:v>
                </c:pt>
                <c:pt idx="23">
                  <c:v>-0.131264</c:v>
                </c:pt>
                <c:pt idx="24">
                  <c:v>-0.115677</c:v>
                </c:pt>
                <c:pt idx="25">
                  <c:v>-0.110058</c:v>
                </c:pt>
                <c:pt idx="26">
                  <c:v>-0.103162</c:v>
                </c:pt>
                <c:pt idx="27">
                  <c:v>-0.055027</c:v>
                </c:pt>
                <c:pt idx="28">
                  <c:v>-0.0548698</c:v>
                </c:pt>
                <c:pt idx="29">
                  <c:v>-0.0640496</c:v>
                </c:pt>
                <c:pt idx="30">
                  <c:v>-0.0605785</c:v>
                </c:pt>
                <c:pt idx="31">
                  <c:v>-0.0743802</c:v>
                </c:pt>
                <c:pt idx="32">
                  <c:v>-0.0767334</c:v>
                </c:pt>
                <c:pt idx="33">
                  <c:v>-0.0982313</c:v>
                </c:pt>
                <c:pt idx="34">
                  <c:v>-0.116562</c:v>
                </c:pt>
                <c:pt idx="35">
                  <c:v>-0.126934</c:v>
                </c:pt>
                <c:pt idx="36">
                  <c:v>-0.127281</c:v>
                </c:pt>
                <c:pt idx="37">
                  <c:v>-0.116116</c:v>
                </c:pt>
                <c:pt idx="38">
                  <c:v>-0.190314</c:v>
                </c:pt>
                <c:pt idx="39">
                  <c:v>-0.208959</c:v>
                </c:pt>
                <c:pt idx="40">
                  <c:v>-0.188565</c:v>
                </c:pt>
                <c:pt idx="41">
                  <c:v>-0.142479</c:v>
                </c:pt>
                <c:pt idx="42">
                  <c:v>-0.0478016</c:v>
                </c:pt>
                <c:pt idx="43">
                  <c:v>-0.0578927</c:v>
                </c:pt>
                <c:pt idx="44">
                  <c:v>-0.0639257</c:v>
                </c:pt>
                <c:pt idx="45">
                  <c:v>-0.0682564</c:v>
                </c:pt>
                <c:pt idx="46">
                  <c:v>-0.0970826</c:v>
                </c:pt>
                <c:pt idx="47">
                  <c:v>-0.114141</c:v>
                </c:pt>
                <c:pt idx="48">
                  <c:v>-0.191273</c:v>
                </c:pt>
                <c:pt idx="49">
                  <c:v>-0.140173</c:v>
                </c:pt>
                <c:pt idx="50">
                  <c:v>-0.110868</c:v>
                </c:pt>
                <c:pt idx="51">
                  <c:v>-0.130372</c:v>
                </c:pt>
                <c:pt idx="52">
                  <c:v>-0.135347</c:v>
                </c:pt>
                <c:pt idx="53">
                  <c:v>-0.173719</c:v>
                </c:pt>
                <c:pt idx="54">
                  <c:v>-0.13024</c:v>
                </c:pt>
                <c:pt idx="55">
                  <c:v>-0.205876</c:v>
                </c:pt>
                <c:pt idx="56">
                  <c:v>-0.0490415</c:v>
                </c:pt>
                <c:pt idx="57">
                  <c:v>-0.0466032</c:v>
                </c:pt>
                <c:pt idx="58">
                  <c:v>-0.0581653</c:v>
                </c:pt>
                <c:pt idx="59">
                  <c:v>-0.0675042</c:v>
                </c:pt>
                <c:pt idx="60">
                  <c:v>-0.147554</c:v>
                </c:pt>
                <c:pt idx="61">
                  <c:v>-0.104347</c:v>
                </c:pt>
                <c:pt idx="62">
                  <c:v>-0.148992</c:v>
                </c:pt>
                <c:pt idx="63">
                  <c:v>-0.13743</c:v>
                </c:pt>
                <c:pt idx="64">
                  <c:v>-0.132512</c:v>
                </c:pt>
                <c:pt idx="65">
                  <c:v>-0.115578</c:v>
                </c:pt>
                <c:pt idx="66">
                  <c:v>-0.127281</c:v>
                </c:pt>
                <c:pt idx="67">
                  <c:v>-0.122909</c:v>
                </c:pt>
                <c:pt idx="68">
                  <c:v>-0.122786</c:v>
                </c:pt>
                <c:pt idx="69">
                  <c:v>-0.0490329</c:v>
                </c:pt>
                <c:pt idx="70">
                  <c:v>-0.0472314</c:v>
                </c:pt>
                <c:pt idx="71">
                  <c:v>-0.0562065</c:v>
                </c:pt>
                <c:pt idx="72">
                  <c:v>-0.0632975</c:v>
                </c:pt>
                <c:pt idx="73">
                  <c:v>-0.123884</c:v>
                </c:pt>
                <c:pt idx="74">
                  <c:v>-0.10743</c:v>
                </c:pt>
                <c:pt idx="75">
                  <c:v>-0.126827</c:v>
                </c:pt>
                <c:pt idx="76">
                  <c:v>-0.132033</c:v>
                </c:pt>
                <c:pt idx="77">
                  <c:v>-0.122306</c:v>
                </c:pt>
                <c:pt idx="78">
                  <c:v>-0.199504</c:v>
                </c:pt>
                <c:pt idx="79">
                  <c:v>-0.119231</c:v>
                </c:pt>
                <c:pt idx="80">
                  <c:v>-0.130041</c:v>
                </c:pt>
                <c:pt idx="81">
                  <c:v>-0.0781074</c:v>
                </c:pt>
                <c:pt idx="82">
                  <c:v>-0.0920329</c:v>
                </c:pt>
                <c:pt idx="83">
                  <c:v>-0.0960913</c:v>
                </c:pt>
                <c:pt idx="84">
                  <c:v>-0.130967</c:v>
                </c:pt>
                <c:pt idx="85">
                  <c:v>-0.106446</c:v>
                </c:pt>
                <c:pt idx="86">
                  <c:v>-0.148397</c:v>
                </c:pt>
                <c:pt idx="87">
                  <c:v>-0.115455</c:v>
                </c:pt>
                <c:pt idx="88">
                  <c:v>-0.142042</c:v>
                </c:pt>
                <c:pt idx="89">
                  <c:v>-0.140512</c:v>
                </c:pt>
                <c:pt idx="90">
                  <c:v>-0.0681736</c:v>
                </c:pt>
                <c:pt idx="91">
                  <c:v>-0.093215</c:v>
                </c:pt>
                <c:pt idx="92">
                  <c:v>-0.137942</c:v>
                </c:pt>
                <c:pt idx="93">
                  <c:v>-0.115173</c:v>
                </c:pt>
                <c:pt idx="94">
                  <c:v>-0.116083</c:v>
                </c:pt>
                <c:pt idx="95">
                  <c:v>-0.123471</c:v>
                </c:pt>
                <c:pt idx="96">
                  <c:v>-0.117091</c:v>
                </c:pt>
                <c:pt idx="97">
                  <c:v>-0.0328598</c:v>
                </c:pt>
                <c:pt idx="98">
                  <c:v>-0.114959</c:v>
                </c:pt>
                <c:pt idx="99">
                  <c:v>-0.0440249</c:v>
                </c:pt>
                <c:pt idx="100">
                  <c:v>-0.719735</c:v>
                </c:pt>
                <c:pt idx="101">
                  <c:v>-0.0889752</c:v>
                </c:pt>
                <c:pt idx="102">
                  <c:v>-0.0922976</c:v>
                </c:pt>
                <c:pt idx="103">
                  <c:v>-0.111339</c:v>
                </c:pt>
                <c:pt idx="104">
                  <c:v>-0.116248</c:v>
                </c:pt>
                <c:pt idx="105">
                  <c:v>-0.0971241</c:v>
                </c:pt>
                <c:pt idx="106">
                  <c:v>-0.104876</c:v>
                </c:pt>
                <c:pt idx="107">
                  <c:v>-0.154132</c:v>
                </c:pt>
                <c:pt idx="108">
                  <c:v>-0.12205</c:v>
                </c:pt>
                <c:pt idx="109">
                  <c:v>-0.114628</c:v>
                </c:pt>
                <c:pt idx="110">
                  <c:v>-0.112149</c:v>
                </c:pt>
                <c:pt idx="111">
                  <c:v>-1.55992</c:v>
                </c:pt>
                <c:pt idx="112">
                  <c:v>-0.103529</c:v>
                </c:pt>
                <c:pt idx="113">
                  <c:v>-0.111735</c:v>
                </c:pt>
                <c:pt idx="114">
                  <c:v>-0.108835</c:v>
                </c:pt>
                <c:pt idx="115">
                  <c:v>-0.122116</c:v>
                </c:pt>
                <c:pt idx="116">
                  <c:v>-0.118678</c:v>
                </c:pt>
                <c:pt idx="117">
                  <c:v>-0.123752</c:v>
                </c:pt>
                <c:pt idx="118">
                  <c:v>-0.146694</c:v>
                </c:pt>
                <c:pt idx="119">
                  <c:v>-0.118938</c:v>
                </c:pt>
                <c:pt idx="120">
                  <c:v>-0.111938</c:v>
                </c:pt>
                <c:pt idx="121">
                  <c:v>-0.117446</c:v>
                </c:pt>
                <c:pt idx="122">
                  <c:v>-0.100182</c:v>
                </c:pt>
                <c:pt idx="123">
                  <c:v>-0.100645</c:v>
                </c:pt>
                <c:pt idx="124">
                  <c:v>-0.112851</c:v>
                </c:pt>
                <c:pt idx="125">
                  <c:v>-0.126942</c:v>
                </c:pt>
                <c:pt idx="126">
                  <c:v>-0.0920744</c:v>
                </c:pt>
                <c:pt idx="127">
                  <c:v>-0.110066</c:v>
                </c:pt>
                <c:pt idx="128">
                  <c:v>-0.0983057</c:v>
                </c:pt>
                <c:pt idx="129">
                  <c:v>-0.101264</c:v>
                </c:pt>
                <c:pt idx="130">
                  <c:v>-0.0972147</c:v>
                </c:pt>
                <c:pt idx="131">
                  <c:v>-0.10457</c:v>
                </c:pt>
                <c:pt idx="132">
                  <c:v>-0.114198</c:v>
                </c:pt>
                <c:pt idx="133">
                  <c:v>-0.0939751</c:v>
                </c:pt>
                <c:pt idx="134">
                  <c:v>-0.117025</c:v>
                </c:pt>
                <c:pt idx="135">
                  <c:v>-0.158984</c:v>
                </c:pt>
                <c:pt idx="136">
                  <c:v>-0.123017</c:v>
                </c:pt>
                <c:pt idx="137">
                  <c:v>-0.0860415</c:v>
                </c:pt>
                <c:pt idx="138">
                  <c:v>-0.0971074</c:v>
                </c:pt>
                <c:pt idx="139">
                  <c:v>-0.0979173</c:v>
                </c:pt>
                <c:pt idx="140">
                  <c:v>-0.105752</c:v>
                </c:pt>
                <c:pt idx="141">
                  <c:v>-0.139033</c:v>
                </c:pt>
                <c:pt idx="142">
                  <c:v>-0.0756364</c:v>
                </c:pt>
                <c:pt idx="143">
                  <c:v>-0.0977688</c:v>
                </c:pt>
                <c:pt idx="144">
                  <c:v>-0.114777</c:v>
                </c:pt>
                <c:pt idx="145">
                  <c:v>-0.16152</c:v>
                </c:pt>
                <c:pt idx="146">
                  <c:v>-0.106512</c:v>
                </c:pt>
                <c:pt idx="147">
                  <c:v>-0.0919504</c:v>
                </c:pt>
                <c:pt idx="148">
                  <c:v>-0.121502</c:v>
                </c:pt>
                <c:pt idx="149">
                  <c:v>-0.119503</c:v>
                </c:pt>
                <c:pt idx="150">
                  <c:v>-0.226959</c:v>
                </c:pt>
                <c:pt idx="151">
                  <c:v>-0.147587</c:v>
                </c:pt>
                <c:pt idx="152">
                  <c:v>-0.13947</c:v>
                </c:pt>
                <c:pt idx="153">
                  <c:v>-0.0732396</c:v>
                </c:pt>
                <c:pt idx="154">
                  <c:v>-0.0864131</c:v>
                </c:pt>
                <c:pt idx="155">
                  <c:v>-0.077909</c:v>
                </c:pt>
                <c:pt idx="156">
                  <c:v>-0.107405</c:v>
                </c:pt>
                <c:pt idx="157">
                  <c:v>-0.113504</c:v>
                </c:pt>
                <c:pt idx="158">
                  <c:v>-0.114719</c:v>
                </c:pt>
                <c:pt idx="159">
                  <c:v>-0.127422</c:v>
                </c:pt>
                <c:pt idx="160">
                  <c:v>-0.116149</c:v>
                </c:pt>
                <c:pt idx="161">
                  <c:v>-0.115628</c:v>
                </c:pt>
                <c:pt idx="162">
                  <c:v>-0.0639586</c:v>
                </c:pt>
                <c:pt idx="163">
                  <c:v>-0.0579505</c:v>
                </c:pt>
                <c:pt idx="164">
                  <c:v>-0.106058</c:v>
                </c:pt>
                <c:pt idx="165">
                  <c:v>-0.100289</c:v>
                </c:pt>
                <c:pt idx="166">
                  <c:v>-0.18824</c:v>
                </c:pt>
                <c:pt idx="167">
                  <c:v>-0.108372</c:v>
                </c:pt>
                <c:pt idx="168">
                  <c:v>-0.116372</c:v>
                </c:pt>
                <c:pt idx="169">
                  <c:v>-0.115975</c:v>
                </c:pt>
                <c:pt idx="170">
                  <c:v>-1.13265</c:v>
                </c:pt>
                <c:pt idx="171">
                  <c:v>-0.0894959</c:v>
                </c:pt>
                <c:pt idx="172">
                  <c:v>-0.077471</c:v>
                </c:pt>
                <c:pt idx="173">
                  <c:v>-0.0697522</c:v>
                </c:pt>
                <c:pt idx="174">
                  <c:v>-0.0912976</c:v>
                </c:pt>
                <c:pt idx="175">
                  <c:v>-0.0888596</c:v>
                </c:pt>
                <c:pt idx="176">
                  <c:v>-0.105504</c:v>
                </c:pt>
                <c:pt idx="177">
                  <c:v>-0.0738759</c:v>
                </c:pt>
                <c:pt idx="178">
                  <c:v>-0.0899916</c:v>
                </c:pt>
                <c:pt idx="179">
                  <c:v>-0.0508928</c:v>
                </c:pt>
                <c:pt idx="180">
                  <c:v>-0.0819259</c:v>
                </c:pt>
                <c:pt idx="181">
                  <c:v>-0.0839257</c:v>
                </c:pt>
                <c:pt idx="182">
                  <c:v>-0.0859089</c:v>
                </c:pt>
                <c:pt idx="183">
                  <c:v>-0.099926</c:v>
                </c:pt>
                <c:pt idx="184">
                  <c:v>-0.104529</c:v>
                </c:pt>
                <c:pt idx="185">
                  <c:v>-0.103157</c:v>
                </c:pt>
                <c:pt idx="186">
                  <c:v>-0.0984876</c:v>
                </c:pt>
                <c:pt idx="187">
                  <c:v>-0.0763967</c:v>
                </c:pt>
                <c:pt idx="188">
                  <c:v>-0.11305</c:v>
                </c:pt>
                <c:pt idx="189">
                  <c:v>-0.086</c:v>
                </c:pt>
                <c:pt idx="190">
                  <c:v>-0.102099</c:v>
                </c:pt>
                <c:pt idx="191">
                  <c:v>-0.108793</c:v>
                </c:pt>
                <c:pt idx="192">
                  <c:v>-0.111942</c:v>
                </c:pt>
                <c:pt idx="193">
                  <c:v>-0.126091</c:v>
                </c:pt>
                <c:pt idx="194">
                  <c:v>-0.113967</c:v>
                </c:pt>
                <c:pt idx="195">
                  <c:v>-0.0459337</c:v>
                </c:pt>
                <c:pt idx="196">
                  <c:v>-0.124182</c:v>
                </c:pt>
                <c:pt idx="197">
                  <c:v>0.0920415</c:v>
                </c:pt>
                <c:pt idx="198">
                  <c:v>-0.132397</c:v>
                </c:pt>
                <c:pt idx="199">
                  <c:v>-0.142305</c:v>
                </c:pt>
                <c:pt idx="200">
                  <c:v>-0.131942</c:v>
                </c:pt>
                <c:pt idx="201">
                  <c:v>-0.123603</c:v>
                </c:pt>
                <c:pt idx="202">
                  <c:v>-0.088248</c:v>
                </c:pt>
                <c:pt idx="203">
                  <c:v>-0.0944381</c:v>
                </c:pt>
                <c:pt idx="204">
                  <c:v>-0.111405</c:v>
                </c:pt>
                <c:pt idx="205">
                  <c:v>-0.151438</c:v>
                </c:pt>
                <c:pt idx="206">
                  <c:v>-0.0589585</c:v>
                </c:pt>
                <c:pt idx="207">
                  <c:v>-0.123075</c:v>
                </c:pt>
                <c:pt idx="208">
                  <c:v>-0.213281</c:v>
                </c:pt>
                <c:pt idx="209">
                  <c:v>-0.0994544</c:v>
                </c:pt>
                <c:pt idx="210">
                  <c:v>-0.0996609</c:v>
                </c:pt>
                <c:pt idx="211">
                  <c:v>-0.10876</c:v>
                </c:pt>
                <c:pt idx="212">
                  <c:v>-0.146198</c:v>
                </c:pt>
                <c:pt idx="213">
                  <c:v>-0.0939589</c:v>
                </c:pt>
                <c:pt idx="214">
                  <c:v>-0.142264</c:v>
                </c:pt>
                <c:pt idx="215">
                  <c:v>-0.133976</c:v>
                </c:pt>
                <c:pt idx="216">
                  <c:v>-0.219124</c:v>
                </c:pt>
                <c:pt idx="217">
                  <c:v>-0.0995371</c:v>
                </c:pt>
                <c:pt idx="218">
                  <c:v>-0.0842068</c:v>
                </c:pt>
                <c:pt idx="219">
                  <c:v>-0.0699091</c:v>
                </c:pt>
                <c:pt idx="220">
                  <c:v>-0.0947685</c:v>
                </c:pt>
                <c:pt idx="221">
                  <c:v>-0.114132</c:v>
                </c:pt>
                <c:pt idx="222">
                  <c:v>-0.107298</c:v>
                </c:pt>
                <c:pt idx="223">
                  <c:v>-0.124694</c:v>
                </c:pt>
                <c:pt idx="224">
                  <c:v>-0.0291653</c:v>
                </c:pt>
                <c:pt idx="225">
                  <c:v>-0.132959</c:v>
                </c:pt>
                <c:pt idx="226">
                  <c:v>-0.126454</c:v>
                </c:pt>
                <c:pt idx="227">
                  <c:v>-0.111347</c:v>
                </c:pt>
                <c:pt idx="228">
                  <c:v>-0.138107</c:v>
                </c:pt>
                <c:pt idx="229">
                  <c:v>-0.112025</c:v>
                </c:pt>
                <c:pt idx="230">
                  <c:v>-0.103124</c:v>
                </c:pt>
                <c:pt idx="231">
                  <c:v>0.127967</c:v>
                </c:pt>
                <c:pt idx="232">
                  <c:v>-0.194</c:v>
                </c:pt>
                <c:pt idx="233">
                  <c:v>-0.0972395</c:v>
                </c:pt>
                <c:pt idx="234">
                  <c:v>-0.0954876</c:v>
                </c:pt>
                <c:pt idx="235">
                  <c:v>-0.0771818</c:v>
                </c:pt>
                <c:pt idx="236">
                  <c:v>-0.053843</c:v>
                </c:pt>
                <c:pt idx="237">
                  <c:v>-0.0219007</c:v>
                </c:pt>
                <c:pt idx="238">
                  <c:v>-0.0285287</c:v>
                </c:pt>
                <c:pt idx="239">
                  <c:v>-0.0673227</c:v>
                </c:pt>
                <c:pt idx="240">
                  <c:v>-0.107297</c:v>
                </c:pt>
                <c:pt idx="241">
                  <c:v>-0.130314</c:v>
                </c:pt>
                <c:pt idx="242">
                  <c:v>-0.0784214</c:v>
                </c:pt>
                <c:pt idx="243">
                  <c:v>-0.0858016</c:v>
                </c:pt>
                <c:pt idx="244">
                  <c:v>-0.102223</c:v>
                </c:pt>
                <c:pt idx="245">
                  <c:v>-0.0855043</c:v>
                </c:pt>
                <c:pt idx="246">
                  <c:v>-0.0643387</c:v>
                </c:pt>
                <c:pt idx="247">
                  <c:v>-0.0887771</c:v>
                </c:pt>
                <c:pt idx="248">
                  <c:v>-0.103331</c:v>
                </c:pt>
                <c:pt idx="249">
                  <c:v>-0.0869751</c:v>
                </c:pt>
                <c:pt idx="250">
                  <c:v>-0.0894547</c:v>
                </c:pt>
                <c:pt idx="251">
                  <c:v>-0.00585938</c:v>
                </c:pt>
                <c:pt idx="252">
                  <c:v>-0.0818677</c:v>
                </c:pt>
                <c:pt idx="253">
                  <c:v>-0.11038</c:v>
                </c:pt>
                <c:pt idx="254">
                  <c:v>-0.125661</c:v>
                </c:pt>
                <c:pt idx="255">
                  <c:v>-0.13981</c:v>
                </c:pt>
                <c:pt idx="256">
                  <c:v>-0.126397</c:v>
                </c:pt>
                <c:pt idx="257">
                  <c:v>-0.121702</c:v>
                </c:pt>
                <c:pt idx="258">
                  <c:v>-0.0824051</c:v>
                </c:pt>
                <c:pt idx="259">
                  <c:v>-0.264884</c:v>
                </c:pt>
                <c:pt idx="260">
                  <c:v>-0.0959005</c:v>
                </c:pt>
                <c:pt idx="261">
                  <c:v>-0.0760331</c:v>
                </c:pt>
                <c:pt idx="262">
                  <c:v>-0.101157</c:v>
                </c:pt>
                <c:pt idx="263">
                  <c:v>-0.100364</c:v>
                </c:pt>
                <c:pt idx="264">
                  <c:v>-0.0291324</c:v>
                </c:pt>
                <c:pt idx="265">
                  <c:v>0.121372</c:v>
                </c:pt>
                <c:pt idx="266">
                  <c:v>-0.106157</c:v>
                </c:pt>
                <c:pt idx="267">
                  <c:v>-0.105265</c:v>
                </c:pt>
                <c:pt idx="268">
                  <c:v>-0.0899253</c:v>
                </c:pt>
                <c:pt idx="269">
                  <c:v>-0.128083</c:v>
                </c:pt>
                <c:pt idx="270">
                  <c:v>-0.082314</c:v>
                </c:pt>
                <c:pt idx="271">
                  <c:v>-0.0752149</c:v>
                </c:pt>
                <c:pt idx="272">
                  <c:v>-0.0809667</c:v>
                </c:pt>
                <c:pt idx="273">
                  <c:v>-0.0675206</c:v>
                </c:pt>
                <c:pt idx="274">
                  <c:v>-0.133471</c:v>
                </c:pt>
                <c:pt idx="275">
                  <c:v>-0.0773058</c:v>
                </c:pt>
                <c:pt idx="276">
                  <c:v>-0.0970411</c:v>
                </c:pt>
                <c:pt idx="277">
                  <c:v>-0.0952892</c:v>
                </c:pt>
                <c:pt idx="278">
                  <c:v>-0.0593638</c:v>
                </c:pt>
                <c:pt idx="279">
                  <c:v>-0.131025</c:v>
                </c:pt>
                <c:pt idx="280">
                  <c:v>-0.1134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461"/>
            <c:dispRSqr val="1"/>
            <c:dispEq val="1"/>
          </c:trendline>
          <c:xVal>
            <c:numRef>
              <c:f>Fit_5!$J$17:$J$297</c:f>
              <c:numCache>
                <c:formatCode>General</c:formatCode>
                <c:ptCount val="281"/>
                <c:pt idx="0">
                  <c:v>4.15797</c:v>
                </c:pt>
                <c:pt idx="1">
                  <c:v>4.49058</c:v>
                </c:pt>
                <c:pt idx="2">
                  <c:v>4.57055</c:v>
                </c:pt>
                <c:pt idx="3">
                  <c:v>4.75803</c:v>
                </c:pt>
                <c:pt idx="4">
                  <c:v>4.96353</c:v>
                </c:pt>
                <c:pt idx="5">
                  <c:v>4.96494</c:v>
                </c:pt>
                <c:pt idx="6">
                  <c:v>5.07479</c:v>
                </c:pt>
                <c:pt idx="7">
                  <c:v>5.11492</c:v>
                </c:pt>
                <c:pt idx="8">
                  <c:v>5.14074</c:v>
                </c:pt>
                <c:pt idx="9">
                  <c:v>5.20232</c:v>
                </c:pt>
                <c:pt idx="10">
                  <c:v>5.21894</c:v>
                </c:pt>
                <c:pt idx="11">
                  <c:v>5.23284</c:v>
                </c:pt>
                <c:pt idx="12">
                  <c:v>1.87297</c:v>
                </c:pt>
                <c:pt idx="13">
                  <c:v>1.87313</c:v>
                </c:pt>
                <c:pt idx="14">
                  <c:v>1.93095</c:v>
                </c:pt>
                <c:pt idx="15">
                  <c:v>1.96242</c:v>
                </c:pt>
                <c:pt idx="16">
                  <c:v>2.21862</c:v>
                </c:pt>
                <c:pt idx="17">
                  <c:v>2.29627</c:v>
                </c:pt>
                <c:pt idx="18">
                  <c:v>2.58077</c:v>
                </c:pt>
                <c:pt idx="19">
                  <c:v>4.42388</c:v>
                </c:pt>
                <c:pt idx="20">
                  <c:v>5.96652</c:v>
                </c:pt>
                <c:pt idx="21">
                  <c:v>1.96411</c:v>
                </c:pt>
                <c:pt idx="22">
                  <c:v>1.98407</c:v>
                </c:pt>
                <c:pt idx="23">
                  <c:v>2.07174</c:v>
                </c:pt>
                <c:pt idx="24">
                  <c:v>4.37713</c:v>
                </c:pt>
                <c:pt idx="25">
                  <c:v>5.57876</c:v>
                </c:pt>
                <c:pt idx="26">
                  <c:v>2.09683</c:v>
                </c:pt>
                <c:pt idx="27">
                  <c:v>2.0935</c:v>
                </c:pt>
                <c:pt idx="28">
                  <c:v>3.26565</c:v>
                </c:pt>
                <c:pt idx="29">
                  <c:v>5.03242</c:v>
                </c:pt>
                <c:pt idx="30">
                  <c:v>5.26072</c:v>
                </c:pt>
                <c:pt idx="31">
                  <c:v>5.43009</c:v>
                </c:pt>
                <c:pt idx="32">
                  <c:v>5.44321</c:v>
                </c:pt>
                <c:pt idx="33">
                  <c:v>2.17479</c:v>
                </c:pt>
                <c:pt idx="34">
                  <c:v>2.1727</c:v>
                </c:pt>
                <c:pt idx="35">
                  <c:v>3.89157</c:v>
                </c:pt>
                <c:pt idx="36">
                  <c:v>4.55269</c:v>
                </c:pt>
                <c:pt idx="37">
                  <c:v>5.18577</c:v>
                </c:pt>
                <c:pt idx="38">
                  <c:v>5.46196</c:v>
                </c:pt>
                <c:pt idx="39">
                  <c:v>2.83089</c:v>
                </c:pt>
                <c:pt idx="40">
                  <c:v>3.60697</c:v>
                </c:pt>
                <c:pt idx="41">
                  <c:v>4.26291</c:v>
                </c:pt>
                <c:pt idx="42">
                  <c:v>4.82555</c:v>
                </c:pt>
                <c:pt idx="43">
                  <c:v>4.92155</c:v>
                </c:pt>
                <c:pt idx="44">
                  <c:v>3.62379</c:v>
                </c:pt>
                <c:pt idx="45">
                  <c:v>4.51183</c:v>
                </c:pt>
                <c:pt idx="46">
                  <c:v>4.62092</c:v>
                </c:pt>
                <c:pt idx="47">
                  <c:v>4.77553</c:v>
                </c:pt>
                <c:pt idx="48">
                  <c:v>4.99991</c:v>
                </c:pt>
                <c:pt idx="49">
                  <c:v>5.37904</c:v>
                </c:pt>
                <c:pt idx="50">
                  <c:v>3.77202</c:v>
                </c:pt>
                <c:pt idx="51">
                  <c:v>3.8317</c:v>
                </c:pt>
                <c:pt idx="52">
                  <c:v>4.53766</c:v>
                </c:pt>
                <c:pt idx="53">
                  <c:v>4.78575</c:v>
                </c:pt>
                <c:pt idx="54">
                  <c:v>4.90688</c:v>
                </c:pt>
                <c:pt idx="55">
                  <c:v>4.94812</c:v>
                </c:pt>
                <c:pt idx="56">
                  <c:v>5.23895</c:v>
                </c:pt>
                <c:pt idx="57">
                  <c:v>5.30237</c:v>
                </c:pt>
                <c:pt idx="58">
                  <c:v>5.29685</c:v>
                </c:pt>
                <c:pt idx="59">
                  <c:v>4.76047</c:v>
                </c:pt>
                <c:pt idx="60">
                  <c:v>4.80226</c:v>
                </c:pt>
                <c:pt idx="61">
                  <c:v>4.82317</c:v>
                </c:pt>
                <c:pt idx="62">
                  <c:v>4.79688</c:v>
                </c:pt>
                <c:pt idx="63">
                  <c:v>4.85332</c:v>
                </c:pt>
                <c:pt idx="64">
                  <c:v>4.85025</c:v>
                </c:pt>
                <c:pt idx="65">
                  <c:v>4.94906</c:v>
                </c:pt>
                <c:pt idx="66">
                  <c:v>4.94906</c:v>
                </c:pt>
                <c:pt idx="67">
                  <c:v>5.04655</c:v>
                </c:pt>
                <c:pt idx="68">
                  <c:v>5.10282</c:v>
                </c:pt>
                <c:pt idx="69">
                  <c:v>5.11436</c:v>
                </c:pt>
                <c:pt idx="70">
                  <c:v>5.10615</c:v>
                </c:pt>
                <c:pt idx="71">
                  <c:v>4.66993</c:v>
                </c:pt>
                <c:pt idx="72">
                  <c:v>4.85793</c:v>
                </c:pt>
                <c:pt idx="73">
                  <c:v>4.93469</c:v>
                </c:pt>
                <c:pt idx="74">
                  <c:v>5.09274</c:v>
                </c:pt>
                <c:pt idx="75">
                  <c:v>5.08979</c:v>
                </c:pt>
                <c:pt idx="76">
                  <c:v>5.10143</c:v>
                </c:pt>
                <c:pt idx="77">
                  <c:v>5.1158</c:v>
                </c:pt>
                <c:pt idx="78">
                  <c:v>5.35998</c:v>
                </c:pt>
                <c:pt idx="79">
                  <c:v>6.11198</c:v>
                </c:pt>
                <c:pt idx="80">
                  <c:v>2.65996</c:v>
                </c:pt>
                <c:pt idx="81">
                  <c:v>2.70789</c:v>
                </c:pt>
                <c:pt idx="82">
                  <c:v>3.03808</c:v>
                </c:pt>
                <c:pt idx="83">
                  <c:v>3.38525</c:v>
                </c:pt>
                <c:pt idx="84">
                  <c:v>4.58023</c:v>
                </c:pt>
                <c:pt idx="85">
                  <c:v>4.54622</c:v>
                </c:pt>
                <c:pt idx="86">
                  <c:v>4.36349</c:v>
                </c:pt>
                <c:pt idx="87">
                  <c:v>4.39005</c:v>
                </c:pt>
                <c:pt idx="88">
                  <c:v>4.6405</c:v>
                </c:pt>
                <c:pt idx="89">
                  <c:v>4.6405</c:v>
                </c:pt>
                <c:pt idx="90">
                  <c:v>7.02741</c:v>
                </c:pt>
                <c:pt idx="91">
                  <c:v>7.04453</c:v>
                </c:pt>
                <c:pt idx="92">
                  <c:v>2.51376</c:v>
                </c:pt>
                <c:pt idx="93">
                  <c:v>2.53659</c:v>
                </c:pt>
                <c:pt idx="94">
                  <c:v>2.86409</c:v>
                </c:pt>
                <c:pt idx="95">
                  <c:v>3.84628</c:v>
                </c:pt>
                <c:pt idx="96">
                  <c:v>4.71958</c:v>
                </c:pt>
                <c:pt idx="97">
                  <c:v>4.89585</c:v>
                </c:pt>
                <c:pt idx="98">
                  <c:v>4.91037</c:v>
                </c:pt>
                <c:pt idx="99">
                  <c:v>5.02694</c:v>
                </c:pt>
                <c:pt idx="100">
                  <c:v>5.07671</c:v>
                </c:pt>
                <c:pt idx="101">
                  <c:v>5.63963</c:v>
                </c:pt>
                <c:pt idx="102">
                  <c:v>6.07863</c:v>
                </c:pt>
                <c:pt idx="103">
                  <c:v>6.13402</c:v>
                </c:pt>
                <c:pt idx="104">
                  <c:v>2.4155</c:v>
                </c:pt>
                <c:pt idx="105">
                  <c:v>2.68053</c:v>
                </c:pt>
                <c:pt idx="106">
                  <c:v>4.0677</c:v>
                </c:pt>
                <c:pt idx="107">
                  <c:v>4.04914</c:v>
                </c:pt>
                <c:pt idx="108">
                  <c:v>4.5005</c:v>
                </c:pt>
                <c:pt idx="109">
                  <c:v>4.22601</c:v>
                </c:pt>
                <c:pt idx="110">
                  <c:v>5.86347</c:v>
                </c:pt>
                <c:pt idx="111">
                  <c:v>2.7826</c:v>
                </c:pt>
                <c:pt idx="112">
                  <c:v>3.63695</c:v>
                </c:pt>
                <c:pt idx="113">
                  <c:v>3.868</c:v>
                </c:pt>
                <c:pt idx="114">
                  <c:v>4.2579</c:v>
                </c:pt>
                <c:pt idx="115">
                  <c:v>4.38021</c:v>
                </c:pt>
                <c:pt idx="116">
                  <c:v>4.43706</c:v>
                </c:pt>
                <c:pt idx="117">
                  <c:v>4.35503</c:v>
                </c:pt>
                <c:pt idx="118">
                  <c:v>6.0846</c:v>
                </c:pt>
                <c:pt idx="119">
                  <c:v>6.13669</c:v>
                </c:pt>
                <c:pt idx="120">
                  <c:v>6.14506</c:v>
                </c:pt>
                <c:pt idx="121">
                  <c:v>2.17875</c:v>
                </c:pt>
                <c:pt idx="122">
                  <c:v>2.40856</c:v>
                </c:pt>
                <c:pt idx="123">
                  <c:v>4.43693</c:v>
                </c:pt>
                <c:pt idx="124">
                  <c:v>4.07055</c:v>
                </c:pt>
                <c:pt idx="125">
                  <c:v>4.02834</c:v>
                </c:pt>
                <c:pt idx="126">
                  <c:v>4.20424</c:v>
                </c:pt>
                <c:pt idx="127">
                  <c:v>6.35074</c:v>
                </c:pt>
                <c:pt idx="128">
                  <c:v>6.41102</c:v>
                </c:pt>
                <c:pt idx="129">
                  <c:v>3.31146</c:v>
                </c:pt>
                <c:pt idx="130">
                  <c:v>3.45379</c:v>
                </c:pt>
                <c:pt idx="131">
                  <c:v>3.29109</c:v>
                </c:pt>
                <c:pt idx="132">
                  <c:v>3.36023</c:v>
                </c:pt>
                <c:pt idx="133">
                  <c:v>3.72887</c:v>
                </c:pt>
                <c:pt idx="134">
                  <c:v>3.7837</c:v>
                </c:pt>
                <c:pt idx="135">
                  <c:v>5.68204</c:v>
                </c:pt>
                <c:pt idx="136">
                  <c:v>5.79655</c:v>
                </c:pt>
                <c:pt idx="137">
                  <c:v>5.89465</c:v>
                </c:pt>
                <c:pt idx="138">
                  <c:v>5.88689</c:v>
                </c:pt>
                <c:pt idx="139">
                  <c:v>5.92498</c:v>
                </c:pt>
                <c:pt idx="140">
                  <c:v>2.82888</c:v>
                </c:pt>
                <c:pt idx="141">
                  <c:v>3.68676</c:v>
                </c:pt>
                <c:pt idx="142">
                  <c:v>3.88051</c:v>
                </c:pt>
                <c:pt idx="143">
                  <c:v>6.28969</c:v>
                </c:pt>
                <c:pt idx="144">
                  <c:v>2.12658</c:v>
                </c:pt>
                <c:pt idx="145">
                  <c:v>2.7612</c:v>
                </c:pt>
                <c:pt idx="146">
                  <c:v>3.22378</c:v>
                </c:pt>
                <c:pt idx="147">
                  <c:v>3.4365</c:v>
                </c:pt>
                <c:pt idx="148">
                  <c:v>3.89322</c:v>
                </c:pt>
                <c:pt idx="149">
                  <c:v>3.89567</c:v>
                </c:pt>
                <c:pt idx="150">
                  <c:v>3.73002</c:v>
                </c:pt>
                <c:pt idx="151">
                  <c:v>3.79855</c:v>
                </c:pt>
                <c:pt idx="152">
                  <c:v>6.52834</c:v>
                </c:pt>
                <c:pt idx="153">
                  <c:v>6.52519</c:v>
                </c:pt>
                <c:pt idx="154">
                  <c:v>6.5456</c:v>
                </c:pt>
                <c:pt idx="155">
                  <c:v>6.5523</c:v>
                </c:pt>
                <c:pt idx="156">
                  <c:v>3.2746</c:v>
                </c:pt>
                <c:pt idx="157">
                  <c:v>4.5371</c:v>
                </c:pt>
                <c:pt idx="158">
                  <c:v>4.96684</c:v>
                </c:pt>
                <c:pt idx="159">
                  <c:v>5.01764</c:v>
                </c:pt>
                <c:pt idx="160">
                  <c:v>3.39869</c:v>
                </c:pt>
                <c:pt idx="161">
                  <c:v>3.42479</c:v>
                </c:pt>
                <c:pt idx="162">
                  <c:v>3.43703</c:v>
                </c:pt>
                <c:pt idx="163">
                  <c:v>5.31296</c:v>
                </c:pt>
                <c:pt idx="164">
                  <c:v>6.32098</c:v>
                </c:pt>
                <c:pt idx="165">
                  <c:v>6.37053</c:v>
                </c:pt>
              </c:numCache>
            </c:numRef>
          </c:xVal>
          <c:yVal>
            <c:numRef>
              <c:f>Fit_5!$K$17:$K$297</c:f>
              <c:numCache>
                <c:formatCode>General</c:formatCode>
                <c:ptCount val="281"/>
                <c:pt idx="0">
                  <c:v>-0.100033</c:v>
                </c:pt>
                <c:pt idx="1">
                  <c:v>-0.104421</c:v>
                </c:pt>
                <c:pt idx="2">
                  <c:v>-0.112454</c:v>
                </c:pt>
                <c:pt idx="3">
                  <c:v>-0.107967</c:v>
                </c:pt>
                <c:pt idx="4">
                  <c:v>-0.118471</c:v>
                </c:pt>
                <c:pt idx="5">
                  <c:v>-0.117058</c:v>
                </c:pt>
                <c:pt idx="6">
                  <c:v>-0.113215</c:v>
                </c:pt>
                <c:pt idx="7">
                  <c:v>-0.105083</c:v>
                </c:pt>
                <c:pt idx="8">
                  <c:v>-0.131264</c:v>
                </c:pt>
                <c:pt idx="9">
                  <c:v>-0.115677</c:v>
                </c:pt>
                <c:pt idx="10">
                  <c:v>-0.110058</c:v>
                </c:pt>
                <c:pt idx="11">
                  <c:v>-0.103162</c:v>
                </c:pt>
                <c:pt idx="12">
                  <c:v>-0.055027</c:v>
                </c:pt>
                <c:pt idx="13">
                  <c:v>-0.0548698</c:v>
                </c:pt>
                <c:pt idx="14">
                  <c:v>-0.0640496</c:v>
                </c:pt>
                <c:pt idx="15">
                  <c:v>-0.0605785</c:v>
                </c:pt>
                <c:pt idx="16">
                  <c:v>-0.0743802</c:v>
                </c:pt>
                <c:pt idx="17">
                  <c:v>-0.0767334</c:v>
                </c:pt>
                <c:pt idx="18">
                  <c:v>-0.0982313</c:v>
                </c:pt>
                <c:pt idx="19">
                  <c:v>-0.116116</c:v>
                </c:pt>
                <c:pt idx="20">
                  <c:v>-0.142479</c:v>
                </c:pt>
                <c:pt idx="21">
                  <c:v>-0.0578927</c:v>
                </c:pt>
                <c:pt idx="22">
                  <c:v>-0.0639257</c:v>
                </c:pt>
                <c:pt idx="23">
                  <c:v>-0.0682564</c:v>
                </c:pt>
                <c:pt idx="24">
                  <c:v>-0.110868</c:v>
                </c:pt>
                <c:pt idx="25">
                  <c:v>-0.13024</c:v>
                </c:pt>
                <c:pt idx="26">
                  <c:v>-0.0581653</c:v>
                </c:pt>
                <c:pt idx="27">
                  <c:v>-0.0675042</c:v>
                </c:pt>
                <c:pt idx="28">
                  <c:v>-0.104347</c:v>
                </c:pt>
                <c:pt idx="29">
                  <c:v>-0.115578</c:v>
                </c:pt>
                <c:pt idx="30">
                  <c:v>-0.127281</c:v>
                </c:pt>
                <c:pt idx="31">
                  <c:v>-0.122909</c:v>
                </c:pt>
                <c:pt idx="32">
                  <c:v>-0.122786</c:v>
                </c:pt>
                <c:pt idx="33">
                  <c:v>-0.0562065</c:v>
                </c:pt>
                <c:pt idx="34">
                  <c:v>-0.0632975</c:v>
                </c:pt>
                <c:pt idx="35">
                  <c:v>-0.10743</c:v>
                </c:pt>
                <c:pt idx="36">
                  <c:v>-0.122306</c:v>
                </c:pt>
                <c:pt idx="37">
                  <c:v>-0.119231</c:v>
                </c:pt>
                <c:pt idx="38">
                  <c:v>-0.130041</c:v>
                </c:pt>
                <c:pt idx="39">
                  <c:v>-0.0781074</c:v>
                </c:pt>
                <c:pt idx="40">
                  <c:v>-0.0920329</c:v>
                </c:pt>
                <c:pt idx="41">
                  <c:v>-0.0960913</c:v>
                </c:pt>
                <c:pt idx="42">
                  <c:v>-0.106446</c:v>
                </c:pt>
                <c:pt idx="43">
                  <c:v>-0.115455</c:v>
                </c:pt>
                <c:pt idx="44">
                  <c:v>-0.093215</c:v>
                </c:pt>
                <c:pt idx="45">
                  <c:v>-0.115173</c:v>
                </c:pt>
                <c:pt idx="46">
                  <c:v>-0.116083</c:v>
                </c:pt>
                <c:pt idx="47">
                  <c:v>-0.123471</c:v>
                </c:pt>
                <c:pt idx="48">
                  <c:v>-0.117091</c:v>
                </c:pt>
                <c:pt idx="49">
                  <c:v>-0.114959</c:v>
                </c:pt>
                <c:pt idx="50">
                  <c:v>-0.0889752</c:v>
                </c:pt>
                <c:pt idx="51">
                  <c:v>-0.0922976</c:v>
                </c:pt>
                <c:pt idx="52">
                  <c:v>-0.111339</c:v>
                </c:pt>
                <c:pt idx="53">
                  <c:v>-0.116248</c:v>
                </c:pt>
                <c:pt idx="54">
                  <c:v>-0.0971241</c:v>
                </c:pt>
                <c:pt idx="55">
                  <c:v>-0.104876</c:v>
                </c:pt>
                <c:pt idx="56">
                  <c:v>-0.12205</c:v>
                </c:pt>
                <c:pt idx="57">
                  <c:v>-0.114628</c:v>
                </c:pt>
                <c:pt idx="58">
                  <c:v>-0.112149</c:v>
                </c:pt>
                <c:pt idx="59">
                  <c:v>-0.103529</c:v>
                </c:pt>
                <c:pt idx="60">
                  <c:v>-0.111735</c:v>
                </c:pt>
                <c:pt idx="61">
                  <c:v>-0.108835</c:v>
                </c:pt>
                <c:pt idx="62">
                  <c:v>-0.122116</c:v>
                </c:pt>
                <c:pt idx="63">
                  <c:v>-0.118678</c:v>
                </c:pt>
                <c:pt idx="64">
                  <c:v>-0.123752</c:v>
                </c:pt>
                <c:pt idx="65">
                  <c:v>-0.118938</c:v>
                </c:pt>
                <c:pt idx="66">
                  <c:v>-0.111938</c:v>
                </c:pt>
                <c:pt idx="67">
                  <c:v>-0.117446</c:v>
                </c:pt>
                <c:pt idx="68">
                  <c:v>-0.100182</c:v>
                </c:pt>
                <c:pt idx="69">
                  <c:v>-0.100645</c:v>
                </c:pt>
                <c:pt idx="70">
                  <c:v>-0.112851</c:v>
                </c:pt>
                <c:pt idx="71">
                  <c:v>-0.0920744</c:v>
                </c:pt>
                <c:pt idx="72">
                  <c:v>-0.110066</c:v>
                </c:pt>
                <c:pt idx="73">
                  <c:v>-0.0983057</c:v>
                </c:pt>
                <c:pt idx="74">
                  <c:v>-0.101264</c:v>
                </c:pt>
                <c:pt idx="75">
                  <c:v>-0.0972147</c:v>
                </c:pt>
                <c:pt idx="76">
                  <c:v>-0.10457</c:v>
                </c:pt>
                <c:pt idx="77">
                  <c:v>-0.114198</c:v>
                </c:pt>
                <c:pt idx="78">
                  <c:v>-0.117025</c:v>
                </c:pt>
                <c:pt idx="79">
                  <c:v>-0.123017</c:v>
                </c:pt>
                <c:pt idx="80">
                  <c:v>-0.0860415</c:v>
                </c:pt>
                <c:pt idx="81">
                  <c:v>-0.0971074</c:v>
                </c:pt>
                <c:pt idx="82">
                  <c:v>-0.0979173</c:v>
                </c:pt>
                <c:pt idx="83">
                  <c:v>-0.105752</c:v>
                </c:pt>
                <c:pt idx="84">
                  <c:v>-0.0977688</c:v>
                </c:pt>
                <c:pt idx="85">
                  <c:v>-0.114777</c:v>
                </c:pt>
                <c:pt idx="86">
                  <c:v>-0.106512</c:v>
                </c:pt>
                <c:pt idx="87">
                  <c:v>-0.0919504</c:v>
                </c:pt>
                <c:pt idx="88">
                  <c:v>-0.121502</c:v>
                </c:pt>
                <c:pt idx="89">
                  <c:v>-0.119503</c:v>
                </c:pt>
                <c:pt idx="90">
                  <c:v>-0.147587</c:v>
                </c:pt>
                <c:pt idx="91">
                  <c:v>-0.13947</c:v>
                </c:pt>
                <c:pt idx="92">
                  <c:v>-0.0732396</c:v>
                </c:pt>
                <c:pt idx="93">
                  <c:v>-0.0864131</c:v>
                </c:pt>
                <c:pt idx="94">
                  <c:v>-0.077909</c:v>
                </c:pt>
                <c:pt idx="95">
                  <c:v>-0.114719</c:v>
                </c:pt>
                <c:pt idx="96">
                  <c:v>-0.127422</c:v>
                </c:pt>
                <c:pt idx="97">
                  <c:v>-0.116149</c:v>
                </c:pt>
                <c:pt idx="98">
                  <c:v>-0.115628</c:v>
                </c:pt>
                <c:pt idx="99">
                  <c:v>-0.106058</c:v>
                </c:pt>
                <c:pt idx="100">
                  <c:v>-0.100289</c:v>
                </c:pt>
                <c:pt idx="101">
                  <c:v>-0.108372</c:v>
                </c:pt>
                <c:pt idx="102">
                  <c:v>-0.116372</c:v>
                </c:pt>
                <c:pt idx="103">
                  <c:v>-0.115975</c:v>
                </c:pt>
                <c:pt idx="104">
                  <c:v>-0.0894959</c:v>
                </c:pt>
                <c:pt idx="105">
                  <c:v>-0.077471</c:v>
                </c:pt>
                <c:pt idx="106">
                  <c:v>-0.0912976</c:v>
                </c:pt>
                <c:pt idx="107">
                  <c:v>-0.0888596</c:v>
                </c:pt>
                <c:pt idx="108">
                  <c:v>-0.105504</c:v>
                </c:pt>
                <c:pt idx="109">
                  <c:v>-0.0899916</c:v>
                </c:pt>
                <c:pt idx="110">
                  <c:v>-0.104529</c:v>
                </c:pt>
                <c:pt idx="111">
                  <c:v>-0.0763967</c:v>
                </c:pt>
                <c:pt idx="112">
                  <c:v>-0.11305</c:v>
                </c:pt>
                <c:pt idx="113">
                  <c:v>-0.086</c:v>
                </c:pt>
                <c:pt idx="114">
                  <c:v>-0.102099</c:v>
                </c:pt>
                <c:pt idx="115">
                  <c:v>-0.108793</c:v>
                </c:pt>
                <c:pt idx="116">
                  <c:v>-0.111942</c:v>
                </c:pt>
                <c:pt idx="117">
                  <c:v>-0.113967</c:v>
                </c:pt>
                <c:pt idx="118">
                  <c:v>-0.132397</c:v>
                </c:pt>
                <c:pt idx="119">
                  <c:v>-0.142305</c:v>
                </c:pt>
                <c:pt idx="120">
                  <c:v>-0.131942</c:v>
                </c:pt>
                <c:pt idx="121">
                  <c:v>-0.088248</c:v>
                </c:pt>
                <c:pt idx="122">
                  <c:v>-0.0944381</c:v>
                </c:pt>
                <c:pt idx="123">
                  <c:v>-0.123075</c:v>
                </c:pt>
                <c:pt idx="124">
                  <c:v>-0.0994544</c:v>
                </c:pt>
                <c:pt idx="125">
                  <c:v>-0.0996609</c:v>
                </c:pt>
                <c:pt idx="126">
                  <c:v>-0.10876</c:v>
                </c:pt>
                <c:pt idx="127">
                  <c:v>-0.142264</c:v>
                </c:pt>
                <c:pt idx="128">
                  <c:v>-0.133976</c:v>
                </c:pt>
                <c:pt idx="129">
                  <c:v>-0.0995371</c:v>
                </c:pt>
                <c:pt idx="130">
                  <c:v>-0.0842068</c:v>
                </c:pt>
                <c:pt idx="131">
                  <c:v>-0.0699091</c:v>
                </c:pt>
                <c:pt idx="132">
                  <c:v>-0.0947685</c:v>
                </c:pt>
                <c:pt idx="133">
                  <c:v>-0.114132</c:v>
                </c:pt>
                <c:pt idx="134">
                  <c:v>-0.107298</c:v>
                </c:pt>
                <c:pt idx="135">
                  <c:v>-0.132959</c:v>
                </c:pt>
                <c:pt idx="136">
                  <c:v>-0.126454</c:v>
                </c:pt>
                <c:pt idx="137">
                  <c:v>-0.111347</c:v>
                </c:pt>
                <c:pt idx="138">
                  <c:v>-0.138107</c:v>
                </c:pt>
                <c:pt idx="139">
                  <c:v>-0.112025</c:v>
                </c:pt>
                <c:pt idx="140">
                  <c:v>-0.103124</c:v>
                </c:pt>
                <c:pt idx="141">
                  <c:v>-0.0972395</c:v>
                </c:pt>
                <c:pt idx="142">
                  <c:v>-0.0954876</c:v>
                </c:pt>
                <c:pt idx="143">
                  <c:v>-0.130314</c:v>
                </c:pt>
                <c:pt idx="144">
                  <c:v>-0.0784214</c:v>
                </c:pt>
                <c:pt idx="145">
                  <c:v>-0.0858016</c:v>
                </c:pt>
                <c:pt idx="146">
                  <c:v>-0.102223</c:v>
                </c:pt>
                <c:pt idx="147">
                  <c:v>-0.0855043</c:v>
                </c:pt>
                <c:pt idx="148">
                  <c:v>-0.0887771</c:v>
                </c:pt>
                <c:pt idx="149">
                  <c:v>-0.103331</c:v>
                </c:pt>
                <c:pt idx="150">
                  <c:v>-0.0869751</c:v>
                </c:pt>
                <c:pt idx="151">
                  <c:v>-0.0894547</c:v>
                </c:pt>
                <c:pt idx="152">
                  <c:v>-0.125661</c:v>
                </c:pt>
                <c:pt idx="153">
                  <c:v>-0.13981</c:v>
                </c:pt>
                <c:pt idx="154">
                  <c:v>-0.126397</c:v>
                </c:pt>
                <c:pt idx="155">
                  <c:v>-0.121702</c:v>
                </c:pt>
                <c:pt idx="156">
                  <c:v>-0.0824051</c:v>
                </c:pt>
                <c:pt idx="157">
                  <c:v>-0.0959005</c:v>
                </c:pt>
                <c:pt idx="158">
                  <c:v>-0.101157</c:v>
                </c:pt>
                <c:pt idx="159">
                  <c:v>-0.100364</c:v>
                </c:pt>
                <c:pt idx="160">
                  <c:v>-0.082314</c:v>
                </c:pt>
                <c:pt idx="161">
                  <c:v>-0.0752149</c:v>
                </c:pt>
                <c:pt idx="162">
                  <c:v>-0.0809667</c:v>
                </c:pt>
                <c:pt idx="163">
                  <c:v>-0.0970411</c:v>
                </c:pt>
                <c:pt idx="164">
                  <c:v>-0.131025</c:v>
                </c:pt>
                <c:pt idx="165">
                  <c:v>-0.113472</c:v>
                </c:pt>
              </c:numCache>
            </c:numRef>
          </c:yVal>
          <c:smooth val="0"/>
        </c:ser>
        <c:axId val="23179188"/>
        <c:axId val="1076093"/>
      </c:scatterChart>
      <c:valAx>
        <c:axId val="23179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5852235904083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6093"/>
        <c:crossesAt val="0"/>
        <c:crossBetween val="midCat"/>
      </c:valAx>
      <c:valAx>
        <c:axId val="10760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8869559676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791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48888039253170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utliers to be checked in red
(OXY_SBE - OXY_BOT) vs. File Pair #</a:t>
            </a:r>
          </a:p>
        </c:rich>
      </c:tx>
      <c:layout>
        <c:manualLayout>
          <c:xMode val="edge"/>
          <c:yMode val="edge"/>
          <c:x val="0.34741844890905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33592568589328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A$17:$A$297</c:f>
              <c:numCache>
                <c:formatCode>General</c:formatCode>
                <c:ptCount val="28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7</c:v>
                </c:pt>
                <c:pt idx="229">
                  <c:v>17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19</c:v>
                </c:pt>
                <c:pt idx="256">
                  <c:v>19</c:v>
                </c:pt>
                <c:pt idx="257">
                  <c:v>19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1</c:v>
                </c:pt>
                <c:pt idx="270">
                  <c:v>21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</c:numCache>
            </c:numRef>
          </c:xVal>
          <c:yVal>
            <c:numRef>
              <c:f>Fit_6!$F$17:$F$297</c:f>
              <c:numCache>
                <c:formatCode>General</c:formatCode>
                <c:ptCount val="281"/>
                <c:pt idx="0">
                  <c:v>0.0523554</c:v>
                </c:pt>
                <c:pt idx="1">
                  <c:v>0.0523554</c:v>
                </c:pt>
                <c:pt idx="2">
                  <c:v>0.0126694</c:v>
                </c:pt>
                <c:pt idx="3">
                  <c:v>-0.00720661</c:v>
                </c:pt>
                <c:pt idx="4">
                  <c:v>0.270661</c:v>
                </c:pt>
                <c:pt idx="5">
                  <c:v>0.0722065</c:v>
                </c:pt>
                <c:pt idx="6">
                  <c:v>-0.0588846</c:v>
                </c:pt>
                <c:pt idx="7">
                  <c:v>-0.0822892</c:v>
                </c:pt>
                <c:pt idx="8">
                  <c:v>-0.207306</c:v>
                </c:pt>
                <c:pt idx="9">
                  <c:v>-0.0533385</c:v>
                </c:pt>
                <c:pt idx="10">
                  <c:v>0.157083</c:v>
                </c:pt>
                <c:pt idx="11">
                  <c:v>0.368124</c:v>
                </c:pt>
                <c:pt idx="12">
                  <c:v>0.66486</c:v>
                </c:pt>
                <c:pt idx="13">
                  <c:v>-0.100033</c:v>
                </c:pt>
                <c:pt idx="14">
                  <c:v>-0.373918</c:v>
                </c:pt>
                <c:pt idx="15">
                  <c:v>-0.104421</c:v>
                </c:pt>
                <c:pt idx="16">
                  <c:v>-0.112454</c:v>
                </c:pt>
                <c:pt idx="17">
                  <c:v>-0.107967</c:v>
                </c:pt>
                <c:pt idx="18">
                  <c:v>-0.118471</c:v>
                </c:pt>
                <c:pt idx="19">
                  <c:v>-0.117058</c:v>
                </c:pt>
                <c:pt idx="20">
                  <c:v>-0.113215</c:v>
                </c:pt>
                <c:pt idx="21">
                  <c:v>-0.0928922</c:v>
                </c:pt>
                <c:pt idx="22">
                  <c:v>-0.105083</c:v>
                </c:pt>
                <c:pt idx="23">
                  <c:v>-0.131264</c:v>
                </c:pt>
                <c:pt idx="24">
                  <c:v>-0.115677</c:v>
                </c:pt>
                <c:pt idx="25">
                  <c:v>-0.110058</c:v>
                </c:pt>
                <c:pt idx="26">
                  <c:v>-0.103162</c:v>
                </c:pt>
                <c:pt idx="27">
                  <c:v>-0.055027</c:v>
                </c:pt>
                <c:pt idx="28">
                  <c:v>-0.0548698</c:v>
                </c:pt>
                <c:pt idx="29">
                  <c:v>-0.0640496</c:v>
                </c:pt>
                <c:pt idx="30">
                  <c:v>-0.0605785</c:v>
                </c:pt>
                <c:pt idx="31">
                  <c:v>-0.0743802</c:v>
                </c:pt>
                <c:pt idx="32">
                  <c:v>-0.0767334</c:v>
                </c:pt>
                <c:pt idx="33">
                  <c:v>-0.0982313</c:v>
                </c:pt>
                <c:pt idx="34">
                  <c:v>-0.116562</c:v>
                </c:pt>
                <c:pt idx="35">
                  <c:v>-0.126934</c:v>
                </c:pt>
                <c:pt idx="36">
                  <c:v>-0.127281</c:v>
                </c:pt>
                <c:pt idx="37">
                  <c:v>-0.116116</c:v>
                </c:pt>
                <c:pt idx="38">
                  <c:v>-0.190314</c:v>
                </c:pt>
                <c:pt idx="39">
                  <c:v>-0.208959</c:v>
                </c:pt>
                <c:pt idx="40">
                  <c:v>-0.188565</c:v>
                </c:pt>
                <c:pt idx="41">
                  <c:v>-0.142479</c:v>
                </c:pt>
                <c:pt idx="42">
                  <c:v>-0.0478016</c:v>
                </c:pt>
                <c:pt idx="43">
                  <c:v>-0.0578927</c:v>
                </c:pt>
                <c:pt idx="44">
                  <c:v>-0.0639257</c:v>
                </c:pt>
                <c:pt idx="45">
                  <c:v>-0.0682564</c:v>
                </c:pt>
                <c:pt idx="46">
                  <c:v>-0.0970826</c:v>
                </c:pt>
                <c:pt idx="47">
                  <c:v>-0.114141</c:v>
                </c:pt>
                <c:pt idx="48">
                  <c:v>-0.191273</c:v>
                </c:pt>
                <c:pt idx="49">
                  <c:v>-0.140173</c:v>
                </c:pt>
                <c:pt idx="50">
                  <c:v>-0.110868</c:v>
                </c:pt>
                <c:pt idx="51">
                  <c:v>-0.130372</c:v>
                </c:pt>
                <c:pt idx="52">
                  <c:v>-0.135347</c:v>
                </c:pt>
                <c:pt idx="53">
                  <c:v>-0.173719</c:v>
                </c:pt>
                <c:pt idx="54">
                  <c:v>-0.13024</c:v>
                </c:pt>
                <c:pt idx="55">
                  <c:v>-0.205876</c:v>
                </c:pt>
                <c:pt idx="56">
                  <c:v>-0.0490415</c:v>
                </c:pt>
                <c:pt idx="57">
                  <c:v>-0.0466032</c:v>
                </c:pt>
                <c:pt idx="58">
                  <c:v>-0.0581653</c:v>
                </c:pt>
                <c:pt idx="59">
                  <c:v>-0.0675042</c:v>
                </c:pt>
                <c:pt idx="60">
                  <c:v>-0.147554</c:v>
                </c:pt>
                <c:pt idx="61">
                  <c:v>-0.104347</c:v>
                </c:pt>
                <c:pt idx="62">
                  <c:v>-0.148992</c:v>
                </c:pt>
                <c:pt idx="63">
                  <c:v>-0.13743</c:v>
                </c:pt>
                <c:pt idx="64">
                  <c:v>-0.132512</c:v>
                </c:pt>
                <c:pt idx="65">
                  <c:v>-0.115578</c:v>
                </c:pt>
                <c:pt idx="66">
                  <c:v>-0.127281</c:v>
                </c:pt>
                <c:pt idx="67">
                  <c:v>-0.122909</c:v>
                </c:pt>
                <c:pt idx="68">
                  <c:v>-0.122786</c:v>
                </c:pt>
                <c:pt idx="69">
                  <c:v>-0.0490329</c:v>
                </c:pt>
                <c:pt idx="70">
                  <c:v>-0.0472314</c:v>
                </c:pt>
                <c:pt idx="71">
                  <c:v>-0.0562065</c:v>
                </c:pt>
                <c:pt idx="72">
                  <c:v>-0.0632975</c:v>
                </c:pt>
                <c:pt idx="73">
                  <c:v>-0.123884</c:v>
                </c:pt>
                <c:pt idx="74">
                  <c:v>-0.10743</c:v>
                </c:pt>
                <c:pt idx="75">
                  <c:v>-0.126827</c:v>
                </c:pt>
                <c:pt idx="76">
                  <c:v>-0.132033</c:v>
                </c:pt>
                <c:pt idx="77">
                  <c:v>-0.122306</c:v>
                </c:pt>
                <c:pt idx="78">
                  <c:v>-0.199504</c:v>
                </c:pt>
                <c:pt idx="79">
                  <c:v>-0.119231</c:v>
                </c:pt>
                <c:pt idx="80">
                  <c:v>-0.130041</c:v>
                </c:pt>
                <c:pt idx="81">
                  <c:v>-0.0781074</c:v>
                </c:pt>
                <c:pt idx="82">
                  <c:v>-0.0920329</c:v>
                </c:pt>
                <c:pt idx="83">
                  <c:v>-0.0960913</c:v>
                </c:pt>
                <c:pt idx="84">
                  <c:v>-0.130967</c:v>
                </c:pt>
                <c:pt idx="85">
                  <c:v>-0.106446</c:v>
                </c:pt>
                <c:pt idx="86">
                  <c:v>-0.148397</c:v>
                </c:pt>
                <c:pt idx="87">
                  <c:v>-0.115455</c:v>
                </c:pt>
                <c:pt idx="88">
                  <c:v>-0.142042</c:v>
                </c:pt>
                <c:pt idx="89">
                  <c:v>-0.140512</c:v>
                </c:pt>
                <c:pt idx="90">
                  <c:v>-0.0681736</c:v>
                </c:pt>
                <c:pt idx="91">
                  <c:v>-0.093215</c:v>
                </c:pt>
                <c:pt idx="92">
                  <c:v>-0.137942</c:v>
                </c:pt>
                <c:pt idx="93">
                  <c:v>-0.115173</c:v>
                </c:pt>
                <c:pt idx="94">
                  <c:v>-0.116083</c:v>
                </c:pt>
                <c:pt idx="95">
                  <c:v>-0.123471</c:v>
                </c:pt>
                <c:pt idx="96">
                  <c:v>-0.117091</c:v>
                </c:pt>
                <c:pt idx="97">
                  <c:v>-0.0328598</c:v>
                </c:pt>
                <c:pt idx="98">
                  <c:v>-0.114959</c:v>
                </c:pt>
                <c:pt idx="99">
                  <c:v>-0.0440249</c:v>
                </c:pt>
                <c:pt idx="100">
                  <c:v>-0.719735</c:v>
                </c:pt>
                <c:pt idx="101">
                  <c:v>-0.0889752</c:v>
                </c:pt>
                <c:pt idx="102">
                  <c:v>-0.0922976</c:v>
                </c:pt>
                <c:pt idx="103">
                  <c:v>-0.111339</c:v>
                </c:pt>
                <c:pt idx="104">
                  <c:v>-0.116248</c:v>
                </c:pt>
                <c:pt idx="105">
                  <c:v>-0.0971241</c:v>
                </c:pt>
                <c:pt idx="106">
                  <c:v>-0.104876</c:v>
                </c:pt>
                <c:pt idx="107">
                  <c:v>-0.154132</c:v>
                </c:pt>
                <c:pt idx="108">
                  <c:v>-0.12205</c:v>
                </c:pt>
                <c:pt idx="109">
                  <c:v>-0.114628</c:v>
                </c:pt>
                <c:pt idx="110">
                  <c:v>-0.112149</c:v>
                </c:pt>
                <c:pt idx="111">
                  <c:v>-1.55992</c:v>
                </c:pt>
                <c:pt idx="112">
                  <c:v>-0.103529</c:v>
                </c:pt>
                <c:pt idx="113">
                  <c:v>-0.111735</c:v>
                </c:pt>
                <c:pt idx="114">
                  <c:v>-0.108835</c:v>
                </c:pt>
                <c:pt idx="115">
                  <c:v>-0.122116</c:v>
                </c:pt>
                <c:pt idx="116">
                  <c:v>-0.118678</c:v>
                </c:pt>
                <c:pt idx="117">
                  <c:v>-0.123752</c:v>
                </c:pt>
                <c:pt idx="118">
                  <c:v>-0.146694</c:v>
                </c:pt>
                <c:pt idx="119">
                  <c:v>-0.118938</c:v>
                </c:pt>
                <c:pt idx="120">
                  <c:v>-0.111938</c:v>
                </c:pt>
                <c:pt idx="121">
                  <c:v>-0.117446</c:v>
                </c:pt>
                <c:pt idx="122">
                  <c:v>-0.100182</c:v>
                </c:pt>
                <c:pt idx="123">
                  <c:v>-0.100645</c:v>
                </c:pt>
                <c:pt idx="124">
                  <c:v>-0.112851</c:v>
                </c:pt>
                <c:pt idx="125">
                  <c:v>-0.126942</c:v>
                </c:pt>
                <c:pt idx="126">
                  <c:v>-0.0920744</c:v>
                </c:pt>
                <c:pt idx="127">
                  <c:v>-0.110066</c:v>
                </c:pt>
                <c:pt idx="128">
                  <c:v>-0.0983057</c:v>
                </c:pt>
                <c:pt idx="129">
                  <c:v>-0.101264</c:v>
                </c:pt>
                <c:pt idx="130">
                  <c:v>-0.0972147</c:v>
                </c:pt>
                <c:pt idx="131">
                  <c:v>-0.10457</c:v>
                </c:pt>
                <c:pt idx="132">
                  <c:v>-0.114198</c:v>
                </c:pt>
                <c:pt idx="133">
                  <c:v>-0.0939751</c:v>
                </c:pt>
                <c:pt idx="134">
                  <c:v>-0.117025</c:v>
                </c:pt>
                <c:pt idx="135">
                  <c:v>-0.158984</c:v>
                </c:pt>
                <c:pt idx="136">
                  <c:v>-0.123017</c:v>
                </c:pt>
                <c:pt idx="137">
                  <c:v>-0.0860415</c:v>
                </c:pt>
                <c:pt idx="138">
                  <c:v>-0.0971074</c:v>
                </c:pt>
                <c:pt idx="139">
                  <c:v>-0.0979173</c:v>
                </c:pt>
                <c:pt idx="140">
                  <c:v>-0.105752</c:v>
                </c:pt>
                <c:pt idx="141">
                  <c:v>-0.139033</c:v>
                </c:pt>
                <c:pt idx="142">
                  <c:v>-0.0756364</c:v>
                </c:pt>
                <c:pt idx="143">
                  <c:v>-0.0977688</c:v>
                </c:pt>
                <c:pt idx="144">
                  <c:v>-0.114777</c:v>
                </c:pt>
                <c:pt idx="145">
                  <c:v>-0.16152</c:v>
                </c:pt>
                <c:pt idx="146">
                  <c:v>-0.106512</c:v>
                </c:pt>
                <c:pt idx="147">
                  <c:v>-0.0919504</c:v>
                </c:pt>
                <c:pt idx="148">
                  <c:v>-0.121502</c:v>
                </c:pt>
                <c:pt idx="149">
                  <c:v>-0.119503</c:v>
                </c:pt>
                <c:pt idx="150">
                  <c:v>-0.226959</c:v>
                </c:pt>
                <c:pt idx="151">
                  <c:v>-0.147587</c:v>
                </c:pt>
                <c:pt idx="152">
                  <c:v>-0.13947</c:v>
                </c:pt>
                <c:pt idx="153">
                  <c:v>-0.0732396</c:v>
                </c:pt>
                <c:pt idx="154">
                  <c:v>-0.0864131</c:v>
                </c:pt>
                <c:pt idx="155">
                  <c:v>-0.077909</c:v>
                </c:pt>
                <c:pt idx="156">
                  <c:v>-0.107405</c:v>
                </c:pt>
                <c:pt idx="157">
                  <c:v>-0.113504</c:v>
                </c:pt>
                <c:pt idx="158">
                  <c:v>-0.114719</c:v>
                </c:pt>
                <c:pt idx="159">
                  <c:v>-0.127422</c:v>
                </c:pt>
                <c:pt idx="160">
                  <c:v>-0.116149</c:v>
                </c:pt>
                <c:pt idx="161">
                  <c:v>-0.115628</c:v>
                </c:pt>
                <c:pt idx="162">
                  <c:v>-0.0639586</c:v>
                </c:pt>
                <c:pt idx="163">
                  <c:v>-0.0579505</c:v>
                </c:pt>
                <c:pt idx="164">
                  <c:v>-0.106058</c:v>
                </c:pt>
                <c:pt idx="165">
                  <c:v>-0.100289</c:v>
                </c:pt>
                <c:pt idx="166">
                  <c:v>-0.18824</c:v>
                </c:pt>
                <c:pt idx="167">
                  <c:v>-0.108372</c:v>
                </c:pt>
                <c:pt idx="168">
                  <c:v>-0.116372</c:v>
                </c:pt>
                <c:pt idx="169">
                  <c:v>-0.115975</c:v>
                </c:pt>
                <c:pt idx="170">
                  <c:v>-1.13265</c:v>
                </c:pt>
                <c:pt idx="171">
                  <c:v>-0.0894959</c:v>
                </c:pt>
                <c:pt idx="172">
                  <c:v>-0.077471</c:v>
                </c:pt>
                <c:pt idx="173">
                  <c:v>-0.0697522</c:v>
                </c:pt>
                <c:pt idx="174">
                  <c:v>-0.0912976</c:v>
                </c:pt>
                <c:pt idx="175">
                  <c:v>-0.0888596</c:v>
                </c:pt>
                <c:pt idx="176">
                  <c:v>-0.105504</c:v>
                </c:pt>
                <c:pt idx="177">
                  <c:v>-0.0738759</c:v>
                </c:pt>
                <c:pt idx="178">
                  <c:v>-0.0899916</c:v>
                </c:pt>
                <c:pt idx="179">
                  <c:v>-0.0508928</c:v>
                </c:pt>
                <c:pt idx="180">
                  <c:v>-0.0819259</c:v>
                </c:pt>
                <c:pt idx="181">
                  <c:v>-0.0839257</c:v>
                </c:pt>
                <c:pt idx="182">
                  <c:v>-0.0859089</c:v>
                </c:pt>
                <c:pt idx="183">
                  <c:v>-0.099926</c:v>
                </c:pt>
                <c:pt idx="184">
                  <c:v>-0.104529</c:v>
                </c:pt>
                <c:pt idx="185">
                  <c:v>-0.103157</c:v>
                </c:pt>
                <c:pt idx="186">
                  <c:v>-0.0984876</c:v>
                </c:pt>
                <c:pt idx="187">
                  <c:v>-0.0763967</c:v>
                </c:pt>
                <c:pt idx="188">
                  <c:v>-0.11305</c:v>
                </c:pt>
                <c:pt idx="189">
                  <c:v>-0.086</c:v>
                </c:pt>
                <c:pt idx="190">
                  <c:v>-0.102099</c:v>
                </c:pt>
                <c:pt idx="191">
                  <c:v>-0.108793</c:v>
                </c:pt>
                <c:pt idx="192">
                  <c:v>-0.111942</c:v>
                </c:pt>
                <c:pt idx="193">
                  <c:v>-0.126091</c:v>
                </c:pt>
                <c:pt idx="194">
                  <c:v>-0.113967</c:v>
                </c:pt>
                <c:pt idx="195">
                  <c:v>-0.0459337</c:v>
                </c:pt>
                <c:pt idx="196">
                  <c:v>-0.124182</c:v>
                </c:pt>
                <c:pt idx="197">
                  <c:v>0.0920415</c:v>
                </c:pt>
                <c:pt idx="198">
                  <c:v>-0.132397</c:v>
                </c:pt>
                <c:pt idx="199">
                  <c:v>-0.142305</c:v>
                </c:pt>
                <c:pt idx="200">
                  <c:v>-0.131942</c:v>
                </c:pt>
                <c:pt idx="201">
                  <c:v>-0.123603</c:v>
                </c:pt>
                <c:pt idx="202">
                  <c:v>-0.088248</c:v>
                </c:pt>
                <c:pt idx="203">
                  <c:v>-0.0944381</c:v>
                </c:pt>
                <c:pt idx="204">
                  <c:v>-0.111405</c:v>
                </c:pt>
                <c:pt idx="205">
                  <c:v>-0.151438</c:v>
                </c:pt>
                <c:pt idx="206">
                  <c:v>-0.0589585</c:v>
                </c:pt>
                <c:pt idx="207">
                  <c:v>-0.123075</c:v>
                </c:pt>
                <c:pt idx="208">
                  <c:v>-0.213281</c:v>
                </c:pt>
                <c:pt idx="209">
                  <c:v>-0.0994544</c:v>
                </c:pt>
                <c:pt idx="210">
                  <c:v>-0.0996609</c:v>
                </c:pt>
                <c:pt idx="211">
                  <c:v>-0.10876</c:v>
                </c:pt>
                <c:pt idx="212">
                  <c:v>-0.146198</c:v>
                </c:pt>
                <c:pt idx="213">
                  <c:v>-0.0939589</c:v>
                </c:pt>
                <c:pt idx="214">
                  <c:v>-0.142264</c:v>
                </c:pt>
                <c:pt idx="215">
                  <c:v>-0.133976</c:v>
                </c:pt>
                <c:pt idx="216">
                  <c:v>-0.219124</c:v>
                </c:pt>
                <c:pt idx="217">
                  <c:v>-0.0995371</c:v>
                </c:pt>
                <c:pt idx="218">
                  <c:v>-0.0842068</c:v>
                </c:pt>
                <c:pt idx="219">
                  <c:v>-0.0699091</c:v>
                </c:pt>
                <c:pt idx="220">
                  <c:v>-0.0947685</c:v>
                </c:pt>
                <c:pt idx="221">
                  <c:v>-0.114132</c:v>
                </c:pt>
                <c:pt idx="222">
                  <c:v>-0.107298</c:v>
                </c:pt>
                <c:pt idx="223">
                  <c:v>-0.124694</c:v>
                </c:pt>
                <c:pt idx="224">
                  <c:v>-0.0291653</c:v>
                </c:pt>
                <c:pt idx="225">
                  <c:v>-0.132959</c:v>
                </c:pt>
                <c:pt idx="226">
                  <c:v>-0.126454</c:v>
                </c:pt>
                <c:pt idx="227">
                  <c:v>-0.111347</c:v>
                </c:pt>
                <c:pt idx="228">
                  <c:v>-0.138107</c:v>
                </c:pt>
                <c:pt idx="229">
                  <c:v>-0.112025</c:v>
                </c:pt>
                <c:pt idx="230">
                  <c:v>-0.103124</c:v>
                </c:pt>
                <c:pt idx="231">
                  <c:v>0.127967</c:v>
                </c:pt>
                <c:pt idx="232">
                  <c:v>-0.194</c:v>
                </c:pt>
                <c:pt idx="233">
                  <c:v>-0.0972395</c:v>
                </c:pt>
                <c:pt idx="234">
                  <c:v>-0.0954876</c:v>
                </c:pt>
                <c:pt idx="235">
                  <c:v>-0.0771818</c:v>
                </c:pt>
                <c:pt idx="236">
                  <c:v>-0.053843</c:v>
                </c:pt>
                <c:pt idx="237">
                  <c:v>-0.0219007</c:v>
                </c:pt>
                <c:pt idx="238">
                  <c:v>-0.0285287</c:v>
                </c:pt>
                <c:pt idx="239">
                  <c:v>-0.0673227</c:v>
                </c:pt>
                <c:pt idx="240">
                  <c:v>-0.107297</c:v>
                </c:pt>
                <c:pt idx="241">
                  <c:v>-0.130314</c:v>
                </c:pt>
                <c:pt idx="242">
                  <c:v>-0.0784214</c:v>
                </c:pt>
                <c:pt idx="243">
                  <c:v>-0.0858016</c:v>
                </c:pt>
                <c:pt idx="244">
                  <c:v>-0.102223</c:v>
                </c:pt>
                <c:pt idx="245">
                  <c:v>-0.0855043</c:v>
                </c:pt>
                <c:pt idx="246">
                  <c:v>-0.0643387</c:v>
                </c:pt>
                <c:pt idx="247">
                  <c:v>-0.0887771</c:v>
                </c:pt>
                <c:pt idx="248">
                  <c:v>-0.103331</c:v>
                </c:pt>
                <c:pt idx="249">
                  <c:v>-0.0869751</c:v>
                </c:pt>
                <c:pt idx="250">
                  <c:v>-0.0894547</c:v>
                </c:pt>
                <c:pt idx="251">
                  <c:v>-0.00585938</c:v>
                </c:pt>
                <c:pt idx="252">
                  <c:v>-0.0818677</c:v>
                </c:pt>
                <c:pt idx="253">
                  <c:v>-0.11038</c:v>
                </c:pt>
                <c:pt idx="254">
                  <c:v>-0.125661</c:v>
                </c:pt>
                <c:pt idx="255">
                  <c:v>-0.13981</c:v>
                </c:pt>
                <c:pt idx="256">
                  <c:v>-0.126397</c:v>
                </c:pt>
                <c:pt idx="257">
                  <c:v>-0.121702</c:v>
                </c:pt>
                <c:pt idx="258">
                  <c:v>-0.0824051</c:v>
                </c:pt>
                <c:pt idx="259">
                  <c:v>-0.264884</c:v>
                </c:pt>
                <c:pt idx="260">
                  <c:v>-0.0959005</c:v>
                </c:pt>
                <c:pt idx="261">
                  <c:v>-0.0760331</c:v>
                </c:pt>
                <c:pt idx="262">
                  <c:v>-0.101157</c:v>
                </c:pt>
                <c:pt idx="263">
                  <c:v>-0.100364</c:v>
                </c:pt>
                <c:pt idx="264">
                  <c:v>-0.0291324</c:v>
                </c:pt>
                <c:pt idx="265">
                  <c:v>0.121372</c:v>
                </c:pt>
                <c:pt idx="266">
                  <c:v>-0.106157</c:v>
                </c:pt>
                <c:pt idx="267">
                  <c:v>-0.105265</c:v>
                </c:pt>
                <c:pt idx="268">
                  <c:v>-0.0899253</c:v>
                </c:pt>
                <c:pt idx="269">
                  <c:v>-0.128083</c:v>
                </c:pt>
                <c:pt idx="270">
                  <c:v>-0.082314</c:v>
                </c:pt>
                <c:pt idx="271">
                  <c:v>-0.0752149</c:v>
                </c:pt>
                <c:pt idx="272">
                  <c:v>-0.0809667</c:v>
                </c:pt>
                <c:pt idx="273">
                  <c:v>-0.0675206</c:v>
                </c:pt>
                <c:pt idx="274">
                  <c:v>-0.133471</c:v>
                </c:pt>
                <c:pt idx="275">
                  <c:v>-0.0773058</c:v>
                </c:pt>
                <c:pt idx="276">
                  <c:v>-0.0970411</c:v>
                </c:pt>
                <c:pt idx="277">
                  <c:v>-0.0952892</c:v>
                </c:pt>
                <c:pt idx="278">
                  <c:v>-0.0593638</c:v>
                </c:pt>
                <c:pt idx="279">
                  <c:v>-0.131025</c:v>
                </c:pt>
                <c:pt idx="280">
                  <c:v>-0.1134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283</c:f>
              <c:numCache>
                <c:formatCode>General</c:formatCode>
                <c:ptCount val="26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1</c:v>
                </c:pt>
                <c:pt idx="254">
                  <c:v>21</c:v>
                </c:pt>
                <c:pt idx="255">
                  <c:v>21</c:v>
                </c:pt>
                <c:pt idx="256">
                  <c:v>21</c:v>
                </c:pt>
                <c:pt idx="257">
                  <c:v>21</c:v>
                </c:pt>
                <c:pt idx="258">
                  <c:v>21</c:v>
                </c:pt>
                <c:pt idx="259">
                  <c:v>21</c:v>
                </c:pt>
                <c:pt idx="260">
                  <c:v>21</c:v>
                </c:pt>
                <c:pt idx="261">
                  <c:v>21</c:v>
                </c:pt>
                <c:pt idx="262">
                  <c:v>21</c:v>
                </c:pt>
                <c:pt idx="263">
                  <c:v>21</c:v>
                </c:pt>
                <c:pt idx="264">
                  <c:v>21</c:v>
                </c:pt>
              </c:numCache>
            </c:numRef>
          </c:xVal>
          <c:yVal>
            <c:numRef>
              <c:f>Fit_6!$K$17:$K$283</c:f>
              <c:numCache>
                <c:formatCode>General</c:formatCode>
                <c:ptCount val="267"/>
                <c:pt idx="0">
                  <c:v>-0.00720661</c:v>
                </c:pt>
                <c:pt idx="1">
                  <c:v>-0.0588846</c:v>
                </c:pt>
                <c:pt idx="2">
                  <c:v>-0.0822892</c:v>
                </c:pt>
                <c:pt idx="3">
                  <c:v>-0.207306</c:v>
                </c:pt>
                <c:pt idx="4">
                  <c:v>-0.0533385</c:v>
                </c:pt>
                <c:pt idx="5">
                  <c:v>-0.100033</c:v>
                </c:pt>
                <c:pt idx="6">
                  <c:v>-0.104421</c:v>
                </c:pt>
                <c:pt idx="7">
                  <c:v>-0.112454</c:v>
                </c:pt>
                <c:pt idx="8">
                  <c:v>-0.107967</c:v>
                </c:pt>
                <c:pt idx="9">
                  <c:v>-0.118471</c:v>
                </c:pt>
                <c:pt idx="10">
                  <c:v>-0.117058</c:v>
                </c:pt>
                <c:pt idx="11">
                  <c:v>-0.113215</c:v>
                </c:pt>
                <c:pt idx="12">
                  <c:v>-0.0928922</c:v>
                </c:pt>
                <c:pt idx="13">
                  <c:v>-0.105083</c:v>
                </c:pt>
                <c:pt idx="14">
                  <c:v>-0.131264</c:v>
                </c:pt>
                <c:pt idx="15">
                  <c:v>-0.115677</c:v>
                </c:pt>
                <c:pt idx="16">
                  <c:v>-0.110058</c:v>
                </c:pt>
                <c:pt idx="17">
                  <c:v>-0.103162</c:v>
                </c:pt>
                <c:pt idx="18">
                  <c:v>-0.055027</c:v>
                </c:pt>
                <c:pt idx="19">
                  <c:v>-0.0548698</c:v>
                </c:pt>
                <c:pt idx="20">
                  <c:v>-0.0640496</c:v>
                </c:pt>
                <c:pt idx="21">
                  <c:v>-0.0605785</c:v>
                </c:pt>
                <c:pt idx="22">
                  <c:v>-0.0743802</c:v>
                </c:pt>
                <c:pt idx="23">
                  <c:v>-0.0767334</c:v>
                </c:pt>
                <c:pt idx="24">
                  <c:v>-0.0982313</c:v>
                </c:pt>
                <c:pt idx="25">
                  <c:v>-0.116562</c:v>
                </c:pt>
                <c:pt idx="26">
                  <c:v>-0.126934</c:v>
                </c:pt>
                <c:pt idx="27">
                  <c:v>-0.127281</c:v>
                </c:pt>
                <c:pt idx="28">
                  <c:v>-0.116116</c:v>
                </c:pt>
                <c:pt idx="29">
                  <c:v>-0.190314</c:v>
                </c:pt>
                <c:pt idx="30">
                  <c:v>-0.208959</c:v>
                </c:pt>
                <c:pt idx="31">
                  <c:v>-0.188565</c:v>
                </c:pt>
                <c:pt idx="32">
                  <c:v>-0.142479</c:v>
                </c:pt>
                <c:pt idx="33">
                  <c:v>-0.0478016</c:v>
                </c:pt>
                <c:pt idx="34">
                  <c:v>-0.0578927</c:v>
                </c:pt>
                <c:pt idx="35">
                  <c:v>-0.0639257</c:v>
                </c:pt>
                <c:pt idx="36">
                  <c:v>-0.0682564</c:v>
                </c:pt>
                <c:pt idx="37">
                  <c:v>-0.0970826</c:v>
                </c:pt>
                <c:pt idx="38">
                  <c:v>-0.114141</c:v>
                </c:pt>
                <c:pt idx="39">
                  <c:v>-0.191273</c:v>
                </c:pt>
                <c:pt idx="40">
                  <c:v>-0.140173</c:v>
                </c:pt>
                <c:pt idx="41">
                  <c:v>-0.110868</c:v>
                </c:pt>
                <c:pt idx="42">
                  <c:v>-0.130372</c:v>
                </c:pt>
                <c:pt idx="43">
                  <c:v>-0.135347</c:v>
                </c:pt>
                <c:pt idx="44">
                  <c:v>-0.173719</c:v>
                </c:pt>
                <c:pt idx="45">
                  <c:v>-0.13024</c:v>
                </c:pt>
                <c:pt idx="46">
                  <c:v>-0.205876</c:v>
                </c:pt>
                <c:pt idx="47">
                  <c:v>-0.0490415</c:v>
                </c:pt>
                <c:pt idx="48">
                  <c:v>-0.0466032</c:v>
                </c:pt>
                <c:pt idx="49">
                  <c:v>-0.0581653</c:v>
                </c:pt>
                <c:pt idx="50">
                  <c:v>-0.0675042</c:v>
                </c:pt>
                <c:pt idx="51">
                  <c:v>-0.147554</c:v>
                </c:pt>
                <c:pt idx="52">
                  <c:v>-0.104347</c:v>
                </c:pt>
                <c:pt idx="53">
                  <c:v>-0.148992</c:v>
                </c:pt>
                <c:pt idx="54">
                  <c:v>-0.13743</c:v>
                </c:pt>
                <c:pt idx="55">
                  <c:v>-0.132512</c:v>
                </c:pt>
                <c:pt idx="56">
                  <c:v>-0.115578</c:v>
                </c:pt>
                <c:pt idx="57">
                  <c:v>-0.127281</c:v>
                </c:pt>
                <c:pt idx="58">
                  <c:v>-0.122909</c:v>
                </c:pt>
                <c:pt idx="59">
                  <c:v>-0.122786</c:v>
                </c:pt>
                <c:pt idx="60">
                  <c:v>-0.0490329</c:v>
                </c:pt>
                <c:pt idx="61">
                  <c:v>-0.0472314</c:v>
                </c:pt>
                <c:pt idx="62">
                  <c:v>-0.0562065</c:v>
                </c:pt>
                <c:pt idx="63">
                  <c:v>-0.0632975</c:v>
                </c:pt>
                <c:pt idx="64">
                  <c:v>-0.123884</c:v>
                </c:pt>
                <c:pt idx="65">
                  <c:v>-0.10743</c:v>
                </c:pt>
                <c:pt idx="66">
                  <c:v>-0.126827</c:v>
                </c:pt>
                <c:pt idx="67">
                  <c:v>-0.132033</c:v>
                </c:pt>
                <c:pt idx="68">
                  <c:v>-0.122306</c:v>
                </c:pt>
                <c:pt idx="69">
                  <c:v>-0.199504</c:v>
                </c:pt>
                <c:pt idx="70">
                  <c:v>-0.119231</c:v>
                </c:pt>
                <c:pt idx="71">
                  <c:v>-0.130041</c:v>
                </c:pt>
                <c:pt idx="72">
                  <c:v>-0.0781074</c:v>
                </c:pt>
                <c:pt idx="73">
                  <c:v>-0.0920329</c:v>
                </c:pt>
                <c:pt idx="74">
                  <c:v>-0.0960913</c:v>
                </c:pt>
                <c:pt idx="75">
                  <c:v>-0.130967</c:v>
                </c:pt>
                <c:pt idx="76">
                  <c:v>-0.106446</c:v>
                </c:pt>
                <c:pt idx="77">
                  <c:v>-0.148397</c:v>
                </c:pt>
                <c:pt idx="78">
                  <c:v>-0.115455</c:v>
                </c:pt>
                <c:pt idx="79">
                  <c:v>-0.142042</c:v>
                </c:pt>
                <c:pt idx="80">
                  <c:v>-0.140512</c:v>
                </c:pt>
                <c:pt idx="81">
                  <c:v>-0.0681736</c:v>
                </c:pt>
                <c:pt idx="82">
                  <c:v>-0.093215</c:v>
                </c:pt>
                <c:pt idx="83">
                  <c:v>-0.137942</c:v>
                </c:pt>
                <c:pt idx="84">
                  <c:v>-0.115173</c:v>
                </c:pt>
                <c:pt idx="85">
                  <c:v>-0.116083</c:v>
                </c:pt>
                <c:pt idx="86">
                  <c:v>-0.123471</c:v>
                </c:pt>
                <c:pt idx="87">
                  <c:v>-0.117091</c:v>
                </c:pt>
                <c:pt idx="88">
                  <c:v>-0.0328598</c:v>
                </c:pt>
                <c:pt idx="89">
                  <c:v>-0.114959</c:v>
                </c:pt>
                <c:pt idx="90">
                  <c:v>-0.0440249</c:v>
                </c:pt>
                <c:pt idx="91">
                  <c:v>-0.0889752</c:v>
                </c:pt>
                <c:pt idx="92">
                  <c:v>-0.0922976</c:v>
                </c:pt>
                <c:pt idx="93">
                  <c:v>-0.111339</c:v>
                </c:pt>
                <c:pt idx="94">
                  <c:v>-0.116248</c:v>
                </c:pt>
                <c:pt idx="95">
                  <c:v>-0.0971241</c:v>
                </c:pt>
                <c:pt idx="96">
                  <c:v>-0.104876</c:v>
                </c:pt>
                <c:pt idx="97">
                  <c:v>-0.154132</c:v>
                </c:pt>
                <c:pt idx="98">
                  <c:v>-0.12205</c:v>
                </c:pt>
                <c:pt idx="99">
                  <c:v>-0.114628</c:v>
                </c:pt>
                <c:pt idx="100">
                  <c:v>-0.112149</c:v>
                </c:pt>
                <c:pt idx="101">
                  <c:v>-0.103529</c:v>
                </c:pt>
                <c:pt idx="102">
                  <c:v>-0.111735</c:v>
                </c:pt>
                <c:pt idx="103">
                  <c:v>-0.108835</c:v>
                </c:pt>
                <c:pt idx="104">
                  <c:v>-0.122116</c:v>
                </c:pt>
                <c:pt idx="105">
                  <c:v>-0.118678</c:v>
                </c:pt>
                <c:pt idx="106">
                  <c:v>-0.123752</c:v>
                </c:pt>
                <c:pt idx="107">
                  <c:v>-0.146694</c:v>
                </c:pt>
                <c:pt idx="108">
                  <c:v>-0.118938</c:v>
                </c:pt>
                <c:pt idx="109">
                  <c:v>-0.111938</c:v>
                </c:pt>
                <c:pt idx="110">
                  <c:v>-0.117446</c:v>
                </c:pt>
                <c:pt idx="111">
                  <c:v>-0.100182</c:v>
                </c:pt>
                <c:pt idx="112">
                  <c:v>-0.100645</c:v>
                </c:pt>
                <c:pt idx="113">
                  <c:v>-0.112851</c:v>
                </c:pt>
                <c:pt idx="114">
                  <c:v>-0.126942</c:v>
                </c:pt>
                <c:pt idx="115">
                  <c:v>-0.0920744</c:v>
                </c:pt>
                <c:pt idx="116">
                  <c:v>-0.110066</c:v>
                </c:pt>
                <c:pt idx="117">
                  <c:v>-0.0983057</c:v>
                </c:pt>
                <c:pt idx="118">
                  <c:v>-0.101264</c:v>
                </c:pt>
                <c:pt idx="119">
                  <c:v>-0.0972147</c:v>
                </c:pt>
                <c:pt idx="120">
                  <c:v>-0.10457</c:v>
                </c:pt>
                <c:pt idx="121">
                  <c:v>-0.114198</c:v>
                </c:pt>
                <c:pt idx="122">
                  <c:v>-0.0939751</c:v>
                </c:pt>
                <c:pt idx="123">
                  <c:v>-0.117025</c:v>
                </c:pt>
                <c:pt idx="124">
                  <c:v>-0.158984</c:v>
                </c:pt>
                <c:pt idx="125">
                  <c:v>-0.123017</c:v>
                </c:pt>
                <c:pt idx="126">
                  <c:v>-0.0860415</c:v>
                </c:pt>
                <c:pt idx="127">
                  <c:v>-0.0971074</c:v>
                </c:pt>
                <c:pt idx="128">
                  <c:v>-0.0979173</c:v>
                </c:pt>
                <c:pt idx="129">
                  <c:v>-0.105752</c:v>
                </c:pt>
                <c:pt idx="130">
                  <c:v>-0.139033</c:v>
                </c:pt>
                <c:pt idx="131">
                  <c:v>-0.0756364</c:v>
                </c:pt>
                <c:pt idx="132">
                  <c:v>-0.0977688</c:v>
                </c:pt>
                <c:pt idx="133">
                  <c:v>-0.114777</c:v>
                </c:pt>
                <c:pt idx="134">
                  <c:v>-0.16152</c:v>
                </c:pt>
                <c:pt idx="135">
                  <c:v>-0.106512</c:v>
                </c:pt>
                <c:pt idx="136">
                  <c:v>-0.0919504</c:v>
                </c:pt>
                <c:pt idx="137">
                  <c:v>-0.121502</c:v>
                </c:pt>
                <c:pt idx="138">
                  <c:v>-0.119503</c:v>
                </c:pt>
                <c:pt idx="139">
                  <c:v>-0.226959</c:v>
                </c:pt>
                <c:pt idx="140">
                  <c:v>-0.147587</c:v>
                </c:pt>
                <c:pt idx="141">
                  <c:v>-0.13947</c:v>
                </c:pt>
                <c:pt idx="142">
                  <c:v>-0.0732396</c:v>
                </c:pt>
                <c:pt idx="143">
                  <c:v>-0.0864131</c:v>
                </c:pt>
                <c:pt idx="144">
                  <c:v>-0.077909</c:v>
                </c:pt>
                <c:pt idx="145">
                  <c:v>-0.107405</c:v>
                </c:pt>
                <c:pt idx="146">
                  <c:v>-0.113504</c:v>
                </c:pt>
                <c:pt idx="147">
                  <c:v>-0.114719</c:v>
                </c:pt>
                <c:pt idx="148">
                  <c:v>-0.127422</c:v>
                </c:pt>
                <c:pt idx="149">
                  <c:v>-0.116149</c:v>
                </c:pt>
                <c:pt idx="150">
                  <c:v>-0.115628</c:v>
                </c:pt>
                <c:pt idx="151">
                  <c:v>-0.0639586</c:v>
                </c:pt>
                <c:pt idx="152">
                  <c:v>-0.0579505</c:v>
                </c:pt>
                <c:pt idx="153">
                  <c:v>-0.106058</c:v>
                </c:pt>
                <c:pt idx="154">
                  <c:v>-0.100289</c:v>
                </c:pt>
                <c:pt idx="155">
                  <c:v>-0.18824</c:v>
                </c:pt>
                <c:pt idx="156">
                  <c:v>-0.108372</c:v>
                </c:pt>
                <c:pt idx="157">
                  <c:v>-0.116372</c:v>
                </c:pt>
                <c:pt idx="158">
                  <c:v>-0.115975</c:v>
                </c:pt>
                <c:pt idx="159">
                  <c:v>-0.0894959</c:v>
                </c:pt>
                <c:pt idx="160">
                  <c:v>-0.077471</c:v>
                </c:pt>
                <c:pt idx="161">
                  <c:v>-0.0697522</c:v>
                </c:pt>
                <c:pt idx="162">
                  <c:v>-0.0912976</c:v>
                </c:pt>
                <c:pt idx="163">
                  <c:v>-0.0888596</c:v>
                </c:pt>
                <c:pt idx="164">
                  <c:v>-0.105504</c:v>
                </c:pt>
                <c:pt idx="165">
                  <c:v>-0.0738759</c:v>
                </c:pt>
                <c:pt idx="166">
                  <c:v>-0.0899916</c:v>
                </c:pt>
                <c:pt idx="167">
                  <c:v>-0.0508928</c:v>
                </c:pt>
                <c:pt idx="168">
                  <c:v>-0.0819259</c:v>
                </c:pt>
                <c:pt idx="169">
                  <c:v>-0.0839257</c:v>
                </c:pt>
                <c:pt idx="170">
                  <c:v>-0.0859089</c:v>
                </c:pt>
                <c:pt idx="171">
                  <c:v>-0.099926</c:v>
                </c:pt>
                <c:pt idx="172">
                  <c:v>-0.104529</c:v>
                </c:pt>
                <c:pt idx="173">
                  <c:v>-0.103157</c:v>
                </c:pt>
                <c:pt idx="174">
                  <c:v>-0.0984876</c:v>
                </c:pt>
                <c:pt idx="175">
                  <c:v>-0.0763967</c:v>
                </c:pt>
                <c:pt idx="176">
                  <c:v>-0.11305</c:v>
                </c:pt>
                <c:pt idx="177">
                  <c:v>-0.086</c:v>
                </c:pt>
                <c:pt idx="178">
                  <c:v>-0.102099</c:v>
                </c:pt>
                <c:pt idx="179">
                  <c:v>-0.108793</c:v>
                </c:pt>
                <c:pt idx="180">
                  <c:v>-0.111942</c:v>
                </c:pt>
                <c:pt idx="181">
                  <c:v>-0.126091</c:v>
                </c:pt>
                <c:pt idx="182">
                  <c:v>-0.113967</c:v>
                </c:pt>
                <c:pt idx="183">
                  <c:v>-0.0459337</c:v>
                </c:pt>
                <c:pt idx="184">
                  <c:v>-0.124182</c:v>
                </c:pt>
                <c:pt idx="185">
                  <c:v>-0.132397</c:v>
                </c:pt>
                <c:pt idx="186">
                  <c:v>-0.142305</c:v>
                </c:pt>
                <c:pt idx="187">
                  <c:v>-0.131942</c:v>
                </c:pt>
                <c:pt idx="188">
                  <c:v>-0.123603</c:v>
                </c:pt>
                <c:pt idx="189">
                  <c:v>-0.088248</c:v>
                </c:pt>
                <c:pt idx="190">
                  <c:v>-0.0944381</c:v>
                </c:pt>
                <c:pt idx="191">
                  <c:v>-0.111405</c:v>
                </c:pt>
                <c:pt idx="192">
                  <c:v>-0.151438</c:v>
                </c:pt>
                <c:pt idx="193">
                  <c:v>-0.0589585</c:v>
                </c:pt>
                <c:pt idx="194">
                  <c:v>-0.123075</c:v>
                </c:pt>
                <c:pt idx="195">
                  <c:v>-0.213281</c:v>
                </c:pt>
                <c:pt idx="196">
                  <c:v>-0.0994544</c:v>
                </c:pt>
                <c:pt idx="197">
                  <c:v>-0.0996609</c:v>
                </c:pt>
                <c:pt idx="198">
                  <c:v>-0.10876</c:v>
                </c:pt>
                <c:pt idx="199">
                  <c:v>-0.146198</c:v>
                </c:pt>
                <c:pt idx="200">
                  <c:v>-0.0939589</c:v>
                </c:pt>
                <c:pt idx="201">
                  <c:v>-0.142264</c:v>
                </c:pt>
                <c:pt idx="202">
                  <c:v>-0.133976</c:v>
                </c:pt>
                <c:pt idx="203">
                  <c:v>-0.219124</c:v>
                </c:pt>
                <c:pt idx="204">
                  <c:v>-0.0995371</c:v>
                </c:pt>
                <c:pt idx="205">
                  <c:v>-0.0842068</c:v>
                </c:pt>
                <c:pt idx="206">
                  <c:v>-0.0699091</c:v>
                </c:pt>
                <c:pt idx="207">
                  <c:v>-0.0947685</c:v>
                </c:pt>
                <c:pt idx="208">
                  <c:v>-0.114132</c:v>
                </c:pt>
                <c:pt idx="209">
                  <c:v>-0.107298</c:v>
                </c:pt>
                <c:pt idx="210">
                  <c:v>-0.124694</c:v>
                </c:pt>
                <c:pt idx="211">
                  <c:v>-0.0291653</c:v>
                </c:pt>
                <c:pt idx="212">
                  <c:v>-0.132959</c:v>
                </c:pt>
                <c:pt idx="213">
                  <c:v>-0.126454</c:v>
                </c:pt>
                <c:pt idx="214">
                  <c:v>-0.111347</c:v>
                </c:pt>
                <c:pt idx="215">
                  <c:v>-0.138107</c:v>
                </c:pt>
                <c:pt idx="216">
                  <c:v>-0.112025</c:v>
                </c:pt>
                <c:pt idx="217">
                  <c:v>-0.103124</c:v>
                </c:pt>
                <c:pt idx="218">
                  <c:v>-0.194</c:v>
                </c:pt>
                <c:pt idx="219">
                  <c:v>-0.0972395</c:v>
                </c:pt>
                <c:pt idx="220">
                  <c:v>-0.0954876</c:v>
                </c:pt>
                <c:pt idx="221">
                  <c:v>-0.0771818</c:v>
                </c:pt>
                <c:pt idx="222">
                  <c:v>-0.053843</c:v>
                </c:pt>
                <c:pt idx="223">
                  <c:v>-0.0219007</c:v>
                </c:pt>
                <c:pt idx="224">
                  <c:v>-0.0285287</c:v>
                </c:pt>
                <c:pt idx="225">
                  <c:v>-0.0673227</c:v>
                </c:pt>
                <c:pt idx="226">
                  <c:v>-0.107297</c:v>
                </c:pt>
                <c:pt idx="227">
                  <c:v>-0.130314</c:v>
                </c:pt>
                <c:pt idx="228">
                  <c:v>-0.0784214</c:v>
                </c:pt>
                <c:pt idx="229">
                  <c:v>-0.0858016</c:v>
                </c:pt>
                <c:pt idx="230">
                  <c:v>-0.102223</c:v>
                </c:pt>
                <c:pt idx="231">
                  <c:v>-0.0855043</c:v>
                </c:pt>
                <c:pt idx="232">
                  <c:v>-0.0643387</c:v>
                </c:pt>
                <c:pt idx="233">
                  <c:v>-0.0887771</c:v>
                </c:pt>
                <c:pt idx="234">
                  <c:v>-0.103331</c:v>
                </c:pt>
                <c:pt idx="235">
                  <c:v>-0.0869751</c:v>
                </c:pt>
                <c:pt idx="236">
                  <c:v>-0.0894547</c:v>
                </c:pt>
                <c:pt idx="237">
                  <c:v>-0.00585938</c:v>
                </c:pt>
                <c:pt idx="238">
                  <c:v>-0.0818677</c:v>
                </c:pt>
                <c:pt idx="239">
                  <c:v>-0.11038</c:v>
                </c:pt>
                <c:pt idx="240">
                  <c:v>-0.125661</c:v>
                </c:pt>
                <c:pt idx="241">
                  <c:v>-0.13981</c:v>
                </c:pt>
                <c:pt idx="242">
                  <c:v>-0.126397</c:v>
                </c:pt>
                <c:pt idx="243">
                  <c:v>-0.121702</c:v>
                </c:pt>
                <c:pt idx="244">
                  <c:v>-0.0824051</c:v>
                </c:pt>
                <c:pt idx="245">
                  <c:v>-0.0959005</c:v>
                </c:pt>
                <c:pt idx="246">
                  <c:v>-0.0760331</c:v>
                </c:pt>
                <c:pt idx="247">
                  <c:v>-0.101157</c:v>
                </c:pt>
                <c:pt idx="248">
                  <c:v>-0.100364</c:v>
                </c:pt>
                <c:pt idx="249">
                  <c:v>-0.0291324</c:v>
                </c:pt>
                <c:pt idx="250">
                  <c:v>-0.106157</c:v>
                </c:pt>
                <c:pt idx="251">
                  <c:v>-0.105265</c:v>
                </c:pt>
                <c:pt idx="252">
                  <c:v>-0.0899253</c:v>
                </c:pt>
                <c:pt idx="253">
                  <c:v>-0.128083</c:v>
                </c:pt>
                <c:pt idx="254">
                  <c:v>-0.082314</c:v>
                </c:pt>
                <c:pt idx="255">
                  <c:v>-0.0752149</c:v>
                </c:pt>
                <c:pt idx="256">
                  <c:v>-0.0809667</c:v>
                </c:pt>
                <c:pt idx="257">
                  <c:v>-0.0675206</c:v>
                </c:pt>
                <c:pt idx="258">
                  <c:v>-0.133471</c:v>
                </c:pt>
                <c:pt idx="259">
                  <c:v>-0.0773058</c:v>
                </c:pt>
                <c:pt idx="260">
                  <c:v>-0.0970411</c:v>
                </c:pt>
                <c:pt idx="261">
                  <c:v>-0.0952892</c:v>
                </c:pt>
                <c:pt idx="262">
                  <c:v>-0.0593638</c:v>
                </c:pt>
                <c:pt idx="263">
                  <c:v>-0.131025</c:v>
                </c:pt>
                <c:pt idx="264">
                  <c:v>-0.1134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I$9:$I$10</c:f>
              <c:numCache>
                <c:formatCode>General</c:formatCode>
                <c:ptCount val="2"/>
                <c:pt idx="0">
                  <c:v>1</c:v>
                </c:pt>
                <c:pt idx="1">
                  <c:v>21</c:v>
                </c:pt>
              </c:numCache>
            </c:numRef>
          </c:xVal>
          <c:yVal>
            <c:numRef>
              <c:f>Fit_6!$J$9:$J$10</c:f>
              <c:numCache>
                <c:formatCode>General</c:formatCode>
                <c:ptCount val="2"/>
                <c:pt idx="0">
                  <c:v>-0.113816107389519</c:v>
                </c:pt>
                <c:pt idx="1">
                  <c:v>-0.0988577292034267</c:v>
                </c:pt>
              </c:numCache>
            </c:numRef>
          </c:yVal>
          <c:smooth val="0"/>
        </c:ser>
        <c:axId val="15267260"/>
        <c:axId val="97013693"/>
      </c:scatterChart>
      <c:valAx>
        <c:axId val="15267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93648736228127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13693"/>
        <c:crossesAt val="0"/>
        <c:crossBetween val="midCat"/>
      </c:valAx>
      <c:valAx>
        <c:axId val="970136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8869559676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72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48888039253170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16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44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73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9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8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7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7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73.xml"/><Relationship Id="rId4" Type="http://schemas.openxmlformats.org/officeDocument/2006/relationships/ctrlProp" Target="../ctrlProps/ctrlProps874.xml"/><Relationship Id="rId5" Type="http://schemas.openxmlformats.org/officeDocument/2006/relationships/ctrlProp" Target="../ctrlProps/ctrlProps875.xml"/><Relationship Id="rId6" Type="http://schemas.openxmlformats.org/officeDocument/2006/relationships/ctrlProp" Target="../ctrlProps/ctrlProps876.xml"/><Relationship Id="rId7" Type="http://schemas.openxmlformats.org/officeDocument/2006/relationships/ctrlProp" Target="../ctrlProps/ctrlProps877.xml"/><Relationship Id="rId8" Type="http://schemas.openxmlformats.org/officeDocument/2006/relationships/ctrlProp" Target="../ctrlProps/ctrlProps878.xml"/><Relationship Id="rId9" Type="http://schemas.openxmlformats.org/officeDocument/2006/relationships/ctrlProp" Target="../ctrlProps/ctrlProps879.xml"/><Relationship Id="rId10" Type="http://schemas.openxmlformats.org/officeDocument/2006/relationships/ctrlProp" Target="../ctrlProps/ctrlProps880.xml"/><Relationship Id="rId11" Type="http://schemas.openxmlformats.org/officeDocument/2006/relationships/ctrlProp" Target="../ctrlProps/ctrlProps881.xml"/><Relationship Id="rId12" Type="http://schemas.openxmlformats.org/officeDocument/2006/relationships/ctrlProp" Target="../ctrlProps/ctrlProps882.xml"/><Relationship Id="rId13" Type="http://schemas.openxmlformats.org/officeDocument/2006/relationships/ctrlProp" Target="../ctrlProps/ctrlProps883.xml"/><Relationship Id="rId14" Type="http://schemas.openxmlformats.org/officeDocument/2006/relationships/ctrlProp" Target="../ctrlProps/ctrlProps884.xml"/><Relationship Id="rId15" Type="http://schemas.openxmlformats.org/officeDocument/2006/relationships/ctrlProp" Target="../ctrlProps/ctrlProps885.xml"/><Relationship Id="rId16" Type="http://schemas.openxmlformats.org/officeDocument/2006/relationships/ctrlProp" Target="../ctrlProps/ctrlProps886.xml"/><Relationship Id="rId17" Type="http://schemas.openxmlformats.org/officeDocument/2006/relationships/ctrlProp" Target="../ctrlProps/ctrlProps887.xml"/><Relationship Id="rId18" Type="http://schemas.openxmlformats.org/officeDocument/2006/relationships/ctrlProp" Target="../ctrlProps/ctrlProps888.xml"/><Relationship Id="rId19" Type="http://schemas.openxmlformats.org/officeDocument/2006/relationships/ctrlProp" Target="../ctrlProps/ctrlProps889.xml"/><Relationship Id="rId20" Type="http://schemas.openxmlformats.org/officeDocument/2006/relationships/ctrlProp" Target="../ctrlProps/ctrlProps890.xml"/><Relationship Id="rId21" Type="http://schemas.openxmlformats.org/officeDocument/2006/relationships/ctrlProp" Target="../ctrlProps/ctrlProps891.xml"/><Relationship Id="rId22" Type="http://schemas.openxmlformats.org/officeDocument/2006/relationships/ctrlProp" Target="../ctrlProps/ctrlProps892.xml"/><Relationship Id="rId23" Type="http://schemas.openxmlformats.org/officeDocument/2006/relationships/ctrlProp" Target="../ctrlProps/ctrlProps893.xml"/><Relationship Id="rId24" Type="http://schemas.openxmlformats.org/officeDocument/2006/relationships/ctrlProp" Target="../ctrlProps/ctrlProps894.xml"/><Relationship Id="rId25" Type="http://schemas.openxmlformats.org/officeDocument/2006/relationships/ctrlProp" Target="../ctrlProps/ctrlProps895.xml"/><Relationship Id="rId26" Type="http://schemas.openxmlformats.org/officeDocument/2006/relationships/ctrlProp" Target="../ctrlProps/ctrlProps896.xml"/><Relationship Id="rId27" Type="http://schemas.openxmlformats.org/officeDocument/2006/relationships/ctrlProp" Target="../ctrlProps/ctrlProps897.xml"/><Relationship Id="rId28" Type="http://schemas.openxmlformats.org/officeDocument/2006/relationships/ctrlProp" Target="../ctrlProps/ctrlProps898.xml"/><Relationship Id="rId29" Type="http://schemas.openxmlformats.org/officeDocument/2006/relationships/ctrlProp" Target="../ctrlProps/ctrlProps899.xml"/><Relationship Id="rId30" Type="http://schemas.openxmlformats.org/officeDocument/2006/relationships/ctrlProp" Target="../ctrlProps/ctrlProps900.xml"/><Relationship Id="rId31" Type="http://schemas.openxmlformats.org/officeDocument/2006/relationships/ctrlProp" Target="../ctrlProps/ctrlProps901.xml"/><Relationship Id="rId32" Type="http://schemas.openxmlformats.org/officeDocument/2006/relationships/ctrlProp" Target="../ctrlProps/ctrlProps902.xml"/><Relationship Id="rId33" Type="http://schemas.openxmlformats.org/officeDocument/2006/relationships/ctrlProp" Target="../ctrlProps/ctrlProps903.xml"/><Relationship Id="rId34" Type="http://schemas.openxmlformats.org/officeDocument/2006/relationships/ctrlProp" Target="../ctrlProps/ctrlProps904.xml"/><Relationship Id="rId35" Type="http://schemas.openxmlformats.org/officeDocument/2006/relationships/ctrlProp" Target="../ctrlProps/ctrlProps905.xml"/><Relationship Id="rId36" Type="http://schemas.openxmlformats.org/officeDocument/2006/relationships/ctrlProp" Target="../ctrlProps/ctrlProps906.xml"/><Relationship Id="rId37" Type="http://schemas.openxmlformats.org/officeDocument/2006/relationships/ctrlProp" Target="../ctrlProps/ctrlProps907.xml"/><Relationship Id="rId38" Type="http://schemas.openxmlformats.org/officeDocument/2006/relationships/ctrlProp" Target="../ctrlProps/ctrlProps908.xml"/><Relationship Id="rId39" Type="http://schemas.openxmlformats.org/officeDocument/2006/relationships/ctrlProp" Target="../ctrlProps/ctrlProps909.xml"/><Relationship Id="rId40" Type="http://schemas.openxmlformats.org/officeDocument/2006/relationships/ctrlProp" Target="../ctrlProps/ctrlProps910.xml"/><Relationship Id="rId41" Type="http://schemas.openxmlformats.org/officeDocument/2006/relationships/ctrlProp" Target="../ctrlProps/ctrlProps911.xml"/><Relationship Id="rId42" Type="http://schemas.openxmlformats.org/officeDocument/2006/relationships/ctrlProp" Target="../ctrlProps/ctrlProps912.xml"/><Relationship Id="rId43" Type="http://schemas.openxmlformats.org/officeDocument/2006/relationships/ctrlProp" Target="../ctrlProps/ctrlProps913.xml"/><Relationship Id="rId44" Type="http://schemas.openxmlformats.org/officeDocument/2006/relationships/ctrlProp" Target="../ctrlProps/ctrlProps914.xml"/><Relationship Id="rId45" Type="http://schemas.openxmlformats.org/officeDocument/2006/relationships/ctrlProp" Target="../ctrlProps/ctrlProps915.xml"/><Relationship Id="rId46" Type="http://schemas.openxmlformats.org/officeDocument/2006/relationships/ctrlProp" Target="../ctrlProps/ctrlProps916.xml"/><Relationship Id="rId47" Type="http://schemas.openxmlformats.org/officeDocument/2006/relationships/ctrlProp" Target="../ctrlProps/ctrlProps917.xml"/><Relationship Id="rId48" Type="http://schemas.openxmlformats.org/officeDocument/2006/relationships/ctrlProp" Target="../ctrlProps/ctrlProps918.xml"/><Relationship Id="rId49" Type="http://schemas.openxmlformats.org/officeDocument/2006/relationships/ctrlProp" Target="../ctrlProps/ctrlProps919.xml"/><Relationship Id="rId50" Type="http://schemas.openxmlformats.org/officeDocument/2006/relationships/ctrlProp" Target="../ctrlProps/ctrlProps920.xml"/><Relationship Id="rId51" Type="http://schemas.openxmlformats.org/officeDocument/2006/relationships/ctrlProp" Target="../ctrlProps/ctrlProps921.xml"/><Relationship Id="rId52" Type="http://schemas.openxmlformats.org/officeDocument/2006/relationships/ctrlProp" Target="../ctrlProps/ctrlProps922.xml"/><Relationship Id="rId53" Type="http://schemas.openxmlformats.org/officeDocument/2006/relationships/ctrlProp" Target="../ctrlProps/ctrlProps923.xml"/><Relationship Id="rId54" Type="http://schemas.openxmlformats.org/officeDocument/2006/relationships/ctrlProp" Target="../ctrlProps/ctrlProps924.xml"/><Relationship Id="rId55" Type="http://schemas.openxmlformats.org/officeDocument/2006/relationships/ctrlProp" Target="../ctrlProps/ctrlProps925.xml"/><Relationship Id="rId56" Type="http://schemas.openxmlformats.org/officeDocument/2006/relationships/ctrlProp" Target="../ctrlProps/ctrlProps926.xml"/><Relationship Id="rId57" Type="http://schemas.openxmlformats.org/officeDocument/2006/relationships/ctrlProp" Target="../ctrlProps/ctrlProps927.xml"/><Relationship Id="rId58" Type="http://schemas.openxmlformats.org/officeDocument/2006/relationships/ctrlProp" Target="../ctrlProps/ctrlProps928.xml"/><Relationship Id="rId59" Type="http://schemas.openxmlformats.org/officeDocument/2006/relationships/ctrlProp" Target="../ctrlProps/ctrlProps929.xml"/><Relationship Id="rId60" Type="http://schemas.openxmlformats.org/officeDocument/2006/relationships/ctrlProp" Target="../ctrlProps/ctrlProps930.xml"/><Relationship Id="rId61" Type="http://schemas.openxmlformats.org/officeDocument/2006/relationships/ctrlProp" Target="../ctrlProps/ctrlProps931.xml"/><Relationship Id="rId62" Type="http://schemas.openxmlformats.org/officeDocument/2006/relationships/ctrlProp" Target="../ctrlProps/ctrlProps932.xml"/><Relationship Id="rId63" Type="http://schemas.openxmlformats.org/officeDocument/2006/relationships/ctrlProp" Target="../ctrlProps/ctrlProps933.xml"/><Relationship Id="rId64" Type="http://schemas.openxmlformats.org/officeDocument/2006/relationships/ctrlProp" Target="../ctrlProps/ctrlProps934.xml"/><Relationship Id="rId65" Type="http://schemas.openxmlformats.org/officeDocument/2006/relationships/ctrlProp" Target="../ctrlProps/ctrlProps935.xml"/><Relationship Id="rId66" Type="http://schemas.openxmlformats.org/officeDocument/2006/relationships/ctrlProp" Target="../ctrlProps/ctrlProps936.xml"/><Relationship Id="rId67" Type="http://schemas.openxmlformats.org/officeDocument/2006/relationships/ctrlProp" Target="../ctrlProps/ctrlProps937.xml"/><Relationship Id="rId68" Type="http://schemas.openxmlformats.org/officeDocument/2006/relationships/ctrlProp" Target="../ctrlProps/ctrlProps938.xml"/><Relationship Id="rId69" Type="http://schemas.openxmlformats.org/officeDocument/2006/relationships/ctrlProp" Target="../ctrlProps/ctrlProps939.xml"/><Relationship Id="rId70" Type="http://schemas.openxmlformats.org/officeDocument/2006/relationships/ctrlProp" Target="../ctrlProps/ctrlProps940.xml"/><Relationship Id="rId71" Type="http://schemas.openxmlformats.org/officeDocument/2006/relationships/ctrlProp" Target="../ctrlProps/ctrlProps941.xml"/><Relationship Id="rId72" Type="http://schemas.openxmlformats.org/officeDocument/2006/relationships/ctrlProp" Target="../ctrlProps/ctrlProps942.xml"/><Relationship Id="rId73" Type="http://schemas.openxmlformats.org/officeDocument/2006/relationships/ctrlProp" Target="../ctrlProps/ctrlProps943.xml"/><Relationship Id="rId74" Type="http://schemas.openxmlformats.org/officeDocument/2006/relationships/ctrlProp" Target="../ctrlProps/ctrlProps944.xml"/><Relationship Id="rId75" Type="http://schemas.openxmlformats.org/officeDocument/2006/relationships/ctrlProp" Target="../ctrlProps/ctrlProps945.xml"/><Relationship Id="rId76" Type="http://schemas.openxmlformats.org/officeDocument/2006/relationships/ctrlProp" Target="../ctrlProps/ctrlProps946.xml"/><Relationship Id="rId77" Type="http://schemas.openxmlformats.org/officeDocument/2006/relationships/ctrlProp" Target="../ctrlProps/ctrlProps947.xml"/><Relationship Id="rId78" Type="http://schemas.openxmlformats.org/officeDocument/2006/relationships/ctrlProp" Target="../ctrlProps/ctrlProps948.xml"/><Relationship Id="rId79" Type="http://schemas.openxmlformats.org/officeDocument/2006/relationships/ctrlProp" Target="../ctrlProps/ctrlProps949.xml"/><Relationship Id="rId80" Type="http://schemas.openxmlformats.org/officeDocument/2006/relationships/ctrlProp" Target="../ctrlProps/ctrlProps950.xml"/><Relationship Id="rId81" Type="http://schemas.openxmlformats.org/officeDocument/2006/relationships/ctrlProp" Target="../ctrlProps/ctrlProps951.xml"/><Relationship Id="rId82" Type="http://schemas.openxmlformats.org/officeDocument/2006/relationships/ctrlProp" Target="../ctrlProps/ctrlProps952.xml"/><Relationship Id="rId83" Type="http://schemas.openxmlformats.org/officeDocument/2006/relationships/ctrlProp" Target="../ctrlProps/ctrlProps953.xml"/><Relationship Id="rId84" Type="http://schemas.openxmlformats.org/officeDocument/2006/relationships/ctrlProp" Target="../ctrlProps/ctrlProps954.xml"/><Relationship Id="rId85" Type="http://schemas.openxmlformats.org/officeDocument/2006/relationships/ctrlProp" Target="../ctrlProps/ctrlProps955.xml"/><Relationship Id="rId86" Type="http://schemas.openxmlformats.org/officeDocument/2006/relationships/ctrlProp" Target="../ctrlProps/ctrlProps956.xml"/><Relationship Id="rId87" Type="http://schemas.openxmlformats.org/officeDocument/2006/relationships/ctrlProp" Target="../ctrlProps/ctrlProps957.xml"/><Relationship Id="rId88" Type="http://schemas.openxmlformats.org/officeDocument/2006/relationships/ctrlProp" Target="../ctrlProps/ctrlProps958.xml"/><Relationship Id="rId89" Type="http://schemas.openxmlformats.org/officeDocument/2006/relationships/ctrlProp" Target="../ctrlProps/ctrlProps959.xml"/><Relationship Id="rId90" Type="http://schemas.openxmlformats.org/officeDocument/2006/relationships/ctrlProp" Target="../ctrlProps/ctrlProps960.xml"/><Relationship Id="rId91" Type="http://schemas.openxmlformats.org/officeDocument/2006/relationships/ctrlProp" Target="../ctrlProps/ctrlProps961.xml"/><Relationship Id="rId92" Type="http://schemas.openxmlformats.org/officeDocument/2006/relationships/ctrlProp" Target="../ctrlProps/ctrlProps962.xml"/><Relationship Id="rId93" Type="http://schemas.openxmlformats.org/officeDocument/2006/relationships/ctrlProp" Target="../ctrlProps/ctrlProps963.xml"/><Relationship Id="rId94" Type="http://schemas.openxmlformats.org/officeDocument/2006/relationships/ctrlProp" Target="../ctrlProps/ctrlProps964.xml"/><Relationship Id="rId95" Type="http://schemas.openxmlformats.org/officeDocument/2006/relationships/ctrlProp" Target="../ctrlProps/ctrlProps965.xml"/><Relationship Id="rId96" Type="http://schemas.openxmlformats.org/officeDocument/2006/relationships/ctrlProp" Target="../ctrlProps/ctrlProps966.xml"/><Relationship Id="rId97" Type="http://schemas.openxmlformats.org/officeDocument/2006/relationships/ctrlProp" Target="../ctrlProps/ctrlProps967.xml"/><Relationship Id="rId98" Type="http://schemas.openxmlformats.org/officeDocument/2006/relationships/ctrlProp" Target="../ctrlProps/ctrlProps968.xml"/><Relationship Id="rId99" Type="http://schemas.openxmlformats.org/officeDocument/2006/relationships/ctrlProp" Target="../ctrlProps/ctrlProps969.xml"/><Relationship Id="rId100" Type="http://schemas.openxmlformats.org/officeDocument/2006/relationships/ctrlProp" Target="../ctrlProps/ctrlProps970.xml"/><Relationship Id="rId101" Type="http://schemas.openxmlformats.org/officeDocument/2006/relationships/ctrlProp" Target="../ctrlProps/ctrlProps971.xml"/><Relationship Id="rId102" Type="http://schemas.openxmlformats.org/officeDocument/2006/relationships/ctrlProp" Target="../ctrlProps/ctrlProps972.xml"/><Relationship Id="rId103" Type="http://schemas.openxmlformats.org/officeDocument/2006/relationships/ctrlProp" Target="../ctrlProps/ctrlProps973.xml"/><Relationship Id="rId104" Type="http://schemas.openxmlformats.org/officeDocument/2006/relationships/ctrlProp" Target="../ctrlProps/ctrlProps974.xml"/><Relationship Id="rId105" Type="http://schemas.openxmlformats.org/officeDocument/2006/relationships/ctrlProp" Target="../ctrlProps/ctrlProps975.xml"/><Relationship Id="rId106" Type="http://schemas.openxmlformats.org/officeDocument/2006/relationships/ctrlProp" Target="../ctrlProps/ctrlProps976.xml"/><Relationship Id="rId107" Type="http://schemas.openxmlformats.org/officeDocument/2006/relationships/ctrlProp" Target="../ctrlProps/ctrlProps977.xml"/><Relationship Id="rId108" Type="http://schemas.openxmlformats.org/officeDocument/2006/relationships/ctrlProp" Target="../ctrlProps/ctrlProps978.xml"/><Relationship Id="rId109" Type="http://schemas.openxmlformats.org/officeDocument/2006/relationships/ctrlProp" Target="../ctrlProps/ctrlProps979.xml"/><Relationship Id="rId110" Type="http://schemas.openxmlformats.org/officeDocument/2006/relationships/ctrlProp" Target="../ctrlProps/ctrlProps980.xml"/><Relationship Id="rId111" Type="http://schemas.openxmlformats.org/officeDocument/2006/relationships/ctrlProp" Target="../ctrlProps/ctrlProps981.xml"/><Relationship Id="rId112" Type="http://schemas.openxmlformats.org/officeDocument/2006/relationships/ctrlProp" Target="../ctrlProps/ctrlProps982.xml"/><Relationship Id="rId113" Type="http://schemas.openxmlformats.org/officeDocument/2006/relationships/ctrlProp" Target="../ctrlProps/ctrlProps983.xml"/><Relationship Id="rId114" Type="http://schemas.openxmlformats.org/officeDocument/2006/relationships/ctrlProp" Target="../ctrlProps/ctrlProps984.xml"/><Relationship Id="rId115" Type="http://schemas.openxmlformats.org/officeDocument/2006/relationships/ctrlProp" Target="../ctrlProps/ctrlProps985.xml"/><Relationship Id="rId116" Type="http://schemas.openxmlformats.org/officeDocument/2006/relationships/ctrlProp" Target="../ctrlProps/ctrlProps986.xml"/><Relationship Id="rId117" Type="http://schemas.openxmlformats.org/officeDocument/2006/relationships/ctrlProp" Target="../ctrlProps/ctrlProps987.xml"/><Relationship Id="rId118" Type="http://schemas.openxmlformats.org/officeDocument/2006/relationships/ctrlProp" Target="../ctrlProps/ctrlProps988.xml"/><Relationship Id="rId119" Type="http://schemas.openxmlformats.org/officeDocument/2006/relationships/ctrlProp" Target="../ctrlProps/ctrlProps989.xml"/><Relationship Id="rId120" Type="http://schemas.openxmlformats.org/officeDocument/2006/relationships/ctrlProp" Target="../ctrlProps/ctrlProps990.xml"/><Relationship Id="rId121" Type="http://schemas.openxmlformats.org/officeDocument/2006/relationships/ctrlProp" Target="../ctrlProps/ctrlProps991.xml"/><Relationship Id="rId122" Type="http://schemas.openxmlformats.org/officeDocument/2006/relationships/ctrlProp" Target="../ctrlProps/ctrlProps992.xml"/><Relationship Id="rId123" Type="http://schemas.openxmlformats.org/officeDocument/2006/relationships/ctrlProp" Target="../ctrlProps/ctrlProps993.xml"/><Relationship Id="rId124" Type="http://schemas.openxmlformats.org/officeDocument/2006/relationships/ctrlProp" Target="../ctrlProps/ctrlProps994.xml"/><Relationship Id="rId125" Type="http://schemas.openxmlformats.org/officeDocument/2006/relationships/ctrlProp" Target="../ctrlProps/ctrlProps995.xml"/><Relationship Id="rId126" Type="http://schemas.openxmlformats.org/officeDocument/2006/relationships/ctrlProp" Target="../ctrlProps/ctrlProps996.xml"/><Relationship Id="rId127" Type="http://schemas.openxmlformats.org/officeDocument/2006/relationships/ctrlProp" Target="../ctrlProps/ctrlProps997.xml"/><Relationship Id="rId128" Type="http://schemas.openxmlformats.org/officeDocument/2006/relationships/ctrlProp" Target="../ctrlProps/ctrlProps998.xml"/><Relationship Id="rId129" Type="http://schemas.openxmlformats.org/officeDocument/2006/relationships/ctrlProp" Target="../ctrlProps/ctrlProps999.xml"/><Relationship Id="rId130" Type="http://schemas.openxmlformats.org/officeDocument/2006/relationships/ctrlProp" Target="../ctrlProps/ctrlProps1000.xml"/><Relationship Id="rId131" Type="http://schemas.openxmlformats.org/officeDocument/2006/relationships/ctrlProp" Target="../ctrlProps/ctrlProps1001.xml"/><Relationship Id="rId132" Type="http://schemas.openxmlformats.org/officeDocument/2006/relationships/ctrlProp" Target="../ctrlProps/ctrlProps1002.xml"/><Relationship Id="rId133" Type="http://schemas.openxmlformats.org/officeDocument/2006/relationships/ctrlProp" Target="../ctrlProps/ctrlProps1003.xml"/><Relationship Id="rId134" Type="http://schemas.openxmlformats.org/officeDocument/2006/relationships/ctrlProp" Target="../ctrlProps/ctrlProps1004.xml"/><Relationship Id="rId135" Type="http://schemas.openxmlformats.org/officeDocument/2006/relationships/ctrlProp" Target="../ctrlProps/ctrlProps1005.xml"/><Relationship Id="rId136" Type="http://schemas.openxmlformats.org/officeDocument/2006/relationships/ctrlProp" Target="../ctrlProps/ctrlProps1006.xml"/><Relationship Id="rId137" Type="http://schemas.openxmlformats.org/officeDocument/2006/relationships/ctrlProp" Target="../ctrlProps/ctrlProps1007.xml"/><Relationship Id="rId138" Type="http://schemas.openxmlformats.org/officeDocument/2006/relationships/ctrlProp" Target="../ctrlProps/ctrlProps1008.xml"/><Relationship Id="rId139" Type="http://schemas.openxmlformats.org/officeDocument/2006/relationships/ctrlProp" Target="../ctrlProps/ctrlProps1009.xml"/><Relationship Id="rId140" Type="http://schemas.openxmlformats.org/officeDocument/2006/relationships/ctrlProp" Target="../ctrlProps/ctrlProps1010.xml"/><Relationship Id="rId141" Type="http://schemas.openxmlformats.org/officeDocument/2006/relationships/ctrlProp" Target="../ctrlProps/ctrlProps1011.xml"/><Relationship Id="rId142" Type="http://schemas.openxmlformats.org/officeDocument/2006/relationships/ctrlProp" Target="../ctrlProps/ctrlProps1012.xml"/><Relationship Id="rId143" Type="http://schemas.openxmlformats.org/officeDocument/2006/relationships/ctrlProp" Target="../ctrlProps/ctrlProps1013.xml"/><Relationship Id="rId144" Type="http://schemas.openxmlformats.org/officeDocument/2006/relationships/ctrlProp" Target="../ctrlProps/ctrlProps1014.xml"/><Relationship Id="rId145" Type="http://schemas.openxmlformats.org/officeDocument/2006/relationships/ctrlProp" Target="../ctrlProps/ctrlProps1015.xml"/><Relationship Id="rId146" Type="http://schemas.openxmlformats.org/officeDocument/2006/relationships/ctrlProp" Target="../ctrlProps/ctrlProps1016.xml"/><Relationship Id="rId147" Type="http://schemas.openxmlformats.org/officeDocument/2006/relationships/ctrlProp" Target="../ctrlProps/ctrlProps1017.xml"/><Relationship Id="rId148" Type="http://schemas.openxmlformats.org/officeDocument/2006/relationships/ctrlProp" Target="../ctrlProps/ctrlProps1018.xml"/><Relationship Id="rId149" Type="http://schemas.openxmlformats.org/officeDocument/2006/relationships/ctrlProp" Target="../ctrlProps/ctrlProps1019.xml"/><Relationship Id="rId150" Type="http://schemas.openxmlformats.org/officeDocument/2006/relationships/ctrlProp" Target="../ctrlProps/ctrlProps1020.xml"/><Relationship Id="rId151" Type="http://schemas.openxmlformats.org/officeDocument/2006/relationships/ctrlProp" Target="../ctrlProps/ctrlProps1021.xml"/><Relationship Id="rId152" Type="http://schemas.openxmlformats.org/officeDocument/2006/relationships/ctrlProp" Target="../ctrlProps/ctrlProps1022.xml"/><Relationship Id="rId153" Type="http://schemas.openxmlformats.org/officeDocument/2006/relationships/ctrlProp" Target="../ctrlProps/ctrlProps1023.xml"/><Relationship Id="rId154" Type="http://schemas.openxmlformats.org/officeDocument/2006/relationships/ctrlProp" Target="../ctrlProps/ctrlProps1024.xml"/><Relationship Id="rId155" Type="http://schemas.openxmlformats.org/officeDocument/2006/relationships/ctrlProp" Target="../ctrlProps/ctrlProps1025.xml"/><Relationship Id="rId156" Type="http://schemas.openxmlformats.org/officeDocument/2006/relationships/ctrlProp" Target="../ctrlProps/ctrlProps1026.xml"/><Relationship Id="rId157" Type="http://schemas.openxmlformats.org/officeDocument/2006/relationships/ctrlProp" Target="../ctrlProps/ctrlProps1027.xml"/><Relationship Id="rId158" Type="http://schemas.openxmlformats.org/officeDocument/2006/relationships/ctrlProp" Target="../ctrlProps/ctrlProps1028.xml"/><Relationship Id="rId159" Type="http://schemas.openxmlformats.org/officeDocument/2006/relationships/ctrlProp" Target="../ctrlProps/ctrlProps1029.xml"/><Relationship Id="rId160" Type="http://schemas.openxmlformats.org/officeDocument/2006/relationships/ctrlProp" Target="../ctrlProps/ctrlProps1030.xml"/><Relationship Id="rId161" Type="http://schemas.openxmlformats.org/officeDocument/2006/relationships/ctrlProp" Target="../ctrlProps/ctrlProps1031.xml"/><Relationship Id="rId162" Type="http://schemas.openxmlformats.org/officeDocument/2006/relationships/ctrlProp" Target="../ctrlProps/ctrlProps1032.xml"/><Relationship Id="rId163" Type="http://schemas.openxmlformats.org/officeDocument/2006/relationships/ctrlProp" Target="../ctrlProps/ctrlProps1033.xml"/><Relationship Id="rId164" Type="http://schemas.openxmlformats.org/officeDocument/2006/relationships/ctrlProp" Target="../ctrlProps/ctrlProps1034.xml"/><Relationship Id="rId165" Type="http://schemas.openxmlformats.org/officeDocument/2006/relationships/ctrlProp" Target="../ctrlProps/ctrlProps1035.xml"/><Relationship Id="rId166" Type="http://schemas.openxmlformats.org/officeDocument/2006/relationships/ctrlProp" Target="../ctrlProps/ctrlProps1036.xml"/><Relationship Id="rId167" Type="http://schemas.openxmlformats.org/officeDocument/2006/relationships/ctrlProp" Target="../ctrlProps/ctrlProps1037.xml"/><Relationship Id="rId168" Type="http://schemas.openxmlformats.org/officeDocument/2006/relationships/ctrlProp" Target="../ctrlProps/ctrlProps1038.xml"/><Relationship Id="rId169" Type="http://schemas.openxmlformats.org/officeDocument/2006/relationships/ctrlProp" Target="../ctrlProps/ctrlProps1039.xml"/><Relationship Id="rId170" Type="http://schemas.openxmlformats.org/officeDocument/2006/relationships/ctrlProp" Target="../ctrlProps/ctrlProps1040.xml"/><Relationship Id="rId171" Type="http://schemas.openxmlformats.org/officeDocument/2006/relationships/ctrlProp" Target="../ctrlProps/ctrlProps1041.xml"/><Relationship Id="rId172" Type="http://schemas.openxmlformats.org/officeDocument/2006/relationships/ctrlProp" Target="../ctrlProps/ctrlProps1042.xml"/><Relationship Id="rId173" Type="http://schemas.openxmlformats.org/officeDocument/2006/relationships/ctrlProp" Target="../ctrlProps/ctrlProps1043.xml"/><Relationship Id="rId174" Type="http://schemas.openxmlformats.org/officeDocument/2006/relationships/ctrlProp" Target="../ctrlProps/ctrlProps1044.xml"/><Relationship Id="rId175" Type="http://schemas.openxmlformats.org/officeDocument/2006/relationships/ctrlProp" Target="../ctrlProps/ctrlProps1045.xml"/><Relationship Id="rId176" Type="http://schemas.openxmlformats.org/officeDocument/2006/relationships/ctrlProp" Target="../ctrlProps/ctrlProps1046.xml"/><Relationship Id="rId177" Type="http://schemas.openxmlformats.org/officeDocument/2006/relationships/ctrlProp" Target="../ctrlProps/ctrlProps1047.xml"/><Relationship Id="rId178" Type="http://schemas.openxmlformats.org/officeDocument/2006/relationships/ctrlProp" Target="../ctrlProps/ctrlProps1048.xml"/><Relationship Id="rId179" Type="http://schemas.openxmlformats.org/officeDocument/2006/relationships/ctrlProp" Target="../ctrlProps/ctrlProps1049.xml"/><Relationship Id="rId180" Type="http://schemas.openxmlformats.org/officeDocument/2006/relationships/ctrlProp" Target="../ctrlProps/ctrlProps1050.xml"/><Relationship Id="rId181" Type="http://schemas.openxmlformats.org/officeDocument/2006/relationships/ctrlProp" Target="../ctrlProps/ctrlProps1051.xml"/><Relationship Id="rId182" Type="http://schemas.openxmlformats.org/officeDocument/2006/relationships/ctrlProp" Target="../ctrlProps/ctrlProps1052.xml"/><Relationship Id="rId183" Type="http://schemas.openxmlformats.org/officeDocument/2006/relationships/ctrlProp" Target="../ctrlProps/ctrlProps1053.xml"/><Relationship Id="rId184" Type="http://schemas.openxmlformats.org/officeDocument/2006/relationships/ctrlProp" Target="../ctrlProps/ctrlProps1054.xml"/><Relationship Id="rId185" Type="http://schemas.openxmlformats.org/officeDocument/2006/relationships/ctrlProp" Target="../ctrlProps/ctrlProps1055.xml"/><Relationship Id="rId186" Type="http://schemas.openxmlformats.org/officeDocument/2006/relationships/ctrlProp" Target="../ctrlProps/ctrlProps1056.xml"/><Relationship Id="rId187" Type="http://schemas.openxmlformats.org/officeDocument/2006/relationships/ctrlProp" Target="../ctrlProps/ctrlProps1057.xml"/><Relationship Id="rId188" Type="http://schemas.openxmlformats.org/officeDocument/2006/relationships/ctrlProp" Target="../ctrlProps/ctrlProps1058.xml"/><Relationship Id="rId189" Type="http://schemas.openxmlformats.org/officeDocument/2006/relationships/ctrlProp" Target="../ctrlProps/ctrlProps1059.xml"/><Relationship Id="rId190" Type="http://schemas.openxmlformats.org/officeDocument/2006/relationships/ctrlProp" Target="../ctrlProps/ctrlProps1060.xml"/><Relationship Id="rId191" Type="http://schemas.openxmlformats.org/officeDocument/2006/relationships/ctrlProp" Target="../ctrlProps/ctrlProps1061.xml"/><Relationship Id="rId192" Type="http://schemas.openxmlformats.org/officeDocument/2006/relationships/ctrlProp" Target="../ctrlProps/ctrlProps1062.xml"/><Relationship Id="rId193" Type="http://schemas.openxmlformats.org/officeDocument/2006/relationships/ctrlProp" Target="../ctrlProps/ctrlProps1063.xml"/><Relationship Id="rId194" Type="http://schemas.openxmlformats.org/officeDocument/2006/relationships/ctrlProp" Target="../ctrlProps/ctrlProps1064.xml"/><Relationship Id="rId195" Type="http://schemas.openxmlformats.org/officeDocument/2006/relationships/ctrlProp" Target="../ctrlProps/ctrlProps1065.xml"/><Relationship Id="rId196" Type="http://schemas.openxmlformats.org/officeDocument/2006/relationships/ctrlProp" Target="../ctrlProps/ctrlProps1066.xml"/><Relationship Id="rId197" Type="http://schemas.openxmlformats.org/officeDocument/2006/relationships/ctrlProp" Target="../ctrlProps/ctrlProps1067.xml"/><Relationship Id="rId198" Type="http://schemas.openxmlformats.org/officeDocument/2006/relationships/ctrlProp" Target="../ctrlProps/ctrlProps1068.xml"/><Relationship Id="rId199" Type="http://schemas.openxmlformats.org/officeDocument/2006/relationships/ctrlProp" Target="../ctrlProps/ctrlProps1069.xml"/><Relationship Id="rId200" Type="http://schemas.openxmlformats.org/officeDocument/2006/relationships/ctrlProp" Target="../ctrlProps/ctrlProps1070.xml"/><Relationship Id="rId201" Type="http://schemas.openxmlformats.org/officeDocument/2006/relationships/ctrlProp" Target="../ctrlProps/ctrlProps1071.xml"/><Relationship Id="rId202" Type="http://schemas.openxmlformats.org/officeDocument/2006/relationships/ctrlProp" Target="../ctrlProps/ctrlProps1072.xml"/><Relationship Id="rId203" Type="http://schemas.openxmlformats.org/officeDocument/2006/relationships/ctrlProp" Target="../ctrlProps/ctrlProps1073.xml"/><Relationship Id="rId204" Type="http://schemas.openxmlformats.org/officeDocument/2006/relationships/ctrlProp" Target="../ctrlProps/ctrlProps1074.xml"/><Relationship Id="rId205" Type="http://schemas.openxmlformats.org/officeDocument/2006/relationships/ctrlProp" Target="../ctrlProps/ctrlProps1075.xml"/><Relationship Id="rId206" Type="http://schemas.openxmlformats.org/officeDocument/2006/relationships/ctrlProp" Target="../ctrlProps/ctrlProps1076.xml"/><Relationship Id="rId207" Type="http://schemas.openxmlformats.org/officeDocument/2006/relationships/ctrlProp" Target="../ctrlProps/ctrlProps1077.xml"/><Relationship Id="rId208" Type="http://schemas.openxmlformats.org/officeDocument/2006/relationships/ctrlProp" Target="../ctrlProps/ctrlProps1078.xml"/><Relationship Id="rId209" Type="http://schemas.openxmlformats.org/officeDocument/2006/relationships/ctrlProp" Target="../ctrlProps/ctrlProps1079.xml"/><Relationship Id="rId210" Type="http://schemas.openxmlformats.org/officeDocument/2006/relationships/ctrlProp" Target="../ctrlProps/ctrlProps1080.xml"/><Relationship Id="rId211" Type="http://schemas.openxmlformats.org/officeDocument/2006/relationships/ctrlProp" Target="../ctrlProps/ctrlProps1081.xml"/><Relationship Id="rId212" Type="http://schemas.openxmlformats.org/officeDocument/2006/relationships/ctrlProp" Target="../ctrlProps/ctrlProps1082.xml"/><Relationship Id="rId213" Type="http://schemas.openxmlformats.org/officeDocument/2006/relationships/ctrlProp" Target="../ctrlProps/ctrlProps1083.xml"/><Relationship Id="rId214" Type="http://schemas.openxmlformats.org/officeDocument/2006/relationships/ctrlProp" Target="../ctrlProps/ctrlProps1084.xml"/><Relationship Id="rId215" Type="http://schemas.openxmlformats.org/officeDocument/2006/relationships/ctrlProp" Target="../ctrlProps/ctrlProps1085.xml"/><Relationship Id="rId216" Type="http://schemas.openxmlformats.org/officeDocument/2006/relationships/ctrlProp" Target="../ctrlProps/ctrlProps1086.xml"/><Relationship Id="rId217" Type="http://schemas.openxmlformats.org/officeDocument/2006/relationships/ctrlProp" Target="../ctrlProps/ctrlProps1087.xml"/><Relationship Id="rId218" Type="http://schemas.openxmlformats.org/officeDocument/2006/relationships/ctrlProp" Target="../ctrlProps/ctrlProps1088.xml"/><Relationship Id="rId219" Type="http://schemas.openxmlformats.org/officeDocument/2006/relationships/ctrlProp" Target="../ctrlProps/ctrlProps1089.xml"/><Relationship Id="rId220" Type="http://schemas.openxmlformats.org/officeDocument/2006/relationships/ctrlProp" Target="../ctrlProps/ctrlProps1090.xml"/><Relationship Id="rId221" Type="http://schemas.openxmlformats.org/officeDocument/2006/relationships/ctrlProp" Target="../ctrlProps/ctrlProps1091.xml"/><Relationship Id="rId222" Type="http://schemas.openxmlformats.org/officeDocument/2006/relationships/ctrlProp" Target="../ctrlProps/ctrlProps1092.xml"/><Relationship Id="rId223" Type="http://schemas.openxmlformats.org/officeDocument/2006/relationships/ctrlProp" Target="../ctrlProps/ctrlProps1093.xml"/><Relationship Id="rId224" Type="http://schemas.openxmlformats.org/officeDocument/2006/relationships/ctrlProp" Target="../ctrlProps/ctrlProps1094.xml"/><Relationship Id="rId225" Type="http://schemas.openxmlformats.org/officeDocument/2006/relationships/ctrlProp" Target="../ctrlProps/ctrlProps1095.xml"/><Relationship Id="rId226" Type="http://schemas.openxmlformats.org/officeDocument/2006/relationships/ctrlProp" Target="../ctrlProps/ctrlProps1096.xml"/><Relationship Id="rId227" Type="http://schemas.openxmlformats.org/officeDocument/2006/relationships/ctrlProp" Target="../ctrlProps/ctrlProps1097.xml"/><Relationship Id="rId228" Type="http://schemas.openxmlformats.org/officeDocument/2006/relationships/ctrlProp" Target="../ctrlProps/ctrlProps1098.xml"/><Relationship Id="rId229" Type="http://schemas.openxmlformats.org/officeDocument/2006/relationships/ctrlProp" Target="../ctrlProps/ctrlProps1099.xml"/><Relationship Id="rId230" Type="http://schemas.openxmlformats.org/officeDocument/2006/relationships/ctrlProp" Target="../ctrlProps/ctrlProps1100.xml"/><Relationship Id="rId231" Type="http://schemas.openxmlformats.org/officeDocument/2006/relationships/ctrlProp" Target="../ctrlProps/ctrlProps1101.xml"/><Relationship Id="rId232" Type="http://schemas.openxmlformats.org/officeDocument/2006/relationships/ctrlProp" Target="../ctrlProps/ctrlProps1102.xml"/><Relationship Id="rId233" Type="http://schemas.openxmlformats.org/officeDocument/2006/relationships/ctrlProp" Target="../ctrlProps/ctrlProps1103.xml"/><Relationship Id="rId234" Type="http://schemas.openxmlformats.org/officeDocument/2006/relationships/ctrlProp" Target="../ctrlProps/ctrlProps1104.xml"/><Relationship Id="rId235" Type="http://schemas.openxmlformats.org/officeDocument/2006/relationships/ctrlProp" Target="../ctrlProps/ctrlProps1105.xml"/><Relationship Id="rId236" Type="http://schemas.openxmlformats.org/officeDocument/2006/relationships/ctrlProp" Target="../ctrlProps/ctrlProps1106.xml"/><Relationship Id="rId237" Type="http://schemas.openxmlformats.org/officeDocument/2006/relationships/ctrlProp" Target="../ctrlProps/ctrlProps1107.xml"/><Relationship Id="rId238" Type="http://schemas.openxmlformats.org/officeDocument/2006/relationships/ctrlProp" Target="../ctrlProps/ctrlProps1108.xml"/><Relationship Id="rId239" Type="http://schemas.openxmlformats.org/officeDocument/2006/relationships/ctrlProp" Target="../ctrlProps/ctrlProps1109.xml"/><Relationship Id="rId240" Type="http://schemas.openxmlformats.org/officeDocument/2006/relationships/ctrlProp" Target="../ctrlProps/ctrlProps1110.xml"/><Relationship Id="rId241" Type="http://schemas.openxmlformats.org/officeDocument/2006/relationships/ctrlProp" Target="../ctrlProps/ctrlProps1111.xml"/><Relationship Id="rId242" Type="http://schemas.openxmlformats.org/officeDocument/2006/relationships/ctrlProp" Target="../ctrlProps/ctrlProps1112.xml"/><Relationship Id="rId243" Type="http://schemas.openxmlformats.org/officeDocument/2006/relationships/ctrlProp" Target="../ctrlProps/ctrlProps1113.xml"/><Relationship Id="rId244" Type="http://schemas.openxmlformats.org/officeDocument/2006/relationships/ctrlProp" Target="../ctrlProps/ctrlProps1114.xml"/><Relationship Id="rId245" Type="http://schemas.openxmlformats.org/officeDocument/2006/relationships/ctrlProp" Target="../ctrlProps/ctrlProps1115.xml"/><Relationship Id="rId246" Type="http://schemas.openxmlformats.org/officeDocument/2006/relationships/ctrlProp" Target="../ctrlProps/ctrlProps1116.xml"/><Relationship Id="rId247" Type="http://schemas.openxmlformats.org/officeDocument/2006/relationships/ctrlProp" Target="../ctrlProps/ctrlProps1117.xml"/><Relationship Id="rId248" Type="http://schemas.openxmlformats.org/officeDocument/2006/relationships/ctrlProp" Target="../ctrlProps/ctrlProps1118.xml"/><Relationship Id="rId249" Type="http://schemas.openxmlformats.org/officeDocument/2006/relationships/ctrlProp" Target="../ctrlProps/ctrlProps1119.xml"/><Relationship Id="rId250" Type="http://schemas.openxmlformats.org/officeDocument/2006/relationships/ctrlProp" Target="../ctrlProps/ctrlProps1120.xml"/><Relationship Id="rId251" Type="http://schemas.openxmlformats.org/officeDocument/2006/relationships/ctrlProp" Target="../ctrlProps/ctrlProps1121.xml"/><Relationship Id="rId252" Type="http://schemas.openxmlformats.org/officeDocument/2006/relationships/ctrlProp" Target="../ctrlProps/ctrlProps1122.xml"/><Relationship Id="rId253" Type="http://schemas.openxmlformats.org/officeDocument/2006/relationships/ctrlProp" Target="../ctrlProps/ctrlProps1123.xml"/><Relationship Id="rId254" Type="http://schemas.openxmlformats.org/officeDocument/2006/relationships/ctrlProp" Target="../ctrlProps/ctrlProps1124.xml"/><Relationship Id="rId255" Type="http://schemas.openxmlformats.org/officeDocument/2006/relationships/ctrlProp" Target="../ctrlProps/ctrlProps1125.xml"/><Relationship Id="rId256" Type="http://schemas.openxmlformats.org/officeDocument/2006/relationships/ctrlProp" Target="../ctrlProps/ctrlProps1126.xml"/><Relationship Id="rId257" Type="http://schemas.openxmlformats.org/officeDocument/2006/relationships/ctrlProp" Target="../ctrlProps/ctrlProps1127.xml"/><Relationship Id="rId258" Type="http://schemas.openxmlformats.org/officeDocument/2006/relationships/ctrlProp" Target="../ctrlProps/ctrlProps1128.xml"/><Relationship Id="rId259" Type="http://schemas.openxmlformats.org/officeDocument/2006/relationships/ctrlProp" Target="../ctrlProps/ctrlProps1129.xml"/><Relationship Id="rId260" Type="http://schemas.openxmlformats.org/officeDocument/2006/relationships/ctrlProp" Target="../ctrlProps/ctrlProps1130.xml"/><Relationship Id="rId261" Type="http://schemas.openxmlformats.org/officeDocument/2006/relationships/ctrlProp" Target="../ctrlProps/ctrlProps1131.xml"/><Relationship Id="rId262" Type="http://schemas.openxmlformats.org/officeDocument/2006/relationships/ctrlProp" Target="../ctrlProps/ctrlProps1132.xml"/><Relationship Id="rId263" Type="http://schemas.openxmlformats.org/officeDocument/2006/relationships/ctrlProp" Target="../ctrlProps/ctrlProps1133.xml"/><Relationship Id="rId264" Type="http://schemas.openxmlformats.org/officeDocument/2006/relationships/ctrlProp" Target="../ctrlProps/ctrlProps1134.xml"/><Relationship Id="rId265" Type="http://schemas.openxmlformats.org/officeDocument/2006/relationships/ctrlProp" Target="../ctrlProps/ctrlProps1135.xml"/><Relationship Id="rId266" Type="http://schemas.openxmlformats.org/officeDocument/2006/relationships/ctrlProp" Target="../ctrlProps/ctrlProps1136.xml"/><Relationship Id="rId267" Type="http://schemas.openxmlformats.org/officeDocument/2006/relationships/ctrlProp" Target="../ctrlProps/ctrlProps1137.xml"/><Relationship Id="rId268" Type="http://schemas.openxmlformats.org/officeDocument/2006/relationships/ctrlProp" Target="../ctrlProps/ctrlProps1138.xml"/><Relationship Id="rId269" Type="http://schemas.openxmlformats.org/officeDocument/2006/relationships/ctrlProp" Target="../ctrlProps/ctrlProps1139.xml"/><Relationship Id="rId270" Type="http://schemas.openxmlformats.org/officeDocument/2006/relationships/ctrlProp" Target="../ctrlProps/ctrlProps1140.xml"/><Relationship Id="rId271" Type="http://schemas.openxmlformats.org/officeDocument/2006/relationships/ctrlProp" Target="../ctrlProps/ctrlProps1141.xml"/><Relationship Id="rId272" Type="http://schemas.openxmlformats.org/officeDocument/2006/relationships/ctrlProp" Target="../ctrlProps/ctrlProps1142.xml"/><Relationship Id="rId273" Type="http://schemas.openxmlformats.org/officeDocument/2006/relationships/ctrlProp" Target="../ctrlProps/ctrlProps1143.xml"/><Relationship Id="rId274" Type="http://schemas.openxmlformats.org/officeDocument/2006/relationships/ctrlProp" Target="../ctrlProps/ctrlProps1144.xml"/><Relationship Id="rId275" Type="http://schemas.openxmlformats.org/officeDocument/2006/relationships/ctrlProp" Target="../ctrlProps/ctrlProps1145.xml"/><Relationship Id="rId276" Type="http://schemas.openxmlformats.org/officeDocument/2006/relationships/ctrlProp" Target="../ctrlProps/ctrlProps1146.xml"/><Relationship Id="rId277" Type="http://schemas.openxmlformats.org/officeDocument/2006/relationships/ctrlProp" Target="../ctrlProps/ctrlProps1147.xml"/><Relationship Id="rId278" Type="http://schemas.openxmlformats.org/officeDocument/2006/relationships/ctrlProp" Target="../ctrlProps/ctrlProps1148.xml"/><Relationship Id="rId279" Type="http://schemas.openxmlformats.org/officeDocument/2006/relationships/ctrlProp" Target="../ctrlProps/ctrlProps1149.xml"/><Relationship Id="rId280" Type="http://schemas.openxmlformats.org/officeDocument/2006/relationships/ctrlProp" Target="../ctrlProps/ctrlProps1150.xml"/><Relationship Id="rId281" Type="http://schemas.openxmlformats.org/officeDocument/2006/relationships/ctrlProp" Target="../ctrlProps/ctrlProps1151.xml"/><Relationship Id="rId282" Type="http://schemas.openxmlformats.org/officeDocument/2006/relationships/ctrlProp" Target="../ctrlProps/ctrlProps1152.xml"/><Relationship Id="rId283" Type="http://schemas.openxmlformats.org/officeDocument/2006/relationships/ctrlProp" Target="../ctrlProps/ctrlProps1153.xml"/><Relationship Id="rId284" Type="http://schemas.openxmlformats.org/officeDocument/2006/relationships/ctrlProp" Target="../ctrlProps/ctrlProps1154.xml"/><Relationship Id="rId285" Type="http://schemas.openxmlformats.org/officeDocument/2006/relationships/ctrlProp" Target="../ctrlProps/ctrlProps1155.xml"/><Relationship Id="rId286" Type="http://schemas.openxmlformats.org/officeDocument/2006/relationships/ctrlProp" Target="../ctrlProps/ctrlProps1156.xml"/><Relationship Id="rId287" Type="http://schemas.openxmlformats.org/officeDocument/2006/relationships/ctrlProp" Target="../ctrlProps/ctrlProps1157.xml"/><Relationship Id="rId288" Type="http://schemas.openxmlformats.org/officeDocument/2006/relationships/ctrlProp" Target="../ctrlProps/ctrlProps1158.xml"/><Relationship Id="rId289" Type="http://schemas.openxmlformats.org/officeDocument/2006/relationships/ctrlProp" Target="../ctrlProps/ctrlProps115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6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6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162.xml"/><Relationship Id="rId4" Type="http://schemas.openxmlformats.org/officeDocument/2006/relationships/ctrlProp" Target="../ctrlProps/ctrlProps1163.xml"/><Relationship Id="rId5" Type="http://schemas.openxmlformats.org/officeDocument/2006/relationships/ctrlProp" Target="../ctrlProps/ctrlProps1164.xml"/><Relationship Id="rId6" Type="http://schemas.openxmlformats.org/officeDocument/2006/relationships/ctrlProp" Target="../ctrlProps/ctrlProps1165.xml"/><Relationship Id="rId7" Type="http://schemas.openxmlformats.org/officeDocument/2006/relationships/ctrlProp" Target="../ctrlProps/ctrlProps1166.xml"/><Relationship Id="rId8" Type="http://schemas.openxmlformats.org/officeDocument/2006/relationships/ctrlProp" Target="../ctrlProps/ctrlProps1167.xml"/><Relationship Id="rId9" Type="http://schemas.openxmlformats.org/officeDocument/2006/relationships/ctrlProp" Target="../ctrlProps/ctrlProps1168.xml"/><Relationship Id="rId10" Type="http://schemas.openxmlformats.org/officeDocument/2006/relationships/ctrlProp" Target="../ctrlProps/ctrlProps1169.xml"/><Relationship Id="rId11" Type="http://schemas.openxmlformats.org/officeDocument/2006/relationships/ctrlProp" Target="../ctrlProps/ctrlProps1170.xml"/><Relationship Id="rId12" Type="http://schemas.openxmlformats.org/officeDocument/2006/relationships/ctrlProp" Target="../ctrlProps/ctrlProps1171.xml"/><Relationship Id="rId13" Type="http://schemas.openxmlformats.org/officeDocument/2006/relationships/ctrlProp" Target="../ctrlProps/ctrlProps1172.xml"/><Relationship Id="rId14" Type="http://schemas.openxmlformats.org/officeDocument/2006/relationships/ctrlProp" Target="../ctrlProps/ctrlProps1173.xml"/><Relationship Id="rId15" Type="http://schemas.openxmlformats.org/officeDocument/2006/relationships/ctrlProp" Target="../ctrlProps/ctrlProps1174.xml"/><Relationship Id="rId16" Type="http://schemas.openxmlformats.org/officeDocument/2006/relationships/ctrlProp" Target="../ctrlProps/ctrlProps1175.xml"/><Relationship Id="rId17" Type="http://schemas.openxmlformats.org/officeDocument/2006/relationships/ctrlProp" Target="../ctrlProps/ctrlProps1176.xml"/><Relationship Id="rId18" Type="http://schemas.openxmlformats.org/officeDocument/2006/relationships/ctrlProp" Target="../ctrlProps/ctrlProps1177.xml"/><Relationship Id="rId19" Type="http://schemas.openxmlformats.org/officeDocument/2006/relationships/ctrlProp" Target="../ctrlProps/ctrlProps1178.xml"/><Relationship Id="rId20" Type="http://schemas.openxmlformats.org/officeDocument/2006/relationships/ctrlProp" Target="../ctrlProps/ctrlProps1179.xml"/><Relationship Id="rId21" Type="http://schemas.openxmlformats.org/officeDocument/2006/relationships/ctrlProp" Target="../ctrlProps/ctrlProps1180.xml"/><Relationship Id="rId22" Type="http://schemas.openxmlformats.org/officeDocument/2006/relationships/ctrlProp" Target="../ctrlProps/ctrlProps1181.xml"/><Relationship Id="rId23" Type="http://schemas.openxmlformats.org/officeDocument/2006/relationships/ctrlProp" Target="../ctrlProps/ctrlProps1182.xml"/><Relationship Id="rId24" Type="http://schemas.openxmlformats.org/officeDocument/2006/relationships/ctrlProp" Target="../ctrlProps/ctrlProps1183.xml"/><Relationship Id="rId25" Type="http://schemas.openxmlformats.org/officeDocument/2006/relationships/ctrlProp" Target="../ctrlProps/ctrlProps1184.xml"/><Relationship Id="rId26" Type="http://schemas.openxmlformats.org/officeDocument/2006/relationships/ctrlProp" Target="../ctrlProps/ctrlProps1185.xml"/><Relationship Id="rId27" Type="http://schemas.openxmlformats.org/officeDocument/2006/relationships/ctrlProp" Target="../ctrlProps/ctrlProps1186.xml"/><Relationship Id="rId28" Type="http://schemas.openxmlformats.org/officeDocument/2006/relationships/ctrlProp" Target="../ctrlProps/ctrlProps1187.xml"/><Relationship Id="rId29" Type="http://schemas.openxmlformats.org/officeDocument/2006/relationships/ctrlProp" Target="../ctrlProps/ctrlProps1188.xml"/><Relationship Id="rId30" Type="http://schemas.openxmlformats.org/officeDocument/2006/relationships/ctrlProp" Target="../ctrlProps/ctrlProps1189.xml"/><Relationship Id="rId31" Type="http://schemas.openxmlformats.org/officeDocument/2006/relationships/ctrlProp" Target="../ctrlProps/ctrlProps1190.xml"/><Relationship Id="rId32" Type="http://schemas.openxmlformats.org/officeDocument/2006/relationships/ctrlProp" Target="../ctrlProps/ctrlProps1191.xml"/><Relationship Id="rId33" Type="http://schemas.openxmlformats.org/officeDocument/2006/relationships/ctrlProp" Target="../ctrlProps/ctrlProps1192.xml"/><Relationship Id="rId34" Type="http://schemas.openxmlformats.org/officeDocument/2006/relationships/ctrlProp" Target="../ctrlProps/ctrlProps1193.xml"/><Relationship Id="rId35" Type="http://schemas.openxmlformats.org/officeDocument/2006/relationships/ctrlProp" Target="../ctrlProps/ctrlProps1194.xml"/><Relationship Id="rId36" Type="http://schemas.openxmlformats.org/officeDocument/2006/relationships/ctrlProp" Target="../ctrlProps/ctrlProps1195.xml"/><Relationship Id="rId37" Type="http://schemas.openxmlformats.org/officeDocument/2006/relationships/ctrlProp" Target="../ctrlProps/ctrlProps1196.xml"/><Relationship Id="rId38" Type="http://schemas.openxmlformats.org/officeDocument/2006/relationships/ctrlProp" Target="../ctrlProps/ctrlProps1197.xml"/><Relationship Id="rId39" Type="http://schemas.openxmlformats.org/officeDocument/2006/relationships/ctrlProp" Target="../ctrlProps/ctrlProps1198.xml"/><Relationship Id="rId40" Type="http://schemas.openxmlformats.org/officeDocument/2006/relationships/ctrlProp" Target="../ctrlProps/ctrlProps1199.xml"/><Relationship Id="rId41" Type="http://schemas.openxmlformats.org/officeDocument/2006/relationships/ctrlProp" Target="../ctrlProps/ctrlProps1200.xml"/><Relationship Id="rId42" Type="http://schemas.openxmlformats.org/officeDocument/2006/relationships/ctrlProp" Target="../ctrlProps/ctrlProps1201.xml"/><Relationship Id="rId43" Type="http://schemas.openxmlformats.org/officeDocument/2006/relationships/ctrlProp" Target="../ctrlProps/ctrlProps1202.xml"/><Relationship Id="rId44" Type="http://schemas.openxmlformats.org/officeDocument/2006/relationships/ctrlProp" Target="../ctrlProps/ctrlProps1203.xml"/><Relationship Id="rId45" Type="http://schemas.openxmlformats.org/officeDocument/2006/relationships/ctrlProp" Target="../ctrlProps/ctrlProps1204.xml"/><Relationship Id="rId46" Type="http://schemas.openxmlformats.org/officeDocument/2006/relationships/ctrlProp" Target="../ctrlProps/ctrlProps1205.xml"/><Relationship Id="rId47" Type="http://schemas.openxmlformats.org/officeDocument/2006/relationships/ctrlProp" Target="../ctrlProps/ctrlProps1206.xml"/><Relationship Id="rId48" Type="http://schemas.openxmlformats.org/officeDocument/2006/relationships/ctrlProp" Target="../ctrlProps/ctrlProps1207.xml"/><Relationship Id="rId49" Type="http://schemas.openxmlformats.org/officeDocument/2006/relationships/ctrlProp" Target="../ctrlProps/ctrlProps1208.xml"/><Relationship Id="rId50" Type="http://schemas.openxmlformats.org/officeDocument/2006/relationships/ctrlProp" Target="../ctrlProps/ctrlProps1209.xml"/><Relationship Id="rId51" Type="http://schemas.openxmlformats.org/officeDocument/2006/relationships/ctrlProp" Target="../ctrlProps/ctrlProps1210.xml"/><Relationship Id="rId52" Type="http://schemas.openxmlformats.org/officeDocument/2006/relationships/ctrlProp" Target="../ctrlProps/ctrlProps1211.xml"/><Relationship Id="rId53" Type="http://schemas.openxmlformats.org/officeDocument/2006/relationships/ctrlProp" Target="../ctrlProps/ctrlProps1212.xml"/><Relationship Id="rId54" Type="http://schemas.openxmlformats.org/officeDocument/2006/relationships/ctrlProp" Target="../ctrlProps/ctrlProps1213.xml"/><Relationship Id="rId55" Type="http://schemas.openxmlformats.org/officeDocument/2006/relationships/ctrlProp" Target="../ctrlProps/ctrlProps1214.xml"/><Relationship Id="rId56" Type="http://schemas.openxmlformats.org/officeDocument/2006/relationships/ctrlProp" Target="../ctrlProps/ctrlProps1215.xml"/><Relationship Id="rId57" Type="http://schemas.openxmlformats.org/officeDocument/2006/relationships/ctrlProp" Target="../ctrlProps/ctrlProps1216.xml"/><Relationship Id="rId58" Type="http://schemas.openxmlformats.org/officeDocument/2006/relationships/ctrlProp" Target="../ctrlProps/ctrlProps1217.xml"/><Relationship Id="rId59" Type="http://schemas.openxmlformats.org/officeDocument/2006/relationships/ctrlProp" Target="../ctrlProps/ctrlProps1218.xml"/><Relationship Id="rId60" Type="http://schemas.openxmlformats.org/officeDocument/2006/relationships/ctrlProp" Target="../ctrlProps/ctrlProps1219.xml"/><Relationship Id="rId61" Type="http://schemas.openxmlformats.org/officeDocument/2006/relationships/ctrlProp" Target="../ctrlProps/ctrlProps1220.xml"/><Relationship Id="rId62" Type="http://schemas.openxmlformats.org/officeDocument/2006/relationships/ctrlProp" Target="../ctrlProps/ctrlProps1221.xml"/><Relationship Id="rId63" Type="http://schemas.openxmlformats.org/officeDocument/2006/relationships/ctrlProp" Target="../ctrlProps/ctrlProps1222.xml"/><Relationship Id="rId64" Type="http://schemas.openxmlformats.org/officeDocument/2006/relationships/ctrlProp" Target="../ctrlProps/ctrlProps1223.xml"/><Relationship Id="rId65" Type="http://schemas.openxmlformats.org/officeDocument/2006/relationships/ctrlProp" Target="../ctrlProps/ctrlProps1224.xml"/><Relationship Id="rId66" Type="http://schemas.openxmlformats.org/officeDocument/2006/relationships/ctrlProp" Target="../ctrlProps/ctrlProps1225.xml"/><Relationship Id="rId67" Type="http://schemas.openxmlformats.org/officeDocument/2006/relationships/ctrlProp" Target="../ctrlProps/ctrlProps1226.xml"/><Relationship Id="rId68" Type="http://schemas.openxmlformats.org/officeDocument/2006/relationships/ctrlProp" Target="../ctrlProps/ctrlProps1227.xml"/><Relationship Id="rId69" Type="http://schemas.openxmlformats.org/officeDocument/2006/relationships/ctrlProp" Target="../ctrlProps/ctrlProps1228.xml"/><Relationship Id="rId70" Type="http://schemas.openxmlformats.org/officeDocument/2006/relationships/ctrlProp" Target="../ctrlProps/ctrlProps1229.xml"/><Relationship Id="rId71" Type="http://schemas.openxmlformats.org/officeDocument/2006/relationships/ctrlProp" Target="../ctrlProps/ctrlProps1230.xml"/><Relationship Id="rId72" Type="http://schemas.openxmlformats.org/officeDocument/2006/relationships/ctrlProp" Target="../ctrlProps/ctrlProps1231.xml"/><Relationship Id="rId73" Type="http://schemas.openxmlformats.org/officeDocument/2006/relationships/ctrlProp" Target="../ctrlProps/ctrlProps1232.xml"/><Relationship Id="rId74" Type="http://schemas.openxmlformats.org/officeDocument/2006/relationships/ctrlProp" Target="../ctrlProps/ctrlProps1233.xml"/><Relationship Id="rId75" Type="http://schemas.openxmlformats.org/officeDocument/2006/relationships/ctrlProp" Target="../ctrlProps/ctrlProps1234.xml"/><Relationship Id="rId76" Type="http://schemas.openxmlformats.org/officeDocument/2006/relationships/ctrlProp" Target="../ctrlProps/ctrlProps1235.xml"/><Relationship Id="rId77" Type="http://schemas.openxmlformats.org/officeDocument/2006/relationships/ctrlProp" Target="../ctrlProps/ctrlProps1236.xml"/><Relationship Id="rId78" Type="http://schemas.openxmlformats.org/officeDocument/2006/relationships/ctrlProp" Target="../ctrlProps/ctrlProps1237.xml"/><Relationship Id="rId79" Type="http://schemas.openxmlformats.org/officeDocument/2006/relationships/ctrlProp" Target="../ctrlProps/ctrlProps1238.xml"/><Relationship Id="rId80" Type="http://schemas.openxmlformats.org/officeDocument/2006/relationships/ctrlProp" Target="../ctrlProps/ctrlProps1239.xml"/><Relationship Id="rId81" Type="http://schemas.openxmlformats.org/officeDocument/2006/relationships/ctrlProp" Target="../ctrlProps/ctrlProps1240.xml"/><Relationship Id="rId82" Type="http://schemas.openxmlformats.org/officeDocument/2006/relationships/ctrlProp" Target="../ctrlProps/ctrlProps1241.xml"/><Relationship Id="rId83" Type="http://schemas.openxmlformats.org/officeDocument/2006/relationships/ctrlProp" Target="../ctrlProps/ctrlProps1242.xml"/><Relationship Id="rId84" Type="http://schemas.openxmlformats.org/officeDocument/2006/relationships/ctrlProp" Target="../ctrlProps/ctrlProps1243.xml"/><Relationship Id="rId85" Type="http://schemas.openxmlformats.org/officeDocument/2006/relationships/ctrlProp" Target="../ctrlProps/ctrlProps1244.xml"/><Relationship Id="rId86" Type="http://schemas.openxmlformats.org/officeDocument/2006/relationships/ctrlProp" Target="../ctrlProps/ctrlProps1245.xml"/><Relationship Id="rId87" Type="http://schemas.openxmlformats.org/officeDocument/2006/relationships/ctrlProp" Target="../ctrlProps/ctrlProps1246.xml"/><Relationship Id="rId88" Type="http://schemas.openxmlformats.org/officeDocument/2006/relationships/ctrlProp" Target="../ctrlProps/ctrlProps1247.xml"/><Relationship Id="rId89" Type="http://schemas.openxmlformats.org/officeDocument/2006/relationships/ctrlProp" Target="../ctrlProps/ctrlProps1248.xml"/><Relationship Id="rId90" Type="http://schemas.openxmlformats.org/officeDocument/2006/relationships/ctrlProp" Target="../ctrlProps/ctrlProps1249.xml"/><Relationship Id="rId91" Type="http://schemas.openxmlformats.org/officeDocument/2006/relationships/ctrlProp" Target="../ctrlProps/ctrlProps1250.xml"/><Relationship Id="rId92" Type="http://schemas.openxmlformats.org/officeDocument/2006/relationships/ctrlProp" Target="../ctrlProps/ctrlProps1251.xml"/><Relationship Id="rId93" Type="http://schemas.openxmlformats.org/officeDocument/2006/relationships/ctrlProp" Target="../ctrlProps/ctrlProps1252.xml"/><Relationship Id="rId94" Type="http://schemas.openxmlformats.org/officeDocument/2006/relationships/ctrlProp" Target="../ctrlProps/ctrlProps1253.xml"/><Relationship Id="rId95" Type="http://schemas.openxmlformats.org/officeDocument/2006/relationships/ctrlProp" Target="../ctrlProps/ctrlProps1254.xml"/><Relationship Id="rId96" Type="http://schemas.openxmlformats.org/officeDocument/2006/relationships/ctrlProp" Target="../ctrlProps/ctrlProps1255.xml"/><Relationship Id="rId97" Type="http://schemas.openxmlformats.org/officeDocument/2006/relationships/ctrlProp" Target="../ctrlProps/ctrlProps1256.xml"/><Relationship Id="rId98" Type="http://schemas.openxmlformats.org/officeDocument/2006/relationships/ctrlProp" Target="../ctrlProps/ctrlProps1257.xml"/><Relationship Id="rId99" Type="http://schemas.openxmlformats.org/officeDocument/2006/relationships/ctrlProp" Target="../ctrlProps/ctrlProps1258.xml"/><Relationship Id="rId100" Type="http://schemas.openxmlformats.org/officeDocument/2006/relationships/ctrlProp" Target="../ctrlProps/ctrlProps1259.xml"/><Relationship Id="rId101" Type="http://schemas.openxmlformats.org/officeDocument/2006/relationships/ctrlProp" Target="../ctrlProps/ctrlProps1260.xml"/><Relationship Id="rId102" Type="http://schemas.openxmlformats.org/officeDocument/2006/relationships/ctrlProp" Target="../ctrlProps/ctrlProps1261.xml"/><Relationship Id="rId103" Type="http://schemas.openxmlformats.org/officeDocument/2006/relationships/ctrlProp" Target="../ctrlProps/ctrlProps1262.xml"/><Relationship Id="rId104" Type="http://schemas.openxmlformats.org/officeDocument/2006/relationships/ctrlProp" Target="../ctrlProps/ctrlProps1263.xml"/><Relationship Id="rId105" Type="http://schemas.openxmlformats.org/officeDocument/2006/relationships/ctrlProp" Target="../ctrlProps/ctrlProps1264.xml"/><Relationship Id="rId106" Type="http://schemas.openxmlformats.org/officeDocument/2006/relationships/ctrlProp" Target="../ctrlProps/ctrlProps1265.xml"/><Relationship Id="rId107" Type="http://schemas.openxmlformats.org/officeDocument/2006/relationships/ctrlProp" Target="../ctrlProps/ctrlProps1266.xml"/><Relationship Id="rId108" Type="http://schemas.openxmlformats.org/officeDocument/2006/relationships/ctrlProp" Target="../ctrlProps/ctrlProps1267.xml"/><Relationship Id="rId109" Type="http://schemas.openxmlformats.org/officeDocument/2006/relationships/ctrlProp" Target="../ctrlProps/ctrlProps1268.xml"/><Relationship Id="rId110" Type="http://schemas.openxmlformats.org/officeDocument/2006/relationships/ctrlProp" Target="../ctrlProps/ctrlProps1269.xml"/><Relationship Id="rId111" Type="http://schemas.openxmlformats.org/officeDocument/2006/relationships/ctrlProp" Target="../ctrlProps/ctrlProps1270.xml"/><Relationship Id="rId112" Type="http://schemas.openxmlformats.org/officeDocument/2006/relationships/ctrlProp" Target="../ctrlProps/ctrlProps1271.xml"/><Relationship Id="rId113" Type="http://schemas.openxmlformats.org/officeDocument/2006/relationships/ctrlProp" Target="../ctrlProps/ctrlProps1272.xml"/><Relationship Id="rId114" Type="http://schemas.openxmlformats.org/officeDocument/2006/relationships/ctrlProp" Target="../ctrlProps/ctrlProps1273.xml"/><Relationship Id="rId115" Type="http://schemas.openxmlformats.org/officeDocument/2006/relationships/ctrlProp" Target="../ctrlProps/ctrlProps1274.xml"/><Relationship Id="rId116" Type="http://schemas.openxmlformats.org/officeDocument/2006/relationships/ctrlProp" Target="../ctrlProps/ctrlProps1275.xml"/><Relationship Id="rId117" Type="http://schemas.openxmlformats.org/officeDocument/2006/relationships/ctrlProp" Target="../ctrlProps/ctrlProps1276.xml"/><Relationship Id="rId118" Type="http://schemas.openxmlformats.org/officeDocument/2006/relationships/ctrlProp" Target="../ctrlProps/ctrlProps1277.xml"/><Relationship Id="rId119" Type="http://schemas.openxmlformats.org/officeDocument/2006/relationships/ctrlProp" Target="../ctrlProps/ctrlProps1278.xml"/><Relationship Id="rId120" Type="http://schemas.openxmlformats.org/officeDocument/2006/relationships/ctrlProp" Target="../ctrlProps/ctrlProps1279.xml"/><Relationship Id="rId121" Type="http://schemas.openxmlformats.org/officeDocument/2006/relationships/ctrlProp" Target="../ctrlProps/ctrlProps1280.xml"/><Relationship Id="rId122" Type="http://schemas.openxmlformats.org/officeDocument/2006/relationships/ctrlProp" Target="../ctrlProps/ctrlProps1281.xml"/><Relationship Id="rId123" Type="http://schemas.openxmlformats.org/officeDocument/2006/relationships/ctrlProp" Target="../ctrlProps/ctrlProps1282.xml"/><Relationship Id="rId124" Type="http://schemas.openxmlformats.org/officeDocument/2006/relationships/ctrlProp" Target="../ctrlProps/ctrlProps1283.xml"/><Relationship Id="rId125" Type="http://schemas.openxmlformats.org/officeDocument/2006/relationships/ctrlProp" Target="../ctrlProps/ctrlProps1284.xml"/><Relationship Id="rId126" Type="http://schemas.openxmlformats.org/officeDocument/2006/relationships/ctrlProp" Target="../ctrlProps/ctrlProps1285.xml"/><Relationship Id="rId127" Type="http://schemas.openxmlformats.org/officeDocument/2006/relationships/ctrlProp" Target="../ctrlProps/ctrlProps1286.xml"/><Relationship Id="rId128" Type="http://schemas.openxmlformats.org/officeDocument/2006/relationships/ctrlProp" Target="../ctrlProps/ctrlProps1287.xml"/><Relationship Id="rId129" Type="http://schemas.openxmlformats.org/officeDocument/2006/relationships/ctrlProp" Target="../ctrlProps/ctrlProps1288.xml"/><Relationship Id="rId130" Type="http://schemas.openxmlformats.org/officeDocument/2006/relationships/ctrlProp" Target="../ctrlProps/ctrlProps1289.xml"/><Relationship Id="rId131" Type="http://schemas.openxmlformats.org/officeDocument/2006/relationships/ctrlProp" Target="../ctrlProps/ctrlProps1290.xml"/><Relationship Id="rId132" Type="http://schemas.openxmlformats.org/officeDocument/2006/relationships/ctrlProp" Target="../ctrlProps/ctrlProps1291.xml"/><Relationship Id="rId133" Type="http://schemas.openxmlformats.org/officeDocument/2006/relationships/ctrlProp" Target="../ctrlProps/ctrlProps1292.xml"/><Relationship Id="rId134" Type="http://schemas.openxmlformats.org/officeDocument/2006/relationships/ctrlProp" Target="../ctrlProps/ctrlProps1293.xml"/><Relationship Id="rId135" Type="http://schemas.openxmlformats.org/officeDocument/2006/relationships/ctrlProp" Target="../ctrlProps/ctrlProps1294.xml"/><Relationship Id="rId136" Type="http://schemas.openxmlformats.org/officeDocument/2006/relationships/ctrlProp" Target="../ctrlProps/ctrlProps1295.xml"/><Relationship Id="rId137" Type="http://schemas.openxmlformats.org/officeDocument/2006/relationships/ctrlProp" Target="../ctrlProps/ctrlProps1296.xml"/><Relationship Id="rId138" Type="http://schemas.openxmlformats.org/officeDocument/2006/relationships/ctrlProp" Target="../ctrlProps/ctrlProps1297.xml"/><Relationship Id="rId139" Type="http://schemas.openxmlformats.org/officeDocument/2006/relationships/ctrlProp" Target="../ctrlProps/ctrlProps1298.xml"/><Relationship Id="rId140" Type="http://schemas.openxmlformats.org/officeDocument/2006/relationships/ctrlProp" Target="../ctrlProps/ctrlProps1299.xml"/><Relationship Id="rId141" Type="http://schemas.openxmlformats.org/officeDocument/2006/relationships/ctrlProp" Target="../ctrlProps/ctrlProps1300.xml"/><Relationship Id="rId142" Type="http://schemas.openxmlformats.org/officeDocument/2006/relationships/ctrlProp" Target="../ctrlProps/ctrlProps1301.xml"/><Relationship Id="rId143" Type="http://schemas.openxmlformats.org/officeDocument/2006/relationships/ctrlProp" Target="../ctrlProps/ctrlProps1302.xml"/><Relationship Id="rId144" Type="http://schemas.openxmlformats.org/officeDocument/2006/relationships/ctrlProp" Target="../ctrlProps/ctrlProps1303.xml"/><Relationship Id="rId145" Type="http://schemas.openxmlformats.org/officeDocument/2006/relationships/ctrlProp" Target="../ctrlProps/ctrlProps1304.xml"/><Relationship Id="rId146" Type="http://schemas.openxmlformats.org/officeDocument/2006/relationships/ctrlProp" Target="../ctrlProps/ctrlProps1305.xml"/><Relationship Id="rId147" Type="http://schemas.openxmlformats.org/officeDocument/2006/relationships/ctrlProp" Target="../ctrlProps/ctrlProps1306.xml"/><Relationship Id="rId148" Type="http://schemas.openxmlformats.org/officeDocument/2006/relationships/ctrlProp" Target="../ctrlProps/ctrlProps1307.xml"/><Relationship Id="rId149" Type="http://schemas.openxmlformats.org/officeDocument/2006/relationships/ctrlProp" Target="../ctrlProps/ctrlProps1308.xml"/><Relationship Id="rId150" Type="http://schemas.openxmlformats.org/officeDocument/2006/relationships/ctrlProp" Target="../ctrlProps/ctrlProps1309.xml"/><Relationship Id="rId151" Type="http://schemas.openxmlformats.org/officeDocument/2006/relationships/ctrlProp" Target="../ctrlProps/ctrlProps1310.xml"/><Relationship Id="rId152" Type="http://schemas.openxmlformats.org/officeDocument/2006/relationships/ctrlProp" Target="../ctrlProps/ctrlProps1311.xml"/><Relationship Id="rId153" Type="http://schemas.openxmlformats.org/officeDocument/2006/relationships/ctrlProp" Target="../ctrlProps/ctrlProps1312.xml"/><Relationship Id="rId154" Type="http://schemas.openxmlformats.org/officeDocument/2006/relationships/ctrlProp" Target="../ctrlProps/ctrlProps1313.xml"/><Relationship Id="rId155" Type="http://schemas.openxmlformats.org/officeDocument/2006/relationships/ctrlProp" Target="../ctrlProps/ctrlProps1314.xml"/><Relationship Id="rId156" Type="http://schemas.openxmlformats.org/officeDocument/2006/relationships/ctrlProp" Target="../ctrlProps/ctrlProps1315.xml"/><Relationship Id="rId157" Type="http://schemas.openxmlformats.org/officeDocument/2006/relationships/ctrlProp" Target="../ctrlProps/ctrlProps1316.xml"/><Relationship Id="rId158" Type="http://schemas.openxmlformats.org/officeDocument/2006/relationships/ctrlProp" Target="../ctrlProps/ctrlProps1317.xml"/><Relationship Id="rId159" Type="http://schemas.openxmlformats.org/officeDocument/2006/relationships/ctrlProp" Target="../ctrlProps/ctrlProps1318.xml"/><Relationship Id="rId160" Type="http://schemas.openxmlformats.org/officeDocument/2006/relationships/ctrlProp" Target="../ctrlProps/ctrlProps1319.xml"/><Relationship Id="rId161" Type="http://schemas.openxmlformats.org/officeDocument/2006/relationships/ctrlProp" Target="../ctrlProps/ctrlProps1320.xml"/><Relationship Id="rId162" Type="http://schemas.openxmlformats.org/officeDocument/2006/relationships/ctrlProp" Target="../ctrlProps/ctrlProps1321.xml"/><Relationship Id="rId163" Type="http://schemas.openxmlformats.org/officeDocument/2006/relationships/ctrlProp" Target="../ctrlProps/ctrlProps1322.xml"/><Relationship Id="rId164" Type="http://schemas.openxmlformats.org/officeDocument/2006/relationships/ctrlProp" Target="../ctrlProps/ctrlProps1323.xml"/><Relationship Id="rId165" Type="http://schemas.openxmlformats.org/officeDocument/2006/relationships/ctrlProp" Target="../ctrlProps/ctrlProps1324.xml"/><Relationship Id="rId166" Type="http://schemas.openxmlformats.org/officeDocument/2006/relationships/ctrlProp" Target="../ctrlProps/ctrlProps1325.xml"/><Relationship Id="rId167" Type="http://schemas.openxmlformats.org/officeDocument/2006/relationships/ctrlProp" Target="../ctrlProps/ctrlProps1326.xml"/><Relationship Id="rId168" Type="http://schemas.openxmlformats.org/officeDocument/2006/relationships/ctrlProp" Target="../ctrlProps/ctrlProps1327.xml"/><Relationship Id="rId169" Type="http://schemas.openxmlformats.org/officeDocument/2006/relationships/ctrlProp" Target="../ctrlProps/ctrlProps1328.xml"/><Relationship Id="rId170" Type="http://schemas.openxmlformats.org/officeDocument/2006/relationships/ctrlProp" Target="../ctrlProps/ctrlProps1329.xml"/><Relationship Id="rId171" Type="http://schemas.openxmlformats.org/officeDocument/2006/relationships/ctrlProp" Target="../ctrlProps/ctrlProps1330.xml"/><Relationship Id="rId172" Type="http://schemas.openxmlformats.org/officeDocument/2006/relationships/ctrlProp" Target="../ctrlProps/ctrlProps1331.xml"/><Relationship Id="rId173" Type="http://schemas.openxmlformats.org/officeDocument/2006/relationships/ctrlProp" Target="../ctrlProps/ctrlProps1332.xml"/><Relationship Id="rId174" Type="http://schemas.openxmlformats.org/officeDocument/2006/relationships/ctrlProp" Target="../ctrlProps/ctrlProps1333.xml"/><Relationship Id="rId175" Type="http://schemas.openxmlformats.org/officeDocument/2006/relationships/ctrlProp" Target="../ctrlProps/ctrlProps1334.xml"/><Relationship Id="rId176" Type="http://schemas.openxmlformats.org/officeDocument/2006/relationships/ctrlProp" Target="../ctrlProps/ctrlProps1335.xml"/><Relationship Id="rId177" Type="http://schemas.openxmlformats.org/officeDocument/2006/relationships/ctrlProp" Target="../ctrlProps/ctrlProps1336.xml"/><Relationship Id="rId178" Type="http://schemas.openxmlformats.org/officeDocument/2006/relationships/ctrlProp" Target="../ctrlProps/ctrlProps1337.xml"/><Relationship Id="rId179" Type="http://schemas.openxmlformats.org/officeDocument/2006/relationships/ctrlProp" Target="../ctrlProps/ctrlProps1338.xml"/><Relationship Id="rId180" Type="http://schemas.openxmlformats.org/officeDocument/2006/relationships/ctrlProp" Target="../ctrlProps/ctrlProps1339.xml"/><Relationship Id="rId181" Type="http://schemas.openxmlformats.org/officeDocument/2006/relationships/ctrlProp" Target="../ctrlProps/ctrlProps1340.xml"/><Relationship Id="rId182" Type="http://schemas.openxmlformats.org/officeDocument/2006/relationships/ctrlProp" Target="../ctrlProps/ctrlProps1341.xml"/><Relationship Id="rId183" Type="http://schemas.openxmlformats.org/officeDocument/2006/relationships/ctrlProp" Target="../ctrlProps/ctrlProps1342.xml"/><Relationship Id="rId184" Type="http://schemas.openxmlformats.org/officeDocument/2006/relationships/ctrlProp" Target="../ctrlProps/ctrlProps1343.xml"/><Relationship Id="rId185" Type="http://schemas.openxmlformats.org/officeDocument/2006/relationships/ctrlProp" Target="../ctrlProps/ctrlProps1344.xml"/><Relationship Id="rId186" Type="http://schemas.openxmlformats.org/officeDocument/2006/relationships/ctrlProp" Target="../ctrlProps/ctrlProps1345.xml"/><Relationship Id="rId187" Type="http://schemas.openxmlformats.org/officeDocument/2006/relationships/ctrlProp" Target="../ctrlProps/ctrlProps1346.xml"/><Relationship Id="rId188" Type="http://schemas.openxmlformats.org/officeDocument/2006/relationships/ctrlProp" Target="../ctrlProps/ctrlProps1347.xml"/><Relationship Id="rId189" Type="http://schemas.openxmlformats.org/officeDocument/2006/relationships/ctrlProp" Target="../ctrlProps/ctrlProps1348.xml"/><Relationship Id="rId190" Type="http://schemas.openxmlformats.org/officeDocument/2006/relationships/ctrlProp" Target="../ctrlProps/ctrlProps1349.xml"/><Relationship Id="rId191" Type="http://schemas.openxmlformats.org/officeDocument/2006/relationships/ctrlProp" Target="../ctrlProps/ctrlProps1350.xml"/><Relationship Id="rId192" Type="http://schemas.openxmlformats.org/officeDocument/2006/relationships/ctrlProp" Target="../ctrlProps/ctrlProps1351.xml"/><Relationship Id="rId193" Type="http://schemas.openxmlformats.org/officeDocument/2006/relationships/ctrlProp" Target="../ctrlProps/ctrlProps1352.xml"/><Relationship Id="rId194" Type="http://schemas.openxmlformats.org/officeDocument/2006/relationships/ctrlProp" Target="../ctrlProps/ctrlProps1353.xml"/><Relationship Id="rId195" Type="http://schemas.openxmlformats.org/officeDocument/2006/relationships/ctrlProp" Target="../ctrlProps/ctrlProps1354.xml"/><Relationship Id="rId196" Type="http://schemas.openxmlformats.org/officeDocument/2006/relationships/ctrlProp" Target="../ctrlProps/ctrlProps1355.xml"/><Relationship Id="rId197" Type="http://schemas.openxmlformats.org/officeDocument/2006/relationships/ctrlProp" Target="../ctrlProps/ctrlProps1356.xml"/><Relationship Id="rId198" Type="http://schemas.openxmlformats.org/officeDocument/2006/relationships/ctrlProp" Target="../ctrlProps/ctrlProps1357.xml"/><Relationship Id="rId199" Type="http://schemas.openxmlformats.org/officeDocument/2006/relationships/ctrlProp" Target="../ctrlProps/ctrlProps1358.xml"/><Relationship Id="rId200" Type="http://schemas.openxmlformats.org/officeDocument/2006/relationships/ctrlProp" Target="../ctrlProps/ctrlProps1359.xml"/><Relationship Id="rId201" Type="http://schemas.openxmlformats.org/officeDocument/2006/relationships/ctrlProp" Target="../ctrlProps/ctrlProps1360.xml"/><Relationship Id="rId202" Type="http://schemas.openxmlformats.org/officeDocument/2006/relationships/ctrlProp" Target="../ctrlProps/ctrlProps1361.xml"/><Relationship Id="rId203" Type="http://schemas.openxmlformats.org/officeDocument/2006/relationships/ctrlProp" Target="../ctrlProps/ctrlProps1362.xml"/><Relationship Id="rId204" Type="http://schemas.openxmlformats.org/officeDocument/2006/relationships/ctrlProp" Target="../ctrlProps/ctrlProps1363.xml"/><Relationship Id="rId205" Type="http://schemas.openxmlformats.org/officeDocument/2006/relationships/ctrlProp" Target="../ctrlProps/ctrlProps1364.xml"/><Relationship Id="rId206" Type="http://schemas.openxmlformats.org/officeDocument/2006/relationships/ctrlProp" Target="../ctrlProps/ctrlProps1365.xml"/><Relationship Id="rId207" Type="http://schemas.openxmlformats.org/officeDocument/2006/relationships/ctrlProp" Target="../ctrlProps/ctrlProps1366.xml"/><Relationship Id="rId208" Type="http://schemas.openxmlformats.org/officeDocument/2006/relationships/ctrlProp" Target="../ctrlProps/ctrlProps1367.xml"/><Relationship Id="rId209" Type="http://schemas.openxmlformats.org/officeDocument/2006/relationships/ctrlProp" Target="../ctrlProps/ctrlProps1368.xml"/><Relationship Id="rId210" Type="http://schemas.openxmlformats.org/officeDocument/2006/relationships/ctrlProp" Target="../ctrlProps/ctrlProps1369.xml"/><Relationship Id="rId211" Type="http://schemas.openxmlformats.org/officeDocument/2006/relationships/ctrlProp" Target="../ctrlProps/ctrlProps1370.xml"/><Relationship Id="rId212" Type="http://schemas.openxmlformats.org/officeDocument/2006/relationships/ctrlProp" Target="../ctrlProps/ctrlProps1371.xml"/><Relationship Id="rId213" Type="http://schemas.openxmlformats.org/officeDocument/2006/relationships/ctrlProp" Target="../ctrlProps/ctrlProps1372.xml"/><Relationship Id="rId214" Type="http://schemas.openxmlformats.org/officeDocument/2006/relationships/ctrlProp" Target="../ctrlProps/ctrlProps1373.xml"/><Relationship Id="rId215" Type="http://schemas.openxmlformats.org/officeDocument/2006/relationships/ctrlProp" Target="../ctrlProps/ctrlProps1374.xml"/><Relationship Id="rId216" Type="http://schemas.openxmlformats.org/officeDocument/2006/relationships/ctrlProp" Target="../ctrlProps/ctrlProps1375.xml"/><Relationship Id="rId217" Type="http://schemas.openxmlformats.org/officeDocument/2006/relationships/ctrlProp" Target="../ctrlProps/ctrlProps1376.xml"/><Relationship Id="rId218" Type="http://schemas.openxmlformats.org/officeDocument/2006/relationships/ctrlProp" Target="../ctrlProps/ctrlProps1377.xml"/><Relationship Id="rId219" Type="http://schemas.openxmlformats.org/officeDocument/2006/relationships/ctrlProp" Target="../ctrlProps/ctrlProps1378.xml"/><Relationship Id="rId220" Type="http://schemas.openxmlformats.org/officeDocument/2006/relationships/ctrlProp" Target="../ctrlProps/ctrlProps1379.xml"/><Relationship Id="rId221" Type="http://schemas.openxmlformats.org/officeDocument/2006/relationships/ctrlProp" Target="../ctrlProps/ctrlProps1380.xml"/><Relationship Id="rId222" Type="http://schemas.openxmlformats.org/officeDocument/2006/relationships/ctrlProp" Target="../ctrlProps/ctrlProps1381.xml"/><Relationship Id="rId223" Type="http://schemas.openxmlformats.org/officeDocument/2006/relationships/ctrlProp" Target="../ctrlProps/ctrlProps1382.xml"/><Relationship Id="rId224" Type="http://schemas.openxmlformats.org/officeDocument/2006/relationships/ctrlProp" Target="../ctrlProps/ctrlProps1383.xml"/><Relationship Id="rId225" Type="http://schemas.openxmlformats.org/officeDocument/2006/relationships/ctrlProp" Target="../ctrlProps/ctrlProps1384.xml"/><Relationship Id="rId226" Type="http://schemas.openxmlformats.org/officeDocument/2006/relationships/ctrlProp" Target="../ctrlProps/ctrlProps1385.xml"/><Relationship Id="rId227" Type="http://schemas.openxmlformats.org/officeDocument/2006/relationships/ctrlProp" Target="../ctrlProps/ctrlProps1386.xml"/><Relationship Id="rId228" Type="http://schemas.openxmlformats.org/officeDocument/2006/relationships/ctrlProp" Target="../ctrlProps/ctrlProps1387.xml"/><Relationship Id="rId229" Type="http://schemas.openxmlformats.org/officeDocument/2006/relationships/ctrlProp" Target="../ctrlProps/ctrlProps1388.xml"/><Relationship Id="rId230" Type="http://schemas.openxmlformats.org/officeDocument/2006/relationships/ctrlProp" Target="../ctrlProps/ctrlProps1389.xml"/><Relationship Id="rId231" Type="http://schemas.openxmlformats.org/officeDocument/2006/relationships/ctrlProp" Target="../ctrlProps/ctrlProps1390.xml"/><Relationship Id="rId232" Type="http://schemas.openxmlformats.org/officeDocument/2006/relationships/ctrlProp" Target="../ctrlProps/ctrlProps1391.xml"/><Relationship Id="rId233" Type="http://schemas.openxmlformats.org/officeDocument/2006/relationships/ctrlProp" Target="../ctrlProps/ctrlProps1392.xml"/><Relationship Id="rId234" Type="http://schemas.openxmlformats.org/officeDocument/2006/relationships/ctrlProp" Target="../ctrlProps/ctrlProps1393.xml"/><Relationship Id="rId235" Type="http://schemas.openxmlformats.org/officeDocument/2006/relationships/ctrlProp" Target="../ctrlProps/ctrlProps1394.xml"/><Relationship Id="rId236" Type="http://schemas.openxmlformats.org/officeDocument/2006/relationships/ctrlProp" Target="../ctrlProps/ctrlProps1395.xml"/><Relationship Id="rId237" Type="http://schemas.openxmlformats.org/officeDocument/2006/relationships/ctrlProp" Target="../ctrlProps/ctrlProps1396.xml"/><Relationship Id="rId238" Type="http://schemas.openxmlformats.org/officeDocument/2006/relationships/ctrlProp" Target="../ctrlProps/ctrlProps1397.xml"/><Relationship Id="rId239" Type="http://schemas.openxmlformats.org/officeDocument/2006/relationships/ctrlProp" Target="../ctrlProps/ctrlProps1398.xml"/><Relationship Id="rId240" Type="http://schemas.openxmlformats.org/officeDocument/2006/relationships/ctrlProp" Target="../ctrlProps/ctrlProps1399.xml"/><Relationship Id="rId241" Type="http://schemas.openxmlformats.org/officeDocument/2006/relationships/ctrlProp" Target="../ctrlProps/ctrlProps1400.xml"/><Relationship Id="rId242" Type="http://schemas.openxmlformats.org/officeDocument/2006/relationships/ctrlProp" Target="../ctrlProps/ctrlProps1401.xml"/><Relationship Id="rId243" Type="http://schemas.openxmlformats.org/officeDocument/2006/relationships/ctrlProp" Target="../ctrlProps/ctrlProps1402.xml"/><Relationship Id="rId244" Type="http://schemas.openxmlformats.org/officeDocument/2006/relationships/ctrlProp" Target="../ctrlProps/ctrlProps1403.xml"/><Relationship Id="rId245" Type="http://schemas.openxmlformats.org/officeDocument/2006/relationships/ctrlProp" Target="../ctrlProps/ctrlProps1404.xml"/><Relationship Id="rId246" Type="http://schemas.openxmlformats.org/officeDocument/2006/relationships/ctrlProp" Target="../ctrlProps/ctrlProps1405.xml"/><Relationship Id="rId247" Type="http://schemas.openxmlformats.org/officeDocument/2006/relationships/ctrlProp" Target="../ctrlProps/ctrlProps1406.xml"/><Relationship Id="rId248" Type="http://schemas.openxmlformats.org/officeDocument/2006/relationships/ctrlProp" Target="../ctrlProps/ctrlProps1407.xml"/><Relationship Id="rId249" Type="http://schemas.openxmlformats.org/officeDocument/2006/relationships/ctrlProp" Target="../ctrlProps/ctrlProps1408.xml"/><Relationship Id="rId250" Type="http://schemas.openxmlformats.org/officeDocument/2006/relationships/ctrlProp" Target="../ctrlProps/ctrlProps1409.xml"/><Relationship Id="rId251" Type="http://schemas.openxmlformats.org/officeDocument/2006/relationships/ctrlProp" Target="../ctrlProps/ctrlProps1410.xml"/><Relationship Id="rId252" Type="http://schemas.openxmlformats.org/officeDocument/2006/relationships/ctrlProp" Target="../ctrlProps/ctrlProps1411.xml"/><Relationship Id="rId253" Type="http://schemas.openxmlformats.org/officeDocument/2006/relationships/ctrlProp" Target="../ctrlProps/ctrlProps1412.xml"/><Relationship Id="rId254" Type="http://schemas.openxmlformats.org/officeDocument/2006/relationships/ctrlProp" Target="../ctrlProps/ctrlProps1413.xml"/><Relationship Id="rId255" Type="http://schemas.openxmlformats.org/officeDocument/2006/relationships/ctrlProp" Target="../ctrlProps/ctrlProps1414.xml"/><Relationship Id="rId256" Type="http://schemas.openxmlformats.org/officeDocument/2006/relationships/ctrlProp" Target="../ctrlProps/ctrlProps1415.xml"/><Relationship Id="rId257" Type="http://schemas.openxmlformats.org/officeDocument/2006/relationships/ctrlProp" Target="../ctrlProps/ctrlProps1416.xml"/><Relationship Id="rId258" Type="http://schemas.openxmlformats.org/officeDocument/2006/relationships/ctrlProp" Target="../ctrlProps/ctrlProps1417.xml"/><Relationship Id="rId259" Type="http://schemas.openxmlformats.org/officeDocument/2006/relationships/ctrlProp" Target="../ctrlProps/ctrlProps1418.xml"/><Relationship Id="rId260" Type="http://schemas.openxmlformats.org/officeDocument/2006/relationships/ctrlProp" Target="../ctrlProps/ctrlProps1419.xml"/><Relationship Id="rId261" Type="http://schemas.openxmlformats.org/officeDocument/2006/relationships/ctrlProp" Target="../ctrlProps/ctrlProps1420.xml"/><Relationship Id="rId262" Type="http://schemas.openxmlformats.org/officeDocument/2006/relationships/ctrlProp" Target="../ctrlProps/ctrlProps1421.xml"/><Relationship Id="rId263" Type="http://schemas.openxmlformats.org/officeDocument/2006/relationships/ctrlProp" Target="../ctrlProps/ctrlProps1422.xml"/><Relationship Id="rId264" Type="http://schemas.openxmlformats.org/officeDocument/2006/relationships/ctrlProp" Target="../ctrlProps/ctrlProps1423.xml"/><Relationship Id="rId265" Type="http://schemas.openxmlformats.org/officeDocument/2006/relationships/ctrlProp" Target="../ctrlProps/ctrlProps1424.xml"/><Relationship Id="rId266" Type="http://schemas.openxmlformats.org/officeDocument/2006/relationships/ctrlProp" Target="../ctrlProps/ctrlProps1425.xml"/><Relationship Id="rId267" Type="http://schemas.openxmlformats.org/officeDocument/2006/relationships/ctrlProp" Target="../ctrlProps/ctrlProps1426.xml"/><Relationship Id="rId268" Type="http://schemas.openxmlformats.org/officeDocument/2006/relationships/ctrlProp" Target="../ctrlProps/ctrlProps1427.xml"/><Relationship Id="rId269" Type="http://schemas.openxmlformats.org/officeDocument/2006/relationships/ctrlProp" Target="../ctrlProps/ctrlProps1428.xml"/><Relationship Id="rId270" Type="http://schemas.openxmlformats.org/officeDocument/2006/relationships/ctrlProp" Target="../ctrlProps/ctrlProps1429.xml"/><Relationship Id="rId271" Type="http://schemas.openxmlformats.org/officeDocument/2006/relationships/ctrlProp" Target="../ctrlProps/ctrlProps1430.xml"/><Relationship Id="rId272" Type="http://schemas.openxmlformats.org/officeDocument/2006/relationships/ctrlProp" Target="../ctrlProps/ctrlProps1431.xml"/><Relationship Id="rId273" Type="http://schemas.openxmlformats.org/officeDocument/2006/relationships/ctrlProp" Target="../ctrlProps/ctrlProps1432.xml"/><Relationship Id="rId274" Type="http://schemas.openxmlformats.org/officeDocument/2006/relationships/ctrlProp" Target="../ctrlProps/ctrlProps1433.xml"/><Relationship Id="rId275" Type="http://schemas.openxmlformats.org/officeDocument/2006/relationships/ctrlProp" Target="../ctrlProps/ctrlProps1434.xml"/><Relationship Id="rId276" Type="http://schemas.openxmlformats.org/officeDocument/2006/relationships/ctrlProp" Target="../ctrlProps/ctrlProps1435.xml"/><Relationship Id="rId277" Type="http://schemas.openxmlformats.org/officeDocument/2006/relationships/ctrlProp" Target="../ctrlProps/ctrlProps1436.xml"/><Relationship Id="rId278" Type="http://schemas.openxmlformats.org/officeDocument/2006/relationships/ctrlProp" Target="../ctrlProps/ctrlProps1437.xml"/><Relationship Id="rId279" Type="http://schemas.openxmlformats.org/officeDocument/2006/relationships/ctrlProp" Target="../ctrlProps/ctrlProps1438.xml"/><Relationship Id="rId280" Type="http://schemas.openxmlformats.org/officeDocument/2006/relationships/ctrlProp" Target="../ctrlProps/ctrlProps1439.xml"/><Relationship Id="rId281" Type="http://schemas.openxmlformats.org/officeDocument/2006/relationships/ctrlProp" Target="../ctrlProps/ctrlProps1440.xml"/><Relationship Id="rId282" Type="http://schemas.openxmlformats.org/officeDocument/2006/relationships/ctrlProp" Target="../ctrlProps/ctrlProps1441.xml"/><Relationship Id="rId283" Type="http://schemas.openxmlformats.org/officeDocument/2006/relationships/ctrlProp" Target="../ctrlProps/ctrlProps1442.xml"/><Relationship Id="rId284" Type="http://schemas.openxmlformats.org/officeDocument/2006/relationships/ctrlProp" Target="../ctrlProps/ctrlProps1443.xml"/><Relationship Id="rId285" Type="http://schemas.openxmlformats.org/officeDocument/2006/relationships/ctrlProp" Target="../ctrlProps/ctrlProps1444.xml"/><Relationship Id="rId286" Type="http://schemas.openxmlformats.org/officeDocument/2006/relationships/ctrlProp" Target="../ctrlProps/ctrlProps1445.xml"/><Relationship Id="rId287" Type="http://schemas.openxmlformats.org/officeDocument/2006/relationships/ctrlProp" Target="../ctrlProps/ctrlProps1446.xml"/><Relationship Id="rId288" Type="http://schemas.openxmlformats.org/officeDocument/2006/relationships/ctrlProp" Target="../ctrlProps/ctrlProps1447.xml"/><Relationship Id="rId289" Type="http://schemas.openxmlformats.org/officeDocument/2006/relationships/ctrlProp" Target="../ctrlProps/ctrlProps144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4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5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51.xml"/><Relationship Id="rId4" Type="http://schemas.openxmlformats.org/officeDocument/2006/relationships/ctrlProp" Target="../ctrlProps/ctrlProps1452.xml"/><Relationship Id="rId5" Type="http://schemas.openxmlformats.org/officeDocument/2006/relationships/ctrlProp" Target="../ctrlProps/ctrlProps1453.xml"/><Relationship Id="rId6" Type="http://schemas.openxmlformats.org/officeDocument/2006/relationships/ctrlProp" Target="../ctrlProps/ctrlProps1454.xml"/><Relationship Id="rId7" Type="http://schemas.openxmlformats.org/officeDocument/2006/relationships/ctrlProp" Target="../ctrlProps/ctrlProps1455.xml"/><Relationship Id="rId8" Type="http://schemas.openxmlformats.org/officeDocument/2006/relationships/ctrlProp" Target="../ctrlProps/ctrlProps1456.xml"/><Relationship Id="rId9" Type="http://schemas.openxmlformats.org/officeDocument/2006/relationships/ctrlProp" Target="../ctrlProps/ctrlProps1457.xml"/><Relationship Id="rId10" Type="http://schemas.openxmlformats.org/officeDocument/2006/relationships/ctrlProp" Target="../ctrlProps/ctrlProps1458.xml"/><Relationship Id="rId11" Type="http://schemas.openxmlformats.org/officeDocument/2006/relationships/ctrlProp" Target="../ctrlProps/ctrlProps1459.xml"/><Relationship Id="rId12" Type="http://schemas.openxmlformats.org/officeDocument/2006/relationships/ctrlProp" Target="../ctrlProps/ctrlProps1460.xml"/><Relationship Id="rId13" Type="http://schemas.openxmlformats.org/officeDocument/2006/relationships/ctrlProp" Target="../ctrlProps/ctrlProps1461.xml"/><Relationship Id="rId14" Type="http://schemas.openxmlformats.org/officeDocument/2006/relationships/ctrlProp" Target="../ctrlProps/ctrlProps1462.xml"/><Relationship Id="rId15" Type="http://schemas.openxmlformats.org/officeDocument/2006/relationships/ctrlProp" Target="../ctrlProps/ctrlProps1463.xml"/><Relationship Id="rId16" Type="http://schemas.openxmlformats.org/officeDocument/2006/relationships/ctrlProp" Target="../ctrlProps/ctrlProps1464.xml"/><Relationship Id="rId17" Type="http://schemas.openxmlformats.org/officeDocument/2006/relationships/ctrlProp" Target="../ctrlProps/ctrlProps1465.xml"/><Relationship Id="rId18" Type="http://schemas.openxmlformats.org/officeDocument/2006/relationships/ctrlProp" Target="../ctrlProps/ctrlProps1466.xml"/><Relationship Id="rId19" Type="http://schemas.openxmlformats.org/officeDocument/2006/relationships/ctrlProp" Target="../ctrlProps/ctrlProps1467.xml"/><Relationship Id="rId20" Type="http://schemas.openxmlformats.org/officeDocument/2006/relationships/ctrlProp" Target="../ctrlProps/ctrlProps1468.xml"/><Relationship Id="rId21" Type="http://schemas.openxmlformats.org/officeDocument/2006/relationships/ctrlProp" Target="../ctrlProps/ctrlProps1469.xml"/><Relationship Id="rId22" Type="http://schemas.openxmlformats.org/officeDocument/2006/relationships/ctrlProp" Target="../ctrlProps/ctrlProps1470.xml"/><Relationship Id="rId23" Type="http://schemas.openxmlformats.org/officeDocument/2006/relationships/ctrlProp" Target="../ctrlProps/ctrlProps1471.xml"/><Relationship Id="rId24" Type="http://schemas.openxmlformats.org/officeDocument/2006/relationships/ctrlProp" Target="../ctrlProps/ctrlProps1472.xml"/><Relationship Id="rId25" Type="http://schemas.openxmlformats.org/officeDocument/2006/relationships/ctrlProp" Target="../ctrlProps/ctrlProps1473.xml"/><Relationship Id="rId26" Type="http://schemas.openxmlformats.org/officeDocument/2006/relationships/ctrlProp" Target="../ctrlProps/ctrlProps1474.xml"/><Relationship Id="rId27" Type="http://schemas.openxmlformats.org/officeDocument/2006/relationships/ctrlProp" Target="../ctrlProps/ctrlProps1475.xml"/><Relationship Id="rId28" Type="http://schemas.openxmlformats.org/officeDocument/2006/relationships/ctrlProp" Target="../ctrlProps/ctrlProps1476.xml"/><Relationship Id="rId29" Type="http://schemas.openxmlformats.org/officeDocument/2006/relationships/ctrlProp" Target="../ctrlProps/ctrlProps1477.xml"/><Relationship Id="rId30" Type="http://schemas.openxmlformats.org/officeDocument/2006/relationships/ctrlProp" Target="../ctrlProps/ctrlProps1478.xml"/><Relationship Id="rId31" Type="http://schemas.openxmlformats.org/officeDocument/2006/relationships/ctrlProp" Target="../ctrlProps/ctrlProps1479.xml"/><Relationship Id="rId32" Type="http://schemas.openxmlformats.org/officeDocument/2006/relationships/ctrlProp" Target="../ctrlProps/ctrlProps1480.xml"/><Relationship Id="rId33" Type="http://schemas.openxmlformats.org/officeDocument/2006/relationships/ctrlProp" Target="../ctrlProps/ctrlProps1481.xml"/><Relationship Id="rId34" Type="http://schemas.openxmlformats.org/officeDocument/2006/relationships/ctrlProp" Target="../ctrlProps/ctrlProps1482.xml"/><Relationship Id="rId35" Type="http://schemas.openxmlformats.org/officeDocument/2006/relationships/ctrlProp" Target="../ctrlProps/ctrlProps1483.xml"/><Relationship Id="rId36" Type="http://schemas.openxmlformats.org/officeDocument/2006/relationships/ctrlProp" Target="../ctrlProps/ctrlProps1484.xml"/><Relationship Id="rId37" Type="http://schemas.openxmlformats.org/officeDocument/2006/relationships/ctrlProp" Target="../ctrlProps/ctrlProps1485.xml"/><Relationship Id="rId38" Type="http://schemas.openxmlformats.org/officeDocument/2006/relationships/ctrlProp" Target="../ctrlProps/ctrlProps1486.xml"/><Relationship Id="rId39" Type="http://schemas.openxmlformats.org/officeDocument/2006/relationships/ctrlProp" Target="../ctrlProps/ctrlProps1487.xml"/><Relationship Id="rId40" Type="http://schemas.openxmlformats.org/officeDocument/2006/relationships/ctrlProp" Target="../ctrlProps/ctrlProps1488.xml"/><Relationship Id="rId41" Type="http://schemas.openxmlformats.org/officeDocument/2006/relationships/ctrlProp" Target="../ctrlProps/ctrlProps1489.xml"/><Relationship Id="rId42" Type="http://schemas.openxmlformats.org/officeDocument/2006/relationships/ctrlProp" Target="../ctrlProps/ctrlProps1490.xml"/><Relationship Id="rId43" Type="http://schemas.openxmlformats.org/officeDocument/2006/relationships/ctrlProp" Target="../ctrlProps/ctrlProps1491.xml"/><Relationship Id="rId44" Type="http://schemas.openxmlformats.org/officeDocument/2006/relationships/ctrlProp" Target="../ctrlProps/ctrlProps1492.xml"/><Relationship Id="rId45" Type="http://schemas.openxmlformats.org/officeDocument/2006/relationships/ctrlProp" Target="../ctrlProps/ctrlProps1493.xml"/><Relationship Id="rId46" Type="http://schemas.openxmlformats.org/officeDocument/2006/relationships/ctrlProp" Target="../ctrlProps/ctrlProps1494.xml"/><Relationship Id="rId47" Type="http://schemas.openxmlformats.org/officeDocument/2006/relationships/ctrlProp" Target="../ctrlProps/ctrlProps1495.xml"/><Relationship Id="rId48" Type="http://schemas.openxmlformats.org/officeDocument/2006/relationships/ctrlProp" Target="../ctrlProps/ctrlProps1496.xml"/><Relationship Id="rId49" Type="http://schemas.openxmlformats.org/officeDocument/2006/relationships/ctrlProp" Target="../ctrlProps/ctrlProps1497.xml"/><Relationship Id="rId50" Type="http://schemas.openxmlformats.org/officeDocument/2006/relationships/ctrlProp" Target="../ctrlProps/ctrlProps1498.xml"/><Relationship Id="rId51" Type="http://schemas.openxmlformats.org/officeDocument/2006/relationships/ctrlProp" Target="../ctrlProps/ctrlProps1499.xml"/><Relationship Id="rId52" Type="http://schemas.openxmlformats.org/officeDocument/2006/relationships/ctrlProp" Target="../ctrlProps/ctrlProps1500.xml"/><Relationship Id="rId53" Type="http://schemas.openxmlformats.org/officeDocument/2006/relationships/ctrlProp" Target="../ctrlProps/ctrlProps1501.xml"/><Relationship Id="rId54" Type="http://schemas.openxmlformats.org/officeDocument/2006/relationships/ctrlProp" Target="../ctrlProps/ctrlProps1502.xml"/><Relationship Id="rId55" Type="http://schemas.openxmlformats.org/officeDocument/2006/relationships/ctrlProp" Target="../ctrlProps/ctrlProps1503.xml"/><Relationship Id="rId56" Type="http://schemas.openxmlformats.org/officeDocument/2006/relationships/ctrlProp" Target="../ctrlProps/ctrlProps1504.xml"/><Relationship Id="rId57" Type="http://schemas.openxmlformats.org/officeDocument/2006/relationships/ctrlProp" Target="../ctrlProps/ctrlProps1505.xml"/><Relationship Id="rId58" Type="http://schemas.openxmlformats.org/officeDocument/2006/relationships/ctrlProp" Target="../ctrlProps/ctrlProps1506.xml"/><Relationship Id="rId59" Type="http://schemas.openxmlformats.org/officeDocument/2006/relationships/ctrlProp" Target="../ctrlProps/ctrlProps1507.xml"/><Relationship Id="rId60" Type="http://schemas.openxmlformats.org/officeDocument/2006/relationships/ctrlProp" Target="../ctrlProps/ctrlProps1508.xml"/><Relationship Id="rId61" Type="http://schemas.openxmlformats.org/officeDocument/2006/relationships/ctrlProp" Target="../ctrlProps/ctrlProps1509.xml"/><Relationship Id="rId62" Type="http://schemas.openxmlformats.org/officeDocument/2006/relationships/ctrlProp" Target="../ctrlProps/ctrlProps1510.xml"/><Relationship Id="rId63" Type="http://schemas.openxmlformats.org/officeDocument/2006/relationships/ctrlProp" Target="../ctrlProps/ctrlProps1511.xml"/><Relationship Id="rId64" Type="http://schemas.openxmlformats.org/officeDocument/2006/relationships/ctrlProp" Target="../ctrlProps/ctrlProps1512.xml"/><Relationship Id="rId65" Type="http://schemas.openxmlformats.org/officeDocument/2006/relationships/ctrlProp" Target="../ctrlProps/ctrlProps1513.xml"/><Relationship Id="rId66" Type="http://schemas.openxmlformats.org/officeDocument/2006/relationships/ctrlProp" Target="../ctrlProps/ctrlProps1514.xml"/><Relationship Id="rId67" Type="http://schemas.openxmlformats.org/officeDocument/2006/relationships/ctrlProp" Target="../ctrlProps/ctrlProps1515.xml"/><Relationship Id="rId68" Type="http://schemas.openxmlformats.org/officeDocument/2006/relationships/ctrlProp" Target="../ctrlProps/ctrlProps1516.xml"/><Relationship Id="rId69" Type="http://schemas.openxmlformats.org/officeDocument/2006/relationships/ctrlProp" Target="../ctrlProps/ctrlProps1517.xml"/><Relationship Id="rId70" Type="http://schemas.openxmlformats.org/officeDocument/2006/relationships/ctrlProp" Target="../ctrlProps/ctrlProps1518.xml"/><Relationship Id="rId71" Type="http://schemas.openxmlformats.org/officeDocument/2006/relationships/ctrlProp" Target="../ctrlProps/ctrlProps1519.xml"/><Relationship Id="rId72" Type="http://schemas.openxmlformats.org/officeDocument/2006/relationships/ctrlProp" Target="../ctrlProps/ctrlProps1520.xml"/><Relationship Id="rId73" Type="http://schemas.openxmlformats.org/officeDocument/2006/relationships/ctrlProp" Target="../ctrlProps/ctrlProps1521.xml"/><Relationship Id="rId74" Type="http://schemas.openxmlformats.org/officeDocument/2006/relationships/ctrlProp" Target="../ctrlProps/ctrlProps1522.xml"/><Relationship Id="rId75" Type="http://schemas.openxmlformats.org/officeDocument/2006/relationships/ctrlProp" Target="../ctrlProps/ctrlProps1523.xml"/><Relationship Id="rId76" Type="http://schemas.openxmlformats.org/officeDocument/2006/relationships/ctrlProp" Target="../ctrlProps/ctrlProps1524.xml"/><Relationship Id="rId77" Type="http://schemas.openxmlformats.org/officeDocument/2006/relationships/ctrlProp" Target="../ctrlProps/ctrlProps1525.xml"/><Relationship Id="rId78" Type="http://schemas.openxmlformats.org/officeDocument/2006/relationships/ctrlProp" Target="../ctrlProps/ctrlProps1526.xml"/><Relationship Id="rId79" Type="http://schemas.openxmlformats.org/officeDocument/2006/relationships/ctrlProp" Target="../ctrlProps/ctrlProps1527.xml"/><Relationship Id="rId80" Type="http://schemas.openxmlformats.org/officeDocument/2006/relationships/ctrlProp" Target="../ctrlProps/ctrlProps1528.xml"/><Relationship Id="rId81" Type="http://schemas.openxmlformats.org/officeDocument/2006/relationships/ctrlProp" Target="../ctrlProps/ctrlProps1529.xml"/><Relationship Id="rId82" Type="http://schemas.openxmlformats.org/officeDocument/2006/relationships/ctrlProp" Target="../ctrlProps/ctrlProps1530.xml"/><Relationship Id="rId83" Type="http://schemas.openxmlformats.org/officeDocument/2006/relationships/ctrlProp" Target="../ctrlProps/ctrlProps1531.xml"/><Relationship Id="rId84" Type="http://schemas.openxmlformats.org/officeDocument/2006/relationships/ctrlProp" Target="../ctrlProps/ctrlProps1532.xml"/><Relationship Id="rId85" Type="http://schemas.openxmlformats.org/officeDocument/2006/relationships/ctrlProp" Target="../ctrlProps/ctrlProps1533.xml"/><Relationship Id="rId86" Type="http://schemas.openxmlformats.org/officeDocument/2006/relationships/ctrlProp" Target="../ctrlProps/ctrlProps1534.xml"/><Relationship Id="rId87" Type="http://schemas.openxmlformats.org/officeDocument/2006/relationships/ctrlProp" Target="../ctrlProps/ctrlProps1535.xml"/><Relationship Id="rId88" Type="http://schemas.openxmlformats.org/officeDocument/2006/relationships/ctrlProp" Target="../ctrlProps/ctrlProps1536.xml"/><Relationship Id="rId89" Type="http://schemas.openxmlformats.org/officeDocument/2006/relationships/ctrlProp" Target="../ctrlProps/ctrlProps1537.xml"/><Relationship Id="rId90" Type="http://schemas.openxmlformats.org/officeDocument/2006/relationships/ctrlProp" Target="../ctrlProps/ctrlProps1538.xml"/><Relationship Id="rId91" Type="http://schemas.openxmlformats.org/officeDocument/2006/relationships/ctrlProp" Target="../ctrlProps/ctrlProps1539.xml"/><Relationship Id="rId92" Type="http://schemas.openxmlformats.org/officeDocument/2006/relationships/ctrlProp" Target="../ctrlProps/ctrlProps1540.xml"/><Relationship Id="rId93" Type="http://schemas.openxmlformats.org/officeDocument/2006/relationships/ctrlProp" Target="../ctrlProps/ctrlProps1541.xml"/><Relationship Id="rId94" Type="http://schemas.openxmlformats.org/officeDocument/2006/relationships/ctrlProp" Target="../ctrlProps/ctrlProps1542.xml"/><Relationship Id="rId95" Type="http://schemas.openxmlformats.org/officeDocument/2006/relationships/ctrlProp" Target="../ctrlProps/ctrlProps1543.xml"/><Relationship Id="rId96" Type="http://schemas.openxmlformats.org/officeDocument/2006/relationships/ctrlProp" Target="../ctrlProps/ctrlProps1544.xml"/><Relationship Id="rId97" Type="http://schemas.openxmlformats.org/officeDocument/2006/relationships/ctrlProp" Target="../ctrlProps/ctrlProps1545.xml"/><Relationship Id="rId98" Type="http://schemas.openxmlformats.org/officeDocument/2006/relationships/ctrlProp" Target="../ctrlProps/ctrlProps1546.xml"/><Relationship Id="rId99" Type="http://schemas.openxmlformats.org/officeDocument/2006/relationships/ctrlProp" Target="../ctrlProps/ctrlProps1547.xml"/><Relationship Id="rId100" Type="http://schemas.openxmlformats.org/officeDocument/2006/relationships/ctrlProp" Target="../ctrlProps/ctrlProps1548.xml"/><Relationship Id="rId101" Type="http://schemas.openxmlformats.org/officeDocument/2006/relationships/ctrlProp" Target="../ctrlProps/ctrlProps1549.xml"/><Relationship Id="rId102" Type="http://schemas.openxmlformats.org/officeDocument/2006/relationships/ctrlProp" Target="../ctrlProps/ctrlProps1550.xml"/><Relationship Id="rId103" Type="http://schemas.openxmlformats.org/officeDocument/2006/relationships/ctrlProp" Target="../ctrlProps/ctrlProps1551.xml"/><Relationship Id="rId104" Type="http://schemas.openxmlformats.org/officeDocument/2006/relationships/ctrlProp" Target="../ctrlProps/ctrlProps1552.xml"/><Relationship Id="rId105" Type="http://schemas.openxmlformats.org/officeDocument/2006/relationships/ctrlProp" Target="../ctrlProps/ctrlProps1553.xml"/><Relationship Id="rId106" Type="http://schemas.openxmlformats.org/officeDocument/2006/relationships/ctrlProp" Target="../ctrlProps/ctrlProps1554.xml"/><Relationship Id="rId107" Type="http://schemas.openxmlformats.org/officeDocument/2006/relationships/ctrlProp" Target="../ctrlProps/ctrlProps1555.xml"/><Relationship Id="rId108" Type="http://schemas.openxmlformats.org/officeDocument/2006/relationships/ctrlProp" Target="../ctrlProps/ctrlProps1556.xml"/><Relationship Id="rId109" Type="http://schemas.openxmlformats.org/officeDocument/2006/relationships/ctrlProp" Target="../ctrlProps/ctrlProps1557.xml"/><Relationship Id="rId110" Type="http://schemas.openxmlformats.org/officeDocument/2006/relationships/ctrlProp" Target="../ctrlProps/ctrlProps1558.xml"/><Relationship Id="rId111" Type="http://schemas.openxmlformats.org/officeDocument/2006/relationships/ctrlProp" Target="../ctrlProps/ctrlProps1559.xml"/><Relationship Id="rId112" Type="http://schemas.openxmlformats.org/officeDocument/2006/relationships/ctrlProp" Target="../ctrlProps/ctrlProps1560.xml"/><Relationship Id="rId113" Type="http://schemas.openxmlformats.org/officeDocument/2006/relationships/ctrlProp" Target="../ctrlProps/ctrlProps1561.xml"/><Relationship Id="rId114" Type="http://schemas.openxmlformats.org/officeDocument/2006/relationships/ctrlProp" Target="../ctrlProps/ctrlProps1562.xml"/><Relationship Id="rId115" Type="http://schemas.openxmlformats.org/officeDocument/2006/relationships/ctrlProp" Target="../ctrlProps/ctrlProps1563.xml"/><Relationship Id="rId116" Type="http://schemas.openxmlformats.org/officeDocument/2006/relationships/ctrlProp" Target="../ctrlProps/ctrlProps1564.xml"/><Relationship Id="rId117" Type="http://schemas.openxmlformats.org/officeDocument/2006/relationships/ctrlProp" Target="../ctrlProps/ctrlProps1565.xml"/><Relationship Id="rId118" Type="http://schemas.openxmlformats.org/officeDocument/2006/relationships/ctrlProp" Target="../ctrlProps/ctrlProps1566.xml"/><Relationship Id="rId119" Type="http://schemas.openxmlformats.org/officeDocument/2006/relationships/ctrlProp" Target="../ctrlProps/ctrlProps1567.xml"/><Relationship Id="rId120" Type="http://schemas.openxmlformats.org/officeDocument/2006/relationships/ctrlProp" Target="../ctrlProps/ctrlProps1568.xml"/><Relationship Id="rId121" Type="http://schemas.openxmlformats.org/officeDocument/2006/relationships/ctrlProp" Target="../ctrlProps/ctrlProps1569.xml"/><Relationship Id="rId122" Type="http://schemas.openxmlformats.org/officeDocument/2006/relationships/ctrlProp" Target="../ctrlProps/ctrlProps1570.xml"/><Relationship Id="rId123" Type="http://schemas.openxmlformats.org/officeDocument/2006/relationships/ctrlProp" Target="../ctrlProps/ctrlProps1571.xml"/><Relationship Id="rId124" Type="http://schemas.openxmlformats.org/officeDocument/2006/relationships/ctrlProp" Target="../ctrlProps/ctrlProps1572.xml"/><Relationship Id="rId125" Type="http://schemas.openxmlformats.org/officeDocument/2006/relationships/ctrlProp" Target="../ctrlProps/ctrlProps1573.xml"/><Relationship Id="rId126" Type="http://schemas.openxmlformats.org/officeDocument/2006/relationships/ctrlProp" Target="../ctrlProps/ctrlProps1574.xml"/><Relationship Id="rId127" Type="http://schemas.openxmlformats.org/officeDocument/2006/relationships/ctrlProp" Target="../ctrlProps/ctrlProps1575.xml"/><Relationship Id="rId128" Type="http://schemas.openxmlformats.org/officeDocument/2006/relationships/ctrlProp" Target="../ctrlProps/ctrlProps1576.xml"/><Relationship Id="rId129" Type="http://schemas.openxmlformats.org/officeDocument/2006/relationships/ctrlProp" Target="../ctrlProps/ctrlProps1577.xml"/><Relationship Id="rId130" Type="http://schemas.openxmlformats.org/officeDocument/2006/relationships/ctrlProp" Target="../ctrlProps/ctrlProps1578.xml"/><Relationship Id="rId131" Type="http://schemas.openxmlformats.org/officeDocument/2006/relationships/ctrlProp" Target="../ctrlProps/ctrlProps1579.xml"/><Relationship Id="rId132" Type="http://schemas.openxmlformats.org/officeDocument/2006/relationships/ctrlProp" Target="../ctrlProps/ctrlProps1580.xml"/><Relationship Id="rId133" Type="http://schemas.openxmlformats.org/officeDocument/2006/relationships/ctrlProp" Target="../ctrlProps/ctrlProps1581.xml"/><Relationship Id="rId134" Type="http://schemas.openxmlformats.org/officeDocument/2006/relationships/ctrlProp" Target="../ctrlProps/ctrlProps1582.xml"/><Relationship Id="rId135" Type="http://schemas.openxmlformats.org/officeDocument/2006/relationships/ctrlProp" Target="../ctrlProps/ctrlProps1583.xml"/><Relationship Id="rId136" Type="http://schemas.openxmlformats.org/officeDocument/2006/relationships/ctrlProp" Target="../ctrlProps/ctrlProps1584.xml"/><Relationship Id="rId137" Type="http://schemas.openxmlformats.org/officeDocument/2006/relationships/ctrlProp" Target="../ctrlProps/ctrlProps1585.xml"/><Relationship Id="rId138" Type="http://schemas.openxmlformats.org/officeDocument/2006/relationships/ctrlProp" Target="../ctrlProps/ctrlProps1586.xml"/><Relationship Id="rId139" Type="http://schemas.openxmlformats.org/officeDocument/2006/relationships/ctrlProp" Target="../ctrlProps/ctrlProps1587.xml"/><Relationship Id="rId140" Type="http://schemas.openxmlformats.org/officeDocument/2006/relationships/ctrlProp" Target="../ctrlProps/ctrlProps1588.xml"/><Relationship Id="rId141" Type="http://schemas.openxmlformats.org/officeDocument/2006/relationships/ctrlProp" Target="../ctrlProps/ctrlProps1589.xml"/><Relationship Id="rId142" Type="http://schemas.openxmlformats.org/officeDocument/2006/relationships/ctrlProp" Target="../ctrlProps/ctrlProps1590.xml"/><Relationship Id="rId143" Type="http://schemas.openxmlformats.org/officeDocument/2006/relationships/ctrlProp" Target="../ctrlProps/ctrlProps1591.xml"/><Relationship Id="rId144" Type="http://schemas.openxmlformats.org/officeDocument/2006/relationships/ctrlProp" Target="../ctrlProps/ctrlProps1592.xml"/><Relationship Id="rId145" Type="http://schemas.openxmlformats.org/officeDocument/2006/relationships/ctrlProp" Target="../ctrlProps/ctrlProps1593.xml"/><Relationship Id="rId146" Type="http://schemas.openxmlformats.org/officeDocument/2006/relationships/ctrlProp" Target="../ctrlProps/ctrlProps1594.xml"/><Relationship Id="rId147" Type="http://schemas.openxmlformats.org/officeDocument/2006/relationships/ctrlProp" Target="../ctrlProps/ctrlProps1595.xml"/><Relationship Id="rId148" Type="http://schemas.openxmlformats.org/officeDocument/2006/relationships/ctrlProp" Target="../ctrlProps/ctrlProps1596.xml"/><Relationship Id="rId149" Type="http://schemas.openxmlformats.org/officeDocument/2006/relationships/ctrlProp" Target="../ctrlProps/ctrlProps1597.xml"/><Relationship Id="rId150" Type="http://schemas.openxmlformats.org/officeDocument/2006/relationships/ctrlProp" Target="../ctrlProps/ctrlProps1598.xml"/><Relationship Id="rId151" Type="http://schemas.openxmlformats.org/officeDocument/2006/relationships/ctrlProp" Target="../ctrlProps/ctrlProps1599.xml"/><Relationship Id="rId152" Type="http://schemas.openxmlformats.org/officeDocument/2006/relationships/ctrlProp" Target="../ctrlProps/ctrlProps1600.xml"/><Relationship Id="rId153" Type="http://schemas.openxmlformats.org/officeDocument/2006/relationships/ctrlProp" Target="../ctrlProps/ctrlProps1601.xml"/><Relationship Id="rId154" Type="http://schemas.openxmlformats.org/officeDocument/2006/relationships/ctrlProp" Target="../ctrlProps/ctrlProps1602.xml"/><Relationship Id="rId155" Type="http://schemas.openxmlformats.org/officeDocument/2006/relationships/ctrlProp" Target="../ctrlProps/ctrlProps1603.xml"/><Relationship Id="rId156" Type="http://schemas.openxmlformats.org/officeDocument/2006/relationships/ctrlProp" Target="../ctrlProps/ctrlProps1604.xml"/><Relationship Id="rId157" Type="http://schemas.openxmlformats.org/officeDocument/2006/relationships/ctrlProp" Target="../ctrlProps/ctrlProps1605.xml"/><Relationship Id="rId158" Type="http://schemas.openxmlformats.org/officeDocument/2006/relationships/ctrlProp" Target="../ctrlProps/ctrlProps1606.xml"/><Relationship Id="rId159" Type="http://schemas.openxmlformats.org/officeDocument/2006/relationships/ctrlProp" Target="../ctrlProps/ctrlProps1607.xml"/><Relationship Id="rId160" Type="http://schemas.openxmlformats.org/officeDocument/2006/relationships/ctrlProp" Target="../ctrlProps/ctrlProps1608.xml"/><Relationship Id="rId161" Type="http://schemas.openxmlformats.org/officeDocument/2006/relationships/ctrlProp" Target="../ctrlProps/ctrlProps1609.xml"/><Relationship Id="rId162" Type="http://schemas.openxmlformats.org/officeDocument/2006/relationships/ctrlProp" Target="../ctrlProps/ctrlProps1610.xml"/><Relationship Id="rId163" Type="http://schemas.openxmlformats.org/officeDocument/2006/relationships/ctrlProp" Target="../ctrlProps/ctrlProps1611.xml"/><Relationship Id="rId164" Type="http://schemas.openxmlformats.org/officeDocument/2006/relationships/ctrlProp" Target="../ctrlProps/ctrlProps1612.xml"/><Relationship Id="rId165" Type="http://schemas.openxmlformats.org/officeDocument/2006/relationships/ctrlProp" Target="../ctrlProps/ctrlProps1613.xml"/><Relationship Id="rId166" Type="http://schemas.openxmlformats.org/officeDocument/2006/relationships/ctrlProp" Target="../ctrlProps/ctrlProps1614.xml"/><Relationship Id="rId167" Type="http://schemas.openxmlformats.org/officeDocument/2006/relationships/ctrlProp" Target="../ctrlProps/ctrlProps1615.xml"/><Relationship Id="rId168" Type="http://schemas.openxmlformats.org/officeDocument/2006/relationships/ctrlProp" Target="../ctrlProps/ctrlProps1616.xml"/><Relationship Id="rId169" Type="http://schemas.openxmlformats.org/officeDocument/2006/relationships/ctrlProp" Target="../ctrlProps/ctrlProps1617.xml"/><Relationship Id="rId170" Type="http://schemas.openxmlformats.org/officeDocument/2006/relationships/ctrlProp" Target="../ctrlProps/ctrlProps1618.xml"/><Relationship Id="rId171" Type="http://schemas.openxmlformats.org/officeDocument/2006/relationships/ctrlProp" Target="../ctrlProps/ctrlProps1619.xml"/><Relationship Id="rId172" Type="http://schemas.openxmlformats.org/officeDocument/2006/relationships/ctrlProp" Target="../ctrlProps/ctrlProps1620.xml"/><Relationship Id="rId173" Type="http://schemas.openxmlformats.org/officeDocument/2006/relationships/ctrlProp" Target="../ctrlProps/ctrlProps1621.xml"/><Relationship Id="rId174" Type="http://schemas.openxmlformats.org/officeDocument/2006/relationships/ctrlProp" Target="../ctrlProps/ctrlProps1622.xml"/><Relationship Id="rId175" Type="http://schemas.openxmlformats.org/officeDocument/2006/relationships/ctrlProp" Target="../ctrlProps/ctrlProps1623.xml"/><Relationship Id="rId176" Type="http://schemas.openxmlformats.org/officeDocument/2006/relationships/ctrlProp" Target="../ctrlProps/ctrlProps1624.xml"/><Relationship Id="rId177" Type="http://schemas.openxmlformats.org/officeDocument/2006/relationships/ctrlProp" Target="../ctrlProps/ctrlProps1625.xml"/><Relationship Id="rId178" Type="http://schemas.openxmlformats.org/officeDocument/2006/relationships/ctrlProp" Target="../ctrlProps/ctrlProps1626.xml"/><Relationship Id="rId179" Type="http://schemas.openxmlformats.org/officeDocument/2006/relationships/ctrlProp" Target="../ctrlProps/ctrlProps1627.xml"/><Relationship Id="rId180" Type="http://schemas.openxmlformats.org/officeDocument/2006/relationships/ctrlProp" Target="../ctrlProps/ctrlProps1628.xml"/><Relationship Id="rId181" Type="http://schemas.openxmlformats.org/officeDocument/2006/relationships/ctrlProp" Target="../ctrlProps/ctrlProps1629.xml"/><Relationship Id="rId182" Type="http://schemas.openxmlformats.org/officeDocument/2006/relationships/ctrlProp" Target="../ctrlProps/ctrlProps1630.xml"/><Relationship Id="rId183" Type="http://schemas.openxmlformats.org/officeDocument/2006/relationships/ctrlProp" Target="../ctrlProps/ctrlProps1631.xml"/><Relationship Id="rId184" Type="http://schemas.openxmlformats.org/officeDocument/2006/relationships/ctrlProp" Target="../ctrlProps/ctrlProps1632.xml"/><Relationship Id="rId185" Type="http://schemas.openxmlformats.org/officeDocument/2006/relationships/ctrlProp" Target="../ctrlProps/ctrlProps1633.xml"/><Relationship Id="rId186" Type="http://schemas.openxmlformats.org/officeDocument/2006/relationships/ctrlProp" Target="../ctrlProps/ctrlProps1634.xml"/><Relationship Id="rId187" Type="http://schemas.openxmlformats.org/officeDocument/2006/relationships/ctrlProp" Target="../ctrlProps/ctrlProps1635.xml"/><Relationship Id="rId188" Type="http://schemas.openxmlformats.org/officeDocument/2006/relationships/ctrlProp" Target="../ctrlProps/ctrlProps1636.xml"/><Relationship Id="rId189" Type="http://schemas.openxmlformats.org/officeDocument/2006/relationships/ctrlProp" Target="../ctrlProps/ctrlProps1637.xml"/><Relationship Id="rId190" Type="http://schemas.openxmlformats.org/officeDocument/2006/relationships/ctrlProp" Target="../ctrlProps/ctrlProps1638.xml"/><Relationship Id="rId191" Type="http://schemas.openxmlformats.org/officeDocument/2006/relationships/ctrlProp" Target="../ctrlProps/ctrlProps1639.xml"/><Relationship Id="rId192" Type="http://schemas.openxmlformats.org/officeDocument/2006/relationships/ctrlProp" Target="../ctrlProps/ctrlProps1640.xml"/><Relationship Id="rId193" Type="http://schemas.openxmlformats.org/officeDocument/2006/relationships/ctrlProp" Target="../ctrlProps/ctrlProps1641.xml"/><Relationship Id="rId194" Type="http://schemas.openxmlformats.org/officeDocument/2006/relationships/ctrlProp" Target="../ctrlProps/ctrlProps1642.xml"/><Relationship Id="rId195" Type="http://schemas.openxmlformats.org/officeDocument/2006/relationships/ctrlProp" Target="../ctrlProps/ctrlProps1643.xml"/><Relationship Id="rId196" Type="http://schemas.openxmlformats.org/officeDocument/2006/relationships/ctrlProp" Target="../ctrlProps/ctrlProps1644.xml"/><Relationship Id="rId197" Type="http://schemas.openxmlformats.org/officeDocument/2006/relationships/ctrlProp" Target="../ctrlProps/ctrlProps1645.xml"/><Relationship Id="rId198" Type="http://schemas.openxmlformats.org/officeDocument/2006/relationships/ctrlProp" Target="../ctrlProps/ctrlProps1646.xml"/><Relationship Id="rId199" Type="http://schemas.openxmlformats.org/officeDocument/2006/relationships/ctrlProp" Target="../ctrlProps/ctrlProps1647.xml"/><Relationship Id="rId200" Type="http://schemas.openxmlformats.org/officeDocument/2006/relationships/ctrlProp" Target="../ctrlProps/ctrlProps1648.xml"/><Relationship Id="rId201" Type="http://schemas.openxmlformats.org/officeDocument/2006/relationships/ctrlProp" Target="../ctrlProps/ctrlProps1649.xml"/><Relationship Id="rId202" Type="http://schemas.openxmlformats.org/officeDocument/2006/relationships/ctrlProp" Target="../ctrlProps/ctrlProps1650.xml"/><Relationship Id="rId203" Type="http://schemas.openxmlformats.org/officeDocument/2006/relationships/ctrlProp" Target="../ctrlProps/ctrlProps1651.xml"/><Relationship Id="rId204" Type="http://schemas.openxmlformats.org/officeDocument/2006/relationships/ctrlProp" Target="../ctrlProps/ctrlProps1652.xml"/><Relationship Id="rId205" Type="http://schemas.openxmlformats.org/officeDocument/2006/relationships/ctrlProp" Target="../ctrlProps/ctrlProps1653.xml"/><Relationship Id="rId206" Type="http://schemas.openxmlformats.org/officeDocument/2006/relationships/ctrlProp" Target="../ctrlProps/ctrlProps1654.xml"/><Relationship Id="rId207" Type="http://schemas.openxmlformats.org/officeDocument/2006/relationships/ctrlProp" Target="../ctrlProps/ctrlProps1655.xml"/><Relationship Id="rId208" Type="http://schemas.openxmlformats.org/officeDocument/2006/relationships/ctrlProp" Target="../ctrlProps/ctrlProps1656.xml"/><Relationship Id="rId209" Type="http://schemas.openxmlformats.org/officeDocument/2006/relationships/ctrlProp" Target="../ctrlProps/ctrlProps1657.xml"/><Relationship Id="rId210" Type="http://schemas.openxmlformats.org/officeDocument/2006/relationships/ctrlProp" Target="../ctrlProps/ctrlProps1658.xml"/><Relationship Id="rId211" Type="http://schemas.openxmlformats.org/officeDocument/2006/relationships/ctrlProp" Target="../ctrlProps/ctrlProps1659.xml"/><Relationship Id="rId212" Type="http://schemas.openxmlformats.org/officeDocument/2006/relationships/ctrlProp" Target="../ctrlProps/ctrlProps1660.xml"/><Relationship Id="rId213" Type="http://schemas.openxmlformats.org/officeDocument/2006/relationships/ctrlProp" Target="../ctrlProps/ctrlProps1661.xml"/><Relationship Id="rId214" Type="http://schemas.openxmlformats.org/officeDocument/2006/relationships/ctrlProp" Target="../ctrlProps/ctrlProps1662.xml"/><Relationship Id="rId215" Type="http://schemas.openxmlformats.org/officeDocument/2006/relationships/ctrlProp" Target="../ctrlProps/ctrlProps1663.xml"/><Relationship Id="rId216" Type="http://schemas.openxmlformats.org/officeDocument/2006/relationships/ctrlProp" Target="../ctrlProps/ctrlProps1664.xml"/><Relationship Id="rId217" Type="http://schemas.openxmlformats.org/officeDocument/2006/relationships/ctrlProp" Target="../ctrlProps/ctrlProps1665.xml"/><Relationship Id="rId218" Type="http://schemas.openxmlformats.org/officeDocument/2006/relationships/ctrlProp" Target="../ctrlProps/ctrlProps1666.xml"/><Relationship Id="rId219" Type="http://schemas.openxmlformats.org/officeDocument/2006/relationships/ctrlProp" Target="../ctrlProps/ctrlProps1667.xml"/><Relationship Id="rId220" Type="http://schemas.openxmlformats.org/officeDocument/2006/relationships/ctrlProp" Target="../ctrlProps/ctrlProps1668.xml"/><Relationship Id="rId221" Type="http://schemas.openxmlformats.org/officeDocument/2006/relationships/ctrlProp" Target="../ctrlProps/ctrlProps1669.xml"/><Relationship Id="rId222" Type="http://schemas.openxmlformats.org/officeDocument/2006/relationships/ctrlProp" Target="../ctrlProps/ctrlProps1670.xml"/><Relationship Id="rId223" Type="http://schemas.openxmlformats.org/officeDocument/2006/relationships/ctrlProp" Target="../ctrlProps/ctrlProps1671.xml"/><Relationship Id="rId224" Type="http://schemas.openxmlformats.org/officeDocument/2006/relationships/ctrlProp" Target="../ctrlProps/ctrlProps1672.xml"/><Relationship Id="rId225" Type="http://schemas.openxmlformats.org/officeDocument/2006/relationships/ctrlProp" Target="../ctrlProps/ctrlProps1673.xml"/><Relationship Id="rId226" Type="http://schemas.openxmlformats.org/officeDocument/2006/relationships/ctrlProp" Target="../ctrlProps/ctrlProps1674.xml"/><Relationship Id="rId227" Type="http://schemas.openxmlformats.org/officeDocument/2006/relationships/ctrlProp" Target="../ctrlProps/ctrlProps1675.xml"/><Relationship Id="rId228" Type="http://schemas.openxmlformats.org/officeDocument/2006/relationships/ctrlProp" Target="../ctrlProps/ctrlProps1676.xml"/><Relationship Id="rId229" Type="http://schemas.openxmlformats.org/officeDocument/2006/relationships/ctrlProp" Target="../ctrlProps/ctrlProps1677.xml"/><Relationship Id="rId230" Type="http://schemas.openxmlformats.org/officeDocument/2006/relationships/ctrlProp" Target="../ctrlProps/ctrlProps1678.xml"/><Relationship Id="rId231" Type="http://schemas.openxmlformats.org/officeDocument/2006/relationships/ctrlProp" Target="../ctrlProps/ctrlProps1679.xml"/><Relationship Id="rId232" Type="http://schemas.openxmlformats.org/officeDocument/2006/relationships/ctrlProp" Target="../ctrlProps/ctrlProps1680.xml"/><Relationship Id="rId233" Type="http://schemas.openxmlformats.org/officeDocument/2006/relationships/ctrlProp" Target="../ctrlProps/ctrlProps1681.xml"/><Relationship Id="rId234" Type="http://schemas.openxmlformats.org/officeDocument/2006/relationships/ctrlProp" Target="../ctrlProps/ctrlProps1682.xml"/><Relationship Id="rId235" Type="http://schemas.openxmlformats.org/officeDocument/2006/relationships/ctrlProp" Target="../ctrlProps/ctrlProps1683.xml"/><Relationship Id="rId236" Type="http://schemas.openxmlformats.org/officeDocument/2006/relationships/ctrlProp" Target="../ctrlProps/ctrlProps1684.xml"/><Relationship Id="rId237" Type="http://schemas.openxmlformats.org/officeDocument/2006/relationships/ctrlProp" Target="../ctrlProps/ctrlProps1685.xml"/><Relationship Id="rId238" Type="http://schemas.openxmlformats.org/officeDocument/2006/relationships/ctrlProp" Target="../ctrlProps/ctrlProps1686.xml"/><Relationship Id="rId239" Type="http://schemas.openxmlformats.org/officeDocument/2006/relationships/ctrlProp" Target="../ctrlProps/ctrlProps1687.xml"/><Relationship Id="rId240" Type="http://schemas.openxmlformats.org/officeDocument/2006/relationships/ctrlProp" Target="../ctrlProps/ctrlProps1688.xml"/><Relationship Id="rId241" Type="http://schemas.openxmlformats.org/officeDocument/2006/relationships/ctrlProp" Target="../ctrlProps/ctrlProps1689.xml"/><Relationship Id="rId242" Type="http://schemas.openxmlformats.org/officeDocument/2006/relationships/ctrlProp" Target="../ctrlProps/ctrlProps1690.xml"/><Relationship Id="rId243" Type="http://schemas.openxmlformats.org/officeDocument/2006/relationships/ctrlProp" Target="../ctrlProps/ctrlProps1691.xml"/><Relationship Id="rId244" Type="http://schemas.openxmlformats.org/officeDocument/2006/relationships/ctrlProp" Target="../ctrlProps/ctrlProps1692.xml"/><Relationship Id="rId245" Type="http://schemas.openxmlformats.org/officeDocument/2006/relationships/ctrlProp" Target="../ctrlProps/ctrlProps1693.xml"/><Relationship Id="rId246" Type="http://schemas.openxmlformats.org/officeDocument/2006/relationships/ctrlProp" Target="../ctrlProps/ctrlProps1694.xml"/><Relationship Id="rId247" Type="http://schemas.openxmlformats.org/officeDocument/2006/relationships/ctrlProp" Target="../ctrlProps/ctrlProps1695.xml"/><Relationship Id="rId248" Type="http://schemas.openxmlformats.org/officeDocument/2006/relationships/ctrlProp" Target="../ctrlProps/ctrlProps1696.xml"/><Relationship Id="rId249" Type="http://schemas.openxmlformats.org/officeDocument/2006/relationships/ctrlProp" Target="../ctrlProps/ctrlProps1697.xml"/><Relationship Id="rId250" Type="http://schemas.openxmlformats.org/officeDocument/2006/relationships/ctrlProp" Target="../ctrlProps/ctrlProps1698.xml"/><Relationship Id="rId251" Type="http://schemas.openxmlformats.org/officeDocument/2006/relationships/ctrlProp" Target="../ctrlProps/ctrlProps1699.xml"/><Relationship Id="rId252" Type="http://schemas.openxmlformats.org/officeDocument/2006/relationships/ctrlProp" Target="../ctrlProps/ctrlProps1700.xml"/><Relationship Id="rId253" Type="http://schemas.openxmlformats.org/officeDocument/2006/relationships/ctrlProp" Target="../ctrlProps/ctrlProps1701.xml"/><Relationship Id="rId254" Type="http://schemas.openxmlformats.org/officeDocument/2006/relationships/ctrlProp" Target="../ctrlProps/ctrlProps1702.xml"/><Relationship Id="rId255" Type="http://schemas.openxmlformats.org/officeDocument/2006/relationships/ctrlProp" Target="../ctrlProps/ctrlProps1703.xml"/><Relationship Id="rId256" Type="http://schemas.openxmlformats.org/officeDocument/2006/relationships/ctrlProp" Target="../ctrlProps/ctrlProps1704.xml"/><Relationship Id="rId257" Type="http://schemas.openxmlformats.org/officeDocument/2006/relationships/ctrlProp" Target="../ctrlProps/ctrlProps1705.xml"/><Relationship Id="rId258" Type="http://schemas.openxmlformats.org/officeDocument/2006/relationships/ctrlProp" Target="../ctrlProps/ctrlProps1706.xml"/><Relationship Id="rId259" Type="http://schemas.openxmlformats.org/officeDocument/2006/relationships/ctrlProp" Target="../ctrlProps/ctrlProps1707.xml"/><Relationship Id="rId260" Type="http://schemas.openxmlformats.org/officeDocument/2006/relationships/ctrlProp" Target="../ctrlProps/ctrlProps1708.xml"/><Relationship Id="rId261" Type="http://schemas.openxmlformats.org/officeDocument/2006/relationships/ctrlProp" Target="../ctrlProps/ctrlProps1709.xml"/><Relationship Id="rId262" Type="http://schemas.openxmlformats.org/officeDocument/2006/relationships/ctrlProp" Target="../ctrlProps/ctrlProps1710.xml"/><Relationship Id="rId263" Type="http://schemas.openxmlformats.org/officeDocument/2006/relationships/ctrlProp" Target="../ctrlProps/ctrlProps1711.xml"/><Relationship Id="rId264" Type="http://schemas.openxmlformats.org/officeDocument/2006/relationships/ctrlProp" Target="../ctrlProps/ctrlProps1712.xml"/><Relationship Id="rId265" Type="http://schemas.openxmlformats.org/officeDocument/2006/relationships/ctrlProp" Target="../ctrlProps/ctrlProps1713.xml"/><Relationship Id="rId266" Type="http://schemas.openxmlformats.org/officeDocument/2006/relationships/ctrlProp" Target="../ctrlProps/ctrlProps1714.xml"/><Relationship Id="rId267" Type="http://schemas.openxmlformats.org/officeDocument/2006/relationships/ctrlProp" Target="../ctrlProps/ctrlProps1715.xml"/><Relationship Id="rId268" Type="http://schemas.openxmlformats.org/officeDocument/2006/relationships/ctrlProp" Target="../ctrlProps/ctrlProps1716.xml"/><Relationship Id="rId269" Type="http://schemas.openxmlformats.org/officeDocument/2006/relationships/ctrlProp" Target="../ctrlProps/ctrlProps1717.xml"/><Relationship Id="rId270" Type="http://schemas.openxmlformats.org/officeDocument/2006/relationships/ctrlProp" Target="../ctrlProps/ctrlProps1718.xml"/><Relationship Id="rId271" Type="http://schemas.openxmlformats.org/officeDocument/2006/relationships/ctrlProp" Target="../ctrlProps/ctrlProps1719.xml"/><Relationship Id="rId272" Type="http://schemas.openxmlformats.org/officeDocument/2006/relationships/ctrlProp" Target="../ctrlProps/ctrlProps1720.xml"/><Relationship Id="rId273" Type="http://schemas.openxmlformats.org/officeDocument/2006/relationships/ctrlProp" Target="../ctrlProps/ctrlProps1721.xml"/><Relationship Id="rId274" Type="http://schemas.openxmlformats.org/officeDocument/2006/relationships/ctrlProp" Target="../ctrlProps/ctrlProps1722.xml"/><Relationship Id="rId275" Type="http://schemas.openxmlformats.org/officeDocument/2006/relationships/ctrlProp" Target="../ctrlProps/ctrlProps1723.xml"/><Relationship Id="rId276" Type="http://schemas.openxmlformats.org/officeDocument/2006/relationships/ctrlProp" Target="../ctrlProps/ctrlProps1724.xml"/><Relationship Id="rId277" Type="http://schemas.openxmlformats.org/officeDocument/2006/relationships/ctrlProp" Target="../ctrlProps/ctrlProps1725.xml"/><Relationship Id="rId278" Type="http://schemas.openxmlformats.org/officeDocument/2006/relationships/ctrlProp" Target="../ctrlProps/ctrlProps1726.xml"/><Relationship Id="rId279" Type="http://schemas.openxmlformats.org/officeDocument/2006/relationships/ctrlProp" Target="../ctrlProps/ctrlProps1727.xml"/><Relationship Id="rId280" Type="http://schemas.openxmlformats.org/officeDocument/2006/relationships/ctrlProp" Target="../ctrlProps/ctrlProps1728.xml"/><Relationship Id="rId281" Type="http://schemas.openxmlformats.org/officeDocument/2006/relationships/ctrlProp" Target="../ctrlProps/ctrlProps1729.xml"/><Relationship Id="rId282" Type="http://schemas.openxmlformats.org/officeDocument/2006/relationships/ctrlProp" Target="../ctrlProps/ctrlProps1730.xml"/><Relationship Id="rId283" Type="http://schemas.openxmlformats.org/officeDocument/2006/relationships/ctrlProp" Target="../ctrlProps/ctrlProps1731.xml"/><Relationship Id="rId284" Type="http://schemas.openxmlformats.org/officeDocument/2006/relationships/ctrlProp" Target="../ctrlProps/ctrlProps1732.xml"/><Relationship Id="rId285" Type="http://schemas.openxmlformats.org/officeDocument/2006/relationships/ctrlProp" Target="../ctrlProps/ctrlProps1733.xml"/><Relationship Id="rId286" Type="http://schemas.openxmlformats.org/officeDocument/2006/relationships/ctrlProp" Target="../ctrlProps/ctrlProps1734.xml"/><Relationship Id="rId287" Type="http://schemas.openxmlformats.org/officeDocument/2006/relationships/ctrlProp" Target="../ctrlProps/ctrlProps1735.xml"/><Relationship Id="rId288" Type="http://schemas.openxmlformats.org/officeDocument/2006/relationships/ctrlProp" Target="../ctrlProps/ctrlProps1736.xml"/><Relationship Id="rId289" Type="http://schemas.openxmlformats.org/officeDocument/2006/relationships/ctrlProp" Target="../ctrlProps/ctrlProps17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95.xml"/><Relationship Id="rId4" Type="http://schemas.openxmlformats.org/officeDocument/2006/relationships/ctrlProp" Target="../ctrlProps/ctrlProps296.xml"/><Relationship Id="rId5" Type="http://schemas.openxmlformats.org/officeDocument/2006/relationships/ctrlProp" Target="../ctrlProps/ctrlProps297.xml"/><Relationship Id="rId6" Type="http://schemas.openxmlformats.org/officeDocument/2006/relationships/ctrlProp" Target="../ctrlProps/ctrlProps298.xml"/><Relationship Id="rId7" Type="http://schemas.openxmlformats.org/officeDocument/2006/relationships/ctrlProp" Target="../ctrlProps/ctrlProps299.xml"/><Relationship Id="rId8" Type="http://schemas.openxmlformats.org/officeDocument/2006/relationships/ctrlProp" Target="../ctrlProps/ctrlProps300.xml"/><Relationship Id="rId9" Type="http://schemas.openxmlformats.org/officeDocument/2006/relationships/ctrlProp" Target="../ctrlProps/ctrlProps301.xml"/><Relationship Id="rId10" Type="http://schemas.openxmlformats.org/officeDocument/2006/relationships/ctrlProp" Target="../ctrlProps/ctrlProps302.xml"/><Relationship Id="rId11" Type="http://schemas.openxmlformats.org/officeDocument/2006/relationships/ctrlProp" Target="../ctrlProps/ctrlProps303.xml"/><Relationship Id="rId12" Type="http://schemas.openxmlformats.org/officeDocument/2006/relationships/ctrlProp" Target="../ctrlProps/ctrlProps304.xml"/><Relationship Id="rId13" Type="http://schemas.openxmlformats.org/officeDocument/2006/relationships/ctrlProp" Target="../ctrlProps/ctrlProps305.xml"/><Relationship Id="rId14" Type="http://schemas.openxmlformats.org/officeDocument/2006/relationships/ctrlProp" Target="../ctrlProps/ctrlProps306.xml"/><Relationship Id="rId15" Type="http://schemas.openxmlformats.org/officeDocument/2006/relationships/ctrlProp" Target="../ctrlProps/ctrlProps307.xml"/><Relationship Id="rId16" Type="http://schemas.openxmlformats.org/officeDocument/2006/relationships/ctrlProp" Target="../ctrlProps/ctrlProps308.xml"/><Relationship Id="rId17" Type="http://schemas.openxmlformats.org/officeDocument/2006/relationships/ctrlProp" Target="../ctrlProps/ctrlProps309.xml"/><Relationship Id="rId18" Type="http://schemas.openxmlformats.org/officeDocument/2006/relationships/ctrlProp" Target="../ctrlProps/ctrlProps310.xml"/><Relationship Id="rId19" Type="http://schemas.openxmlformats.org/officeDocument/2006/relationships/ctrlProp" Target="../ctrlProps/ctrlProps311.xml"/><Relationship Id="rId20" Type="http://schemas.openxmlformats.org/officeDocument/2006/relationships/ctrlProp" Target="../ctrlProps/ctrlProps312.xml"/><Relationship Id="rId21" Type="http://schemas.openxmlformats.org/officeDocument/2006/relationships/ctrlProp" Target="../ctrlProps/ctrlProps313.xml"/><Relationship Id="rId22" Type="http://schemas.openxmlformats.org/officeDocument/2006/relationships/ctrlProp" Target="../ctrlProps/ctrlProps314.xml"/><Relationship Id="rId23" Type="http://schemas.openxmlformats.org/officeDocument/2006/relationships/ctrlProp" Target="../ctrlProps/ctrlProps315.xml"/><Relationship Id="rId24" Type="http://schemas.openxmlformats.org/officeDocument/2006/relationships/ctrlProp" Target="../ctrlProps/ctrlProps316.xml"/><Relationship Id="rId25" Type="http://schemas.openxmlformats.org/officeDocument/2006/relationships/ctrlProp" Target="../ctrlProps/ctrlProps317.xml"/><Relationship Id="rId26" Type="http://schemas.openxmlformats.org/officeDocument/2006/relationships/ctrlProp" Target="../ctrlProps/ctrlProps318.xml"/><Relationship Id="rId27" Type="http://schemas.openxmlformats.org/officeDocument/2006/relationships/ctrlProp" Target="../ctrlProps/ctrlProps319.xml"/><Relationship Id="rId28" Type="http://schemas.openxmlformats.org/officeDocument/2006/relationships/ctrlProp" Target="../ctrlProps/ctrlProps320.xml"/><Relationship Id="rId29" Type="http://schemas.openxmlformats.org/officeDocument/2006/relationships/ctrlProp" Target="../ctrlProps/ctrlProps321.xml"/><Relationship Id="rId30" Type="http://schemas.openxmlformats.org/officeDocument/2006/relationships/ctrlProp" Target="../ctrlProps/ctrlProps322.xml"/><Relationship Id="rId31" Type="http://schemas.openxmlformats.org/officeDocument/2006/relationships/ctrlProp" Target="../ctrlProps/ctrlProps323.xml"/><Relationship Id="rId32" Type="http://schemas.openxmlformats.org/officeDocument/2006/relationships/ctrlProp" Target="../ctrlProps/ctrlProps324.xml"/><Relationship Id="rId33" Type="http://schemas.openxmlformats.org/officeDocument/2006/relationships/ctrlProp" Target="../ctrlProps/ctrlProps325.xml"/><Relationship Id="rId34" Type="http://schemas.openxmlformats.org/officeDocument/2006/relationships/ctrlProp" Target="../ctrlProps/ctrlProps326.xml"/><Relationship Id="rId35" Type="http://schemas.openxmlformats.org/officeDocument/2006/relationships/ctrlProp" Target="../ctrlProps/ctrlProps327.xml"/><Relationship Id="rId36" Type="http://schemas.openxmlformats.org/officeDocument/2006/relationships/ctrlProp" Target="../ctrlProps/ctrlProps328.xml"/><Relationship Id="rId37" Type="http://schemas.openxmlformats.org/officeDocument/2006/relationships/ctrlProp" Target="../ctrlProps/ctrlProps329.xml"/><Relationship Id="rId38" Type="http://schemas.openxmlformats.org/officeDocument/2006/relationships/ctrlProp" Target="../ctrlProps/ctrlProps330.xml"/><Relationship Id="rId39" Type="http://schemas.openxmlformats.org/officeDocument/2006/relationships/ctrlProp" Target="../ctrlProps/ctrlProps331.xml"/><Relationship Id="rId40" Type="http://schemas.openxmlformats.org/officeDocument/2006/relationships/ctrlProp" Target="../ctrlProps/ctrlProps332.xml"/><Relationship Id="rId41" Type="http://schemas.openxmlformats.org/officeDocument/2006/relationships/ctrlProp" Target="../ctrlProps/ctrlProps333.xml"/><Relationship Id="rId42" Type="http://schemas.openxmlformats.org/officeDocument/2006/relationships/ctrlProp" Target="../ctrlProps/ctrlProps334.xml"/><Relationship Id="rId43" Type="http://schemas.openxmlformats.org/officeDocument/2006/relationships/ctrlProp" Target="../ctrlProps/ctrlProps335.xml"/><Relationship Id="rId44" Type="http://schemas.openxmlformats.org/officeDocument/2006/relationships/ctrlProp" Target="../ctrlProps/ctrlProps336.xml"/><Relationship Id="rId45" Type="http://schemas.openxmlformats.org/officeDocument/2006/relationships/ctrlProp" Target="../ctrlProps/ctrlProps337.xml"/><Relationship Id="rId46" Type="http://schemas.openxmlformats.org/officeDocument/2006/relationships/ctrlProp" Target="../ctrlProps/ctrlProps338.xml"/><Relationship Id="rId47" Type="http://schemas.openxmlformats.org/officeDocument/2006/relationships/ctrlProp" Target="../ctrlProps/ctrlProps339.xml"/><Relationship Id="rId48" Type="http://schemas.openxmlformats.org/officeDocument/2006/relationships/ctrlProp" Target="../ctrlProps/ctrlProps340.xml"/><Relationship Id="rId49" Type="http://schemas.openxmlformats.org/officeDocument/2006/relationships/ctrlProp" Target="../ctrlProps/ctrlProps341.xml"/><Relationship Id="rId50" Type="http://schemas.openxmlformats.org/officeDocument/2006/relationships/ctrlProp" Target="../ctrlProps/ctrlProps342.xml"/><Relationship Id="rId51" Type="http://schemas.openxmlformats.org/officeDocument/2006/relationships/ctrlProp" Target="../ctrlProps/ctrlProps343.xml"/><Relationship Id="rId52" Type="http://schemas.openxmlformats.org/officeDocument/2006/relationships/ctrlProp" Target="../ctrlProps/ctrlProps344.xml"/><Relationship Id="rId53" Type="http://schemas.openxmlformats.org/officeDocument/2006/relationships/ctrlProp" Target="../ctrlProps/ctrlProps345.xml"/><Relationship Id="rId54" Type="http://schemas.openxmlformats.org/officeDocument/2006/relationships/ctrlProp" Target="../ctrlProps/ctrlProps346.xml"/><Relationship Id="rId55" Type="http://schemas.openxmlformats.org/officeDocument/2006/relationships/ctrlProp" Target="../ctrlProps/ctrlProps347.xml"/><Relationship Id="rId56" Type="http://schemas.openxmlformats.org/officeDocument/2006/relationships/ctrlProp" Target="../ctrlProps/ctrlProps348.xml"/><Relationship Id="rId57" Type="http://schemas.openxmlformats.org/officeDocument/2006/relationships/ctrlProp" Target="../ctrlProps/ctrlProps349.xml"/><Relationship Id="rId58" Type="http://schemas.openxmlformats.org/officeDocument/2006/relationships/ctrlProp" Target="../ctrlProps/ctrlProps350.xml"/><Relationship Id="rId59" Type="http://schemas.openxmlformats.org/officeDocument/2006/relationships/ctrlProp" Target="../ctrlProps/ctrlProps351.xml"/><Relationship Id="rId60" Type="http://schemas.openxmlformats.org/officeDocument/2006/relationships/ctrlProp" Target="../ctrlProps/ctrlProps352.xml"/><Relationship Id="rId61" Type="http://schemas.openxmlformats.org/officeDocument/2006/relationships/ctrlProp" Target="../ctrlProps/ctrlProps353.xml"/><Relationship Id="rId62" Type="http://schemas.openxmlformats.org/officeDocument/2006/relationships/ctrlProp" Target="../ctrlProps/ctrlProps354.xml"/><Relationship Id="rId63" Type="http://schemas.openxmlformats.org/officeDocument/2006/relationships/ctrlProp" Target="../ctrlProps/ctrlProps355.xml"/><Relationship Id="rId64" Type="http://schemas.openxmlformats.org/officeDocument/2006/relationships/ctrlProp" Target="../ctrlProps/ctrlProps356.xml"/><Relationship Id="rId65" Type="http://schemas.openxmlformats.org/officeDocument/2006/relationships/ctrlProp" Target="../ctrlProps/ctrlProps357.xml"/><Relationship Id="rId66" Type="http://schemas.openxmlformats.org/officeDocument/2006/relationships/ctrlProp" Target="../ctrlProps/ctrlProps358.xml"/><Relationship Id="rId67" Type="http://schemas.openxmlformats.org/officeDocument/2006/relationships/ctrlProp" Target="../ctrlProps/ctrlProps359.xml"/><Relationship Id="rId68" Type="http://schemas.openxmlformats.org/officeDocument/2006/relationships/ctrlProp" Target="../ctrlProps/ctrlProps360.xml"/><Relationship Id="rId69" Type="http://schemas.openxmlformats.org/officeDocument/2006/relationships/ctrlProp" Target="../ctrlProps/ctrlProps361.xml"/><Relationship Id="rId70" Type="http://schemas.openxmlformats.org/officeDocument/2006/relationships/ctrlProp" Target="../ctrlProps/ctrlProps362.xml"/><Relationship Id="rId71" Type="http://schemas.openxmlformats.org/officeDocument/2006/relationships/ctrlProp" Target="../ctrlProps/ctrlProps363.xml"/><Relationship Id="rId72" Type="http://schemas.openxmlformats.org/officeDocument/2006/relationships/ctrlProp" Target="../ctrlProps/ctrlProps364.xml"/><Relationship Id="rId73" Type="http://schemas.openxmlformats.org/officeDocument/2006/relationships/ctrlProp" Target="../ctrlProps/ctrlProps365.xml"/><Relationship Id="rId74" Type="http://schemas.openxmlformats.org/officeDocument/2006/relationships/ctrlProp" Target="../ctrlProps/ctrlProps366.xml"/><Relationship Id="rId75" Type="http://schemas.openxmlformats.org/officeDocument/2006/relationships/ctrlProp" Target="../ctrlProps/ctrlProps367.xml"/><Relationship Id="rId76" Type="http://schemas.openxmlformats.org/officeDocument/2006/relationships/ctrlProp" Target="../ctrlProps/ctrlProps368.xml"/><Relationship Id="rId77" Type="http://schemas.openxmlformats.org/officeDocument/2006/relationships/ctrlProp" Target="../ctrlProps/ctrlProps369.xml"/><Relationship Id="rId78" Type="http://schemas.openxmlformats.org/officeDocument/2006/relationships/ctrlProp" Target="../ctrlProps/ctrlProps370.xml"/><Relationship Id="rId79" Type="http://schemas.openxmlformats.org/officeDocument/2006/relationships/ctrlProp" Target="../ctrlProps/ctrlProps371.xml"/><Relationship Id="rId80" Type="http://schemas.openxmlformats.org/officeDocument/2006/relationships/ctrlProp" Target="../ctrlProps/ctrlProps372.xml"/><Relationship Id="rId81" Type="http://schemas.openxmlformats.org/officeDocument/2006/relationships/ctrlProp" Target="../ctrlProps/ctrlProps373.xml"/><Relationship Id="rId82" Type="http://schemas.openxmlformats.org/officeDocument/2006/relationships/ctrlProp" Target="../ctrlProps/ctrlProps374.xml"/><Relationship Id="rId83" Type="http://schemas.openxmlformats.org/officeDocument/2006/relationships/ctrlProp" Target="../ctrlProps/ctrlProps375.xml"/><Relationship Id="rId84" Type="http://schemas.openxmlformats.org/officeDocument/2006/relationships/ctrlProp" Target="../ctrlProps/ctrlProps376.xml"/><Relationship Id="rId85" Type="http://schemas.openxmlformats.org/officeDocument/2006/relationships/ctrlProp" Target="../ctrlProps/ctrlProps377.xml"/><Relationship Id="rId86" Type="http://schemas.openxmlformats.org/officeDocument/2006/relationships/ctrlProp" Target="../ctrlProps/ctrlProps378.xml"/><Relationship Id="rId87" Type="http://schemas.openxmlformats.org/officeDocument/2006/relationships/ctrlProp" Target="../ctrlProps/ctrlProps379.xml"/><Relationship Id="rId88" Type="http://schemas.openxmlformats.org/officeDocument/2006/relationships/ctrlProp" Target="../ctrlProps/ctrlProps380.xml"/><Relationship Id="rId89" Type="http://schemas.openxmlformats.org/officeDocument/2006/relationships/ctrlProp" Target="../ctrlProps/ctrlProps381.xml"/><Relationship Id="rId90" Type="http://schemas.openxmlformats.org/officeDocument/2006/relationships/ctrlProp" Target="../ctrlProps/ctrlProps382.xml"/><Relationship Id="rId91" Type="http://schemas.openxmlformats.org/officeDocument/2006/relationships/ctrlProp" Target="../ctrlProps/ctrlProps383.xml"/><Relationship Id="rId92" Type="http://schemas.openxmlformats.org/officeDocument/2006/relationships/ctrlProp" Target="../ctrlProps/ctrlProps384.xml"/><Relationship Id="rId93" Type="http://schemas.openxmlformats.org/officeDocument/2006/relationships/ctrlProp" Target="../ctrlProps/ctrlProps385.xml"/><Relationship Id="rId94" Type="http://schemas.openxmlformats.org/officeDocument/2006/relationships/ctrlProp" Target="../ctrlProps/ctrlProps386.xml"/><Relationship Id="rId95" Type="http://schemas.openxmlformats.org/officeDocument/2006/relationships/ctrlProp" Target="../ctrlProps/ctrlProps387.xml"/><Relationship Id="rId96" Type="http://schemas.openxmlformats.org/officeDocument/2006/relationships/ctrlProp" Target="../ctrlProps/ctrlProps388.xml"/><Relationship Id="rId97" Type="http://schemas.openxmlformats.org/officeDocument/2006/relationships/ctrlProp" Target="../ctrlProps/ctrlProps389.xml"/><Relationship Id="rId98" Type="http://schemas.openxmlformats.org/officeDocument/2006/relationships/ctrlProp" Target="../ctrlProps/ctrlProps390.xml"/><Relationship Id="rId99" Type="http://schemas.openxmlformats.org/officeDocument/2006/relationships/ctrlProp" Target="../ctrlProps/ctrlProps391.xml"/><Relationship Id="rId100" Type="http://schemas.openxmlformats.org/officeDocument/2006/relationships/ctrlProp" Target="../ctrlProps/ctrlProps392.xml"/><Relationship Id="rId101" Type="http://schemas.openxmlformats.org/officeDocument/2006/relationships/ctrlProp" Target="../ctrlProps/ctrlProps393.xml"/><Relationship Id="rId102" Type="http://schemas.openxmlformats.org/officeDocument/2006/relationships/ctrlProp" Target="../ctrlProps/ctrlProps394.xml"/><Relationship Id="rId103" Type="http://schemas.openxmlformats.org/officeDocument/2006/relationships/ctrlProp" Target="../ctrlProps/ctrlProps395.xml"/><Relationship Id="rId104" Type="http://schemas.openxmlformats.org/officeDocument/2006/relationships/ctrlProp" Target="../ctrlProps/ctrlProps396.xml"/><Relationship Id="rId105" Type="http://schemas.openxmlformats.org/officeDocument/2006/relationships/ctrlProp" Target="../ctrlProps/ctrlProps397.xml"/><Relationship Id="rId106" Type="http://schemas.openxmlformats.org/officeDocument/2006/relationships/ctrlProp" Target="../ctrlProps/ctrlProps398.xml"/><Relationship Id="rId107" Type="http://schemas.openxmlformats.org/officeDocument/2006/relationships/ctrlProp" Target="../ctrlProps/ctrlProps399.xml"/><Relationship Id="rId108" Type="http://schemas.openxmlformats.org/officeDocument/2006/relationships/ctrlProp" Target="../ctrlProps/ctrlProps400.xml"/><Relationship Id="rId109" Type="http://schemas.openxmlformats.org/officeDocument/2006/relationships/ctrlProp" Target="../ctrlProps/ctrlProps401.xml"/><Relationship Id="rId110" Type="http://schemas.openxmlformats.org/officeDocument/2006/relationships/ctrlProp" Target="../ctrlProps/ctrlProps402.xml"/><Relationship Id="rId111" Type="http://schemas.openxmlformats.org/officeDocument/2006/relationships/ctrlProp" Target="../ctrlProps/ctrlProps403.xml"/><Relationship Id="rId112" Type="http://schemas.openxmlformats.org/officeDocument/2006/relationships/ctrlProp" Target="../ctrlProps/ctrlProps404.xml"/><Relationship Id="rId113" Type="http://schemas.openxmlformats.org/officeDocument/2006/relationships/ctrlProp" Target="../ctrlProps/ctrlProps405.xml"/><Relationship Id="rId114" Type="http://schemas.openxmlformats.org/officeDocument/2006/relationships/ctrlProp" Target="../ctrlProps/ctrlProps406.xml"/><Relationship Id="rId115" Type="http://schemas.openxmlformats.org/officeDocument/2006/relationships/ctrlProp" Target="../ctrlProps/ctrlProps407.xml"/><Relationship Id="rId116" Type="http://schemas.openxmlformats.org/officeDocument/2006/relationships/ctrlProp" Target="../ctrlProps/ctrlProps408.xml"/><Relationship Id="rId117" Type="http://schemas.openxmlformats.org/officeDocument/2006/relationships/ctrlProp" Target="../ctrlProps/ctrlProps409.xml"/><Relationship Id="rId118" Type="http://schemas.openxmlformats.org/officeDocument/2006/relationships/ctrlProp" Target="../ctrlProps/ctrlProps410.xml"/><Relationship Id="rId119" Type="http://schemas.openxmlformats.org/officeDocument/2006/relationships/ctrlProp" Target="../ctrlProps/ctrlProps411.xml"/><Relationship Id="rId120" Type="http://schemas.openxmlformats.org/officeDocument/2006/relationships/ctrlProp" Target="../ctrlProps/ctrlProps412.xml"/><Relationship Id="rId121" Type="http://schemas.openxmlformats.org/officeDocument/2006/relationships/ctrlProp" Target="../ctrlProps/ctrlProps413.xml"/><Relationship Id="rId122" Type="http://schemas.openxmlformats.org/officeDocument/2006/relationships/ctrlProp" Target="../ctrlProps/ctrlProps414.xml"/><Relationship Id="rId123" Type="http://schemas.openxmlformats.org/officeDocument/2006/relationships/ctrlProp" Target="../ctrlProps/ctrlProps415.xml"/><Relationship Id="rId124" Type="http://schemas.openxmlformats.org/officeDocument/2006/relationships/ctrlProp" Target="../ctrlProps/ctrlProps416.xml"/><Relationship Id="rId125" Type="http://schemas.openxmlformats.org/officeDocument/2006/relationships/ctrlProp" Target="../ctrlProps/ctrlProps417.xml"/><Relationship Id="rId126" Type="http://schemas.openxmlformats.org/officeDocument/2006/relationships/ctrlProp" Target="../ctrlProps/ctrlProps418.xml"/><Relationship Id="rId127" Type="http://schemas.openxmlformats.org/officeDocument/2006/relationships/ctrlProp" Target="../ctrlProps/ctrlProps419.xml"/><Relationship Id="rId128" Type="http://schemas.openxmlformats.org/officeDocument/2006/relationships/ctrlProp" Target="../ctrlProps/ctrlProps420.xml"/><Relationship Id="rId129" Type="http://schemas.openxmlformats.org/officeDocument/2006/relationships/ctrlProp" Target="../ctrlProps/ctrlProps421.xml"/><Relationship Id="rId130" Type="http://schemas.openxmlformats.org/officeDocument/2006/relationships/ctrlProp" Target="../ctrlProps/ctrlProps422.xml"/><Relationship Id="rId131" Type="http://schemas.openxmlformats.org/officeDocument/2006/relationships/ctrlProp" Target="../ctrlProps/ctrlProps423.xml"/><Relationship Id="rId132" Type="http://schemas.openxmlformats.org/officeDocument/2006/relationships/ctrlProp" Target="../ctrlProps/ctrlProps424.xml"/><Relationship Id="rId133" Type="http://schemas.openxmlformats.org/officeDocument/2006/relationships/ctrlProp" Target="../ctrlProps/ctrlProps425.xml"/><Relationship Id="rId134" Type="http://schemas.openxmlformats.org/officeDocument/2006/relationships/ctrlProp" Target="../ctrlProps/ctrlProps426.xml"/><Relationship Id="rId135" Type="http://schemas.openxmlformats.org/officeDocument/2006/relationships/ctrlProp" Target="../ctrlProps/ctrlProps427.xml"/><Relationship Id="rId136" Type="http://schemas.openxmlformats.org/officeDocument/2006/relationships/ctrlProp" Target="../ctrlProps/ctrlProps428.xml"/><Relationship Id="rId137" Type="http://schemas.openxmlformats.org/officeDocument/2006/relationships/ctrlProp" Target="../ctrlProps/ctrlProps429.xml"/><Relationship Id="rId138" Type="http://schemas.openxmlformats.org/officeDocument/2006/relationships/ctrlProp" Target="../ctrlProps/ctrlProps430.xml"/><Relationship Id="rId139" Type="http://schemas.openxmlformats.org/officeDocument/2006/relationships/ctrlProp" Target="../ctrlProps/ctrlProps431.xml"/><Relationship Id="rId140" Type="http://schemas.openxmlformats.org/officeDocument/2006/relationships/ctrlProp" Target="../ctrlProps/ctrlProps432.xml"/><Relationship Id="rId141" Type="http://schemas.openxmlformats.org/officeDocument/2006/relationships/ctrlProp" Target="../ctrlProps/ctrlProps433.xml"/><Relationship Id="rId142" Type="http://schemas.openxmlformats.org/officeDocument/2006/relationships/ctrlProp" Target="../ctrlProps/ctrlProps434.xml"/><Relationship Id="rId143" Type="http://schemas.openxmlformats.org/officeDocument/2006/relationships/ctrlProp" Target="../ctrlProps/ctrlProps435.xml"/><Relationship Id="rId144" Type="http://schemas.openxmlformats.org/officeDocument/2006/relationships/ctrlProp" Target="../ctrlProps/ctrlProps436.xml"/><Relationship Id="rId145" Type="http://schemas.openxmlformats.org/officeDocument/2006/relationships/ctrlProp" Target="../ctrlProps/ctrlProps437.xml"/><Relationship Id="rId146" Type="http://schemas.openxmlformats.org/officeDocument/2006/relationships/ctrlProp" Target="../ctrlProps/ctrlProps438.xml"/><Relationship Id="rId147" Type="http://schemas.openxmlformats.org/officeDocument/2006/relationships/ctrlProp" Target="../ctrlProps/ctrlProps439.xml"/><Relationship Id="rId148" Type="http://schemas.openxmlformats.org/officeDocument/2006/relationships/ctrlProp" Target="../ctrlProps/ctrlProps440.xml"/><Relationship Id="rId149" Type="http://schemas.openxmlformats.org/officeDocument/2006/relationships/ctrlProp" Target="../ctrlProps/ctrlProps441.xml"/><Relationship Id="rId150" Type="http://schemas.openxmlformats.org/officeDocument/2006/relationships/ctrlProp" Target="../ctrlProps/ctrlProps442.xml"/><Relationship Id="rId151" Type="http://schemas.openxmlformats.org/officeDocument/2006/relationships/ctrlProp" Target="../ctrlProps/ctrlProps443.xml"/><Relationship Id="rId152" Type="http://schemas.openxmlformats.org/officeDocument/2006/relationships/ctrlProp" Target="../ctrlProps/ctrlProps444.xml"/><Relationship Id="rId153" Type="http://schemas.openxmlformats.org/officeDocument/2006/relationships/ctrlProp" Target="../ctrlProps/ctrlProps445.xml"/><Relationship Id="rId154" Type="http://schemas.openxmlformats.org/officeDocument/2006/relationships/ctrlProp" Target="../ctrlProps/ctrlProps446.xml"/><Relationship Id="rId155" Type="http://schemas.openxmlformats.org/officeDocument/2006/relationships/ctrlProp" Target="../ctrlProps/ctrlProps447.xml"/><Relationship Id="rId156" Type="http://schemas.openxmlformats.org/officeDocument/2006/relationships/ctrlProp" Target="../ctrlProps/ctrlProps448.xml"/><Relationship Id="rId157" Type="http://schemas.openxmlformats.org/officeDocument/2006/relationships/ctrlProp" Target="../ctrlProps/ctrlProps449.xml"/><Relationship Id="rId158" Type="http://schemas.openxmlformats.org/officeDocument/2006/relationships/ctrlProp" Target="../ctrlProps/ctrlProps450.xml"/><Relationship Id="rId159" Type="http://schemas.openxmlformats.org/officeDocument/2006/relationships/ctrlProp" Target="../ctrlProps/ctrlProps451.xml"/><Relationship Id="rId160" Type="http://schemas.openxmlformats.org/officeDocument/2006/relationships/ctrlProp" Target="../ctrlProps/ctrlProps452.xml"/><Relationship Id="rId161" Type="http://schemas.openxmlformats.org/officeDocument/2006/relationships/ctrlProp" Target="../ctrlProps/ctrlProps453.xml"/><Relationship Id="rId162" Type="http://schemas.openxmlformats.org/officeDocument/2006/relationships/ctrlProp" Target="../ctrlProps/ctrlProps454.xml"/><Relationship Id="rId163" Type="http://schemas.openxmlformats.org/officeDocument/2006/relationships/ctrlProp" Target="../ctrlProps/ctrlProps455.xml"/><Relationship Id="rId164" Type="http://schemas.openxmlformats.org/officeDocument/2006/relationships/ctrlProp" Target="../ctrlProps/ctrlProps456.xml"/><Relationship Id="rId165" Type="http://schemas.openxmlformats.org/officeDocument/2006/relationships/ctrlProp" Target="../ctrlProps/ctrlProps457.xml"/><Relationship Id="rId166" Type="http://schemas.openxmlformats.org/officeDocument/2006/relationships/ctrlProp" Target="../ctrlProps/ctrlProps458.xml"/><Relationship Id="rId167" Type="http://schemas.openxmlformats.org/officeDocument/2006/relationships/ctrlProp" Target="../ctrlProps/ctrlProps459.xml"/><Relationship Id="rId168" Type="http://schemas.openxmlformats.org/officeDocument/2006/relationships/ctrlProp" Target="../ctrlProps/ctrlProps460.xml"/><Relationship Id="rId169" Type="http://schemas.openxmlformats.org/officeDocument/2006/relationships/ctrlProp" Target="../ctrlProps/ctrlProps461.xml"/><Relationship Id="rId170" Type="http://schemas.openxmlformats.org/officeDocument/2006/relationships/ctrlProp" Target="../ctrlProps/ctrlProps462.xml"/><Relationship Id="rId171" Type="http://schemas.openxmlformats.org/officeDocument/2006/relationships/ctrlProp" Target="../ctrlProps/ctrlProps463.xml"/><Relationship Id="rId172" Type="http://schemas.openxmlformats.org/officeDocument/2006/relationships/ctrlProp" Target="../ctrlProps/ctrlProps464.xml"/><Relationship Id="rId173" Type="http://schemas.openxmlformats.org/officeDocument/2006/relationships/ctrlProp" Target="../ctrlProps/ctrlProps465.xml"/><Relationship Id="rId174" Type="http://schemas.openxmlformats.org/officeDocument/2006/relationships/ctrlProp" Target="../ctrlProps/ctrlProps466.xml"/><Relationship Id="rId175" Type="http://schemas.openxmlformats.org/officeDocument/2006/relationships/ctrlProp" Target="../ctrlProps/ctrlProps467.xml"/><Relationship Id="rId176" Type="http://schemas.openxmlformats.org/officeDocument/2006/relationships/ctrlProp" Target="../ctrlProps/ctrlProps468.xml"/><Relationship Id="rId177" Type="http://schemas.openxmlformats.org/officeDocument/2006/relationships/ctrlProp" Target="../ctrlProps/ctrlProps469.xml"/><Relationship Id="rId178" Type="http://schemas.openxmlformats.org/officeDocument/2006/relationships/ctrlProp" Target="../ctrlProps/ctrlProps470.xml"/><Relationship Id="rId179" Type="http://schemas.openxmlformats.org/officeDocument/2006/relationships/ctrlProp" Target="../ctrlProps/ctrlProps471.xml"/><Relationship Id="rId180" Type="http://schemas.openxmlformats.org/officeDocument/2006/relationships/ctrlProp" Target="../ctrlProps/ctrlProps472.xml"/><Relationship Id="rId181" Type="http://schemas.openxmlformats.org/officeDocument/2006/relationships/ctrlProp" Target="../ctrlProps/ctrlProps473.xml"/><Relationship Id="rId182" Type="http://schemas.openxmlformats.org/officeDocument/2006/relationships/ctrlProp" Target="../ctrlProps/ctrlProps474.xml"/><Relationship Id="rId183" Type="http://schemas.openxmlformats.org/officeDocument/2006/relationships/ctrlProp" Target="../ctrlProps/ctrlProps475.xml"/><Relationship Id="rId184" Type="http://schemas.openxmlformats.org/officeDocument/2006/relationships/ctrlProp" Target="../ctrlProps/ctrlProps476.xml"/><Relationship Id="rId185" Type="http://schemas.openxmlformats.org/officeDocument/2006/relationships/ctrlProp" Target="../ctrlProps/ctrlProps477.xml"/><Relationship Id="rId186" Type="http://schemas.openxmlformats.org/officeDocument/2006/relationships/ctrlProp" Target="../ctrlProps/ctrlProps478.xml"/><Relationship Id="rId187" Type="http://schemas.openxmlformats.org/officeDocument/2006/relationships/ctrlProp" Target="../ctrlProps/ctrlProps479.xml"/><Relationship Id="rId188" Type="http://schemas.openxmlformats.org/officeDocument/2006/relationships/ctrlProp" Target="../ctrlProps/ctrlProps480.xml"/><Relationship Id="rId189" Type="http://schemas.openxmlformats.org/officeDocument/2006/relationships/ctrlProp" Target="../ctrlProps/ctrlProps481.xml"/><Relationship Id="rId190" Type="http://schemas.openxmlformats.org/officeDocument/2006/relationships/ctrlProp" Target="../ctrlProps/ctrlProps482.xml"/><Relationship Id="rId191" Type="http://schemas.openxmlformats.org/officeDocument/2006/relationships/ctrlProp" Target="../ctrlProps/ctrlProps483.xml"/><Relationship Id="rId192" Type="http://schemas.openxmlformats.org/officeDocument/2006/relationships/ctrlProp" Target="../ctrlProps/ctrlProps484.xml"/><Relationship Id="rId193" Type="http://schemas.openxmlformats.org/officeDocument/2006/relationships/ctrlProp" Target="../ctrlProps/ctrlProps485.xml"/><Relationship Id="rId194" Type="http://schemas.openxmlformats.org/officeDocument/2006/relationships/ctrlProp" Target="../ctrlProps/ctrlProps486.xml"/><Relationship Id="rId195" Type="http://schemas.openxmlformats.org/officeDocument/2006/relationships/ctrlProp" Target="../ctrlProps/ctrlProps487.xml"/><Relationship Id="rId196" Type="http://schemas.openxmlformats.org/officeDocument/2006/relationships/ctrlProp" Target="../ctrlProps/ctrlProps488.xml"/><Relationship Id="rId197" Type="http://schemas.openxmlformats.org/officeDocument/2006/relationships/ctrlProp" Target="../ctrlProps/ctrlProps489.xml"/><Relationship Id="rId198" Type="http://schemas.openxmlformats.org/officeDocument/2006/relationships/ctrlProp" Target="../ctrlProps/ctrlProps490.xml"/><Relationship Id="rId199" Type="http://schemas.openxmlformats.org/officeDocument/2006/relationships/ctrlProp" Target="../ctrlProps/ctrlProps491.xml"/><Relationship Id="rId200" Type="http://schemas.openxmlformats.org/officeDocument/2006/relationships/ctrlProp" Target="../ctrlProps/ctrlProps492.xml"/><Relationship Id="rId201" Type="http://schemas.openxmlformats.org/officeDocument/2006/relationships/ctrlProp" Target="../ctrlProps/ctrlProps493.xml"/><Relationship Id="rId202" Type="http://schemas.openxmlformats.org/officeDocument/2006/relationships/ctrlProp" Target="../ctrlProps/ctrlProps494.xml"/><Relationship Id="rId203" Type="http://schemas.openxmlformats.org/officeDocument/2006/relationships/ctrlProp" Target="../ctrlProps/ctrlProps495.xml"/><Relationship Id="rId204" Type="http://schemas.openxmlformats.org/officeDocument/2006/relationships/ctrlProp" Target="../ctrlProps/ctrlProps496.xml"/><Relationship Id="rId205" Type="http://schemas.openxmlformats.org/officeDocument/2006/relationships/ctrlProp" Target="../ctrlProps/ctrlProps497.xml"/><Relationship Id="rId206" Type="http://schemas.openxmlformats.org/officeDocument/2006/relationships/ctrlProp" Target="../ctrlProps/ctrlProps498.xml"/><Relationship Id="rId207" Type="http://schemas.openxmlformats.org/officeDocument/2006/relationships/ctrlProp" Target="../ctrlProps/ctrlProps499.xml"/><Relationship Id="rId208" Type="http://schemas.openxmlformats.org/officeDocument/2006/relationships/ctrlProp" Target="../ctrlProps/ctrlProps500.xml"/><Relationship Id="rId209" Type="http://schemas.openxmlformats.org/officeDocument/2006/relationships/ctrlProp" Target="../ctrlProps/ctrlProps501.xml"/><Relationship Id="rId210" Type="http://schemas.openxmlformats.org/officeDocument/2006/relationships/ctrlProp" Target="../ctrlProps/ctrlProps502.xml"/><Relationship Id="rId211" Type="http://schemas.openxmlformats.org/officeDocument/2006/relationships/ctrlProp" Target="../ctrlProps/ctrlProps503.xml"/><Relationship Id="rId212" Type="http://schemas.openxmlformats.org/officeDocument/2006/relationships/ctrlProp" Target="../ctrlProps/ctrlProps504.xml"/><Relationship Id="rId213" Type="http://schemas.openxmlformats.org/officeDocument/2006/relationships/ctrlProp" Target="../ctrlProps/ctrlProps505.xml"/><Relationship Id="rId214" Type="http://schemas.openxmlformats.org/officeDocument/2006/relationships/ctrlProp" Target="../ctrlProps/ctrlProps506.xml"/><Relationship Id="rId215" Type="http://schemas.openxmlformats.org/officeDocument/2006/relationships/ctrlProp" Target="../ctrlProps/ctrlProps507.xml"/><Relationship Id="rId216" Type="http://schemas.openxmlformats.org/officeDocument/2006/relationships/ctrlProp" Target="../ctrlProps/ctrlProps508.xml"/><Relationship Id="rId217" Type="http://schemas.openxmlformats.org/officeDocument/2006/relationships/ctrlProp" Target="../ctrlProps/ctrlProps509.xml"/><Relationship Id="rId218" Type="http://schemas.openxmlformats.org/officeDocument/2006/relationships/ctrlProp" Target="../ctrlProps/ctrlProps510.xml"/><Relationship Id="rId219" Type="http://schemas.openxmlformats.org/officeDocument/2006/relationships/ctrlProp" Target="../ctrlProps/ctrlProps511.xml"/><Relationship Id="rId220" Type="http://schemas.openxmlformats.org/officeDocument/2006/relationships/ctrlProp" Target="../ctrlProps/ctrlProps512.xml"/><Relationship Id="rId221" Type="http://schemas.openxmlformats.org/officeDocument/2006/relationships/ctrlProp" Target="../ctrlProps/ctrlProps513.xml"/><Relationship Id="rId222" Type="http://schemas.openxmlformats.org/officeDocument/2006/relationships/ctrlProp" Target="../ctrlProps/ctrlProps514.xml"/><Relationship Id="rId223" Type="http://schemas.openxmlformats.org/officeDocument/2006/relationships/ctrlProp" Target="../ctrlProps/ctrlProps515.xml"/><Relationship Id="rId224" Type="http://schemas.openxmlformats.org/officeDocument/2006/relationships/ctrlProp" Target="../ctrlProps/ctrlProps516.xml"/><Relationship Id="rId225" Type="http://schemas.openxmlformats.org/officeDocument/2006/relationships/ctrlProp" Target="../ctrlProps/ctrlProps517.xml"/><Relationship Id="rId226" Type="http://schemas.openxmlformats.org/officeDocument/2006/relationships/ctrlProp" Target="../ctrlProps/ctrlProps518.xml"/><Relationship Id="rId227" Type="http://schemas.openxmlformats.org/officeDocument/2006/relationships/ctrlProp" Target="../ctrlProps/ctrlProps519.xml"/><Relationship Id="rId228" Type="http://schemas.openxmlformats.org/officeDocument/2006/relationships/ctrlProp" Target="../ctrlProps/ctrlProps520.xml"/><Relationship Id="rId229" Type="http://schemas.openxmlformats.org/officeDocument/2006/relationships/ctrlProp" Target="../ctrlProps/ctrlProps521.xml"/><Relationship Id="rId230" Type="http://schemas.openxmlformats.org/officeDocument/2006/relationships/ctrlProp" Target="../ctrlProps/ctrlProps522.xml"/><Relationship Id="rId231" Type="http://schemas.openxmlformats.org/officeDocument/2006/relationships/ctrlProp" Target="../ctrlProps/ctrlProps523.xml"/><Relationship Id="rId232" Type="http://schemas.openxmlformats.org/officeDocument/2006/relationships/ctrlProp" Target="../ctrlProps/ctrlProps524.xml"/><Relationship Id="rId233" Type="http://schemas.openxmlformats.org/officeDocument/2006/relationships/ctrlProp" Target="../ctrlProps/ctrlProps525.xml"/><Relationship Id="rId234" Type="http://schemas.openxmlformats.org/officeDocument/2006/relationships/ctrlProp" Target="../ctrlProps/ctrlProps526.xml"/><Relationship Id="rId235" Type="http://schemas.openxmlformats.org/officeDocument/2006/relationships/ctrlProp" Target="../ctrlProps/ctrlProps527.xml"/><Relationship Id="rId236" Type="http://schemas.openxmlformats.org/officeDocument/2006/relationships/ctrlProp" Target="../ctrlProps/ctrlProps528.xml"/><Relationship Id="rId237" Type="http://schemas.openxmlformats.org/officeDocument/2006/relationships/ctrlProp" Target="../ctrlProps/ctrlProps529.xml"/><Relationship Id="rId238" Type="http://schemas.openxmlformats.org/officeDocument/2006/relationships/ctrlProp" Target="../ctrlProps/ctrlProps530.xml"/><Relationship Id="rId239" Type="http://schemas.openxmlformats.org/officeDocument/2006/relationships/ctrlProp" Target="../ctrlProps/ctrlProps531.xml"/><Relationship Id="rId240" Type="http://schemas.openxmlformats.org/officeDocument/2006/relationships/ctrlProp" Target="../ctrlProps/ctrlProps532.xml"/><Relationship Id="rId241" Type="http://schemas.openxmlformats.org/officeDocument/2006/relationships/ctrlProp" Target="../ctrlProps/ctrlProps533.xml"/><Relationship Id="rId242" Type="http://schemas.openxmlformats.org/officeDocument/2006/relationships/ctrlProp" Target="../ctrlProps/ctrlProps534.xml"/><Relationship Id="rId243" Type="http://schemas.openxmlformats.org/officeDocument/2006/relationships/ctrlProp" Target="../ctrlProps/ctrlProps535.xml"/><Relationship Id="rId244" Type="http://schemas.openxmlformats.org/officeDocument/2006/relationships/ctrlProp" Target="../ctrlProps/ctrlProps536.xml"/><Relationship Id="rId245" Type="http://schemas.openxmlformats.org/officeDocument/2006/relationships/ctrlProp" Target="../ctrlProps/ctrlProps537.xml"/><Relationship Id="rId246" Type="http://schemas.openxmlformats.org/officeDocument/2006/relationships/ctrlProp" Target="../ctrlProps/ctrlProps538.xml"/><Relationship Id="rId247" Type="http://schemas.openxmlformats.org/officeDocument/2006/relationships/ctrlProp" Target="../ctrlProps/ctrlProps539.xml"/><Relationship Id="rId248" Type="http://schemas.openxmlformats.org/officeDocument/2006/relationships/ctrlProp" Target="../ctrlProps/ctrlProps540.xml"/><Relationship Id="rId249" Type="http://schemas.openxmlformats.org/officeDocument/2006/relationships/ctrlProp" Target="../ctrlProps/ctrlProps541.xml"/><Relationship Id="rId250" Type="http://schemas.openxmlformats.org/officeDocument/2006/relationships/ctrlProp" Target="../ctrlProps/ctrlProps542.xml"/><Relationship Id="rId251" Type="http://schemas.openxmlformats.org/officeDocument/2006/relationships/ctrlProp" Target="../ctrlProps/ctrlProps543.xml"/><Relationship Id="rId252" Type="http://schemas.openxmlformats.org/officeDocument/2006/relationships/ctrlProp" Target="../ctrlProps/ctrlProps544.xml"/><Relationship Id="rId253" Type="http://schemas.openxmlformats.org/officeDocument/2006/relationships/ctrlProp" Target="../ctrlProps/ctrlProps545.xml"/><Relationship Id="rId254" Type="http://schemas.openxmlformats.org/officeDocument/2006/relationships/ctrlProp" Target="../ctrlProps/ctrlProps546.xml"/><Relationship Id="rId255" Type="http://schemas.openxmlformats.org/officeDocument/2006/relationships/ctrlProp" Target="../ctrlProps/ctrlProps547.xml"/><Relationship Id="rId256" Type="http://schemas.openxmlformats.org/officeDocument/2006/relationships/ctrlProp" Target="../ctrlProps/ctrlProps548.xml"/><Relationship Id="rId257" Type="http://schemas.openxmlformats.org/officeDocument/2006/relationships/ctrlProp" Target="../ctrlProps/ctrlProps549.xml"/><Relationship Id="rId258" Type="http://schemas.openxmlformats.org/officeDocument/2006/relationships/ctrlProp" Target="../ctrlProps/ctrlProps550.xml"/><Relationship Id="rId259" Type="http://schemas.openxmlformats.org/officeDocument/2006/relationships/ctrlProp" Target="../ctrlProps/ctrlProps551.xml"/><Relationship Id="rId260" Type="http://schemas.openxmlformats.org/officeDocument/2006/relationships/ctrlProp" Target="../ctrlProps/ctrlProps552.xml"/><Relationship Id="rId261" Type="http://schemas.openxmlformats.org/officeDocument/2006/relationships/ctrlProp" Target="../ctrlProps/ctrlProps553.xml"/><Relationship Id="rId262" Type="http://schemas.openxmlformats.org/officeDocument/2006/relationships/ctrlProp" Target="../ctrlProps/ctrlProps554.xml"/><Relationship Id="rId263" Type="http://schemas.openxmlformats.org/officeDocument/2006/relationships/ctrlProp" Target="../ctrlProps/ctrlProps555.xml"/><Relationship Id="rId264" Type="http://schemas.openxmlformats.org/officeDocument/2006/relationships/ctrlProp" Target="../ctrlProps/ctrlProps556.xml"/><Relationship Id="rId265" Type="http://schemas.openxmlformats.org/officeDocument/2006/relationships/ctrlProp" Target="../ctrlProps/ctrlProps557.xml"/><Relationship Id="rId266" Type="http://schemas.openxmlformats.org/officeDocument/2006/relationships/ctrlProp" Target="../ctrlProps/ctrlProps558.xml"/><Relationship Id="rId267" Type="http://schemas.openxmlformats.org/officeDocument/2006/relationships/ctrlProp" Target="../ctrlProps/ctrlProps559.xml"/><Relationship Id="rId268" Type="http://schemas.openxmlformats.org/officeDocument/2006/relationships/ctrlProp" Target="../ctrlProps/ctrlProps560.xml"/><Relationship Id="rId269" Type="http://schemas.openxmlformats.org/officeDocument/2006/relationships/ctrlProp" Target="../ctrlProps/ctrlProps561.xml"/><Relationship Id="rId270" Type="http://schemas.openxmlformats.org/officeDocument/2006/relationships/ctrlProp" Target="../ctrlProps/ctrlProps562.xml"/><Relationship Id="rId271" Type="http://schemas.openxmlformats.org/officeDocument/2006/relationships/ctrlProp" Target="../ctrlProps/ctrlProps563.xml"/><Relationship Id="rId272" Type="http://schemas.openxmlformats.org/officeDocument/2006/relationships/ctrlProp" Target="../ctrlProps/ctrlProps564.xml"/><Relationship Id="rId273" Type="http://schemas.openxmlformats.org/officeDocument/2006/relationships/ctrlProp" Target="../ctrlProps/ctrlProps565.xml"/><Relationship Id="rId274" Type="http://schemas.openxmlformats.org/officeDocument/2006/relationships/ctrlProp" Target="../ctrlProps/ctrlProps566.xml"/><Relationship Id="rId275" Type="http://schemas.openxmlformats.org/officeDocument/2006/relationships/ctrlProp" Target="../ctrlProps/ctrlProps567.xml"/><Relationship Id="rId276" Type="http://schemas.openxmlformats.org/officeDocument/2006/relationships/ctrlProp" Target="../ctrlProps/ctrlProps568.xml"/><Relationship Id="rId277" Type="http://schemas.openxmlformats.org/officeDocument/2006/relationships/ctrlProp" Target="../ctrlProps/ctrlProps569.xml"/><Relationship Id="rId278" Type="http://schemas.openxmlformats.org/officeDocument/2006/relationships/ctrlProp" Target="../ctrlProps/ctrlProps570.xml"/><Relationship Id="rId279" Type="http://schemas.openxmlformats.org/officeDocument/2006/relationships/ctrlProp" Target="../ctrlProps/ctrlProps571.xml"/><Relationship Id="rId280" Type="http://schemas.openxmlformats.org/officeDocument/2006/relationships/ctrlProp" Target="../ctrlProps/ctrlProps572.xml"/><Relationship Id="rId281" Type="http://schemas.openxmlformats.org/officeDocument/2006/relationships/ctrlProp" Target="../ctrlProps/ctrlProps573.xml"/><Relationship Id="rId282" Type="http://schemas.openxmlformats.org/officeDocument/2006/relationships/ctrlProp" Target="../ctrlProps/ctrlProps574.xml"/><Relationship Id="rId283" Type="http://schemas.openxmlformats.org/officeDocument/2006/relationships/ctrlProp" Target="../ctrlProps/ctrlProps575.xml"/><Relationship Id="rId284" Type="http://schemas.openxmlformats.org/officeDocument/2006/relationships/ctrlProp" Target="../ctrlProps/ctrlProps576.xml"/><Relationship Id="rId285" Type="http://schemas.openxmlformats.org/officeDocument/2006/relationships/ctrlProp" Target="../ctrlProps/ctrlProps577.xml"/><Relationship Id="rId286" Type="http://schemas.openxmlformats.org/officeDocument/2006/relationships/ctrlProp" Target="../ctrlProps/ctrlProps578.xml"/><Relationship Id="rId287" Type="http://schemas.openxmlformats.org/officeDocument/2006/relationships/ctrlProp" Target="../ctrlProps/ctrlProps579.xml"/><Relationship Id="rId288" Type="http://schemas.openxmlformats.org/officeDocument/2006/relationships/ctrlProp" Target="../ctrlProps/ctrlProps580.xml"/><Relationship Id="rId289" Type="http://schemas.openxmlformats.org/officeDocument/2006/relationships/ctrlProp" Target="../ctrlProps/ctrlProps58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8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8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84.xml"/><Relationship Id="rId4" Type="http://schemas.openxmlformats.org/officeDocument/2006/relationships/ctrlProp" Target="../ctrlProps/ctrlProps585.xml"/><Relationship Id="rId5" Type="http://schemas.openxmlformats.org/officeDocument/2006/relationships/ctrlProp" Target="../ctrlProps/ctrlProps586.xml"/><Relationship Id="rId6" Type="http://schemas.openxmlformats.org/officeDocument/2006/relationships/ctrlProp" Target="../ctrlProps/ctrlProps587.xml"/><Relationship Id="rId7" Type="http://schemas.openxmlformats.org/officeDocument/2006/relationships/ctrlProp" Target="../ctrlProps/ctrlProps588.xml"/><Relationship Id="rId8" Type="http://schemas.openxmlformats.org/officeDocument/2006/relationships/ctrlProp" Target="../ctrlProps/ctrlProps589.xml"/><Relationship Id="rId9" Type="http://schemas.openxmlformats.org/officeDocument/2006/relationships/ctrlProp" Target="../ctrlProps/ctrlProps590.xml"/><Relationship Id="rId10" Type="http://schemas.openxmlformats.org/officeDocument/2006/relationships/ctrlProp" Target="../ctrlProps/ctrlProps591.xml"/><Relationship Id="rId11" Type="http://schemas.openxmlformats.org/officeDocument/2006/relationships/ctrlProp" Target="../ctrlProps/ctrlProps592.xml"/><Relationship Id="rId12" Type="http://schemas.openxmlformats.org/officeDocument/2006/relationships/ctrlProp" Target="../ctrlProps/ctrlProps593.xml"/><Relationship Id="rId13" Type="http://schemas.openxmlformats.org/officeDocument/2006/relationships/ctrlProp" Target="../ctrlProps/ctrlProps594.xml"/><Relationship Id="rId14" Type="http://schemas.openxmlformats.org/officeDocument/2006/relationships/ctrlProp" Target="../ctrlProps/ctrlProps595.xml"/><Relationship Id="rId15" Type="http://schemas.openxmlformats.org/officeDocument/2006/relationships/ctrlProp" Target="../ctrlProps/ctrlProps596.xml"/><Relationship Id="rId16" Type="http://schemas.openxmlformats.org/officeDocument/2006/relationships/ctrlProp" Target="../ctrlProps/ctrlProps597.xml"/><Relationship Id="rId17" Type="http://schemas.openxmlformats.org/officeDocument/2006/relationships/ctrlProp" Target="../ctrlProps/ctrlProps598.xml"/><Relationship Id="rId18" Type="http://schemas.openxmlformats.org/officeDocument/2006/relationships/ctrlProp" Target="../ctrlProps/ctrlProps599.xml"/><Relationship Id="rId19" Type="http://schemas.openxmlformats.org/officeDocument/2006/relationships/ctrlProp" Target="../ctrlProps/ctrlProps600.xml"/><Relationship Id="rId20" Type="http://schemas.openxmlformats.org/officeDocument/2006/relationships/ctrlProp" Target="../ctrlProps/ctrlProps601.xml"/><Relationship Id="rId21" Type="http://schemas.openxmlformats.org/officeDocument/2006/relationships/ctrlProp" Target="../ctrlProps/ctrlProps602.xml"/><Relationship Id="rId22" Type="http://schemas.openxmlformats.org/officeDocument/2006/relationships/ctrlProp" Target="../ctrlProps/ctrlProps603.xml"/><Relationship Id="rId23" Type="http://schemas.openxmlformats.org/officeDocument/2006/relationships/ctrlProp" Target="../ctrlProps/ctrlProps604.xml"/><Relationship Id="rId24" Type="http://schemas.openxmlformats.org/officeDocument/2006/relationships/ctrlProp" Target="../ctrlProps/ctrlProps605.xml"/><Relationship Id="rId25" Type="http://schemas.openxmlformats.org/officeDocument/2006/relationships/ctrlProp" Target="../ctrlProps/ctrlProps606.xml"/><Relationship Id="rId26" Type="http://schemas.openxmlformats.org/officeDocument/2006/relationships/ctrlProp" Target="../ctrlProps/ctrlProps607.xml"/><Relationship Id="rId27" Type="http://schemas.openxmlformats.org/officeDocument/2006/relationships/ctrlProp" Target="../ctrlProps/ctrlProps608.xml"/><Relationship Id="rId28" Type="http://schemas.openxmlformats.org/officeDocument/2006/relationships/ctrlProp" Target="../ctrlProps/ctrlProps609.xml"/><Relationship Id="rId29" Type="http://schemas.openxmlformats.org/officeDocument/2006/relationships/ctrlProp" Target="../ctrlProps/ctrlProps610.xml"/><Relationship Id="rId30" Type="http://schemas.openxmlformats.org/officeDocument/2006/relationships/ctrlProp" Target="../ctrlProps/ctrlProps611.xml"/><Relationship Id="rId31" Type="http://schemas.openxmlformats.org/officeDocument/2006/relationships/ctrlProp" Target="../ctrlProps/ctrlProps612.xml"/><Relationship Id="rId32" Type="http://schemas.openxmlformats.org/officeDocument/2006/relationships/ctrlProp" Target="../ctrlProps/ctrlProps613.xml"/><Relationship Id="rId33" Type="http://schemas.openxmlformats.org/officeDocument/2006/relationships/ctrlProp" Target="../ctrlProps/ctrlProps614.xml"/><Relationship Id="rId34" Type="http://schemas.openxmlformats.org/officeDocument/2006/relationships/ctrlProp" Target="../ctrlProps/ctrlProps615.xml"/><Relationship Id="rId35" Type="http://schemas.openxmlformats.org/officeDocument/2006/relationships/ctrlProp" Target="../ctrlProps/ctrlProps616.xml"/><Relationship Id="rId36" Type="http://schemas.openxmlformats.org/officeDocument/2006/relationships/ctrlProp" Target="../ctrlProps/ctrlProps617.xml"/><Relationship Id="rId37" Type="http://schemas.openxmlformats.org/officeDocument/2006/relationships/ctrlProp" Target="../ctrlProps/ctrlProps618.xml"/><Relationship Id="rId38" Type="http://schemas.openxmlformats.org/officeDocument/2006/relationships/ctrlProp" Target="../ctrlProps/ctrlProps619.xml"/><Relationship Id="rId39" Type="http://schemas.openxmlformats.org/officeDocument/2006/relationships/ctrlProp" Target="../ctrlProps/ctrlProps620.xml"/><Relationship Id="rId40" Type="http://schemas.openxmlformats.org/officeDocument/2006/relationships/ctrlProp" Target="../ctrlProps/ctrlProps621.xml"/><Relationship Id="rId41" Type="http://schemas.openxmlformats.org/officeDocument/2006/relationships/ctrlProp" Target="../ctrlProps/ctrlProps622.xml"/><Relationship Id="rId42" Type="http://schemas.openxmlformats.org/officeDocument/2006/relationships/ctrlProp" Target="../ctrlProps/ctrlProps623.xml"/><Relationship Id="rId43" Type="http://schemas.openxmlformats.org/officeDocument/2006/relationships/ctrlProp" Target="../ctrlProps/ctrlProps624.xml"/><Relationship Id="rId44" Type="http://schemas.openxmlformats.org/officeDocument/2006/relationships/ctrlProp" Target="../ctrlProps/ctrlProps625.xml"/><Relationship Id="rId45" Type="http://schemas.openxmlformats.org/officeDocument/2006/relationships/ctrlProp" Target="../ctrlProps/ctrlProps626.xml"/><Relationship Id="rId46" Type="http://schemas.openxmlformats.org/officeDocument/2006/relationships/ctrlProp" Target="../ctrlProps/ctrlProps627.xml"/><Relationship Id="rId47" Type="http://schemas.openxmlformats.org/officeDocument/2006/relationships/ctrlProp" Target="../ctrlProps/ctrlProps628.xml"/><Relationship Id="rId48" Type="http://schemas.openxmlformats.org/officeDocument/2006/relationships/ctrlProp" Target="../ctrlProps/ctrlProps629.xml"/><Relationship Id="rId49" Type="http://schemas.openxmlformats.org/officeDocument/2006/relationships/ctrlProp" Target="../ctrlProps/ctrlProps630.xml"/><Relationship Id="rId50" Type="http://schemas.openxmlformats.org/officeDocument/2006/relationships/ctrlProp" Target="../ctrlProps/ctrlProps631.xml"/><Relationship Id="rId51" Type="http://schemas.openxmlformats.org/officeDocument/2006/relationships/ctrlProp" Target="../ctrlProps/ctrlProps632.xml"/><Relationship Id="rId52" Type="http://schemas.openxmlformats.org/officeDocument/2006/relationships/ctrlProp" Target="../ctrlProps/ctrlProps633.xml"/><Relationship Id="rId53" Type="http://schemas.openxmlformats.org/officeDocument/2006/relationships/ctrlProp" Target="../ctrlProps/ctrlProps634.xml"/><Relationship Id="rId54" Type="http://schemas.openxmlformats.org/officeDocument/2006/relationships/ctrlProp" Target="../ctrlProps/ctrlProps635.xml"/><Relationship Id="rId55" Type="http://schemas.openxmlformats.org/officeDocument/2006/relationships/ctrlProp" Target="../ctrlProps/ctrlProps636.xml"/><Relationship Id="rId56" Type="http://schemas.openxmlformats.org/officeDocument/2006/relationships/ctrlProp" Target="../ctrlProps/ctrlProps637.xml"/><Relationship Id="rId57" Type="http://schemas.openxmlformats.org/officeDocument/2006/relationships/ctrlProp" Target="../ctrlProps/ctrlProps638.xml"/><Relationship Id="rId58" Type="http://schemas.openxmlformats.org/officeDocument/2006/relationships/ctrlProp" Target="../ctrlProps/ctrlProps639.xml"/><Relationship Id="rId59" Type="http://schemas.openxmlformats.org/officeDocument/2006/relationships/ctrlProp" Target="../ctrlProps/ctrlProps640.xml"/><Relationship Id="rId60" Type="http://schemas.openxmlformats.org/officeDocument/2006/relationships/ctrlProp" Target="../ctrlProps/ctrlProps641.xml"/><Relationship Id="rId61" Type="http://schemas.openxmlformats.org/officeDocument/2006/relationships/ctrlProp" Target="../ctrlProps/ctrlProps642.xml"/><Relationship Id="rId62" Type="http://schemas.openxmlformats.org/officeDocument/2006/relationships/ctrlProp" Target="../ctrlProps/ctrlProps643.xml"/><Relationship Id="rId63" Type="http://schemas.openxmlformats.org/officeDocument/2006/relationships/ctrlProp" Target="../ctrlProps/ctrlProps644.xml"/><Relationship Id="rId64" Type="http://schemas.openxmlformats.org/officeDocument/2006/relationships/ctrlProp" Target="../ctrlProps/ctrlProps645.xml"/><Relationship Id="rId65" Type="http://schemas.openxmlformats.org/officeDocument/2006/relationships/ctrlProp" Target="../ctrlProps/ctrlProps646.xml"/><Relationship Id="rId66" Type="http://schemas.openxmlformats.org/officeDocument/2006/relationships/ctrlProp" Target="../ctrlProps/ctrlProps647.xml"/><Relationship Id="rId67" Type="http://schemas.openxmlformats.org/officeDocument/2006/relationships/ctrlProp" Target="../ctrlProps/ctrlProps648.xml"/><Relationship Id="rId68" Type="http://schemas.openxmlformats.org/officeDocument/2006/relationships/ctrlProp" Target="../ctrlProps/ctrlProps649.xml"/><Relationship Id="rId69" Type="http://schemas.openxmlformats.org/officeDocument/2006/relationships/ctrlProp" Target="../ctrlProps/ctrlProps650.xml"/><Relationship Id="rId70" Type="http://schemas.openxmlformats.org/officeDocument/2006/relationships/ctrlProp" Target="../ctrlProps/ctrlProps651.xml"/><Relationship Id="rId71" Type="http://schemas.openxmlformats.org/officeDocument/2006/relationships/ctrlProp" Target="../ctrlProps/ctrlProps652.xml"/><Relationship Id="rId72" Type="http://schemas.openxmlformats.org/officeDocument/2006/relationships/ctrlProp" Target="../ctrlProps/ctrlProps653.xml"/><Relationship Id="rId73" Type="http://schemas.openxmlformats.org/officeDocument/2006/relationships/ctrlProp" Target="../ctrlProps/ctrlProps654.xml"/><Relationship Id="rId74" Type="http://schemas.openxmlformats.org/officeDocument/2006/relationships/ctrlProp" Target="../ctrlProps/ctrlProps655.xml"/><Relationship Id="rId75" Type="http://schemas.openxmlformats.org/officeDocument/2006/relationships/ctrlProp" Target="../ctrlProps/ctrlProps656.xml"/><Relationship Id="rId76" Type="http://schemas.openxmlformats.org/officeDocument/2006/relationships/ctrlProp" Target="../ctrlProps/ctrlProps657.xml"/><Relationship Id="rId77" Type="http://schemas.openxmlformats.org/officeDocument/2006/relationships/ctrlProp" Target="../ctrlProps/ctrlProps658.xml"/><Relationship Id="rId78" Type="http://schemas.openxmlformats.org/officeDocument/2006/relationships/ctrlProp" Target="../ctrlProps/ctrlProps659.xml"/><Relationship Id="rId79" Type="http://schemas.openxmlformats.org/officeDocument/2006/relationships/ctrlProp" Target="../ctrlProps/ctrlProps660.xml"/><Relationship Id="rId80" Type="http://schemas.openxmlformats.org/officeDocument/2006/relationships/ctrlProp" Target="../ctrlProps/ctrlProps661.xml"/><Relationship Id="rId81" Type="http://schemas.openxmlformats.org/officeDocument/2006/relationships/ctrlProp" Target="../ctrlProps/ctrlProps662.xml"/><Relationship Id="rId82" Type="http://schemas.openxmlformats.org/officeDocument/2006/relationships/ctrlProp" Target="../ctrlProps/ctrlProps663.xml"/><Relationship Id="rId83" Type="http://schemas.openxmlformats.org/officeDocument/2006/relationships/ctrlProp" Target="../ctrlProps/ctrlProps664.xml"/><Relationship Id="rId84" Type="http://schemas.openxmlformats.org/officeDocument/2006/relationships/ctrlProp" Target="../ctrlProps/ctrlProps665.xml"/><Relationship Id="rId85" Type="http://schemas.openxmlformats.org/officeDocument/2006/relationships/ctrlProp" Target="../ctrlProps/ctrlProps666.xml"/><Relationship Id="rId86" Type="http://schemas.openxmlformats.org/officeDocument/2006/relationships/ctrlProp" Target="../ctrlProps/ctrlProps667.xml"/><Relationship Id="rId87" Type="http://schemas.openxmlformats.org/officeDocument/2006/relationships/ctrlProp" Target="../ctrlProps/ctrlProps668.xml"/><Relationship Id="rId88" Type="http://schemas.openxmlformats.org/officeDocument/2006/relationships/ctrlProp" Target="../ctrlProps/ctrlProps669.xml"/><Relationship Id="rId89" Type="http://schemas.openxmlformats.org/officeDocument/2006/relationships/ctrlProp" Target="../ctrlProps/ctrlProps670.xml"/><Relationship Id="rId90" Type="http://schemas.openxmlformats.org/officeDocument/2006/relationships/ctrlProp" Target="../ctrlProps/ctrlProps671.xml"/><Relationship Id="rId91" Type="http://schemas.openxmlformats.org/officeDocument/2006/relationships/ctrlProp" Target="../ctrlProps/ctrlProps672.xml"/><Relationship Id="rId92" Type="http://schemas.openxmlformats.org/officeDocument/2006/relationships/ctrlProp" Target="../ctrlProps/ctrlProps673.xml"/><Relationship Id="rId93" Type="http://schemas.openxmlformats.org/officeDocument/2006/relationships/ctrlProp" Target="../ctrlProps/ctrlProps674.xml"/><Relationship Id="rId94" Type="http://schemas.openxmlformats.org/officeDocument/2006/relationships/ctrlProp" Target="../ctrlProps/ctrlProps675.xml"/><Relationship Id="rId95" Type="http://schemas.openxmlformats.org/officeDocument/2006/relationships/ctrlProp" Target="../ctrlProps/ctrlProps676.xml"/><Relationship Id="rId96" Type="http://schemas.openxmlformats.org/officeDocument/2006/relationships/ctrlProp" Target="../ctrlProps/ctrlProps677.xml"/><Relationship Id="rId97" Type="http://schemas.openxmlformats.org/officeDocument/2006/relationships/ctrlProp" Target="../ctrlProps/ctrlProps678.xml"/><Relationship Id="rId98" Type="http://schemas.openxmlformats.org/officeDocument/2006/relationships/ctrlProp" Target="../ctrlProps/ctrlProps679.xml"/><Relationship Id="rId99" Type="http://schemas.openxmlformats.org/officeDocument/2006/relationships/ctrlProp" Target="../ctrlProps/ctrlProps680.xml"/><Relationship Id="rId100" Type="http://schemas.openxmlformats.org/officeDocument/2006/relationships/ctrlProp" Target="../ctrlProps/ctrlProps681.xml"/><Relationship Id="rId101" Type="http://schemas.openxmlformats.org/officeDocument/2006/relationships/ctrlProp" Target="../ctrlProps/ctrlProps682.xml"/><Relationship Id="rId102" Type="http://schemas.openxmlformats.org/officeDocument/2006/relationships/ctrlProp" Target="../ctrlProps/ctrlProps683.xml"/><Relationship Id="rId103" Type="http://schemas.openxmlformats.org/officeDocument/2006/relationships/ctrlProp" Target="../ctrlProps/ctrlProps684.xml"/><Relationship Id="rId104" Type="http://schemas.openxmlformats.org/officeDocument/2006/relationships/ctrlProp" Target="../ctrlProps/ctrlProps685.xml"/><Relationship Id="rId105" Type="http://schemas.openxmlformats.org/officeDocument/2006/relationships/ctrlProp" Target="../ctrlProps/ctrlProps686.xml"/><Relationship Id="rId106" Type="http://schemas.openxmlformats.org/officeDocument/2006/relationships/ctrlProp" Target="../ctrlProps/ctrlProps687.xml"/><Relationship Id="rId107" Type="http://schemas.openxmlformats.org/officeDocument/2006/relationships/ctrlProp" Target="../ctrlProps/ctrlProps688.xml"/><Relationship Id="rId108" Type="http://schemas.openxmlformats.org/officeDocument/2006/relationships/ctrlProp" Target="../ctrlProps/ctrlProps689.xml"/><Relationship Id="rId109" Type="http://schemas.openxmlformats.org/officeDocument/2006/relationships/ctrlProp" Target="../ctrlProps/ctrlProps690.xml"/><Relationship Id="rId110" Type="http://schemas.openxmlformats.org/officeDocument/2006/relationships/ctrlProp" Target="../ctrlProps/ctrlProps691.xml"/><Relationship Id="rId111" Type="http://schemas.openxmlformats.org/officeDocument/2006/relationships/ctrlProp" Target="../ctrlProps/ctrlProps692.xml"/><Relationship Id="rId112" Type="http://schemas.openxmlformats.org/officeDocument/2006/relationships/ctrlProp" Target="../ctrlProps/ctrlProps693.xml"/><Relationship Id="rId113" Type="http://schemas.openxmlformats.org/officeDocument/2006/relationships/ctrlProp" Target="../ctrlProps/ctrlProps694.xml"/><Relationship Id="rId114" Type="http://schemas.openxmlformats.org/officeDocument/2006/relationships/ctrlProp" Target="../ctrlProps/ctrlProps695.xml"/><Relationship Id="rId115" Type="http://schemas.openxmlformats.org/officeDocument/2006/relationships/ctrlProp" Target="../ctrlProps/ctrlProps696.xml"/><Relationship Id="rId116" Type="http://schemas.openxmlformats.org/officeDocument/2006/relationships/ctrlProp" Target="../ctrlProps/ctrlProps697.xml"/><Relationship Id="rId117" Type="http://schemas.openxmlformats.org/officeDocument/2006/relationships/ctrlProp" Target="../ctrlProps/ctrlProps698.xml"/><Relationship Id="rId118" Type="http://schemas.openxmlformats.org/officeDocument/2006/relationships/ctrlProp" Target="../ctrlProps/ctrlProps699.xml"/><Relationship Id="rId119" Type="http://schemas.openxmlformats.org/officeDocument/2006/relationships/ctrlProp" Target="../ctrlProps/ctrlProps700.xml"/><Relationship Id="rId120" Type="http://schemas.openxmlformats.org/officeDocument/2006/relationships/ctrlProp" Target="../ctrlProps/ctrlProps701.xml"/><Relationship Id="rId121" Type="http://schemas.openxmlformats.org/officeDocument/2006/relationships/ctrlProp" Target="../ctrlProps/ctrlProps702.xml"/><Relationship Id="rId122" Type="http://schemas.openxmlformats.org/officeDocument/2006/relationships/ctrlProp" Target="../ctrlProps/ctrlProps703.xml"/><Relationship Id="rId123" Type="http://schemas.openxmlformats.org/officeDocument/2006/relationships/ctrlProp" Target="../ctrlProps/ctrlProps704.xml"/><Relationship Id="rId124" Type="http://schemas.openxmlformats.org/officeDocument/2006/relationships/ctrlProp" Target="../ctrlProps/ctrlProps705.xml"/><Relationship Id="rId125" Type="http://schemas.openxmlformats.org/officeDocument/2006/relationships/ctrlProp" Target="../ctrlProps/ctrlProps706.xml"/><Relationship Id="rId126" Type="http://schemas.openxmlformats.org/officeDocument/2006/relationships/ctrlProp" Target="../ctrlProps/ctrlProps707.xml"/><Relationship Id="rId127" Type="http://schemas.openxmlformats.org/officeDocument/2006/relationships/ctrlProp" Target="../ctrlProps/ctrlProps708.xml"/><Relationship Id="rId128" Type="http://schemas.openxmlformats.org/officeDocument/2006/relationships/ctrlProp" Target="../ctrlProps/ctrlProps709.xml"/><Relationship Id="rId129" Type="http://schemas.openxmlformats.org/officeDocument/2006/relationships/ctrlProp" Target="../ctrlProps/ctrlProps710.xml"/><Relationship Id="rId130" Type="http://schemas.openxmlformats.org/officeDocument/2006/relationships/ctrlProp" Target="../ctrlProps/ctrlProps711.xml"/><Relationship Id="rId131" Type="http://schemas.openxmlformats.org/officeDocument/2006/relationships/ctrlProp" Target="../ctrlProps/ctrlProps712.xml"/><Relationship Id="rId132" Type="http://schemas.openxmlformats.org/officeDocument/2006/relationships/ctrlProp" Target="../ctrlProps/ctrlProps713.xml"/><Relationship Id="rId133" Type="http://schemas.openxmlformats.org/officeDocument/2006/relationships/ctrlProp" Target="../ctrlProps/ctrlProps714.xml"/><Relationship Id="rId134" Type="http://schemas.openxmlformats.org/officeDocument/2006/relationships/ctrlProp" Target="../ctrlProps/ctrlProps715.xml"/><Relationship Id="rId135" Type="http://schemas.openxmlformats.org/officeDocument/2006/relationships/ctrlProp" Target="../ctrlProps/ctrlProps716.xml"/><Relationship Id="rId136" Type="http://schemas.openxmlformats.org/officeDocument/2006/relationships/ctrlProp" Target="../ctrlProps/ctrlProps717.xml"/><Relationship Id="rId137" Type="http://schemas.openxmlformats.org/officeDocument/2006/relationships/ctrlProp" Target="../ctrlProps/ctrlProps718.xml"/><Relationship Id="rId138" Type="http://schemas.openxmlformats.org/officeDocument/2006/relationships/ctrlProp" Target="../ctrlProps/ctrlProps719.xml"/><Relationship Id="rId139" Type="http://schemas.openxmlformats.org/officeDocument/2006/relationships/ctrlProp" Target="../ctrlProps/ctrlProps720.xml"/><Relationship Id="rId140" Type="http://schemas.openxmlformats.org/officeDocument/2006/relationships/ctrlProp" Target="../ctrlProps/ctrlProps721.xml"/><Relationship Id="rId141" Type="http://schemas.openxmlformats.org/officeDocument/2006/relationships/ctrlProp" Target="../ctrlProps/ctrlProps722.xml"/><Relationship Id="rId142" Type="http://schemas.openxmlformats.org/officeDocument/2006/relationships/ctrlProp" Target="../ctrlProps/ctrlProps723.xml"/><Relationship Id="rId143" Type="http://schemas.openxmlformats.org/officeDocument/2006/relationships/ctrlProp" Target="../ctrlProps/ctrlProps724.xml"/><Relationship Id="rId144" Type="http://schemas.openxmlformats.org/officeDocument/2006/relationships/ctrlProp" Target="../ctrlProps/ctrlProps725.xml"/><Relationship Id="rId145" Type="http://schemas.openxmlformats.org/officeDocument/2006/relationships/ctrlProp" Target="../ctrlProps/ctrlProps726.xml"/><Relationship Id="rId146" Type="http://schemas.openxmlformats.org/officeDocument/2006/relationships/ctrlProp" Target="../ctrlProps/ctrlProps727.xml"/><Relationship Id="rId147" Type="http://schemas.openxmlformats.org/officeDocument/2006/relationships/ctrlProp" Target="../ctrlProps/ctrlProps728.xml"/><Relationship Id="rId148" Type="http://schemas.openxmlformats.org/officeDocument/2006/relationships/ctrlProp" Target="../ctrlProps/ctrlProps729.xml"/><Relationship Id="rId149" Type="http://schemas.openxmlformats.org/officeDocument/2006/relationships/ctrlProp" Target="../ctrlProps/ctrlProps730.xml"/><Relationship Id="rId150" Type="http://schemas.openxmlformats.org/officeDocument/2006/relationships/ctrlProp" Target="../ctrlProps/ctrlProps731.xml"/><Relationship Id="rId151" Type="http://schemas.openxmlformats.org/officeDocument/2006/relationships/ctrlProp" Target="../ctrlProps/ctrlProps732.xml"/><Relationship Id="rId152" Type="http://schemas.openxmlformats.org/officeDocument/2006/relationships/ctrlProp" Target="../ctrlProps/ctrlProps733.xml"/><Relationship Id="rId153" Type="http://schemas.openxmlformats.org/officeDocument/2006/relationships/ctrlProp" Target="../ctrlProps/ctrlProps734.xml"/><Relationship Id="rId154" Type="http://schemas.openxmlformats.org/officeDocument/2006/relationships/ctrlProp" Target="../ctrlProps/ctrlProps735.xml"/><Relationship Id="rId155" Type="http://schemas.openxmlformats.org/officeDocument/2006/relationships/ctrlProp" Target="../ctrlProps/ctrlProps736.xml"/><Relationship Id="rId156" Type="http://schemas.openxmlformats.org/officeDocument/2006/relationships/ctrlProp" Target="../ctrlProps/ctrlProps737.xml"/><Relationship Id="rId157" Type="http://schemas.openxmlformats.org/officeDocument/2006/relationships/ctrlProp" Target="../ctrlProps/ctrlProps738.xml"/><Relationship Id="rId158" Type="http://schemas.openxmlformats.org/officeDocument/2006/relationships/ctrlProp" Target="../ctrlProps/ctrlProps739.xml"/><Relationship Id="rId159" Type="http://schemas.openxmlformats.org/officeDocument/2006/relationships/ctrlProp" Target="../ctrlProps/ctrlProps740.xml"/><Relationship Id="rId160" Type="http://schemas.openxmlformats.org/officeDocument/2006/relationships/ctrlProp" Target="../ctrlProps/ctrlProps741.xml"/><Relationship Id="rId161" Type="http://schemas.openxmlformats.org/officeDocument/2006/relationships/ctrlProp" Target="../ctrlProps/ctrlProps742.xml"/><Relationship Id="rId162" Type="http://schemas.openxmlformats.org/officeDocument/2006/relationships/ctrlProp" Target="../ctrlProps/ctrlProps743.xml"/><Relationship Id="rId163" Type="http://schemas.openxmlformats.org/officeDocument/2006/relationships/ctrlProp" Target="../ctrlProps/ctrlProps744.xml"/><Relationship Id="rId164" Type="http://schemas.openxmlformats.org/officeDocument/2006/relationships/ctrlProp" Target="../ctrlProps/ctrlProps745.xml"/><Relationship Id="rId165" Type="http://schemas.openxmlformats.org/officeDocument/2006/relationships/ctrlProp" Target="../ctrlProps/ctrlProps746.xml"/><Relationship Id="rId166" Type="http://schemas.openxmlformats.org/officeDocument/2006/relationships/ctrlProp" Target="../ctrlProps/ctrlProps747.xml"/><Relationship Id="rId167" Type="http://schemas.openxmlformats.org/officeDocument/2006/relationships/ctrlProp" Target="../ctrlProps/ctrlProps748.xml"/><Relationship Id="rId168" Type="http://schemas.openxmlformats.org/officeDocument/2006/relationships/ctrlProp" Target="../ctrlProps/ctrlProps749.xml"/><Relationship Id="rId169" Type="http://schemas.openxmlformats.org/officeDocument/2006/relationships/ctrlProp" Target="../ctrlProps/ctrlProps750.xml"/><Relationship Id="rId170" Type="http://schemas.openxmlformats.org/officeDocument/2006/relationships/ctrlProp" Target="../ctrlProps/ctrlProps751.xml"/><Relationship Id="rId171" Type="http://schemas.openxmlformats.org/officeDocument/2006/relationships/ctrlProp" Target="../ctrlProps/ctrlProps752.xml"/><Relationship Id="rId172" Type="http://schemas.openxmlformats.org/officeDocument/2006/relationships/ctrlProp" Target="../ctrlProps/ctrlProps753.xml"/><Relationship Id="rId173" Type="http://schemas.openxmlformats.org/officeDocument/2006/relationships/ctrlProp" Target="../ctrlProps/ctrlProps754.xml"/><Relationship Id="rId174" Type="http://schemas.openxmlformats.org/officeDocument/2006/relationships/ctrlProp" Target="../ctrlProps/ctrlProps755.xml"/><Relationship Id="rId175" Type="http://schemas.openxmlformats.org/officeDocument/2006/relationships/ctrlProp" Target="../ctrlProps/ctrlProps756.xml"/><Relationship Id="rId176" Type="http://schemas.openxmlformats.org/officeDocument/2006/relationships/ctrlProp" Target="../ctrlProps/ctrlProps757.xml"/><Relationship Id="rId177" Type="http://schemas.openxmlformats.org/officeDocument/2006/relationships/ctrlProp" Target="../ctrlProps/ctrlProps758.xml"/><Relationship Id="rId178" Type="http://schemas.openxmlformats.org/officeDocument/2006/relationships/ctrlProp" Target="../ctrlProps/ctrlProps759.xml"/><Relationship Id="rId179" Type="http://schemas.openxmlformats.org/officeDocument/2006/relationships/ctrlProp" Target="../ctrlProps/ctrlProps760.xml"/><Relationship Id="rId180" Type="http://schemas.openxmlformats.org/officeDocument/2006/relationships/ctrlProp" Target="../ctrlProps/ctrlProps761.xml"/><Relationship Id="rId181" Type="http://schemas.openxmlformats.org/officeDocument/2006/relationships/ctrlProp" Target="../ctrlProps/ctrlProps762.xml"/><Relationship Id="rId182" Type="http://schemas.openxmlformats.org/officeDocument/2006/relationships/ctrlProp" Target="../ctrlProps/ctrlProps763.xml"/><Relationship Id="rId183" Type="http://schemas.openxmlformats.org/officeDocument/2006/relationships/ctrlProp" Target="../ctrlProps/ctrlProps764.xml"/><Relationship Id="rId184" Type="http://schemas.openxmlformats.org/officeDocument/2006/relationships/ctrlProp" Target="../ctrlProps/ctrlProps765.xml"/><Relationship Id="rId185" Type="http://schemas.openxmlformats.org/officeDocument/2006/relationships/ctrlProp" Target="../ctrlProps/ctrlProps766.xml"/><Relationship Id="rId186" Type="http://schemas.openxmlformats.org/officeDocument/2006/relationships/ctrlProp" Target="../ctrlProps/ctrlProps767.xml"/><Relationship Id="rId187" Type="http://schemas.openxmlformats.org/officeDocument/2006/relationships/ctrlProp" Target="../ctrlProps/ctrlProps768.xml"/><Relationship Id="rId188" Type="http://schemas.openxmlformats.org/officeDocument/2006/relationships/ctrlProp" Target="../ctrlProps/ctrlProps769.xml"/><Relationship Id="rId189" Type="http://schemas.openxmlformats.org/officeDocument/2006/relationships/ctrlProp" Target="../ctrlProps/ctrlProps770.xml"/><Relationship Id="rId190" Type="http://schemas.openxmlformats.org/officeDocument/2006/relationships/ctrlProp" Target="../ctrlProps/ctrlProps771.xml"/><Relationship Id="rId191" Type="http://schemas.openxmlformats.org/officeDocument/2006/relationships/ctrlProp" Target="../ctrlProps/ctrlProps772.xml"/><Relationship Id="rId192" Type="http://schemas.openxmlformats.org/officeDocument/2006/relationships/ctrlProp" Target="../ctrlProps/ctrlProps773.xml"/><Relationship Id="rId193" Type="http://schemas.openxmlformats.org/officeDocument/2006/relationships/ctrlProp" Target="../ctrlProps/ctrlProps774.xml"/><Relationship Id="rId194" Type="http://schemas.openxmlformats.org/officeDocument/2006/relationships/ctrlProp" Target="../ctrlProps/ctrlProps775.xml"/><Relationship Id="rId195" Type="http://schemas.openxmlformats.org/officeDocument/2006/relationships/ctrlProp" Target="../ctrlProps/ctrlProps776.xml"/><Relationship Id="rId196" Type="http://schemas.openxmlformats.org/officeDocument/2006/relationships/ctrlProp" Target="../ctrlProps/ctrlProps777.xml"/><Relationship Id="rId197" Type="http://schemas.openxmlformats.org/officeDocument/2006/relationships/ctrlProp" Target="../ctrlProps/ctrlProps778.xml"/><Relationship Id="rId198" Type="http://schemas.openxmlformats.org/officeDocument/2006/relationships/ctrlProp" Target="../ctrlProps/ctrlProps779.xml"/><Relationship Id="rId199" Type="http://schemas.openxmlformats.org/officeDocument/2006/relationships/ctrlProp" Target="../ctrlProps/ctrlProps780.xml"/><Relationship Id="rId200" Type="http://schemas.openxmlformats.org/officeDocument/2006/relationships/ctrlProp" Target="../ctrlProps/ctrlProps781.xml"/><Relationship Id="rId201" Type="http://schemas.openxmlformats.org/officeDocument/2006/relationships/ctrlProp" Target="../ctrlProps/ctrlProps782.xml"/><Relationship Id="rId202" Type="http://schemas.openxmlformats.org/officeDocument/2006/relationships/ctrlProp" Target="../ctrlProps/ctrlProps783.xml"/><Relationship Id="rId203" Type="http://schemas.openxmlformats.org/officeDocument/2006/relationships/ctrlProp" Target="../ctrlProps/ctrlProps784.xml"/><Relationship Id="rId204" Type="http://schemas.openxmlformats.org/officeDocument/2006/relationships/ctrlProp" Target="../ctrlProps/ctrlProps785.xml"/><Relationship Id="rId205" Type="http://schemas.openxmlformats.org/officeDocument/2006/relationships/ctrlProp" Target="../ctrlProps/ctrlProps786.xml"/><Relationship Id="rId206" Type="http://schemas.openxmlformats.org/officeDocument/2006/relationships/ctrlProp" Target="../ctrlProps/ctrlProps787.xml"/><Relationship Id="rId207" Type="http://schemas.openxmlformats.org/officeDocument/2006/relationships/ctrlProp" Target="../ctrlProps/ctrlProps788.xml"/><Relationship Id="rId208" Type="http://schemas.openxmlformats.org/officeDocument/2006/relationships/ctrlProp" Target="../ctrlProps/ctrlProps789.xml"/><Relationship Id="rId209" Type="http://schemas.openxmlformats.org/officeDocument/2006/relationships/ctrlProp" Target="../ctrlProps/ctrlProps790.xml"/><Relationship Id="rId210" Type="http://schemas.openxmlformats.org/officeDocument/2006/relationships/ctrlProp" Target="../ctrlProps/ctrlProps791.xml"/><Relationship Id="rId211" Type="http://schemas.openxmlformats.org/officeDocument/2006/relationships/ctrlProp" Target="../ctrlProps/ctrlProps792.xml"/><Relationship Id="rId212" Type="http://schemas.openxmlformats.org/officeDocument/2006/relationships/ctrlProp" Target="../ctrlProps/ctrlProps793.xml"/><Relationship Id="rId213" Type="http://schemas.openxmlformats.org/officeDocument/2006/relationships/ctrlProp" Target="../ctrlProps/ctrlProps794.xml"/><Relationship Id="rId214" Type="http://schemas.openxmlformats.org/officeDocument/2006/relationships/ctrlProp" Target="../ctrlProps/ctrlProps795.xml"/><Relationship Id="rId215" Type="http://schemas.openxmlformats.org/officeDocument/2006/relationships/ctrlProp" Target="../ctrlProps/ctrlProps796.xml"/><Relationship Id="rId216" Type="http://schemas.openxmlformats.org/officeDocument/2006/relationships/ctrlProp" Target="../ctrlProps/ctrlProps797.xml"/><Relationship Id="rId217" Type="http://schemas.openxmlformats.org/officeDocument/2006/relationships/ctrlProp" Target="../ctrlProps/ctrlProps798.xml"/><Relationship Id="rId218" Type="http://schemas.openxmlformats.org/officeDocument/2006/relationships/ctrlProp" Target="../ctrlProps/ctrlProps799.xml"/><Relationship Id="rId219" Type="http://schemas.openxmlformats.org/officeDocument/2006/relationships/ctrlProp" Target="../ctrlProps/ctrlProps800.xml"/><Relationship Id="rId220" Type="http://schemas.openxmlformats.org/officeDocument/2006/relationships/ctrlProp" Target="../ctrlProps/ctrlProps801.xml"/><Relationship Id="rId221" Type="http://schemas.openxmlformats.org/officeDocument/2006/relationships/ctrlProp" Target="../ctrlProps/ctrlProps802.xml"/><Relationship Id="rId222" Type="http://schemas.openxmlformats.org/officeDocument/2006/relationships/ctrlProp" Target="../ctrlProps/ctrlProps803.xml"/><Relationship Id="rId223" Type="http://schemas.openxmlformats.org/officeDocument/2006/relationships/ctrlProp" Target="../ctrlProps/ctrlProps804.xml"/><Relationship Id="rId224" Type="http://schemas.openxmlformats.org/officeDocument/2006/relationships/ctrlProp" Target="../ctrlProps/ctrlProps805.xml"/><Relationship Id="rId225" Type="http://schemas.openxmlformats.org/officeDocument/2006/relationships/ctrlProp" Target="../ctrlProps/ctrlProps806.xml"/><Relationship Id="rId226" Type="http://schemas.openxmlformats.org/officeDocument/2006/relationships/ctrlProp" Target="../ctrlProps/ctrlProps807.xml"/><Relationship Id="rId227" Type="http://schemas.openxmlformats.org/officeDocument/2006/relationships/ctrlProp" Target="../ctrlProps/ctrlProps808.xml"/><Relationship Id="rId228" Type="http://schemas.openxmlformats.org/officeDocument/2006/relationships/ctrlProp" Target="../ctrlProps/ctrlProps809.xml"/><Relationship Id="rId229" Type="http://schemas.openxmlformats.org/officeDocument/2006/relationships/ctrlProp" Target="../ctrlProps/ctrlProps810.xml"/><Relationship Id="rId230" Type="http://schemas.openxmlformats.org/officeDocument/2006/relationships/ctrlProp" Target="../ctrlProps/ctrlProps811.xml"/><Relationship Id="rId231" Type="http://schemas.openxmlformats.org/officeDocument/2006/relationships/ctrlProp" Target="../ctrlProps/ctrlProps812.xml"/><Relationship Id="rId232" Type="http://schemas.openxmlformats.org/officeDocument/2006/relationships/ctrlProp" Target="../ctrlProps/ctrlProps813.xml"/><Relationship Id="rId233" Type="http://schemas.openxmlformats.org/officeDocument/2006/relationships/ctrlProp" Target="../ctrlProps/ctrlProps814.xml"/><Relationship Id="rId234" Type="http://schemas.openxmlformats.org/officeDocument/2006/relationships/ctrlProp" Target="../ctrlProps/ctrlProps815.xml"/><Relationship Id="rId235" Type="http://schemas.openxmlformats.org/officeDocument/2006/relationships/ctrlProp" Target="../ctrlProps/ctrlProps816.xml"/><Relationship Id="rId236" Type="http://schemas.openxmlformats.org/officeDocument/2006/relationships/ctrlProp" Target="../ctrlProps/ctrlProps817.xml"/><Relationship Id="rId237" Type="http://schemas.openxmlformats.org/officeDocument/2006/relationships/ctrlProp" Target="../ctrlProps/ctrlProps818.xml"/><Relationship Id="rId238" Type="http://schemas.openxmlformats.org/officeDocument/2006/relationships/ctrlProp" Target="../ctrlProps/ctrlProps819.xml"/><Relationship Id="rId239" Type="http://schemas.openxmlformats.org/officeDocument/2006/relationships/ctrlProp" Target="../ctrlProps/ctrlProps820.xml"/><Relationship Id="rId240" Type="http://schemas.openxmlformats.org/officeDocument/2006/relationships/ctrlProp" Target="../ctrlProps/ctrlProps821.xml"/><Relationship Id="rId241" Type="http://schemas.openxmlformats.org/officeDocument/2006/relationships/ctrlProp" Target="../ctrlProps/ctrlProps822.xml"/><Relationship Id="rId242" Type="http://schemas.openxmlformats.org/officeDocument/2006/relationships/ctrlProp" Target="../ctrlProps/ctrlProps823.xml"/><Relationship Id="rId243" Type="http://schemas.openxmlformats.org/officeDocument/2006/relationships/ctrlProp" Target="../ctrlProps/ctrlProps824.xml"/><Relationship Id="rId244" Type="http://schemas.openxmlformats.org/officeDocument/2006/relationships/ctrlProp" Target="../ctrlProps/ctrlProps825.xml"/><Relationship Id="rId245" Type="http://schemas.openxmlformats.org/officeDocument/2006/relationships/ctrlProp" Target="../ctrlProps/ctrlProps826.xml"/><Relationship Id="rId246" Type="http://schemas.openxmlformats.org/officeDocument/2006/relationships/ctrlProp" Target="../ctrlProps/ctrlProps827.xml"/><Relationship Id="rId247" Type="http://schemas.openxmlformats.org/officeDocument/2006/relationships/ctrlProp" Target="../ctrlProps/ctrlProps828.xml"/><Relationship Id="rId248" Type="http://schemas.openxmlformats.org/officeDocument/2006/relationships/ctrlProp" Target="../ctrlProps/ctrlProps829.xml"/><Relationship Id="rId249" Type="http://schemas.openxmlformats.org/officeDocument/2006/relationships/ctrlProp" Target="../ctrlProps/ctrlProps830.xml"/><Relationship Id="rId250" Type="http://schemas.openxmlformats.org/officeDocument/2006/relationships/ctrlProp" Target="../ctrlProps/ctrlProps831.xml"/><Relationship Id="rId251" Type="http://schemas.openxmlformats.org/officeDocument/2006/relationships/ctrlProp" Target="../ctrlProps/ctrlProps832.xml"/><Relationship Id="rId252" Type="http://schemas.openxmlformats.org/officeDocument/2006/relationships/ctrlProp" Target="../ctrlProps/ctrlProps833.xml"/><Relationship Id="rId253" Type="http://schemas.openxmlformats.org/officeDocument/2006/relationships/ctrlProp" Target="../ctrlProps/ctrlProps834.xml"/><Relationship Id="rId254" Type="http://schemas.openxmlformats.org/officeDocument/2006/relationships/ctrlProp" Target="../ctrlProps/ctrlProps835.xml"/><Relationship Id="rId255" Type="http://schemas.openxmlformats.org/officeDocument/2006/relationships/ctrlProp" Target="../ctrlProps/ctrlProps836.xml"/><Relationship Id="rId256" Type="http://schemas.openxmlformats.org/officeDocument/2006/relationships/ctrlProp" Target="../ctrlProps/ctrlProps837.xml"/><Relationship Id="rId257" Type="http://schemas.openxmlformats.org/officeDocument/2006/relationships/ctrlProp" Target="../ctrlProps/ctrlProps838.xml"/><Relationship Id="rId258" Type="http://schemas.openxmlformats.org/officeDocument/2006/relationships/ctrlProp" Target="../ctrlProps/ctrlProps839.xml"/><Relationship Id="rId259" Type="http://schemas.openxmlformats.org/officeDocument/2006/relationships/ctrlProp" Target="../ctrlProps/ctrlProps840.xml"/><Relationship Id="rId260" Type="http://schemas.openxmlformats.org/officeDocument/2006/relationships/ctrlProp" Target="../ctrlProps/ctrlProps841.xml"/><Relationship Id="rId261" Type="http://schemas.openxmlformats.org/officeDocument/2006/relationships/ctrlProp" Target="../ctrlProps/ctrlProps842.xml"/><Relationship Id="rId262" Type="http://schemas.openxmlformats.org/officeDocument/2006/relationships/ctrlProp" Target="../ctrlProps/ctrlProps843.xml"/><Relationship Id="rId263" Type="http://schemas.openxmlformats.org/officeDocument/2006/relationships/ctrlProp" Target="../ctrlProps/ctrlProps844.xml"/><Relationship Id="rId264" Type="http://schemas.openxmlformats.org/officeDocument/2006/relationships/ctrlProp" Target="../ctrlProps/ctrlProps845.xml"/><Relationship Id="rId265" Type="http://schemas.openxmlformats.org/officeDocument/2006/relationships/ctrlProp" Target="../ctrlProps/ctrlProps846.xml"/><Relationship Id="rId266" Type="http://schemas.openxmlformats.org/officeDocument/2006/relationships/ctrlProp" Target="../ctrlProps/ctrlProps847.xml"/><Relationship Id="rId267" Type="http://schemas.openxmlformats.org/officeDocument/2006/relationships/ctrlProp" Target="../ctrlProps/ctrlProps848.xml"/><Relationship Id="rId268" Type="http://schemas.openxmlformats.org/officeDocument/2006/relationships/ctrlProp" Target="../ctrlProps/ctrlProps849.xml"/><Relationship Id="rId269" Type="http://schemas.openxmlformats.org/officeDocument/2006/relationships/ctrlProp" Target="../ctrlProps/ctrlProps850.xml"/><Relationship Id="rId270" Type="http://schemas.openxmlformats.org/officeDocument/2006/relationships/ctrlProp" Target="../ctrlProps/ctrlProps851.xml"/><Relationship Id="rId271" Type="http://schemas.openxmlformats.org/officeDocument/2006/relationships/ctrlProp" Target="../ctrlProps/ctrlProps852.xml"/><Relationship Id="rId272" Type="http://schemas.openxmlformats.org/officeDocument/2006/relationships/ctrlProp" Target="../ctrlProps/ctrlProps853.xml"/><Relationship Id="rId273" Type="http://schemas.openxmlformats.org/officeDocument/2006/relationships/ctrlProp" Target="../ctrlProps/ctrlProps854.xml"/><Relationship Id="rId274" Type="http://schemas.openxmlformats.org/officeDocument/2006/relationships/ctrlProp" Target="../ctrlProps/ctrlProps855.xml"/><Relationship Id="rId275" Type="http://schemas.openxmlformats.org/officeDocument/2006/relationships/ctrlProp" Target="../ctrlProps/ctrlProps856.xml"/><Relationship Id="rId276" Type="http://schemas.openxmlformats.org/officeDocument/2006/relationships/ctrlProp" Target="../ctrlProps/ctrlProps857.xml"/><Relationship Id="rId277" Type="http://schemas.openxmlformats.org/officeDocument/2006/relationships/ctrlProp" Target="../ctrlProps/ctrlProps858.xml"/><Relationship Id="rId278" Type="http://schemas.openxmlformats.org/officeDocument/2006/relationships/ctrlProp" Target="../ctrlProps/ctrlProps859.xml"/><Relationship Id="rId279" Type="http://schemas.openxmlformats.org/officeDocument/2006/relationships/ctrlProp" Target="../ctrlProps/ctrlProps860.xml"/><Relationship Id="rId280" Type="http://schemas.openxmlformats.org/officeDocument/2006/relationships/ctrlProp" Target="../ctrlProps/ctrlProps861.xml"/><Relationship Id="rId281" Type="http://schemas.openxmlformats.org/officeDocument/2006/relationships/ctrlProp" Target="../ctrlProps/ctrlProps862.xml"/><Relationship Id="rId282" Type="http://schemas.openxmlformats.org/officeDocument/2006/relationships/ctrlProp" Target="../ctrlProps/ctrlProps863.xml"/><Relationship Id="rId283" Type="http://schemas.openxmlformats.org/officeDocument/2006/relationships/ctrlProp" Target="../ctrlProps/ctrlProps864.xml"/><Relationship Id="rId284" Type="http://schemas.openxmlformats.org/officeDocument/2006/relationships/ctrlProp" Target="../ctrlProps/ctrlProps865.xml"/><Relationship Id="rId285" Type="http://schemas.openxmlformats.org/officeDocument/2006/relationships/ctrlProp" Target="../ctrlProps/ctrlProps866.xml"/><Relationship Id="rId286" Type="http://schemas.openxmlformats.org/officeDocument/2006/relationships/ctrlProp" Target="../ctrlProps/ctrlProps867.xml"/><Relationship Id="rId287" Type="http://schemas.openxmlformats.org/officeDocument/2006/relationships/ctrlProp" Target="../ctrlProps/ctrlProps868.xml"/><Relationship Id="rId288" Type="http://schemas.openxmlformats.org/officeDocument/2006/relationships/ctrlProp" Target="../ctrlProps/ctrlProps869.xml"/><Relationship Id="rId289" Type="http://schemas.openxmlformats.org/officeDocument/2006/relationships/ctrlProp" Target="../ctrlProps/ctrlProps87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2</v>
      </c>
      <c r="D11" s="21" t="n">
        <v>173.979</v>
      </c>
      <c r="E11" s="22" t="n">
        <v>173.875</v>
      </c>
      <c r="F11" s="21" t="n">
        <v>0.107658</v>
      </c>
      <c r="G11" s="20" t="n">
        <v>-0.103897</v>
      </c>
      <c r="H11" s="21" t="n">
        <v>0</v>
      </c>
      <c r="I11" s="22" t="n">
        <v>0.0523554</v>
      </c>
      <c r="J11" s="21" t="n">
        <v>0.00543289</v>
      </c>
      <c r="K11" s="20" t="n">
        <v>0.0523554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2</v>
      </c>
      <c r="D12" s="25" t="n">
        <v>173.771</v>
      </c>
      <c r="E12" s="1" t="n">
        <v>173.875</v>
      </c>
      <c r="F12" s="25" t="n">
        <v>0.107658</v>
      </c>
      <c r="G12" s="24" t="n">
        <v>0.104111</v>
      </c>
      <c r="H12" s="25" t="n">
        <v>0</v>
      </c>
      <c r="I12" s="1" t="n">
        <v>0.0523554</v>
      </c>
      <c r="J12" s="25" t="n">
        <v>0.00543289</v>
      </c>
      <c r="K12" s="24" t="n">
        <v>0.0523554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150.559</v>
      </c>
      <c r="E13" s="1" t="n">
        <v>150.559</v>
      </c>
      <c r="F13" s="25" t="n">
        <v>0.0267018</v>
      </c>
      <c r="G13" s="24" t="n">
        <v>-6.10352E-005</v>
      </c>
      <c r="H13" s="25" t="n">
        <v>0.022</v>
      </c>
      <c r="I13" s="1" t="n">
        <v>0.0346694</v>
      </c>
      <c r="J13" s="25" t="n">
        <v>0.00606958</v>
      </c>
      <c r="K13" s="24" t="n">
        <v>0.0126694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125.511</v>
      </c>
      <c r="E14" s="1" t="n">
        <v>125.511</v>
      </c>
      <c r="F14" s="25" t="n">
        <v>0.0239861</v>
      </c>
      <c r="G14" s="24" t="n">
        <v>-0.000297546</v>
      </c>
      <c r="H14" s="25" t="n">
        <v>0.057</v>
      </c>
      <c r="I14" s="1" t="n">
        <v>0.0497934</v>
      </c>
      <c r="J14" s="25" t="n">
        <v>0.00373032</v>
      </c>
      <c r="K14" s="24" t="n">
        <v>-0.00720661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2</v>
      </c>
      <c r="D15" s="25" t="n">
        <v>100.497</v>
      </c>
      <c r="E15" s="1" t="n">
        <v>100.497</v>
      </c>
      <c r="F15" s="25" t="n">
        <v>0.0238033</v>
      </c>
      <c r="G15" s="24" t="n">
        <v>-0.000297546</v>
      </c>
      <c r="H15" s="25" t="n">
        <v>1.764</v>
      </c>
      <c r="I15" s="1" t="n">
        <v>2.03466</v>
      </c>
      <c r="J15" s="25" t="n">
        <v>0.00656982</v>
      </c>
      <c r="K15" s="24" t="n">
        <v>0.270661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75.534</v>
      </c>
      <c r="E16" s="1" t="n">
        <v>75.5336</v>
      </c>
      <c r="F16" s="25" t="n">
        <v>0.020184</v>
      </c>
      <c r="G16" s="24" t="n">
        <v>-0.000442505</v>
      </c>
      <c r="H16" s="25" t="n">
        <v>4.284</v>
      </c>
      <c r="I16" s="1" t="n">
        <v>4.35621</v>
      </c>
      <c r="J16" s="25" t="n">
        <v>0.00774589</v>
      </c>
      <c r="K16" s="24" t="n">
        <v>0.0722065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21</v>
      </c>
      <c r="D17" s="25" t="n">
        <v>50.508</v>
      </c>
      <c r="E17" s="1" t="n">
        <v>50.508</v>
      </c>
      <c r="F17" s="25" t="n">
        <v>0.0226487</v>
      </c>
      <c r="G17" s="24" t="n">
        <v>-1.52588E-005</v>
      </c>
      <c r="H17" s="25" t="n">
        <v>4.852</v>
      </c>
      <c r="I17" s="1" t="n">
        <v>4.79312</v>
      </c>
      <c r="J17" s="25" t="n">
        <v>0.00921881</v>
      </c>
      <c r="K17" s="24" t="n">
        <v>-0.0588846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40.509</v>
      </c>
      <c r="E18" s="1" t="n">
        <v>40.5093</v>
      </c>
      <c r="F18" s="25" t="n">
        <v>0.0244171</v>
      </c>
      <c r="G18" s="24" t="n">
        <v>0.000274658</v>
      </c>
      <c r="H18" s="25" t="n">
        <v>4.929</v>
      </c>
      <c r="I18" s="1" t="n">
        <v>4.84671</v>
      </c>
      <c r="J18" s="25" t="n">
        <v>0.00850925</v>
      </c>
      <c r="K18" s="24" t="n">
        <v>-0.0822892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121</v>
      </c>
      <c r="D19" s="25" t="n">
        <v>30.515</v>
      </c>
      <c r="E19" s="1" t="n">
        <v>30.5152</v>
      </c>
      <c r="F19" s="25" t="n">
        <v>0.0253197</v>
      </c>
      <c r="G19" s="24" t="n">
        <v>0.000190735</v>
      </c>
      <c r="H19" s="25" t="n">
        <v>4.987</v>
      </c>
      <c r="I19" s="1" t="n">
        <v>4.77969</v>
      </c>
      <c r="J19" s="25" t="n">
        <v>0.00701764</v>
      </c>
      <c r="K19" s="24" t="n">
        <v>-0.207306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121</v>
      </c>
      <c r="D20" s="25" t="n">
        <v>20.493</v>
      </c>
      <c r="E20" s="1" t="n">
        <v>20.4934</v>
      </c>
      <c r="F20" s="25" t="n">
        <v>0.0273451</v>
      </c>
      <c r="G20" s="24" t="n">
        <v>0.000389099</v>
      </c>
      <c r="H20" s="25" t="n">
        <v>5.187</v>
      </c>
      <c r="I20" s="1" t="n">
        <v>5.13366</v>
      </c>
      <c r="J20" s="25" t="n">
        <v>0.00798284</v>
      </c>
      <c r="K20" s="24" t="n">
        <v>-0.0533385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121</v>
      </c>
      <c r="D21" s="25" t="n">
        <v>10.479</v>
      </c>
      <c r="E21" s="1" t="n">
        <v>10.4791</v>
      </c>
      <c r="F21" s="25" t="n">
        <v>0.0269349</v>
      </c>
      <c r="G21" s="24" t="n">
        <v>0.000148773</v>
      </c>
      <c r="H21" s="25" t="n">
        <v>5.864</v>
      </c>
      <c r="I21" s="1" t="n">
        <v>6.02108</v>
      </c>
      <c r="J21" s="25" t="n">
        <v>0.00833723</v>
      </c>
      <c r="K21" s="24" t="n">
        <v>0.157083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121</v>
      </c>
      <c r="D22" s="25" t="n">
        <v>5.54</v>
      </c>
      <c r="E22" s="1" t="n">
        <v>5.53999</v>
      </c>
      <c r="F22" s="25" t="n">
        <v>0.0224651</v>
      </c>
      <c r="G22" s="24" t="n">
        <v>-8.10623E-006</v>
      </c>
      <c r="H22" s="25" t="n">
        <v>8.429</v>
      </c>
      <c r="I22" s="1" t="n">
        <v>8.79712</v>
      </c>
      <c r="J22" s="25" t="n">
        <v>0.131983</v>
      </c>
      <c r="K22" s="24" t="n">
        <v>0.368124</v>
      </c>
    </row>
    <row r="23" customFormat="false" ht="15.75" hidden="false" customHeight="false" outlineLevel="0" collapsed="false">
      <c r="A23" s="26" t="s">
        <v>22</v>
      </c>
      <c r="B23" s="27" t="s">
        <v>23</v>
      </c>
      <c r="C23" s="27" t="n">
        <v>121</v>
      </c>
      <c r="D23" s="28" t="n">
        <v>1.425</v>
      </c>
      <c r="E23" s="29" t="n">
        <v>1.42535</v>
      </c>
      <c r="F23" s="28" t="n">
        <v>0.0150137</v>
      </c>
      <c r="G23" s="27" t="n">
        <v>0.000347137</v>
      </c>
      <c r="H23" s="28" t="n">
        <v>12.306</v>
      </c>
      <c r="I23" s="29" t="n">
        <v>12.9709</v>
      </c>
      <c r="J23" s="28" t="n">
        <v>0.00942623</v>
      </c>
      <c r="K23" s="27" t="n">
        <v>0.66486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9" t="s">
        <v>24</v>
      </c>
      <c r="B25" s="20" t="s">
        <v>25</v>
      </c>
      <c r="C25" s="20" t="n">
        <v>121</v>
      </c>
      <c r="D25" s="21" t="n">
        <v>224.37</v>
      </c>
      <c r="E25" s="22" t="n">
        <v>224.37</v>
      </c>
      <c r="F25" s="21" t="n">
        <v>0.0356719</v>
      </c>
      <c r="G25" s="20" t="n">
        <v>0.000335693</v>
      </c>
      <c r="H25" s="21" t="n">
        <v>4.258</v>
      </c>
      <c r="I25" s="22" t="n">
        <v>4.15797</v>
      </c>
      <c r="J25" s="21" t="n">
        <v>0.00887032</v>
      </c>
      <c r="K25" s="20" t="n">
        <v>-0.100033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121</v>
      </c>
      <c r="D26" s="25" t="n">
        <v>199.767</v>
      </c>
      <c r="E26" s="1" t="n">
        <v>199.767</v>
      </c>
      <c r="F26" s="25" t="n">
        <v>0.0518859</v>
      </c>
      <c r="G26" s="24" t="n">
        <v>-0.000427246</v>
      </c>
      <c r="H26" s="25" t="n">
        <v>4.669</v>
      </c>
      <c r="I26" s="1" t="n">
        <v>4.29508</v>
      </c>
      <c r="J26" s="25" t="n">
        <v>0.00785875</v>
      </c>
      <c r="K26" s="24" t="n">
        <v>-0.373918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121</v>
      </c>
      <c r="D27" s="25" t="n">
        <v>174.836</v>
      </c>
      <c r="E27" s="1" t="n">
        <v>174.836</v>
      </c>
      <c r="F27" s="25" t="n">
        <v>0.0462531</v>
      </c>
      <c r="G27" s="24" t="n">
        <v>0.00012207</v>
      </c>
      <c r="H27" s="25" t="n">
        <v>4.595</v>
      </c>
      <c r="I27" s="1" t="n">
        <v>4.49058</v>
      </c>
      <c r="J27" s="25" t="n">
        <v>0.00868308</v>
      </c>
      <c r="K27" s="24" t="n">
        <v>-0.104421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121</v>
      </c>
      <c r="D28" s="25" t="n">
        <v>151.505</v>
      </c>
      <c r="E28" s="1" t="n">
        <v>151.505</v>
      </c>
      <c r="F28" s="25" t="n">
        <v>0.0338489</v>
      </c>
      <c r="G28" s="24" t="n">
        <v>-0.000320435</v>
      </c>
      <c r="H28" s="25" t="n">
        <v>4.683</v>
      </c>
      <c r="I28" s="1" t="n">
        <v>4.57055</v>
      </c>
      <c r="J28" s="25" t="n">
        <v>0.00545742</v>
      </c>
      <c r="K28" s="24" t="n">
        <v>-0.112454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121</v>
      </c>
      <c r="D29" s="25" t="n">
        <v>125.591</v>
      </c>
      <c r="E29" s="1" t="n">
        <v>125.591</v>
      </c>
      <c r="F29" s="25" t="n">
        <v>0.0308566</v>
      </c>
      <c r="G29" s="24" t="n">
        <v>-0.000297546</v>
      </c>
      <c r="H29" s="25" t="n">
        <v>4.866</v>
      </c>
      <c r="I29" s="1" t="n">
        <v>4.75803</v>
      </c>
      <c r="J29" s="25" t="n">
        <v>0.00769082</v>
      </c>
      <c r="K29" s="24" t="n">
        <v>-0.107967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121</v>
      </c>
      <c r="D30" s="25" t="n">
        <v>100.532</v>
      </c>
      <c r="E30" s="1" t="n">
        <v>100.532</v>
      </c>
      <c r="F30" s="25" t="n">
        <v>0.0273179</v>
      </c>
      <c r="G30" s="24" t="n">
        <v>-0.000343323</v>
      </c>
      <c r="H30" s="25" t="n">
        <v>5.082</v>
      </c>
      <c r="I30" s="1" t="n">
        <v>4.96353</v>
      </c>
      <c r="J30" s="25" t="n">
        <v>0.00753113</v>
      </c>
      <c r="K30" s="24" t="n">
        <v>-0.118471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121</v>
      </c>
      <c r="D31" s="25" t="n">
        <v>75.523</v>
      </c>
      <c r="E31" s="1" t="n">
        <v>75.523</v>
      </c>
      <c r="F31" s="25" t="n">
        <v>0.0400246</v>
      </c>
      <c r="G31" s="24" t="n">
        <v>-3.8147E-005</v>
      </c>
      <c r="H31" s="25" t="n">
        <v>5.082</v>
      </c>
      <c r="I31" s="1" t="n">
        <v>4.96494</v>
      </c>
      <c r="J31" s="25" t="n">
        <v>0.00819483</v>
      </c>
      <c r="K31" s="24" t="n">
        <v>-0.117058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121</v>
      </c>
      <c r="D32" s="25" t="n">
        <v>50.822</v>
      </c>
      <c r="E32" s="1" t="n">
        <v>50.822</v>
      </c>
      <c r="F32" s="25" t="n">
        <v>0.0248195</v>
      </c>
      <c r="G32" s="24" t="n">
        <v>-3.05176E-005</v>
      </c>
      <c r="H32" s="25" t="n">
        <v>5.188</v>
      </c>
      <c r="I32" s="1" t="n">
        <v>5.07479</v>
      </c>
      <c r="J32" s="25" t="n">
        <v>0.00809242</v>
      </c>
      <c r="K32" s="24" t="n">
        <v>-0.113215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121</v>
      </c>
      <c r="D33" s="25" t="n">
        <v>40.693</v>
      </c>
      <c r="E33" s="1" t="n">
        <v>40.6933</v>
      </c>
      <c r="F33" s="25" t="n">
        <v>0.0321378</v>
      </c>
      <c r="G33" s="24" t="n">
        <v>0.000305176</v>
      </c>
      <c r="H33" s="25" t="n">
        <v>5.193</v>
      </c>
      <c r="I33" s="1" t="n">
        <v>5.10011</v>
      </c>
      <c r="J33" s="25" t="n">
        <v>0.00630051</v>
      </c>
      <c r="K33" s="24" t="n">
        <v>-0.0928922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121</v>
      </c>
      <c r="D34" s="25" t="n">
        <v>30.803</v>
      </c>
      <c r="E34" s="1" t="n">
        <v>30.8033</v>
      </c>
      <c r="F34" s="25" t="n">
        <v>0.0395735</v>
      </c>
      <c r="G34" s="24" t="n">
        <v>0.000314713</v>
      </c>
      <c r="H34" s="25" t="n">
        <v>5.22</v>
      </c>
      <c r="I34" s="1" t="n">
        <v>5.11492</v>
      </c>
      <c r="J34" s="25" t="n">
        <v>0.0062591</v>
      </c>
      <c r="K34" s="24" t="n">
        <v>-0.105083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121</v>
      </c>
      <c r="D35" s="25" t="n">
        <v>20.662</v>
      </c>
      <c r="E35" s="1" t="n">
        <v>20.6618</v>
      </c>
      <c r="F35" s="25" t="n">
        <v>0.0338288</v>
      </c>
      <c r="G35" s="24" t="n">
        <v>-0.00021553</v>
      </c>
      <c r="H35" s="25" t="n">
        <v>5.272</v>
      </c>
      <c r="I35" s="1" t="n">
        <v>5.14074</v>
      </c>
      <c r="J35" s="25" t="n">
        <v>0.00572384</v>
      </c>
      <c r="K35" s="24" t="n">
        <v>-0.131264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121</v>
      </c>
      <c r="D36" s="25" t="n">
        <v>10.686</v>
      </c>
      <c r="E36" s="1" t="n">
        <v>10.686</v>
      </c>
      <c r="F36" s="25" t="n">
        <v>0.029011</v>
      </c>
      <c r="G36" s="24" t="n">
        <v>0</v>
      </c>
      <c r="H36" s="25" t="n">
        <v>5.318</v>
      </c>
      <c r="I36" s="1" t="n">
        <v>5.20232</v>
      </c>
      <c r="J36" s="25" t="n">
        <v>0.00567042</v>
      </c>
      <c r="K36" s="24" t="n">
        <v>-0.115677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121</v>
      </c>
      <c r="D37" s="25" t="n">
        <v>5.499</v>
      </c>
      <c r="E37" s="1" t="n">
        <v>5.49878</v>
      </c>
      <c r="F37" s="25" t="n">
        <v>0.031042</v>
      </c>
      <c r="G37" s="24" t="n">
        <v>-0.00022316</v>
      </c>
      <c r="H37" s="25" t="n">
        <v>5.329</v>
      </c>
      <c r="I37" s="1" t="n">
        <v>5.21894</v>
      </c>
      <c r="J37" s="25" t="n">
        <v>0.00538873</v>
      </c>
      <c r="K37" s="24" t="n">
        <v>-0.110058</v>
      </c>
    </row>
    <row r="38" customFormat="false" ht="15.75" hidden="false" customHeight="false" outlineLevel="0" collapsed="false">
      <c r="A38" s="26" t="s">
        <v>24</v>
      </c>
      <c r="B38" s="27" t="s">
        <v>25</v>
      </c>
      <c r="C38" s="27" t="n">
        <v>167</v>
      </c>
      <c r="D38" s="28" t="n">
        <v>2.484</v>
      </c>
      <c r="E38" s="29" t="n">
        <v>2.50035</v>
      </c>
      <c r="F38" s="28" t="n">
        <v>0.034213</v>
      </c>
      <c r="G38" s="27" t="n">
        <v>0.0163534</v>
      </c>
      <c r="H38" s="28" t="n">
        <v>5.336</v>
      </c>
      <c r="I38" s="29" t="n">
        <v>5.23284</v>
      </c>
      <c r="J38" s="28" t="n">
        <v>0.00714422</v>
      </c>
      <c r="K38" s="27" t="n">
        <v>-0.103162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6</v>
      </c>
      <c r="B40" s="20" t="s">
        <v>27</v>
      </c>
      <c r="C40" s="20" t="n">
        <v>185</v>
      </c>
      <c r="D40" s="21" t="n">
        <v>242.38</v>
      </c>
      <c r="E40" s="22" t="n">
        <v>242.887</v>
      </c>
      <c r="F40" s="21" t="n">
        <v>0.970243</v>
      </c>
      <c r="G40" s="20" t="n">
        <v>0.507004</v>
      </c>
      <c r="H40" s="21" t="n">
        <v>1.928</v>
      </c>
      <c r="I40" s="22" t="n">
        <v>1.87297</v>
      </c>
      <c r="J40" s="21" t="n">
        <v>0.00707908</v>
      </c>
      <c r="K40" s="20" t="n">
        <v>-0.055027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192</v>
      </c>
      <c r="D41" s="25" t="n">
        <v>244.314</v>
      </c>
      <c r="E41" s="1" t="n">
        <v>243.821</v>
      </c>
      <c r="F41" s="25" t="n">
        <v>0.80361</v>
      </c>
      <c r="G41" s="24" t="n">
        <v>-0.492813</v>
      </c>
      <c r="H41" s="25" t="n">
        <v>1.928</v>
      </c>
      <c r="I41" s="1" t="n">
        <v>1.87313</v>
      </c>
      <c r="J41" s="25" t="n">
        <v>0.00613109</v>
      </c>
      <c r="K41" s="24" t="n">
        <v>-0.0548698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121</v>
      </c>
      <c r="D42" s="25" t="n">
        <v>204.327</v>
      </c>
      <c r="E42" s="1" t="n">
        <v>204.327</v>
      </c>
      <c r="F42" s="25" t="n">
        <v>0.254563</v>
      </c>
      <c r="G42" s="24" t="n">
        <v>-0.000473022</v>
      </c>
      <c r="H42" s="25" t="n">
        <v>1.995</v>
      </c>
      <c r="I42" s="1" t="n">
        <v>1.93095</v>
      </c>
      <c r="J42" s="25" t="n">
        <v>0.00663934</v>
      </c>
      <c r="K42" s="24" t="n">
        <v>-0.0640496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121</v>
      </c>
      <c r="D43" s="25" t="n">
        <v>178.458</v>
      </c>
      <c r="E43" s="1" t="n">
        <v>178.458</v>
      </c>
      <c r="F43" s="25" t="n">
        <v>0.572275</v>
      </c>
      <c r="G43" s="24" t="n">
        <v>7.62939E-005</v>
      </c>
      <c r="H43" s="25" t="n">
        <v>2.023</v>
      </c>
      <c r="I43" s="1" t="n">
        <v>1.96242</v>
      </c>
      <c r="J43" s="25" t="n">
        <v>0.00770363</v>
      </c>
      <c r="K43" s="24" t="n">
        <v>-0.0605785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121</v>
      </c>
      <c r="D44" s="25" t="n">
        <v>148.973</v>
      </c>
      <c r="E44" s="1" t="n">
        <v>148.973</v>
      </c>
      <c r="F44" s="25" t="n">
        <v>1.08649</v>
      </c>
      <c r="G44" s="24" t="n">
        <v>9.15527E-005</v>
      </c>
      <c r="H44" s="25" t="n">
        <v>2.293</v>
      </c>
      <c r="I44" s="1" t="n">
        <v>2.21862</v>
      </c>
      <c r="J44" s="25" t="n">
        <v>0.00416383</v>
      </c>
      <c r="K44" s="24" t="n">
        <v>-0.0743802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120</v>
      </c>
      <c r="D45" s="25" t="n">
        <v>125.666</v>
      </c>
      <c r="E45" s="1" t="n">
        <v>125.649</v>
      </c>
      <c r="F45" s="25" t="n">
        <v>1.04598</v>
      </c>
      <c r="G45" s="24" t="n">
        <v>-0.0170364</v>
      </c>
      <c r="H45" s="25" t="n">
        <v>2.373</v>
      </c>
      <c r="I45" s="1" t="n">
        <v>2.29627</v>
      </c>
      <c r="J45" s="25" t="n">
        <v>0.00814235</v>
      </c>
      <c r="K45" s="24" t="n">
        <v>-0.0767334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121</v>
      </c>
      <c r="D46" s="25" t="n">
        <v>100.558</v>
      </c>
      <c r="E46" s="1" t="n">
        <v>100.558</v>
      </c>
      <c r="F46" s="25" t="n">
        <v>0.305088</v>
      </c>
      <c r="G46" s="24" t="n">
        <v>-0.000289917</v>
      </c>
      <c r="H46" s="25" t="n">
        <v>2.679</v>
      </c>
      <c r="I46" s="1" t="n">
        <v>2.58077</v>
      </c>
      <c r="J46" s="25" t="n">
        <v>0.00815145</v>
      </c>
      <c r="K46" s="24" t="n">
        <v>-0.0982313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121</v>
      </c>
      <c r="D47" s="25" t="n">
        <v>75.955</v>
      </c>
      <c r="E47" s="1" t="n">
        <v>75.9552</v>
      </c>
      <c r="F47" s="25" t="n">
        <v>0.434674</v>
      </c>
      <c r="G47" s="24" t="n">
        <v>0.000205994</v>
      </c>
      <c r="H47" s="25" t="n">
        <v>3.148</v>
      </c>
      <c r="I47" s="1" t="n">
        <v>3.03144</v>
      </c>
      <c r="J47" s="25" t="n">
        <v>0.0102656</v>
      </c>
      <c r="K47" s="24" t="n">
        <v>-0.116562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121</v>
      </c>
      <c r="D48" s="25" t="n">
        <v>51.911</v>
      </c>
      <c r="E48" s="1" t="n">
        <v>51.9111</v>
      </c>
      <c r="F48" s="25" t="n">
        <v>0.290945</v>
      </c>
      <c r="G48" s="24" t="n">
        <v>6.86646E-005</v>
      </c>
      <c r="H48" s="25" t="n">
        <v>4.053</v>
      </c>
      <c r="I48" s="1" t="n">
        <v>3.92607</v>
      </c>
      <c r="J48" s="25" t="n">
        <v>0.0126087</v>
      </c>
      <c r="K48" s="24" t="n">
        <v>-0.126934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121</v>
      </c>
      <c r="D49" s="25" t="n">
        <v>40.59</v>
      </c>
      <c r="E49" s="1" t="n">
        <v>40.59</v>
      </c>
      <c r="F49" s="25" t="n">
        <v>0.371253</v>
      </c>
      <c r="G49" s="24" t="n">
        <v>3.8147E-005</v>
      </c>
      <c r="H49" s="25" t="n">
        <v>4.413</v>
      </c>
      <c r="I49" s="1" t="n">
        <v>4.28572</v>
      </c>
      <c r="J49" s="25" t="n">
        <v>0.00636296</v>
      </c>
      <c r="K49" s="24" t="n">
        <v>-0.127281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121</v>
      </c>
      <c r="D50" s="25" t="n">
        <v>32.216</v>
      </c>
      <c r="E50" s="1" t="n">
        <v>32.2158</v>
      </c>
      <c r="F50" s="25" t="n">
        <v>0.988888</v>
      </c>
      <c r="G50" s="24" t="n">
        <v>-0.000183105</v>
      </c>
      <c r="H50" s="25" t="n">
        <v>4.54</v>
      </c>
      <c r="I50" s="1" t="n">
        <v>4.42388</v>
      </c>
      <c r="J50" s="25" t="n">
        <v>0.00684736</v>
      </c>
      <c r="K50" s="24" t="n">
        <v>-0.116116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121</v>
      </c>
      <c r="D51" s="25" t="n">
        <v>19.872</v>
      </c>
      <c r="E51" s="1" t="n">
        <v>19.8716</v>
      </c>
      <c r="F51" s="25" t="n">
        <v>1.02072</v>
      </c>
      <c r="G51" s="24" t="n">
        <v>-0.000389099</v>
      </c>
      <c r="H51" s="25" t="n">
        <v>5.449</v>
      </c>
      <c r="I51" s="1" t="n">
        <v>5.25869</v>
      </c>
      <c r="J51" s="25" t="n">
        <v>0.0163778</v>
      </c>
      <c r="K51" s="24" t="n">
        <v>-0.190314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121</v>
      </c>
      <c r="D52" s="25" t="n">
        <v>10.31</v>
      </c>
      <c r="E52" s="1" t="n">
        <v>10.3097</v>
      </c>
      <c r="F52" s="25" t="n">
        <v>0.548223</v>
      </c>
      <c r="G52" s="24" t="n">
        <v>-0.000306129</v>
      </c>
      <c r="H52" s="25" t="n">
        <v>5.24</v>
      </c>
      <c r="I52" s="1" t="n">
        <v>5.03104</v>
      </c>
      <c r="J52" s="25" t="n">
        <v>0.0247135</v>
      </c>
      <c r="K52" s="24" t="n">
        <v>-0.208959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154</v>
      </c>
      <c r="D53" s="25" t="n">
        <v>5.214</v>
      </c>
      <c r="E53" s="1" t="n">
        <v>4.8806</v>
      </c>
      <c r="F53" s="25" t="n">
        <v>0.689713</v>
      </c>
      <c r="G53" s="24" t="n">
        <v>-0.333396</v>
      </c>
      <c r="H53" s="25" t="n">
        <v>6.036</v>
      </c>
      <c r="I53" s="1" t="n">
        <v>5.84743</v>
      </c>
      <c r="J53" s="25" t="n">
        <v>0.0674298</v>
      </c>
      <c r="K53" s="24" t="n">
        <v>-0.188565</v>
      </c>
    </row>
    <row r="54" customFormat="false" ht="15.75" hidden="false" customHeight="false" outlineLevel="0" collapsed="false">
      <c r="A54" s="26" t="s">
        <v>26</v>
      </c>
      <c r="B54" s="27" t="s">
        <v>27</v>
      </c>
      <c r="C54" s="27" t="n">
        <v>121</v>
      </c>
      <c r="D54" s="28" t="n">
        <v>1.987</v>
      </c>
      <c r="E54" s="29" t="n">
        <v>1.98694</v>
      </c>
      <c r="F54" s="28" t="n">
        <v>1.29887</v>
      </c>
      <c r="G54" s="27" t="n">
        <v>-5.78165E-005</v>
      </c>
      <c r="H54" s="28" t="n">
        <v>6.109</v>
      </c>
      <c r="I54" s="29" t="n">
        <v>5.96652</v>
      </c>
      <c r="J54" s="28" t="n">
        <v>0.0110891</v>
      </c>
      <c r="K54" s="27" t="n">
        <v>-0.142479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9" t="s">
        <v>28</v>
      </c>
      <c r="B56" s="20" t="s">
        <v>29</v>
      </c>
      <c r="C56" s="20" t="n">
        <v>121</v>
      </c>
      <c r="D56" s="21" t="n">
        <v>211.725</v>
      </c>
      <c r="E56" s="22" t="n">
        <v>211.725</v>
      </c>
      <c r="F56" s="21" t="n">
        <v>0.498</v>
      </c>
      <c r="G56" s="20" t="n">
        <v>0.000305176</v>
      </c>
      <c r="H56" s="21" t="n">
        <v>2.013</v>
      </c>
      <c r="I56" s="22" t="n">
        <v>1.9652</v>
      </c>
      <c r="J56" s="21" t="n">
        <v>0.00301281</v>
      </c>
      <c r="K56" s="20" t="n">
        <v>-0.0478016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121</v>
      </c>
      <c r="D57" s="25" t="n">
        <v>200.988</v>
      </c>
      <c r="E57" s="1" t="n">
        <v>200.988</v>
      </c>
      <c r="F57" s="25" t="n">
        <v>0.636322</v>
      </c>
      <c r="G57" s="24" t="n">
        <v>0.000167847</v>
      </c>
      <c r="H57" s="25" t="n">
        <v>2.022</v>
      </c>
      <c r="I57" s="1" t="n">
        <v>1.96411</v>
      </c>
      <c r="J57" s="25" t="n">
        <v>0.00818005</v>
      </c>
      <c r="K57" s="24" t="n">
        <v>-0.0578927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121</v>
      </c>
      <c r="D58" s="25" t="n">
        <v>178.564</v>
      </c>
      <c r="E58" s="1" t="n">
        <v>178.564</v>
      </c>
      <c r="F58" s="25" t="n">
        <v>0.550002</v>
      </c>
      <c r="G58" s="24" t="n">
        <v>-0.000335693</v>
      </c>
      <c r="H58" s="25" t="n">
        <v>2.048</v>
      </c>
      <c r="I58" s="1" t="n">
        <v>1.98407</v>
      </c>
      <c r="J58" s="25" t="n">
        <v>0.00818756</v>
      </c>
      <c r="K58" s="24" t="n">
        <v>-0.0639257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121</v>
      </c>
      <c r="D59" s="25" t="n">
        <v>151.839</v>
      </c>
      <c r="E59" s="1" t="n">
        <v>151.839</v>
      </c>
      <c r="F59" s="25" t="n">
        <v>0.303751</v>
      </c>
      <c r="G59" s="24" t="n">
        <v>-0.000366211</v>
      </c>
      <c r="H59" s="25" t="n">
        <v>2.14</v>
      </c>
      <c r="I59" s="1" t="n">
        <v>2.07174</v>
      </c>
      <c r="J59" s="25" t="n">
        <v>0.00619747</v>
      </c>
      <c r="K59" s="24" t="n">
        <v>-0.0682564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121</v>
      </c>
      <c r="D60" s="25" t="n">
        <v>126.027</v>
      </c>
      <c r="E60" s="1" t="n">
        <v>126.027</v>
      </c>
      <c r="F60" s="25" t="n">
        <v>0.773646</v>
      </c>
      <c r="G60" s="24" t="n">
        <v>0.00025177</v>
      </c>
      <c r="H60" s="25" t="n">
        <v>2.416</v>
      </c>
      <c r="I60" s="1" t="n">
        <v>2.31892</v>
      </c>
      <c r="J60" s="25" t="n">
        <v>0.00926337</v>
      </c>
      <c r="K60" s="24" t="n">
        <v>-0.0970826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121</v>
      </c>
      <c r="D61" s="25" t="n">
        <v>100.571</v>
      </c>
      <c r="E61" s="1" t="n">
        <v>100.571</v>
      </c>
      <c r="F61" s="25" t="n">
        <v>1.00665</v>
      </c>
      <c r="G61" s="24" t="n">
        <v>0.000450134</v>
      </c>
      <c r="H61" s="25" t="n">
        <v>2.868</v>
      </c>
      <c r="I61" s="1" t="n">
        <v>2.75386</v>
      </c>
      <c r="J61" s="25" t="n">
        <v>0.0177395</v>
      </c>
      <c r="K61" s="24" t="n">
        <v>-0.114141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121</v>
      </c>
      <c r="D62" s="25" t="n">
        <v>76.327</v>
      </c>
      <c r="E62" s="1" t="n">
        <v>76.3273</v>
      </c>
      <c r="F62" s="25" t="n">
        <v>0.752436</v>
      </c>
      <c r="G62" s="24" t="n">
        <v>0.000305176</v>
      </c>
      <c r="H62" s="25" t="n">
        <v>3.571</v>
      </c>
      <c r="I62" s="1" t="n">
        <v>3.37973</v>
      </c>
      <c r="J62" s="25" t="n">
        <v>0.0235637</v>
      </c>
      <c r="K62" s="24" t="n">
        <v>-0.191273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121</v>
      </c>
      <c r="D63" s="25" t="n">
        <v>51.088</v>
      </c>
      <c r="E63" s="1" t="n">
        <v>51.0879</v>
      </c>
      <c r="F63" s="25" t="n">
        <v>0.486855</v>
      </c>
      <c r="G63" s="24" t="n">
        <v>-0.000106812</v>
      </c>
      <c r="H63" s="25" t="n">
        <v>4.45</v>
      </c>
      <c r="I63" s="1" t="n">
        <v>4.30983</v>
      </c>
      <c r="J63" s="25" t="n">
        <v>0.00692542</v>
      </c>
      <c r="K63" s="24" t="n">
        <v>-0.140173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121</v>
      </c>
      <c r="D64" s="25" t="n">
        <v>40.022</v>
      </c>
      <c r="E64" s="1" t="n">
        <v>40.0217</v>
      </c>
      <c r="F64" s="25" t="n">
        <v>0.757317</v>
      </c>
      <c r="G64" s="24" t="n">
        <v>-0.000255585</v>
      </c>
      <c r="H64" s="25" t="n">
        <v>4.488</v>
      </c>
      <c r="I64" s="1" t="n">
        <v>4.37713</v>
      </c>
      <c r="J64" s="25" t="n">
        <v>0.00531342</v>
      </c>
      <c r="K64" s="24" t="n">
        <v>-0.110868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121</v>
      </c>
      <c r="D65" s="25" t="n">
        <v>31.938</v>
      </c>
      <c r="E65" s="1" t="n">
        <v>31.9378</v>
      </c>
      <c r="F65" s="25" t="n">
        <v>0.537207</v>
      </c>
      <c r="G65" s="24" t="n">
        <v>-0.000247955</v>
      </c>
      <c r="H65" s="25" t="n">
        <v>4.663</v>
      </c>
      <c r="I65" s="1" t="n">
        <v>4.53263</v>
      </c>
      <c r="J65" s="25" t="n">
        <v>0.00725506</v>
      </c>
      <c r="K65" s="24" t="n">
        <v>-0.130372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121</v>
      </c>
      <c r="D66" s="25" t="n">
        <v>23.011</v>
      </c>
      <c r="E66" s="1" t="n">
        <v>23.0109</v>
      </c>
      <c r="F66" s="25" t="n">
        <v>0.915745</v>
      </c>
      <c r="G66" s="24" t="n">
        <v>-8.2016E-005</v>
      </c>
      <c r="H66" s="25" t="n">
        <v>5.186</v>
      </c>
      <c r="I66" s="1" t="n">
        <v>5.05065</v>
      </c>
      <c r="J66" s="25" t="n">
        <v>0.0162346</v>
      </c>
      <c r="K66" s="24" t="n">
        <v>-0.135347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121</v>
      </c>
      <c r="D67" s="25" t="n">
        <v>10.385</v>
      </c>
      <c r="E67" s="1" t="n">
        <v>10.3846</v>
      </c>
      <c r="F67" s="25" t="n">
        <v>0.406738</v>
      </c>
      <c r="G67" s="24" t="n">
        <v>-0.000380516</v>
      </c>
      <c r="H67" s="25" t="n">
        <v>5.549</v>
      </c>
      <c r="I67" s="1" t="n">
        <v>5.37528</v>
      </c>
      <c r="J67" s="25" t="n">
        <v>0.0100947</v>
      </c>
      <c r="K67" s="24" t="n">
        <v>-0.173719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121</v>
      </c>
      <c r="D68" s="25" t="n">
        <v>5.207</v>
      </c>
      <c r="E68" s="1" t="n">
        <v>5.20712</v>
      </c>
      <c r="F68" s="25" t="n">
        <v>0.517595</v>
      </c>
      <c r="G68" s="24" t="n">
        <v>0.000123978</v>
      </c>
      <c r="H68" s="25" t="n">
        <v>5.709</v>
      </c>
      <c r="I68" s="1" t="n">
        <v>5.57876</v>
      </c>
      <c r="J68" s="25" t="n">
        <v>0.00781668</v>
      </c>
      <c r="K68" s="24" t="n">
        <v>-0.13024</v>
      </c>
    </row>
    <row r="69" customFormat="false" ht="15.75" hidden="false" customHeight="false" outlineLevel="0" collapsed="false">
      <c r="A69" s="26" t="s">
        <v>28</v>
      </c>
      <c r="B69" s="27" t="s">
        <v>29</v>
      </c>
      <c r="C69" s="27" t="n">
        <v>161</v>
      </c>
      <c r="D69" s="28" t="n">
        <v>2.864</v>
      </c>
      <c r="E69" s="29" t="n">
        <v>3.31502</v>
      </c>
      <c r="F69" s="28" t="n">
        <v>0.812281</v>
      </c>
      <c r="G69" s="27" t="n">
        <v>0.451025</v>
      </c>
      <c r="H69" s="28" t="n">
        <v>5.804</v>
      </c>
      <c r="I69" s="29" t="n">
        <v>5.59812</v>
      </c>
      <c r="J69" s="28" t="n">
        <v>0.0172035</v>
      </c>
      <c r="K69" s="27" t="n">
        <v>-0.205876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30</v>
      </c>
      <c r="B71" s="20" t="s">
        <v>31</v>
      </c>
      <c r="C71" s="20" t="n">
        <v>121</v>
      </c>
      <c r="D71" s="21" t="n">
        <v>183.927</v>
      </c>
      <c r="E71" s="22" t="n">
        <v>183.927</v>
      </c>
      <c r="F71" s="21" t="n">
        <v>0.285966</v>
      </c>
      <c r="G71" s="20" t="n">
        <v>0.000411987</v>
      </c>
      <c r="H71" s="21" t="n">
        <v>2.15</v>
      </c>
      <c r="I71" s="22" t="n">
        <v>2.10096</v>
      </c>
      <c r="J71" s="21" t="n">
        <v>0.00723119</v>
      </c>
      <c r="K71" s="20" t="n">
        <v>-0.0490415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121</v>
      </c>
      <c r="D72" s="25" t="n">
        <v>176.008</v>
      </c>
      <c r="E72" s="1" t="n">
        <v>176.008</v>
      </c>
      <c r="F72" s="25" t="n">
        <v>0.273277</v>
      </c>
      <c r="G72" s="24" t="n">
        <v>0.000274658</v>
      </c>
      <c r="H72" s="25" t="n">
        <v>2.142</v>
      </c>
      <c r="I72" s="1" t="n">
        <v>2.0954</v>
      </c>
      <c r="J72" s="25" t="n">
        <v>0.00532991</v>
      </c>
      <c r="K72" s="24" t="n">
        <v>-0.0466032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121</v>
      </c>
      <c r="D73" s="25" t="n">
        <v>151.132</v>
      </c>
      <c r="E73" s="1" t="n">
        <v>151.132</v>
      </c>
      <c r="F73" s="25" t="n">
        <v>0.156532</v>
      </c>
      <c r="G73" s="24" t="n">
        <v>0.000457764</v>
      </c>
      <c r="H73" s="25" t="n">
        <v>2.155</v>
      </c>
      <c r="I73" s="1" t="n">
        <v>2.09683</v>
      </c>
      <c r="J73" s="25" t="n">
        <v>0.00689244</v>
      </c>
      <c r="K73" s="24" t="n">
        <v>-0.0581653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121</v>
      </c>
      <c r="D74" s="25" t="n">
        <v>125.983</v>
      </c>
      <c r="E74" s="1" t="n">
        <v>125.983</v>
      </c>
      <c r="F74" s="25" t="n">
        <v>0.320571</v>
      </c>
      <c r="G74" s="24" t="n">
        <v>0.000442505</v>
      </c>
      <c r="H74" s="25" t="n">
        <v>2.161</v>
      </c>
      <c r="I74" s="1" t="n">
        <v>2.0935</v>
      </c>
      <c r="J74" s="25" t="n">
        <v>0.00694637</v>
      </c>
      <c r="K74" s="24" t="n">
        <v>-0.0675042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121</v>
      </c>
      <c r="D75" s="25" t="n">
        <v>100.369</v>
      </c>
      <c r="E75" s="1" t="n">
        <v>100.369</v>
      </c>
      <c r="F75" s="25" t="n">
        <v>0.411151</v>
      </c>
      <c r="G75" s="24" t="n">
        <v>-0.000282288</v>
      </c>
      <c r="H75" s="25" t="n">
        <v>2.602</v>
      </c>
      <c r="I75" s="1" t="n">
        <v>2.45445</v>
      </c>
      <c r="J75" s="25" t="n">
        <v>0.00919054</v>
      </c>
      <c r="K75" s="24" t="n">
        <v>-0.147554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121</v>
      </c>
      <c r="D76" s="25" t="n">
        <v>76.585</v>
      </c>
      <c r="E76" s="1" t="n">
        <v>76.5852</v>
      </c>
      <c r="F76" s="25" t="n">
        <v>0.354866</v>
      </c>
      <c r="G76" s="24" t="n">
        <v>0.000205994</v>
      </c>
      <c r="H76" s="25" t="n">
        <v>3.37</v>
      </c>
      <c r="I76" s="1" t="n">
        <v>3.26565</v>
      </c>
      <c r="J76" s="25" t="n">
        <v>0.00621384</v>
      </c>
      <c r="K76" s="24" t="n">
        <v>-0.104347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121</v>
      </c>
      <c r="D77" s="25" t="n">
        <v>50.841</v>
      </c>
      <c r="E77" s="1" t="n">
        <v>50.8414</v>
      </c>
      <c r="F77" s="25" t="n">
        <v>0.203089</v>
      </c>
      <c r="G77" s="24" t="n">
        <v>0.000419617</v>
      </c>
      <c r="H77" s="25" t="n">
        <v>4.341</v>
      </c>
      <c r="I77" s="1" t="n">
        <v>4.19201</v>
      </c>
      <c r="J77" s="25" t="n">
        <v>0.00523847</v>
      </c>
      <c r="K77" s="24" t="n">
        <v>-0.148992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121</v>
      </c>
      <c r="D78" s="25" t="n">
        <v>41.005</v>
      </c>
      <c r="E78" s="1" t="n">
        <v>41.0054</v>
      </c>
      <c r="F78" s="25" t="n">
        <v>0.261551</v>
      </c>
      <c r="G78" s="24" t="n">
        <v>0.000362396</v>
      </c>
      <c r="H78" s="25" t="n">
        <v>4.652</v>
      </c>
      <c r="I78" s="1" t="n">
        <v>4.51457</v>
      </c>
      <c r="J78" s="25" t="n">
        <v>0.00776618</v>
      </c>
      <c r="K78" s="24" t="n">
        <v>-0.13743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121</v>
      </c>
      <c r="D79" s="25" t="n">
        <v>30.947</v>
      </c>
      <c r="E79" s="1" t="n">
        <v>30.9469</v>
      </c>
      <c r="F79" s="25" t="n">
        <v>0.165232</v>
      </c>
      <c r="G79" s="24" t="n">
        <v>-0.000141144</v>
      </c>
      <c r="H79" s="25" t="n">
        <v>5.003</v>
      </c>
      <c r="I79" s="1" t="n">
        <v>4.87049</v>
      </c>
      <c r="J79" s="25" t="n">
        <v>0.00793005</v>
      </c>
      <c r="K79" s="24" t="n">
        <v>-0.132512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121</v>
      </c>
      <c r="D80" s="25" t="n">
        <v>20.855</v>
      </c>
      <c r="E80" s="1" t="n">
        <v>20.8554</v>
      </c>
      <c r="F80" s="25" t="n">
        <v>0.0624119</v>
      </c>
      <c r="G80" s="24" t="n">
        <v>0.000429153</v>
      </c>
      <c r="H80" s="25" t="n">
        <v>5.148</v>
      </c>
      <c r="I80" s="1" t="n">
        <v>5.03242</v>
      </c>
      <c r="J80" s="25" t="n">
        <v>0.00774784</v>
      </c>
      <c r="K80" s="24" t="n">
        <v>-0.115578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121</v>
      </c>
      <c r="D81" s="25" t="n">
        <v>10.758</v>
      </c>
      <c r="E81" s="1" t="n">
        <v>10.7581</v>
      </c>
      <c r="F81" s="25" t="n">
        <v>0.238284</v>
      </c>
      <c r="G81" s="24" t="n">
        <v>7.43866E-005</v>
      </c>
      <c r="H81" s="25" t="n">
        <v>5.388</v>
      </c>
      <c r="I81" s="1" t="n">
        <v>5.26072</v>
      </c>
      <c r="J81" s="25" t="n">
        <v>0.00642159</v>
      </c>
      <c r="K81" s="24" t="n">
        <v>-0.127281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121</v>
      </c>
      <c r="D82" s="25" t="n">
        <v>5.661</v>
      </c>
      <c r="E82" s="1" t="n">
        <v>5.66121</v>
      </c>
      <c r="F82" s="25" t="n">
        <v>0.192009</v>
      </c>
      <c r="G82" s="24" t="n">
        <v>0.000206947</v>
      </c>
      <c r="H82" s="25" t="n">
        <v>5.553</v>
      </c>
      <c r="I82" s="1" t="n">
        <v>5.43009</v>
      </c>
      <c r="J82" s="25" t="n">
        <v>0.00651409</v>
      </c>
      <c r="K82" s="24" t="n">
        <v>-0.122909</v>
      </c>
    </row>
    <row r="83" customFormat="false" ht="15.75" hidden="false" customHeight="false" outlineLevel="0" collapsed="false">
      <c r="A83" s="26" t="s">
        <v>30</v>
      </c>
      <c r="B83" s="27" t="s">
        <v>31</v>
      </c>
      <c r="C83" s="27" t="n">
        <v>154</v>
      </c>
      <c r="D83" s="28" t="n">
        <v>1.711</v>
      </c>
      <c r="E83" s="29" t="n">
        <v>1.64531</v>
      </c>
      <c r="F83" s="28" t="n">
        <v>0.0839276</v>
      </c>
      <c r="G83" s="27" t="n">
        <v>-0.0656948</v>
      </c>
      <c r="H83" s="28" t="n">
        <v>5.566</v>
      </c>
      <c r="I83" s="29" t="n">
        <v>5.44321</v>
      </c>
      <c r="J83" s="28" t="n">
        <v>0.00583316</v>
      </c>
      <c r="K83" s="27" t="n">
        <v>-0.122786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9" t="s">
        <v>32</v>
      </c>
      <c r="B85" s="20" t="s">
        <v>33</v>
      </c>
      <c r="C85" s="20" t="n">
        <v>121</v>
      </c>
      <c r="D85" s="21" t="n">
        <v>173.447</v>
      </c>
      <c r="E85" s="22" t="n">
        <v>173.447</v>
      </c>
      <c r="F85" s="21" t="n">
        <v>0.404027</v>
      </c>
      <c r="G85" s="20" t="n">
        <v>0.000305176</v>
      </c>
      <c r="H85" s="21" t="n">
        <v>2.235</v>
      </c>
      <c r="I85" s="22" t="n">
        <v>2.18597</v>
      </c>
      <c r="J85" s="21" t="n">
        <v>0.00656624</v>
      </c>
      <c r="K85" s="20" t="n">
        <v>-0.0490329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121</v>
      </c>
      <c r="D86" s="25" t="n">
        <v>150.446</v>
      </c>
      <c r="E86" s="1" t="n">
        <v>150.446</v>
      </c>
      <c r="F86" s="25" t="n">
        <v>0.259327</v>
      </c>
      <c r="G86" s="24" t="n">
        <v>0.000259399</v>
      </c>
      <c r="H86" s="25" t="n">
        <v>2.226</v>
      </c>
      <c r="I86" s="1" t="n">
        <v>2.17877</v>
      </c>
      <c r="J86" s="25" t="n">
        <v>0.006524</v>
      </c>
      <c r="K86" s="24" t="n">
        <v>-0.0472314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121</v>
      </c>
      <c r="D87" s="25" t="n">
        <v>126.057</v>
      </c>
      <c r="E87" s="1" t="n">
        <v>126.057</v>
      </c>
      <c r="F87" s="25" t="n">
        <v>0.182171</v>
      </c>
      <c r="G87" s="24" t="n">
        <v>-0.000160217</v>
      </c>
      <c r="H87" s="25" t="n">
        <v>2.231</v>
      </c>
      <c r="I87" s="1" t="n">
        <v>2.17479</v>
      </c>
      <c r="J87" s="25" t="n">
        <v>0.00518799</v>
      </c>
      <c r="K87" s="24" t="n">
        <v>-0.0562065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121</v>
      </c>
      <c r="D88" s="25" t="n">
        <v>100.934</v>
      </c>
      <c r="E88" s="1" t="n">
        <v>100.934</v>
      </c>
      <c r="F88" s="25" t="n">
        <v>0.239665</v>
      </c>
      <c r="G88" s="24" t="n">
        <v>-0.000167847</v>
      </c>
      <c r="H88" s="25" t="n">
        <v>2.236</v>
      </c>
      <c r="I88" s="1" t="n">
        <v>2.1727</v>
      </c>
      <c r="J88" s="25" t="n">
        <v>0.00668162</v>
      </c>
      <c r="K88" s="24" t="n">
        <v>-0.0632975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121</v>
      </c>
      <c r="D89" s="25" t="n">
        <v>75.766</v>
      </c>
      <c r="E89" s="1" t="n">
        <v>75.7659</v>
      </c>
      <c r="F89" s="25" t="n">
        <v>0.300381</v>
      </c>
      <c r="G89" s="24" t="n">
        <v>-0.000137329</v>
      </c>
      <c r="H89" s="25" t="n">
        <v>3.012</v>
      </c>
      <c r="I89" s="1" t="n">
        <v>2.88812</v>
      </c>
      <c r="J89" s="25" t="n">
        <v>0.00835284</v>
      </c>
      <c r="K89" s="24" t="n">
        <v>-0.123884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121</v>
      </c>
      <c r="D90" s="25" t="n">
        <v>50.11</v>
      </c>
      <c r="E90" s="1" t="n">
        <v>50.11</v>
      </c>
      <c r="F90" s="25" t="n">
        <v>0.0820842</v>
      </c>
      <c r="G90" s="24" t="n">
        <v>-1.14441E-005</v>
      </c>
      <c r="H90" s="25" t="n">
        <v>3.999</v>
      </c>
      <c r="I90" s="1" t="n">
        <v>3.89157</v>
      </c>
      <c r="J90" s="25" t="n">
        <v>0.00571814</v>
      </c>
      <c r="K90" s="24" t="n">
        <v>-0.10743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121</v>
      </c>
      <c r="D91" s="25" t="n">
        <v>42.136</v>
      </c>
      <c r="E91" s="1" t="n">
        <v>42.1356</v>
      </c>
      <c r="F91" s="25" t="n">
        <v>0.174745</v>
      </c>
      <c r="G91" s="24" t="n">
        <v>-0.000415802</v>
      </c>
      <c r="H91" s="25" t="n">
        <v>4.129</v>
      </c>
      <c r="I91" s="1" t="n">
        <v>4.00217</v>
      </c>
      <c r="J91" s="25" t="n">
        <v>0.00807121</v>
      </c>
      <c r="K91" s="24" t="n">
        <v>-0.126827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121</v>
      </c>
      <c r="D92" s="25" t="n">
        <v>31.364</v>
      </c>
      <c r="E92" s="1" t="n">
        <v>31.3641</v>
      </c>
      <c r="F92" s="25" t="n">
        <v>0.16968</v>
      </c>
      <c r="G92" s="24" t="n">
        <v>8.39233E-005</v>
      </c>
      <c r="H92" s="25" t="n">
        <v>4.497</v>
      </c>
      <c r="I92" s="1" t="n">
        <v>4.36497</v>
      </c>
      <c r="J92" s="25" t="n">
        <v>0.00836751</v>
      </c>
      <c r="K92" s="24" t="n">
        <v>-0.132033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121</v>
      </c>
      <c r="D93" s="25" t="n">
        <v>21.303</v>
      </c>
      <c r="E93" s="1" t="n">
        <v>21.3026</v>
      </c>
      <c r="F93" s="25" t="n">
        <v>0.183295</v>
      </c>
      <c r="G93" s="24" t="n">
        <v>-0.000387192</v>
      </c>
      <c r="H93" s="25" t="n">
        <v>4.675</v>
      </c>
      <c r="I93" s="1" t="n">
        <v>4.55269</v>
      </c>
      <c r="J93" s="25" t="n">
        <v>0.00769832</v>
      </c>
      <c r="K93" s="24" t="n">
        <v>-0.122306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121</v>
      </c>
      <c r="D94" s="25" t="n">
        <v>10.983</v>
      </c>
      <c r="E94" s="1" t="n">
        <v>10.9835</v>
      </c>
      <c r="F94" s="25" t="n">
        <v>0.0457888</v>
      </c>
      <c r="G94" s="24" t="n">
        <v>0.000479698</v>
      </c>
      <c r="H94" s="25" t="n">
        <v>5.036</v>
      </c>
      <c r="I94" s="1" t="n">
        <v>4.8365</v>
      </c>
      <c r="J94" s="25" t="n">
        <v>0.0243937</v>
      </c>
      <c r="K94" s="24" t="n">
        <v>-0.199504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121</v>
      </c>
      <c r="D95" s="25" t="n">
        <v>5.51</v>
      </c>
      <c r="E95" s="1" t="n">
        <v>5.50966</v>
      </c>
      <c r="F95" s="25" t="n">
        <v>0.150773</v>
      </c>
      <c r="G95" s="24" t="n">
        <v>-0.000339031</v>
      </c>
      <c r="H95" s="25" t="n">
        <v>5.305</v>
      </c>
      <c r="I95" s="1" t="n">
        <v>5.18577</v>
      </c>
      <c r="J95" s="25" t="n">
        <v>0.00818814</v>
      </c>
      <c r="K95" s="24" t="n">
        <v>-0.119231</v>
      </c>
    </row>
    <row r="96" customFormat="false" ht="15.75" hidden="false" customHeight="false" outlineLevel="0" collapsed="false">
      <c r="A96" s="26" t="s">
        <v>32</v>
      </c>
      <c r="B96" s="27" t="s">
        <v>33</v>
      </c>
      <c r="C96" s="27" t="n">
        <v>121</v>
      </c>
      <c r="D96" s="28" t="n">
        <v>1.758</v>
      </c>
      <c r="E96" s="29" t="n">
        <v>1.75796</v>
      </c>
      <c r="F96" s="28" t="n">
        <v>0.0787775</v>
      </c>
      <c r="G96" s="27" t="n">
        <v>-4.13656E-005</v>
      </c>
      <c r="H96" s="28" t="n">
        <v>5.592</v>
      </c>
      <c r="I96" s="29" t="n">
        <v>5.46196</v>
      </c>
      <c r="J96" s="28" t="n">
        <v>0.0211181</v>
      </c>
      <c r="K96" s="27" t="n">
        <v>-0.130041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9" t="s">
        <v>34</v>
      </c>
      <c r="B98" s="20" t="s">
        <v>35</v>
      </c>
      <c r="C98" s="20" t="n">
        <v>121</v>
      </c>
      <c r="D98" s="21" t="n">
        <v>115.701</v>
      </c>
      <c r="E98" s="22" t="n">
        <v>115.701</v>
      </c>
      <c r="F98" s="21" t="n">
        <v>0.0583048</v>
      </c>
      <c r="G98" s="20" t="n">
        <v>-4.57764E-005</v>
      </c>
      <c r="H98" s="21" t="n">
        <v>2.909</v>
      </c>
      <c r="I98" s="22" t="n">
        <v>2.83089</v>
      </c>
      <c r="J98" s="21" t="n">
        <v>0.00652278</v>
      </c>
      <c r="K98" s="20" t="n">
        <v>-0.0781074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121</v>
      </c>
      <c r="D99" s="25" t="n">
        <v>76.181</v>
      </c>
      <c r="E99" s="1" t="n">
        <v>76.1815</v>
      </c>
      <c r="F99" s="25" t="n">
        <v>0.0626789</v>
      </c>
      <c r="G99" s="24" t="n">
        <v>0.000465393</v>
      </c>
      <c r="H99" s="25" t="n">
        <v>3.699</v>
      </c>
      <c r="I99" s="1" t="n">
        <v>3.60697</v>
      </c>
      <c r="J99" s="25" t="n">
        <v>0.00652806</v>
      </c>
      <c r="K99" s="24" t="n">
        <v>-0.0920329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121</v>
      </c>
      <c r="D100" s="25" t="n">
        <v>51.238</v>
      </c>
      <c r="E100" s="1" t="n">
        <v>51.2382</v>
      </c>
      <c r="F100" s="25" t="n">
        <v>0.0888716</v>
      </c>
      <c r="G100" s="24" t="n">
        <v>0.000232697</v>
      </c>
      <c r="H100" s="25" t="n">
        <v>4.359</v>
      </c>
      <c r="I100" s="1" t="n">
        <v>4.26291</v>
      </c>
      <c r="J100" s="25" t="n">
        <v>0.00940922</v>
      </c>
      <c r="K100" s="24" t="n">
        <v>-0.0960913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121</v>
      </c>
      <c r="D101" s="25" t="n">
        <v>41.218</v>
      </c>
      <c r="E101" s="1" t="n">
        <v>41.2176</v>
      </c>
      <c r="F101" s="25" t="n">
        <v>0.12377</v>
      </c>
      <c r="G101" s="24" t="n">
        <v>-0.00038147</v>
      </c>
      <c r="H101" s="25" t="n">
        <v>4.602</v>
      </c>
      <c r="I101" s="1" t="n">
        <v>4.47103</v>
      </c>
      <c r="J101" s="25" t="n">
        <v>0.00774373</v>
      </c>
      <c r="K101" s="24" t="n">
        <v>-0.130967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121</v>
      </c>
      <c r="D102" s="25" t="n">
        <v>30.997</v>
      </c>
      <c r="E102" s="1" t="n">
        <v>30.9972</v>
      </c>
      <c r="F102" s="25" t="n">
        <v>0.124903</v>
      </c>
      <c r="G102" s="24" t="n">
        <v>0.000205994</v>
      </c>
      <c r="H102" s="25" t="n">
        <v>4.932</v>
      </c>
      <c r="I102" s="1" t="n">
        <v>4.82555</v>
      </c>
      <c r="J102" s="25" t="n">
        <v>0.00884488</v>
      </c>
      <c r="K102" s="24" t="n">
        <v>-0.106446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121</v>
      </c>
      <c r="D103" s="25" t="n">
        <v>20.995</v>
      </c>
      <c r="E103" s="1" t="n">
        <v>20.9945</v>
      </c>
      <c r="F103" s="25" t="n">
        <v>0.145456</v>
      </c>
      <c r="G103" s="24" t="n">
        <v>-0.000488281</v>
      </c>
      <c r="H103" s="25" t="n">
        <v>5.037</v>
      </c>
      <c r="I103" s="1" t="n">
        <v>4.8886</v>
      </c>
      <c r="J103" s="25" t="n">
        <v>0.00481571</v>
      </c>
      <c r="K103" s="24" t="n">
        <v>-0.148397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121</v>
      </c>
      <c r="D104" s="25" t="n">
        <v>11.131</v>
      </c>
      <c r="E104" s="1" t="n">
        <v>11.1312</v>
      </c>
      <c r="F104" s="25" t="n">
        <v>0.0612492</v>
      </c>
      <c r="G104" s="24" t="n">
        <v>0.000173569</v>
      </c>
      <c r="H104" s="25" t="n">
        <v>5.037</v>
      </c>
      <c r="I104" s="1" t="n">
        <v>4.92155</v>
      </c>
      <c r="J104" s="25" t="n">
        <v>0.00696658</v>
      </c>
      <c r="K104" s="24" t="n">
        <v>-0.115455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121</v>
      </c>
      <c r="D105" s="25" t="n">
        <v>5.64</v>
      </c>
      <c r="E105" s="1" t="n">
        <v>5.6399</v>
      </c>
      <c r="F105" s="25" t="n">
        <v>0.0646684</v>
      </c>
      <c r="G105" s="24" t="n">
        <v>-9.91821E-005</v>
      </c>
      <c r="H105" s="25" t="n">
        <v>5.353</v>
      </c>
      <c r="I105" s="1" t="n">
        <v>5.21096</v>
      </c>
      <c r="J105" s="25" t="n">
        <v>0.0103146</v>
      </c>
      <c r="K105" s="24" t="n">
        <v>-0.142042</v>
      </c>
    </row>
    <row r="106" customFormat="false" ht="15.75" hidden="false" customHeight="false" outlineLevel="0" collapsed="false">
      <c r="A106" s="26" t="s">
        <v>34</v>
      </c>
      <c r="B106" s="27" t="s">
        <v>35</v>
      </c>
      <c r="C106" s="27" t="n">
        <v>121</v>
      </c>
      <c r="D106" s="28" t="n">
        <v>1.641</v>
      </c>
      <c r="E106" s="29" t="n">
        <v>1.64143</v>
      </c>
      <c r="F106" s="28" t="n">
        <v>0.0510976</v>
      </c>
      <c r="G106" s="27" t="n">
        <v>0.000429749</v>
      </c>
      <c r="H106" s="28" t="n">
        <v>5.478</v>
      </c>
      <c r="I106" s="29" t="n">
        <v>5.33749</v>
      </c>
      <c r="J106" s="28" t="n">
        <v>0.0058039</v>
      </c>
      <c r="K106" s="27" t="n">
        <v>-0.140512</v>
      </c>
    </row>
    <row r="107" customFormat="false" ht="15.7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9" t="s">
        <v>36</v>
      </c>
      <c r="B108" s="20" t="s">
        <v>37</v>
      </c>
      <c r="C108" s="20" t="n">
        <v>242</v>
      </c>
      <c r="D108" s="21" t="n">
        <v>121.72</v>
      </c>
      <c r="E108" s="22" t="n">
        <v>121.643</v>
      </c>
      <c r="F108" s="21" t="n">
        <v>0.235887</v>
      </c>
      <c r="G108" s="20" t="n">
        <v>-0.0767746</v>
      </c>
      <c r="H108" s="21" t="n">
        <v>3.345</v>
      </c>
      <c r="I108" s="22" t="n">
        <v>3.27683</v>
      </c>
      <c r="J108" s="21" t="n">
        <v>0.00595652</v>
      </c>
      <c r="K108" s="20" t="n">
        <v>-0.0681736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121</v>
      </c>
      <c r="D109" s="25" t="n">
        <v>101.254</v>
      </c>
      <c r="E109" s="1" t="n">
        <v>101.254</v>
      </c>
      <c r="F109" s="25" t="n">
        <v>0.0528462</v>
      </c>
      <c r="G109" s="24" t="n">
        <v>0.000137329</v>
      </c>
      <c r="H109" s="25" t="n">
        <v>3.717</v>
      </c>
      <c r="I109" s="1" t="n">
        <v>3.62379</v>
      </c>
      <c r="J109" s="25" t="n">
        <v>0.0070878</v>
      </c>
      <c r="K109" s="24" t="n">
        <v>-0.093215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121</v>
      </c>
      <c r="D110" s="25" t="n">
        <v>76.009</v>
      </c>
      <c r="E110" s="1" t="n">
        <v>76.0086</v>
      </c>
      <c r="F110" s="25" t="n">
        <v>0.0488333</v>
      </c>
      <c r="G110" s="24" t="n">
        <v>-0.000434875</v>
      </c>
      <c r="H110" s="25" t="n">
        <v>4.125</v>
      </c>
      <c r="I110" s="1" t="n">
        <v>3.98706</v>
      </c>
      <c r="J110" s="25" t="n">
        <v>0.00854137</v>
      </c>
      <c r="K110" s="24" t="n">
        <v>-0.137942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121</v>
      </c>
      <c r="D111" s="25" t="n">
        <v>51.368</v>
      </c>
      <c r="E111" s="1" t="n">
        <v>51.3678</v>
      </c>
      <c r="F111" s="25" t="n">
        <v>0.0592569</v>
      </c>
      <c r="G111" s="24" t="n">
        <v>-0.000221252</v>
      </c>
      <c r="H111" s="25" t="n">
        <v>4.627</v>
      </c>
      <c r="I111" s="1" t="n">
        <v>4.51183</v>
      </c>
      <c r="J111" s="25" t="n">
        <v>0.0085212</v>
      </c>
      <c r="K111" s="24" t="n">
        <v>-0.115173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121</v>
      </c>
      <c r="D112" s="25" t="n">
        <v>41.195</v>
      </c>
      <c r="E112" s="1" t="n">
        <v>41.1954</v>
      </c>
      <c r="F112" s="25" t="n">
        <v>0.0358294</v>
      </c>
      <c r="G112" s="24" t="n">
        <v>0.00038147</v>
      </c>
      <c r="H112" s="25" t="n">
        <v>4.737</v>
      </c>
      <c r="I112" s="1" t="n">
        <v>4.62092</v>
      </c>
      <c r="J112" s="25" t="n">
        <v>0.00660377</v>
      </c>
      <c r="K112" s="24" t="n">
        <v>-0.116083</v>
      </c>
    </row>
    <row r="113" customFormat="false" ht="15" hidden="false" customHeight="false" outlineLevel="0" collapsed="false">
      <c r="A113" s="23" t="s">
        <v>36</v>
      </c>
      <c r="B113" s="24" t="s">
        <v>37</v>
      </c>
      <c r="C113" s="24" t="n">
        <v>121</v>
      </c>
      <c r="D113" s="25" t="n">
        <v>31.117</v>
      </c>
      <c r="E113" s="1" t="n">
        <v>31.1167</v>
      </c>
      <c r="F113" s="25" t="n">
        <v>0.0217965</v>
      </c>
      <c r="G113" s="24" t="n">
        <v>-0.000329971</v>
      </c>
      <c r="H113" s="25" t="n">
        <v>4.899</v>
      </c>
      <c r="I113" s="1" t="n">
        <v>4.77553</v>
      </c>
      <c r="J113" s="25" t="n">
        <v>0.00862081</v>
      </c>
      <c r="K113" s="24" t="n">
        <v>-0.123471</v>
      </c>
    </row>
    <row r="114" customFormat="false" ht="15" hidden="false" customHeight="false" outlineLevel="0" collapsed="false">
      <c r="A114" s="23" t="s">
        <v>36</v>
      </c>
      <c r="B114" s="24" t="s">
        <v>37</v>
      </c>
      <c r="C114" s="24" t="n">
        <v>121</v>
      </c>
      <c r="D114" s="25" t="n">
        <v>21.075</v>
      </c>
      <c r="E114" s="1" t="n">
        <v>21.0752</v>
      </c>
      <c r="F114" s="25" t="n">
        <v>0.038657</v>
      </c>
      <c r="G114" s="24" t="n">
        <v>0.000205994</v>
      </c>
      <c r="H114" s="25" t="n">
        <v>5.117</v>
      </c>
      <c r="I114" s="1" t="n">
        <v>4.99991</v>
      </c>
      <c r="J114" s="25" t="n">
        <v>0.00618062</v>
      </c>
      <c r="K114" s="24" t="n">
        <v>-0.117091</v>
      </c>
    </row>
    <row r="115" customFormat="false" ht="15" hidden="false" customHeight="false" outlineLevel="0" collapsed="false">
      <c r="A115" s="23" t="s">
        <v>36</v>
      </c>
      <c r="B115" s="24" t="s">
        <v>37</v>
      </c>
      <c r="C115" s="24" t="n">
        <v>121</v>
      </c>
      <c r="D115" s="25" t="n">
        <v>10.974</v>
      </c>
      <c r="E115" s="1" t="n">
        <v>10.9745</v>
      </c>
      <c r="F115" s="25" t="n">
        <v>0.0593983</v>
      </c>
      <c r="G115" s="24" t="n">
        <v>0.000471115</v>
      </c>
      <c r="H115" s="25" t="n">
        <v>5.295</v>
      </c>
      <c r="I115" s="1" t="n">
        <v>5.26214</v>
      </c>
      <c r="J115" s="25" t="n">
        <v>0.00593899</v>
      </c>
      <c r="K115" s="24" t="n">
        <v>-0.0328598</v>
      </c>
    </row>
    <row r="116" customFormat="false" ht="15" hidden="false" customHeight="false" outlineLevel="0" collapsed="false">
      <c r="A116" s="23" t="s">
        <v>36</v>
      </c>
      <c r="B116" s="24" t="s">
        <v>37</v>
      </c>
      <c r="C116" s="24" t="n">
        <v>121</v>
      </c>
      <c r="D116" s="25" t="n">
        <v>5.68</v>
      </c>
      <c r="E116" s="1" t="n">
        <v>5.67964</v>
      </c>
      <c r="F116" s="25" t="n">
        <v>0.0535515</v>
      </c>
      <c r="G116" s="24" t="n">
        <v>-0.000355244</v>
      </c>
      <c r="H116" s="25" t="n">
        <v>5.494</v>
      </c>
      <c r="I116" s="1" t="n">
        <v>5.37904</v>
      </c>
      <c r="J116" s="25" t="n">
        <v>0.00603655</v>
      </c>
      <c r="K116" s="24" t="n">
        <v>-0.114959</v>
      </c>
    </row>
    <row r="117" customFormat="false" ht="15.75" hidden="false" customHeight="false" outlineLevel="0" collapsed="false">
      <c r="A117" s="26" t="s">
        <v>36</v>
      </c>
      <c r="B117" s="27" t="s">
        <v>37</v>
      </c>
      <c r="C117" s="27" t="n">
        <v>121</v>
      </c>
      <c r="D117" s="28" t="n">
        <v>1.634</v>
      </c>
      <c r="E117" s="29" t="n">
        <v>1.63363</v>
      </c>
      <c r="F117" s="28" t="n">
        <v>0.0479577</v>
      </c>
      <c r="G117" s="27" t="n">
        <v>-0.000371814</v>
      </c>
      <c r="H117" s="28" t="n">
        <v>5.545</v>
      </c>
      <c r="I117" s="29" t="n">
        <v>5.50098</v>
      </c>
      <c r="J117" s="28" t="n">
        <v>0.00531424</v>
      </c>
      <c r="K117" s="27" t="n">
        <v>-0.0440249</v>
      </c>
    </row>
    <row r="118" customFormat="false" ht="15.7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19" t="s">
        <v>38</v>
      </c>
      <c r="B119" s="20" t="s">
        <v>39</v>
      </c>
      <c r="C119" s="20" t="n">
        <v>121</v>
      </c>
      <c r="D119" s="21" t="n">
        <v>144.167</v>
      </c>
      <c r="E119" s="22" t="n">
        <v>144.167</v>
      </c>
      <c r="F119" s="21" t="n">
        <v>0.31805</v>
      </c>
      <c r="G119" s="20" t="n">
        <v>0.000488281</v>
      </c>
      <c r="H119" s="21" t="n">
        <v>4.253</v>
      </c>
      <c r="I119" s="22" t="n">
        <v>3.53326</v>
      </c>
      <c r="J119" s="21" t="n">
        <v>0.0212516</v>
      </c>
      <c r="K119" s="20" t="n">
        <v>-0.719735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121</v>
      </c>
      <c r="D120" s="25" t="n">
        <v>126.119</v>
      </c>
      <c r="E120" s="1" t="n">
        <v>126.119</v>
      </c>
      <c r="F120" s="25" t="n">
        <v>0.101165</v>
      </c>
      <c r="G120" s="24" t="n">
        <v>4.57764E-005</v>
      </c>
      <c r="H120" s="25" t="n">
        <v>3.861</v>
      </c>
      <c r="I120" s="1" t="n">
        <v>3.77202</v>
      </c>
      <c r="J120" s="25" t="n">
        <v>0.00740096</v>
      </c>
      <c r="K120" s="24" t="n">
        <v>-0.0889752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121</v>
      </c>
      <c r="D121" s="25" t="n">
        <v>101.122</v>
      </c>
      <c r="E121" s="1" t="n">
        <v>101.122</v>
      </c>
      <c r="F121" s="25" t="n">
        <v>0.198536</v>
      </c>
      <c r="G121" s="24" t="n">
        <v>-0.00038147</v>
      </c>
      <c r="H121" s="25" t="n">
        <v>3.924</v>
      </c>
      <c r="I121" s="1" t="n">
        <v>3.8317</v>
      </c>
      <c r="J121" s="25" t="n">
        <v>0.00730598</v>
      </c>
      <c r="K121" s="24" t="n">
        <v>-0.0922976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121</v>
      </c>
      <c r="D122" s="25" t="n">
        <v>75.99</v>
      </c>
      <c r="E122" s="1" t="n">
        <v>75.9897</v>
      </c>
      <c r="F122" s="25" t="n">
        <v>0.214517</v>
      </c>
      <c r="G122" s="24" t="n">
        <v>-0.000282288</v>
      </c>
      <c r="H122" s="25" t="n">
        <v>4.649</v>
      </c>
      <c r="I122" s="1" t="n">
        <v>4.53766</v>
      </c>
      <c r="J122" s="25" t="n">
        <v>0.00987048</v>
      </c>
      <c r="K122" s="24" t="n">
        <v>-0.111339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121</v>
      </c>
      <c r="D123" s="25" t="n">
        <v>50.431</v>
      </c>
      <c r="E123" s="1" t="n">
        <v>50.4313</v>
      </c>
      <c r="F123" s="25" t="n">
        <v>0.220938</v>
      </c>
      <c r="G123" s="24" t="n">
        <v>0.000289917</v>
      </c>
      <c r="H123" s="25" t="n">
        <v>4.902</v>
      </c>
      <c r="I123" s="1" t="n">
        <v>4.78575</v>
      </c>
      <c r="J123" s="25" t="n">
        <v>0.00696814</v>
      </c>
      <c r="K123" s="24" t="n">
        <v>-0.116248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121</v>
      </c>
      <c r="D124" s="25" t="n">
        <v>39.902</v>
      </c>
      <c r="E124" s="1" t="n">
        <v>39.902</v>
      </c>
      <c r="F124" s="25" t="n">
        <v>0.38729</v>
      </c>
      <c r="G124" s="24" t="n">
        <v>-7.62939E-006</v>
      </c>
      <c r="H124" s="25" t="n">
        <v>5.004</v>
      </c>
      <c r="I124" s="1" t="n">
        <v>4.90688</v>
      </c>
      <c r="J124" s="25" t="n">
        <v>0.00619891</v>
      </c>
      <c r="K124" s="24" t="n">
        <v>-0.0971241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121</v>
      </c>
      <c r="D125" s="25" t="n">
        <v>31.044</v>
      </c>
      <c r="E125" s="1" t="n">
        <v>31.0436</v>
      </c>
      <c r="F125" s="25" t="n">
        <v>0.402834</v>
      </c>
      <c r="G125" s="24" t="n">
        <v>-0.000421524</v>
      </c>
      <c r="H125" s="25" t="n">
        <v>5.053</v>
      </c>
      <c r="I125" s="1" t="n">
        <v>4.94812</v>
      </c>
      <c r="J125" s="25" t="n">
        <v>0.00514063</v>
      </c>
      <c r="K125" s="24" t="n">
        <v>-0.104876</v>
      </c>
    </row>
    <row r="126" customFormat="false" ht="15" hidden="false" customHeight="false" outlineLevel="0" collapsed="false">
      <c r="A126" s="23" t="s">
        <v>38</v>
      </c>
      <c r="B126" s="24" t="s">
        <v>39</v>
      </c>
      <c r="C126" s="24" t="n">
        <v>121</v>
      </c>
      <c r="D126" s="25" t="n">
        <v>21.263</v>
      </c>
      <c r="E126" s="1" t="n">
        <v>21.2626</v>
      </c>
      <c r="F126" s="25" t="n">
        <v>0.0834398</v>
      </c>
      <c r="G126" s="24" t="n">
        <v>-0.000364304</v>
      </c>
      <c r="H126" s="25" t="n">
        <v>5.211</v>
      </c>
      <c r="I126" s="1" t="n">
        <v>5.05687</v>
      </c>
      <c r="J126" s="25" t="n">
        <v>0.0062369</v>
      </c>
      <c r="K126" s="24" t="n">
        <v>-0.154132</v>
      </c>
    </row>
    <row r="127" customFormat="false" ht="15" hidden="false" customHeight="false" outlineLevel="0" collapsed="false">
      <c r="A127" s="23" t="s">
        <v>38</v>
      </c>
      <c r="B127" s="24" t="s">
        <v>39</v>
      </c>
      <c r="C127" s="24" t="n">
        <v>121</v>
      </c>
      <c r="D127" s="25" t="n">
        <v>10.933</v>
      </c>
      <c r="E127" s="1" t="n">
        <v>10.9334</v>
      </c>
      <c r="F127" s="25" t="n">
        <v>0.193906</v>
      </c>
      <c r="G127" s="24" t="n">
        <v>0.00044632</v>
      </c>
      <c r="H127" s="25" t="n">
        <v>5.361</v>
      </c>
      <c r="I127" s="1" t="n">
        <v>5.23895</v>
      </c>
      <c r="J127" s="25" t="n">
        <v>0.00964696</v>
      </c>
      <c r="K127" s="24" t="n">
        <v>-0.12205</v>
      </c>
    </row>
    <row r="128" customFormat="false" ht="15" hidden="false" customHeight="false" outlineLevel="0" collapsed="false">
      <c r="A128" s="23" t="s">
        <v>38</v>
      </c>
      <c r="B128" s="24" t="s">
        <v>39</v>
      </c>
      <c r="C128" s="24" t="n">
        <v>121</v>
      </c>
      <c r="D128" s="25" t="n">
        <v>5.58</v>
      </c>
      <c r="E128" s="1" t="n">
        <v>5.57971</v>
      </c>
      <c r="F128" s="25" t="n">
        <v>0.243136</v>
      </c>
      <c r="G128" s="24" t="n">
        <v>-0.000288963</v>
      </c>
      <c r="H128" s="25" t="n">
        <v>5.417</v>
      </c>
      <c r="I128" s="1" t="n">
        <v>5.30237</v>
      </c>
      <c r="J128" s="25" t="n">
        <v>0.00746675</v>
      </c>
      <c r="K128" s="24" t="n">
        <v>-0.114628</v>
      </c>
    </row>
    <row r="129" customFormat="false" ht="15.75" hidden="false" customHeight="false" outlineLevel="0" collapsed="false">
      <c r="A129" s="26" t="s">
        <v>38</v>
      </c>
      <c r="B129" s="27" t="s">
        <v>39</v>
      </c>
      <c r="C129" s="27" t="n">
        <v>121</v>
      </c>
      <c r="D129" s="28" t="n">
        <v>2.263</v>
      </c>
      <c r="E129" s="29" t="n">
        <v>2.26331</v>
      </c>
      <c r="F129" s="28" t="n">
        <v>0.106555</v>
      </c>
      <c r="G129" s="27" t="n">
        <v>0.000313997</v>
      </c>
      <c r="H129" s="28" t="n">
        <v>5.409</v>
      </c>
      <c r="I129" s="29" t="n">
        <v>5.29685</v>
      </c>
      <c r="J129" s="28" t="n">
        <v>0.00606585</v>
      </c>
      <c r="K129" s="27" t="n">
        <v>-0.112149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9" t="s">
        <v>40</v>
      </c>
      <c r="B131" s="20" t="s">
        <v>41</v>
      </c>
      <c r="C131" s="20" t="n">
        <v>121</v>
      </c>
      <c r="D131" s="21" t="n">
        <v>208.269</v>
      </c>
      <c r="E131" s="22" t="n">
        <v>208.269</v>
      </c>
      <c r="F131" s="21" t="n">
        <v>0.0907693</v>
      </c>
      <c r="G131" s="20" t="n">
        <v>0.000305176</v>
      </c>
      <c r="H131" s="21" t="n">
        <v>6.308</v>
      </c>
      <c r="I131" s="22" t="n">
        <v>4.74808</v>
      </c>
      <c r="J131" s="21" t="n">
        <v>0.00600359</v>
      </c>
      <c r="K131" s="20" t="n">
        <v>-1.55992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121</v>
      </c>
      <c r="D132" s="25" t="n">
        <v>200.748</v>
      </c>
      <c r="E132" s="1" t="n">
        <v>200.748</v>
      </c>
      <c r="F132" s="25" t="n">
        <v>0.103947</v>
      </c>
      <c r="G132" s="24" t="n">
        <v>-0.000335693</v>
      </c>
      <c r="H132" s="25" t="n">
        <v>4.864</v>
      </c>
      <c r="I132" s="1" t="n">
        <v>4.76047</v>
      </c>
      <c r="J132" s="25" t="n">
        <v>0.00900284</v>
      </c>
      <c r="K132" s="24" t="n">
        <v>-0.103529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121</v>
      </c>
      <c r="D133" s="25" t="n">
        <v>175.512</v>
      </c>
      <c r="E133" s="1" t="n">
        <v>175.512</v>
      </c>
      <c r="F133" s="25" t="n">
        <v>0.100282</v>
      </c>
      <c r="G133" s="24" t="n">
        <v>-3.05176E-005</v>
      </c>
      <c r="H133" s="25" t="n">
        <v>4.914</v>
      </c>
      <c r="I133" s="1" t="n">
        <v>4.80226</v>
      </c>
      <c r="J133" s="25" t="n">
        <v>0.00757162</v>
      </c>
      <c r="K133" s="24" t="n">
        <v>-0.111735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121</v>
      </c>
      <c r="D134" s="25" t="n">
        <v>150.332</v>
      </c>
      <c r="E134" s="1" t="n">
        <v>150.332</v>
      </c>
      <c r="F134" s="25" t="n">
        <v>0.116936</v>
      </c>
      <c r="G134" s="24" t="n">
        <v>0.000320435</v>
      </c>
      <c r="H134" s="25" t="n">
        <v>4.932</v>
      </c>
      <c r="I134" s="1" t="n">
        <v>4.82317</v>
      </c>
      <c r="J134" s="25" t="n">
        <v>0.00769346</v>
      </c>
      <c r="K134" s="24" t="n">
        <v>-0.108835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121</v>
      </c>
      <c r="D135" s="25" t="n">
        <v>125.722</v>
      </c>
      <c r="E135" s="1" t="n">
        <v>125.722</v>
      </c>
      <c r="F135" s="25" t="n">
        <v>0.0913237</v>
      </c>
      <c r="G135" s="24" t="n">
        <v>0.000274658</v>
      </c>
      <c r="H135" s="25" t="n">
        <v>4.919</v>
      </c>
      <c r="I135" s="1" t="n">
        <v>4.79688</v>
      </c>
      <c r="J135" s="25" t="n">
        <v>0.00889024</v>
      </c>
      <c r="K135" s="24" t="n">
        <v>-0.122116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121</v>
      </c>
      <c r="D136" s="25" t="n">
        <v>100.558</v>
      </c>
      <c r="E136" s="1" t="n">
        <v>100.558</v>
      </c>
      <c r="F136" s="25" t="n">
        <v>0.0404407</v>
      </c>
      <c r="G136" s="24" t="n">
        <v>0.000236511</v>
      </c>
      <c r="H136" s="25" t="n">
        <v>4.972</v>
      </c>
      <c r="I136" s="1" t="n">
        <v>4.85332</v>
      </c>
      <c r="J136" s="25" t="n">
        <v>0.00634981</v>
      </c>
      <c r="K136" s="24" t="n">
        <v>-0.118678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121</v>
      </c>
      <c r="D137" s="25" t="n">
        <v>75.595</v>
      </c>
      <c r="E137" s="1" t="n">
        <v>75.5947</v>
      </c>
      <c r="F137" s="25" t="n">
        <v>0.124911</v>
      </c>
      <c r="G137" s="24" t="n">
        <v>-0.000259399</v>
      </c>
      <c r="H137" s="25" t="n">
        <v>4.974</v>
      </c>
      <c r="I137" s="1" t="n">
        <v>4.85025</v>
      </c>
      <c r="J137" s="25" t="n">
        <v>0.0061309</v>
      </c>
      <c r="K137" s="24" t="n">
        <v>-0.123752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121</v>
      </c>
      <c r="D138" s="25" t="n">
        <v>50.615</v>
      </c>
      <c r="E138" s="1" t="n">
        <v>50.615</v>
      </c>
      <c r="F138" s="25" t="n">
        <v>0.167444</v>
      </c>
      <c r="G138" s="24" t="n">
        <v>0</v>
      </c>
      <c r="H138" s="25" t="n">
        <v>5.027</v>
      </c>
      <c r="I138" s="1" t="n">
        <v>4.88031</v>
      </c>
      <c r="J138" s="25" t="n">
        <v>0.00848809</v>
      </c>
      <c r="K138" s="24" t="n">
        <v>-0.146694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242</v>
      </c>
      <c r="D139" s="25" t="n">
        <v>40.748</v>
      </c>
      <c r="E139" s="1" t="n">
        <v>40.7579</v>
      </c>
      <c r="F139" s="25" t="n">
        <v>0.0785262</v>
      </c>
      <c r="G139" s="24" t="n">
        <v>0.00990677</v>
      </c>
      <c r="H139" s="25" t="n">
        <v>5.068</v>
      </c>
      <c r="I139" s="1" t="n">
        <v>4.94906</v>
      </c>
      <c r="J139" s="25" t="n">
        <v>0.0149564</v>
      </c>
      <c r="K139" s="24" t="n">
        <v>-0.118938</v>
      </c>
    </row>
    <row r="140" customFormat="false" ht="15" hidden="false" customHeight="false" outlineLevel="0" collapsed="false">
      <c r="A140" s="23" t="s">
        <v>40</v>
      </c>
      <c r="B140" s="24" t="s">
        <v>41</v>
      </c>
      <c r="C140" s="24" t="n">
        <v>242</v>
      </c>
      <c r="D140" s="25" t="n">
        <v>40.768</v>
      </c>
      <c r="E140" s="1" t="n">
        <v>40.7579</v>
      </c>
      <c r="F140" s="25" t="n">
        <v>0.0785262</v>
      </c>
      <c r="G140" s="24" t="n">
        <v>-0.0100937</v>
      </c>
      <c r="H140" s="25" t="n">
        <v>5.061</v>
      </c>
      <c r="I140" s="1" t="n">
        <v>4.94906</v>
      </c>
      <c r="J140" s="25" t="n">
        <v>0.0149564</v>
      </c>
      <c r="K140" s="24" t="n">
        <v>-0.111938</v>
      </c>
    </row>
    <row r="141" customFormat="false" ht="15" hidden="false" customHeight="false" outlineLevel="0" collapsed="false">
      <c r="A141" s="23" t="s">
        <v>40</v>
      </c>
      <c r="B141" s="24" t="s">
        <v>41</v>
      </c>
      <c r="C141" s="24" t="n">
        <v>121</v>
      </c>
      <c r="D141" s="25" t="n">
        <v>20.495</v>
      </c>
      <c r="E141" s="1" t="n">
        <v>20.4951</v>
      </c>
      <c r="F141" s="25" t="n">
        <v>0.107382</v>
      </c>
      <c r="G141" s="24" t="n">
        <v>6.48499E-005</v>
      </c>
      <c r="H141" s="25" t="n">
        <v>5.164</v>
      </c>
      <c r="I141" s="1" t="n">
        <v>5.04655</v>
      </c>
      <c r="J141" s="25" t="n">
        <v>0.00807561</v>
      </c>
      <c r="K141" s="24" t="n">
        <v>-0.117446</v>
      </c>
    </row>
    <row r="142" customFormat="false" ht="15" hidden="false" customHeight="false" outlineLevel="0" collapsed="false">
      <c r="A142" s="23" t="s">
        <v>40</v>
      </c>
      <c r="B142" s="24" t="s">
        <v>41</v>
      </c>
      <c r="C142" s="24" t="n">
        <v>121</v>
      </c>
      <c r="D142" s="25" t="n">
        <v>10.441</v>
      </c>
      <c r="E142" s="1" t="n">
        <v>10.4412</v>
      </c>
      <c r="F142" s="25" t="n">
        <v>0.115372</v>
      </c>
      <c r="G142" s="24" t="n">
        <v>0.000182152</v>
      </c>
      <c r="H142" s="25" t="n">
        <v>5.203</v>
      </c>
      <c r="I142" s="1" t="n">
        <v>5.10282</v>
      </c>
      <c r="J142" s="25" t="n">
        <v>0.00884306</v>
      </c>
      <c r="K142" s="24" t="n">
        <v>-0.100182</v>
      </c>
    </row>
    <row r="143" customFormat="false" ht="15" hidden="false" customHeight="false" outlineLevel="0" collapsed="false">
      <c r="A143" s="23" t="s">
        <v>40</v>
      </c>
      <c r="B143" s="24" t="s">
        <v>41</v>
      </c>
      <c r="C143" s="24" t="n">
        <v>121</v>
      </c>
      <c r="D143" s="25" t="n">
        <v>5.581</v>
      </c>
      <c r="E143" s="1" t="n">
        <v>5.58088</v>
      </c>
      <c r="F143" s="25" t="n">
        <v>0.148361</v>
      </c>
      <c r="G143" s="24" t="n">
        <v>-0.000115395</v>
      </c>
      <c r="H143" s="25" t="n">
        <v>5.215</v>
      </c>
      <c r="I143" s="1" t="n">
        <v>5.11436</v>
      </c>
      <c r="J143" s="25" t="n">
        <v>0.00488169</v>
      </c>
      <c r="K143" s="24" t="n">
        <v>-0.100645</v>
      </c>
    </row>
    <row r="144" customFormat="false" ht="15.75" hidden="false" customHeight="false" outlineLevel="0" collapsed="false">
      <c r="A144" s="26" t="s">
        <v>40</v>
      </c>
      <c r="B144" s="27" t="s">
        <v>41</v>
      </c>
      <c r="C144" s="27" t="n">
        <v>121</v>
      </c>
      <c r="D144" s="28" t="n">
        <v>0.792</v>
      </c>
      <c r="E144" s="29" t="n">
        <v>0.791612</v>
      </c>
      <c r="F144" s="28" t="n">
        <v>0.105758</v>
      </c>
      <c r="G144" s="27" t="n">
        <v>-0.000388443</v>
      </c>
      <c r="H144" s="28" t="n">
        <v>5.219</v>
      </c>
      <c r="I144" s="29" t="n">
        <v>5.10615</v>
      </c>
      <c r="J144" s="28" t="n">
        <v>0.00639618</v>
      </c>
      <c r="K144" s="27" t="n">
        <v>-0.112851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9" t="s">
        <v>42</v>
      </c>
      <c r="B146" s="20" t="s">
        <v>43</v>
      </c>
      <c r="C146" s="20" t="n">
        <v>121</v>
      </c>
      <c r="D146" s="21" t="n">
        <v>176.933</v>
      </c>
      <c r="E146" s="22" t="n">
        <v>176.933</v>
      </c>
      <c r="F146" s="21" t="n">
        <v>0.0473873</v>
      </c>
      <c r="G146" s="20" t="n">
        <v>-0.000411987</v>
      </c>
      <c r="H146" s="21" t="n">
        <v>4.576</v>
      </c>
      <c r="I146" s="22" t="n">
        <v>4.44906</v>
      </c>
      <c r="J146" s="21" t="n">
        <v>0.0221643</v>
      </c>
      <c r="K146" s="20" t="n">
        <v>-0.126942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121</v>
      </c>
      <c r="D147" s="25" t="n">
        <v>150.589</v>
      </c>
      <c r="E147" s="1" t="n">
        <v>150.589</v>
      </c>
      <c r="F147" s="25" t="n">
        <v>0.0680372</v>
      </c>
      <c r="G147" s="24" t="n">
        <v>-3.05176E-005</v>
      </c>
      <c r="H147" s="25" t="n">
        <v>4.762</v>
      </c>
      <c r="I147" s="1" t="n">
        <v>4.66993</v>
      </c>
      <c r="J147" s="25" t="n">
        <v>0.00831983</v>
      </c>
      <c r="K147" s="24" t="n">
        <v>-0.0920744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121</v>
      </c>
      <c r="D148" s="25" t="n">
        <v>125.413</v>
      </c>
      <c r="E148" s="1" t="n">
        <v>125.413</v>
      </c>
      <c r="F148" s="25" t="n">
        <v>0.0317421</v>
      </c>
      <c r="G148" s="24" t="n">
        <v>0.000205994</v>
      </c>
      <c r="H148" s="25" t="n">
        <v>4.968</v>
      </c>
      <c r="I148" s="1" t="n">
        <v>4.85793</v>
      </c>
      <c r="J148" s="25" t="n">
        <v>0.011636</v>
      </c>
      <c r="K148" s="24" t="n">
        <v>-0.110066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121</v>
      </c>
      <c r="D149" s="25" t="n">
        <v>100.648</v>
      </c>
      <c r="E149" s="1" t="n">
        <v>100.648</v>
      </c>
      <c r="F149" s="25" t="n">
        <v>0.0450734</v>
      </c>
      <c r="G149" s="24" t="n">
        <v>-0.000465393</v>
      </c>
      <c r="H149" s="25" t="n">
        <v>5.033</v>
      </c>
      <c r="I149" s="1" t="n">
        <v>4.93469</v>
      </c>
      <c r="J149" s="25" t="n">
        <v>0.00615338</v>
      </c>
      <c r="K149" s="24" t="n">
        <v>-0.0983057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121</v>
      </c>
      <c r="D150" s="25" t="n">
        <v>75.619</v>
      </c>
      <c r="E150" s="1" t="n">
        <v>75.6187</v>
      </c>
      <c r="F150" s="25" t="n">
        <v>0.0332182</v>
      </c>
      <c r="G150" s="24" t="n">
        <v>-0.000350952</v>
      </c>
      <c r="H150" s="25" t="n">
        <v>5.194</v>
      </c>
      <c r="I150" s="1" t="n">
        <v>5.09274</v>
      </c>
      <c r="J150" s="25" t="n">
        <v>0.00548752</v>
      </c>
      <c r="K150" s="24" t="n">
        <v>-0.101264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121</v>
      </c>
      <c r="D151" s="25" t="n">
        <v>50.824</v>
      </c>
      <c r="E151" s="1" t="n">
        <v>50.8239</v>
      </c>
      <c r="F151" s="25" t="n">
        <v>0.0290717</v>
      </c>
      <c r="G151" s="24" t="n">
        <v>-6.86646E-005</v>
      </c>
      <c r="H151" s="25" t="n">
        <v>5.187</v>
      </c>
      <c r="I151" s="1" t="n">
        <v>5.08979</v>
      </c>
      <c r="J151" s="25" t="n">
        <v>0.00588815</v>
      </c>
      <c r="K151" s="24" t="n">
        <v>-0.0972147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121</v>
      </c>
      <c r="D152" s="25" t="n">
        <v>40.601</v>
      </c>
      <c r="E152" s="1" t="n">
        <v>40.6011</v>
      </c>
      <c r="F152" s="25" t="n">
        <v>0.0330274</v>
      </c>
      <c r="G152" s="24" t="n">
        <v>8.01086E-005</v>
      </c>
      <c r="H152" s="25" t="n">
        <v>5.206</v>
      </c>
      <c r="I152" s="1" t="n">
        <v>5.10143</v>
      </c>
      <c r="J152" s="25" t="n">
        <v>0.0071808</v>
      </c>
      <c r="K152" s="24" t="n">
        <v>-0.10457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121</v>
      </c>
      <c r="D153" s="25" t="n">
        <v>30.663</v>
      </c>
      <c r="E153" s="1" t="n">
        <v>30.6628</v>
      </c>
      <c r="F153" s="25" t="n">
        <v>0.0289774</v>
      </c>
      <c r="G153" s="24" t="n">
        <v>-0.000190735</v>
      </c>
      <c r="H153" s="25" t="n">
        <v>5.23</v>
      </c>
      <c r="I153" s="1" t="n">
        <v>5.1158</v>
      </c>
      <c r="J153" s="25" t="n">
        <v>0.00830623</v>
      </c>
      <c r="K153" s="24" t="n">
        <v>-0.114198</v>
      </c>
    </row>
    <row r="154" customFormat="false" ht="15" hidden="false" customHeight="false" outlineLevel="0" collapsed="false">
      <c r="A154" s="23" t="s">
        <v>42</v>
      </c>
      <c r="B154" s="24" t="s">
        <v>43</v>
      </c>
      <c r="C154" s="24" t="n">
        <v>121</v>
      </c>
      <c r="D154" s="25" t="n">
        <v>20.459</v>
      </c>
      <c r="E154" s="1" t="n">
        <v>20.4588</v>
      </c>
      <c r="F154" s="25" t="n">
        <v>0.0361031</v>
      </c>
      <c r="G154" s="24" t="n">
        <v>-0.000230789</v>
      </c>
      <c r="H154" s="25" t="n">
        <v>5.289</v>
      </c>
      <c r="I154" s="1" t="n">
        <v>5.19502</v>
      </c>
      <c r="J154" s="25" t="n">
        <v>0.00679149</v>
      </c>
      <c r="K154" s="24" t="n">
        <v>-0.0939751</v>
      </c>
    </row>
    <row r="155" customFormat="false" ht="15" hidden="false" customHeight="false" outlineLevel="0" collapsed="false">
      <c r="A155" s="23" t="s">
        <v>42</v>
      </c>
      <c r="B155" s="24" t="s">
        <v>43</v>
      </c>
      <c r="C155" s="24" t="n">
        <v>121</v>
      </c>
      <c r="D155" s="25" t="n">
        <v>10.599</v>
      </c>
      <c r="E155" s="1" t="n">
        <v>10.5987</v>
      </c>
      <c r="F155" s="25" t="n">
        <v>0.0306512</v>
      </c>
      <c r="G155" s="24" t="n">
        <v>-0.000313759</v>
      </c>
      <c r="H155" s="25" t="n">
        <v>5.477</v>
      </c>
      <c r="I155" s="1" t="n">
        <v>5.35998</v>
      </c>
      <c r="J155" s="25" t="n">
        <v>0.00734219</v>
      </c>
      <c r="K155" s="24" t="n">
        <v>-0.117025</v>
      </c>
    </row>
    <row r="156" customFormat="false" ht="15" hidden="false" customHeight="false" outlineLevel="0" collapsed="false">
      <c r="A156" s="23" t="s">
        <v>42</v>
      </c>
      <c r="B156" s="24" t="s">
        <v>43</v>
      </c>
      <c r="C156" s="24" t="n">
        <v>121</v>
      </c>
      <c r="D156" s="25" t="n">
        <v>5.599</v>
      </c>
      <c r="E156" s="1" t="n">
        <v>5.599</v>
      </c>
      <c r="F156" s="25" t="n">
        <v>0.0503521</v>
      </c>
      <c r="G156" s="24" t="n">
        <v>0</v>
      </c>
      <c r="H156" s="25" t="n">
        <v>5.874</v>
      </c>
      <c r="I156" s="1" t="n">
        <v>5.71502</v>
      </c>
      <c r="J156" s="25" t="n">
        <v>0.00864965</v>
      </c>
      <c r="K156" s="24" t="n">
        <v>-0.158984</v>
      </c>
    </row>
    <row r="157" customFormat="false" ht="15.75" hidden="false" customHeight="false" outlineLevel="0" collapsed="false">
      <c r="A157" s="26" t="s">
        <v>42</v>
      </c>
      <c r="B157" s="27" t="s">
        <v>43</v>
      </c>
      <c r="C157" s="27" t="n">
        <v>121</v>
      </c>
      <c r="D157" s="28" t="n">
        <v>1.601</v>
      </c>
      <c r="E157" s="29" t="n">
        <v>1.60061</v>
      </c>
      <c r="F157" s="28" t="n">
        <v>0.0321831</v>
      </c>
      <c r="G157" s="27" t="n">
        <v>-0.000388384</v>
      </c>
      <c r="H157" s="28" t="n">
        <v>6.235</v>
      </c>
      <c r="I157" s="29" t="n">
        <v>6.11198</v>
      </c>
      <c r="J157" s="28" t="n">
        <v>0.0431036</v>
      </c>
      <c r="K157" s="27" t="n">
        <v>-0.123017</v>
      </c>
    </row>
    <row r="158" customFormat="false" ht="15.7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19" t="s">
        <v>44</v>
      </c>
      <c r="B159" s="20" t="s">
        <v>45</v>
      </c>
      <c r="C159" s="20" t="n">
        <v>121</v>
      </c>
      <c r="D159" s="21" t="n">
        <v>316.132</v>
      </c>
      <c r="E159" s="22" t="n">
        <v>316.132</v>
      </c>
      <c r="F159" s="21" t="n">
        <v>0.0585603</v>
      </c>
      <c r="G159" s="20" t="n">
        <v>6.10352E-005</v>
      </c>
      <c r="H159" s="21" t="n">
        <v>2.746</v>
      </c>
      <c r="I159" s="22" t="n">
        <v>2.65996</v>
      </c>
      <c r="J159" s="21" t="n">
        <v>0.00660099</v>
      </c>
      <c r="K159" s="20" t="n">
        <v>-0.0860415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121</v>
      </c>
      <c r="D160" s="25" t="n">
        <v>301.158</v>
      </c>
      <c r="E160" s="1" t="n">
        <v>301.158</v>
      </c>
      <c r="F160" s="25" t="n">
        <v>0.132022</v>
      </c>
      <c r="G160" s="24" t="n">
        <v>-0.000488281</v>
      </c>
      <c r="H160" s="25" t="n">
        <v>2.805</v>
      </c>
      <c r="I160" s="1" t="n">
        <v>2.70789</v>
      </c>
      <c r="J160" s="25" t="n">
        <v>0.00594391</v>
      </c>
      <c r="K160" s="24" t="n">
        <v>-0.0971074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121</v>
      </c>
      <c r="D161" s="25" t="n">
        <v>250.56</v>
      </c>
      <c r="E161" s="1" t="n">
        <v>250.56</v>
      </c>
      <c r="F161" s="25" t="n">
        <v>0.0925923</v>
      </c>
      <c r="G161" s="24" t="n">
        <v>-0.000396729</v>
      </c>
      <c r="H161" s="25" t="n">
        <v>3.136</v>
      </c>
      <c r="I161" s="1" t="n">
        <v>3.03808</v>
      </c>
      <c r="J161" s="25" t="n">
        <v>0.00682592</v>
      </c>
      <c r="K161" s="24" t="n">
        <v>-0.0979173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121</v>
      </c>
      <c r="D162" s="25" t="n">
        <v>201.012</v>
      </c>
      <c r="E162" s="1" t="n">
        <v>201.012</v>
      </c>
      <c r="F162" s="25" t="n">
        <v>0.105342</v>
      </c>
      <c r="G162" s="24" t="n">
        <v>0.000259399</v>
      </c>
      <c r="H162" s="25" t="n">
        <v>3.491</v>
      </c>
      <c r="I162" s="1" t="n">
        <v>3.38525</v>
      </c>
      <c r="J162" s="25" t="n">
        <v>0.00477715</v>
      </c>
      <c r="K162" s="24" t="n">
        <v>-0.105752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121</v>
      </c>
      <c r="D163" s="25" t="n">
        <v>175.986</v>
      </c>
      <c r="E163" s="1" t="n">
        <v>175.986</v>
      </c>
      <c r="F163" s="25" t="n">
        <v>0.271831</v>
      </c>
      <c r="G163" s="24" t="n">
        <v>-0.000457764</v>
      </c>
      <c r="H163" s="25" t="n">
        <v>3.705</v>
      </c>
      <c r="I163" s="1" t="n">
        <v>3.56597</v>
      </c>
      <c r="J163" s="25" t="n">
        <v>0.00649734</v>
      </c>
      <c r="K163" s="24" t="n">
        <v>-0.139033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121</v>
      </c>
      <c r="D164" s="25" t="n">
        <v>151.247</v>
      </c>
      <c r="E164" s="1" t="n">
        <v>151.247</v>
      </c>
      <c r="F164" s="25" t="n">
        <v>0.116513</v>
      </c>
      <c r="G164" s="24" t="n">
        <v>0.000335693</v>
      </c>
      <c r="H164" s="25" t="n">
        <v>4.177</v>
      </c>
      <c r="I164" s="1" t="n">
        <v>4.10136</v>
      </c>
      <c r="J164" s="25" t="n">
        <v>0.00685929</v>
      </c>
      <c r="K164" s="24" t="n">
        <v>-0.0756364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121</v>
      </c>
      <c r="D165" s="25" t="n">
        <v>125.876</v>
      </c>
      <c r="E165" s="1" t="n">
        <v>125.876</v>
      </c>
      <c r="F165" s="25" t="n">
        <v>0.10423</v>
      </c>
      <c r="G165" s="24" t="n">
        <v>-0.00012207</v>
      </c>
      <c r="H165" s="25" t="n">
        <v>4.678</v>
      </c>
      <c r="I165" s="1" t="n">
        <v>4.58023</v>
      </c>
      <c r="J165" s="25" t="n">
        <v>0.00845651</v>
      </c>
      <c r="K165" s="24" t="n">
        <v>-0.0977688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121</v>
      </c>
      <c r="D166" s="25" t="n">
        <v>100.985</v>
      </c>
      <c r="E166" s="1" t="n">
        <v>100.985</v>
      </c>
      <c r="F166" s="25" t="n">
        <v>0.107432</v>
      </c>
      <c r="G166" s="24" t="n">
        <v>4.57764E-005</v>
      </c>
      <c r="H166" s="25" t="n">
        <v>4.661</v>
      </c>
      <c r="I166" s="1" t="n">
        <v>4.54622</v>
      </c>
      <c r="J166" s="25" t="n">
        <v>0.00546733</v>
      </c>
      <c r="K166" s="24" t="n">
        <v>-0.114777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121</v>
      </c>
      <c r="D167" s="25" t="n">
        <v>75.906</v>
      </c>
      <c r="E167" s="1" t="n">
        <v>75.9058</v>
      </c>
      <c r="F167" s="25" t="n">
        <v>0.0644358</v>
      </c>
      <c r="G167" s="24" t="n">
        <v>-0.000244141</v>
      </c>
      <c r="H167" s="25" t="n">
        <v>4.981</v>
      </c>
      <c r="I167" s="1" t="n">
        <v>4.81948</v>
      </c>
      <c r="J167" s="25" t="n">
        <v>0.00931587</v>
      </c>
      <c r="K167" s="24" t="n">
        <v>-0.16152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121</v>
      </c>
      <c r="D168" s="25" t="n">
        <v>51.188</v>
      </c>
      <c r="E168" s="1" t="n">
        <v>51.1883</v>
      </c>
      <c r="F168" s="25" t="n">
        <v>0.104875</v>
      </c>
      <c r="G168" s="24" t="n">
        <v>0.000320435</v>
      </c>
      <c r="H168" s="25" t="n">
        <v>4.47</v>
      </c>
      <c r="I168" s="1" t="n">
        <v>4.36349</v>
      </c>
      <c r="J168" s="25" t="n">
        <v>0.00732475</v>
      </c>
      <c r="K168" s="24" t="n">
        <v>-0.106512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121</v>
      </c>
      <c r="D169" s="25" t="n">
        <v>40.447</v>
      </c>
      <c r="E169" s="1" t="n">
        <v>40.4466</v>
      </c>
      <c r="F169" s="25" t="n">
        <v>0.182</v>
      </c>
      <c r="G169" s="24" t="n">
        <v>-0.000427246</v>
      </c>
      <c r="H169" s="25" t="n">
        <v>4.482</v>
      </c>
      <c r="I169" s="1" t="n">
        <v>4.39005</v>
      </c>
      <c r="J169" s="25" t="n">
        <v>0.00687126</v>
      </c>
      <c r="K169" s="24" t="n">
        <v>-0.0919504</v>
      </c>
    </row>
    <row r="170" customFormat="false" ht="15" hidden="false" customHeight="false" outlineLevel="0" collapsed="false">
      <c r="A170" s="23" t="s">
        <v>44</v>
      </c>
      <c r="B170" s="24" t="s">
        <v>45</v>
      </c>
      <c r="C170" s="24" t="n">
        <v>211</v>
      </c>
      <c r="D170" s="25" t="n">
        <v>30.444</v>
      </c>
      <c r="E170" s="1" t="n">
        <v>30.4094</v>
      </c>
      <c r="F170" s="25" t="n">
        <v>0.0914222</v>
      </c>
      <c r="G170" s="24" t="n">
        <v>-0.034626</v>
      </c>
      <c r="H170" s="25" t="n">
        <v>4.762</v>
      </c>
      <c r="I170" s="1" t="n">
        <v>4.6405</v>
      </c>
      <c r="J170" s="25" t="n">
        <v>0.00946892</v>
      </c>
      <c r="K170" s="24" t="n">
        <v>-0.121502</v>
      </c>
    </row>
    <row r="171" customFormat="false" ht="15" hidden="false" customHeight="false" outlineLevel="0" collapsed="false">
      <c r="A171" s="23" t="s">
        <v>44</v>
      </c>
      <c r="B171" s="24" t="s">
        <v>45</v>
      </c>
      <c r="C171" s="24" t="n">
        <v>211</v>
      </c>
      <c r="D171" s="25" t="n">
        <v>30.383</v>
      </c>
      <c r="E171" s="1" t="n">
        <v>30.4094</v>
      </c>
      <c r="F171" s="25" t="n">
        <v>0.0914222</v>
      </c>
      <c r="G171" s="24" t="n">
        <v>0.0263748</v>
      </c>
      <c r="H171" s="25" t="n">
        <v>4.76</v>
      </c>
      <c r="I171" s="1" t="n">
        <v>4.6405</v>
      </c>
      <c r="J171" s="25" t="n">
        <v>0.00946892</v>
      </c>
      <c r="K171" s="24" t="n">
        <v>-0.119503</v>
      </c>
    </row>
    <row r="172" customFormat="false" ht="15" hidden="false" customHeight="false" outlineLevel="0" collapsed="false">
      <c r="A172" s="23" t="s">
        <v>44</v>
      </c>
      <c r="B172" s="24" t="s">
        <v>45</v>
      </c>
      <c r="C172" s="24" t="n">
        <v>121</v>
      </c>
      <c r="D172" s="25" t="n">
        <v>11.083</v>
      </c>
      <c r="E172" s="1" t="n">
        <v>11.0834</v>
      </c>
      <c r="F172" s="25" t="n">
        <v>0.347774</v>
      </c>
      <c r="G172" s="24" t="n">
        <v>0.000379562</v>
      </c>
      <c r="H172" s="25" t="n">
        <v>6.907</v>
      </c>
      <c r="I172" s="1" t="n">
        <v>6.68004</v>
      </c>
      <c r="J172" s="25" t="n">
        <v>0.0495455</v>
      </c>
      <c r="K172" s="24" t="n">
        <v>-0.226959</v>
      </c>
    </row>
    <row r="173" customFormat="false" ht="15" hidden="false" customHeight="false" outlineLevel="0" collapsed="false">
      <c r="A173" s="23" t="s">
        <v>44</v>
      </c>
      <c r="B173" s="24" t="s">
        <v>45</v>
      </c>
      <c r="C173" s="24" t="n">
        <v>121</v>
      </c>
      <c r="D173" s="25" t="n">
        <v>5.924</v>
      </c>
      <c r="E173" s="1" t="n">
        <v>5.92407</v>
      </c>
      <c r="F173" s="25" t="n">
        <v>0.194649</v>
      </c>
      <c r="G173" s="24" t="n">
        <v>6.62804E-005</v>
      </c>
      <c r="H173" s="25" t="n">
        <v>7.175</v>
      </c>
      <c r="I173" s="1" t="n">
        <v>7.02741</v>
      </c>
      <c r="J173" s="25" t="n">
        <v>0.0067202</v>
      </c>
      <c r="K173" s="24" t="n">
        <v>-0.147587</v>
      </c>
    </row>
    <row r="174" customFormat="false" ht="15.75" hidden="false" customHeight="false" outlineLevel="0" collapsed="false">
      <c r="A174" s="26" t="s">
        <v>44</v>
      </c>
      <c r="B174" s="27" t="s">
        <v>45</v>
      </c>
      <c r="C174" s="27" t="n">
        <v>164</v>
      </c>
      <c r="D174" s="28" t="n">
        <v>2.886</v>
      </c>
      <c r="E174" s="29" t="n">
        <v>2.64924</v>
      </c>
      <c r="F174" s="28" t="n">
        <v>0.318996</v>
      </c>
      <c r="G174" s="27" t="n">
        <v>-0.236756</v>
      </c>
      <c r="H174" s="28" t="n">
        <v>7.184</v>
      </c>
      <c r="I174" s="29" t="n">
        <v>7.04453</v>
      </c>
      <c r="J174" s="28" t="n">
        <v>0.0109575</v>
      </c>
      <c r="K174" s="27" t="n">
        <v>-0.13947</v>
      </c>
    </row>
    <row r="175" customFormat="false" ht="15.75" hidden="false" customHeight="false" outlineLevel="0" collapsed="false">
      <c r="A175" s="1" t="s">
        <v>1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9" t="s">
        <v>46</v>
      </c>
      <c r="B176" s="20" t="s">
        <v>47</v>
      </c>
      <c r="C176" s="20" t="n">
        <v>121</v>
      </c>
      <c r="D176" s="21" t="n">
        <v>377.517</v>
      </c>
      <c r="E176" s="22" t="n">
        <v>377.517</v>
      </c>
      <c r="F176" s="21" t="n">
        <v>0.0915089</v>
      </c>
      <c r="G176" s="20" t="n">
        <v>0.000366211</v>
      </c>
      <c r="H176" s="21" t="n">
        <v>2.587</v>
      </c>
      <c r="I176" s="22" t="n">
        <v>2.51376</v>
      </c>
      <c r="J176" s="21" t="n">
        <v>0.00631271</v>
      </c>
      <c r="K176" s="20" t="n">
        <v>-0.0732396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121</v>
      </c>
      <c r="D177" s="25" t="n">
        <v>351.289</v>
      </c>
      <c r="E177" s="1" t="n">
        <v>351.289</v>
      </c>
      <c r="F177" s="25" t="n">
        <v>0.0633518</v>
      </c>
      <c r="G177" s="24" t="n">
        <v>-0.00012207</v>
      </c>
      <c r="H177" s="25" t="n">
        <v>2.623</v>
      </c>
      <c r="I177" s="1" t="n">
        <v>2.53659</v>
      </c>
      <c r="J177" s="25" t="n">
        <v>0.00570914</v>
      </c>
      <c r="K177" s="24" t="n">
        <v>-0.0864131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121</v>
      </c>
      <c r="D178" s="25" t="n">
        <v>301.273</v>
      </c>
      <c r="E178" s="1" t="n">
        <v>301.273</v>
      </c>
      <c r="F178" s="25" t="n">
        <v>0.0782432</v>
      </c>
      <c r="G178" s="24" t="n">
        <v>0.000366211</v>
      </c>
      <c r="H178" s="25" t="n">
        <v>2.942</v>
      </c>
      <c r="I178" s="1" t="n">
        <v>2.86409</v>
      </c>
      <c r="J178" s="25" t="n">
        <v>0.00732575</v>
      </c>
      <c r="K178" s="24" t="n">
        <v>-0.077909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121</v>
      </c>
      <c r="D179" s="25" t="n">
        <v>250.823</v>
      </c>
      <c r="E179" s="1" t="n">
        <v>250.823</v>
      </c>
      <c r="F179" s="25" t="n">
        <v>0.101507</v>
      </c>
      <c r="G179" s="24" t="n">
        <v>-0.000457764</v>
      </c>
      <c r="H179" s="25" t="n">
        <v>3.216</v>
      </c>
      <c r="I179" s="1" t="n">
        <v>3.1086</v>
      </c>
      <c r="J179" s="25" t="n">
        <v>0.007323</v>
      </c>
      <c r="K179" s="24" t="n">
        <v>-0.107405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121</v>
      </c>
      <c r="D180" s="25" t="n">
        <v>201.317</v>
      </c>
      <c r="E180" s="1" t="n">
        <v>201.317</v>
      </c>
      <c r="F180" s="25" t="n">
        <v>0.134472</v>
      </c>
      <c r="G180" s="24" t="n">
        <v>0.000442505</v>
      </c>
      <c r="H180" s="25" t="n">
        <v>3.595</v>
      </c>
      <c r="I180" s="1" t="n">
        <v>3.4815</v>
      </c>
      <c r="J180" s="25" t="n">
        <v>0.00762027</v>
      </c>
      <c r="K180" s="24" t="n">
        <v>-0.113504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121</v>
      </c>
      <c r="D181" s="25" t="n">
        <v>176.34</v>
      </c>
      <c r="E181" s="1" t="n">
        <v>176.34</v>
      </c>
      <c r="F181" s="25" t="n">
        <v>0.167217</v>
      </c>
      <c r="G181" s="24" t="n">
        <v>0.000488281</v>
      </c>
      <c r="H181" s="25" t="n">
        <v>3.961</v>
      </c>
      <c r="I181" s="1" t="n">
        <v>3.84628</v>
      </c>
      <c r="J181" s="25" t="n">
        <v>0.00637733</v>
      </c>
      <c r="K181" s="24" t="n">
        <v>-0.114719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121</v>
      </c>
      <c r="D182" s="25" t="n">
        <v>151.248</v>
      </c>
      <c r="E182" s="1" t="n">
        <v>151.248</v>
      </c>
      <c r="F182" s="25" t="n">
        <v>0.0659467</v>
      </c>
      <c r="G182" s="24" t="n">
        <v>-0.000411987</v>
      </c>
      <c r="H182" s="25" t="n">
        <v>4.847</v>
      </c>
      <c r="I182" s="1" t="n">
        <v>4.71958</v>
      </c>
      <c r="J182" s="25" t="n">
        <v>0.0059242</v>
      </c>
      <c r="K182" s="24" t="n">
        <v>-0.127422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121</v>
      </c>
      <c r="D183" s="25" t="n">
        <v>125.395</v>
      </c>
      <c r="E183" s="1" t="n">
        <v>125.395</v>
      </c>
      <c r="F183" s="25" t="n">
        <v>0.0917468</v>
      </c>
      <c r="G183" s="24" t="n">
        <v>-0.000335693</v>
      </c>
      <c r="H183" s="25" t="n">
        <v>5.012</v>
      </c>
      <c r="I183" s="1" t="n">
        <v>4.89585</v>
      </c>
      <c r="J183" s="25" t="n">
        <v>0.00786199</v>
      </c>
      <c r="K183" s="24" t="n">
        <v>-0.116149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121</v>
      </c>
      <c r="D184" s="25" t="n">
        <v>100.439</v>
      </c>
      <c r="E184" s="1" t="n">
        <v>100.439</v>
      </c>
      <c r="F184" s="25" t="n">
        <v>0.048972</v>
      </c>
      <c r="G184" s="24" t="n">
        <v>-9.15527E-005</v>
      </c>
      <c r="H184" s="25" t="n">
        <v>5.026</v>
      </c>
      <c r="I184" s="1" t="n">
        <v>4.91037</v>
      </c>
      <c r="J184" s="25" t="n">
        <v>0.00760275</v>
      </c>
      <c r="K184" s="24" t="n">
        <v>-0.115628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121</v>
      </c>
      <c r="D185" s="25" t="n">
        <v>75.453</v>
      </c>
      <c r="E185" s="1" t="n">
        <v>75.4529</v>
      </c>
      <c r="F185" s="25" t="n">
        <v>0.232911</v>
      </c>
      <c r="G185" s="24" t="n">
        <v>-0.00012207</v>
      </c>
      <c r="H185" s="25" t="n">
        <v>4.815</v>
      </c>
      <c r="I185" s="1" t="n">
        <v>4.75104</v>
      </c>
      <c r="J185" s="25" t="n">
        <v>0.00814188</v>
      </c>
      <c r="K185" s="24" t="n">
        <v>-0.0639586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121</v>
      </c>
      <c r="D186" s="25" t="n">
        <v>51.052</v>
      </c>
      <c r="E186" s="1" t="n">
        <v>51.052</v>
      </c>
      <c r="F186" s="25" t="n">
        <v>0.136379</v>
      </c>
      <c r="G186" s="24" t="n">
        <v>-3.43323E-005</v>
      </c>
      <c r="H186" s="25" t="n">
        <v>4.922</v>
      </c>
      <c r="I186" s="1" t="n">
        <v>4.86405</v>
      </c>
      <c r="J186" s="25" t="n">
        <v>0.00741826</v>
      </c>
      <c r="K186" s="24" t="n">
        <v>-0.0579505</v>
      </c>
    </row>
    <row r="187" customFormat="false" ht="15" hidden="false" customHeight="false" outlineLevel="0" collapsed="false">
      <c r="A187" s="23" t="s">
        <v>46</v>
      </c>
      <c r="B187" s="24" t="s">
        <v>47</v>
      </c>
      <c r="C187" s="24" t="n">
        <v>121</v>
      </c>
      <c r="D187" s="25" t="n">
        <v>40.882</v>
      </c>
      <c r="E187" s="1" t="n">
        <v>40.8822</v>
      </c>
      <c r="F187" s="25" t="n">
        <v>0.0573039</v>
      </c>
      <c r="G187" s="24" t="n">
        <v>0.000167847</v>
      </c>
      <c r="H187" s="25" t="n">
        <v>5.133</v>
      </c>
      <c r="I187" s="1" t="n">
        <v>5.02694</v>
      </c>
      <c r="J187" s="25" t="n">
        <v>0.00497879</v>
      </c>
      <c r="K187" s="24" t="n">
        <v>-0.106058</v>
      </c>
    </row>
    <row r="188" customFormat="false" ht="15" hidden="false" customHeight="false" outlineLevel="0" collapsed="false">
      <c r="A188" s="23" t="s">
        <v>46</v>
      </c>
      <c r="B188" s="24" t="s">
        <v>47</v>
      </c>
      <c r="C188" s="24" t="n">
        <v>121</v>
      </c>
      <c r="D188" s="25" t="n">
        <v>31.009</v>
      </c>
      <c r="E188" s="1" t="n">
        <v>31.0088</v>
      </c>
      <c r="F188" s="25" t="n">
        <v>0.130975</v>
      </c>
      <c r="G188" s="24" t="n">
        <v>-0.00022316</v>
      </c>
      <c r="H188" s="25" t="n">
        <v>5.177</v>
      </c>
      <c r="I188" s="1" t="n">
        <v>5.07671</v>
      </c>
      <c r="J188" s="25" t="n">
        <v>0.00706923</v>
      </c>
      <c r="K188" s="24" t="n">
        <v>-0.100289</v>
      </c>
    </row>
    <row r="189" customFormat="false" ht="15" hidden="false" customHeight="false" outlineLevel="0" collapsed="false">
      <c r="A189" s="23" t="s">
        <v>46</v>
      </c>
      <c r="B189" s="24" t="s">
        <v>47</v>
      </c>
      <c r="C189" s="24" t="n">
        <v>121</v>
      </c>
      <c r="D189" s="25" t="n">
        <v>20.544</v>
      </c>
      <c r="E189" s="1" t="n">
        <v>20.5436</v>
      </c>
      <c r="F189" s="25" t="n">
        <v>0.13655</v>
      </c>
      <c r="G189" s="24" t="n">
        <v>-0.00038147</v>
      </c>
      <c r="H189" s="25" t="n">
        <v>4.536</v>
      </c>
      <c r="I189" s="1" t="n">
        <v>4.34776</v>
      </c>
      <c r="J189" s="25" t="n">
        <v>0.00824119</v>
      </c>
      <c r="K189" s="24" t="n">
        <v>-0.18824</v>
      </c>
    </row>
    <row r="190" customFormat="false" ht="15" hidden="false" customHeight="false" outlineLevel="0" collapsed="false">
      <c r="A190" s="23" t="s">
        <v>46</v>
      </c>
      <c r="B190" s="24" t="s">
        <v>47</v>
      </c>
      <c r="C190" s="24" t="n">
        <v>121</v>
      </c>
      <c r="D190" s="25" t="n">
        <v>10.875</v>
      </c>
      <c r="E190" s="1" t="n">
        <v>10.8754</v>
      </c>
      <c r="F190" s="25" t="n">
        <v>0.108969</v>
      </c>
      <c r="G190" s="24" t="n">
        <v>0.000430107</v>
      </c>
      <c r="H190" s="25" t="n">
        <v>5.748</v>
      </c>
      <c r="I190" s="1" t="n">
        <v>5.63963</v>
      </c>
      <c r="J190" s="25" t="n">
        <v>0.00932838</v>
      </c>
      <c r="K190" s="24" t="n">
        <v>-0.108372</v>
      </c>
    </row>
    <row r="191" customFormat="false" ht="15" hidden="false" customHeight="false" outlineLevel="0" collapsed="false">
      <c r="A191" s="23" t="s">
        <v>46</v>
      </c>
      <c r="B191" s="24" t="s">
        <v>47</v>
      </c>
      <c r="C191" s="24" t="n">
        <v>121</v>
      </c>
      <c r="D191" s="25" t="n">
        <v>5.603</v>
      </c>
      <c r="E191" s="1" t="n">
        <v>5.60323</v>
      </c>
      <c r="F191" s="25" t="n">
        <v>0.0635864</v>
      </c>
      <c r="G191" s="24" t="n">
        <v>0.000231266</v>
      </c>
      <c r="H191" s="25" t="n">
        <v>6.195</v>
      </c>
      <c r="I191" s="1" t="n">
        <v>6.07863</v>
      </c>
      <c r="J191" s="25" t="n">
        <v>0.0084874</v>
      </c>
      <c r="K191" s="24" t="n">
        <v>-0.116372</v>
      </c>
    </row>
    <row r="192" customFormat="false" ht="15.75" hidden="false" customHeight="false" outlineLevel="0" collapsed="false">
      <c r="A192" s="26" t="s">
        <v>46</v>
      </c>
      <c r="B192" s="27" t="s">
        <v>47</v>
      </c>
      <c r="C192" s="27" t="n">
        <v>121</v>
      </c>
      <c r="D192" s="28" t="n">
        <v>1.611</v>
      </c>
      <c r="E192" s="29" t="n">
        <v>1.61126</v>
      </c>
      <c r="F192" s="28" t="n">
        <v>0.0500767</v>
      </c>
      <c r="G192" s="27" t="n">
        <v>0.0002563</v>
      </c>
      <c r="H192" s="28" t="n">
        <v>6.25</v>
      </c>
      <c r="I192" s="29" t="n">
        <v>6.13402</v>
      </c>
      <c r="J192" s="28" t="n">
        <v>0.00813885</v>
      </c>
      <c r="K192" s="27" t="n">
        <v>-0.115975</v>
      </c>
    </row>
    <row r="193" customFormat="false" ht="15.7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9" t="s">
        <v>48</v>
      </c>
      <c r="B194" s="20" t="s">
        <v>49</v>
      </c>
      <c r="C194" s="20" t="n">
        <v>121</v>
      </c>
      <c r="D194" s="21" t="n">
        <v>340.654</v>
      </c>
      <c r="E194" s="22" t="n">
        <v>340.654</v>
      </c>
      <c r="F194" s="21" t="n">
        <v>0.0921978</v>
      </c>
      <c r="G194" s="20" t="n">
        <v>0.000427246</v>
      </c>
      <c r="H194" s="21" t="n">
        <v>3.672</v>
      </c>
      <c r="I194" s="22" t="n">
        <v>2.53935</v>
      </c>
      <c r="J194" s="21" t="n">
        <v>0.00883998</v>
      </c>
      <c r="K194" s="20" t="n">
        <v>-1.13265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121</v>
      </c>
      <c r="D195" s="25" t="n">
        <v>301.173</v>
      </c>
      <c r="E195" s="1" t="n">
        <v>301.173</v>
      </c>
      <c r="F195" s="25" t="n">
        <v>0.066916</v>
      </c>
      <c r="G195" s="24" t="n">
        <v>0.00012207</v>
      </c>
      <c r="H195" s="25" t="n">
        <v>2.505</v>
      </c>
      <c r="I195" s="1" t="n">
        <v>2.4155</v>
      </c>
      <c r="J195" s="25" t="n">
        <v>0.00635627</v>
      </c>
      <c r="K195" s="24" t="n">
        <v>-0.0894959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121</v>
      </c>
      <c r="D196" s="25" t="n">
        <v>251.561</v>
      </c>
      <c r="E196" s="1" t="n">
        <v>251.561</v>
      </c>
      <c r="F196" s="25" t="n">
        <v>0.0560391</v>
      </c>
      <c r="G196" s="24" t="n">
        <v>-0.000350952</v>
      </c>
      <c r="H196" s="25" t="n">
        <v>2.758</v>
      </c>
      <c r="I196" s="1" t="n">
        <v>2.68053</v>
      </c>
      <c r="J196" s="25" t="n">
        <v>0.00623842</v>
      </c>
      <c r="K196" s="24" t="n">
        <v>-0.077471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121</v>
      </c>
      <c r="D197" s="25" t="n">
        <v>200.774</v>
      </c>
      <c r="E197" s="1" t="n">
        <v>200.774</v>
      </c>
      <c r="F197" s="25" t="n">
        <v>0.0898188</v>
      </c>
      <c r="G197" s="24" t="n">
        <v>1.52588E-005</v>
      </c>
      <c r="H197" s="25" t="n">
        <v>3.864</v>
      </c>
      <c r="I197" s="1" t="n">
        <v>3.79425</v>
      </c>
      <c r="J197" s="25" t="n">
        <v>0.00798466</v>
      </c>
      <c r="K197" s="24" t="n">
        <v>-0.0697522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121</v>
      </c>
      <c r="D198" s="25" t="n">
        <v>176.118</v>
      </c>
      <c r="E198" s="1" t="n">
        <v>176.118</v>
      </c>
      <c r="F198" s="25" t="n">
        <v>0.0442204</v>
      </c>
      <c r="G198" s="24" t="n">
        <v>-0.000137329</v>
      </c>
      <c r="H198" s="25" t="n">
        <v>4.159</v>
      </c>
      <c r="I198" s="1" t="n">
        <v>4.0677</v>
      </c>
      <c r="J198" s="25" t="n">
        <v>0.00509189</v>
      </c>
      <c r="K198" s="24" t="n">
        <v>-0.0912976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121</v>
      </c>
      <c r="D199" s="25" t="n">
        <v>150.739</v>
      </c>
      <c r="E199" s="1" t="n">
        <v>150.739</v>
      </c>
      <c r="F199" s="25" t="n">
        <v>0.0528006</v>
      </c>
      <c r="G199" s="24" t="n">
        <v>-0.000213623</v>
      </c>
      <c r="H199" s="25" t="n">
        <v>4.138</v>
      </c>
      <c r="I199" s="1" t="n">
        <v>4.04914</v>
      </c>
      <c r="J199" s="25" t="n">
        <v>0.00704783</v>
      </c>
      <c r="K199" s="24" t="n">
        <v>-0.0888596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121</v>
      </c>
      <c r="D200" s="25" t="n">
        <v>125.582</v>
      </c>
      <c r="E200" s="1" t="n">
        <v>125.582</v>
      </c>
      <c r="F200" s="25" t="n">
        <v>0.0448331</v>
      </c>
      <c r="G200" s="24" t="n">
        <v>-0.000267029</v>
      </c>
      <c r="H200" s="25" t="n">
        <v>4.606</v>
      </c>
      <c r="I200" s="1" t="n">
        <v>4.5005</v>
      </c>
      <c r="J200" s="25" t="n">
        <v>0.00798973</v>
      </c>
      <c r="K200" s="24" t="n">
        <v>-0.105504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121</v>
      </c>
      <c r="D201" s="25" t="n">
        <v>100.495</v>
      </c>
      <c r="E201" s="1" t="n">
        <v>100.495</v>
      </c>
      <c r="F201" s="25" t="n">
        <v>0.0441825</v>
      </c>
      <c r="G201" s="24" t="n">
        <v>-0.00012207</v>
      </c>
      <c r="H201" s="25" t="n">
        <v>4.394</v>
      </c>
      <c r="I201" s="1" t="n">
        <v>4.32012</v>
      </c>
      <c r="J201" s="25" t="n">
        <v>0.0104368</v>
      </c>
      <c r="K201" s="24" t="n">
        <v>-0.0738759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121</v>
      </c>
      <c r="D202" s="25" t="n">
        <v>75.724</v>
      </c>
      <c r="E202" s="1" t="n">
        <v>75.724</v>
      </c>
      <c r="F202" s="25" t="n">
        <v>0.0774375</v>
      </c>
      <c r="G202" s="24" t="n">
        <v>3.05176E-005</v>
      </c>
      <c r="H202" s="25" t="n">
        <v>4.316</v>
      </c>
      <c r="I202" s="1" t="n">
        <v>4.22601</v>
      </c>
      <c r="J202" s="25" t="n">
        <v>0.00508183</v>
      </c>
      <c r="K202" s="24" t="n">
        <v>-0.0899916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121</v>
      </c>
      <c r="D203" s="25" t="n">
        <v>50.6</v>
      </c>
      <c r="E203" s="1" t="n">
        <v>50.6004</v>
      </c>
      <c r="F203" s="25" t="n">
        <v>0.0648137</v>
      </c>
      <c r="G203" s="24" t="n">
        <v>0.000411987</v>
      </c>
      <c r="H203" s="25" t="n">
        <v>4.466</v>
      </c>
      <c r="I203" s="1" t="n">
        <v>4.41511</v>
      </c>
      <c r="J203" s="25" t="n">
        <v>0.00699742</v>
      </c>
      <c r="K203" s="24" t="n">
        <v>-0.0508928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121</v>
      </c>
      <c r="D204" s="25" t="n">
        <v>40.684</v>
      </c>
      <c r="E204" s="1" t="n">
        <v>40.6838</v>
      </c>
      <c r="F204" s="25" t="n">
        <v>0.0324761</v>
      </c>
      <c r="G204" s="24" t="n">
        <v>-0.000202179</v>
      </c>
      <c r="H204" s="25" t="n">
        <v>4.815</v>
      </c>
      <c r="I204" s="1" t="n">
        <v>4.73307</v>
      </c>
      <c r="J204" s="25" t="n">
        <v>0.00797929</v>
      </c>
      <c r="K204" s="24" t="n">
        <v>-0.0819259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121</v>
      </c>
      <c r="D205" s="25" t="n">
        <v>30.57</v>
      </c>
      <c r="E205" s="1" t="n">
        <v>30.5697</v>
      </c>
      <c r="F205" s="25" t="n">
        <v>0.0275431</v>
      </c>
      <c r="G205" s="24" t="n">
        <v>-0.000255585</v>
      </c>
      <c r="H205" s="25" t="n">
        <v>5.381</v>
      </c>
      <c r="I205" s="1" t="n">
        <v>5.29707</v>
      </c>
      <c r="J205" s="25" t="n">
        <v>0.00649251</v>
      </c>
      <c r="K205" s="24" t="n">
        <v>-0.0839257</v>
      </c>
    </row>
    <row r="206" customFormat="false" ht="15" hidden="false" customHeight="false" outlineLevel="0" collapsed="false">
      <c r="A206" s="23" t="s">
        <v>48</v>
      </c>
      <c r="B206" s="24" t="s">
        <v>49</v>
      </c>
      <c r="C206" s="24" t="n">
        <v>121</v>
      </c>
      <c r="D206" s="25" t="n">
        <v>20.563</v>
      </c>
      <c r="E206" s="1" t="n">
        <v>20.5628</v>
      </c>
      <c r="F206" s="25" t="n">
        <v>0.0388427</v>
      </c>
      <c r="G206" s="24" t="n">
        <v>-0.000181198</v>
      </c>
      <c r="H206" s="25" t="n">
        <v>5.738</v>
      </c>
      <c r="I206" s="1" t="n">
        <v>5.65209</v>
      </c>
      <c r="J206" s="25" t="n">
        <v>0.00603185</v>
      </c>
      <c r="K206" s="24" t="n">
        <v>-0.0859089</v>
      </c>
    </row>
    <row r="207" customFormat="false" ht="15" hidden="false" customHeight="false" outlineLevel="0" collapsed="false">
      <c r="A207" s="23" t="s">
        <v>48</v>
      </c>
      <c r="B207" s="24" t="s">
        <v>49</v>
      </c>
      <c r="C207" s="24" t="n">
        <v>121</v>
      </c>
      <c r="D207" s="25" t="n">
        <v>10.701</v>
      </c>
      <c r="E207" s="1" t="n">
        <v>10.701</v>
      </c>
      <c r="F207" s="25" t="n">
        <v>0.0311032</v>
      </c>
      <c r="G207" s="24" t="n">
        <v>-8.58307E-006</v>
      </c>
      <c r="H207" s="25" t="n">
        <v>5.938</v>
      </c>
      <c r="I207" s="1" t="n">
        <v>5.83807</v>
      </c>
      <c r="J207" s="25" t="n">
        <v>0.00832687</v>
      </c>
      <c r="K207" s="24" t="n">
        <v>-0.099926</v>
      </c>
    </row>
    <row r="208" customFormat="false" ht="15" hidden="false" customHeight="false" outlineLevel="0" collapsed="false">
      <c r="A208" s="23" t="s">
        <v>48</v>
      </c>
      <c r="B208" s="24" t="s">
        <v>49</v>
      </c>
      <c r="C208" s="24" t="n">
        <v>121</v>
      </c>
      <c r="D208" s="25" t="n">
        <v>5.546</v>
      </c>
      <c r="E208" s="1" t="n">
        <v>5.54642</v>
      </c>
      <c r="F208" s="25" t="n">
        <v>0.0316756</v>
      </c>
      <c r="G208" s="24" t="n">
        <v>0.000421524</v>
      </c>
      <c r="H208" s="25" t="n">
        <v>5.968</v>
      </c>
      <c r="I208" s="1" t="n">
        <v>5.86347</v>
      </c>
      <c r="J208" s="25" t="n">
        <v>0.005654</v>
      </c>
      <c r="K208" s="24" t="n">
        <v>-0.104529</v>
      </c>
    </row>
    <row r="209" customFormat="false" ht="15.75" hidden="false" customHeight="false" outlineLevel="0" collapsed="false">
      <c r="A209" s="26" t="s">
        <v>48</v>
      </c>
      <c r="B209" s="27" t="s">
        <v>49</v>
      </c>
      <c r="C209" s="27" t="n">
        <v>121</v>
      </c>
      <c r="D209" s="28" t="n">
        <v>1.628</v>
      </c>
      <c r="E209" s="29" t="n">
        <v>1.62794</v>
      </c>
      <c r="F209" s="28" t="n">
        <v>0.0327374</v>
      </c>
      <c r="G209" s="27" t="n">
        <v>-5.79357E-005</v>
      </c>
      <c r="H209" s="28" t="n">
        <v>5.983</v>
      </c>
      <c r="I209" s="29" t="n">
        <v>5.87984</v>
      </c>
      <c r="J209" s="28" t="n">
        <v>0.00414124</v>
      </c>
      <c r="K209" s="27" t="n">
        <v>-0.103157</v>
      </c>
    </row>
    <row r="210" customFormat="false" ht="15.75" hidden="false" customHeight="false" outlineLevel="0" collapsed="false">
      <c r="A210" s="1" t="s">
        <v>13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A211" s="19" t="s">
        <v>50</v>
      </c>
      <c r="B211" s="20" t="s">
        <v>51</v>
      </c>
      <c r="C211" s="20" t="n">
        <v>121</v>
      </c>
      <c r="D211" s="21" t="n">
        <v>273.782</v>
      </c>
      <c r="E211" s="22" t="n">
        <v>273.782</v>
      </c>
      <c r="F211" s="21" t="n">
        <v>0.0314634</v>
      </c>
      <c r="G211" s="20" t="n">
        <v>0.000396729</v>
      </c>
      <c r="H211" s="21" t="n">
        <v>2.521</v>
      </c>
      <c r="I211" s="22" t="n">
        <v>2.42251</v>
      </c>
      <c r="J211" s="21" t="n">
        <v>0.0198705</v>
      </c>
      <c r="K211" s="20" t="n">
        <v>-0.0984876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121</v>
      </c>
      <c r="D212" s="25" t="n">
        <v>251.449</v>
      </c>
      <c r="E212" s="1" t="n">
        <v>251.449</v>
      </c>
      <c r="F212" s="25" t="n">
        <v>0.0390048</v>
      </c>
      <c r="G212" s="24" t="n">
        <v>9.15527E-005</v>
      </c>
      <c r="H212" s="25" t="n">
        <v>2.859</v>
      </c>
      <c r="I212" s="1" t="n">
        <v>2.7826</v>
      </c>
      <c r="J212" s="25" t="n">
        <v>0.00785756</v>
      </c>
      <c r="K212" s="24" t="n">
        <v>-0.0763967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121</v>
      </c>
      <c r="D213" s="25" t="n">
        <v>200.648</v>
      </c>
      <c r="E213" s="1" t="n">
        <v>200.648</v>
      </c>
      <c r="F213" s="25" t="n">
        <v>0.0330817</v>
      </c>
      <c r="G213" s="24" t="n">
        <v>0.000137329</v>
      </c>
      <c r="H213" s="25" t="n">
        <v>3.75</v>
      </c>
      <c r="I213" s="1" t="n">
        <v>3.63695</v>
      </c>
      <c r="J213" s="25" t="n">
        <v>0.00655597</v>
      </c>
      <c r="K213" s="24" t="n">
        <v>-0.11305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121</v>
      </c>
      <c r="D214" s="25" t="n">
        <v>175.603</v>
      </c>
      <c r="E214" s="1" t="n">
        <v>175.603</v>
      </c>
      <c r="F214" s="25" t="n">
        <v>0.0276988</v>
      </c>
      <c r="G214" s="24" t="n">
        <v>0.000442505</v>
      </c>
      <c r="H214" s="25" t="n">
        <v>3.954</v>
      </c>
      <c r="I214" s="1" t="n">
        <v>3.868</v>
      </c>
      <c r="J214" s="25" t="n">
        <v>0.0051656</v>
      </c>
      <c r="K214" s="24" t="n">
        <v>-0.086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121</v>
      </c>
      <c r="D215" s="25" t="n">
        <v>149.935</v>
      </c>
      <c r="E215" s="1" t="n">
        <v>149.935</v>
      </c>
      <c r="F215" s="25" t="n">
        <v>0.0615336</v>
      </c>
      <c r="G215" s="24" t="n">
        <v>7.62939E-005</v>
      </c>
      <c r="H215" s="25" t="n">
        <v>4.36</v>
      </c>
      <c r="I215" s="1" t="n">
        <v>4.2579</v>
      </c>
      <c r="J215" s="25" t="n">
        <v>0.0104183</v>
      </c>
      <c r="K215" s="24" t="n">
        <v>-0.102099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121</v>
      </c>
      <c r="D216" s="25" t="n">
        <v>126.375</v>
      </c>
      <c r="E216" s="1" t="n">
        <v>126.375</v>
      </c>
      <c r="F216" s="25" t="n">
        <v>0.0369166</v>
      </c>
      <c r="G216" s="24" t="n">
        <v>-0.000404358</v>
      </c>
      <c r="H216" s="25" t="n">
        <v>4.489</v>
      </c>
      <c r="I216" s="1" t="n">
        <v>4.38021</v>
      </c>
      <c r="J216" s="25" t="n">
        <v>0.00586504</v>
      </c>
      <c r="K216" s="24" t="n">
        <v>-0.108793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121</v>
      </c>
      <c r="D217" s="25" t="n">
        <v>100.514</v>
      </c>
      <c r="E217" s="1" t="n">
        <v>100.514</v>
      </c>
      <c r="F217" s="25" t="n">
        <v>0.0303423</v>
      </c>
      <c r="G217" s="24" t="n">
        <v>-0.000480652</v>
      </c>
      <c r="H217" s="25" t="n">
        <v>4.549</v>
      </c>
      <c r="I217" s="1" t="n">
        <v>4.43706</v>
      </c>
      <c r="J217" s="25" t="n">
        <v>0.00913081</v>
      </c>
      <c r="K217" s="24" t="n">
        <v>-0.111942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121</v>
      </c>
      <c r="D218" s="25" t="n">
        <v>75.477</v>
      </c>
      <c r="E218" s="1" t="n">
        <v>75.4771</v>
      </c>
      <c r="F218" s="25" t="n">
        <v>0.0817921</v>
      </c>
      <c r="G218" s="24" t="n">
        <v>0.000137329</v>
      </c>
      <c r="H218" s="25" t="n">
        <v>4.507</v>
      </c>
      <c r="I218" s="1" t="n">
        <v>4.38091</v>
      </c>
      <c r="J218" s="25" t="n">
        <v>0.00835665</v>
      </c>
      <c r="K218" s="24" t="n">
        <v>-0.126091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121</v>
      </c>
      <c r="D219" s="25" t="n">
        <v>50.499</v>
      </c>
      <c r="E219" s="1" t="n">
        <v>50.4995</v>
      </c>
      <c r="F219" s="25" t="n">
        <v>0.0453904</v>
      </c>
      <c r="G219" s="24" t="n">
        <v>0.000469208</v>
      </c>
      <c r="H219" s="25" t="n">
        <v>4.469</v>
      </c>
      <c r="I219" s="1" t="n">
        <v>4.35503</v>
      </c>
      <c r="J219" s="25" t="n">
        <v>0.0066882</v>
      </c>
      <c r="K219" s="24" t="n">
        <v>-0.113967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121</v>
      </c>
      <c r="D220" s="25" t="n">
        <v>40.488</v>
      </c>
      <c r="E220" s="1" t="n">
        <v>40.4878</v>
      </c>
      <c r="F220" s="25" t="n">
        <v>0.0340584</v>
      </c>
      <c r="G220" s="24" t="n">
        <v>-0.000228882</v>
      </c>
      <c r="H220" s="25" t="n">
        <v>4.292</v>
      </c>
      <c r="I220" s="1" t="n">
        <v>4.24607</v>
      </c>
      <c r="J220" s="25" t="n">
        <v>0.00812995</v>
      </c>
      <c r="K220" s="24" t="n">
        <v>-0.0459337</v>
      </c>
    </row>
    <row r="221" customFormat="false" ht="15" hidden="false" customHeight="false" outlineLevel="0" collapsed="false">
      <c r="A221" s="23" t="s">
        <v>50</v>
      </c>
      <c r="B221" s="24" t="s">
        <v>51</v>
      </c>
      <c r="C221" s="24" t="n">
        <v>121</v>
      </c>
      <c r="D221" s="25" t="n">
        <v>30.525</v>
      </c>
      <c r="E221" s="1" t="n">
        <v>30.5248</v>
      </c>
      <c r="F221" s="25" t="n">
        <v>0.0313302</v>
      </c>
      <c r="G221" s="24" t="n">
        <v>-0.000238419</v>
      </c>
      <c r="H221" s="25" t="n">
        <v>4.383</v>
      </c>
      <c r="I221" s="1" t="n">
        <v>4.25882</v>
      </c>
      <c r="J221" s="25" t="n">
        <v>0.00637051</v>
      </c>
      <c r="K221" s="24" t="n">
        <v>-0.124182</v>
      </c>
    </row>
    <row r="222" customFormat="false" ht="15" hidden="false" customHeight="false" outlineLevel="0" collapsed="false">
      <c r="A222" s="23" t="s">
        <v>50</v>
      </c>
      <c r="B222" s="24" t="s">
        <v>51</v>
      </c>
      <c r="C222" s="24" t="n">
        <v>121</v>
      </c>
      <c r="D222" s="25" t="n">
        <v>20.505</v>
      </c>
      <c r="E222" s="1" t="n">
        <v>20.5053</v>
      </c>
      <c r="F222" s="25" t="n">
        <v>0.0318236</v>
      </c>
      <c r="G222" s="24" t="n">
        <v>0.000322342</v>
      </c>
      <c r="H222" s="25" t="n">
        <v>5.687</v>
      </c>
      <c r="I222" s="1" t="n">
        <v>5.77904</v>
      </c>
      <c r="J222" s="25" t="n">
        <v>0.00719536</v>
      </c>
      <c r="K222" s="24" t="n">
        <v>0.0920415</v>
      </c>
    </row>
    <row r="223" customFormat="false" ht="15" hidden="false" customHeight="false" outlineLevel="0" collapsed="false">
      <c r="A223" s="23" t="s">
        <v>50</v>
      </c>
      <c r="B223" s="24" t="s">
        <v>51</v>
      </c>
      <c r="C223" s="24" t="n">
        <v>121</v>
      </c>
      <c r="D223" s="25" t="n">
        <v>10.617</v>
      </c>
      <c r="E223" s="1" t="n">
        <v>10.6168</v>
      </c>
      <c r="F223" s="25" t="n">
        <v>0.0412318</v>
      </c>
      <c r="G223" s="24" t="n">
        <v>-0.000198364</v>
      </c>
      <c r="H223" s="25" t="n">
        <v>6.217</v>
      </c>
      <c r="I223" s="1" t="n">
        <v>6.0846</v>
      </c>
      <c r="J223" s="25" t="n">
        <v>0.00912916</v>
      </c>
      <c r="K223" s="24" t="n">
        <v>-0.132397</v>
      </c>
    </row>
    <row r="224" customFormat="false" ht="15" hidden="false" customHeight="false" outlineLevel="0" collapsed="false">
      <c r="A224" s="23" t="s">
        <v>50</v>
      </c>
      <c r="B224" s="24" t="s">
        <v>51</v>
      </c>
      <c r="C224" s="24" t="n">
        <v>121</v>
      </c>
      <c r="D224" s="25" t="n">
        <v>5.572</v>
      </c>
      <c r="E224" s="1" t="n">
        <v>5.57212</v>
      </c>
      <c r="F224" s="25" t="n">
        <v>0.0327601</v>
      </c>
      <c r="G224" s="24" t="n">
        <v>0.000115871</v>
      </c>
      <c r="H224" s="25" t="n">
        <v>6.279</v>
      </c>
      <c r="I224" s="1" t="n">
        <v>6.13669</v>
      </c>
      <c r="J224" s="25" t="n">
        <v>0.0146963</v>
      </c>
      <c r="K224" s="24" t="n">
        <v>-0.142305</v>
      </c>
    </row>
    <row r="225" customFormat="false" ht="15.75" hidden="false" customHeight="false" outlineLevel="0" collapsed="false">
      <c r="A225" s="26" t="s">
        <v>50</v>
      </c>
      <c r="B225" s="27" t="s">
        <v>51</v>
      </c>
      <c r="C225" s="27" t="n">
        <v>121</v>
      </c>
      <c r="D225" s="28" t="n">
        <v>1.413</v>
      </c>
      <c r="E225" s="29" t="n">
        <v>1.41317</v>
      </c>
      <c r="F225" s="28" t="n">
        <v>0.0438964</v>
      </c>
      <c r="G225" s="27" t="n">
        <v>0.000173569</v>
      </c>
      <c r="H225" s="28" t="n">
        <v>6.277</v>
      </c>
      <c r="I225" s="29" t="n">
        <v>6.14506</v>
      </c>
      <c r="J225" s="28" t="n">
        <v>0.00731927</v>
      </c>
      <c r="K225" s="27" t="n">
        <v>-0.131942</v>
      </c>
    </row>
    <row r="226" customFormat="false" ht="15.75" hidden="false" customHeight="false" outlineLevel="0" collapsed="false">
      <c r="A226" s="1" t="s">
        <v>13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5" hidden="false" customHeight="false" outlineLevel="0" collapsed="false">
      <c r="A227" s="19" t="s">
        <v>52</v>
      </c>
      <c r="B227" s="20" t="s">
        <v>53</v>
      </c>
      <c r="C227" s="20" t="n">
        <v>121</v>
      </c>
      <c r="D227" s="21" t="n">
        <v>323.042</v>
      </c>
      <c r="E227" s="22" t="n">
        <v>323.042</v>
      </c>
      <c r="F227" s="21" t="n">
        <v>0.097966</v>
      </c>
      <c r="G227" s="20" t="n">
        <v>-0.000244141</v>
      </c>
      <c r="H227" s="21" t="n">
        <v>2.145</v>
      </c>
      <c r="I227" s="22" t="n">
        <v>2.0214</v>
      </c>
      <c r="J227" s="21" t="n">
        <v>0.00721976</v>
      </c>
      <c r="K227" s="20" t="n">
        <v>-0.123603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121</v>
      </c>
      <c r="D228" s="25" t="n">
        <v>300.918</v>
      </c>
      <c r="E228" s="1" t="n">
        <v>300.918</v>
      </c>
      <c r="F228" s="25" t="n">
        <v>0.0306984</v>
      </c>
      <c r="G228" s="24" t="n">
        <v>0.000396729</v>
      </c>
      <c r="H228" s="25" t="n">
        <v>2.267</v>
      </c>
      <c r="I228" s="1" t="n">
        <v>2.17875</v>
      </c>
      <c r="J228" s="25" t="n">
        <v>0.00709376</v>
      </c>
      <c r="K228" s="24" t="n">
        <v>-0.088248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121</v>
      </c>
      <c r="D229" s="25" t="n">
        <v>251.14</v>
      </c>
      <c r="E229" s="1" t="n">
        <v>251.14</v>
      </c>
      <c r="F229" s="25" t="n">
        <v>0.0523242</v>
      </c>
      <c r="G229" s="24" t="n">
        <v>-0.000152588</v>
      </c>
      <c r="H229" s="25" t="n">
        <v>2.503</v>
      </c>
      <c r="I229" s="1" t="n">
        <v>2.40856</v>
      </c>
      <c r="J229" s="25" t="n">
        <v>0.00613173</v>
      </c>
      <c r="K229" s="24" t="n">
        <v>-0.0944381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121</v>
      </c>
      <c r="D230" s="25" t="n">
        <v>200.813</v>
      </c>
      <c r="E230" s="1" t="n">
        <v>200.813</v>
      </c>
      <c r="F230" s="25" t="n">
        <v>0.037469</v>
      </c>
      <c r="G230" s="24" t="n">
        <v>0.000106812</v>
      </c>
      <c r="H230" s="25" t="n">
        <v>3.133</v>
      </c>
      <c r="I230" s="1" t="n">
        <v>3.0216</v>
      </c>
      <c r="J230" s="25" t="n">
        <v>0.00518264</v>
      </c>
      <c r="K230" s="24" t="n">
        <v>-0.111405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121</v>
      </c>
      <c r="D231" s="25" t="n">
        <v>175.945</v>
      </c>
      <c r="E231" s="1" t="n">
        <v>175.945</v>
      </c>
      <c r="F231" s="25" t="n">
        <v>0.0273734</v>
      </c>
      <c r="G231" s="24" t="n">
        <v>-0.000488281</v>
      </c>
      <c r="H231" s="25" t="n">
        <v>3.6</v>
      </c>
      <c r="I231" s="1" t="n">
        <v>3.44856</v>
      </c>
      <c r="J231" s="25" t="n">
        <v>0.0107934</v>
      </c>
      <c r="K231" s="24" t="n">
        <v>-0.151438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121</v>
      </c>
      <c r="D232" s="25" t="n">
        <v>151.205</v>
      </c>
      <c r="E232" s="1" t="n">
        <v>151.205</v>
      </c>
      <c r="F232" s="25" t="n">
        <v>0.0266121</v>
      </c>
      <c r="G232" s="24" t="n">
        <v>-7.62939E-005</v>
      </c>
      <c r="H232" s="25" t="n">
        <v>4.428</v>
      </c>
      <c r="I232" s="1" t="n">
        <v>4.36904</v>
      </c>
      <c r="J232" s="25" t="n">
        <v>0.00344089</v>
      </c>
      <c r="K232" s="24" t="n">
        <v>-0.0589585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121</v>
      </c>
      <c r="D233" s="25" t="n">
        <v>125.904</v>
      </c>
      <c r="E233" s="1" t="n">
        <v>125.904</v>
      </c>
      <c r="F233" s="25" t="n">
        <v>0.0238185</v>
      </c>
      <c r="G233" s="24" t="n">
        <v>-0.00038147</v>
      </c>
      <c r="H233" s="25" t="n">
        <v>4.56</v>
      </c>
      <c r="I233" s="1" t="n">
        <v>4.43693</v>
      </c>
      <c r="J233" s="25" t="n">
        <v>0.00575492</v>
      </c>
      <c r="K233" s="24" t="n">
        <v>-0.123075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121</v>
      </c>
      <c r="D234" s="25" t="n">
        <v>100.955</v>
      </c>
      <c r="E234" s="1" t="n">
        <v>100.955</v>
      </c>
      <c r="F234" s="25" t="n">
        <v>0.0222987</v>
      </c>
      <c r="G234" s="24" t="n">
        <v>-0.000305176</v>
      </c>
      <c r="H234" s="25" t="n">
        <v>4.124</v>
      </c>
      <c r="I234" s="1" t="n">
        <v>3.91072</v>
      </c>
      <c r="J234" s="25" t="n">
        <v>0.00588533</v>
      </c>
      <c r="K234" s="24" t="n">
        <v>-0.213281</v>
      </c>
    </row>
    <row r="235" customFormat="false" ht="15" hidden="false" customHeight="false" outlineLevel="0" collapsed="false">
      <c r="A235" s="23" t="s">
        <v>52</v>
      </c>
      <c r="B235" s="24" t="s">
        <v>53</v>
      </c>
      <c r="C235" s="24" t="n">
        <v>121</v>
      </c>
      <c r="D235" s="25" t="n">
        <v>75.653</v>
      </c>
      <c r="E235" s="1" t="n">
        <v>75.6525</v>
      </c>
      <c r="F235" s="25" t="n">
        <v>0.0251068</v>
      </c>
      <c r="G235" s="24" t="n">
        <v>-0.000480652</v>
      </c>
      <c r="H235" s="25" t="n">
        <v>4.17</v>
      </c>
      <c r="I235" s="1" t="n">
        <v>4.07055</v>
      </c>
      <c r="J235" s="25" t="n">
        <v>0.00678111</v>
      </c>
      <c r="K235" s="24" t="n">
        <v>-0.0994544</v>
      </c>
    </row>
    <row r="236" customFormat="false" ht="15" hidden="false" customHeight="false" outlineLevel="0" collapsed="false">
      <c r="A236" s="23" t="s">
        <v>52</v>
      </c>
      <c r="B236" s="24" t="s">
        <v>53</v>
      </c>
      <c r="C236" s="24" t="n">
        <v>121</v>
      </c>
      <c r="D236" s="25" t="n">
        <v>51.048</v>
      </c>
      <c r="E236" s="1" t="n">
        <v>51.0485</v>
      </c>
      <c r="F236" s="25" t="n">
        <v>0.0260569</v>
      </c>
      <c r="G236" s="24" t="n">
        <v>0.000495911</v>
      </c>
      <c r="H236" s="25" t="n">
        <v>4.128</v>
      </c>
      <c r="I236" s="1" t="n">
        <v>4.02834</v>
      </c>
      <c r="J236" s="25" t="n">
        <v>0.00696486</v>
      </c>
      <c r="K236" s="24" t="n">
        <v>-0.0996609</v>
      </c>
    </row>
    <row r="237" customFormat="false" ht="15" hidden="false" customHeight="false" outlineLevel="0" collapsed="false">
      <c r="A237" s="23" t="s">
        <v>52</v>
      </c>
      <c r="B237" s="24" t="s">
        <v>53</v>
      </c>
      <c r="C237" s="24" t="n">
        <v>121</v>
      </c>
      <c r="D237" s="25" t="n">
        <v>40.694</v>
      </c>
      <c r="E237" s="1" t="n">
        <v>40.6938</v>
      </c>
      <c r="F237" s="25" t="n">
        <v>0.0281543</v>
      </c>
      <c r="G237" s="24" t="n">
        <v>-0.000205994</v>
      </c>
      <c r="H237" s="25" t="n">
        <v>4.313</v>
      </c>
      <c r="I237" s="1" t="n">
        <v>4.20424</v>
      </c>
      <c r="J237" s="25" t="n">
        <v>0.00837955</v>
      </c>
      <c r="K237" s="24" t="n">
        <v>-0.10876</v>
      </c>
    </row>
    <row r="238" customFormat="false" ht="15" hidden="false" customHeight="false" outlineLevel="0" collapsed="false">
      <c r="A238" s="23" t="s">
        <v>52</v>
      </c>
      <c r="B238" s="24" t="s">
        <v>53</v>
      </c>
      <c r="C238" s="24" t="n">
        <v>121</v>
      </c>
      <c r="D238" s="25" t="n">
        <v>30.246</v>
      </c>
      <c r="E238" s="1" t="n">
        <v>30.2457</v>
      </c>
      <c r="F238" s="25" t="n">
        <v>0.0299629</v>
      </c>
      <c r="G238" s="24" t="n">
        <v>-0.000265121</v>
      </c>
      <c r="H238" s="25" t="n">
        <v>5.026</v>
      </c>
      <c r="I238" s="1" t="n">
        <v>4.8798</v>
      </c>
      <c r="J238" s="25" t="n">
        <v>0.0150702</v>
      </c>
      <c r="K238" s="24" t="n">
        <v>-0.146198</v>
      </c>
    </row>
    <row r="239" customFormat="false" ht="15" hidden="false" customHeight="false" outlineLevel="0" collapsed="false">
      <c r="A239" s="23" t="s">
        <v>52</v>
      </c>
      <c r="B239" s="24" t="s">
        <v>53</v>
      </c>
      <c r="C239" s="24" t="n">
        <v>121</v>
      </c>
      <c r="D239" s="25" t="n">
        <v>20.784</v>
      </c>
      <c r="E239" s="1" t="n">
        <v>20.7843</v>
      </c>
      <c r="F239" s="25" t="n">
        <v>0.0270359</v>
      </c>
      <c r="G239" s="24" t="n">
        <v>0.000265121</v>
      </c>
      <c r="H239" s="25" t="n">
        <v>6.267</v>
      </c>
      <c r="I239" s="1" t="n">
        <v>6.17304</v>
      </c>
      <c r="J239" s="25" t="n">
        <v>0.00865102</v>
      </c>
      <c r="K239" s="24" t="n">
        <v>-0.0939589</v>
      </c>
    </row>
    <row r="240" customFormat="false" ht="15" hidden="false" customHeight="false" outlineLevel="0" collapsed="false">
      <c r="A240" s="23" t="s">
        <v>52</v>
      </c>
      <c r="B240" s="24" t="s">
        <v>53</v>
      </c>
      <c r="C240" s="24" t="n">
        <v>121</v>
      </c>
      <c r="D240" s="25" t="n">
        <v>11.103</v>
      </c>
      <c r="E240" s="1" t="n">
        <v>11.1032</v>
      </c>
      <c r="F240" s="25" t="n">
        <v>0.0323941</v>
      </c>
      <c r="G240" s="24" t="n">
        <v>0.000198364</v>
      </c>
      <c r="H240" s="25" t="n">
        <v>6.493</v>
      </c>
      <c r="I240" s="1" t="n">
        <v>6.35074</v>
      </c>
      <c r="J240" s="25" t="n">
        <v>0.0129182</v>
      </c>
      <c r="K240" s="24" t="n">
        <v>-0.142264</v>
      </c>
    </row>
    <row r="241" customFormat="false" ht="15" hidden="false" customHeight="false" outlineLevel="0" collapsed="false">
      <c r="A241" s="23" t="s">
        <v>52</v>
      </c>
      <c r="B241" s="24" t="s">
        <v>53</v>
      </c>
      <c r="C241" s="24" t="n">
        <v>121</v>
      </c>
      <c r="D241" s="25" t="n">
        <v>5.654</v>
      </c>
      <c r="E241" s="1" t="n">
        <v>5.65354</v>
      </c>
      <c r="F241" s="25" t="n">
        <v>0.0394304</v>
      </c>
      <c r="G241" s="24" t="n">
        <v>-0.000462532</v>
      </c>
      <c r="H241" s="25" t="n">
        <v>6.545</v>
      </c>
      <c r="I241" s="1" t="n">
        <v>6.41102</v>
      </c>
      <c r="J241" s="25" t="n">
        <v>0.00915919</v>
      </c>
      <c r="K241" s="24" t="n">
        <v>-0.133976</v>
      </c>
    </row>
    <row r="242" customFormat="false" ht="15.75" hidden="false" customHeight="false" outlineLevel="0" collapsed="false">
      <c r="A242" s="26" t="s">
        <v>52</v>
      </c>
      <c r="B242" s="27" t="s">
        <v>53</v>
      </c>
      <c r="C242" s="27" t="n">
        <v>121</v>
      </c>
      <c r="D242" s="28" t="n">
        <v>1.617</v>
      </c>
      <c r="E242" s="29" t="n">
        <v>1.61733</v>
      </c>
      <c r="F242" s="28" t="n">
        <v>0.0283424</v>
      </c>
      <c r="G242" s="27" t="n">
        <v>0.000330567</v>
      </c>
      <c r="H242" s="28" t="n">
        <v>6.658</v>
      </c>
      <c r="I242" s="29" t="n">
        <v>6.43888</v>
      </c>
      <c r="J242" s="28" t="n">
        <v>0.00605056</v>
      </c>
      <c r="K242" s="27" t="n">
        <v>-0.219124</v>
      </c>
    </row>
    <row r="243" customFormat="false" ht="15.75" hidden="false" customHeight="false" outlineLevel="0" collapsed="false">
      <c r="A243" s="1" t="s">
        <v>13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5" hidden="false" customHeight="false" outlineLevel="0" collapsed="false">
      <c r="A244" s="19" t="s">
        <v>54</v>
      </c>
      <c r="B244" s="20" t="s">
        <v>55</v>
      </c>
      <c r="C244" s="20" t="n">
        <v>121</v>
      </c>
      <c r="D244" s="21" t="n">
        <v>187.666</v>
      </c>
      <c r="E244" s="22" t="n">
        <v>187.666</v>
      </c>
      <c r="F244" s="21" t="n">
        <v>0.0373832</v>
      </c>
      <c r="G244" s="20" t="n">
        <v>0.000259399</v>
      </c>
      <c r="H244" s="21" t="n">
        <v>3.411</v>
      </c>
      <c r="I244" s="22" t="n">
        <v>3.31146</v>
      </c>
      <c r="J244" s="21" t="n">
        <v>0.00650389</v>
      </c>
      <c r="K244" s="20" t="n">
        <v>-0.0995371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121</v>
      </c>
      <c r="D245" s="25" t="n">
        <v>175.768</v>
      </c>
      <c r="E245" s="1" t="n">
        <v>175.768</v>
      </c>
      <c r="F245" s="25" t="n">
        <v>0.0468011</v>
      </c>
      <c r="G245" s="24" t="n">
        <v>0.000213623</v>
      </c>
      <c r="H245" s="25" t="n">
        <v>3.538</v>
      </c>
      <c r="I245" s="1" t="n">
        <v>3.45379</v>
      </c>
      <c r="J245" s="25" t="n">
        <v>0.00669069</v>
      </c>
      <c r="K245" s="24" t="n">
        <v>-0.0842068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121</v>
      </c>
      <c r="D246" s="25" t="n">
        <v>150.844</v>
      </c>
      <c r="E246" s="1" t="n">
        <v>150.844</v>
      </c>
      <c r="F246" s="25" t="n">
        <v>0.0469055</v>
      </c>
      <c r="G246" s="24" t="n">
        <v>0.000259399</v>
      </c>
      <c r="H246" s="25" t="n">
        <v>3.361</v>
      </c>
      <c r="I246" s="1" t="n">
        <v>3.29109</v>
      </c>
      <c r="J246" s="25" t="n">
        <v>0.00522015</v>
      </c>
      <c r="K246" s="24" t="n">
        <v>-0.0699091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121</v>
      </c>
      <c r="D247" s="25" t="n">
        <v>125.563</v>
      </c>
      <c r="E247" s="1" t="n">
        <v>125.563</v>
      </c>
      <c r="F247" s="25" t="n">
        <v>0.0298128</v>
      </c>
      <c r="G247" s="24" t="n">
        <v>0.000175476</v>
      </c>
      <c r="H247" s="25" t="n">
        <v>3.455</v>
      </c>
      <c r="I247" s="1" t="n">
        <v>3.36023</v>
      </c>
      <c r="J247" s="25" t="n">
        <v>0.00895522</v>
      </c>
      <c r="K247" s="24" t="n">
        <v>-0.0947685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121</v>
      </c>
      <c r="D248" s="25" t="n">
        <v>101.092</v>
      </c>
      <c r="E248" s="1" t="n">
        <v>101.092</v>
      </c>
      <c r="F248" s="25" t="n">
        <v>0.059132</v>
      </c>
      <c r="G248" s="24" t="n">
        <v>-0.000274658</v>
      </c>
      <c r="H248" s="25" t="n">
        <v>3.843</v>
      </c>
      <c r="I248" s="1" t="n">
        <v>3.72887</v>
      </c>
      <c r="J248" s="25" t="n">
        <v>0.00578496</v>
      </c>
      <c r="K248" s="24" t="n">
        <v>-0.114132</v>
      </c>
    </row>
    <row r="249" customFormat="false" ht="15" hidden="false" customHeight="false" outlineLevel="0" collapsed="false">
      <c r="A249" s="23" t="s">
        <v>54</v>
      </c>
      <c r="B249" s="24" t="s">
        <v>55</v>
      </c>
      <c r="C249" s="24" t="n">
        <v>121</v>
      </c>
      <c r="D249" s="25" t="n">
        <v>75.703</v>
      </c>
      <c r="E249" s="1" t="n">
        <v>75.7033</v>
      </c>
      <c r="F249" s="25" t="n">
        <v>0.0887147</v>
      </c>
      <c r="G249" s="24" t="n">
        <v>0.000328064</v>
      </c>
      <c r="H249" s="25" t="n">
        <v>3.891</v>
      </c>
      <c r="I249" s="1" t="n">
        <v>3.7837</v>
      </c>
      <c r="J249" s="25" t="n">
        <v>0.00742254</v>
      </c>
      <c r="K249" s="24" t="n">
        <v>-0.107298</v>
      </c>
    </row>
    <row r="250" customFormat="false" ht="15" hidden="false" customHeight="false" outlineLevel="0" collapsed="false">
      <c r="A250" s="23" t="s">
        <v>54</v>
      </c>
      <c r="B250" s="24" t="s">
        <v>55</v>
      </c>
      <c r="C250" s="24" t="n">
        <v>121</v>
      </c>
      <c r="D250" s="25" t="n">
        <v>51.162</v>
      </c>
      <c r="E250" s="1" t="n">
        <v>51.1617</v>
      </c>
      <c r="F250" s="25" t="n">
        <v>0.0322751</v>
      </c>
      <c r="G250" s="24" t="n">
        <v>-0.000270844</v>
      </c>
      <c r="H250" s="25" t="n">
        <v>4.202</v>
      </c>
      <c r="I250" s="1" t="n">
        <v>4.07731</v>
      </c>
      <c r="J250" s="25" t="n">
        <v>0.00657755</v>
      </c>
      <c r="K250" s="24" t="n">
        <v>-0.124694</v>
      </c>
    </row>
    <row r="251" customFormat="false" ht="15" hidden="false" customHeight="false" outlineLevel="0" collapsed="false">
      <c r="A251" s="23" t="s">
        <v>54</v>
      </c>
      <c r="B251" s="24" t="s">
        <v>55</v>
      </c>
      <c r="C251" s="24" t="n">
        <v>121</v>
      </c>
      <c r="D251" s="25" t="n">
        <v>41.067</v>
      </c>
      <c r="E251" s="1" t="n">
        <v>41.0667</v>
      </c>
      <c r="F251" s="25" t="n">
        <v>0.0429893</v>
      </c>
      <c r="G251" s="24" t="n">
        <v>-0.000289917</v>
      </c>
      <c r="H251" s="25" t="n">
        <v>4.937</v>
      </c>
      <c r="I251" s="1" t="n">
        <v>4.90783</v>
      </c>
      <c r="J251" s="25" t="n">
        <v>0.00992416</v>
      </c>
      <c r="K251" s="24" t="n">
        <v>-0.0291653</v>
      </c>
    </row>
    <row r="252" customFormat="false" ht="15" hidden="false" customHeight="false" outlineLevel="0" collapsed="false">
      <c r="A252" s="23" t="s">
        <v>54</v>
      </c>
      <c r="B252" s="24" t="s">
        <v>55</v>
      </c>
      <c r="C252" s="24" t="n">
        <v>121</v>
      </c>
      <c r="D252" s="25" t="n">
        <v>30.713</v>
      </c>
      <c r="E252" s="1" t="n">
        <v>30.7134</v>
      </c>
      <c r="F252" s="25" t="n">
        <v>0.0346999</v>
      </c>
      <c r="G252" s="24" t="n">
        <v>0.000421524</v>
      </c>
      <c r="H252" s="25" t="n">
        <v>5.815</v>
      </c>
      <c r="I252" s="1" t="n">
        <v>5.68204</v>
      </c>
      <c r="J252" s="25" t="n">
        <v>0.00556537</v>
      </c>
      <c r="K252" s="24" t="n">
        <v>-0.132959</v>
      </c>
    </row>
    <row r="253" customFormat="false" ht="15" hidden="false" customHeight="false" outlineLevel="0" collapsed="false">
      <c r="A253" s="23" t="s">
        <v>54</v>
      </c>
      <c r="B253" s="24" t="s">
        <v>55</v>
      </c>
      <c r="C253" s="24" t="n">
        <v>121</v>
      </c>
      <c r="D253" s="25" t="n">
        <v>21.048</v>
      </c>
      <c r="E253" s="1" t="n">
        <v>21.0481</v>
      </c>
      <c r="F253" s="25" t="n">
        <v>0.0466062</v>
      </c>
      <c r="G253" s="24" t="n">
        <v>0.000116348</v>
      </c>
      <c r="H253" s="25" t="n">
        <v>5.923</v>
      </c>
      <c r="I253" s="1" t="n">
        <v>5.79655</v>
      </c>
      <c r="J253" s="25" t="n">
        <v>0.00703207</v>
      </c>
      <c r="K253" s="24" t="n">
        <v>-0.126454</v>
      </c>
    </row>
    <row r="254" customFormat="false" ht="15" hidden="false" customHeight="false" outlineLevel="0" collapsed="false">
      <c r="A254" s="23" t="s">
        <v>54</v>
      </c>
      <c r="B254" s="24" t="s">
        <v>55</v>
      </c>
      <c r="C254" s="24" t="n">
        <v>121</v>
      </c>
      <c r="D254" s="25" t="n">
        <v>10.697</v>
      </c>
      <c r="E254" s="1" t="n">
        <v>10.6973</v>
      </c>
      <c r="F254" s="25" t="n">
        <v>0.0848025</v>
      </c>
      <c r="G254" s="24" t="n">
        <v>0.000347137</v>
      </c>
      <c r="H254" s="25" t="n">
        <v>6.006</v>
      </c>
      <c r="I254" s="1" t="n">
        <v>5.89465</v>
      </c>
      <c r="J254" s="25" t="n">
        <v>0.00516349</v>
      </c>
      <c r="K254" s="24" t="n">
        <v>-0.111347</v>
      </c>
    </row>
    <row r="255" customFormat="false" ht="15" hidden="false" customHeight="false" outlineLevel="0" collapsed="false">
      <c r="A255" s="23" t="s">
        <v>54</v>
      </c>
      <c r="B255" s="24" t="s">
        <v>55</v>
      </c>
      <c r="C255" s="24" t="n">
        <v>121</v>
      </c>
      <c r="D255" s="25" t="n">
        <v>5.744</v>
      </c>
      <c r="E255" s="1" t="n">
        <v>5.74438</v>
      </c>
      <c r="F255" s="25" t="n">
        <v>0.0282272</v>
      </c>
      <c r="G255" s="24" t="n">
        <v>0.000380039</v>
      </c>
      <c r="H255" s="25" t="n">
        <v>6.025</v>
      </c>
      <c r="I255" s="1" t="n">
        <v>5.88689</v>
      </c>
      <c r="J255" s="25" t="n">
        <v>0.0106088</v>
      </c>
      <c r="K255" s="24" t="n">
        <v>-0.138107</v>
      </c>
    </row>
    <row r="256" customFormat="false" ht="15.75" hidden="false" customHeight="false" outlineLevel="0" collapsed="false">
      <c r="A256" s="26" t="s">
        <v>54</v>
      </c>
      <c r="B256" s="27" t="s">
        <v>55</v>
      </c>
      <c r="C256" s="27" t="n">
        <v>121</v>
      </c>
      <c r="D256" s="28" t="n">
        <v>1.544</v>
      </c>
      <c r="E256" s="29" t="n">
        <v>1.54399</v>
      </c>
      <c r="F256" s="28" t="n">
        <v>0.275681</v>
      </c>
      <c r="G256" s="27" t="n">
        <v>-8.34465E-006</v>
      </c>
      <c r="H256" s="28" t="n">
        <v>6.037</v>
      </c>
      <c r="I256" s="29" t="n">
        <v>5.92498</v>
      </c>
      <c r="J256" s="28" t="n">
        <v>0.00763486</v>
      </c>
      <c r="K256" s="27" t="n">
        <v>-0.112025</v>
      </c>
    </row>
    <row r="257" customFormat="false" ht="15.75" hidden="false" customHeight="false" outlineLevel="0" collapsed="false">
      <c r="A257" s="1" t="s">
        <v>13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5" hidden="false" customHeight="false" outlineLevel="0" collapsed="false">
      <c r="A258" s="19" t="s">
        <v>56</v>
      </c>
      <c r="B258" s="20" t="s">
        <v>57</v>
      </c>
      <c r="C258" s="20" t="n">
        <v>121</v>
      </c>
      <c r="D258" s="21" t="n">
        <v>165.208</v>
      </c>
      <c r="E258" s="22" t="n">
        <v>165.208</v>
      </c>
      <c r="F258" s="21" t="n">
        <v>0.138156</v>
      </c>
      <c r="G258" s="20" t="n">
        <v>-0.000396729</v>
      </c>
      <c r="H258" s="21" t="n">
        <v>2.932</v>
      </c>
      <c r="I258" s="22" t="n">
        <v>2.82888</v>
      </c>
      <c r="J258" s="21" t="n">
        <v>0.00902826</v>
      </c>
      <c r="K258" s="20" t="n">
        <v>-0.103124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121</v>
      </c>
      <c r="D259" s="25" t="n">
        <v>150.924</v>
      </c>
      <c r="E259" s="1" t="n">
        <v>150.924</v>
      </c>
      <c r="F259" s="25" t="n">
        <v>0.0284632</v>
      </c>
      <c r="G259" s="24" t="n">
        <v>0.000320435</v>
      </c>
      <c r="H259" s="25" t="n">
        <v>3.319</v>
      </c>
      <c r="I259" s="1" t="n">
        <v>3.44697</v>
      </c>
      <c r="J259" s="25" t="n">
        <v>0.0171527</v>
      </c>
      <c r="K259" s="24" t="n">
        <v>0.127967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121</v>
      </c>
      <c r="D260" s="25" t="n">
        <v>126.163</v>
      </c>
      <c r="E260" s="1" t="n">
        <v>126.163</v>
      </c>
      <c r="F260" s="25" t="n">
        <v>0.0291568</v>
      </c>
      <c r="G260" s="24" t="n">
        <v>-0.000213623</v>
      </c>
      <c r="H260" s="25" t="n">
        <v>3.365</v>
      </c>
      <c r="I260" s="1" t="n">
        <v>3.171</v>
      </c>
      <c r="J260" s="25" t="n">
        <v>0.00766377</v>
      </c>
      <c r="K260" s="24" t="n">
        <v>-0.194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121</v>
      </c>
      <c r="D261" s="25" t="n">
        <v>101.037</v>
      </c>
      <c r="E261" s="1" t="n">
        <v>101.037</v>
      </c>
      <c r="F261" s="25" t="n">
        <v>0.0274513</v>
      </c>
      <c r="G261" s="24" t="n">
        <v>-0.000267029</v>
      </c>
      <c r="H261" s="25" t="n">
        <v>3.784</v>
      </c>
      <c r="I261" s="1" t="n">
        <v>3.68676</v>
      </c>
      <c r="J261" s="25" t="n">
        <v>0.00646789</v>
      </c>
      <c r="K261" s="24" t="n">
        <v>-0.0972395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121</v>
      </c>
      <c r="D262" s="25" t="n">
        <v>75.829</v>
      </c>
      <c r="E262" s="1" t="n">
        <v>75.8292</v>
      </c>
      <c r="F262" s="25" t="n">
        <v>0.0330334</v>
      </c>
      <c r="G262" s="24" t="n">
        <v>0.000213623</v>
      </c>
      <c r="H262" s="25" t="n">
        <v>3.976</v>
      </c>
      <c r="I262" s="1" t="n">
        <v>3.88051</v>
      </c>
      <c r="J262" s="25" t="n">
        <v>0.010531</v>
      </c>
      <c r="K262" s="24" t="n">
        <v>-0.0954876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121</v>
      </c>
      <c r="D263" s="25" t="n">
        <v>50.817</v>
      </c>
      <c r="E263" s="1" t="n">
        <v>50.8168</v>
      </c>
      <c r="F263" s="25" t="n">
        <v>0.0245137</v>
      </c>
      <c r="G263" s="24" t="n">
        <v>-0.000225067</v>
      </c>
      <c r="H263" s="25" t="n">
        <v>4.567</v>
      </c>
      <c r="I263" s="1" t="n">
        <v>4.48982</v>
      </c>
      <c r="J263" s="25" t="n">
        <v>0.00650386</v>
      </c>
      <c r="K263" s="24" t="n">
        <v>-0.0771818</v>
      </c>
    </row>
    <row r="264" customFormat="false" ht="15" hidden="false" customHeight="false" outlineLevel="0" collapsed="false">
      <c r="A264" s="23" t="s">
        <v>56</v>
      </c>
      <c r="B264" s="24" t="s">
        <v>57</v>
      </c>
      <c r="C264" s="24" t="n">
        <v>121</v>
      </c>
      <c r="D264" s="25" t="n">
        <v>40.976</v>
      </c>
      <c r="E264" s="1" t="n">
        <v>40.9756</v>
      </c>
      <c r="F264" s="25" t="n">
        <v>0.0321794</v>
      </c>
      <c r="G264" s="24" t="n">
        <v>-0.000415802</v>
      </c>
      <c r="H264" s="25" t="n">
        <v>4.915</v>
      </c>
      <c r="I264" s="1" t="n">
        <v>4.86116</v>
      </c>
      <c r="J264" s="25" t="n">
        <v>0.00545588</v>
      </c>
      <c r="K264" s="24" t="n">
        <v>-0.053843</v>
      </c>
    </row>
    <row r="265" customFormat="false" ht="15" hidden="false" customHeight="false" outlineLevel="0" collapsed="false">
      <c r="A265" s="23" t="s">
        <v>56</v>
      </c>
      <c r="B265" s="24" t="s">
        <v>57</v>
      </c>
      <c r="C265" s="24" t="n">
        <v>121</v>
      </c>
      <c r="D265" s="25" t="n">
        <v>30.957</v>
      </c>
      <c r="E265" s="1" t="n">
        <v>30.9574</v>
      </c>
      <c r="F265" s="25" t="n">
        <v>0.0250502</v>
      </c>
      <c r="G265" s="24" t="n">
        <v>0.000436783</v>
      </c>
      <c r="H265" s="25" t="n">
        <v>5.611</v>
      </c>
      <c r="I265" s="1" t="n">
        <v>5.5891</v>
      </c>
      <c r="J265" s="25" t="n">
        <v>0.00504054</v>
      </c>
      <c r="K265" s="24" t="n">
        <v>-0.0219007</v>
      </c>
    </row>
    <row r="266" customFormat="false" ht="15" hidden="false" customHeight="false" outlineLevel="0" collapsed="false">
      <c r="A266" s="23" t="s">
        <v>56</v>
      </c>
      <c r="B266" s="24" t="s">
        <v>57</v>
      </c>
      <c r="C266" s="24" t="n">
        <v>121</v>
      </c>
      <c r="D266" s="25" t="n">
        <v>20.57</v>
      </c>
      <c r="E266" s="1" t="n">
        <v>20.5701</v>
      </c>
      <c r="F266" s="25" t="n">
        <v>0.0254227</v>
      </c>
      <c r="G266" s="24" t="n">
        <v>0.000116348</v>
      </c>
      <c r="H266" s="25" t="n">
        <v>5.864</v>
      </c>
      <c r="I266" s="1" t="n">
        <v>5.83547</v>
      </c>
      <c r="J266" s="25" t="n">
        <v>0.010158</v>
      </c>
      <c r="K266" s="24" t="n">
        <v>-0.0285287</v>
      </c>
    </row>
    <row r="267" customFormat="false" ht="15" hidden="false" customHeight="false" outlineLevel="0" collapsed="false">
      <c r="A267" s="23" t="s">
        <v>56</v>
      </c>
      <c r="B267" s="24" t="s">
        <v>57</v>
      </c>
      <c r="C267" s="24" t="n">
        <v>121</v>
      </c>
      <c r="D267" s="25" t="n">
        <v>10.671</v>
      </c>
      <c r="E267" s="1" t="n">
        <v>10.6708</v>
      </c>
      <c r="F267" s="25" t="n">
        <v>0.0263147</v>
      </c>
      <c r="G267" s="24" t="n">
        <v>-0.000173569</v>
      </c>
      <c r="H267" s="25" t="n">
        <v>6.181</v>
      </c>
      <c r="I267" s="1" t="n">
        <v>6.11368</v>
      </c>
      <c r="J267" s="25" t="n">
        <v>0.00983553</v>
      </c>
      <c r="K267" s="24" t="n">
        <v>-0.0673227</v>
      </c>
    </row>
    <row r="268" customFormat="false" ht="15" hidden="false" customHeight="false" outlineLevel="0" collapsed="false">
      <c r="A268" s="23" t="s">
        <v>56</v>
      </c>
      <c r="B268" s="24" t="s">
        <v>57</v>
      </c>
      <c r="C268" s="24" t="n">
        <v>121</v>
      </c>
      <c r="D268" s="25" t="n">
        <v>5.822</v>
      </c>
      <c r="E268" s="1" t="n">
        <v>5.82246</v>
      </c>
      <c r="F268" s="25" t="n">
        <v>0.0325243</v>
      </c>
      <c r="G268" s="24" t="n">
        <v>0.000463009</v>
      </c>
      <c r="H268" s="25" t="n">
        <v>6.391</v>
      </c>
      <c r="I268" s="1" t="n">
        <v>6.2837</v>
      </c>
      <c r="J268" s="25" t="n">
        <v>0.00563718</v>
      </c>
      <c r="K268" s="24" t="n">
        <v>-0.107297</v>
      </c>
    </row>
    <row r="269" customFormat="false" ht="15.75" hidden="false" customHeight="false" outlineLevel="0" collapsed="false">
      <c r="A269" s="26" t="s">
        <v>56</v>
      </c>
      <c r="B269" s="27" t="s">
        <v>57</v>
      </c>
      <c r="C269" s="27" t="n">
        <v>121</v>
      </c>
      <c r="D269" s="28" t="n">
        <v>1.73</v>
      </c>
      <c r="E269" s="29" t="n">
        <v>1.73039</v>
      </c>
      <c r="F269" s="28" t="n">
        <v>0.0325011</v>
      </c>
      <c r="G269" s="27" t="n">
        <v>0.000388384</v>
      </c>
      <c r="H269" s="28" t="n">
        <v>6.42</v>
      </c>
      <c r="I269" s="29" t="n">
        <v>6.28969</v>
      </c>
      <c r="J269" s="28" t="n">
        <v>0.00954292</v>
      </c>
      <c r="K269" s="27" t="n">
        <v>-0.130314</v>
      </c>
    </row>
    <row r="270" customFormat="false" ht="15.75" hidden="false" customHeight="false" outlineLevel="0" collapsed="false">
      <c r="A270" s="1" t="s">
        <v>13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5" hidden="false" customHeight="false" outlineLevel="0" collapsed="false">
      <c r="A271" s="19" t="s">
        <v>58</v>
      </c>
      <c r="B271" s="20" t="s">
        <v>59</v>
      </c>
      <c r="C271" s="20" t="n">
        <v>121</v>
      </c>
      <c r="D271" s="21" t="n">
        <v>352.222</v>
      </c>
      <c r="E271" s="22" t="n">
        <v>352.222</v>
      </c>
      <c r="F271" s="21" t="n">
        <v>0.022866</v>
      </c>
      <c r="G271" s="20" t="n">
        <v>-0.000244141</v>
      </c>
      <c r="H271" s="21" t="n">
        <v>2.205</v>
      </c>
      <c r="I271" s="22" t="n">
        <v>2.12658</v>
      </c>
      <c r="J271" s="21" t="n">
        <v>0.00752414</v>
      </c>
      <c r="K271" s="20" t="n">
        <v>-0.0784214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121</v>
      </c>
      <c r="D272" s="25" t="n">
        <v>300.995</v>
      </c>
      <c r="E272" s="1" t="n">
        <v>300.995</v>
      </c>
      <c r="F272" s="25" t="n">
        <v>0.0255547</v>
      </c>
      <c r="G272" s="24" t="n">
        <v>-0.000244141</v>
      </c>
      <c r="H272" s="25" t="n">
        <v>2.847</v>
      </c>
      <c r="I272" s="1" t="n">
        <v>2.7612</v>
      </c>
      <c r="J272" s="25" t="n">
        <v>0.00590849</v>
      </c>
      <c r="K272" s="24" t="n">
        <v>-0.0858016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121</v>
      </c>
      <c r="D273" s="25" t="n">
        <v>251.052</v>
      </c>
      <c r="E273" s="1" t="n">
        <v>251.052</v>
      </c>
      <c r="F273" s="25" t="n">
        <v>0.0249764</v>
      </c>
      <c r="G273" s="24" t="n">
        <v>0.000167847</v>
      </c>
      <c r="H273" s="25" t="n">
        <v>3.326</v>
      </c>
      <c r="I273" s="1" t="n">
        <v>3.22378</v>
      </c>
      <c r="J273" s="25" t="n">
        <v>0.00610396</v>
      </c>
      <c r="K273" s="24" t="n">
        <v>-0.102223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121</v>
      </c>
      <c r="D274" s="25" t="n">
        <v>200.522</v>
      </c>
      <c r="E274" s="1" t="n">
        <v>200.522</v>
      </c>
      <c r="F274" s="25" t="n">
        <v>0.0249241</v>
      </c>
      <c r="G274" s="24" t="n">
        <v>0.00012207</v>
      </c>
      <c r="H274" s="25" t="n">
        <v>3.522</v>
      </c>
      <c r="I274" s="1" t="n">
        <v>3.4365</v>
      </c>
      <c r="J274" s="25" t="n">
        <v>0.00727224</v>
      </c>
      <c r="K274" s="24" t="n">
        <v>-0.0855043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121</v>
      </c>
      <c r="D275" s="25" t="n">
        <v>175.724</v>
      </c>
      <c r="E275" s="1" t="n">
        <v>175.724</v>
      </c>
      <c r="F275" s="25" t="n">
        <v>0.0272866</v>
      </c>
      <c r="G275" s="24" t="n">
        <v>0.000152588</v>
      </c>
      <c r="H275" s="25" t="n">
        <v>3.728</v>
      </c>
      <c r="I275" s="1" t="n">
        <v>3.66366</v>
      </c>
      <c r="J275" s="25" t="n">
        <v>0.00652631</v>
      </c>
      <c r="K275" s="24" t="n">
        <v>-0.0643387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121</v>
      </c>
      <c r="D276" s="25" t="n">
        <v>150.994</v>
      </c>
      <c r="E276" s="1" t="n">
        <v>150.994</v>
      </c>
      <c r="F276" s="25" t="n">
        <v>0.0233962</v>
      </c>
      <c r="G276" s="24" t="n">
        <v>4.57764E-005</v>
      </c>
      <c r="H276" s="25" t="n">
        <v>3.982</v>
      </c>
      <c r="I276" s="1" t="n">
        <v>3.89322</v>
      </c>
      <c r="J276" s="25" t="n">
        <v>0.006838</v>
      </c>
      <c r="K276" s="24" t="n">
        <v>-0.0887771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121</v>
      </c>
      <c r="D277" s="25" t="n">
        <v>125.762</v>
      </c>
      <c r="E277" s="1" t="n">
        <v>125.762</v>
      </c>
      <c r="F277" s="25" t="n">
        <v>0.020805</v>
      </c>
      <c r="G277" s="24" t="n">
        <v>7.62939E-006</v>
      </c>
      <c r="H277" s="25" t="n">
        <v>3.999</v>
      </c>
      <c r="I277" s="1" t="n">
        <v>3.89567</v>
      </c>
      <c r="J277" s="25" t="n">
        <v>0.00553984</v>
      </c>
      <c r="K277" s="24" t="n">
        <v>-0.103331</v>
      </c>
    </row>
    <row r="278" customFormat="false" ht="15" hidden="false" customHeight="false" outlineLevel="0" collapsed="false">
      <c r="A278" s="23" t="s">
        <v>58</v>
      </c>
      <c r="B278" s="24" t="s">
        <v>59</v>
      </c>
      <c r="C278" s="24" t="n">
        <v>121</v>
      </c>
      <c r="D278" s="25" t="n">
        <v>100.438</v>
      </c>
      <c r="E278" s="1" t="n">
        <v>100.438</v>
      </c>
      <c r="F278" s="25" t="n">
        <v>0.0283626</v>
      </c>
      <c r="G278" s="24" t="n">
        <v>0.000450134</v>
      </c>
      <c r="H278" s="25" t="n">
        <v>3.817</v>
      </c>
      <c r="I278" s="1" t="n">
        <v>3.73002</v>
      </c>
      <c r="J278" s="25" t="n">
        <v>0.00577129</v>
      </c>
      <c r="K278" s="24" t="n">
        <v>-0.0869751</v>
      </c>
    </row>
    <row r="279" customFormat="false" ht="15" hidden="false" customHeight="false" outlineLevel="0" collapsed="false">
      <c r="A279" s="23" t="s">
        <v>58</v>
      </c>
      <c r="B279" s="24" t="s">
        <v>59</v>
      </c>
      <c r="C279" s="24" t="n">
        <v>121</v>
      </c>
      <c r="D279" s="25" t="n">
        <v>75.715</v>
      </c>
      <c r="E279" s="1" t="n">
        <v>75.7152</v>
      </c>
      <c r="F279" s="25" t="n">
        <v>0.0313342</v>
      </c>
      <c r="G279" s="24" t="n">
        <v>0.000221252</v>
      </c>
      <c r="H279" s="25" t="n">
        <v>3.888</v>
      </c>
      <c r="I279" s="1" t="n">
        <v>3.79855</v>
      </c>
      <c r="J279" s="25" t="n">
        <v>0.00502659</v>
      </c>
      <c r="K279" s="24" t="n">
        <v>-0.0894547</v>
      </c>
    </row>
    <row r="280" customFormat="false" ht="15" hidden="false" customHeight="false" outlineLevel="0" collapsed="false">
      <c r="A280" s="23" t="s">
        <v>58</v>
      </c>
      <c r="B280" s="24" t="s">
        <v>59</v>
      </c>
      <c r="C280" s="24" t="n">
        <v>121</v>
      </c>
      <c r="D280" s="25" t="n">
        <v>50.801</v>
      </c>
      <c r="E280" s="1" t="n">
        <v>50.8014</v>
      </c>
      <c r="F280" s="25" t="n">
        <v>0.0226005</v>
      </c>
      <c r="G280" s="24" t="n">
        <v>0.00043869</v>
      </c>
      <c r="H280" s="25" t="n">
        <v>6.019</v>
      </c>
      <c r="I280" s="1" t="n">
        <v>6.01314</v>
      </c>
      <c r="J280" s="25" t="n">
        <v>0.00916814</v>
      </c>
      <c r="K280" s="24" t="n">
        <v>-0.00585938</v>
      </c>
    </row>
    <row r="281" customFormat="false" ht="15" hidden="false" customHeight="false" outlineLevel="0" collapsed="false">
      <c r="A281" s="23" t="s">
        <v>58</v>
      </c>
      <c r="B281" s="24" t="s">
        <v>59</v>
      </c>
      <c r="C281" s="24" t="n">
        <v>121</v>
      </c>
      <c r="D281" s="25" t="n">
        <v>40.745</v>
      </c>
      <c r="E281" s="1" t="n">
        <v>40.7454</v>
      </c>
      <c r="F281" s="25" t="n">
        <v>0.0222016</v>
      </c>
      <c r="G281" s="24" t="n">
        <v>0.000411987</v>
      </c>
      <c r="H281" s="25" t="n">
        <v>6.397</v>
      </c>
      <c r="I281" s="1" t="n">
        <v>6.31513</v>
      </c>
      <c r="J281" s="25" t="n">
        <v>0.00818426</v>
      </c>
      <c r="K281" s="24" t="n">
        <v>-0.0818677</v>
      </c>
    </row>
    <row r="282" customFormat="false" ht="15" hidden="false" customHeight="false" outlineLevel="0" collapsed="false">
      <c r="A282" s="23" t="s">
        <v>58</v>
      </c>
      <c r="B282" s="24" t="s">
        <v>59</v>
      </c>
      <c r="C282" s="24" t="n">
        <v>121</v>
      </c>
      <c r="D282" s="25" t="n">
        <v>30.567</v>
      </c>
      <c r="E282" s="1" t="n">
        <v>30.5668</v>
      </c>
      <c r="F282" s="25" t="n">
        <v>0.0243531</v>
      </c>
      <c r="G282" s="24" t="n">
        <v>-0.000165939</v>
      </c>
      <c r="H282" s="25" t="n">
        <v>6.544</v>
      </c>
      <c r="I282" s="1" t="n">
        <v>6.43362</v>
      </c>
      <c r="J282" s="25" t="n">
        <v>0.00542411</v>
      </c>
      <c r="K282" s="24" t="n">
        <v>-0.11038</v>
      </c>
    </row>
    <row r="283" customFormat="false" ht="15" hidden="false" customHeight="false" outlineLevel="0" collapsed="false">
      <c r="A283" s="23" t="s">
        <v>58</v>
      </c>
      <c r="B283" s="24" t="s">
        <v>59</v>
      </c>
      <c r="C283" s="24" t="n">
        <v>121</v>
      </c>
      <c r="D283" s="25" t="n">
        <v>20.712</v>
      </c>
      <c r="E283" s="1" t="n">
        <v>20.7121</v>
      </c>
      <c r="F283" s="25" t="n">
        <v>0.0257091</v>
      </c>
      <c r="G283" s="24" t="n">
        <v>8.2016E-005</v>
      </c>
      <c r="H283" s="25" t="n">
        <v>6.654</v>
      </c>
      <c r="I283" s="1" t="n">
        <v>6.52834</v>
      </c>
      <c r="J283" s="25" t="n">
        <v>0.0076437</v>
      </c>
      <c r="K283" s="24" t="n">
        <v>-0.125661</v>
      </c>
    </row>
    <row r="284" customFormat="false" ht="15" hidden="false" customHeight="false" outlineLevel="0" collapsed="false">
      <c r="A284" s="23" t="s">
        <v>58</v>
      </c>
      <c r="B284" s="24" t="s">
        <v>59</v>
      </c>
      <c r="C284" s="24" t="n">
        <v>121</v>
      </c>
      <c r="D284" s="25" t="n">
        <v>10.639</v>
      </c>
      <c r="E284" s="1" t="n">
        <v>10.6386</v>
      </c>
      <c r="F284" s="25" t="n">
        <v>0.0259875</v>
      </c>
      <c r="G284" s="24" t="n">
        <v>-0.000388145</v>
      </c>
      <c r="H284" s="25" t="n">
        <v>6.665</v>
      </c>
      <c r="I284" s="1" t="n">
        <v>6.52519</v>
      </c>
      <c r="J284" s="25" t="n">
        <v>0.00934281</v>
      </c>
      <c r="K284" s="24" t="n">
        <v>-0.13981</v>
      </c>
    </row>
    <row r="285" customFormat="false" ht="15" hidden="false" customHeight="false" outlineLevel="0" collapsed="false">
      <c r="A285" s="23" t="s">
        <v>58</v>
      </c>
      <c r="B285" s="24" t="s">
        <v>59</v>
      </c>
      <c r="C285" s="24" t="n">
        <v>121</v>
      </c>
      <c r="D285" s="25" t="n">
        <v>5.628</v>
      </c>
      <c r="E285" s="1" t="n">
        <v>5.62817</v>
      </c>
      <c r="F285" s="25" t="n">
        <v>0.0265197</v>
      </c>
      <c r="G285" s="24" t="n">
        <v>0.000165462</v>
      </c>
      <c r="H285" s="25" t="n">
        <v>6.672</v>
      </c>
      <c r="I285" s="1" t="n">
        <v>6.5456</v>
      </c>
      <c r="J285" s="25" t="n">
        <v>0.00807414</v>
      </c>
      <c r="K285" s="24" t="n">
        <v>-0.126397</v>
      </c>
    </row>
    <row r="286" customFormat="false" ht="15.75" hidden="false" customHeight="false" outlineLevel="0" collapsed="false">
      <c r="A286" s="26" t="s">
        <v>58</v>
      </c>
      <c r="B286" s="27" t="s">
        <v>59</v>
      </c>
      <c r="C286" s="27" t="n">
        <v>161</v>
      </c>
      <c r="D286" s="28" t="n">
        <v>1.752</v>
      </c>
      <c r="E286" s="29" t="n">
        <v>1.74017</v>
      </c>
      <c r="F286" s="28" t="n">
        <v>0.0285358</v>
      </c>
      <c r="G286" s="27" t="n">
        <v>-0.011826</v>
      </c>
      <c r="H286" s="28" t="n">
        <v>6.674</v>
      </c>
      <c r="I286" s="29" t="n">
        <v>6.5523</v>
      </c>
      <c r="J286" s="28" t="n">
        <v>0.0063795</v>
      </c>
      <c r="K286" s="27" t="n">
        <v>-0.121702</v>
      </c>
    </row>
    <row r="287" customFormat="false" ht="15.75" hidden="false" customHeight="false" outlineLevel="0" collapsed="false">
      <c r="A287" s="1" t="s">
        <v>13</v>
      </c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5" hidden="false" customHeight="false" outlineLevel="0" collapsed="false">
      <c r="A288" s="19" t="s">
        <v>60</v>
      </c>
      <c r="B288" s="20" t="s">
        <v>61</v>
      </c>
      <c r="C288" s="20" t="n">
        <v>121</v>
      </c>
      <c r="D288" s="21" t="n">
        <v>149.398</v>
      </c>
      <c r="E288" s="22" t="n">
        <v>149.398</v>
      </c>
      <c r="F288" s="21" t="n">
        <v>0.119813</v>
      </c>
      <c r="G288" s="20" t="n">
        <v>0.000152588</v>
      </c>
      <c r="H288" s="21" t="n">
        <v>3.357</v>
      </c>
      <c r="I288" s="22" t="n">
        <v>3.2746</v>
      </c>
      <c r="J288" s="21" t="n">
        <v>0.00691685</v>
      </c>
      <c r="K288" s="20" t="n">
        <v>-0.0824051</v>
      </c>
    </row>
    <row r="289" customFormat="false" ht="15" hidden="false" customHeight="false" outlineLevel="0" collapsed="false">
      <c r="A289" s="23" t="s">
        <v>60</v>
      </c>
      <c r="B289" s="24" t="s">
        <v>61</v>
      </c>
      <c r="C289" s="24" t="n">
        <v>121</v>
      </c>
      <c r="D289" s="25" t="n">
        <v>125.264</v>
      </c>
      <c r="E289" s="1" t="n">
        <v>125.264</v>
      </c>
      <c r="F289" s="25" t="n">
        <v>0.0386528</v>
      </c>
      <c r="G289" s="24" t="n">
        <v>-3.05176E-005</v>
      </c>
      <c r="H289" s="25" t="n">
        <v>4.177</v>
      </c>
      <c r="I289" s="1" t="n">
        <v>3.91212</v>
      </c>
      <c r="J289" s="25" t="n">
        <v>0.00727689</v>
      </c>
      <c r="K289" s="24" t="n">
        <v>-0.264884</v>
      </c>
    </row>
    <row r="290" customFormat="false" ht="15" hidden="false" customHeight="false" outlineLevel="0" collapsed="false">
      <c r="A290" s="23" t="s">
        <v>60</v>
      </c>
      <c r="B290" s="24" t="s">
        <v>61</v>
      </c>
      <c r="C290" s="24" t="n">
        <v>121</v>
      </c>
      <c r="D290" s="25" t="n">
        <v>101.065</v>
      </c>
      <c r="E290" s="1" t="n">
        <v>101.065</v>
      </c>
      <c r="F290" s="25" t="n">
        <v>0.0320931</v>
      </c>
      <c r="G290" s="24" t="n">
        <v>0.000259399</v>
      </c>
      <c r="H290" s="25" t="n">
        <v>4.633</v>
      </c>
      <c r="I290" s="1" t="n">
        <v>4.5371</v>
      </c>
      <c r="J290" s="25" t="n">
        <v>0.00650438</v>
      </c>
      <c r="K290" s="24" t="n">
        <v>-0.0959005</v>
      </c>
    </row>
    <row r="291" customFormat="false" ht="15" hidden="false" customHeight="false" outlineLevel="0" collapsed="false">
      <c r="A291" s="23" t="s">
        <v>60</v>
      </c>
      <c r="B291" s="24" t="s">
        <v>61</v>
      </c>
      <c r="C291" s="24" t="n">
        <v>121</v>
      </c>
      <c r="D291" s="25" t="n">
        <v>75.585</v>
      </c>
      <c r="E291" s="1" t="n">
        <v>75.5848</v>
      </c>
      <c r="F291" s="25" t="n">
        <v>0.0277309</v>
      </c>
      <c r="G291" s="24" t="n">
        <v>-0.000213623</v>
      </c>
      <c r="H291" s="25" t="n">
        <v>4.912</v>
      </c>
      <c r="I291" s="1" t="n">
        <v>4.83597</v>
      </c>
      <c r="J291" s="25" t="n">
        <v>0.00736993</v>
      </c>
      <c r="K291" s="24" t="n">
        <v>-0.0760331</v>
      </c>
    </row>
    <row r="292" customFormat="false" ht="15" hidden="false" customHeight="false" outlineLevel="0" collapsed="false">
      <c r="A292" s="23" t="s">
        <v>60</v>
      </c>
      <c r="B292" s="24" t="s">
        <v>61</v>
      </c>
      <c r="C292" s="24" t="n">
        <v>121</v>
      </c>
      <c r="D292" s="25" t="n">
        <v>50.765</v>
      </c>
      <c r="E292" s="1" t="n">
        <v>50.7646</v>
      </c>
      <c r="F292" s="25" t="n">
        <v>0.0272028</v>
      </c>
      <c r="G292" s="24" t="n">
        <v>-0.000389099</v>
      </c>
      <c r="H292" s="25" t="n">
        <v>5.068</v>
      </c>
      <c r="I292" s="1" t="n">
        <v>4.96684</v>
      </c>
      <c r="J292" s="25" t="n">
        <v>0.00565099</v>
      </c>
      <c r="K292" s="24" t="n">
        <v>-0.101157</v>
      </c>
    </row>
    <row r="293" customFormat="false" ht="15" hidden="false" customHeight="false" outlineLevel="0" collapsed="false">
      <c r="A293" s="23" t="s">
        <v>60</v>
      </c>
      <c r="B293" s="24" t="s">
        <v>61</v>
      </c>
      <c r="C293" s="24" t="n">
        <v>121</v>
      </c>
      <c r="D293" s="25" t="n">
        <v>40.529</v>
      </c>
      <c r="E293" s="1" t="n">
        <v>40.5292</v>
      </c>
      <c r="F293" s="25" t="n">
        <v>0.0227362</v>
      </c>
      <c r="G293" s="24" t="n">
        <v>0.000232697</v>
      </c>
      <c r="H293" s="25" t="n">
        <v>5.118</v>
      </c>
      <c r="I293" s="1" t="n">
        <v>5.01764</v>
      </c>
      <c r="J293" s="25" t="n">
        <v>0.00578502</v>
      </c>
      <c r="K293" s="24" t="n">
        <v>-0.100364</v>
      </c>
    </row>
    <row r="294" customFormat="false" ht="15" hidden="false" customHeight="false" outlineLevel="0" collapsed="false">
      <c r="A294" s="23" t="s">
        <v>60</v>
      </c>
      <c r="B294" s="24" t="s">
        <v>61</v>
      </c>
      <c r="C294" s="24" t="n">
        <v>121</v>
      </c>
      <c r="D294" s="25" t="n">
        <v>30.493</v>
      </c>
      <c r="E294" s="1" t="n">
        <v>30.4928</v>
      </c>
      <c r="F294" s="25" t="n">
        <v>0.0233611</v>
      </c>
      <c r="G294" s="24" t="n">
        <v>-0.00021553</v>
      </c>
      <c r="H294" s="25" t="n">
        <v>5.442</v>
      </c>
      <c r="I294" s="1" t="n">
        <v>5.41287</v>
      </c>
      <c r="J294" s="25" t="n">
        <v>0.0100614</v>
      </c>
      <c r="K294" s="24" t="n">
        <v>-0.0291324</v>
      </c>
    </row>
    <row r="295" customFormat="false" ht="15" hidden="false" customHeight="false" outlineLevel="0" collapsed="false">
      <c r="A295" s="23" t="s">
        <v>60</v>
      </c>
      <c r="B295" s="24" t="s">
        <v>61</v>
      </c>
      <c r="C295" s="24" t="n">
        <v>121</v>
      </c>
      <c r="D295" s="25" t="n">
        <v>20.477</v>
      </c>
      <c r="E295" s="1" t="n">
        <v>20.4768</v>
      </c>
      <c r="F295" s="25" t="n">
        <v>0.0244299</v>
      </c>
      <c r="G295" s="24" t="n">
        <v>-0.000156403</v>
      </c>
      <c r="H295" s="25" t="n">
        <v>5.933</v>
      </c>
      <c r="I295" s="1" t="n">
        <v>6.05437</v>
      </c>
      <c r="J295" s="25" t="n">
        <v>0.00555746</v>
      </c>
      <c r="K295" s="24" t="n">
        <v>0.121372</v>
      </c>
    </row>
    <row r="296" customFormat="false" ht="15" hidden="false" customHeight="false" outlineLevel="0" collapsed="false">
      <c r="A296" s="23" t="s">
        <v>60</v>
      </c>
      <c r="B296" s="24" t="s">
        <v>61</v>
      </c>
      <c r="C296" s="24" t="n">
        <v>121</v>
      </c>
      <c r="D296" s="25" t="n">
        <v>10.504</v>
      </c>
      <c r="E296" s="1" t="n">
        <v>10.504</v>
      </c>
      <c r="F296" s="25" t="n">
        <v>0.0227204</v>
      </c>
      <c r="G296" s="24" t="n">
        <v>-3.24249E-005</v>
      </c>
      <c r="H296" s="25" t="n">
        <v>6.183</v>
      </c>
      <c r="I296" s="1" t="n">
        <v>6.07684</v>
      </c>
      <c r="J296" s="25" t="n">
        <v>0.00626102</v>
      </c>
      <c r="K296" s="24" t="n">
        <v>-0.106157</v>
      </c>
    </row>
    <row r="297" customFormat="false" ht="15" hidden="false" customHeight="false" outlineLevel="0" collapsed="false">
      <c r="A297" s="23" t="s">
        <v>60</v>
      </c>
      <c r="B297" s="24" t="s">
        <v>61</v>
      </c>
      <c r="C297" s="24" t="n">
        <v>121</v>
      </c>
      <c r="D297" s="25" t="n">
        <v>5.598</v>
      </c>
      <c r="E297" s="1" t="n">
        <v>5.59788</v>
      </c>
      <c r="F297" s="25" t="n">
        <v>0.0247019</v>
      </c>
      <c r="G297" s="24" t="n">
        <v>-0.000115871</v>
      </c>
      <c r="H297" s="25" t="n">
        <v>6.282</v>
      </c>
      <c r="I297" s="1" t="n">
        <v>6.17674</v>
      </c>
      <c r="J297" s="25" t="n">
        <v>0.0217316</v>
      </c>
      <c r="K297" s="24" t="n">
        <v>-0.105265</v>
      </c>
    </row>
    <row r="298" customFormat="false" ht="15.75" hidden="false" customHeight="false" outlineLevel="0" collapsed="false">
      <c r="A298" s="26" t="s">
        <v>60</v>
      </c>
      <c r="B298" s="27" t="s">
        <v>61</v>
      </c>
      <c r="C298" s="27" t="n">
        <v>121</v>
      </c>
      <c r="D298" s="28" t="n">
        <v>1.571</v>
      </c>
      <c r="E298" s="29" t="n">
        <v>1.57137</v>
      </c>
      <c r="F298" s="28" t="n">
        <v>0.032302</v>
      </c>
      <c r="G298" s="27" t="n">
        <v>0.000371933</v>
      </c>
      <c r="H298" s="28" t="n">
        <v>6.423</v>
      </c>
      <c r="I298" s="29" t="n">
        <v>6.33307</v>
      </c>
      <c r="J298" s="28" t="n">
        <v>0.00913071</v>
      </c>
      <c r="K298" s="27" t="n">
        <v>-0.0899253</v>
      </c>
    </row>
    <row r="299" customFormat="false" ht="15.75" hidden="false" customHeight="false" outlineLevel="0" collapsed="false">
      <c r="A299" s="1" t="s">
        <v>13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5" hidden="false" customHeight="false" outlineLevel="0" collapsed="false">
      <c r="A300" s="19" t="s">
        <v>62</v>
      </c>
      <c r="B300" s="20" t="s">
        <v>63</v>
      </c>
      <c r="C300" s="20" t="n">
        <v>121</v>
      </c>
      <c r="D300" s="21" t="n">
        <v>175.676</v>
      </c>
      <c r="E300" s="22" t="n">
        <v>175.676</v>
      </c>
      <c r="F300" s="21" t="n">
        <v>0.0340153</v>
      </c>
      <c r="G300" s="20" t="n">
        <v>0.000259399</v>
      </c>
      <c r="H300" s="21" t="n">
        <v>2.938</v>
      </c>
      <c r="I300" s="22" t="n">
        <v>2.80992</v>
      </c>
      <c r="J300" s="21" t="n">
        <v>0.00677445</v>
      </c>
      <c r="K300" s="20" t="n">
        <v>-0.128083</v>
      </c>
    </row>
    <row r="301" customFormat="false" ht="15" hidden="false" customHeight="false" outlineLevel="0" collapsed="false">
      <c r="A301" s="23" t="s">
        <v>62</v>
      </c>
      <c r="B301" s="24" t="s">
        <v>63</v>
      </c>
      <c r="C301" s="24" t="n">
        <v>121</v>
      </c>
      <c r="D301" s="25" t="n">
        <v>150.543</v>
      </c>
      <c r="E301" s="1" t="n">
        <v>150.543</v>
      </c>
      <c r="F301" s="25" t="n">
        <v>0.0271705</v>
      </c>
      <c r="G301" s="24" t="n">
        <v>-0.000198364</v>
      </c>
      <c r="H301" s="25" t="n">
        <v>3.481</v>
      </c>
      <c r="I301" s="1" t="n">
        <v>3.39869</v>
      </c>
      <c r="J301" s="25" t="n">
        <v>0.00618875</v>
      </c>
      <c r="K301" s="24" t="n">
        <v>-0.082314</v>
      </c>
    </row>
    <row r="302" customFormat="false" ht="15" hidden="false" customHeight="false" outlineLevel="0" collapsed="false">
      <c r="A302" s="23" t="s">
        <v>62</v>
      </c>
      <c r="B302" s="24" t="s">
        <v>63</v>
      </c>
      <c r="C302" s="24" t="n">
        <v>121</v>
      </c>
      <c r="D302" s="25" t="n">
        <v>125.713</v>
      </c>
      <c r="E302" s="1" t="n">
        <v>125.713</v>
      </c>
      <c r="F302" s="25" t="n">
        <v>0.0302409</v>
      </c>
      <c r="G302" s="24" t="n">
        <v>-0.000358582</v>
      </c>
      <c r="H302" s="25" t="n">
        <v>3.5</v>
      </c>
      <c r="I302" s="1" t="n">
        <v>3.42479</v>
      </c>
      <c r="J302" s="25" t="n">
        <v>0.00541634</v>
      </c>
      <c r="K302" s="24" t="n">
        <v>-0.0752149</v>
      </c>
    </row>
    <row r="303" customFormat="false" ht="15" hidden="false" customHeight="false" outlineLevel="0" collapsed="false">
      <c r="A303" s="23" t="s">
        <v>62</v>
      </c>
      <c r="B303" s="24" t="s">
        <v>63</v>
      </c>
      <c r="C303" s="24" t="n">
        <v>121</v>
      </c>
      <c r="D303" s="25" t="n">
        <v>100.647</v>
      </c>
      <c r="E303" s="1" t="n">
        <v>100.647</v>
      </c>
      <c r="F303" s="25" t="n">
        <v>0.034635</v>
      </c>
      <c r="G303" s="24" t="n">
        <v>-0.000450134</v>
      </c>
      <c r="H303" s="25" t="n">
        <v>3.518</v>
      </c>
      <c r="I303" s="1" t="n">
        <v>3.43703</v>
      </c>
      <c r="J303" s="25" t="n">
        <v>0.00743967</v>
      </c>
      <c r="K303" s="24" t="n">
        <v>-0.0809667</v>
      </c>
    </row>
    <row r="304" customFormat="false" ht="15" hidden="false" customHeight="false" outlineLevel="0" collapsed="false">
      <c r="A304" s="23" t="s">
        <v>62</v>
      </c>
      <c r="B304" s="24" t="s">
        <v>63</v>
      </c>
      <c r="C304" s="24" t="n">
        <v>121</v>
      </c>
      <c r="D304" s="25" t="n">
        <v>75.432</v>
      </c>
      <c r="E304" s="1" t="n">
        <v>75.432</v>
      </c>
      <c r="F304" s="25" t="n">
        <v>0.0333868</v>
      </c>
      <c r="G304" s="24" t="n">
        <v>0</v>
      </c>
      <c r="H304" s="25" t="n">
        <v>4.211</v>
      </c>
      <c r="I304" s="1" t="n">
        <v>4.14348</v>
      </c>
      <c r="J304" s="25" t="n">
        <v>0.00574907</v>
      </c>
      <c r="K304" s="24" t="n">
        <v>-0.0675206</v>
      </c>
    </row>
    <row r="305" customFormat="false" ht="15" hidden="false" customHeight="false" outlineLevel="0" collapsed="false">
      <c r="A305" s="23" t="s">
        <v>62</v>
      </c>
      <c r="B305" s="24" t="s">
        <v>63</v>
      </c>
      <c r="C305" s="24" t="n">
        <v>121</v>
      </c>
      <c r="D305" s="25" t="n">
        <v>50.714</v>
      </c>
      <c r="E305" s="1" t="n">
        <v>50.7138</v>
      </c>
      <c r="F305" s="25" t="n">
        <v>0.0357297</v>
      </c>
      <c r="G305" s="24" t="n">
        <v>-0.000190735</v>
      </c>
      <c r="H305" s="25" t="n">
        <v>4.837</v>
      </c>
      <c r="I305" s="1" t="n">
        <v>4.70353</v>
      </c>
      <c r="J305" s="25" t="n">
        <v>0.00672566</v>
      </c>
      <c r="K305" s="24" t="n">
        <v>-0.133471</v>
      </c>
    </row>
    <row r="306" customFormat="false" ht="15" hidden="false" customHeight="false" outlineLevel="0" collapsed="false">
      <c r="A306" s="23" t="s">
        <v>62</v>
      </c>
      <c r="B306" s="24" t="s">
        <v>63</v>
      </c>
      <c r="C306" s="24" t="n">
        <v>121</v>
      </c>
      <c r="D306" s="25" t="n">
        <v>40.592</v>
      </c>
      <c r="E306" s="1" t="n">
        <v>40.5917</v>
      </c>
      <c r="F306" s="25" t="n">
        <v>0.0326504</v>
      </c>
      <c r="G306" s="24" t="n">
        <v>-0.000278473</v>
      </c>
      <c r="H306" s="25" t="n">
        <v>5.095</v>
      </c>
      <c r="I306" s="1" t="n">
        <v>5.01769</v>
      </c>
      <c r="J306" s="25" t="n">
        <v>0.00744743</v>
      </c>
      <c r="K306" s="24" t="n">
        <v>-0.0773058</v>
      </c>
    </row>
    <row r="307" customFormat="false" ht="15" hidden="false" customHeight="false" outlineLevel="0" collapsed="false">
      <c r="A307" s="23" t="s">
        <v>62</v>
      </c>
      <c r="B307" s="24" t="s">
        <v>63</v>
      </c>
      <c r="C307" s="24" t="n">
        <v>121</v>
      </c>
      <c r="D307" s="25" t="n">
        <v>30.585</v>
      </c>
      <c r="E307" s="1" t="n">
        <v>30.5854</v>
      </c>
      <c r="F307" s="25" t="n">
        <v>0.0288393</v>
      </c>
      <c r="G307" s="24" t="n">
        <v>0.000396729</v>
      </c>
      <c r="H307" s="25" t="n">
        <v>5.41</v>
      </c>
      <c r="I307" s="1" t="n">
        <v>5.31296</v>
      </c>
      <c r="J307" s="25" t="n">
        <v>0.00667754</v>
      </c>
      <c r="K307" s="24" t="n">
        <v>-0.0970411</v>
      </c>
    </row>
    <row r="308" customFormat="false" ht="15" hidden="false" customHeight="false" outlineLevel="0" collapsed="false">
      <c r="A308" s="23" t="s">
        <v>62</v>
      </c>
      <c r="B308" s="24" t="s">
        <v>63</v>
      </c>
      <c r="C308" s="24" t="n">
        <v>121</v>
      </c>
      <c r="D308" s="25" t="n">
        <v>20.578</v>
      </c>
      <c r="E308" s="1" t="n">
        <v>20.5783</v>
      </c>
      <c r="F308" s="25" t="n">
        <v>0.0335866</v>
      </c>
      <c r="G308" s="24" t="n">
        <v>0.000339508</v>
      </c>
      <c r="H308" s="25" t="n">
        <v>5.561</v>
      </c>
      <c r="I308" s="1" t="n">
        <v>5.46571</v>
      </c>
      <c r="J308" s="25" t="n">
        <v>0.00497904</v>
      </c>
      <c r="K308" s="24" t="n">
        <v>-0.0952892</v>
      </c>
    </row>
    <row r="309" customFormat="false" ht="15" hidden="false" customHeight="false" outlineLevel="0" collapsed="false">
      <c r="A309" s="23" t="s">
        <v>62</v>
      </c>
      <c r="B309" s="24" t="s">
        <v>63</v>
      </c>
      <c r="C309" s="24" t="n">
        <v>121</v>
      </c>
      <c r="D309" s="25" t="n">
        <v>10.433</v>
      </c>
      <c r="E309" s="1" t="n">
        <v>10.4327</v>
      </c>
      <c r="F309" s="25" t="n">
        <v>0.0306196</v>
      </c>
      <c r="G309" s="24" t="n">
        <v>-0.000329971</v>
      </c>
      <c r="H309" s="25" t="n">
        <v>6.288</v>
      </c>
      <c r="I309" s="1" t="n">
        <v>6.22864</v>
      </c>
      <c r="J309" s="25" t="n">
        <v>0.00610192</v>
      </c>
      <c r="K309" s="24" t="n">
        <v>-0.0593638</v>
      </c>
    </row>
    <row r="310" customFormat="false" ht="15" hidden="false" customHeight="false" outlineLevel="0" collapsed="false">
      <c r="A310" s="23" t="s">
        <v>62</v>
      </c>
      <c r="B310" s="24" t="s">
        <v>63</v>
      </c>
      <c r="C310" s="24" t="n">
        <v>121</v>
      </c>
      <c r="D310" s="25" t="n">
        <v>5.564</v>
      </c>
      <c r="E310" s="1" t="n">
        <v>5.56425</v>
      </c>
      <c r="F310" s="25" t="n">
        <v>0.0298645</v>
      </c>
      <c r="G310" s="24" t="n">
        <v>0.000247955</v>
      </c>
      <c r="H310" s="25" t="n">
        <v>6.452</v>
      </c>
      <c r="I310" s="1" t="n">
        <v>6.32098</v>
      </c>
      <c r="J310" s="25" t="n">
        <v>0.00946879</v>
      </c>
      <c r="K310" s="24" t="n">
        <v>-0.131025</v>
      </c>
    </row>
    <row r="311" customFormat="false" ht="15.75" hidden="false" customHeight="false" outlineLevel="0" collapsed="false">
      <c r="A311" s="26" t="s">
        <v>62</v>
      </c>
      <c r="B311" s="27" t="s">
        <v>63</v>
      </c>
      <c r="C311" s="27" t="n">
        <v>121</v>
      </c>
      <c r="D311" s="28" t="n">
        <v>1.837</v>
      </c>
      <c r="E311" s="29" t="n">
        <v>1.8365</v>
      </c>
      <c r="F311" s="28" t="n">
        <v>0.0359984</v>
      </c>
      <c r="G311" s="27" t="n">
        <v>-0.000495911</v>
      </c>
      <c r="H311" s="28" t="n">
        <v>6.484</v>
      </c>
      <c r="I311" s="29" t="n">
        <v>6.37053</v>
      </c>
      <c r="J311" s="28" t="n">
        <v>0.00532616</v>
      </c>
      <c r="K311" s="27" t="n">
        <v>-0.113472</v>
      </c>
    </row>
    <row r="312" customFormat="false" ht="15" hidden="false" customHeight="false" outlineLevel="0" collapsed="false">
      <c r="A31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7" activePane="bottomLeft" state="frozen"/>
      <selection pane="topLeft" activeCell="A1" activeCellId="0" sqref="A1"/>
      <selection pane="bottomLeft" activeCell="K40" activeCellId="0" sqref="K40:K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80</v>
      </c>
    </row>
    <row r="7" s="32" customFormat="true" ht="15.75" hidden="false" customHeight="false" outlineLevel="0" collapsed="false">
      <c r="A7" s="35" t="s">
        <v>81</v>
      </c>
      <c r="B7" s="35"/>
      <c r="C7" s="35"/>
      <c r="E7" s="35" t="s">
        <v>82</v>
      </c>
      <c r="F7" s="35"/>
      <c r="G7" s="35"/>
      <c r="I7" s="35" t="s">
        <v>83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4</v>
      </c>
      <c r="E8" s="38" t="s">
        <v>85</v>
      </c>
      <c r="F8" s="38"/>
      <c r="G8" s="38" t="n">
        <f aca="false">INDEX(LINEST(known_ys,known_xs,TRUE(),TRUE()),3,1)</f>
        <v>0.00477004106782466</v>
      </c>
      <c r="I8" s="39" t="s">
        <v>86</v>
      </c>
      <c r="J8" s="39" t="s">
        <v>87</v>
      </c>
    </row>
    <row r="9" customFormat="false" ht="15" hidden="false" customHeight="false" outlineLevel="0" collapsed="false">
      <c r="A9" s="0" t="s">
        <v>88</v>
      </c>
      <c r="B9" s="0" t="n">
        <f aca="false">INDEX(LINEST(known_ys,known_xs,TRUE(),TRUE()),1,1)</f>
        <v>-0.00200202158228083</v>
      </c>
      <c r="C9" s="0" t="n">
        <f aca="false">INDEX(LINEST(known_ys,known_xs,TRUE(),TRUE()),2,1)</f>
        <v>0.00481967957295242</v>
      </c>
      <c r="E9" s="0" t="s">
        <v>89</v>
      </c>
      <c r="G9" s="0" t="n">
        <f aca="false">INDEX(LINEST(known_ys,known_xs,TRUE(),TRUE()),3,2)</f>
        <v>0.0392864006054579</v>
      </c>
      <c r="I9" s="0" t="n">
        <f aca="false">MIN(known_xs)</f>
        <v>2.12658</v>
      </c>
      <c r="J9" s="0" t="n">
        <f aca="false">I9*$B$9+$B$10</f>
        <v>-0.0917096911132545</v>
      </c>
    </row>
    <row r="10" customFormat="false" ht="15.75" hidden="false" customHeight="false" outlineLevel="0" collapsed="false">
      <c r="A10" s="40" t="s">
        <v>90</v>
      </c>
      <c r="B10" s="40" t="n">
        <f aca="false">INDEX(LINEST(known_ys,known_xs,TRUE(),TRUE()),1,2)</f>
        <v>-0.0874522320568077</v>
      </c>
      <c r="C10" s="40" t="n">
        <f aca="false">INDEX(LINEST(known_ys,known_xs,TRUE(),TRUE()),2,2)</f>
        <v>0.0240231748192158</v>
      </c>
      <c r="E10" s="40" t="s">
        <v>91</v>
      </c>
      <c r="F10" s="40"/>
      <c r="G10" s="40" t="n">
        <f aca="false">INDEX(LINEST(known_ys,known_xs,TRUE(),TRUE()),5,2)</f>
        <v>0.0555631658111709</v>
      </c>
      <c r="I10" s="40" t="n">
        <f aca="false">MAX(known_xs)</f>
        <v>6.5523</v>
      </c>
      <c r="J10" s="40" t="n">
        <f aca="false">I10*$B$9+$B$10</f>
        <v>-0.10057007807038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2</v>
      </c>
      <c r="D12" s="0" t="n">
        <v>281</v>
      </c>
    </row>
    <row r="13" customFormat="false" ht="15" hidden="false" customHeight="false" outlineLevel="0" collapsed="false">
      <c r="A13" s="0" t="s">
        <v>93</v>
      </c>
      <c r="D13" s="0" t="n">
        <v>3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4</v>
      </c>
      <c r="B15" s="42" t="s">
        <v>95</v>
      </c>
      <c r="C15" s="43" t="s">
        <v>9</v>
      </c>
      <c r="D15" s="42" t="s">
        <v>12</v>
      </c>
      <c r="E15" s="42" t="s">
        <v>12</v>
      </c>
      <c r="F15" s="42" t="s">
        <v>96</v>
      </c>
      <c r="G15" s="42"/>
      <c r="H15" s="42"/>
      <c r="J15" s="45" t="s">
        <v>97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0</v>
      </c>
      <c r="F16" s="49" t="s">
        <v>100</v>
      </c>
      <c r="G16" s="49" t="s">
        <v>101</v>
      </c>
      <c r="H16" s="50" t="s">
        <v>102</v>
      </c>
      <c r="J16" s="51" t="s">
        <v>86</v>
      </c>
      <c r="K16" s="50" t="s">
        <v>103</v>
      </c>
    </row>
    <row r="17" customFormat="false" ht="15.75" hidden="false" customHeight="false" outlineLevel="0" collapsed="false">
      <c r="A17" s="52" t="n">
        <v>1</v>
      </c>
      <c r="B17" s="53" t="s">
        <v>104</v>
      </c>
      <c r="C17" s="54" t="n">
        <v>173.875</v>
      </c>
      <c r="D17" s="53" t="n">
        <v>0.0523554</v>
      </c>
      <c r="E17" s="53" t="n">
        <v>0.00543289</v>
      </c>
      <c r="F17" s="54" t="n">
        <v>0.0523554</v>
      </c>
      <c r="G17" s="54" t="n">
        <f aca="false">D17*$B$9+$B$10</f>
        <v>-0.0875570486975567</v>
      </c>
      <c r="H17" s="53" t="n">
        <f aca="false">G17-F17</f>
        <v>-0.139912448697557</v>
      </c>
      <c r="J17" s="55" t="n">
        <v>2.12658</v>
      </c>
      <c r="K17" s="53" t="n">
        <v>-0.0784214</v>
      </c>
    </row>
    <row r="18" customFormat="false" ht="15" hidden="false" customHeight="false" outlineLevel="0" collapsed="false">
      <c r="A18" s="52" t="n">
        <v>1</v>
      </c>
      <c r="B18" s="53" t="s">
        <v>104</v>
      </c>
      <c r="C18" s="54" t="n">
        <v>173.875</v>
      </c>
      <c r="D18" s="53" t="n">
        <v>0.0523554</v>
      </c>
      <c r="E18" s="53" t="n">
        <v>0.00543289</v>
      </c>
      <c r="F18" s="54" t="n">
        <v>0.0523554</v>
      </c>
      <c r="G18" s="54" t="n">
        <f aca="false">D18*$B$9+$B$10</f>
        <v>-0.0875570486975567</v>
      </c>
      <c r="H18" s="53" t="n">
        <f aca="false">G18-F18</f>
        <v>-0.139912448697557</v>
      </c>
      <c r="J18" s="55" t="n">
        <v>2.7612</v>
      </c>
      <c r="K18" s="53" t="n">
        <v>-0.0858016</v>
      </c>
    </row>
    <row r="19" customFormat="false" ht="15" hidden="false" customHeight="false" outlineLevel="0" collapsed="false">
      <c r="A19" s="52" t="n">
        <v>1</v>
      </c>
      <c r="B19" s="53" t="s">
        <v>104</v>
      </c>
      <c r="C19" s="54" t="n">
        <v>150.559</v>
      </c>
      <c r="D19" s="53" t="n">
        <v>0.0346694</v>
      </c>
      <c r="E19" s="53" t="n">
        <v>0.00606958</v>
      </c>
      <c r="F19" s="54" t="n">
        <v>0.0126694</v>
      </c>
      <c r="G19" s="54" t="n">
        <f aca="false">D19*$B$9+$B$10</f>
        <v>-0.0875216409438525</v>
      </c>
      <c r="H19" s="53" t="n">
        <f aca="false">G19-F19</f>
        <v>-0.100191040943852</v>
      </c>
      <c r="J19" s="55" t="n">
        <v>3.22378</v>
      </c>
      <c r="K19" s="53" t="n">
        <v>-0.102223</v>
      </c>
    </row>
    <row r="20" customFormat="false" ht="15" hidden="false" customHeight="false" outlineLevel="0" collapsed="false">
      <c r="A20" s="52" t="n">
        <v>1</v>
      </c>
      <c r="B20" s="53" t="s">
        <v>104</v>
      </c>
      <c r="C20" s="54" t="n">
        <v>125.511</v>
      </c>
      <c r="D20" s="53" t="n">
        <v>0.0497934</v>
      </c>
      <c r="E20" s="53" t="n">
        <v>0.00373032</v>
      </c>
      <c r="F20" s="54" t="n">
        <v>-0.00720661</v>
      </c>
      <c r="G20" s="54" t="n">
        <f aca="false">D20*$B$9+$B$10</f>
        <v>-0.0875519195182629</v>
      </c>
      <c r="H20" s="53" t="n">
        <f aca="false">G20-F20</f>
        <v>-0.0803453095182629</v>
      </c>
      <c r="J20" s="55" t="n">
        <v>3.4365</v>
      </c>
      <c r="K20" s="53" t="n">
        <v>-0.0855043</v>
      </c>
    </row>
    <row r="21" customFormat="false" ht="15" hidden="false" customHeight="false" outlineLevel="0" collapsed="false">
      <c r="A21" s="52" t="n">
        <v>1</v>
      </c>
      <c r="B21" s="53" t="s">
        <v>104</v>
      </c>
      <c r="C21" s="54" t="n">
        <v>100.497</v>
      </c>
      <c r="D21" s="53" t="n">
        <v>2.03466</v>
      </c>
      <c r="E21" s="53" t="n">
        <v>0.00656982</v>
      </c>
      <c r="F21" s="54" t="n">
        <v>0.270661</v>
      </c>
      <c r="G21" s="54" t="n">
        <f aca="false">D21*$B$9+$B$10</f>
        <v>-0.0915256652894113</v>
      </c>
      <c r="H21" s="53" t="n">
        <f aca="false">G21-F21</f>
        <v>-0.362186665289411</v>
      </c>
      <c r="J21" s="55" t="n">
        <v>3.66366</v>
      </c>
      <c r="K21" s="53" t="n">
        <v>-0.0643387</v>
      </c>
    </row>
    <row r="22" customFormat="false" ht="15" hidden="false" customHeight="false" outlineLevel="0" collapsed="false">
      <c r="A22" s="52" t="n">
        <v>1</v>
      </c>
      <c r="B22" s="53" t="s">
        <v>104</v>
      </c>
      <c r="C22" s="54" t="n">
        <v>75.5336</v>
      </c>
      <c r="D22" s="53" t="n">
        <v>4.35621</v>
      </c>
      <c r="E22" s="53" t="n">
        <v>0.00774589</v>
      </c>
      <c r="F22" s="54" t="n">
        <v>0.0722065</v>
      </c>
      <c r="G22" s="54" t="n">
        <f aca="false">D22*$B$9+$B$10</f>
        <v>-0.0961734584937553</v>
      </c>
      <c r="H22" s="53" t="n">
        <f aca="false">G22-F22</f>
        <v>-0.168379958493755</v>
      </c>
      <c r="J22" s="55" t="n">
        <v>3.89322</v>
      </c>
      <c r="K22" s="53" t="n">
        <v>-0.0887771</v>
      </c>
    </row>
    <row r="23" customFormat="false" ht="15" hidden="false" customHeight="false" outlineLevel="0" collapsed="false">
      <c r="A23" s="52" t="n">
        <v>1</v>
      </c>
      <c r="B23" s="53" t="s">
        <v>104</v>
      </c>
      <c r="C23" s="54" t="n">
        <v>50.508</v>
      </c>
      <c r="D23" s="53" t="n">
        <v>4.79312</v>
      </c>
      <c r="E23" s="53" t="n">
        <v>0.00921881</v>
      </c>
      <c r="F23" s="54" t="n">
        <v>-0.0588846</v>
      </c>
      <c r="G23" s="54" t="n">
        <f aca="false">D23*$B$9+$B$10</f>
        <v>-0.0970481617432697</v>
      </c>
      <c r="H23" s="53" t="n">
        <f aca="false">G23-F23</f>
        <v>-0.0381635617432696</v>
      </c>
      <c r="J23" s="55" t="n">
        <v>3.89567</v>
      </c>
      <c r="K23" s="53" t="n">
        <v>-0.103331</v>
      </c>
    </row>
    <row r="24" customFormat="false" ht="15" hidden="false" customHeight="false" outlineLevel="0" collapsed="false">
      <c r="A24" s="52" t="n">
        <v>1</v>
      </c>
      <c r="B24" s="53" t="s">
        <v>104</v>
      </c>
      <c r="C24" s="54" t="n">
        <v>40.5093</v>
      </c>
      <c r="D24" s="53" t="n">
        <v>4.84671</v>
      </c>
      <c r="E24" s="53" t="n">
        <v>0.00850925</v>
      </c>
      <c r="F24" s="54" t="n">
        <v>-0.0822892</v>
      </c>
      <c r="G24" s="54" t="n">
        <f aca="false">D24*$B$9+$B$10</f>
        <v>-0.0971554500798641</v>
      </c>
      <c r="H24" s="53" t="n">
        <f aca="false">G24-F24</f>
        <v>-0.0148662500798641</v>
      </c>
      <c r="J24" s="55" t="n">
        <v>3.73002</v>
      </c>
      <c r="K24" s="53" t="n">
        <v>-0.0869751</v>
      </c>
    </row>
    <row r="25" customFormat="false" ht="15" hidden="false" customHeight="false" outlineLevel="0" collapsed="false">
      <c r="A25" s="52" t="n">
        <v>1</v>
      </c>
      <c r="B25" s="53" t="s">
        <v>104</v>
      </c>
      <c r="C25" s="54" t="n">
        <v>30.5152</v>
      </c>
      <c r="D25" s="53" t="n">
        <v>4.77969</v>
      </c>
      <c r="E25" s="53" t="n">
        <v>0.00701764</v>
      </c>
      <c r="F25" s="54" t="n">
        <v>-0.207306</v>
      </c>
      <c r="G25" s="54" t="n">
        <f aca="false">D25*$B$9+$B$10</f>
        <v>-0.0970212745934196</v>
      </c>
      <c r="H25" s="53" t="n">
        <f aca="false">G25-F25</f>
        <v>0.11028472540658</v>
      </c>
      <c r="J25" s="55" t="n">
        <v>3.79855</v>
      </c>
      <c r="K25" s="53" t="n">
        <v>-0.0894547</v>
      </c>
    </row>
    <row r="26" customFormat="false" ht="15" hidden="false" customHeight="false" outlineLevel="0" collapsed="false">
      <c r="A26" s="52" t="n">
        <v>1</v>
      </c>
      <c r="B26" s="53" t="s">
        <v>104</v>
      </c>
      <c r="C26" s="54" t="n">
        <v>20.4934</v>
      </c>
      <c r="D26" s="53" t="n">
        <v>5.13366</v>
      </c>
      <c r="E26" s="53" t="n">
        <v>0.00798284</v>
      </c>
      <c r="F26" s="54" t="n">
        <v>-0.0533385</v>
      </c>
      <c r="G26" s="54" t="n">
        <f aca="false">D26*$B$9+$B$10</f>
        <v>-0.0977299301728996</v>
      </c>
      <c r="H26" s="53" t="n">
        <f aca="false">G26-F26</f>
        <v>-0.0443914301728996</v>
      </c>
      <c r="J26" s="55" t="n">
        <v>6.01314</v>
      </c>
      <c r="K26" s="53" t="n">
        <v>-0.00585938</v>
      </c>
    </row>
    <row r="27" customFormat="false" ht="15" hidden="false" customHeight="false" outlineLevel="0" collapsed="false">
      <c r="A27" s="52" t="n">
        <v>1</v>
      </c>
      <c r="B27" s="53" t="s">
        <v>104</v>
      </c>
      <c r="C27" s="54" t="n">
        <v>10.4791</v>
      </c>
      <c r="D27" s="53" t="n">
        <v>6.02108</v>
      </c>
      <c r="E27" s="53" t="n">
        <v>0.00833723</v>
      </c>
      <c r="F27" s="54" t="n">
        <v>0.157083</v>
      </c>
      <c r="G27" s="54" t="n">
        <f aca="false">D27*$B$9+$B$10</f>
        <v>-0.0995065641654472</v>
      </c>
      <c r="H27" s="53" t="n">
        <f aca="false">G27-F27</f>
        <v>-0.256589564165447</v>
      </c>
      <c r="J27" s="55" t="n">
        <v>6.31513</v>
      </c>
      <c r="K27" s="53" t="n">
        <v>-0.0818677</v>
      </c>
    </row>
    <row r="28" customFormat="false" ht="15" hidden="false" customHeight="false" outlineLevel="0" collapsed="false">
      <c r="A28" s="52" t="n">
        <v>1</v>
      </c>
      <c r="B28" s="53" t="s">
        <v>104</v>
      </c>
      <c r="C28" s="54" t="n">
        <v>5.53999</v>
      </c>
      <c r="D28" s="53" t="n">
        <v>8.79712</v>
      </c>
      <c r="E28" s="53" t="n">
        <v>0.131983</v>
      </c>
      <c r="F28" s="54" t="n">
        <v>0.368124</v>
      </c>
      <c r="G28" s="54" t="n">
        <f aca="false">D28*$B$9+$B$10</f>
        <v>-0.105064256158722</v>
      </c>
      <c r="H28" s="53" t="n">
        <f aca="false">G28-F28</f>
        <v>-0.473188256158722</v>
      </c>
      <c r="J28" s="55" t="n">
        <v>6.43362</v>
      </c>
      <c r="K28" s="53" t="n">
        <v>-0.11038</v>
      </c>
    </row>
    <row r="29" customFormat="false" ht="15.75" hidden="false" customHeight="false" outlineLevel="0" collapsed="false">
      <c r="A29" s="52" t="n">
        <v>1</v>
      </c>
      <c r="B29" s="53" t="s">
        <v>104</v>
      </c>
      <c r="C29" s="54" t="n">
        <v>1.42535</v>
      </c>
      <c r="D29" s="53" t="n">
        <v>12.9709</v>
      </c>
      <c r="E29" s="53" t="n">
        <v>0.00942623</v>
      </c>
      <c r="F29" s="54" t="n">
        <v>0.66486</v>
      </c>
      <c r="G29" s="54" t="n">
        <f aca="false">D29*$B$9+$B$10</f>
        <v>-0.113420253798414</v>
      </c>
      <c r="H29" s="53" t="n">
        <f aca="false">G29-F29</f>
        <v>-0.778280253798414</v>
      </c>
      <c r="J29" s="55" t="n">
        <v>6.52834</v>
      </c>
      <c r="K29" s="53" t="n">
        <v>-0.125661</v>
      </c>
    </row>
    <row r="30" customFormat="false" ht="15.75" hidden="false" customHeight="false" outlineLevel="0" collapsed="false">
      <c r="A30" s="56" t="n">
        <v>2</v>
      </c>
      <c r="B30" s="53" t="s">
        <v>104</v>
      </c>
      <c r="C30" s="57" t="n">
        <v>224.37</v>
      </c>
      <c r="D30" s="58" t="n">
        <v>4.15797</v>
      </c>
      <c r="E30" s="58" t="n">
        <v>0.00887032</v>
      </c>
      <c r="F30" s="57" t="n">
        <v>-0.100033</v>
      </c>
      <c r="G30" s="57" t="n">
        <f aca="false">D30*$B$9+$B$10</f>
        <v>-0.095776577735284</v>
      </c>
      <c r="H30" s="58" t="n">
        <f aca="false">G30-F30</f>
        <v>0.00425642226471602</v>
      </c>
      <c r="J30" s="55" t="n">
        <v>6.52519</v>
      </c>
      <c r="K30" s="53" t="n">
        <v>-0.13981</v>
      </c>
    </row>
    <row r="31" customFormat="false" ht="15" hidden="false" customHeight="false" outlineLevel="0" collapsed="false">
      <c r="A31" s="52" t="n">
        <v>2</v>
      </c>
      <c r="B31" s="53" t="s">
        <v>104</v>
      </c>
      <c r="C31" s="54" t="n">
        <v>199.767</v>
      </c>
      <c r="D31" s="53" t="n">
        <v>4.29508</v>
      </c>
      <c r="E31" s="53" t="n">
        <v>0.00785875</v>
      </c>
      <c r="F31" s="54" t="n">
        <v>-0.373918</v>
      </c>
      <c r="G31" s="54" t="n">
        <f aca="false">D31*$B$9+$B$10</f>
        <v>-0.0960510749144305</v>
      </c>
      <c r="H31" s="53" t="n">
        <f aca="false">G31-F31</f>
        <v>0.27786692508557</v>
      </c>
      <c r="J31" s="55" t="n">
        <v>6.5456</v>
      </c>
      <c r="K31" s="53" t="n">
        <v>-0.126397</v>
      </c>
    </row>
    <row r="32" customFormat="false" ht="15" hidden="false" customHeight="false" outlineLevel="0" collapsed="false">
      <c r="A32" s="52" t="n">
        <v>2</v>
      </c>
      <c r="B32" s="53" t="s">
        <v>104</v>
      </c>
      <c r="C32" s="54" t="n">
        <v>174.836</v>
      </c>
      <c r="D32" s="53" t="n">
        <v>4.49058</v>
      </c>
      <c r="E32" s="53" t="n">
        <v>0.00868308</v>
      </c>
      <c r="F32" s="54" t="n">
        <v>-0.104421</v>
      </c>
      <c r="G32" s="54" t="n">
        <f aca="false">D32*$B$9+$B$10</f>
        <v>-0.0964424701337664</v>
      </c>
      <c r="H32" s="53" t="n">
        <f aca="false">G32-F32</f>
        <v>0.0079785298662336</v>
      </c>
      <c r="J32" s="55" t="n">
        <v>6.5523</v>
      </c>
      <c r="K32" s="53" t="n">
        <v>-0.121702</v>
      </c>
    </row>
    <row r="33" customFormat="false" ht="15" hidden="false" customHeight="false" outlineLevel="0" collapsed="false">
      <c r="A33" s="52" t="n">
        <v>2</v>
      </c>
      <c r="B33" s="53" t="s">
        <v>104</v>
      </c>
      <c r="C33" s="54" t="n">
        <v>151.505</v>
      </c>
      <c r="D33" s="53" t="n">
        <v>4.57055</v>
      </c>
      <c r="E33" s="53" t="n">
        <v>0.00545742</v>
      </c>
      <c r="F33" s="54" t="n">
        <v>-0.112454</v>
      </c>
      <c r="G33" s="54" t="n">
        <f aca="false">D33*$B$9+$B$10</f>
        <v>-0.0966025717997014</v>
      </c>
      <c r="H33" s="53" t="n">
        <f aca="false">G33-F33</f>
        <v>0.0158514282002986</v>
      </c>
      <c r="J33" s="55" t="n">
        <v>3.2746</v>
      </c>
      <c r="K33" s="53" t="n">
        <v>-0.0824051</v>
      </c>
    </row>
    <row r="34" customFormat="false" ht="15" hidden="false" customHeight="false" outlineLevel="0" collapsed="false">
      <c r="A34" s="52" t="n">
        <v>2</v>
      </c>
      <c r="B34" s="53" t="s">
        <v>104</v>
      </c>
      <c r="C34" s="54" t="n">
        <v>125.591</v>
      </c>
      <c r="D34" s="53" t="n">
        <v>4.75803</v>
      </c>
      <c r="E34" s="53" t="n">
        <v>0.00769082</v>
      </c>
      <c r="F34" s="54" t="n">
        <v>-0.107967</v>
      </c>
      <c r="G34" s="54" t="n">
        <f aca="false">D34*$B$9+$B$10</f>
        <v>-0.0969779108059474</v>
      </c>
      <c r="H34" s="53" t="n">
        <f aca="false">G34-F34</f>
        <v>0.0109890891940526</v>
      </c>
      <c r="J34" s="55" t="n">
        <v>3.91212</v>
      </c>
      <c r="K34" s="53" t="n">
        <v>-0.264884</v>
      </c>
    </row>
    <row r="35" customFormat="false" ht="15" hidden="false" customHeight="false" outlineLevel="0" collapsed="false">
      <c r="A35" s="52" t="n">
        <v>2</v>
      </c>
      <c r="B35" s="53" t="s">
        <v>104</v>
      </c>
      <c r="C35" s="54" t="n">
        <v>100.532</v>
      </c>
      <c r="D35" s="53" t="n">
        <v>4.96353</v>
      </c>
      <c r="E35" s="53" t="n">
        <v>0.00753113</v>
      </c>
      <c r="F35" s="54" t="n">
        <v>-0.118471</v>
      </c>
      <c r="G35" s="54" t="n">
        <f aca="false">D35*$B$9+$B$10</f>
        <v>-0.0973893262411061</v>
      </c>
      <c r="H35" s="53" t="n">
        <f aca="false">G35-F35</f>
        <v>0.0210816737588939</v>
      </c>
      <c r="J35" s="55" t="n">
        <v>4.5371</v>
      </c>
      <c r="K35" s="53" t="n">
        <v>-0.0959005</v>
      </c>
    </row>
    <row r="36" customFormat="false" ht="15" hidden="false" customHeight="false" outlineLevel="0" collapsed="false">
      <c r="A36" s="52" t="n">
        <v>2</v>
      </c>
      <c r="B36" s="53" t="s">
        <v>104</v>
      </c>
      <c r="C36" s="54" t="n">
        <v>75.523</v>
      </c>
      <c r="D36" s="53" t="n">
        <v>4.96494</v>
      </c>
      <c r="E36" s="53" t="n">
        <v>0.00819483</v>
      </c>
      <c r="F36" s="54" t="n">
        <v>-0.117058</v>
      </c>
      <c r="G36" s="54" t="n">
        <f aca="false">D36*$B$9+$B$10</f>
        <v>-0.0973921490915372</v>
      </c>
      <c r="H36" s="53" t="n">
        <f aca="false">G36-F36</f>
        <v>0.0196658509084628</v>
      </c>
      <c r="J36" s="55" t="n">
        <v>4.83597</v>
      </c>
      <c r="K36" s="53" t="n">
        <v>-0.0760331</v>
      </c>
    </row>
    <row r="37" customFormat="false" ht="15" hidden="false" customHeight="false" outlineLevel="0" collapsed="false">
      <c r="A37" s="52" t="n">
        <v>2</v>
      </c>
      <c r="B37" s="53" t="s">
        <v>104</v>
      </c>
      <c r="C37" s="54" t="n">
        <v>50.822</v>
      </c>
      <c r="D37" s="53" t="n">
        <v>5.07479</v>
      </c>
      <c r="E37" s="53" t="n">
        <v>0.00809242</v>
      </c>
      <c r="F37" s="54" t="n">
        <v>-0.113215</v>
      </c>
      <c r="G37" s="54" t="n">
        <f aca="false">D37*$B$9+$B$10</f>
        <v>-0.0976120711623507</v>
      </c>
      <c r="H37" s="53" t="n">
        <f aca="false">G37-F37</f>
        <v>0.0156029288376493</v>
      </c>
      <c r="J37" s="55" t="n">
        <v>4.96684</v>
      </c>
      <c r="K37" s="53" t="n">
        <v>-0.101157</v>
      </c>
    </row>
    <row r="38" customFormat="false" ht="15" hidden="false" customHeight="false" outlineLevel="0" collapsed="false">
      <c r="A38" s="52" t="n">
        <v>2</v>
      </c>
      <c r="B38" s="53" t="s">
        <v>104</v>
      </c>
      <c r="C38" s="54" t="n">
        <v>40.6933</v>
      </c>
      <c r="D38" s="53" t="n">
        <v>5.10011</v>
      </c>
      <c r="E38" s="53" t="n">
        <v>0.00630051</v>
      </c>
      <c r="F38" s="54" t="n">
        <v>-0.0928922</v>
      </c>
      <c r="G38" s="54" t="n">
        <f aca="false">D38*$B$9+$B$10</f>
        <v>-0.0976627623488141</v>
      </c>
      <c r="H38" s="53" t="n">
        <f aca="false">G38-F38</f>
        <v>-0.00477056234881405</v>
      </c>
      <c r="J38" s="55" t="n">
        <v>5.01764</v>
      </c>
      <c r="K38" s="53" t="n">
        <v>-0.100364</v>
      </c>
    </row>
    <row r="39" customFormat="false" ht="15" hidden="false" customHeight="false" outlineLevel="0" collapsed="false">
      <c r="A39" s="52" t="n">
        <v>2</v>
      </c>
      <c r="B39" s="53" t="s">
        <v>104</v>
      </c>
      <c r="C39" s="54" t="n">
        <v>30.8033</v>
      </c>
      <c r="D39" s="53" t="n">
        <v>5.11492</v>
      </c>
      <c r="E39" s="53" t="n">
        <v>0.0062591</v>
      </c>
      <c r="F39" s="54" t="n">
        <v>-0.105083</v>
      </c>
      <c r="G39" s="54" t="n">
        <f aca="false">D39*$B$9+$B$10</f>
        <v>-0.0976924122884476</v>
      </c>
      <c r="H39" s="53" t="n">
        <f aca="false">G39-F39</f>
        <v>0.00739058771155238</v>
      </c>
      <c r="J39" s="55" t="n">
        <v>5.41287</v>
      </c>
      <c r="K39" s="53" t="n">
        <v>-0.0291324</v>
      </c>
    </row>
    <row r="40" customFormat="false" ht="15" hidden="false" customHeight="false" outlineLevel="0" collapsed="false">
      <c r="A40" s="52" t="n">
        <v>2</v>
      </c>
      <c r="B40" s="53" t="s">
        <v>104</v>
      </c>
      <c r="C40" s="54" t="n">
        <v>20.6618</v>
      </c>
      <c r="D40" s="53" t="n">
        <v>5.14074</v>
      </c>
      <c r="E40" s="53" t="n">
        <v>0.00572384</v>
      </c>
      <c r="F40" s="54" t="n">
        <v>-0.131264</v>
      </c>
      <c r="G40" s="54" t="n">
        <f aca="false">D40*$B$9+$B$10</f>
        <v>-0.0977441044857021</v>
      </c>
      <c r="H40" s="53" t="n">
        <f aca="false">G40-F40</f>
        <v>0.0335198955142979</v>
      </c>
      <c r="J40" s="55" t="n">
        <v>6.07684</v>
      </c>
      <c r="K40" s="53" t="n">
        <v>-0.106157</v>
      </c>
    </row>
    <row r="41" customFormat="false" ht="15" hidden="false" customHeight="false" outlineLevel="0" collapsed="false">
      <c r="A41" s="52" t="n">
        <v>2</v>
      </c>
      <c r="B41" s="53" t="s">
        <v>104</v>
      </c>
      <c r="C41" s="54" t="n">
        <v>10.686</v>
      </c>
      <c r="D41" s="53" t="n">
        <v>5.20232</v>
      </c>
      <c r="E41" s="53" t="n">
        <v>0.00567042</v>
      </c>
      <c r="F41" s="54" t="n">
        <v>-0.115677</v>
      </c>
      <c r="G41" s="54" t="n">
        <f aca="false">D41*$B$9+$B$10</f>
        <v>-0.097867388974739</v>
      </c>
      <c r="H41" s="53" t="n">
        <f aca="false">G41-F41</f>
        <v>0.017809611025261</v>
      </c>
      <c r="J41" s="55" t="n">
        <v>6.17674</v>
      </c>
      <c r="K41" s="53" t="n">
        <v>-0.105265</v>
      </c>
    </row>
    <row r="42" customFormat="false" ht="15" hidden="false" customHeight="false" outlineLevel="0" collapsed="false">
      <c r="A42" s="52" t="n">
        <v>2</v>
      </c>
      <c r="B42" s="53" t="s">
        <v>104</v>
      </c>
      <c r="C42" s="54" t="n">
        <v>5.49878</v>
      </c>
      <c r="D42" s="53" t="n">
        <v>5.21894</v>
      </c>
      <c r="E42" s="53" t="n">
        <v>0.00538873</v>
      </c>
      <c r="F42" s="54" t="n">
        <v>-0.110058</v>
      </c>
      <c r="G42" s="54" t="n">
        <f aca="false">D42*$B$9+$B$10</f>
        <v>-0.0979006625734365</v>
      </c>
      <c r="H42" s="53" t="n">
        <f aca="false">G42-F42</f>
        <v>0.0121573374265635</v>
      </c>
      <c r="J42" s="55" t="n">
        <v>6.33307</v>
      </c>
      <c r="K42" s="53" t="n">
        <v>-0.0899253</v>
      </c>
    </row>
    <row r="43" customFormat="false" ht="15.75" hidden="false" customHeight="false" outlineLevel="0" collapsed="false">
      <c r="A43" s="52" t="n">
        <v>2</v>
      </c>
      <c r="B43" s="53" t="s">
        <v>104</v>
      </c>
      <c r="C43" s="54" t="n">
        <v>2.50035</v>
      </c>
      <c r="D43" s="53" t="n">
        <v>5.23284</v>
      </c>
      <c r="E43" s="53" t="n">
        <v>0.00714422</v>
      </c>
      <c r="F43" s="54" t="n">
        <v>-0.103162</v>
      </c>
      <c r="G43" s="54" t="n">
        <f aca="false">D43*$B$9+$B$10</f>
        <v>-0.0979284906734302</v>
      </c>
      <c r="H43" s="53" t="n">
        <f aca="false">G43-F43</f>
        <v>0.00523350932656982</v>
      </c>
      <c r="J43" s="55" t="n">
        <v>2.80992</v>
      </c>
      <c r="K43" s="53" t="n">
        <v>-0.128083</v>
      </c>
    </row>
    <row r="44" customFormat="false" ht="15.75" hidden="false" customHeight="false" outlineLevel="0" collapsed="false">
      <c r="A44" s="56" t="n">
        <v>3</v>
      </c>
      <c r="B44" s="53" t="s">
        <v>104</v>
      </c>
      <c r="C44" s="57" t="n">
        <v>242.887</v>
      </c>
      <c r="D44" s="58" t="n">
        <v>1.87297</v>
      </c>
      <c r="E44" s="58" t="n">
        <v>0.00707908</v>
      </c>
      <c r="F44" s="57" t="n">
        <v>-0.055027</v>
      </c>
      <c r="G44" s="57" t="n">
        <f aca="false">D44*$B$9+$B$10</f>
        <v>-0.0912019584197723</v>
      </c>
      <c r="H44" s="58" t="n">
        <f aca="false">G44-F44</f>
        <v>-0.0361749584197723</v>
      </c>
      <c r="J44" s="55" t="n">
        <v>3.39869</v>
      </c>
      <c r="K44" s="53" t="n">
        <v>-0.082314</v>
      </c>
    </row>
    <row r="45" customFormat="false" ht="15" hidden="false" customHeight="false" outlineLevel="0" collapsed="false">
      <c r="A45" s="52" t="n">
        <v>3</v>
      </c>
      <c r="B45" s="53" t="s">
        <v>104</v>
      </c>
      <c r="C45" s="54" t="n">
        <v>243.821</v>
      </c>
      <c r="D45" s="53" t="n">
        <v>1.87313</v>
      </c>
      <c r="E45" s="53" t="n">
        <v>0.00613109</v>
      </c>
      <c r="F45" s="54" t="n">
        <v>-0.0548698</v>
      </c>
      <c r="G45" s="54" t="n">
        <f aca="false">D45*$B$9+$B$10</f>
        <v>-0.0912022787432254</v>
      </c>
      <c r="H45" s="53" t="n">
        <f aca="false">G45-F45</f>
        <v>-0.0363324787432254</v>
      </c>
      <c r="J45" s="55" t="n">
        <v>3.42479</v>
      </c>
      <c r="K45" s="53" t="n">
        <v>-0.0752149</v>
      </c>
    </row>
    <row r="46" customFormat="false" ht="15" hidden="false" customHeight="false" outlineLevel="0" collapsed="false">
      <c r="A46" s="52" t="n">
        <v>3</v>
      </c>
      <c r="B46" s="53" t="s">
        <v>104</v>
      </c>
      <c r="C46" s="54" t="n">
        <v>204.327</v>
      </c>
      <c r="D46" s="53" t="n">
        <v>1.93095</v>
      </c>
      <c r="E46" s="53" t="n">
        <v>0.00663934</v>
      </c>
      <c r="F46" s="54" t="n">
        <v>-0.0640496</v>
      </c>
      <c r="G46" s="54" t="n">
        <f aca="false">D46*$B$9+$B$10</f>
        <v>-0.0913180356311129</v>
      </c>
      <c r="H46" s="53" t="n">
        <f aca="false">G46-F46</f>
        <v>-0.0272684356311129</v>
      </c>
      <c r="J46" s="55" t="n">
        <v>3.43703</v>
      </c>
      <c r="K46" s="53" t="n">
        <v>-0.0809667</v>
      </c>
    </row>
    <row r="47" customFormat="false" ht="15" hidden="false" customHeight="false" outlineLevel="0" collapsed="false">
      <c r="A47" s="52" t="n">
        <v>3</v>
      </c>
      <c r="B47" s="53" t="s">
        <v>104</v>
      </c>
      <c r="C47" s="54" t="n">
        <v>178.458</v>
      </c>
      <c r="D47" s="53" t="n">
        <v>1.96242</v>
      </c>
      <c r="E47" s="53" t="n">
        <v>0.00770363</v>
      </c>
      <c r="F47" s="54" t="n">
        <v>-0.0605785</v>
      </c>
      <c r="G47" s="54" t="n">
        <f aca="false">D47*$B$9+$B$10</f>
        <v>-0.0913810392503073</v>
      </c>
      <c r="H47" s="53" t="n">
        <f aca="false">G47-F47</f>
        <v>-0.0308025392503073</v>
      </c>
      <c r="J47" s="55" t="n">
        <v>4.14348</v>
      </c>
      <c r="K47" s="53" t="n">
        <v>-0.0675206</v>
      </c>
    </row>
    <row r="48" customFormat="false" ht="15" hidden="false" customHeight="false" outlineLevel="0" collapsed="false">
      <c r="A48" s="52" t="n">
        <v>3</v>
      </c>
      <c r="B48" s="53" t="s">
        <v>104</v>
      </c>
      <c r="C48" s="54" t="n">
        <v>148.973</v>
      </c>
      <c r="D48" s="53" t="n">
        <v>2.21862</v>
      </c>
      <c r="E48" s="53" t="n">
        <v>0.00416383</v>
      </c>
      <c r="F48" s="54" t="n">
        <v>-0.0743802</v>
      </c>
      <c r="G48" s="54" t="n">
        <f aca="false">D48*$B$9+$B$10</f>
        <v>-0.0918939571796877</v>
      </c>
      <c r="H48" s="53" t="n">
        <f aca="false">G48-F48</f>
        <v>-0.0175137571796877</v>
      </c>
      <c r="J48" s="55" t="n">
        <v>4.70353</v>
      </c>
      <c r="K48" s="53" t="n">
        <v>-0.133471</v>
      </c>
    </row>
    <row r="49" customFormat="false" ht="15" hidden="false" customHeight="false" outlineLevel="0" collapsed="false">
      <c r="A49" s="52" t="n">
        <v>3</v>
      </c>
      <c r="B49" s="53" t="s">
        <v>104</v>
      </c>
      <c r="C49" s="54" t="n">
        <v>125.649</v>
      </c>
      <c r="D49" s="53" t="n">
        <v>2.29627</v>
      </c>
      <c r="E49" s="53" t="n">
        <v>0.00814235</v>
      </c>
      <c r="F49" s="54" t="n">
        <v>-0.0767334</v>
      </c>
      <c r="G49" s="54" t="n">
        <f aca="false">D49*$B$9+$B$10</f>
        <v>-0.0920494141555518</v>
      </c>
      <c r="H49" s="53" t="n">
        <f aca="false">G49-F49</f>
        <v>-0.0153160141555518</v>
      </c>
      <c r="J49" s="55" t="n">
        <v>5.01769</v>
      </c>
      <c r="K49" s="53" t="n">
        <v>-0.0773058</v>
      </c>
    </row>
    <row r="50" customFormat="false" ht="15" hidden="false" customHeight="false" outlineLevel="0" collapsed="false">
      <c r="A50" s="52" t="n">
        <v>3</v>
      </c>
      <c r="B50" s="53" t="s">
        <v>104</v>
      </c>
      <c r="C50" s="54" t="n">
        <v>100.558</v>
      </c>
      <c r="D50" s="53" t="n">
        <v>2.58077</v>
      </c>
      <c r="E50" s="53" t="n">
        <v>0.00815145</v>
      </c>
      <c r="F50" s="54" t="n">
        <v>-0.0982313</v>
      </c>
      <c r="G50" s="54" t="n">
        <f aca="false">D50*$B$9+$B$10</f>
        <v>-0.0926189892957107</v>
      </c>
      <c r="H50" s="53" t="n">
        <f aca="false">G50-F50</f>
        <v>0.00561231070428934</v>
      </c>
      <c r="J50" s="55" t="n">
        <v>5.31296</v>
      </c>
      <c r="K50" s="53" t="n">
        <v>-0.0970411</v>
      </c>
    </row>
    <row r="51" customFormat="false" ht="15" hidden="false" customHeight="false" outlineLevel="0" collapsed="false">
      <c r="A51" s="52" t="n">
        <v>3</v>
      </c>
      <c r="B51" s="53" t="s">
        <v>104</v>
      </c>
      <c r="C51" s="54" t="n">
        <v>75.9552</v>
      </c>
      <c r="D51" s="53" t="n">
        <v>3.03144</v>
      </c>
      <c r="E51" s="53" t="n">
        <v>0.0102656</v>
      </c>
      <c r="F51" s="54" t="n">
        <v>-0.116562</v>
      </c>
      <c r="G51" s="54" t="n">
        <f aca="false">D51*$B$9+$B$10</f>
        <v>-0.0935212403621972</v>
      </c>
      <c r="H51" s="53" t="n">
        <f aca="false">G51-F51</f>
        <v>0.0230407596378028</v>
      </c>
      <c r="J51" s="55" t="n">
        <v>5.46571</v>
      </c>
      <c r="K51" s="53" t="n">
        <v>-0.0952892</v>
      </c>
    </row>
    <row r="52" customFormat="false" ht="15" hidden="false" customHeight="false" outlineLevel="0" collapsed="false">
      <c r="A52" s="52" t="n">
        <v>3</v>
      </c>
      <c r="B52" s="53" t="s">
        <v>104</v>
      </c>
      <c r="C52" s="54" t="n">
        <v>51.9111</v>
      </c>
      <c r="D52" s="53" t="n">
        <v>3.92607</v>
      </c>
      <c r="E52" s="53" t="n">
        <v>0.0126087</v>
      </c>
      <c r="F52" s="54" t="n">
        <v>-0.126934</v>
      </c>
      <c r="G52" s="54" t="n">
        <f aca="false">D52*$B$9+$B$10</f>
        <v>-0.0953123089303531</v>
      </c>
      <c r="H52" s="53" t="n">
        <f aca="false">G52-F52</f>
        <v>0.0316216910696469</v>
      </c>
      <c r="J52" s="55" t="n">
        <v>6.22864</v>
      </c>
      <c r="K52" s="53" t="n">
        <v>-0.0593638</v>
      </c>
    </row>
    <row r="53" customFormat="false" ht="15" hidden="false" customHeight="false" outlineLevel="0" collapsed="false">
      <c r="A53" s="52" t="n">
        <v>3</v>
      </c>
      <c r="B53" s="53" t="s">
        <v>104</v>
      </c>
      <c r="C53" s="54" t="n">
        <v>40.59</v>
      </c>
      <c r="D53" s="53" t="n">
        <v>4.28572</v>
      </c>
      <c r="E53" s="53" t="n">
        <v>0.00636296</v>
      </c>
      <c r="F53" s="54" t="n">
        <v>-0.127281</v>
      </c>
      <c r="G53" s="54" t="n">
        <f aca="false">D53*$B$9+$B$10</f>
        <v>-0.0960323359924204</v>
      </c>
      <c r="H53" s="53" t="n">
        <f aca="false">G53-F53</f>
        <v>0.0312486640075797</v>
      </c>
      <c r="J53" s="55" t="n">
        <v>6.32098</v>
      </c>
      <c r="K53" s="53" t="n">
        <v>-0.131025</v>
      </c>
    </row>
    <row r="54" customFormat="false" ht="15" hidden="false" customHeight="false" outlineLevel="0" collapsed="false">
      <c r="A54" s="52" t="n">
        <v>3</v>
      </c>
      <c r="B54" s="53" t="s">
        <v>104</v>
      </c>
      <c r="C54" s="54" t="n">
        <v>32.2158</v>
      </c>
      <c r="D54" s="53" t="n">
        <v>4.42388</v>
      </c>
      <c r="E54" s="53" t="n">
        <v>0.00684736</v>
      </c>
      <c r="F54" s="54" t="n">
        <v>-0.116116</v>
      </c>
      <c r="G54" s="54" t="n">
        <f aca="false">D54*$B$9+$B$10</f>
        <v>-0.0963089352942283</v>
      </c>
      <c r="H54" s="53" t="n">
        <f aca="false">G54-F54</f>
        <v>0.0198070647057717</v>
      </c>
      <c r="J54" s="55" t="n">
        <v>6.37053</v>
      </c>
      <c r="K54" s="53" t="n">
        <v>-0.113472</v>
      </c>
    </row>
    <row r="55" customFormat="false" ht="15" hidden="false" customHeight="false" outlineLevel="0" collapsed="false">
      <c r="A55" s="52" t="n">
        <v>3</v>
      </c>
      <c r="B55" s="53" t="s">
        <v>104</v>
      </c>
      <c r="C55" s="54" t="n">
        <v>19.8716</v>
      </c>
      <c r="D55" s="53" t="n">
        <v>5.25869</v>
      </c>
      <c r="E55" s="53" t="n">
        <v>0.0163778</v>
      </c>
      <c r="F55" s="54" t="n">
        <v>-0.190314</v>
      </c>
      <c r="G55" s="54" t="n">
        <f aca="false">D55*$B$9+$B$10</f>
        <v>-0.0979802429313321</v>
      </c>
      <c r="H55" s="53" t="n">
        <f aca="false">G55-F55</f>
        <v>0.0923337570686679</v>
      </c>
      <c r="J55" s="55"/>
      <c r="K55" s="53"/>
    </row>
    <row r="56" customFormat="false" ht="15" hidden="false" customHeight="false" outlineLevel="0" collapsed="false">
      <c r="A56" s="52" t="n">
        <v>3</v>
      </c>
      <c r="B56" s="53" t="s">
        <v>104</v>
      </c>
      <c r="C56" s="54" t="n">
        <v>10.3097</v>
      </c>
      <c r="D56" s="53" t="n">
        <v>5.03104</v>
      </c>
      <c r="E56" s="53" t="n">
        <v>0.0247135</v>
      </c>
      <c r="F56" s="54" t="n">
        <v>-0.208959</v>
      </c>
      <c r="G56" s="54" t="n">
        <f aca="false">D56*$B$9+$B$10</f>
        <v>-0.0975244827181259</v>
      </c>
      <c r="H56" s="53" t="n">
        <f aca="false">G56-F56</f>
        <v>0.111434517281874</v>
      </c>
      <c r="J56" s="55"/>
      <c r="K56" s="53"/>
    </row>
    <row r="57" customFormat="false" ht="15" hidden="false" customHeight="false" outlineLevel="0" collapsed="false">
      <c r="A57" s="52" t="n">
        <v>3</v>
      </c>
      <c r="B57" s="53" t="s">
        <v>104</v>
      </c>
      <c r="C57" s="54" t="n">
        <v>4.8806</v>
      </c>
      <c r="D57" s="53" t="n">
        <v>5.84743</v>
      </c>
      <c r="E57" s="53" t="n">
        <v>0.0674298</v>
      </c>
      <c r="F57" s="54" t="n">
        <v>-0.188565</v>
      </c>
      <c r="G57" s="54" t="n">
        <f aca="false">D57*$B$9+$B$10</f>
        <v>-0.0991589131176842</v>
      </c>
      <c r="H57" s="53" t="n">
        <f aca="false">G57-F57</f>
        <v>0.0894060868823159</v>
      </c>
      <c r="J57" s="55"/>
      <c r="K57" s="53"/>
    </row>
    <row r="58" customFormat="false" ht="15.75" hidden="false" customHeight="false" outlineLevel="0" collapsed="false">
      <c r="A58" s="52" t="n">
        <v>3</v>
      </c>
      <c r="B58" s="53" t="s">
        <v>104</v>
      </c>
      <c r="C58" s="54" t="n">
        <v>1.98694</v>
      </c>
      <c r="D58" s="53" t="n">
        <v>5.96652</v>
      </c>
      <c r="E58" s="53" t="n">
        <v>0.0110891</v>
      </c>
      <c r="F58" s="54" t="n">
        <v>-0.142479</v>
      </c>
      <c r="G58" s="54" t="n">
        <f aca="false">D58*$B$9+$B$10</f>
        <v>-0.099397333867918</v>
      </c>
      <c r="H58" s="53" t="n">
        <f aca="false">G58-F58</f>
        <v>0.043081666132082</v>
      </c>
      <c r="J58" s="55"/>
      <c r="K58" s="53"/>
    </row>
    <row r="59" customFormat="false" ht="15.75" hidden="false" customHeight="false" outlineLevel="0" collapsed="false">
      <c r="A59" s="56" t="n">
        <v>4</v>
      </c>
      <c r="B59" s="53" t="s">
        <v>104</v>
      </c>
      <c r="C59" s="57" t="n">
        <v>211.725</v>
      </c>
      <c r="D59" s="58" t="n">
        <v>1.9652</v>
      </c>
      <c r="E59" s="58" t="n">
        <v>0.00301281</v>
      </c>
      <c r="F59" s="57" t="n">
        <v>-0.0478016</v>
      </c>
      <c r="G59" s="57" t="n">
        <f aca="false">D59*$B$9+$B$10</f>
        <v>-0.091386604870306</v>
      </c>
      <c r="H59" s="58" t="n">
        <f aca="false">G59-F59</f>
        <v>-0.043585004870306</v>
      </c>
      <c r="J59" s="55"/>
      <c r="K59" s="53"/>
    </row>
    <row r="60" customFormat="false" ht="15" hidden="false" customHeight="false" outlineLevel="0" collapsed="false">
      <c r="A60" s="52" t="n">
        <v>4</v>
      </c>
      <c r="B60" s="53" t="s">
        <v>104</v>
      </c>
      <c r="C60" s="54" t="n">
        <v>200.988</v>
      </c>
      <c r="D60" s="53" t="n">
        <v>1.96411</v>
      </c>
      <c r="E60" s="53" t="n">
        <v>0.00818005</v>
      </c>
      <c r="F60" s="54" t="n">
        <v>-0.0578927</v>
      </c>
      <c r="G60" s="54" t="n">
        <f aca="false">D60*$B$9+$B$10</f>
        <v>-0.0913844226667814</v>
      </c>
      <c r="H60" s="53" t="n">
        <f aca="false">G60-F60</f>
        <v>-0.0334917226667814</v>
      </c>
      <c r="J60" s="55"/>
      <c r="K60" s="53"/>
    </row>
    <row r="61" customFormat="false" ht="15" hidden="false" customHeight="false" outlineLevel="0" collapsed="false">
      <c r="A61" s="52" t="n">
        <v>4</v>
      </c>
      <c r="B61" s="53" t="s">
        <v>104</v>
      </c>
      <c r="C61" s="54" t="n">
        <v>178.564</v>
      </c>
      <c r="D61" s="53" t="n">
        <v>1.98407</v>
      </c>
      <c r="E61" s="53" t="n">
        <v>0.00818756</v>
      </c>
      <c r="F61" s="54" t="n">
        <v>-0.0639257</v>
      </c>
      <c r="G61" s="54" t="n">
        <f aca="false">D61*$B$9+$B$10</f>
        <v>-0.0914243830175637</v>
      </c>
      <c r="H61" s="53" t="n">
        <f aca="false">G61-F61</f>
        <v>-0.0274986830175637</v>
      </c>
      <c r="J61" s="55"/>
      <c r="K61" s="53"/>
    </row>
    <row r="62" customFormat="false" ht="15" hidden="false" customHeight="false" outlineLevel="0" collapsed="false">
      <c r="A62" s="52" t="n">
        <v>4</v>
      </c>
      <c r="B62" s="53" t="s">
        <v>104</v>
      </c>
      <c r="C62" s="54" t="n">
        <v>151.839</v>
      </c>
      <c r="D62" s="53" t="n">
        <v>2.07174</v>
      </c>
      <c r="E62" s="53" t="n">
        <v>0.00619747</v>
      </c>
      <c r="F62" s="54" t="n">
        <v>-0.0682564</v>
      </c>
      <c r="G62" s="54" t="n">
        <f aca="false">D62*$B$9+$B$10</f>
        <v>-0.0915999002496822</v>
      </c>
      <c r="H62" s="53" t="n">
        <f aca="false">G62-F62</f>
        <v>-0.0233435002496822</v>
      </c>
      <c r="J62" s="55"/>
      <c r="K62" s="53"/>
    </row>
    <row r="63" customFormat="false" ht="15" hidden="false" customHeight="false" outlineLevel="0" collapsed="false">
      <c r="A63" s="52" t="n">
        <v>4</v>
      </c>
      <c r="B63" s="53" t="s">
        <v>104</v>
      </c>
      <c r="C63" s="54" t="n">
        <v>126.027</v>
      </c>
      <c r="D63" s="53" t="n">
        <v>2.31892</v>
      </c>
      <c r="E63" s="53" t="n">
        <v>0.00926337</v>
      </c>
      <c r="F63" s="54" t="n">
        <v>-0.0970826</v>
      </c>
      <c r="G63" s="54" t="n">
        <f aca="false">D63*$B$9+$B$10</f>
        <v>-0.0920947599443904</v>
      </c>
      <c r="H63" s="53" t="n">
        <f aca="false">G63-F63</f>
        <v>0.00498784005560959</v>
      </c>
      <c r="J63" s="55"/>
      <c r="K63" s="53"/>
    </row>
    <row r="64" customFormat="false" ht="15" hidden="false" customHeight="false" outlineLevel="0" collapsed="false">
      <c r="A64" s="52" t="n">
        <v>4</v>
      </c>
      <c r="B64" s="53" t="s">
        <v>104</v>
      </c>
      <c r="C64" s="54" t="n">
        <v>100.571</v>
      </c>
      <c r="D64" s="53" t="n">
        <v>2.75386</v>
      </c>
      <c r="E64" s="53" t="n">
        <v>0.0177395</v>
      </c>
      <c r="F64" s="54" t="n">
        <v>-0.114141</v>
      </c>
      <c r="G64" s="54" t="n">
        <f aca="false">D64*$B$9+$B$10</f>
        <v>-0.0929655192113876</v>
      </c>
      <c r="H64" s="53" t="n">
        <f aca="false">G64-F64</f>
        <v>0.0211754807886124</v>
      </c>
      <c r="J64" s="55"/>
      <c r="K64" s="53"/>
    </row>
    <row r="65" customFormat="false" ht="15" hidden="false" customHeight="false" outlineLevel="0" collapsed="false">
      <c r="A65" s="52" t="n">
        <v>4</v>
      </c>
      <c r="B65" s="53" t="s">
        <v>104</v>
      </c>
      <c r="C65" s="54" t="n">
        <v>76.3273</v>
      </c>
      <c r="D65" s="53" t="n">
        <v>3.37973</v>
      </c>
      <c r="E65" s="53" t="n">
        <v>0.0235637</v>
      </c>
      <c r="F65" s="54" t="n">
        <v>-0.191273</v>
      </c>
      <c r="G65" s="54" t="n">
        <f aca="false">D65*$B$9+$B$10</f>
        <v>-0.0942185244590897</v>
      </c>
      <c r="H65" s="53" t="n">
        <f aca="false">G65-F65</f>
        <v>0.0970544755409103</v>
      </c>
      <c r="J65" s="55"/>
      <c r="K65" s="53"/>
    </row>
    <row r="66" customFormat="false" ht="15" hidden="false" customHeight="false" outlineLevel="0" collapsed="false">
      <c r="A66" s="52" t="n">
        <v>4</v>
      </c>
      <c r="B66" s="53" t="s">
        <v>104</v>
      </c>
      <c r="C66" s="54" t="n">
        <v>51.0879</v>
      </c>
      <c r="D66" s="53" t="n">
        <v>4.30983</v>
      </c>
      <c r="E66" s="53" t="n">
        <v>0.00692542</v>
      </c>
      <c r="F66" s="54" t="n">
        <v>-0.140173</v>
      </c>
      <c r="G66" s="54" t="n">
        <f aca="false">D66*$B$9+$B$10</f>
        <v>-0.0960806047327692</v>
      </c>
      <c r="H66" s="53" t="n">
        <f aca="false">G66-F66</f>
        <v>0.0440923952672308</v>
      </c>
      <c r="J66" s="55"/>
      <c r="K66" s="53"/>
    </row>
    <row r="67" customFormat="false" ht="15" hidden="false" customHeight="false" outlineLevel="0" collapsed="false">
      <c r="A67" s="52" t="n">
        <v>4</v>
      </c>
      <c r="B67" s="53" t="s">
        <v>104</v>
      </c>
      <c r="C67" s="54" t="n">
        <v>40.0217</v>
      </c>
      <c r="D67" s="53" t="n">
        <v>4.37713</v>
      </c>
      <c r="E67" s="53" t="n">
        <v>0.00531342</v>
      </c>
      <c r="F67" s="54" t="n">
        <v>-0.110868</v>
      </c>
      <c r="G67" s="54" t="n">
        <f aca="false">D67*$B$9+$B$10</f>
        <v>-0.0962153407852567</v>
      </c>
      <c r="H67" s="53" t="n">
        <f aca="false">G67-F67</f>
        <v>0.0146526592147433</v>
      </c>
      <c r="J67" s="55"/>
      <c r="K67" s="53"/>
    </row>
    <row r="68" customFormat="false" ht="15" hidden="false" customHeight="false" outlineLevel="0" collapsed="false">
      <c r="A68" s="52" t="n">
        <v>4</v>
      </c>
      <c r="B68" s="53" t="s">
        <v>104</v>
      </c>
      <c r="C68" s="54" t="n">
        <v>31.9378</v>
      </c>
      <c r="D68" s="53" t="n">
        <v>4.53263</v>
      </c>
      <c r="E68" s="53" t="n">
        <v>0.00725506</v>
      </c>
      <c r="F68" s="54" t="n">
        <v>-0.130372</v>
      </c>
      <c r="G68" s="54" t="n">
        <f aca="false">D68*$B$9+$B$10</f>
        <v>-0.0965266551413013</v>
      </c>
      <c r="H68" s="53" t="n">
        <f aca="false">G68-F68</f>
        <v>0.0338453448586987</v>
      </c>
      <c r="J68" s="55"/>
      <c r="K68" s="53"/>
    </row>
    <row r="69" customFormat="false" ht="15" hidden="false" customHeight="false" outlineLevel="0" collapsed="false">
      <c r="A69" s="52" t="n">
        <v>4</v>
      </c>
      <c r="B69" s="53" t="s">
        <v>104</v>
      </c>
      <c r="C69" s="54" t="n">
        <v>23.0109</v>
      </c>
      <c r="D69" s="53" t="n">
        <v>5.05065</v>
      </c>
      <c r="E69" s="53" t="n">
        <v>0.0162346</v>
      </c>
      <c r="F69" s="54" t="n">
        <v>-0.135347</v>
      </c>
      <c r="G69" s="54" t="n">
        <f aca="false">D69*$B$9+$B$10</f>
        <v>-0.0975637423613544</v>
      </c>
      <c r="H69" s="53" t="n">
        <f aca="false">G69-F69</f>
        <v>0.0377832576386456</v>
      </c>
      <c r="J69" s="55"/>
      <c r="K69" s="53"/>
    </row>
    <row r="70" customFormat="false" ht="15" hidden="false" customHeight="false" outlineLevel="0" collapsed="false">
      <c r="A70" s="52" t="n">
        <v>4</v>
      </c>
      <c r="B70" s="53" t="s">
        <v>104</v>
      </c>
      <c r="C70" s="54" t="n">
        <v>10.3846</v>
      </c>
      <c r="D70" s="53" t="n">
        <v>5.37528</v>
      </c>
      <c r="E70" s="53" t="n">
        <v>0.0100947</v>
      </c>
      <c r="F70" s="54" t="n">
        <v>-0.173719</v>
      </c>
      <c r="G70" s="54" t="n">
        <f aca="false">D70*$B$9+$B$10</f>
        <v>-0.0982136586276103</v>
      </c>
      <c r="H70" s="53" t="n">
        <f aca="false">G70-F70</f>
        <v>0.0755053413723898</v>
      </c>
      <c r="J70" s="55"/>
      <c r="K70" s="53"/>
    </row>
    <row r="71" customFormat="false" ht="15" hidden="false" customHeight="false" outlineLevel="0" collapsed="false">
      <c r="A71" s="52" t="n">
        <v>4</v>
      </c>
      <c r="B71" s="53" t="s">
        <v>104</v>
      </c>
      <c r="C71" s="54" t="n">
        <v>5.20712</v>
      </c>
      <c r="D71" s="53" t="n">
        <v>5.57876</v>
      </c>
      <c r="E71" s="53" t="n">
        <v>0.00781668</v>
      </c>
      <c r="F71" s="54" t="n">
        <v>-0.13024</v>
      </c>
      <c r="G71" s="54" t="n">
        <f aca="false">D71*$B$9+$B$10</f>
        <v>-0.0986210299791728</v>
      </c>
      <c r="H71" s="53" t="n">
        <f aca="false">G71-F71</f>
        <v>0.0316189700208272</v>
      </c>
      <c r="J71" s="55"/>
      <c r="K71" s="53"/>
    </row>
    <row r="72" customFormat="false" ht="15.75" hidden="false" customHeight="false" outlineLevel="0" collapsed="false">
      <c r="A72" s="52" t="n">
        <v>4</v>
      </c>
      <c r="B72" s="53" t="s">
        <v>104</v>
      </c>
      <c r="C72" s="54" t="n">
        <v>3.31502</v>
      </c>
      <c r="D72" s="53" t="n">
        <v>5.59812</v>
      </c>
      <c r="E72" s="53" t="n">
        <v>0.0172035</v>
      </c>
      <c r="F72" s="54" t="n">
        <v>-0.205876</v>
      </c>
      <c r="G72" s="54" t="n">
        <f aca="false">D72*$B$9+$B$10</f>
        <v>-0.0986597891170057</v>
      </c>
      <c r="H72" s="53" t="n">
        <f aca="false">G72-F72</f>
        <v>0.107216210882994</v>
      </c>
      <c r="J72" s="55"/>
      <c r="K72" s="53"/>
    </row>
    <row r="73" customFormat="false" ht="15.75" hidden="false" customHeight="false" outlineLevel="0" collapsed="false">
      <c r="A73" s="56" t="n">
        <v>5</v>
      </c>
      <c r="B73" s="53" t="s">
        <v>104</v>
      </c>
      <c r="C73" s="57" t="n">
        <v>183.927</v>
      </c>
      <c r="D73" s="58" t="n">
        <v>2.10096</v>
      </c>
      <c r="E73" s="58" t="n">
        <v>0.00723119</v>
      </c>
      <c r="F73" s="57" t="n">
        <v>-0.0490415</v>
      </c>
      <c r="G73" s="57" t="n">
        <f aca="false">D73*$B$9+$B$10</f>
        <v>-0.0916583993203165</v>
      </c>
      <c r="H73" s="58" t="n">
        <f aca="false">G73-F73</f>
        <v>-0.0426168993203165</v>
      </c>
      <c r="J73" s="55"/>
      <c r="K73" s="53"/>
    </row>
    <row r="74" customFormat="false" ht="15" hidden="false" customHeight="false" outlineLevel="0" collapsed="false">
      <c r="A74" s="52" t="n">
        <v>5</v>
      </c>
      <c r="B74" s="53" t="s">
        <v>104</v>
      </c>
      <c r="C74" s="54" t="n">
        <v>176.008</v>
      </c>
      <c r="D74" s="53" t="n">
        <v>2.0954</v>
      </c>
      <c r="E74" s="53" t="n">
        <v>0.00532991</v>
      </c>
      <c r="F74" s="54" t="n">
        <v>-0.0466032</v>
      </c>
      <c r="G74" s="54" t="n">
        <f aca="false">D74*$B$9+$B$10</f>
        <v>-0.091647268080319</v>
      </c>
      <c r="H74" s="53" t="n">
        <f aca="false">G74-F74</f>
        <v>-0.045044068080319</v>
      </c>
      <c r="J74" s="55"/>
      <c r="K74" s="53"/>
    </row>
    <row r="75" customFormat="false" ht="15" hidden="false" customHeight="false" outlineLevel="0" collapsed="false">
      <c r="A75" s="52" t="n">
        <v>5</v>
      </c>
      <c r="B75" s="53" t="s">
        <v>104</v>
      </c>
      <c r="C75" s="54" t="n">
        <v>151.132</v>
      </c>
      <c r="D75" s="53" t="n">
        <v>2.09683</v>
      </c>
      <c r="E75" s="53" t="n">
        <v>0.00689244</v>
      </c>
      <c r="F75" s="54" t="n">
        <v>-0.0581653</v>
      </c>
      <c r="G75" s="54" t="n">
        <f aca="false">D75*$B$9+$B$10</f>
        <v>-0.0916501309711817</v>
      </c>
      <c r="H75" s="53" t="n">
        <f aca="false">G75-F75</f>
        <v>-0.0334848309711817</v>
      </c>
      <c r="J75" s="55"/>
      <c r="K75" s="53"/>
    </row>
    <row r="76" customFormat="false" ht="15" hidden="false" customHeight="false" outlineLevel="0" collapsed="false">
      <c r="A76" s="52" t="n">
        <v>5</v>
      </c>
      <c r="B76" s="53" t="s">
        <v>104</v>
      </c>
      <c r="C76" s="54" t="n">
        <v>125.983</v>
      </c>
      <c r="D76" s="53" t="n">
        <v>2.0935</v>
      </c>
      <c r="E76" s="53" t="n">
        <v>0.00694637</v>
      </c>
      <c r="F76" s="54" t="n">
        <v>-0.0675042</v>
      </c>
      <c r="G76" s="54" t="n">
        <f aca="false">D76*$B$9+$B$10</f>
        <v>-0.0916434642393127</v>
      </c>
      <c r="H76" s="53" t="n">
        <f aca="false">G76-F76</f>
        <v>-0.0241392642393127</v>
      </c>
      <c r="J76" s="55"/>
      <c r="K76" s="53"/>
    </row>
    <row r="77" customFormat="false" ht="15" hidden="false" customHeight="false" outlineLevel="0" collapsed="false">
      <c r="A77" s="52" t="n">
        <v>5</v>
      </c>
      <c r="B77" s="53" t="s">
        <v>104</v>
      </c>
      <c r="C77" s="54" t="n">
        <v>100.369</v>
      </c>
      <c r="D77" s="53" t="n">
        <v>2.45445</v>
      </c>
      <c r="E77" s="53" t="n">
        <v>0.00919054</v>
      </c>
      <c r="F77" s="54" t="n">
        <v>-0.147554</v>
      </c>
      <c r="G77" s="54" t="n">
        <f aca="false">D77*$B$9+$B$10</f>
        <v>-0.0923660939294369</v>
      </c>
      <c r="H77" s="53" t="n">
        <f aca="false">G77-F77</f>
        <v>0.0551879060705631</v>
      </c>
      <c r="J77" s="55"/>
      <c r="K77" s="53"/>
    </row>
    <row r="78" customFormat="false" ht="15" hidden="false" customHeight="false" outlineLevel="0" collapsed="false">
      <c r="A78" s="52" t="n">
        <v>5</v>
      </c>
      <c r="B78" s="53" t="s">
        <v>104</v>
      </c>
      <c r="C78" s="54" t="n">
        <v>76.5852</v>
      </c>
      <c r="D78" s="53" t="n">
        <v>3.26565</v>
      </c>
      <c r="E78" s="53" t="n">
        <v>0.00621384</v>
      </c>
      <c r="F78" s="54" t="n">
        <v>-0.104347</v>
      </c>
      <c r="G78" s="54" t="n">
        <f aca="false">D78*$B$9+$B$10</f>
        <v>-0.0939901338369832</v>
      </c>
      <c r="H78" s="53" t="n">
        <f aca="false">G78-F78</f>
        <v>0.0103568661630168</v>
      </c>
      <c r="J78" s="55"/>
      <c r="K78" s="53"/>
    </row>
    <row r="79" customFormat="false" ht="15" hidden="false" customHeight="false" outlineLevel="0" collapsed="false">
      <c r="A79" s="52" t="n">
        <v>5</v>
      </c>
      <c r="B79" s="53" t="s">
        <v>104</v>
      </c>
      <c r="C79" s="54" t="n">
        <v>50.8414</v>
      </c>
      <c r="D79" s="53" t="n">
        <v>4.19201</v>
      </c>
      <c r="E79" s="53" t="n">
        <v>0.00523847</v>
      </c>
      <c r="F79" s="54" t="n">
        <v>-0.148992</v>
      </c>
      <c r="G79" s="54" t="n">
        <f aca="false">D79*$B$9+$B$10</f>
        <v>-0.0958447265499448</v>
      </c>
      <c r="H79" s="53" t="n">
        <f aca="false">G79-F79</f>
        <v>0.0531472734500552</v>
      </c>
      <c r="J79" s="55"/>
      <c r="K79" s="53"/>
    </row>
    <row r="80" customFormat="false" ht="15" hidden="false" customHeight="false" outlineLevel="0" collapsed="false">
      <c r="A80" s="52" t="n">
        <v>5</v>
      </c>
      <c r="B80" s="53" t="s">
        <v>104</v>
      </c>
      <c r="C80" s="54" t="n">
        <v>41.0054</v>
      </c>
      <c r="D80" s="53" t="n">
        <v>4.51457</v>
      </c>
      <c r="E80" s="53" t="n">
        <v>0.00776618</v>
      </c>
      <c r="F80" s="54" t="n">
        <v>-0.13743</v>
      </c>
      <c r="G80" s="54" t="n">
        <f aca="false">D80*$B$9+$B$10</f>
        <v>-0.0964904986315253</v>
      </c>
      <c r="H80" s="53" t="n">
        <f aca="false">G80-F80</f>
        <v>0.0409395013684747</v>
      </c>
      <c r="J80" s="55"/>
      <c r="K80" s="53"/>
    </row>
    <row r="81" customFormat="false" ht="15" hidden="false" customHeight="false" outlineLevel="0" collapsed="false">
      <c r="A81" s="52" t="n">
        <v>5</v>
      </c>
      <c r="B81" s="53" t="s">
        <v>104</v>
      </c>
      <c r="C81" s="54" t="n">
        <v>30.9469</v>
      </c>
      <c r="D81" s="53" t="n">
        <v>4.87049</v>
      </c>
      <c r="E81" s="53" t="n">
        <v>0.00793005</v>
      </c>
      <c r="F81" s="54" t="n">
        <v>-0.132512</v>
      </c>
      <c r="G81" s="54" t="n">
        <f aca="false">D81*$B$9+$B$10</f>
        <v>-0.0972030581530907</v>
      </c>
      <c r="H81" s="53" t="n">
        <f aca="false">G81-F81</f>
        <v>0.0353089418469093</v>
      </c>
      <c r="J81" s="55"/>
      <c r="K81" s="53"/>
    </row>
    <row r="82" customFormat="false" ht="15" hidden="false" customHeight="false" outlineLevel="0" collapsed="false">
      <c r="A82" s="52" t="n">
        <v>5</v>
      </c>
      <c r="B82" s="53" t="s">
        <v>104</v>
      </c>
      <c r="C82" s="54" t="n">
        <v>20.8554</v>
      </c>
      <c r="D82" s="53" t="n">
        <v>5.03242</v>
      </c>
      <c r="E82" s="53" t="n">
        <v>0.00774784</v>
      </c>
      <c r="F82" s="54" t="n">
        <v>-0.115578</v>
      </c>
      <c r="G82" s="54" t="n">
        <f aca="false">D82*$B$9+$B$10</f>
        <v>-0.0975272455079095</v>
      </c>
      <c r="H82" s="53" t="n">
        <f aca="false">G82-F82</f>
        <v>0.0180507544920906</v>
      </c>
      <c r="J82" s="55"/>
      <c r="K82" s="53"/>
    </row>
    <row r="83" customFormat="false" ht="15" hidden="false" customHeight="false" outlineLevel="0" collapsed="false">
      <c r="A83" s="52" t="n">
        <v>5</v>
      </c>
      <c r="B83" s="53" t="s">
        <v>104</v>
      </c>
      <c r="C83" s="54" t="n">
        <v>10.7581</v>
      </c>
      <c r="D83" s="53" t="n">
        <v>5.26072</v>
      </c>
      <c r="E83" s="53" t="n">
        <v>0.00642159</v>
      </c>
      <c r="F83" s="54" t="n">
        <v>-0.127281</v>
      </c>
      <c r="G83" s="54" t="n">
        <f aca="false">D83*$B$9+$B$10</f>
        <v>-0.0979843070351442</v>
      </c>
      <c r="H83" s="53" t="n">
        <f aca="false">G83-F83</f>
        <v>0.0292966929648558</v>
      </c>
      <c r="J83" s="55"/>
      <c r="K83" s="53"/>
    </row>
    <row r="84" customFormat="false" ht="15" hidden="false" customHeight="false" outlineLevel="0" collapsed="false">
      <c r="A84" s="52" t="n">
        <v>5</v>
      </c>
      <c r="B84" s="53" t="s">
        <v>104</v>
      </c>
      <c r="C84" s="54" t="n">
        <v>5.66121</v>
      </c>
      <c r="D84" s="53" t="n">
        <v>5.43009</v>
      </c>
      <c r="E84" s="53" t="n">
        <v>0.00651409</v>
      </c>
      <c r="F84" s="54" t="n">
        <v>-0.122909</v>
      </c>
      <c r="G84" s="54" t="n">
        <f aca="false">D84*$B$9+$B$10</f>
        <v>-0.0983233894305351</v>
      </c>
      <c r="H84" s="53" t="n">
        <f aca="false">G84-F84</f>
        <v>0.0245856105694649</v>
      </c>
      <c r="J84" s="55"/>
      <c r="K84" s="53"/>
    </row>
    <row r="85" customFormat="false" ht="15.75" hidden="false" customHeight="false" outlineLevel="0" collapsed="false">
      <c r="A85" s="52" t="n">
        <v>5</v>
      </c>
      <c r="B85" s="53" t="s">
        <v>104</v>
      </c>
      <c r="C85" s="54" t="n">
        <v>1.64531</v>
      </c>
      <c r="D85" s="53" t="n">
        <v>5.44321</v>
      </c>
      <c r="E85" s="53" t="n">
        <v>0.00583316</v>
      </c>
      <c r="F85" s="54" t="n">
        <v>-0.122786</v>
      </c>
      <c r="G85" s="54" t="n">
        <f aca="false">D85*$B$9+$B$10</f>
        <v>-0.0983496559536946</v>
      </c>
      <c r="H85" s="53" t="n">
        <f aca="false">G85-F85</f>
        <v>0.0244363440463054</v>
      </c>
      <c r="J85" s="55"/>
      <c r="K85" s="53"/>
    </row>
    <row r="86" customFormat="false" ht="15.75" hidden="false" customHeight="false" outlineLevel="0" collapsed="false">
      <c r="A86" s="56" t="n">
        <v>6</v>
      </c>
      <c r="B86" s="53" t="s">
        <v>104</v>
      </c>
      <c r="C86" s="57" t="n">
        <v>173.447</v>
      </c>
      <c r="D86" s="58" t="n">
        <v>2.18597</v>
      </c>
      <c r="E86" s="58" t="n">
        <v>0.00656624</v>
      </c>
      <c r="F86" s="57" t="n">
        <v>-0.0490329</v>
      </c>
      <c r="G86" s="57" t="n">
        <f aca="false">D86*$B$9+$B$10</f>
        <v>-0.0918285911750262</v>
      </c>
      <c r="H86" s="58" t="n">
        <f aca="false">G86-F86</f>
        <v>-0.0427956911750262</v>
      </c>
      <c r="J86" s="55"/>
      <c r="K86" s="53"/>
    </row>
    <row r="87" customFormat="false" ht="15" hidden="false" customHeight="false" outlineLevel="0" collapsed="false">
      <c r="A87" s="52" t="n">
        <v>6</v>
      </c>
      <c r="B87" s="53" t="s">
        <v>104</v>
      </c>
      <c r="C87" s="54" t="n">
        <v>150.446</v>
      </c>
      <c r="D87" s="53" t="n">
        <v>2.17877</v>
      </c>
      <c r="E87" s="53" t="n">
        <v>0.006524</v>
      </c>
      <c r="F87" s="54" t="n">
        <v>-0.0472314</v>
      </c>
      <c r="G87" s="54" t="n">
        <f aca="false">D87*$B$9+$B$10</f>
        <v>-0.0918141766196338</v>
      </c>
      <c r="H87" s="53" t="n">
        <f aca="false">G87-F87</f>
        <v>-0.0445827766196338</v>
      </c>
      <c r="J87" s="55"/>
      <c r="K87" s="53"/>
    </row>
    <row r="88" customFormat="false" ht="15" hidden="false" customHeight="false" outlineLevel="0" collapsed="false">
      <c r="A88" s="52" t="n">
        <v>6</v>
      </c>
      <c r="B88" s="53" t="s">
        <v>104</v>
      </c>
      <c r="C88" s="54" t="n">
        <v>126.057</v>
      </c>
      <c r="D88" s="53" t="n">
        <v>2.17479</v>
      </c>
      <c r="E88" s="53" t="n">
        <v>0.00518799</v>
      </c>
      <c r="F88" s="54" t="n">
        <v>-0.0562065</v>
      </c>
      <c r="G88" s="54" t="n">
        <f aca="false">D88*$B$9+$B$10</f>
        <v>-0.0918062085737363</v>
      </c>
      <c r="H88" s="53" t="n">
        <f aca="false">G88-F88</f>
        <v>-0.0355997085737363</v>
      </c>
      <c r="J88" s="55"/>
      <c r="K88" s="53"/>
    </row>
    <row r="89" customFormat="false" ht="15" hidden="false" customHeight="false" outlineLevel="0" collapsed="false">
      <c r="A89" s="52" t="n">
        <v>6</v>
      </c>
      <c r="B89" s="53" t="s">
        <v>104</v>
      </c>
      <c r="C89" s="54" t="n">
        <v>100.934</v>
      </c>
      <c r="D89" s="53" t="n">
        <v>2.1727</v>
      </c>
      <c r="E89" s="53" t="n">
        <v>0.00668162</v>
      </c>
      <c r="F89" s="54" t="n">
        <v>-0.0632975</v>
      </c>
      <c r="G89" s="54" t="n">
        <f aca="false">D89*$B$9+$B$10</f>
        <v>-0.0918020243486293</v>
      </c>
      <c r="H89" s="53" t="n">
        <f aca="false">G89-F89</f>
        <v>-0.0285045243486293</v>
      </c>
      <c r="J89" s="55"/>
      <c r="K89" s="53"/>
    </row>
    <row r="90" customFormat="false" ht="15" hidden="false" customHeight="false" outlineLevel="0" collapsed="false">
      <c r="A90" s="52" t="n">
        <v>6</v>
      </c>
      <c r="B90" s="53" t="s">
        <v>104</v>
      </c>
      <c r="C90" s="54" t="n">
        <v>75.7659</v>
      </c>
      <c r="D90" s="53" t="n">
        <v>2.88812</v>
      </c>
      <c r="E90" s="53" t="n">
        <v>0.00835284</v>
      </c>
      <c r="F90" s="54" t="n">
        <v>-0.123884</v>
      </c>
      <c r="G90" s="54" t="n">
        <f aca="false">D90*$B$9+$B$10</f>
        <v>-0.0932343106290247</v>
      </c>
      <c r="H90" s="53" t="n">
        <f aca="false">G90-F90</f>
        <v>0.0306496893709753</v>
      </c>
      <c r="J90" s="55"/>
      <c r="K90" s="53"/>
    </row>
    <row r="91" customFormat="false" ht="15" hidden="false" customHeight="false" outlineLevel="0" collapsed="false">
      <c r="A91" s="52" t="n">
        <v>6</v>
      </c>
      <c r="B91" s="53" t="s">
        <v>104</v>
      </c>
      <c r="C91" s="54" t="n">
        <v>50.11</v>
      </c>
      <c r="D91" s="53" t="n">
        <v>3.89157</v>
      </c>
      <c r="E91" s="53" t="n">
        <v>0.00571814</v>
      </c>
      <c r="F91" s="54" t="n">
        <v>-0.10743</v>
      </c>
      <c r="G91" s="54" t="n">
        <f aca="false">D91*$B$9+$B$10</f>
        <v>-0.0952432391857644</v>
      </c>
      <c r="H91" s="53" t="n">
        <f aca="false">G91-F91</f>
        <v>0.0121867608142356</v>
      </c>
      <c r="J91" s="55"/>
      <c r="K91" s="53"/>
    </row>
    <row r="92" customFormat="false" ht="15" hidden="false" customHeight="false" outlineLevel="0" collapsed="false">
      <c r="A92" s="52" t="n">
        <v>6</v>
      </c>
      <c r="B92" s="53" t="s">
        <v>104</v>
      </c>
      <c r="C92" s="54" t="n">
        <v>42.1356</v>
      </c>
      <c r="D92" s="53" t="n">
        <v>4.00217</v>
      </c>
      <c r="E92" s="53" t="n">
        <v>0.00807121</v>
      </c>
      <c r="F92" s="54" t="n">
        <v>-0.126827</v>
      </c>
      <c r="G92" s="54" t="n">
        <f aca="false">D92*$B$9+$B$10</f>
        <v>-0.0954646627727646</v>
      </c>
      <c r="H92" s="53" t="n">
        <f aca="false">G92-F92</f>
        <v>0.0313623372272354</v>
      </c>
      <c r="J92" s="55"/>
      <c r="K92" s="53"/>
    </row>
    <row r="93" customFormat="false" ht="15" hidden="false" customHeight="false" outlineLevel="0" collapsed="false">
      <c r="A93" s="52" t="n">
        <v>6</v>
      </c>
      <c r="B93" s="53" t="s">
        <v>104</v>
      </c>
      <c r="C93" s="54" t="n">
        <v>31.3641</v>
      </c>
      <c r="D93" s="53" t="n">
        <v>4.36497</v>
      </c>
      <c r="E93" s="53" t="n">
        <v>0.00836751</v>
      </c>
      <c r="F93" s="54" t="n">
        <v>-0.132033</v>
      </c>
      <c r="G93" s="54" t="n">
        <f aca="false">D93*$B$9+$B$10</f>
        <v>-0.0961909962028161</v>
      </c>
      <c r="H93" s="53" t="n">
        <f aca="false">G93-F93</f>
        <v>0.0358420037971839</v>
      </c>
      <c r="J93" s="55"/>
      <c r="K93" s="53"/>
    </row>
    <row r="94" customFormat="false" ht="15" hidden="false" customHeight="false" outlineLevel="0" collapsed="false">
      <c r="A94" s="52" t="n">
        <v>6</v>
      </c>
      <c r="B94" s="53" t="s">
        <v>104</v>
      </c>
      <c r="C94" s="54" t="n">
        <v>21.3026</v>
      </c>
      <c r="D94" s="53" t="n">
        <v>4.55269</v>
      </c>
      <c r="E94" s="53" t="n">
        <v>0.00769832</v>
      </c>
      <c r="F94" s="54" t="n">
        <v>-0.122306</v>
      </c>
      <c r="G94" s="54" t="n">
        <f aca="false">D94*$B$9+$B$10</f>
        <v>-0.0965668156942419</v>
      </c>
      <c r="H94" s="53" t="n">
        <f aca="false">G94-F94</f>
        <v>0.0257391843057581</v>
      </c>
      <c r="J94" s="55"/>
      <c r="K94" s="53"/>
    </row>
    <row r="95" customFormat="false" ht="15" hidden="false" customHeight="false" outlineLevel="0" collapsed="false">
      <c r="A95" s="52" t="n">
        <v>6</v>
      </c>
      <c r="B95" s="53" t="s">
        <v>104</v>
      </c>
      <c r="C95" s="54" t="n">
        <v>10.9835</v>
      </c>
      <c r="D95" s="53" t="n">
        <v>4.8365</v>
      </c>
      <c r="E95" s="53" t="n">
        <v>0.0243937</v>
      </c>
      <c r="F95" s="54" t="n">
        <v>-0.199504</v>
      </c>
      <c r="G95" s="54" t="n">
        <f aca="false">D95*$B$9+$B$10</f>
        <v>-0.097135009439509</v>
      </c>
      <c r="H95" s="53" t="n">
        <f aca="false">G95-F95</f>
        <v>0.102368990560491</v>
      </c>
      <c r="J95" s="55"/>
      <c r="K95" s="53"/>
    </row>
    <row r="96" customFormat="false" ht="15" hidden="false" customHeight="false" outlineLevel="0" collapsed="false">
      <c r="A96" s="52" t="n">
        <v>6</v>
      </c>
      <c r="B96" s="53" t="s">
        <v>104</v>
      </c>
      <c r="C96" s="54" t="n">
        <v>5.50966</v>
      </c>
      <c r="D96" s="53" t="n">
        <v>5.18577</v>
      </c>
      <c r="E96" s="53" t="n">
        <v>0.00818814</v>
      </c>
      <c r="F96" s="54" t="n">
        <v>-0.119231</v>
      </c>
      <c r="G96" s="54" t="n">
        <f aca="false">D96*$B$9+$B$10</f>
        <v>-0.0978342555175522</v>
      </c>
      <c r="H96" s="53" t="n">
        <f aca="false">G96-F96</f>
        <v>0.0213967444824478</v>
      </c>
      <c r="J96" s="55"/>
      <c r="K96" s="53"/>
    </row>
    <row r="97" customFormat="false" ht="15.75" hidden="false" customHeight="false" outlineLevel="0" collapsed="false">
      <c r="A97" s="52" t="n">
        <v>6</v>
      </c>
      <c r="B97" s="53" t="s">
        <v>104</v>
      </c>
      <c r="C97" s="54" t="n">
        <v>1.75796</v>
      </c>
      <c r="D97" s="53" t="n">
        <v>5.46196</v>
      </c>
      <c r="E97" s="53" t="n">
        <v>0.0211181</v>
      </c>
      <c r="F97" s="54" t="n">
        <v>-0.130041</v>
      </c>
      <c r="G97" s="54" t="n">
        <f aca="false">D97*$B$9+$B$10</f>
        <v>-0.0983871938583624</v>
      </c>
      <c r="H97" s="53" t="n">
        <f aca="false">G97-F97</f>
        <v>0.0316538061416376</v>
      </c>
      <c r="J97" s="55"/>
      <c r="K97" s="53"/>
    </row>
    <row r="98" customFormat="false" ht="15.75" hidden="false" customHeight="false" outlineLevel="0" collapsed="false">
      <c r="A98" s="56" t="n">
        <v>7</v>
      </c>
      <c r="B98" s="53" t="s">
        <v>104</v>
      </c>
      <c r="C98" s="57" t="n">
        <v>115.701</v>
      </c>
      <c r="D98" s="58" t="n">
        <v>2.83089</v>
      </c>
      <c r="E98" s="58" t="n">
        <v>0.00652278</v>
      </c>
      <c r="F98" s="57" t="n">
        <v>-0.0781074</v>
      </c>
      <c r="G98" s="57" t="n">
        <f aca="false">D98*$B$9+$B$10</f>
        <v>-0.0931197349338707</v>
      </c>
      <c r="H98" s="58" t="n">
        <f aca="false">G98-F98</f>
        <v>-0.0150123349338707</v>
      </c>
      <c r="J98" s="55"/>
      <c r="K98" s="53"/>
    </row>
    <row r="99" customFormat="false" ht="15" hidden="false" customHeight="false" outlineLevel="0" collapsed="false">
      <c r="A99" s="52" t="n">
        <v>7</v>
      </c>
      <c r="B99" s="53" t="s">
        <v>104</v>
      </c>
      <c r="C99" s="54" t="n">
        <v>76.1815</v>
      </c>
      <c r="D99" s="53" t="n">
        <v>3.60697</v>
      </c>
      <c r="E99" s="53" t="n">
        <v>0.00652806</v>
      </c>
      <c r="F99" s="54" t="n">
        <v>-0.0920329</v>
      </c>
      <c r="G99" s="54" t="n">
        <f aca="false">D99*$B$9+$B$10</f>
        <v>-0.0946734638434472</v>
      </c>
      <c r="H99" s="53" t="n">
        <f aca="false">G99-F99</f>
        <v>-0.00264056384344724</v>
      </c>
      <c r="J99" s="55"/>
      <c r="K99" s="53"/>
    </row>
    <row r="100" customFormat="false" ht="15" hidden="false" customHeight="false" outlineLevel="0" collapsed="false">
      <c r="A100" s="52" t="n">
        <v>7</v>
      </c>
      <c r="B100" s="53" t="s">
        <v>104</v>
      </c>
      <c r="C100" s="54" t="n">
        <v>51.2382</v>
      </c>
      <c r="D100" s="53" t="n">
        <v>4.26291</v>
      </c>
      <c r="E100" s="53" t="n">
        <v>0.00940922</v>
      </c>
      <c r="F100" s="54" t="n">
        <v>-0.0960913</v>
      </c>
      <c r="G100" s="54" t="n">
        <f aca="false">D100*$B$9+$B$10</f>
        <v>-0.0959866698801285</v>
      </c>
      <c r="H100" s="53" t="n">
        <f aca="false">G100-F100</f>
        <v>0.000104630119871482</v>
      </c>
      <c r="J100" s="55"/>
      <c r="K100" s="53"/>
    </row>
    <row r="101" customFormat="false" ht="15" hidden="false" customHeight="false" outlineLevel="0" collapsed="false">
      <c r="A101" s="52" t="n">
        <v>7</v>
      </c>
      <c r="B101" s="53" t="s">
        <v>104</v>
      </c>
      <c r="C101" s="54" t="n">
        <v>41.2176</v>
      </c>
      <c r="D101" s="53" t="n">
        <v>4.47103</v>
      </c>
      <c r="E101" s="53" t="n">
        <v>0.00774373</v>
      </c>
      <c r="F101" s="54" t="n">
        <v>-0.130967</v>
      </c>
      <c r="G101" s="54" t="n">
        <f aca="false">D101*$B$9+$B$10</f>
        <v>-0.0964033306118328</v>
      </c>
      <c r="H101" s="53" t="n">
        <f aca="false">G101-F101</f>
        <v>0.0345636693881672</v>
      </c>
      <c r="J101" s="55"/>
      <c r="K101" s="53"/>
    </row>
    <row r="102" customFormat="false" ht="15" hidden="false" customHeight="false" outlineLevel="0" collapsed="false">
      <c r="A102" s="52" t="n">
        <v>7</v>
      </c>
      <c r="B102" s="53" t="s">
        <v>104</v>
      </c>
      <c r="C102" s="54" t="n">
        <v>30.9972</v>
      </c>
      <c r="D102" s="53" t="n">
        <v>4.82555</v>
      </c>
      <c r="E102" s="53" t="n">
        <v>0.00884488</v>
      </c>
      <c r="F102" s="54" t="n">
        <v>-0.106446</v>
      </c>
      <c r="G102" s="54" t="n">
        <f aca="false">D102*$B$9+$B$10</f>
        <v>-0.097113087303183</v>
      </c>
      <c r="H102" s="53" t="n">
        <f aca="false">G102-F102</f>
        <v>0.00933291269681698</v>
      </c>
      <c r="J102" s="55"/>
      <c r="K102" s="53"/>
    </row>
    <row r="103" customFormat="false" ht="15" hidden="false" customHeight="false" outlineLevel="0" collapsed="false">
      <c r="A103" s="52" t="n">
        <v>7</v>
      </c>
      <c r="B103" s="53" t="s">
        <v>104</v>
      </c>
      <c r="C103" s="54" t="n">
        <v>20.9945</v>
      </c>
      <c r="D103" s="53" t="n">
        <v>4.8886</v>
      </c>
      <c r="E103" s="53" t="n">
        <v>0.00481571</v>
      </c>
      <c r="F103" s="54" t="n">
        <v>-0.148397</v>
      </c>
      <c r="G103" s="54" t="n">
        <f aca="false">D103*$B$9+$B$10</f>
        <v>-0.0972393147639458</v>
      </c>
      <c r="H103" s="53" t="n">
        <f aca="false">G103-F103</f>
        <v>0.0511576852360542</v>
      </c>
      <c r="J103" s="55"/>
      <c r="K103" s="53"/>
    </row>
    <row r="104" customFormat="false" ht="15" hidden="false" customHeight="false" outlineLevel="0" collapsed="false">
      <c r="A104" s="52" t="n">
        <v>7</v>
      </c>
      <c r="B104" s="53" t="s">
        <v>104</v>
      </c>
      <c r="C104" s="54" t="n">
        <v>11.1312</v>
      </c>
      <c r="D104" s="53" t="n">
        <v>4.92155</v>
      </c>
      <c r="E104" s="53" t="n">
        <v>0.00696658</v>
      </c>
      <c r="F104" s="54" t="n">
        <v>-0.115455</v>
      </c>
      <c r="G104" s="54" t="n">
        <f aca="false">D104*$B$9+$B$10</f>
        <v>-0.097305281375082</v>
      </c>
      <c r="H104" s="53" t="n">
        <f aca="false">G104-F104</f>
        <v>0.018149718624918</v>
      </c>
      <c r="J104" s="55"/>
      <c r="K104" s="53"/>
    </row>
    <row r="105" customFormat="false" ht="15" hidden="false" customHeight="false" outlineLevel="0" collapsed="false">
      <c r="A105" s="52" t="n">
        <v>7</v>
      </c>
      <c r="B105" s="53" t="s">
        <v>104</v>
      </c>
      <c r="C105" s="54" t="n">
        <v>5.6399</v>
      </c>
      <c r="D105" s="53" t="n">
        <v>5.21096</v>
      </c>
      <c r="E105" s="53" t="n">
        <v>0.0103146</v>
      </c>
      <c r="F105" s="54" t="n">
        <v>-0.142042</v>
      </c>
      <c r="G105" s="54" t="n">
        <f aca="false">D105*$B$9+$B$10</f>
        <v>-0.0978846864412099</v>
      </c>
      <c r="H105" s="53" t="n">
        <f aca="false">G105-F105</f>
        <v>0.0441573135587901</v>
      </c>
      <c r="J105" s="55"/>
      <c r="K105" s="53"/>
    </row>
    <row r="106" customFormat="false" ht="15.75" hidden="false" customHeight="false" outlineLevel="0" collapsed="false">
      <c r="A106" s="52" t="n">
        <v>7</v>
      </c>
      <c r="B106" s="53" t="s">
        <v>104</v>
      </c>
      <c r="C106" s="54" t="n">
        <v>1.64143</v>
      </c>
      <c r="D106" s="53" t="n">
        <v>5.33749</v>
      </c>
      <c r="E106" s="53" t="n">
        <v>0.0058039</v>
      </c>
      <c r="F106" s="54" t="n">
        <v>-0.140512</v>
      </c>
      <c r="G106" s="54" t="n">
        <f aca="false">D106*$B$9+$B$10</f>
        <v>-0.0981380022320159</v>
      </c>
      <c r="H106" s="53" t="n">
        <f aca="false">G106-F106</f>
        <v>0.0423739977679841</v>
      </c>
      <c r="J106" s="55"/>
      <c r="K106" s="53"/>
    </row>
    <row r="107" customFormat="false" ht="15.75" hidden="false" customHeight="false" outlineLevel="0" collapsed="false">
      <c r="A107" s="56" t="n">
        <v>8</v>
      </c>
      <c r="B107" s="53" t="s">
        <v>104</v>
      </c>
      <c r="C107" s="57" t="n">
        <v>121.643</v>
      </c>
      <c r="D107" s="58" t="n">
        <v>3.27683</v>
      </c>
      <c r="E107" s="58" t="n">
        <v>0.00595652</v>
      </c>
      <c r="F107" s="57" t="n">
        <v>-0.0681736</v>
      </c>
      <c r="G107" s="57" t="n">
        <f aca="false">D107*$B$9+$B$10</f>
        <v>-0.0940125164382731</v>
      </c>
      <c r="H107" s="58" t="n">
        <f aca="false">G107-F107</f>
        <v>-0.025838916438273</v>
      </c>
      <c r="J107" s="55"/>
      <c r="K107" s="53"/>
    </row>
    <row r="108" customFormat="false" ht="15" hidden="false" customHeight="false" outlineLevel="0" collapsed="false">
      <c r="A108" s="52" t="n">
        <v>8</v>
      </c>
      <c r="B108" s="53" t="s">
        <v>104</v>
      </c>
      <c r="C108" s="54" t="n">
        <v>101.254</v>
      </c>
      <c r="D108" s="53" t="n">
        <v>3.62379</v>
      </c>
      <c r="E108" s="53" t="n">
        <v>0.0070878</v>
      </c>
      <c r="F108" s="54" t="n">
        <v>-0.093215</v>
      </c>
      <c r="G108" s="54" t="n">
        <f aca="false">D108*$B$9+$B$10</f>
        <v>-0.0947071378464612</v>
      </c>
      <c r="H108" s="53" t="n">
        <f aca="false">G108-F108</f>
        <v>-0.0014921378464612</v>
      </c>
      <c r="J108" s="55"/>
      <c r="K108" s="53"/>
    </row>
    <row r="109" customFormat="false" ht="15" hidden="false" customHeight="false" outlineLevel="0" collapsed="false">
      <c r="A109" s="52" t="n">
        <v>8</v>
      </c>
      <c r="B109" s="53" t="s">
        <v>104</v>
      </c>
      <c r="C109" s="54" t="n">
        <v>76.0086</v>
      </c>
      <c r="D109" s="53" t="n">
        <v>3.98706</v>
      </c>
      <c r="E109" s="53" t="n">
        <v>0.00854137</v>
      </c>
      <c r="F109" s="54" t="n">
        <v>-0.137942</v>
      </c>
      <c r="G109" s="54" t="n">
        <f aca="false">D109*$B$9+$B$10</f>
        <v>-0.0954344122266564</v>
      </c>
      <c r="H109" s="53" t="n">
        <f aca="false">G109-F109</f>
        <v>0.0425075877733437</v>
      </c>
      <c r="J109" s="55"/>
      <c r="K109" s="53"/>
    </row>
    <row r="110" customFormat="false" ht="15" hidden="false" customHeight="false" outlineLevel="0" collapsed="false">
      <c r="A110" s="52" t="n">
        <v>8</v>
      </c>
      <c r="B110" s="53" t="s">
        <v>104</v>
      </c>
      <c r="C110" s="54" t="n">
        <v>51.3678</v>
      </c>
      <c r="D110" s="53" t="n">
        <v>4.51183</v>
      </c>
      <c r="E110" s="53" t="n">
        <v>0.0085212</v>
      </c>
      <c r="F110" s="54" t="n">
        <v>-0.115173</v>
      </c>
      <c r="G110" s="54" t="n">
        <f aca="false">D110*$B$9+$B$10</f>
        <v>-0.0964850130923899</v>
      </c>
      <c r="H110" s="53" t="n">
        <f aca="false">G110-F110</f>
        <v>0.0186879869076101</v>
      </c>
      <c r="J110" s="55"/>
      <c r="K110" s="53"/>
    </row>
    <row r="111" customFormat="false" ht="15" hidden="false" customHeight="false" outlineLevel="0" collapsed="false">
      <c r="A111" s="52" t="n">
        <v>8</v>
      </c>
      <c r="B111" s="53" t="s">
        <v>104</v>
      </c>
      <c r="C111" s="54" t="n">
        <v>41.1954</v>
      </c>
      <c r="D111" s="53" t="n">
        <v>4.62092</v>
      </c>
      <c r="E111" s="53" t="n">
        <v>0.00660377</v>
      </c>
      <c r="F111" s="54" t="n">
        <v>-0.116083</v>
      </c>
      <c r="G111" s="54" t="n">
        <f aca="false">D111*$B$9+$B$10</f>
        <v>-0.0967034136268009</v>
      </c>
      <c r="H111" s="53" t="n">
        <f aca="false">G111-F111</f>
        <v>0.0193795863731991</v>
      </c>
      <c r="J111" s="55"/>
      <c r="K111" s="53"/>
    </row>
    <row r="112" customFormat="false" ht="15" hidden="false" customHeight="false" outlineLevel="0" collapsed="false">
      <c r="A112" s="52" t="n">
        <v>8</v>
      </c>
      <c r="B112" s="53" t="s">
        <v>104</v>
      </c>
      <c r="C112" s="54" t="n">
        <v>31.1167</v>
      </c>
      <c r="D112" s="53" t="n">
        <v>4.77553</v>
      </c>
      <c r="E112" s="53" t="n">
        <v>0.00862081</v>
      </c>
      <c r="F112" s="54" t="n">
        <v>-0.123471</v>
      </c>
      <c r="G112" s="54" t="n">
        <f aca="false">D112*$B$9+$B$10</f>
        <v>-0.0970129461836373</v>
      </c>
      <c r="H112" s="53" t="n">
        <f aca="false">G112-F112</f>
        <v>0.0264580538163627</v>
      </c>
      <c r="J112" s="55"/>
      <c r="K112" s="53"/>
    </row>
    <row r="113" customFormat="false" ht="15" hidden="false" customHeight="false" outlineLevel="0" collapsed="false">
      <c r="A113" s="52" t="n">
        <v>8</v>
      </c>
      <c r="B113" s="53" t="s">
        <v>104</v>
      </c>
      <c r="C113" s="54" t="n">
        <v>21.0752</v>
      </c>
      <c r="D113" s="53" t="n">
        <v>4.99991</v>
      </c>
      <c r="E113" s="53" t="n">
        <v>0.00618062</v>
      </c>
      <c r="F113" s="54" t="n">
        <v>-0.117091</v>
      </c>
      <c r="G113" s="54" t="n">
        <f aca="false">D113*$B$9+$B$10</f>
        <v>-0.0974621597862695</v>
      </c>
      <c r="H113" s="53" t="n">
        <f aca="false">G113-F113</f>
        <v>0.0196288402137305</v>
      </c>
      <c r="J113" s="55"/>
      <c r="K113" s="53"/>
    </row>
    <row r="114" customFormat="false" ht="15" hidden="false" customHeight="false" outlineLevel="0" collapsed="false">
      <c r="A114" s="52" t="n">
        <v>8</v>
      </c>
      <c r="B114" s="53" t="s">
        <v>104</v>
      </c>
      <c r="C114" s="54" t="n">
        <v>10.9745</v>
      </c>
      <c r="D114" s="53" t="n">
        <v>5.26214</v>
      </c>
      <c r="E114" s="53" t="n">
        <v>0.00593899</v>
      </c>
      <c r="F114" s="54" t="n">
        <v>-0.0328598</v>
      </c>
      <c r="G114" s="54" t="n">
        <f aca="false">D114*$B$9+$B$10</f>
        <v>-0.097987149905791</v>
      </c>
      <c r="H114" s="53" t="n">
        <f aca="false">G114-F114</f>
        <v>-0.065127349905791</v>
      </c>
      <c r="J114" s="55"/>
      <c r="K114" s="53"/>
    </row>
    <row r="115" customFormat="false" ht="15" hidden="false" customHeight="false" outlineLevel="0" collapsed="false">
      <c r="A115" s="52" t="n">
        <v>8</v>
      </c>
      <c r="B115" s="53" t="s">
        <v>104</v>
      </c>
      <c r="C115" s="54" t="n">
        <v>5.67964</v>
      </c>
      <c r="D115" s="53" t="n">
        <v>5.37904</v>
      </c>
      <c r="E115" s="53" t="n">
        <v>0.00603655</v>
      </c>
      <c r="F115" s="54" t="n">
        <v>-0.114959</v>
      </c>
      <c r="G115" s="54" t="n">
        <f aca="false">D115*$B$9+$B$10</f>
        <v>-0.0982211862287596</v>
      </c>
      <c r="H115" s="53" t="n">
        <f aca="false">G115-F115</f>
        <v>0.0167378137712404</v>
      </c>
      <c r="J115" s="55"/>
      <c r="K115" s="53"/>
    </row>
    <row r="116" customFormat="false" ht="15.75" hidden="false" customHeight="false" outlineLevel="0" collapsed="false">
      <c r="A116" s="52" t="n">
        <v>8</v>
      </c>
      <c r="B116" s="53" t="s">
        <v>104</v>
      </c>
      <c r="C116" s="54" t="n">
        <v>1.63363</v>
      </c>
      <c r="D116" s="53" t="n">
        <v>5.50098</v>
      </c>
      <c r="E116" s="53" t="n">
        <v>0.00531424</v>
      </c>
      <c r="F116" s="54" t="n">
        <v>-0.0440249</v>
      </c>
      <c r="G116" s="54" t="n">
        <f aca="false">D116*$B$9+$B$10</f>
        <v>-0.098465312740503</v>
      </c>
      <c r="H116" s="53" t="n">
        <f aca="false">G116-F116</f>
        <v>-0.054440412740503</v>
      </c>
      <c r="J116" s="55"/>
      <c r="K116" s="53"/>
    </row>
    <row r="117" customFormat="false" ht="15.75" hidden="false" customHeight="false" outlineLevel="0" collapsed="false">
      <c r="A117" s="56" t="n">
        <v>9</v>
      </c>
      <c r="B117" s="53" t="s">
        <v>104</v>
      </c>
      <c r="C117" s="57" t="n">
        <v>144.167</v>
      </c>
      <c r="D117" s="58" t="n">
        <v>3.53326</v>
      </c>
      <c r="E117" s="58" t="n">
        <v>0.0212516</v>
      </c>
      <c r="F117" s="57" t="n">
        <v>-0.719735</v>
      </c>
      <c r="G117" s="57" t="n">
        <f aca="false">D117*$B$9+$B$10</f>
        <v>-0.0945258948326173</v>
      </c>
      <c r="H117" s="58" t="n">
        <f aca="false">G117-F117</f>
        <v>0.625209105167383</v>
      </c>
      <c r="J117" s="55"/>
      <c r="K117" s="53"/>
    </row>
    <row r="118" customFormat="false" ht="15" hidden="false" customHeight="false" outlineLevel="0" collapsed="false">
      <c r="A118" s="52" t="n">
        <v>9</v>
      </c>
      <c r="B118" s="53" t="s">
        <v>104</v>
      </c>
      <c r="C118" s="54" t="n">
        <v>126.119</v>
      </c>
      <c r="D118" s="53" t="n">
        <v>3.77202</v>
      </c>
      <c r="E118" s="53" t="n">
        <v>0.00740096</v>
      </c>
      <c r="F118" s="54" t="n">
        <v>-0.0889752</v>
      </c>
      <c r="G118" s="54" t="n">
        <f aca="false">D118*$B$9+$B$10</f>
        <v>-0.0950038975056027</v>
      </c>
      <c r="H118" s="53" t="n">
        <f aca="false">G118-F118</f>
        <v>-0.00602869750560268</v>
      </c>
      <c r="J118" s="55"/>
      <c r="K118" s="53"/>
    </row>
    <row r="119" customFormat="false" ht="15" hidden="false" customHeight="false" outlineLevel="0" collapsed="false">
      <c r="A119" s="52" t="n">
        <v>9</v>
      </c>
      <c r="B119" s="53" t="s">
        <v>104</v>
      </c>
      <c r="C119" s="54" t="n">
        <v>101.122</v>
      </c>
      <c r="D119" s="53" t="n">
        <v>3.8317</v>
      </c>
      <c r="E119" s="53" t="n">
        <v>0.00730598</v>
      </c>
      <c r="F119" s="54" t="n">
        <v>-0.0922976</v>
      </c>
      <c r="G119" s="54" t="n">
        <f aca="false">D119*$B$9+$B$10</f>
        <v>-0.0951233781536332</v>
      </c>
      <c r="H119" s="53" t="n">
        <f aca="false">G119-F119</f>
        <v>-0.00282577815363322</v>
      </c>
      <c r="J119" s="55"/>
      <c r="K119" s="53"/>
    </row>
    <row r="120" customFormat="false" ht="15" hidden="false" customHeight="false" outlineLevel="0" collapsed="false">
      <c r="A120" s="52" t="n">
        <v>9</v>
      </c>
      <c r="B120" s="53" t="s">
        <v>104</v>
      </c>
      <c r="C120" s="54" t="n">
        <v>75.9897</v>
      </c>
      <c r="D120" s="53" t="n">
        <v>4.53766</v>
      </c>
      <c r="E120" s="53" t="n">
        <v>0.00987048</v>
      </c>
      <c r="F120" s="54" t="n">
        <v>-0.111339</v>
      </c>
      <c r="G120" s="54" t="n">
        <f aca="false">D120*$B$9+$B$10</f>
        <v>-0.0965367253098602</v>
      </c>
      <c r="H120" s="53" t="n">
        <f aca="false">G120-F120</f>
        <v>0.0148022746901398</v>
      </c>
      <c r="J120" s="55"/>
      <c r="K120" s="53"/>
    </row>
    <row r="121" customFormat="false" ht="15" hidden="false" customHeight="false" outlineLevel="0" collapsed="false">
      <c r="A121" s="52" t="n">
        <v>9</v>
      </c>
      <c r="B121" s="53" t="s">
        <v>104</v>
      </c>
      <c r="C121" s="54" t="n">
        <v>50.4313</v>
      </c>
      <c r="D121" s="53" t="n">
        <v>4.78575</v>
      </c>
      <c r="E121" s="53" t="n">
        <v>0.00696814</v>
      </c>
      <c r="F121" s="54" t="n">
        <v>-0.116248</v>
      </c>
      <c r="G121" s="54" t="n">
        <f aca="false">D121*$B$9+$B$10</f>
        <v>-0.0970334068442083</v>
      </c>
      <c r="H121" s="53" t="n">
        <f aca="false">G121-F121</f>
        <v>0.0192145931557918</v>
      </c>
      <c r="J121" s="55"/>
      <c r="K121" s="53"/>
    </row>
    <row r="122" customFormat="false" ht="15" hidden="false" customHeight="false" outlineLevel="0" collapsed="false">
      <c r="A122" s="52" t="n">
        <v>9</v>
      </c>
      <c r="B122" s="53" t="s">
        <v>104</v>
      </c>
      <c r="C122" s="54" t="n">
        <v>39.902</v>
      </c>
      <c r="D122" s="53" t="n">
        <v>4.90688</v>
      </c>
      <c r="E122" s="53" t="n">
        <v>0.00619891</v>
      </c>
      <c r="F122" s="54" t="n">
        <v>-0.0971241</v>
      </c>
      <c r="G122" s="54" t="n">
        <f aca="false">D122*$B$9+$B$10</f>
        <v>-0.0972759117184699</v>
      </c>
      <c r="H122" s="53" t="n">
        <f aca="false">G122-F122</f>
        <v>-0.00015181171846991</v>
      </c>
      <c r="J122" s="55"/>
      <c r="K122" s="53"/>
    </row>
    <row r="123" customFormat="false" ht="15" hidden="false" customHeight="false" outlineLevel="0" collapsed="false">
      <c r="A123" s="52" t="n">
        <v>9</v>
      </c>
      <c r="B123" s="53" t="s">
        <v>104</v>
      </c>
      <c r="C123" s="54" t="n">
        <v>31.0436</v>
      </c>
      <c r="D123" s="53" t="n">
        <v>4.94812</v>
      </c>
      <c r="E123" s="53" t="n">
        <v>0.00514063</v>
      </c>
      <c r="F123" s="54" t="n">
        <v>-0.104876</v>
      </c>
      <c r="G123" s="54" t="n">
        <f aca="false">D123*$B$9+$B$10</f>
        <v>-0.0973584750885232</v>
      </c>
      <c r="H123" s="53" t="n">
        <f aca="false">G123-F123</f>
        <v>0.00751752491147682</v>
      </c>
      <c r="J123" s="55"/>
      <c r="K123" s="53"/>
    </row>
    <row r="124" customFormat="false" ht="15" hidden="false" customHeight="false" outlineLevel="0" collapsed="false">
      <c r="A124" s="52" t="n">
        <v>9</v>
      </c>
      <c r="B124" s="53" t="s">
        <v>104</v>
      </c>
      <c r="C124" s="54" t="n">
        <v>21.2626</v>
      </c>
      <c r="D124" s="53" t="n">
        <v>5.05687</v>
      </c>
      <c r="E124" s="53" t="n">
        <v>0.0062369</v>
      </c>
      <c r="F124" s="54" t="n">
        <v>-0.154132</v>
      </c>
      <c r="G124" s="54" t="n">
        <f aca="false">D124*$B$9+$B$10</f>
        <v>-0.0975761949355962</v>
      </c>
      <c r="H124" s="53" t="n">
        <f aca="false">G124-F124</f>
        <v>0.0565558050644038</v>
      </c>
      <c r="J124" s="55"/>
      <c r="K124" s="53"/>
    </row>
    <row r="125" customFormat="false" ht="15" hidden="false" customHeight="false" outlineLevel="0" collapsed="false">
      <c r="A125" s="52" t="n">
        <v>9</v>
      </c>
      <c r="B125" s="53" t="s">
        <v>104</v>
      </c>
      <c r="C125" s="54" t="n">
        <v>10.9334</v>
      </c>
      <c r="D125" s="53" t="n">
        <v>5.23895</v>
      </c>
      <c r="E125" s="53" t="n">
        <v>0.00964696</v>
      </c>
      <c r="F125" s="54" t="n">
        <v>-0.12205</v>
      </c>
      <c r="G125" s="54" t="n">
        <f aca="false">D125*$B$9+$B$10</f>
        <v>-0.0979407230252979</v>
      </c>
      <c r="H125" s="53" t="n">
        <f aca="false">G125-F125</f>
        <v>0.0241092769747021</v>
      </c>
      <c r="J125" s="55"/>
      <c r="K125" s="53"/>
    </row>
    <row r="126" customFormat="false" ht="15" hidden="false" customHeight="false" outlineLevel="0" collapsed="false">
      <c r="A126" s="52" t="n">
        <v>9</v>
      </c>
      <c r="B126" s="53" t="s">
        <v>104</v>
      </c>
      <c r="C126" s="54" t="n">
        <v>5.57971</v>
      </c>
      <c r="D126" s="53" t="n">
        <v>5.30237</v>
      </c>
      <c r="E126" s="53" t="n">
        <v>0.00746675</v>
      </c>
      <c r="F126" s="54" t="n">
        <v>-0.114628</v>
      </c>
      <c r="G126" s="54" t="n">
        <f aca="false">D126*$B$9+$B$10</f>
        <v>-0.0980676912340462</v>
      </c>
      <c r="H126" s="53" t="n">
        <f aca="false">G126-F126</f>
        <v>0.0165603087659538</v>
      </c>
      <c r="J126" s="55"/>
      <c r="K126" s="53"/>
    </row>
    <row r="127" customFormat="false" ht="15.75" hidden="false" customHeight="false" outlineLevel="0" collapsed="false">
      <c r="A127" s="52" t="n">
        <v>9</v>
      </c>
      <c r="B127" s="53" t="s">
        <v>104</v>
      </c>
      <c r="C127" s="54" t="n">
        <v>2.26331</v>
      </c>
      <c r="D127" s="53" t="n">
        <v>5.29685</v>
      </c>
      <c r="E127" s="53" t="n">
        <v>0.00606585</v>
      </c>
      <c r="F127" s="54" t="n">
        <v>-0.112149</v>
      </c>
      <c r="G127" s="54" t="n">
        <f aca="false">D127*$B$9+$B$10</f>
        <v>-0.098056640074912</v>
      </c>
      <c r="H127" s="53" t="n">
        <f aca="false">G127-F127</f>
        <v>0.014092359925088</v>
      </c>
      <c r="J127" s="55"/>
      <c r="K127" s="53"/>
    </row>
    <row r="128" customFormat="false" ht="15.75" hidden="false" customHeight="false" outlineLevel="0" collapsed="false">
      <c r="A128" s="56" t="n">
        <v>10</v>
      </c>
      <c r="B128" s="53" t="s">
        <v>104</v>
      </c>
      <c r="C128" s="57" t="n">
        <v>208.269</v>
      </c>
      <c r="D128" s="58" t="n">
        <v>4.74808</v>
      </c>
      <c r="E128" s="58" t="n">
        <v>0.00600359</v>
      </c>
      <c r="F128" s="57" t="n">
        <v>-1.55992</v>
      </c>
      <c r="G128" s="57" t="n">
        <f aca="false">D128*$B$9+$B$10</f>
        <v>-0.0969579906912037</v>
      </c>
      <c r="H128" s="58" t="n">
        <f aca="false">G128-F128</f>
        <v>1.4629620093088</v>
      </c>
      <c r="J128" s="55"/>
      <c r="K128" s="53"/>
    </row>
    <row r="129" customFormat="false" ht="15" hidden="false" customHeight="false" outlineLevel="0" collapsed="false">
      <c r="A129" s="52" t="n">
        <v>10</v>
      </c>
      <c r="B129" s="53" t="s">
        <v>104</v>
      </c>
      <c r="C129" s="54" t="n">
        <v>200.748</v>
      </c>
      <c r="D129" s="53" t="n">
        <v>4.76047</v>
      </c>
      <c r="E129" s="53" t="n">
        <v>0.00900284</v>
      </c>
      <c r="F129" s="54" t="n">
        <v>-0.103529</v>
      </c>
      <c r="G129" s="54" t="n">
        <f aca="false">D129*$B$9+$B$10</f>
        <v>-0.0969827957386082</v>
      </c>
      <c r="H129" s="53" t="n">
        <f aca="false">G129-F129</f>
        <v>0.00654620426139181</v>
      </c>
      <c r="J129" s="55"/>
      <c r="K129" s="53"/>
    </row>
    <row r="130" customFormat="false" ht="15" hidden="false" customHeight="false" outlineLevel="0" collapsed="false">
      <c r="A130" s="52" t="n">
        <v>10</v>
      </c>
      <c r="B130" s="53" t="s">
        <v>104</v>
      </c>
      <c r="C130" s="54" t="n">
        <v>175.512</v>
      </c>
      <c r="D130" s="53" t="n">
        <v>4.80226</v>
      </c>
      <c r="E130" s="53" t="n">
        <v>0.00757162</v>
      </c>
      <c r="F130" s="54" t="n">
        <v>-0.111735</v>
      </c>
      <c r="G130" s="54" t="n">
        <f aca="false">D130*$B$9+$B$10</f>
        <v>-0.0970664602205317</v>
      </c>
      <c r="H130" s="53" t="n">
        <f aca="false">G130-F130</f>
        <v>0.0146685397794683</v>
      </c>
      <c r="J130" s="55"/>
      <c r="K130" s="53"/>
    </row>
    <row r="131" customFormat="false" ht="15" hidden="false" customHeight="false" outlineLevel="0" collapsed="false">
      <c r="A131" s="52" t="n">
        <v>10</v>
      </c>
      <c r="B131" s="53" t="s">
        <v>104</v>
      </c>
      <c r="C131" s="54" t="n">
        <v>150.332</v>
      </c>
      <c r="D131" s="53" t="n">
        <v>4.82317</v>
      </c>
      <c r="E131" s="53" t="n">
        <v>0.00769346</v>
      </c>
      <c r="F131" s="54" t="n">
        <v>-0.108835</v>
      </c>
      <c r="G131" s="54" t="n">
        <f aca="false">D131*$B$9+$B$10</f>
        <v>-0.0971083224918172</v>
      </c>
      <c r="H131" s="53" t="n">
        <f aca="false">G131-F131</f>
        <v>0.0117266775081828</v>
      </c>
      <c r="J131" s="55"/>
      <c r="K131" s="53"/>
    </row>
    <row r="132" customFormat="false" ht="15" hidden="false" customHeight="false" outlineLevel="0" collapsed="false">
      <c r="A132" s="52" t="n">
        <v>10</v>
      </c>
      <c r="B132" s="53" t="s">
        <v>104</v>
      </c>
      <c r="C132" s="54" t="n">
        <v>125.722</v>
      </c>
      <c r="D132" s="53" t="n">
        <v>4.79688</v>
      </c>
      <c r="E132" s="53" t="n">
        <v>0.00889024</v>
      </c>
      <c r="F132" s="54" t="n">
        <v>-0.122116</v>
      </c>
      <c r="G132" s="54" t="n">
        <f aca="false">D132*$B$9+$B$10</f>
        <v>-0.097055689344419</v>
      </c>
      <c r="H132" s="53" t="n">
        <f aca="false">G132-F132</f>
        <v>0.025060310655581</v>
      </c>
      <c r="J132" s="55"/>
      <c r="K132" s="53"/>
    </row>
    <row r="133" customFormat="false" ht="15" hidden="false" customHeight="false" outlineLevel="0" collapsed="false">
      <c r="A133" s="52" t="n">
        <v>10</v>
      </c>
      <c r="B133" s="53" t="s">
        <v>104</v>
      </c>
      <c r="C133" s="54" t="n">
        <v>100.558</v>
      </c>
      <c r="D133" s="53" t="n">
        <v>4.85332</v>
      </c>
      <c r="E133" s="53" t="n">
        <v>0.00634981</v>
      </c>
      <c r="F133" s="54" t="n">
        <v>-0.118678</v>
      </c>
      <c r="G133" s="54" t="n">
        <f aca="false">D133*$B$9+$B$10</f>
        <v>-0.097168683442523</v>
      </c>
      <c r="H133" s="53" t="n">
        <f aca="false">G133-F133</f>
        <v>0.0215093165574771</v>
      </c>
      <c r="J133" s="55"/>
      <c r="K133" s="53"/>
    </row>
    <row r="134" customFormat="false" ht="15" hidden="false" customHeight="false" outlineLevel="0" collapsed="false">
      <c r="A134" s="52" t="n">
        <v>10</v>
      </c>
      <c r="B134" s="53" t="s">
        <v>104</v>
      </c>
      <c r="C134" s="54" t="n">
        <v>75.5947</v>
      </c>
      <c r="D134" s="53" t="n">
        <v>4.85025</v>
      </c>
      <c r="E134" s="53" t="n">
        <v>0.0061309</v>
      </c>
      <c r="F134" s="54" t="n">
        <v>-0.123752</v>
      </c>
      <c r="G134" s="54" t="n">
        <f aca="false">D134*$B$9+$B$10</f>
        <v>-0.0971625372362654</v>
      </c>
      <c r="H134" s="53" t="n">
        <f aca="false">G134-F134</f>
        <v>0.0265894627637346</v>
      </c>
      <c r="J134" s="55"/>
      <c r="K134" s="53"/>
    </row>
    <row r="135" customFormat="false" ht="15" hidden="false" customHeight="false" outlineLevel="0" collapsed="false">
      <c r="A135" s="52" t="n">
        <v>10</v>
      </c>
      <c r="B135" s="53" t="s">
        <v>104</v>
      </c>
      <c r="C135" s="54" t="n">
        <v>50.615</v>
      </c>
      <c r="D135" s="53" t="n">
        <v>4.88031</v>
      </c>
      <c r="E135" s="53" t="n">
        <v>0.00848809</v>
      </c>
      <c r="F135" s="54" t="n">
        <v>-0.146694</v>
      </c>
      <c r="G135" s="54" t="n">
        <f aca="false">D135*$B$9+$B$10</f>
        <v>-0.0972227180050287</v>
      </c>
      <c r="H135" s="53" t="n">
        <f aca="false">G135-F135</f>
        <v>0.0494712819949713</v>
      </c>
      <c r="J135" s="55"/>
      <c r="K135" s="53"/>
    </row>
    <row r="136" customFormat="false" ht="15" hidden="false" customHeight="false" outlineLevel="0" collapsed="false">
      <c r="A136" s="52" t="n">
        <v>10</v>
      </c>
      <c r="B136" s="53" t="s">
        <v>104</v>
      </c>
      <c r="C136" s="54" t="n">
        <v>40.7579</v>
      </c>
      <c r="D136" s="53" t="n">
        <v>4.94906</v>
      </c>
      <c r="E136" s="53" t="n">
        <v>0.0149564</v>
      </c>
      <c r="F136" s="54" t="n">
        <v>-0.118938</v>
      </c>
      <c r="G136" s="54" t="n">
        <f aca="false">D136*$B$9+$B$10</f>
        <v>-0.0973603569888105</v>
      </c>
      <c r="H136" s="53" t="n">
        <f aca="false">G136-F136</f>
        <v>0.0215776430111895</v>
      </c>
      <c r="J136" s="55"/>
      <c r="K136" s="53"/>
    </row>
    <row r="137" customFormat="false" ht="15" hidden="false" customHeight="false" outlineLevel="0" collapsed="false">
      <c r="A137" s="52" t="n">
        <v>10</v>
      </c>
      <c r="B137" s="53" t="s">
        <v>104</v>
      </c>
      <c r="C137" s="54" t="n">
        <v>40.7579</v>
      </c>
      <c r="D137" s="53" t="n">
        <v>4.94906</v>
      </c>
      <c r="E137" s="53" t="n">
        <v>0.0149564</v>
      </c>
      <c r="F137" s="54" t="n">
        <v>-0.111938</v>
      </c>
      <c r="G137" s="54" t="n">
        <f aca="false">D137*$B$9+$B$10</f>
        <v>-0.0973603569888105</v>
      </c>
      <c r="H137" s="53" t="n">
        <f aca="false">G137-F137</f>
        <v>0.0145776430111895</v>
      </c>
      <c r="J137" s="55"/>
      <c r="K137" s="53"/>
    </row>
    <row r="138" customFormat="false" ht="15" hidden="false" customHeight="false" outlineLevel="0" collapsed="false">
      <c r="A138" s="52" t="n">
        <v>10</v>
      </c>
      <c r="B138" s="53" t="s">
        <v>104</v>
      </c>
      <c r="C138" s="54" t="n">
        <v>20.4951</v>
      </c>
      <c r="D138" s="53" t="n">
        <v>5.04655</v>
      </c>
      <c r="E138" s="53" t="n">
        <v>0.00807561</v>
      </c>
      <c r="F138" s="54" t="n">
        <v>-0.117446</v>
      </c>
      <c r="G138" s="54" t="n">
        <f aca="false">D138*$B$9+$B$10</f>
        <v>-0.0975555340728671</v>
      </c>
      <c r="H138" s="53" t="n">
        <f aca="false">G138-F138</f>
        <v>0.0198904659271329</v>
      </c>
      <c r="J138" s="55"/>
      <c r="K138" s="53"/>
    </row>
    <row r="139" customFormat="false" ht="15" hidden="false" customHeight="false" outlineLevel="0" collapsed="false">
      <c r="A139" s="52" t="n">
        <v>10</v>
      </c>
      <c r="B139" s="53" t="s">
        <v>104</v>
      </c>
      <c r="C139" s="54" t="n">
        <v>10.4412</v>
      </c>
      <c r="D139" s="53" t="n">
        <v>5.10282</v>
      </c>
      <c r="E139" s="53" t="n">
        <v>0.00884306</v>
      </c>
      <c r="F139" s="54" t="n">
        <v>-0.100182</v>
      </c>
      <c r="G139" s="54" t="n">
        <f aca="false">D139*$B$9+$B$10</f>
        <v>-0.097668187827302</v>
      </c>
      <c r="H139" s="53" t="n">
        <f aca="false">G139-F139</f>
        <v>0.00251381217269797</v>
      </c>
      <c r="J139" s="55"/>
      <c r="K139" s="53"/>
    </row>
    <row r="140" customFormat="false" ht="15" hidden="false" customHeight="false" outlineLevel="0" collapsed="false">
      <c r="A140" s="52" t="n">
        <v>10</v>
      </c>
      <c r="B140" s="53" t="s">
        <v>104</v>
      </c>
      <c r="C140" s="54" t="n">
        <v>5.58088</v>
      </c>
      <c r="D140" s="53" t="n">
        <v>5.11436</v>
      </c>
      <c r="E140" s="53" t="n">
        <v>0.00488169</v>
      </c>
      <c r="F140" s="54" t="n">
        <v>-0.100645</v>
      </c>
      <c r="G140" s="54" t="n">
        <f aca="false">D140*$B$9+$B$10</f>
        <v>-0.0976912911563616</v>
      </c>
      <c r="H140" s="53" t="n">
        <f aca="false">G140-F140</f>
        <v>0.00295370884363845</v>
      </c>
      <c r="J140" s="55"/>
      <c r="K140" s="53"/>
    </row>
    <row r="141" customFormat="false" ht="15.75" hidden="false" customHeight="false" outlineLevel="0" collapsed="false">
      <c r="A141" s="52" t="n">
        <v>10</v>
      </c>
      <c r="B141" s="53" t="s">
        <v>104</v>
      </c>
      <c r="C141" s="54" t="n">
        <v>0.791612</v>
      </c>
      <c r="D141" s="53" t="n">
        <v>5.10615</v>
      </c>
      <c r="E141" s="53" t="n">
        <v>0.00639618</v>
      </c>
      <c r="F141" s="54" t="n">
        <v>-0.112851</v>
      </c>
      <c r="G141" s="54" t="n">
        <f aca="false">D141*$B$9+$B$10</f>
        <v>-0.097674854559171</v>
      </c>
      <c r="H141" s="53" t="n">
        <f aca="false">G141-F141</f>
        <v>0.015176145440829</v>
      </c>
      <c r="J141" s="55"/>
      <c r="K141" s="53"/>
    </row>
    <row r="142" customFormat="false" ht="15.75" hidden="false" customHeight="false" outlineLevel="0" collapsed="false">
      <c r="A142" s="56" t="n">
        <v>11</v>
      </c>
      <c r="B142" s="53" t="s">
        <v>104</v>
      </c>
      <c r="C142" s="57" t="n">
        <v>176.933</v>
      </c>
      <c r="D142" s="58" t="n">
        <v>4.44906</v>
      </c>
      <c r="E142" s="58" t="n">
        <v>0.0221643</v>
      </c>
      <c r="F142" s="57" t="n">
        <v>-0.126942</v>
      </c>
      <c r="G142" s="57" t="n">
        <f aca="false">D142*$B$9+$B$10</f>
        <v>-0.0963593461976701</v>
      </c>
      <c r="H142" s="58" t="n">
        <f aca="false">G142-F142</f>
        <v>0.0305826538023299</v>
      </c>
      <c r="J142" s="55"/>
      <c r="K142" s="53"/>
    </row>
    <row r="143" customFormat="false" ht="15" hidden="false" customHeight="false" outlineLevel="0" collapsed="false">
      <c r="A143" s="52" t="n">
        <v>11</v>
      </c>
      <c r="B143" s="53" t="s">
        <v>104</v>
      </c>
      <c r="C143" s="54" t="n">
        <v>150.589</v>
      </c>
      <c r="D143" s="53" t="n">
        <v>4.66993</v>
      </c>
      <c r="E143" s="53" t="n">
        <v>0.00831983</v>
      </c>
      <c r="F143" s="54" t="n">
        <v>-0.0920744</v>
      </c>
      <c r="G143" s="54" t="n">
        <f aca="false">D143*$B$9+$B$10</f>
        <v>-0.0968015327045485</v>
      </c>
      <c r="H143" s="53" t="n">
        <f aca="false">G143-F143</f>
        <v>-0.00472713270454847</v>
      </c>
      <c r="J143" s="55"/>
      <c r="K143" s="53"/>
    </row>
    <row r="144" customFormat="false" ht="15" hidden="false" customHeight="false" outlineLevel="0" collapsed="false">
      <c r="A144" s="52" t="n">
        <v>11</v>
      </c>
      <c r="B144" s="53" t="s">
        <v>104</v>
      </c>
      <c r="C144" s="54" t="n">
        <v>125.413</v>
      </c>
      <c r="D144" s="53" t="n">
        <v>4.85793</v>
      </c>
      <c r="E144" s="53" t="n">
        <v>0.011636</v>
      </c>
      <c r="F144" s="54" t="n">
        <v>-0.110066</v>
      </c>
      <c r="G144" s="54" t="n">
        <f aca="false">D144*$B$9+$B$10</f>
        <v>-0.0971779127620173</v>
      </c>
      <c r="H144" s="53" t="n">
        <f aca="false">G144-F144</f>
        <v>0.0128880872379827</v>
      </c>
      <c r="J144" s="55"/>
      <c r="K144" s="53"/>
    </row>
    <row r="145" customFormat="false" ht="15" hidden="false" customHeight="false" outlineLevel="0" collapsed="false">
      <c r="A145" s="52" t="n">
        <v>11</v>
      </c>
      <c r="B145" s="53" t="s">
        <v>104</v>
      </c>
      <c r="C145" s="54" t="n">
        <v>100.648</v>
      </c>
      <c r="D145" s="53" t="n">
        <v>4.93469</v>
      </c>
      <c r="E145" s="53" t="n">
        <v>0.00615338</v>
      </c>
      <c r="F145" s="54" t="n">
        <v>-0.0983057</v>
      </c>
      <c r="G145" s="54" t="n">
        <f aca="false">D145*$B$9+$B$10</f>
        <v>-0.0973315879386732</v>
      </c>
      <c r="H145" s="53" t="n">
        <f aca="false">G145-F145</f>
        <v>0.000974112061326846</v>
      </c>
      <c r="J145" s="55"/>
      <c r="K145" s="53"/>
    </row>
    <row r="146" customFormat="false" ht="15" hidden="false" customHeight="false" outlineLevel="0" collapsed="false">
      <c r="A146" s="52" t="n">
        <v>11</v>
      </c>
      <c r="B146" s="53" t="s">
        <v>104</v>
      </c>
      <c r="C146" s="54" t="n">
        <v>75.6187</v>
      </c>
      <c r="D146" s="53" t="n">
        <v>5.09274</v>
      </c>
      <c r="E146" s="53" t="n">
        <v>0.00548752</v>
      </c>
      <c r="F146" s="54" t="n">
        <v>-0.101264</v>
      </c>
      <c r="G146" s="54" t="n">
        <f aca="false">D146*$B$9+$B$10</f>
        <v>-0.0976480074497526</v>
      </c>
      <c r="H146" s="53" t="n">
        <f aca="false">G146-F146</f>
        <v>0.00361599255024737</v>
      </c>
      <c r="J146" s="55"/>
      <c r="K146" s="53"/>
    </row>
    <row r="147" customFormat="false" ht="15" hidden="false" customHeight="false" outlineLevel="0" collapsed="false">
      <c r="A147" s="52" t="n">
        <v>11</v>
      </c>
      <c r="B147" s="53" t="s">
        <v>104</v>
      </c>
      <c r="C147" s="54" t="n">
        <v>50.8239</v>
      </c>
      <c r="D147" s="53" t="n">
        <v>5.08979</v>
      </c>
      <c r="E147" s="53" t="n">
        <v>0.00588815</v>
      </c>
      <c r="F147" s="54" t="n">
        <v>-0.0972147</v>
      </c>
      <c r="G147" s="54" t="n">
        <f aca="false">D147*$B$9+$B$10</f>
        <v>-0.0976421014860849</v>
      </c>
      <c r="H147" s="53" t="n">
        <f aca="false">G147-F147</f>
        <v>-0.000427401486084902</v>
      </c>
      <c r="J147" s="55"/>
      <c r="K147" s="53"/>
    </row>
    <row r="148" customFormat="false" ht="15" hidden="false" customHeight="false" outlineLevel="0" collapsed="false">
      <c r="A148" s="52" t="n">
        <v>11</v>
      </c>
      <c r="B148" s="53" t="s">
        <v>104</v>
      </c>
      <c r="C148" s="54" t="n">
        <v>40.6011</v>
      </c>
      <c r="D148" s="53" t="n">
        <v>5.10143</v>
      </c>
      <c r="E148" s="53" t="n">
        <v>0.0071808</v>
      </c>
      <c r="F148" s="54" t="n">
        <v>-0.10457</v>
      </c>
      <c r="G148" s="54" t="n">
        <f aca="false">D148*$B$9+$B$10</f>
        <v>-0.0976654050173027</v>
      </c>
      <c r="H148" s="53" t="n">
        <f aca="false">G148-F148</f>
        <v>0.00690459498269734</v>
      </c>
      <c r="J148" s="55"/>
      <c r="K148" s="53"/>
    </row>
    <row r="149" customFormat="false" ht="15" hidden="false" customHeight="false" outlineLevel="0" collapsed="false">
      <c r="A149" s="52" t="n">
        <v>11</v>
      </c>
      <c r="B149" s="53" t="s">
        <v>104</v>
      </c>
      <c r="C149" s="54" t="n">
        <v>30.6628</v>
      </c>
      <c r="D149" s="53" t="n">
        <v>5.1158</v>
      </c>
      <c r="E149" s="53" t="n">
        <v>0.00830623</v>
      </c>
      <c r="F149" s="54" t="n">
        <v>-0.114198</v>
      </c>
      <c r="G149" s="54" t="n">
        <f aca="false">D149*$B$9+$B$10</f>
        <v>-0.09769417406744</v>
      </c>
      <c r="H149" s="53" t="n">
        <f aca="false">G149-F149</f>
        <v>0.01650382593256</v>
      </c>
      <c r="J149" s="55"/>
      <c r="K149" s="53"/>
    </row>
    <row r="150" customFormat="false" ht="15" hidden="false" customHeight="false" outlineLevel="0" collapsed="false">
      <c r="A150" s="52" t="n">
        <v>11</v>
      </c>
      <c r="B150" s="53" t="s">
        <v>104</v>
      </c>
      <c r="C150" s="54" t="n">
        <v>20.4588</v>
      </c>
      <c r="D150" s="53" t="n">
        <v>5.19502</v>
      </c>
      <c r="E150" s="53" t="n">
        <v>0.00679149</v>
      </c>
      <c r="F150" s="54" t="n">
        <v>-0.0939751</v>
      </c>
      <c r="G150" s="54" t="n">
        <f aca="false">D150*$B$9+$B$10</f>
        <v>-0.0978527742171883</v>
      </c>
      <c r="H150" s="53" t="n">
        <f aca="false">G150-F150</f>
        <v>-0.00387767421718831</v>
      </c>
      <c r="J150" s="55"/>
      <c r="K150" s="53"/>
    </row>
    <row r="151" customFormat="false" ht="15" hidden="false" customHeight="false" outlineLevel="0" collapsed="false">
      <c r="A151" s="52" t="n">
        <v>11</v>
      </c>
      <c r="B151" s="53" t="s">
        <v>104</v>
      </c>
      <c r="C151" s="54" t="n">
        <v>10.5987</v>
      </c>
      <c r="D151" s="53" t="n">
        <v>5.35998</v>
      </c>
      <c r="E151" s="53" t="n">
        <v>0.00734219</v>
      </c>
      <c r="F151" s="54" t="n">
        <v>-0.117025</v>
      </c>
      <c r="G151" s="54" t="n">
        <f aca="false">D151*$B$9+$B$10</f>
        <v>-0.0981830276974014</v>
      </c>
      <c r="H151" s="53" t="n">
        <f aca="false">G151-F151</f>
        <v>0.0188419723025986</v>
      </c>
      <c r="J151" s="55"/>
      <c r="K151" s="53"/>
    </row>
    <row r="152" customFormat="false" ht="15" hidden="false" customHeight="false" outlineLevel="0" collapsed="false">
      <c r="A152" s="52" t="n">
        <v>11</v>
      </c>
      <c r="B152" s="53" t="s">
        <v>104</v>
      </c>
      <c r="C152" s="54" t="n">
        <v>5.599</v>
      </c>
      <c r="D152" s="53" t="n">
        <v>5.71502</v>
      </c>
      <c r="E152" s="53" t="n">
        <v>0.00864965</v>
      </c>
      <c r="F152" s="54" t="n">
        <v>-0.158984</v>
      </c>
      <c r="G152" s="54" t="n">
        <f aca="false">D152*$B$9+$B$10</f>
        <v>-0.0988938254399744</v>
      </c>
      <c r="H152" s="53" t="n">
        <f aca="false">G152-F152</f>
        <v>0.0600901745600256</v>
      </c>
      <c r="J152" s="55"/>
      <c r="K152" s="53"/>
    </row>
    <row r="153" customFormat="false" ht="15.75" hidden="false" customHeight="false" outlineLevel="0" collapsed="false">
      <c r="A153" s="52" t="n">
        <v>11</v>
      </c>
      <c r="B153" s="53" t="s">
        <v>104</v>
      </c>
      <c r="C153" s="54" t="n">
        <v>1.60061</v>
      </c>
      <c r="D153" s="53" t="n">
        <v>6.11198</v>
      </c>
      <c r="E153" s="53" t="n">
        <v>0.0431036</v>
      </c>
      <c r="F153" s="54" t="n">
        <v>-0.123017</v>
      </c>
      <c r="G153" s="54" t="n">
        <f aca="false">D153*$B$9+$B$10</f>
        <v>-0.0996885479272766</v>
      </c>
      <c r="H153" s="53" t="n">
        <f aca="false">G153-F153</f>
        <v>0.0233284520727235</v>
      </c>
      <c r="J153" s="55"/>
      <c r="K153" s="53"/>
    </row>
    <row r="154" customFormat="false" ht="15.75" hidden="false" customHeight="false" outlineLevel="0" collapsed="false">
      <c r="A154" s="56" t="n">
        <v>12</v>
      </c>
      <c r="B154" s="53" t="s">
        <v>104</v>
      </c>
      <c r="C154" s="57" t="n">
        <v>316.132</v>
      </c>
      <c r="D154" s="58" t="n">
        <v>2.65996</v>
      </c>
      <c r="E154" s="58" t="n">
        <v>0.00660099</v>
      </c>
      <c r="F154" s="57" t="n">
        <v>-0.0860415</v>
      </c>
      <c r="G154" s="57" t="n">
        <f aca="false">D154*$B$9+$B$10</f>
        <v>-0.0927775293848115</v>
      </c>
      <c r="H154" s="58" t="n">
        <f aca="false">G154-F154</f>
        <v>-0.00673602938481147</v>
      </c>
      <c r="J154" s="55"/>
      <c r="K154" s="53"/>
    </row>
    <row r="155" customFormat="false" ht="15" hidden="false" customHeight="false" outlineLevel="0" collapsed="false">
      <c r="A155" s="52" t="n">
        <v>12</v>
      </c>
      <c r="B155" s="53" t="s">
        <v>104</v>
      </c>
      <c r="C155" s="54" t="n">
        <v>301.158</v>
      </c>
      <c r="D155" s="53" t="n">
        <v>2.70789</v>
      </c>
      <c r="E155" s="53" t="n">
        <v>0.00594391</v>
      </c>
      <c r="F155" s="54" t="n">
        <v>-0.0971074</v>
      </c>
      <c r="G155" s="54" t="n">
        <f aca="false">D155*$B$9+$B$10</f>
        <v>-0.0928734862792502</v>
      </c>
      <c r="H155" s="53" t="n">
        <f aca="false">G155-F155</f>
        <v>0.00423391372074981</v>
      </c>
      <c r="J155" s="55"/>
      <c r="K155" s="53"/>
    </row>
    <row r="156" customFormat="false" ht="15" hidden="false" customHeight="false" outlineLevel="0" collapsed="false">
      <c r="A156" s="52" t="n">
        <v>12</v>
      </c>
      <c r="B156" s="53" t="s">
        <v>104</v>
      </c>
      <c r="C156" s="54" t="n">
        <v>250.56</v>
      </c>
      <c r="D156" s="53" t="n">
        <v>3.03808</v>
      </c>
      <c r="E156" s="53" t="n">
        <v>0.00682592</v>
      </c>
      <c r="F156" s="54" t="n">
        <v>-0.0979173</v>
      </c>
      <c r="G156" s="54" t="n">
        <f aca="false">D156*$B$9+$B$10</f>
        <v>-0.0935345337855035</v>
      </c>
      <c r="H156" s="53" t="n">
        <f aca="false">G156-F156</f>
        <v>0.0043827662144965</v>
      </c>
      <c r="J156" s="55"/>
      <c r="K156" s="53"/>
    </row>
    <row r="157" customFormat="false" ht="15" hidden="false" customHeight="false" outlineLevel="0" collapsed="false">
      <c r="A157" s="52" t="n">
        <v>12</v>
      </c>
      <c r="B157" s="53" t="s">
        <v>104</v>
      </c>
      <c r="C157" s="54" t="n">
        <v>201.012</v>
      </c>
      <c r="D157" s="53" t="n">
        <v>3.38525</v>
      </c>
      <c r="E157" s="53" t="n">
        <v>0.00477715</v>
      </c>
      <c r="F157" s="54" t="n">
        <v>-0.105752</v>
      </c>
      <c r="G157" s="54" t="n">
        <f aca="false">D157*$B$9+$B$10</f>
        <v>-0.0942295756182239</v>
      </c>
      <c r="H157" s="53" t="n">
        <f aca="false">G157-F157</f>
        <v>0.0115224243817761</v>
      </c>
      <c r="J157" s="55"/>
      <c r="K157" s="53"/>
    </row>
    <row r="158" customFormat="false" ht="15" hidden="false" customHeight="false" outlineLevel="0" collapsed="false">
      <c r="A158" s="52" t="n">
        <v>12</v>
      </c>
      <c r="B158" s="53" t="s">
        <v>104</v>
      </c>
      <c r="C158" s="54" t="n">
        <v>175.986</v>
      </c>
      <c r="D158" s="53" t="n">
        <v>3.56597</v>
      </c>
      <c r="E158" s="53" t="n">
        <v>0.00649734</v>
      </c>
      <c r="F158" s="54" t="n">
        <v>-0.139033</v>
      </c>
      <c r="G158" s="54" t="n">
        <f aca="false">D158*$B$9+$B$10</f>
        <v>-0.0945913809585737</v>
      </c>
      <c r="H158" s="53" t="n">
        <f aca="false">G158-F158</f>
        <v>0.0444416190414263</v>
      </c>
      <c r="J158" s="55"/>
      <c r="K158" s="53"/>
    </row>
    <row r="159" customFormat="false" ht="15" hidden="false" customHeight="false" outlineLevel="0" collapsed="false">
      <c r="A159" s="52" t="n">
        <v>12</v>
      </c>
      <c r="B159" s="53" t="s">
        <v>104</v>
      </c>
      <c r="C159" s="54" t="n">
        <v>151.247</v>
      </c>
      <c r="D159" s="53" t="n">
        <v>4.10136</v>
      </c>
      <c r="E159" s="53" t="n">
        <v>0.00685929</v>
      </c>
      <c r="F159" s="54" t="n">
        <v>-0.0756364</v>
      </c>
      <c r="G159" s="54" t="n">
        <f aca="false">D159*$B$9+$B$10</f>
        <v>-0.0956632432935111</v>
      </c>
      <c r="H159" s="53" t="n">
        <f aca="false">G159-F159</f>
        <v>-0.0200268432935111</v>
      </c>
      <c r="J159" s="55"/>
      <c r="K159" s="53"/>
    </row>
    <row r="160" customFormat="false" ht="15" hidden="false" customHeight="false" outlineLevel="0" collapsed="false">
      <c r="A160" s="52" t="n">
        <v>12</v>
      </c>
      <c r="B160" s="53" t="s">
        <v>104</v>
      </c>
      <c r="C160" s="54" t="n">
        <v>125.876</v>
      </c>
      <c r="D160" s="53" t="n">
        <v>4.58023</v>
      </c>
      <c r="E160" s="53" t="n">
        <v>0.00845651</v>
      </c>
      <c r="F160" s="54" t="n">
        <v>-0.0977688</v>
      </c>
      <c r="G160" s="54" t="n">
        <f aca="false">D160*$B$9+$B$10</f>
        <v>-0.0966219513686179</v>
      </c>
      <c r="H160" s="53" t="n">
        <f aca="false">G160-F160</f>
        <v>0.00114684863138212</v>
      </c>
      <c r="J160" s="55"/>
      <c r="K160" s="53"/>
    </row>
    <row r="161" customFormat="false" ht="15" hidden="false" customHeight="false" outlineLevel="0" collapsed="false">
      <c r="A161" s="52" t="n">
        <v>12</v>
      </c>
      <c r="B161" s="53" t="s">
        <v>104</v>
      </c>
      <c r="C161" s="54" t="n">
        <v>100.985</v>
      </c>
      <c r="D161" s="53" t="n">
        <v>4.54622</v>
      </c>
      <c r="E161" s="53" t="n">
        <v>0.00546733</v>
      </c>
      <c r="F161" s="54" t="n">
        <v>-0.114777</v>
      </c>
      <c r="G161" s="54" t="n">
        <f aca="false">D161*$B$9+$B$10</f>
        <v>-0.0965538626146045</v>
      </c>
      <c r="H161" s="53" t="n">
        <f aca="false">G161-F161</f>
        <v>0.0182231373853955</v>
      </c>
      <c r="J161" s="55"/>
      <c r="K161" s="53"/>
    </row>
    <row r="162" customFormat="false" ht="15" hidden="false" customHeight="false" outlineLevel="0" collapsed="false">
      <c r="A162" s="52" t="n">
        <v>12</v>
      </c>
      <c r="B162" s="53" t="s">
        <v>104</v>
      </c>
      <c r="C162" s="54" t="n">
        <v>75.9058</v>
      </c>
      <c r="D162" s="53" t="n">
        <v>4.81948</v>
      </c>
      <c r="E162" s="53" t="n">
        <v>0.00931587</v>
      </c>
      <c r="F162" s="54" t="n">
        <v>-0.16152</v>
      </c>
      <c r="G162" s="54" t="n">
        <f aca="false">D162*$B$9+$B$10</f>
        <v>-0.0971009350321786</v>
      </c>
      <c r="H162" s="53" t="n">
        <f aca="false">G162-F162</f>
        <v>0.0644190649678214</v>
      </c>
      <c r="J162" s="55"/>
      <c r="K162" s="53"/>
    </row>
    <row r="163" customFormat="false" ht="15" hidden="false" customHeight="false" outlineLevel="0" collapsed="false">
      <c r="A163" s="52" t="n">
        <v>12</v>
      </c>
      <c r="B163" s="53" t="s">
        <v>104</v>
      </c>
      <c r="C163" s="54" t="n">
        <v>51.1883</v>
      </c>
      <c r="D163" s="53" t="n">
        <v>4.36349</v>
      </c>
      <c r="E163" s="53" t="n">
        <v>0.00732475</v>
      </c>
      <c r="F163" s="54" t="n">
        <v>-0.106512</v>
      </c>
      <c r="G163" s="54" t="n">
        <f aca="false">D163*$B$9+$B$10</f>
        <v>-0.0961880332108743</v>
      </c>
      <c r="H163" s="53" t="n">
        <f aca="false">G163-F163</f>
        <v>0.0103239667891257</v>
      </c>
      <c r="J163" s="55"/>
      <c r="K163" s="53"/>
    </row>
    <row r="164" customFormat="false" ht="15" hidden="false" customHeight="false" outlineLevel="0" collapsed="false">
      <c r="A164" s="52" t="n">
        <v>12</v>
      </c>
      <c r="B164" s="53" t="s">
        <v>104</v>
      </c>
      <c r="C164" s="54" t="n">
        <v>40.4466</v>
      </c>
      <c r="D164" s="53" t="n">
        <v>4.39005</v>
      </c>
      <c r="E164" s="53" t="n">
        <v>0.00687126</v>
      </c>
      <c r="F164" s="54" t="n">
        <v>-0.0919504</v>
      </c>
      <c r="G164" s="54" t="n">
        <f aca="false">D164*$B$9+$B$10</f>
        <v>-0.0962412069040997</v>
      </c>
      <c r="H164" s="53" t="n">
        <f aca="false">G164-F164</f>
        <v>-0.00429080690409971</v>
      </c>
      <c r="J164" s="55"/>
      <c r="K164" s="53"/>
    </row>
    <row r="165" customFormat="false" ht="15" hidden="false" customHeight="false" outlineLevel="0" collapsed="false">
      <c r="A165" s="52" t="n">
        <v>12</v>
      </c>
      <c r="B165" s="53" t="s">
        <v>104</v>
      </c>
      <c r="C165" s="54" t="n">
        <v>30.4094</v>
      </c>
      <c r="D165" s="53" t="n">
        <v>4.6405</v>
      </c>
      <c r="E165" s="53" t="n">
        <v>0.00946892</v>
      </c>
      <c r="F165" s="54" t="n">
        <v>-0.121502</v>
      </c>
      <c r="G165" s="54" t="n">
        <f aca="false">D165*$B$9+$B$10</f>
        <v>-0.096742613209382</v>
      </c>
      <c r="H165" s="53" t="n">
        <f aca="false">G165-F165</f>
        <v>0.0247593867906181</v>
      </c>
      <c r="J165" s="55"/>
      <c r="K165" s="53"/>
    </row>
    <row r="166" customFormat="false" ht="15" hidden="false" customHeight="false" outlineLevel="0" collapsed="false">
      <c r="A166" s="52" t="n">
        <v>12</v>
      </c>
      <c r="B166" s="53" t="s">
        <v>104</v>
      </c>
      <c r="C166" s="54" t="n">
        <v>30.4094</v>
      </c>
      <c r="D166" s="53" t="n">
        <v>4.6405</v>
      </c>
      <c r="E166" s="53" t="n">
        <v>0.00946892</v>
      </c>
      <c r="F166" s="54" t="n">
        <v>-0.119503</v>
      </c>
      <c r="G166" s="54" t="n">
        <f aca="false">D166*$B$9+$B$10</f>
        <v>-0.096742613209382</v>
      </c>
      <c r="H166" s="53" t="n">
        <f aca="false">G166-F166</f>
        <v>0.0227603867906181</v>
      </c>
      <c r="J166" s="55"/>
      <c r="K166" s="53"/>
    </row>
    <row r="167" customFormat="false" ht="15" hidden="false" customHeight="false" outlineLevel="0" collapsed="false">
      <c r="A167" s="52" t="n">
        <v>12</v>
      </c>
      <c r="B167" s="53" t="s">
        <v>104</v>
      </c>
      <c r="C167" s="54" t="n">
        <v>11.0834</v>
      </c>
      <c r="D167" s="53" t="n">
        <v>6.68004</v>
      </c>
      <c r="E167" s="53" t="n">
        <v>0.0495455</v>
      </c>
      <c r="F167" s="54" t="n">
        <v>-0.226959</v>
      </c>
      <c r="G167" s="54" t="n">
        <f aca="false">D167*$B$9+$B$10</f>
        <v>-0.100825816307307</v>
      </c>
      <c r="H167" s="53" t="n">
        <f aca="false">G167-F167</f>
        <v>0.126133183692693</v>
      </c>
      <c r="J167" s="55"/>
      <c r="K167" s="53"/>
    </row>
    <row r="168" customFormat="false" ht="15" hidden="false" customHeight="false" outlineLevel="0" collapsed="false">
      <c r="A168" s="52" t="n">
        <v>12</v>
      </c>
      <c r="B168" s="53" t="s">
        <v>104</v>
      </c>
      <c r="C168" s="54" t="n">
        <v>5.92407</v>
      </c>
      <c r="D168" s="53" t="n">
        <v>7.02741</v>
      </c>
      <c r="E168" s="53" t="n">
        <v>0.0067202</v>
      </c>
      <c r="F168" s="54" t="n">
        <v>-0.147587</v>
      </c>
      <c r="G168" s="54" t="n">
        <f aca="false">D168*$B$9+$B$10</f>
        <v>-0.101521258544344</v>
      </c>
      <c r="H168" s="53" t="n">
        <f aca="false">G168-F168</f>
        <v>0.0460657414556561</v>
      </c>
      <c r="J168" s="55"/>
      <c r="K168" s="53"/>
    </row>
    <row r="169" customFormat="false" ht="15.75" hidden="false" customHeight="false" outlineLevel="0" collapsed="false">
      <c r="A169" s="52" t="n">
        <v>12</v>
      </c>
      <c r="B169" s="53" t="s">
        <v>104</v>
      </c>
      <c r="C169" s="54" t="n">
        <v>2.64924</v>
      </c>
      <c r="D169" s="53" t="n">
        <v>7.04453</v>
      </c>
      <c r="E169" s="53" t="n">
        <v>0.0109575</v>
      </c>
      <c r="F169" s="54" t="n">
        <v>-0.13947</v>
      </c>
      <c r="G169" s="54" t="n">
        <f aca="false">D169*$B$9+$B$10</f>
        <v>-0.101555533153833</v>
      </c>
      <c r="H169" s="53" t="n">
        <f aca="false">G169-F169</f>
        <v>0.0379144668461675</v>
      </c>
      <c r="J169" s="55"/>
      <c r="K169" s="53"/>
    </row>
    <row r="170" customFormat="false" ht="15.75" hidden="false" customHeight="false" outlineLevel="0" collapsed="false">
      <c r="A170" s="56" t="n">
        <v>13</v>
      </c>
      <c r="B170" s="53" t="s">
        <v>104</v>
      </c>
      <c r="C170" s="57" t="n">
        <v>377.517</v>
      </c>
      <c r="D170" s="58" t="n">
        <v>2.51376</v>
      </c>
      <c r="E170" s="58" t="n">
        <v>0.00631271</v>
      </c>
      <c r="F170" s="57" t="n">
        <v>-0.0732396</v>
      </c>
      <c r="G170" s="57" t="n">
        <f aca="false">D170*$B$9+$B$10</f>
        <v>-0.092484833829482</v>
      </c>
      <c r="H170" s="58" t="n">
        <f aca="false">G170-F170</f>
        <v>-0.019245233829482</v>
      </c>
      <c r="J170" s="55"/>
      <c r="K170" s="53"/>
    </row>
    <row r="171" customFormat="false" ht="15" hidden="false" customHeight="false" outlineLevel="0" collapsed="false">
      <c r="A171" s="52" t="n">
        <v>13</v>
      </c>
      <c r="B171" s="53" t="s">
        <v>104</v>
      </c>
      <c r="C171" s="54" t="n">
        <v>351.289</v>
      </c>
      <c r="D171" s="53" t="n">
        <v>2.53659</v>
      </c>
      <c r="E171" s="53" t="n">
        <v>0.00570914</v>
      </c>
      <c r="F171" s="54" t="n">
        <v>-0.0864131</v>
      </c>
      <c r="G171" s="54" t="n">
        <f aca="false">D171*$B$9+$B$10</f>
        <v>-0.0925305399822055</v>
      </c>
      <c r="H171" s="53" t="n">
        <f aca="false">G171-F171</f>
        <v>-0.00611743998220547</v>
      </c>
      <c r="J171" s="55"/>
      <c r="K171" s="53"/>
    </row>
    <row r="172" customFormat="false" ht="15" hidden="false" customHeight="false" outlineLevel="0" collapsed="false">
      <c r="A172" s="52" t="n">
        <v>13</v>
      </c>
      <c r="B172" s="53" t="s">
        <v>104</v>
      </c>
      <c r="C172" s="54" t="n">
        <v>301.273</v>
      </c>
      <c r="D172" s="53" t="n">
        <v>2.86409</v>
      </c>
      <c r="E172" s="53" t="n">
        <v>0.00732575</v>
      </c>
      <c r="F172" s="54" t="n">
        <v>-0.077909</v>
      </c>
      <c r="G172" s="54" t="n">
        <f aca="false">D172*$B$9+$B$10</f>
        <v>-0.0931862020504025</v>
      </c>
      <c r="H172" s="53" t="n">
        <f aca="false">G172-F172</f>
        <v>-0.0152772020504025</v>
      </c>
      <c r="J172" s="55"/>
      <c r="K172" s="53"/>
    </row>
    <row r="173" customFormat="false" ht="15" hidden="false" customHeight="false" outlineLevel="0" collapsed="false">
      <c r="A173" s="52" t="n">
        <v>13</v>
      </c>
      <c r="B173" s="53" t="s">
        <v>104</v>
      </c>
      <c r="C173" s="54" t="n">
        <v>250.823</v>
      </c>
      <c r="D173" s="53" t="n">
        <v>3.1086</v>
      </c>
      <c r="E173" s="53" t="n">
        <v>0.007323</v>
      </c>
      <c r="F173" s="54" t="n">
        <v>-0.107405</v>
      </c>
      <c r="G173" s="54" t="n">
        <f aca="false">D173*$B$9+$B$10</f>
        <v>-0.0936757163474859</v>
      </c>
      <c r="H173" s="53" t="n">
        <f aca="false">G173-F173</f>
        <v>0.0137292836525141</v>
      </c>
      <c r="J173" s="55"/>
      <c r="K173" s="53"/>
    </row>
    <row r="174" customFormat="false" ht="15" hidden="false" customHeight="false" outlineLevel="0" collapsed="false">
      <c r="A174" s="52" t="n">
        <v>13</v>
      </c>
      <c r="B174" s="53" t="s">
        <v>104</v>
      </c>
      <c r="C174" s="54" t="n">
        <v>201.317</v>
      </c>
      <c r="D174" s="53" t="n">
        <v>3.4815</v>
      </c>
      <c r="E174" s="53" t="n">
        <v>0.00762027</v>
      </c>
      <c r="F174" s="54" t="n">
        <v>-0.113504</v>
      </c>
      <c r="G174" s="54" t="n">
        <f aca="false">D174*$B$9+$B$10</f>
        <v>-0.0944222701955185</v>
      </c>
      <c r="H174" s="53" t="n">
        <f aca="false">G174-F174</f>
        <v>0.0190817298044815</v>
      </c>
      <c r="J174" s="55"/>
      <c r="K174" s="53"/>
    </row>
    <row r="175" customFormat="false" ht="15" hidden="false" customHeight="false" outlineLevel="0" collapsed="false">
      <c r="A175" s="52" t="n">
        <v>13</v>
      </c>
      <c r="B175" s="53" t="s">
        <v>104</v>
      </c>
      <c r="C175" s="54" t="n">
        <v>176.34</v>
      </c>
      <c r="D175" s="53" t="n">
        <v>3.84628</v>
      </c>
      <c r="E175" s="53" t="n">
        <v>0.00637733</v>
      </c>
      <c r="F175" s="54" t="n">
        <v>-0.114719</v>
      </c>
      <c r="G175" s="54" t="n">
        <f aca="false">D175*$B$9+$B$10</f>
        <v>-0.0951525676283029</v>
      </c>
      <c r="H175" s="53" t="n">
        <f aca="false">G175-F175</f>
        <v>0.0195664323716971</v>
      </c>
      <c r="J175" s="55"/>
      <c r="K175" s="53"/>
    </row>
    <row r="176" customFormat="false" ht="15" hidden="false" customHeight="false" outlineLevel="0" collapsed="false">
      <c r="A176" s="52" t="n">
        <v>13</v>
      </c>
      <c r="B176" s="53" t="s">
        <v>104</v>
      </c>
      <c r="C176" s="54" t="n">
        <v>151.248</v>
      </c>
      <c r="D176" s="53" t="n">
        <v>4.71958</v>
      </c>
      <c r="E176" s="53" t="n">
        <v>0.0059242</v>
      </c>
      <c r="F176" s="54" t="n">
        <v>-0.127422</v>
      </c>
      <c r="G176" s="54" t="n">
        <f aca="false">D176*$B$9+$B$10</f>
        <v>-0.0969009330761087</v>
      </c>
      <c r="H176" s="53" t="n">
        <f aca="false">G176-F176</f>
        <v>0.0305210669238913</v>
      </c>
      <c r="J176" s="55"/>
      <c r="K176" s="53"/>
    </row>
    <row r="177" customFormat="false" ht="15" hidden="false" customHeight="false" outlineLevel="0" collapsed="false">
      <c r="A177" s="52" t="n">
        <v>13</v>
      </c>
      <c r="B177" s="53" t="s">
        <v>104</v>
      </c>
      <c r="C177" s="54" t="n">
        <v>125.395</v>
      </c>
      <c r="D177" s="53" t="n">
        <v>4.89585</v>
      </c>
      <c r="E177" s="53" t="n">
        <v>0.00786199</v>
      </c>
      <c r="F177" s="54" t="n">
        <v>-0.116149</v>
      </c>
      <c r="G177" s="54" t="n">
        <f aca="false">D177*$B$9+$B$10</f>
        <v>-0.0972538294204174</v>
      </c>
      <c r="H177" s="53" t="n">
        <f aca="false">G177-F177</f>
        <v>0.0188951705795827</v>
      </c>
      <c r="J177" s="55"/>
      <c r="K177" s="53"/>
    </row>
    <row r="178" customFormat="false" ht="15" hidden="false" customHeight="false" outlineLevel="0" collapsed="false">
      <c r="A178" s="52" t="n">
        <v>13</v>
      </c>
      <c r="B178" s="53" t="s">
        <v>104</v>
      </c>
      <c r="C178" s="54" t="n">
        <v>100.439</v>
      </c>
      <c r="D178" s="53" t="n">
        <v>4.91037</v>
      </c>
      <c r="E178" s="53" t="n">
        <v>0.00760275</v>
      </c>
      <c r="F178" s="54" t="n">
        <v>-0.115628</v>
      </c>
      <c r="G178" s="54" t="n">
        <f aca="false">D178*$B$9+$B$10</f>
        <v>-0.0972828987737921</v>
      </c>
      <c r="H178" s="53" t="n">
        <f aca="false">G178-F178</f>
        <v>0.0183451012262079</v>
      </c>
      <c r="J178" s="55"/>
      <c r="K178" s="53"/>
    </row>
    <row r="179" customFormat="false" ht="15" hidden="false" customHeight="false" outlineLevel="0" collapsed="false">
      <c r="A179" s="52" t="n">
        <v>13</v>
      </c>
      <c r="B179" s="53" t="s">
        <v>104</v>
      </c>
      <c r="C179" s="54" t="n">
        <v>75.4529</v>
      </c>
      <c r="D179" s="53" t="n">
        <v>4.75104</v>
      </c>
      <c r="E179" s="53" t="n">
        <v>0.00814188</v>
      </c>
      <c r="F179" s="54" t="n">
        <v>-0.0639586</v>
      </c>
      <c r="G179" s="54" t="n">
        <f aca="false">D179*$B$9+$B$10</f>
        <v>-0.0969639166750873</v>
      </c>
      <c r="H179" s="53" t="n">
        <f aca="false">G179-F179</f>
        <v>-0.0330053166750873</v>
      </c>
      <c r="J179" s="55"/>
      <c r="K179" s="53"/>
    </row>
    <row r="180" customFormat="false" ht="15" hidden="false" customHeight="false" outlineLevel="0" collapsed="false">
      <c r="A180" s="52" t="n">
        <v>13</v>
      </c>
      <c r="B180" s="53" t="s">
        <v>104</v>
      </c>
      <c r="C180" s="54" t="n">
        <v>51.052</v>
      </c>
      <c r="D180" s="53" t="n">
        <v>4.86405</v>
      </c>
      <c r="E180" s="53" t="n">
        <v>0.00741826</v>
      </c>
      <c r="F180" s="54" t="n">
        <v>-0.0579505</v>
      </c>
      <c r="G180" s="54" t="n">
        <f aca="false">D180*$B$9+$B$10</f>
        <v>-0.0971901651341008</v>
      </c>
      <c r="H180" s="53" t="n">
        <f aca="false">G180-F180</f>
        <v>-0.0392396651341008</v>
      </c>
      <c r="J180" s="55"/>
      <c r="K180" s="53"/>
    </row>
    <row r="181" customFormat="false" ht="15" hidden="false" customHeight="false" outlineLevel="0" collapsed="false">
      <c r="A181" s="52" t="n">
        <v>13</v>
      </c>
      <c r="B181" s="53" t="s">
        <v>104</v>
      </c>
      <c r="C181" s="54" t="n">
        <v>40.8822</v>
      </c>
      <c r="D181" s="53" t="n">
        <v>5.02694</v>
      </c>
      <c r="E181" s="53" t="n">
        <v>0.00497879</v>
      </c>
      <c r="F181" s="54" t="n">
        <v>-0.106058</v>
      </c>
      <c r="G181" s="54" t="n">
        <f aca="false">D181*$B$9+$B$10</f>
        <v>-0.0975162744296386</v>
      </c>
      <c r="H181" s="53" t="n">
        <f aca="false">G181-F181</f>
        <v>0.00854172557036144</v>
      </c>
      <c r="J181" s="55"/>
      <c r="K181" s="53"/>
    </row>
    <row r="182" customFormat="false" ht="15" hidden="false" customHeight="false" outlineLevel="0" collapsed="false">
      <c r="A182" s="52" t="n">
        <v>13</v>
      </c>
      <c r="B182" s="53" t="s">
        <v>104</v>
      </c>
      <c r="C182" s="54" t="n">
        <v>31.0088</v>
      </c>
      <c r="D182" s="53" t="n">
        <v>5.07671</v>
      </c>
      <c r="E182" s="53" t="n">
        <v>0.00706923</v>
      </c>
      <c r="F182" s="54" t="n">
        <v>-0.100289</v>
      </c>
      <c r="G182" s="54" t="n">
        <f aca="false">D182*$B$9+$B$10</f>
        <v>-0.0976159150437887</v>
      </c>
      <c r="H182" s="53" t="n">
        <f aca="false">G182-F182</f>
        <v>0.00267308495621134</v>
      </c>
      <c r="J182" s="55"/>
      <c r="K182" s="53"/>
    </row>
    <row r="183" customFormat="false" ht="15" hidden="false" customHeight="false" outlineLevel="0" collapsed="false">
      <c r="A183" s="52" t="n">
        <v>13</v>
      </c>
      <c r="B183" s="53" t="s">
        <v>104</v>
      </c>
      <c r="C183" s="54" t="n">
        <v>20.5436</v>
      </c>
      <c r="D183" s="53" t="n">
        <v>4.34776</v>
      </c>
      <c r="E183" s="53" t="n">
        <v>0.00824119</v>
      </c>
      <c r="F183" s="54" t="n">
        <v>-0.18824</v>
      </c>
      <c r="G183" s="54" t="n">
        <f aca="false">D183*$B$9+$B$10</f>
        <v>-0.0961565414113851</v>
      </c>
      <c r="H183" s="53" t="n">
        <f aca="false">G183-F183</f>
        <v>0.0920834585886149</v>
      </c>
      <c r="J183" s="55"/>
      <c r="K183" s="53"/>
    </row>
    <row r="184" customFormat="false" ht="15" hidden="false" customHeight="false" outlineLevel="0" collapsed="false">
      <c r="A184" s="52" t="n">
        <v>13</v>
      </c>
      <c r="B184" s="53" t="s">
        <v>104</v>
      </c>
      <c r="C184" s="54" t="n">
        <v>10.8754</v>
      </c>
      <c r="D184" s="53" t="n">
        <v>5.63963</v>
      </c>
      <c r="E184" s="53" t="n">
        <v>0.00932838</v>
      </c>
      <c r="F184" s="54" t="n">
        <v>-0.108372</v>
      </c>
      <c r="G184" s="54" t="n">
        <f aca="false">D184*$B$9+$B$10</f>
        <v>-0.0987428930328862</v>
      </c>
      <c r="H184" s="53" t="n">
        <f aca="false">G184-F184</f>
        <v>0.0096291069671138</v>
      </c>
      <c r="J184" s="55"/>
      <c r="K184" s="53"/>
    </row>
    <row r="185" customFormat="false" ht="15" hidden="false" customHeight="false" outlineLevel="0" collapsed="false">
      <c r="A185" s="52" t="n">
        <v>13</v>
      </c>
      <c r="B185" s="53" t="s">
        <v>104</v>
      </c>
      <c r="C185" s="54" t="n">
        <v>5.60323</v>
      </c>
      <c r="D185" s="53" t="n">
        <v>6.07863</v>
      </c>
      <c r="E185" s="53" t="n">
        <v>0.0084874</v>
      </c>
      <c r="F185" s="54" t="n">
        <v>-0.116372</v>
      </c>
      <c r="G185" s="54" t="n">
        <f aca="false">D185*$B$9+$B$10</f>
        <v>-0.0996217805075075</v>
      </c>
      <c r="H185" s="53" t="n">
        <f aca="false">G185-F185</f>
        <v>0.0167502194924925</v>
      </c>
      <c r="J185" s="55"/>
      <c r="K185" s="53"/>
    </row>
    <row r="186" customFormat="false" ht="15.75" hidden="false" customHeight="false" outlineLevel="0" collapsed="false">
      <c r="A186" s="52" t="n">
        <v>13</v>
      </c>
      <c r="B186" s="53" t="s">
        <v>104</v>
      </c>
      <c r="C186" s="54" t="n">
        <v>1.61126</v>
      </c>
      <c r="D186" s="53" t="n">
        <v>6.13402</v>
      </c>
      <c r="E186" s="53" t="n">
        <v>0.00813885</v>
      </c>
      <c r="F186" s="54" t="n">
        <v>-0.115975</v>
      </c>
      <c r="G186" s="54" t="n">
        <f aca="false">D186*$B$9+$B$10</f>
        <v>-0.09973267248295</v>
      </c>
      <c r="H186" s="53" t="n">
        <f aca="false">G186-F186</f>
        <v>0.01624232751705</v>
      </c>
      <c r="J186" s="55"/>
      <c r="K186" s="53"/>
    </row>
    <row r="187" customFormat="false" ht="15.75" hidden="false" customHeight="false" outlineLevel="0" collapsed="false">
      <c r="A187" s="56" t="n">
        <v>14</v>
      </c>
      <c r="B187" s="53" t="s">
        <v>104</v>
      </c>
      <c r="C187" s="57" t="n">
        <v>340.654</v>
      </c>
      <c r="D187" s="58" t="n">
        <v>2.53935</v>
      </c>
      <c r="E187" s="58" t="n">
        <v>0.00883998</v>
      </c>
      <c r="F187" s="57" t="n">
        <v>-1.13265</v>
      </c>
      <c r="G187" s="57" t="n">
        <f aca="false">D187*$B$9+$B$10</f>
        <v>-0.0925360655617726</v>
      </c>
      <c r="H187" s="58" t="n">
        <f aca="false">G187-F187</f>
        <v>1.04011393443823</v>
      </c>
      <c r="J187" s="55"/>
      <c r="K187" s="53"/>
    </row>
    <row r="188" customFormat="false" ht="15" hidden="false" customHeight="false" outlineLevel="0" collapsed="false">
      <c r="A188" s="52" t="n">
        <v>14</v>
      </c>
      <c r="B188" s="53" t="s">
        <v>104</v>
      </c>
      <c r="C188" s="54" t="n">
        <v>301.173</v>
      </c>
      <c r="D188" s="53" t="n">
        <v>2.4155</v>
      </c>
      <c r="E188" s="53" t="n">
        <v>0.00635627</v>
      </c>
      <c r="F188" s="54" t="n">
        <v>-0.0894959</v>
      </c>
      <c r="G188" s="54" t="n">
        <f aca="false">D188*$B$9+$B$10</f>
        <v>-0.0922881151888071</v>
      </c>
      <c r="H188" s="53" t="n">
        <f aca="false">G188-F188</f>
        <v>-0.0027922151888071</v>
      </c>
      <c r="J188" s="55"/>
      <c r="K188" s="53"/>
    </row>
    <row r="189" customFormat="false" ht="15" hidden="false" customHeight="false" outlineLevel="0" collapsed="false">
      <c r="A189" s="52" t="n">
        <v>14</v>
      </c>
      <c r="B189" s="53" t="s">
        <v>104</v>
      </c>
      <c r="C189" s="54" t="n">
        <v>251.561</v>
      </c>
      <c r="D189" s="53" t="n">
        <v>2.68053</v>
      </c>
      <c r="E189" s="53" t="n">
        <v>0.00623842</v>
      </c>
      <c r="F189" s="54" t="n">
        <v>-0.077471</v>
      </c>
      <c r="G189" s="54" t="n">
        <f aca="false">D189*$B$9+$B$10</f>
        <v>-0.092818710968759</v>
      </c>
      <c r="H189" s="53" t="n">
        <f aca="false">G189-F189</f>
        <v>-0.015347710968759</v>
      </c>
      <c r="J189" s="55"/>
      <c r="K189" s="53"/>
    </row>
    <row r="190" customFormat="false" ht="15" hidden="false" customHeight="false" outlineLevel="0" collapsed="false">
      <c r="A190" s="52" t="n">
        <v>14</v>
      </c>
      <c r="B190" s="53" t="s">
        <v>104</v>
      </c>
      <c r="C190" s="54" t="n">
        <v>200.774</v>
      </c>
      <c r="D190" s="53" t="n">
        <v>3.79425</v>
      </c>
      <c r="E190" s="53" t="n">
        <v>0.00798466</v>
      </c>
      <c r="F190" s="54" t="n">
        <v>-0.0697522</v>
      </c>
      <c r="G190" s="54" t="n">
        <f aca="false">D190*$B$9+$B$10</f>
        <v>-0.0950484024453768</v>
      </c>
      <c r="H190" s="53" t="n">
        <f aca="false">G190-F190</f>
        <v>-0.0252962024453768</v>
      </c>
      <c r="J190" s="55"/>
      <c r="K190" s="53"/>
    </row>
    <row r="191" customFormat="false" ht="15" hidden="false" customHeight="false" outlineLevel="0" collapsed="false">
      <c r="A191" s="52" t="n">
        <v>14</v>
      </c>
      <c r="B191" s="53" t="s">
        <v>104</v>
      </c>
      <c r="C191" s="54" t="n">
        <v>176.118</v>
      </c>
      <c r="D191" s="53" t="n">
        <v>4.0677</v>
      </c>
      <c r="E191" s="53" t="n">
        <v>0.00509189</v>
      </c>
      <c r="F191" s="54" t="n">
        <v>-0.0912976</v>
      </c>
      <c r="G191" s="54" t="n">
        <f aca="false">D191*$B$9+$B$10</f>
        <v>-0.0955958552470515</v>
      </c>
      <c r="H191" s="53" t="n">
        <f aca="false">G191-F191</f>
        <v>-0.00429825524705148</v>
      </c>
      <c r="J191" s="55"/>
      <c r="K191" s="53"/>
    </row>
    <row r="192" customFormat="false" ht="15" hidden="false" customHeight="false" outlineLevel="0" collapsed="false">
      <c r="A192" s="52" t="n">
        <v>14</v>
      </c>
      <c r="B192" s="53" t="s">
        <v>104</v>
      </c>
      <c r="C192" s="54" t="n">
        <v>150.739</v>
      </c>
      <c r="D192" s="53" t="n">
        <v>4.04914</v>
      </c>
      <c r="E192" s="53" t="n">
        <v>0.00704783</v>
      </c>
      <c r="F192" s="54" t="n">
        <v>-0.0888596</v>
      </c>
      <c r="G192" s="54" t="n">
        <f aca="false">D192*$B$9+$B$10</f>
        <v>-0.0955586977264844</v>
      </c>
      <c r="H192" s="53" t="n">
        <f aca="false">G192-F192</f>
        <v>-0.00669909772648436</v>
      </c>
      <c r="J192" s="55"/>
      <c r="K192" s="53"/>
    </row>
    <row r="193" customFormat="false" ht="15" hidden="false" customHeight="false" outlineLevel="0" collapsed="false">
      <c r="A193" s="52" t="n">
        <v>14</v>
      </c>
      <c r="B193" s="53" t="s">
        <v>104</v>
      </c>
      <c r="C193" s="54" t="n">
        <v>125.582</v>
      </c>
      <c r="D193" s="53" t="n">
        <v>4.5005</v>
      </c>
      <c r="E193" s="53" t="n">
        <v>0.00798973</v>
      </c>
      <c r="F193" s="54" t="n">
        <v>-0.105504</v>
      </c>
      <c r="G193" s="54" t="n">
        <f aca="false">D193*$B$9+$B$10</f>
        <v>-0.0964623301878626</v>
      </c>
      <c r="H193" s="53" t="n">
        <f aca="false">G193-F193</f>
        <v>0.00904166981213737</v>
      </c>
      <c r="J193" s="55"/>
      <c r="K193" s="53"/>
    </row>
    <row r="194" customFormat="false" ht="15" hidden="false" customHeight="false" outlineLevel="0" collapsed="false">
      <c r="A194" s="52" t="n">
        <v>14</v>
      </c>
      <c r="B194" s="53" t="s">
        <v>104</v>
      </c>
      <c r="C194" s="54" t="n">
        <v>100.495</v>
      </c>
      <c r="D194" s="53" t="n">
        <v>4.32012</v>
      </c>
      <c r="E194" s="53" t="n">
        <v>0.0104368</v>
      </c>
      <c r="F194" s="54" t="n">
        <v>-0.0738759</v>
      </c>
      <c r="G194" s="54" t="n">
        <f aca="false">D194*$B$9+$B$10</f>
        <v>-0.0961012055348508</v>
      </c>
      <c r="H194" s="53" t="n">
        <f aca="false">G194-F194</f>
        <v>-0.0222253055348508</v>
      </c>
      <c r="J194" s="55"/>
      <c r="K194" s="53"/>
    </row>
    <row r="195" customFormat="false" ht="15" hidden="false" customHeight="false" outlineLevel="0" collapsed="false">
      <c r="A195" s="52" t="n">
        <v>14</v>
      </c>
      <c r="B195" s="53" t="s">
        <v>104</v>
      </c>
      <c r="C195" s="54" t="n">
        <v>75.724</v>
      </c>
      <c r="D195" s="53" t="n">
        <v>4.22601</v>
      </c>
      <c r="E195" s="53" t="n">
        <v>0.00508183</v>
      </c>
      <c r="F195" s="54" t="n">
        <v>-0.0899916</v>
      </c>
      <c r="G195" s="54" t="n">
        <f aca="false">D195*$B$9+$B$10</f>
        <v>-0.0959127952837424</v>
      </c>
      <c r="H195" s="53" t="n">
        <f aca="false">G195-F195</f>
        <v>-0.00592119528374237</v>
      </c>
      <c r="J195" s="55"/>
      <c r="K195" s="53"/>
    </row>
    <row r="196" customFormat="false" ht="15" hidden="false" customHeight="false" outlineLevel="0" collapsed="false">
      <c r="A196" s="52" t="n">
        <v>14</v>
      </c>
      <c r="B196" s="53" t="s">
        <v>104</v>
      </c>
      <c r="C196" s="54" t="n">
        <v>50.6004</v>
      </c>
      <c r="D196" s="53" t="n">
        <v>4.41511</v>
      </c>
      <c r="E196" s="53" t="n">
        <v>0.00699742</v>
      </c>
      <c r="F196" s="54" t="n">
        <v>-0.0508928</v>
      </c>
      <c r="G196" s="54" t="n">
        <f aca="false">D196*$B$9+$B$10</f>
        <v>-0.0962913775649517</v>
      </c>
      <c r="H196" s="53" t="n">
        <f aca="false">G196-F196</f>
        <v>-0.0453985775649517</v>
      </c>
      <c r="J196" s="55"/>
      <c r="K196" s="53"/>
    </row>
    <row r="197" customFormat="false" ht="15" hidden="false" customHeight="false" outlineLevel="0" collapsed="false">
      <c r="A197" s="52" t="n">
        <v>14</v>
      </c>
      <c r="B197" s="53" t="s">
        <v>104</v>
      </c>
      <c r="C197" s="54" t="n">
        <v>40.6838</v>
      </c>
      <c r="D197" s="53" t="n">
        <v>4.73307</v>
      </c>
      <c r="E197" s="53" t="n">
        <v>0.00797929</v>
      </c>
      <c r="F197" s="54" t="n">
        <v>-0.0819259</v>
      </c>
      <c r="G197" s="54" t="n">
        <f aca="false">D197*$B$9+$B$10</f>
        <v>-0.0969279403472537</v>
      </c>
      <c r="H197" s="53" t="n">
        <f aca="false">G197-F197</f>
        <v>-0.0150020403472537</v>
      </c>
      <c r="J197" s="55"/>
      <c r="K197" s="53"/>
    </row>
    <row r="198" customFormat="false" ht="15" hidden="false" customHeight="false" outlineLevel="0" collapsed="false">
      <c r="A198" s="52" t="n">
        <v>14</v>
      </c>
      <c r="B198" s="53" t="s">
        <v>104</v>
      </c>
      <c r="C198" s="54" t="n">
        <v>30.5697</v>
      </c>
      <c r="D198" s="53" t="n">
        <v>5.29707</v>
      </c>
      <c r="E198" s="53" t="n">
        <v>0.00649251</v>
      </c>
      <c r="F198" s="54" t="n">
        <v>-0.0839257</v>
      </c>
      <c r="G198" s="54" t="n">
        <f aca="false">D198*$B$9+$B$10</f>
        <v>-0.0980570805196601</v>
      </c>
      <c r="H198" s="53" t="n">
        <f aca="false">G198-F198</f>
        <v>-0.0141313805196601</v>
      </c>
      <c r="J198" s="55"/>
      <c r="K198" s="53"/>
    </row>
    <row r="199" customFormat="false" ht="15" hidden="false" customHeight="false" outlineLevel="0" collapsed="false">
      <c r="A199" s="52" t="n">
        <v>14</v>
      </c>
      <c r="B199" s="53" t="s">
        <v>104</v>
      </c>
      <c r="C199" s="54" t="n">
        <v>20.5628</v>
      </c>
      <c r="D199" s="53" t="n">
        <v>5.65209</v>
      </c>
      <c r="E199" s="53" t="n">
        <v>0.00603185</v>
      </c>
      <c r="F199" s="54" t="n">
        <v>-0.0859089</v>
      </c>
      <c r="G199" s="54" t="n">
        <f aca="false">D199*$B$9+$B$10</f>
        <v>-0.0987678382218014</v>
      </c>
      <c r="H199" s="53" t="n">
        <f aca="false">G199-F199</f>
        <v>-0.0128589382218014</v>
      </c>
      <c r="J199" s="55"/>
      <c r="K199" s="53"/>
    </row>
    <row r="200" customFormat="false" ht="15" hidden="false" customHeight="false" outlineLevel="0" collapsed="false">
      <c r="A200" s="52" t="n">
        <v>14</v>
      </c>
      <c r="B200" s="53" t="s">
        <v>104</v>
      </c>
      <c r="C200" s="54" t="n">
        <v>10.701</v>
      </c>
      <c r="D200" s="53" t="n">
        <v>5.83807</v>
      </c>
      <c r="E200" s="53" t="n">
        <v>0.00832687</v>
      </c>
      <c r="F200" s="54" t="n">
        <v>-0.099926</v>
      </c>
      <c r="G200" s="54" t="n">
        <f aca="false">D200*$B$9+$B$10</f>
        <v>-0.099140174195674</v>
      </c>
      <c r="H200" s="53" t="n">
        <f aca="false">G200-F200</f>
        <v>0.000785825804325999</v>
      </c>
      <c r="J200" s="55"/>
      <c r="K200" s="53"/>
    </row>
    <row r="201" customFormat="false" ht="15" hidden="false" customHeight="false" outlineLevel="0" collapsed="false">
      <c r="A201" s="52" t="n">
        <v>14</v>
      </c>
      <c r="B201" s="53" t="s">
        <v>104</v>
      </c>
      <c r="C201" s="54" t="n">
        <v>5.54642</v>
      </c>
      <c r="D201" s="53" t="n">
        <v>5.86347</v>
      </c>
      <c r="E201" s="53" t="n">
        <v>0.005654</v>
      </c>
      <c r="F201" s="54" t="n">
        <v>-0.104529</v>
      </c>
      <c r="G201" s="54" t="n">
        <f aca="false">D201*$B$9+$B$10</f>
        <v>-0.0991910255438639</v>
      </c>
      <c r="H201" s="53" t="n">
        <f aca="false">G201-F201</f>
        <v>0.00533797445613606</v>
      </c>
      <c r="J201" s="55"/>
      <c r="K201" s="53"/>
    </row>
    <row r="202" customFormat="false" ht="15.75" hidden="false" customHeight="false" outlineLevel="0" collapsed="false">
      <c r="A202" s="52" t="n">
        <v>14</v>
      </c>
      <c r="B202" s="53" t="s">
        <v>104</v>
      </c>
      <c r="C202" s="54" t="n">
        <v>1.62794</v>
      </c>
      <c r="D202" s="53" t="n">
        <v>5.87984</v>
      </c>
      <c r="E202" s="53" t="n">
        <v>0.00414124</v>
      </c>
      <c r="F202" s="54" t="n">
        <v>-0.103157</v>
      </c>
      <c r="G202" s="54" t="n">
        <f aca="false">D202*$B$9+$B$10</f>
        <v>-0.0992237986371659</v>
      </c>
      <c r="H202" s="53" t="n">
        <f aca="false">G202-F202</f>
        <v>0.00393320136283412</v>
      </c>
      <c r="J202" s="55"/>
      <c r="K202" s="53"/>
    </row>
    <row r="203" customFormat="false" ht="15.75" hidden="false" customHeight="false" outlineLevel="0" collapsed="false">
      <c r="A203" s="56" t="n">
        <v>15</v>
      </c>
      <c r="B203" s="53" t="s">
        <v>104</v>
      </c>
      <c r="C203" s="57" t="n">
        <v>273.782</v>
      </c>
      <c r="D203" s="58" t="n">
        <v>2.42251</v>
      </c>
      <c r="E203" s="58" t="n">
        <v>0.0198705</v>
      </c>
      <c r="F203" s="57" t="n">
        <v>-0.0984876</v>
      </c>
      <c r="G203" s="57" t="n">
        <f aca="false">D203*$B$9+$B$10</f>
        <v>-0.0923021493600989</v>
      </c>
      <c r="H203" s="58" t="n">
        <f aca="false">G203-F203</f>
        <v>0.00618545063990111</v>
      </c>
      <c r="J203" s="55"/>
      <c r="K203" s="53"/>
    </row>
    <row r="204" customFormat="false" ht="15" hidden="false" customHeight="false" outlineLevel="0" collapsed="false">
      <c r="A204" s="52" t="n">
        <v>15</v>
      </c>
      <c r="B204" s="53" t="s">
        <v>104</v>
      </c>
      <c r="C204" s="54" t="n">
        <v>251.449</v>
      </c>
      <c r="D204" s="53" t="n">
        <v>2.7826</v>
      </c>
      <c r="E204" s="53" t="n">
        <v>0.00785756</v>
      </c>
      <c r="F204" s="54" t="n">
        <v>-0.0763967</v>
      </c>
      <c r="G204" s="54" t="n">
        <f aca="false">D204*$B$9+$B$10</f>
        <v>-0.0930230573116624</v>
      </c>
      <c r="H204" s="53" t="n">
        <f aca="false">G204-F204</f>
        <v>-0.0166263573116624</v>
      </c>
      <c r="J204" s="55"/>
      <c r="K204" s="53"/>
    </row>
    <row r="205" customFormat="false" ht="15" hidden="false" customHeight="false" outlineLevel="0" collapsed="false">
      <c r="A205" s="52" t="n">
        <v>15</v>
      </c>
      <c r="B205" s="53" t="s">
        <v>104</v>
      </c>
      <c r="C205" s="54" t="n">
        <v>200.648</v>
      </c>
      <c r="D205" s="53" t="n">
        <v>3.63695</v>
      </c>
      <c r="E205" s="53" t="n">
        <v>0.00655597</v>
      </c>
      <c r="F205" s="54" t="n">
        <v>-0.11305</v>
      </c>
      <c r="G205" s="54" t="n">
        <f aca="false">D205*$B$9+$B$10</f>
        <v>-0.094733484450484</v>
      </c>
      <c r="H205" s="53" t="n">
        <f aca="false">G205-F205</f>
        <v>0.018316515549516</v>
      </c>
      <c r="J205" s="55"/>
      <c r="K205" s="53"/>
    </row>
    <row r="206" customFormat="false" ht="15" hidden="false" customHeight="false" outlineLevel="0" collapsed="false">
      <c r="A206" s="52" t="n">
        <v>15</v>
      </c>
      <c r="B206" s="53" t="s">
        <v>104</v>
      </c>
      <c r="C206" s="54" t="n">
        <v>175.603</v>
      </c>
      <c r="D206" s="53" t="n">
        <v>3.868</v>
      </c>
      <c r="E206" s="53" t="n">
        <v>0.0051656</v>
      </c>
      <c r="F206" s="54" t="n">
        <v>-0.086</v>
      </c>
      <c r="G206" s="54" t="n">
        <f aca="false">D206*$B$9+$B$10</f>
        <v>-0.09519605153707</v>
      </c>
      <c r="H206" s="53" t="n">
        <f aca="false">G206-F206</f>
        <v>-0.00919605153707001</v>
      </c>
      <c r="J206" s="55"/>
      <c r="K206" s="53"/>
    </row>
    <row r="207" customFormat="false" ht="15" hidden="false" customHeight="false" outlineLevel="0" collapsed="false">
      <c r="A207" s="52" t="n">
        <v>15</v>
      </c>
      <c r="B207" s="53" t="s">
        <v>104</v>
      </c>
      <c r="C207" s="54" t="n">
        <v>149.935</v>
      </c>
      <c r="D207" s="53" t="n">
        <v>4.2579</v>
      </c>
      <c r="E207" s="53" t="n">
        <v>0.0104183</v>
      </c>
      <c r="F207" s="54" t="n">
        <v>-0.102099</v>
      </c>
      <c r="G207" s="54" t="n">
        <f aca="false">D207*$B$9+$B$10</f>
        <v>-0.0959766397520013</v>
      </c>
      <c r="H207" s="53" t="n">
        <f aca="false">G207-F207</f>
        <v>0.0061223602479987</v>
      </c>
      <c r="J207" s="55"/>
      <c r="K207" s="53"/>
    </row>
    <row r="208" customFormat="false" ht="15" hidden="false" customHeight="false" outlineLevel="0" collapsed="false">
      <c r="A208" s="52" t="n">
        <v>15</v>
      </c>
      <c r="B208" s="53" t="s">
        <v>104</v>
      </c>
      <c r="C208" s="54" t="n">
        <v>126.375</v>
      </c>
      <c r="D208" s="53" t="n">
        <v>4.38021</v>
      </c>
      <c r="E208" s="53" t="n">
        <v>0.00586504</v>
      </c>
      <c r="F208" s="54" t="n">
        <v>-0.108793</v>
      </c>
      <c r="G208" s="54" t="n">
        <f aca="false">D208*$B$9+$B$10</f>
        <v>-0.0962215070117301</v>
      </c>
      <c r="H208" s="53" t="n">
        <f aca="false">G208-F208</f>
        <v>0.0125714929882699</v>
      </c>
      <c r="J208" s="55"/>
      <c r="K208" s="53"/>
    </row>
    <row r="209" customFormat="false" ht="15" hidden="false" customHeight="false" outlineLevel="0" collapsed="false">
      <c r="A209" s="52" t="n">
        <v>15</v>
      </c>
      <c r="B209" s="53" t="s">
        <v>104</v>
      </c>
      <c r="C209" s="54" t="n">
        <v>100.514</v>
      </c>
      <c r="D209" s="53" t="n">
        <v>4.43706</v>
      </c>
      <c r="E209" s="53" t="n">
        <v>0.00913081</v>
      </c>
      <c r="F209" s="54" t="n">
        <v>-0.111942</v>
      </c>
      <c r="G209" s="54" t="n">
        <f aca="false">D209*$B$9+$B$10</f>
        <v>-0.0963353219386827</v>
      </c>
      <c r="H209" s="53" t="n">
        <f aca="false">G209-F209</f>
        <v>0.0156066780613173</v>
      </c>
      <c r="J209" s="55"/>
      <c r="K209" s="53"/>
    </row>
    <row r="210" customFormat="false" ht="15" hidden="false" customHeight="false" outlineLevel="0" collapsed="false">
      <c r="A210" s="52" t="n">
        <v>15</v>
      </c>
      <c r="B210" s="53" t="s">
        <v>104</v>
      </c>
      <c r="C210" s="54" t="n">
        <v>75.4771</v>
      </c>
      <c r="D210" s="53" t="n">
        <v>4.38091</v>
      </c>
      <c r="E210" s="53" t="n">
        <v>0.00835665</v>
      </c>
      <c r="F210" s="54" t="n">
        <v>-0.126091</v>
      </c>
      <c r="G210" s="54" t="n">
        <f aca="false">D210*$B$9+$B$10</f>
        <v>-0.0962229084268377</v>
      </c>
      <c r="H210" s="53" t="n">
        <f aca="false">G210-F210</f>
        <v>0.0298680915731623</v>
      </c>
      <c r="J210" s="55"/>
      <c r="K210" s="53"/>
    </row>
    <row r="211" customFormat="false" ht="15" hidden="false" customHeight="false" outlineLevel="0" collapsed="false">
      <c r="A211" s="52" t="n">
        <v>15</v>
      </c>
      <c r="B211" s="53" t="s">
        <v>104</v>
      </c>
      <c r="C211" s="54" t="n">
        <v>50.4995</v>
      </c>
      <c r="D211" s="53" t="n">
        <v>4.35503</v>
      </c>
      <c r="E211" s="53" t="n">
        <v>0.0066882</v>
      </c>
      <c r="F211" s="54" t="n">
        <v>-0.113967</v>
      </c>
      <c r="G211" s="54" t="n">
        <f aca="false">D211*$B$9+$B$10</f>
        <v>-0.0961710961082882</v>
      </c>
      <c r="H211" s="53" t="n">
        <f aca="false">G211-F211</f>
        <v>0.0177959038917118</v>
      </c>
      <c r="J211" s="55"/>
      <c r="K211" s="53"/>
    </row>
    <row r="212" customFormat="false" ht="15" hidden="false" customHeight="false" outlineLevel="0" collapsed="false">
      <c r="A212" s="52" t="n">
        <v>15</v>
      </c>
      <c r="B212" s="53" t="s">
        <v>104</v>
      </c>
      <c r="C212" s="54" t="n">
        <v>40.4878</v>
      </c>
      <c r="D212" s="53" t="n">
        <v>4.24607</v>
      </c>
      <c r="E212" s="53" t="n">
        <v>0.00812995</v>
      </c>
      <c r="F212" s="54" t="n">
        <v>-0.0459337</v>
      </c>
      <c r="G212" s="54" t="n">
        <f aca="false">D212*$B$9+$B$10</f>
        <v>-0.0959529558366829</v>
      </c>
      <c r="H212" s="53" t="n">
        <f aca="false">G212-F212</f>
        <v>-0.0500192558366829</v>
      </c>
      <c r="J212" s="55"/>
      <c r="K212" s="53"/>
    </row>
    <row r="213" customFormat="false" ht="15" hidden="false" customHeight="false" outlineLevel="0" collapsed="false">
      <c r="A213" s="52" t="n">
        <v>15</v>
      </c>
      <c r="B213" s="53" t="s">
        <v>104</v>
      </c>
      <c r="C213" s="54" t="n">
        <v>30.5248</v>
      </c>
      <c r="D213" s="53" t="n">
        <v>4.25882</v>
      </c>
      <c r="E213" s="53" t="n">
        <v>0.00637051</v>
      </c>
      <c r="F213" s="54" t="n">
        <v>-0.124182</v>
      </c>
      <c r="G213" s="54" t="n">
        <f aca="false">D213*$B$9+$B$10</f>
        <v>-0.095978481611857</v>
      </c>
      <c r="H213" s="53" t="n">
        <f aca="false">G213-F213</f>
        <v>0.028203518388143</v>
      </c>
      <c r="J213" s="55"/>
      <c r="K213" s="53"/>
    </row>
    <row r="214" customFormat="false" ht="15" hidden="false" customHeight="false" outlineLevel="0" collapsed="false">
      <c r="A214" s="52" t="n">
        <v>15</v>
      </c>
      <c r="B214" s="53" t="s">
        <v>104</v>
      </c>
      <c r="C214" s="54" t="n">
        <v>20.5053</v>
      </c>
      <c r="D214" s="53" t="n">
        <v>5.77904</v>
      </c>
      <c r="E214" s="53" t="n">
        <v>0.00719536</v>
      </c>
      <c r="F214" s="54" t="n">
        <v>0.0920415</v>
      </c>
      <c r="G214" s="54" t="n">
        <f aca="false">D214*$B$9+$B$10</f>
        <v>-0.099021994861672</v>
      </c>
      <c r="H214" s="53" t="n">
        <f aca="false">G214-F214</f>
        <v>-0.191063494861672</v>
      </c>
      <c r="J214" s="55"/>
      <c r="K214" s="53"/>
    </row>
    <row r="215" customFormat="false" ht="15" hidden="false" customHeight="false" outlineLevel="0" collapsed="false">
      <c r="A215" s="52" t="n">
        <v>15</v>
      </c>
      <c r="B215" s="53" t="s">
        <v>104</v>
      </c>
      <c r="C215" s="54" t="n">
        <v>10.6168</v>
      </c>
      <c r="D215" s="53" t="n">
        <v>6.0846</v>
      </c>
      <c r="E215" s="53" t="n">
        <v>0.00912916</v>
      </c>
      <c r="F215" s="54" t="n">
        <v>-0.132397</v>
      </c>
      <c r="G215" s="54" t="n">
        <f aca="false">D215*$B$9+$B$10</f>
        <v>-0.0996337325763537</v>
      </c>
      <c r="H215" s="53" t="n">
        <f aca="false">G215-F215</f>
        <v>0.0327632674236463</v>
      </c>
      <c r="J215" s="55"/>
      <c r="K215" s="53"/>
    </row>
    <row r="216" customFormat="false" ht="15" hidden="false" customHeight="false" outlineLevel="0" collapsed="false">
      <c r="A216" s="52" t="n">
        <v>15</v>
      </c>
      <c r="B216" s="53" t="s">
        <v>104</v>
      </c>
      <c r="C216" s="54" t="n">
        <v>5.57212</v>
      </c>
      <c r="D216" s="53" t="n">
        <v>6.13669</v>
      </c>
      <c r="E216" s="53" t="n">
        <v>0.0146963</v>
      </c>
      <c r="F216" s="54" t="n">
        <v>-0.142305</v>
      </c>
      <c r="G216" s="54" t="n">
        <f aca="false">D216*$B$9+$B$10</f>
        <v>-0.0997380178805747</v>
      </c>
      <c r="H216" s="53" t="n">
        <f aca="false">G216-F216</f>
        <v>0.0425669821194253</v>
      </c>
      <c r="J216" s="55"/>
      <c r="K216" s="53"/>
    </row>
    <row r="217" customFormat="false" ht="15.75" hidden="false" customHeight="false" outlineLevel="0" collapsed="false">
      <c r="A217" s="52" t="n">
        <v>15</v>
      </c>
      <c r="B217" s="53" t="s">
        <v>104</v>
      </c>
      <c r="C217" s="54" t="n">
        <v>1.41317</v>
      </c>
      <c r="D217" s="53" t="n">
        <v>6.14506</v>
      </c>
      <c r="E217" s="53" t="n">
        <v>0.00731927</v>
      </c>
      <c r="F217" s="54" t="n">
        <v>-0.131942</v>
      </c>
      <c r="G217" s="54" t="n">
        <f aca="false">D217*$B$9+$B$10</f>
        <v>-0.0997547748012184</v>
      </c>
      <c r="H217" s="53" t="n">
        <f aca="false">G217-F217</f>
        <v>0.0321872251987816</v>
      </c>
      <c r="J217" s="55"/>
      <c r="K217" s="53"/>
    </row>
    <row r="218" customFormat="false" ht="15.75" hidden="false" customHeight="false" outlineLevel="0" collapsed="false">
      <c r="A218" s="56" t="n">
        <v>16</v>
      </c>
      <c r="B218" s="53" t="s">
        <v>104</v>
      </c>
      <c r="C218" s="57" t="n">
        <v>323.042</v>
      </c>
      <c r="D218" s="58" t="n">
        <v>2.0214</v>
      </c>
      <c r="E218" s="58" t="n">
        <v>0.00721976</v>
      </c>
      <c r="F218" s="57" t="n">
        <v>-0.123603</v>
      </c>
      <c r="G218" s="57" t="n">
        <f aca="false">D218*$B$9+$B$10</f>
        <v>-0.0914991184832302</v>
      </c>
      <c r="H218" s="58" t="n">
        <f aca="false">G218-F218</f>
        <v>0.0321038815167698</v>
      </c>
      <c r="J218" s="55"/>
      <c r="K218" s="53"/>
    </row>
    <row r="219" customFormat="false" ht="15" hidden="false" customHeight="false" outlineLevel="0" collapsed="false">
      <c r="A219" s="52" t="n">
        <v>16</v>
      </c>
      <c r="B219" s="53" t="s">
        <v>104</v>
      </c>
      <c r="C219" s="54" t="n">
        <v>300.918</v>
      </c>
      <c r="D219" s="53" t="n">
        <v>2.17875</v>
      </c>
      <c r="E219" s="53" t="n">
        <v>0.00709376</v>
      </c>
      <c r="F219" s="54" t="n">
        <v>-0.088248</v>
      </c>
      <c r="G219" s="54" t="n">
        <f aca="false">D219*$B$9+$B$10</f>
        <v>-0.0918141365792021</v>
      </c>
      <c r="H219" s="53" t="n">
        <f aca="false">G219-F219</f>
        <v>-0.00356613657920211</v>
      </c>
      <c r="J219" s="55"/>
      <c r="K219" s="53"/>
    </row>
    <row r="220" customFormat="false" ht="15" hidden="false" customHeight="false" outlineLevel="0" collapsed="false">
      <c r="A220" s="52" t="n">
        <v>16</v>
      </c>
      <c r="B220" s="53" t="s">
        <v>104</v>
      </c>
      <c r="C220" s="54" t="n">
        <v>251.14</v>
      </c>
      <c r="D220" s="53" t="n">
        <v>2.40856</v>
      </c>
      <c r="E220" s="53" t="n">
        <v>0.00613173</v>
      </c>
      <c r="F220" s="54" t="n">
        <v>-0.0944381</v>
      </c>
      <c r="G220" s="54" t="n">
        <f aca="false">D220*$B$9+$B$10</f>
        <v>-0.0922742211590261</v>
      </c>
      <c r="H220" s="53" t="n">
        <f aca="false">G220-F220</f>
        <v>0.00216387884097394</v>
      </c>
      <c r="J220" s="55"/>
      <c r="K220" s="53"/>
    </row>
    <row r="221" customFormat="false" ht="15" hidden="false" customHeight="false" outlineLevel="0" collapsed="false">
      <c r="A221" s="52" t="n">
        <v>16</v>
      </c>
      <c r="B221" s="53" t="s">
        <v>104</v>
      </c>
      <c r="C221" s="54" t="n">
        <v>200.813</v>
      </c>
      <c r="D221" s="53" t="n">
        <v>3.0216</v>
      </c>
      <c r="E221" s="53" t="n">
        <v>0.00518264</v>
      </c>
      <c r="F221" s="54" t="n">
        <v>-0.111405</v>
      </c>
      <c r="G221" s="54" t="n">
        <f aca="false">D221*$B$9+$B$10</f>
        <v>-0.0935015404698275</v>
      </c>
      <c r="H221" s="53" t="n">
        <f aca="false">G221-F221</f>
        <v>0.0179034595301725</v>
      </c>
      <c r="J221" s="55"/>
      <c r="K221" s="53"/>
    </row>
    <row r="222" customFormat="false" ht="15" hidden="false" customHeight="false" outlineLevel="0" collapsed="false">
      <c r="A222" s="52" t="n">
        <v>16</v>
      </c>
      <c r="B222" s="53" t="s">
        <v>104</v>
      </c>
      <c r="C222" s="54" t="n">
        <v>175.945</v>
      </c>
      <c r="D222" s="53" t="n">
        <v>3.44856</v>
      </c>
      <c r="E222" s="53" t="n">
        <v>0.0107934</v>
      </c>
      <c r="F222" s="54" t="n">
        <v>-0.151438</v>
      </c>
      <c r="G222" s="54" t="n">
        <f aca="false">D222*$B$9+$B$10</f>
        <v>-0.0943563236045981</v>
      </c>
      <c r="H222" s="53" t="n">
        <f aca="false">G222-F222</f>
        <v>0.0570816763954019</v>
      </c>
      <c r="J222" s="55"/>
      <c r="K222" s="53"/>
    </row>
    <row r="223" customFormat="false" ht="15" hidden="false" customHeight="false" outlineLevel="0" collapsed="false">
      <c r="A223" s="52" t="n">
        <v>16</v>
      </c>
      <c r="B223" s="53" t="s">
        <v>104</v>
      </c>
      <c r="C223" s="54" t="n">
        <v>151.205</v>
      </c>
      <c r="D223" s="53" t="n">
        <v>4.36904</v>
      </c>
      <c r="E223" s="53" t="n">
        <v>0.00344089</v>
      </c>
      <c r="F223" s="54" t="n">
        <v>-0.0589585</v>
      </c>
      <c r="G223" s="54" t="n">
        <f aca="false">D223*$B$9+$B$10</f>
        <v>-0.096199144430656</v>
      </c>
      <c r="H223" s="53" t="n">
        <f aca="false">G223-F223</f>
        <v>-0.037240644430656</v>
      </c>
      <c r="J223" s="55"/>
      <c r="K223" s="53"/>
    </row>
    <row r="224" customFormat="false" ht="15" hidden="false" customHeight="false" outlineLevel="0" collapsed="false">
      <c r="A224" s="52" t="n">
        <v>16</v>
      </c>
      <c r="B224" s="53" t="s">
        <v>104</v>
      </c>
      <c r="C224" s="54" t="n">
        <v>125.904</v>
      </c>
      <c r="D224" s="53" t="n">
        <v>4.43693</v>
      </c>
      <c r="E224" s="53" t="n">
        <v>0.00575492</v>
      </c>
      <c r="F224" s="54" t="n">
        <v>-0.123075</v>
      </c>
      <c r="G224" s="54" t="n">
        <f aca="false">D224*$B$9+$B$10</f>
        <v>-0.0963350616758771</v>
      </c>
      <c r="H224" s="53" t="n">
        <f aca="false">G224-F224</f>
        <v>0.026739938324123</v>
      </c>
      <c r="J224" s="55"/>
      <c r="K224" s="53"/>
    </row>
    <row r="225" customFormat="false" ht="15" hidden="false" customHeight="false" outlineLevel="0" collapsed="false">
      <c r="A225" s="52" t="n">
        <v>16</v>
      </c>
      <c r="B225" s="53" t="s">
        <v>104</v>
      </c>
      <c r="C225" s="54" t="n">
        <v>100.955</v>
      </c>
      <c r="D225" s="53" t="n">
        <v>3.91072</v>
      </c>
      <c r="E225" s="53" t="n">
        <v>0.00588533</v>
      </c>
      <c r="F225" s="54" t="n">
        <v>-0.213281</v>
      </c>
      <c r="G225" s="54" t="n">
        <f aca="false">D225*$B$9+$B$10</f>
        <v>-0.0952815778990651</v>
      </c>
      <c r="H225" s="53" t="n">
        <f aca="false">G225-F225</f>
        <v>0.117999422100935</v>
      </c>
      <c r="J225" s="55"/>
      <c r="K225" s="53"/>
    </row>
    <row r="226" customFormat="false" ht="15" hidden="false" customHeight="false" outlineLevel="0" collapsed="false">
      <c r="A226" s="52" t="n">
        <v>16</v>
      </c>
      <c r="B226" s="53" t="s">
        <v>104</v>
      </c>
      <c r="C226" s="54" t="n">
        <v>75.6525</v>
      </c>
      <c r="D226" s="53" t="n">
        <v>4.07055</v>
      </c>
      <c r="E226" s="53" t="n">
        <v>0.00678111</v>
      </c>
      <c r="F226" s="54" t="n">
        <v>-0.0994544</v>
      </c>
      <c r="G226" s="54" t="n">
        <f aca="false">D226*$B$9+$B$10</f>
        <v>-0.095601561008561</v>
      </c>
      <c r="H226" s="53" t="n">
        <f aca="false">G226-F226</f>
        <v>0.00385283899143901</v>
      </c>
      <c r="J226" s="55"/>
      <c r="K226" s="53"/>
    </row>
    <row r="227" customFormat="false" ht="15" hidden="false" customHeight="false" outlineLevel="0" collapsed="false">
      <c r="A227" s="52" t="n">
        <v>16</v>
      </c>
      <c r="B227" s="53" t="s">
        <v>104</v>
      </c>
      <c r="C227" s="54" t="n">
        <v>51.0485</v>
      </c>
      <c r="D227" s="53" t="n">
        <v>4.02834</v>
      </c>
      <c r="E227" s="53" t="n">
        <v>0.00696486</v>
      </c>
      <c r="F227" s="54" t="n">
        <v>-0.0996609</v>
      </c>
      <c r="G227" s="54" t="n">
        <f aca="false">D227*$B$9+$B$10</f>
        <v>-0.0955170556775729</v>
      </c>
      <c r="H227" s="53" t="n">
        <f aca="false">G227-F227</f>
        <v>0.00414384432242708</v>
      </c>
      <c r="J227" s="55"/>
      <c r="K227" s="53"/>
    </row>
    <row r="228" customFormat="false" ht="15" hidden="false" customHeight="false" outlineLevel="0" collapsed="false">
      <c r="A228" s="52" t="n">
        <v>16</v>
      </c>
      <c r="B228" s="53" t="s">
        <v>104</v>
      </c>
      <c r="C228" s="54" t="n">
        <v>40.6938</v>
      </c>
      <c r="D228" s="53" t="n">
        <v>4.20424</v>
      </c>
      <c r="E228" s="53" t="n">
        <v>0.00837955</v>
      </c>
      <c r="F228" s="54" t="n">
        <v>-0.10876</v>
      </c>
      <c r="G228" s="54" t="n">
        <f aca="false">D228*$B$9+$B$10</f>
        <v>-0.0958692112738961</v>
      </c>
      <c r="H228" s="53" t="n">
        <f aca="false">G228-F228</f>
        <v>0.0128907887261039</v>
      </c>
      <c r="J228" s="55"/>
      <c r="K228" s="53"/>
    </row>
    <row r="229" customFormat="false" ht="15" hidden="false" customHeight="false" outlineLevel="0" collapsed="false">
      <c r="A229" s="52" t="n">
        <v>16</v>
      </c>
      <c r="B229" s="53" t="s">
        <v>104</v>
      </c>
      <c r="C229" s="54" t="n">
        <v>30.2457</v>
      </c>
      <c r="D229" s="53" t="n">
        <v>4.8798</v>
      </c>
      <c r="E229" s="53" t="n">
        <v>0.0150702</v>
      </c>
      <c r="F229" s="54" t="n">
        <v>-0.146198</v>
      </c>
      <c r="G229" s="54" t="n">
        <f aca="false">D229*$B$9+$B$10</f>
        <v>-0.0972216969740218</v>
      </c>
      <c r="H229" s="53" t="n">
        <f aca="false">G229-F229</f>
        <v>0.0489763030259782</v>
      </c>
      <c r="J229" s="55"/>
      <c r="K229" s="53"/>
    </row>
    <row r="230" customFormat="false" ht="15" hidden="false" customHeight="false" outlineLevel="0" collapsed="false">
      <c r="A230" s="52" t="n">
        <v>16</v>
      </c>
      <c r="B230" s="53" t="s">
        <v>104</v>
      </c>
      <c r="C230" s="54" t="n">
        <v>20.7843</v>
      </c>
      <c r="D230" s="53" t="n">
        <v>6.17304</v>
      </c>
      <c r="E230" s="53" t="n">
        <v>0.00865102</v>
      </c>
      <c r="F230" s="54" t="n">
        <v>-0.0939589</v>
      </c>
      <c r="G230" s="54" t="n">
        <f aca="false">D230*$B$9+$B$10</f>
        <v>-0.0998107913650906</v>
      </c>
      <c r="H230" s="53" t="n">
        <f aca="false">G230-F230</f>
        <v>-0.00585189136509062</v>
      </c>
      <c r="J230" s="55"/>
      <c r="K230" s="53"/>
    </row>
    <row r="231" customFormat="false" ht="15" hidden="false" customHeight="false" outlineLevel="0" collapsed="false">
      <c r="A231" s="52" t="n">
        <v>16</v>
      </c>
      <c r="B231" s="53" t="s">
        <v>104</v>
      </c>
      <c r="C231" s="54" t="n">
        <v>11.1032</v>
      </c>
      <c r="D231" s="53" t="n">
        <v>6.35074</v>
      </c>
      <c r="E231" s="53" t="n">
        <v>0.0129182</v>
      </c>
      <c r="F231" s="54" t="n">
        <v>-0.142264</v>
      </c>
      <c r="G231" s="54" t="n">
        <f aca="false">D231*$B$9+$B$10</f>
        <v>-0.100166550600262</v>
      </c>
      <c r="H231" s="53" t="n">
        <f aca="false">G231-F231</f>
        <v>0.0420974493997381</v>
      </c>
      <c r="J231" s="55"/>
      <c r="K231" s="53"/>
    </row>
    <row r="232" customFormat="false" ht="15" hidden="false" customHeight="false" outlineLevel="0" collapsed="false">
      <c r="A232" s="52" t="n">
        <v>16</v>
      </c>
      <c r="B232" s="53" t="s">
        <v>104</v>
      </c>
      <c r="C232" s="54" t="n">
        <v>5.65354</v>
      </c>
      <c r="D232" s="53" t="n">
        <v>6.41102</v>
      </c>
      <c r="E232" s="53" t="n">
        <v>0.00915919</v>
      </c>
      <c r="F232" s="54" t="n">
        <v>-0.133976</v>
      </c>
      <c r="G232" s="54" t="n">
        <f aca="false">D232*$B$9+$B$10</f>
        <v>-0.100287232461242</v>
      </c>
      <c r="H232" s="53" t="n">
        <f aca="false">G232-F232</f>
        <v>0.0336887675387582</v>
      </c>
      <c r="J232" s="55"/>
      <c r="K232" s="53"/>
    </row>
    <row r="233" customFormat="false" ht="15.75" hidden="false" customHeight="false" outlineLevel="0" collapsed="false">
      <c r="A233" s="52" t="n">
        <v>16</v>
      </c>
      <c r="B233" s="53" t="s">
        <v>104</v>
      </c>
      <c r="C233" s="54" t="n">
        <v>1.61733</v>
      </c>
      <c r="D233" s="53" t="n">
        <v>6.43888</v>
      </c>
      <c r="E233" s="53" t="n">
        <v>0.00605056</v>
      </c>
      <c r="F233" s="54" t="n">
        <v>-0.219124</v>
      </c>
      <c r="G233" s="54" t="n">
        <f aca="false">D233*$B$9+$B$10</f>
        <v>-0.100343008782524</v>
      </c>
      <c r="H233" s="53" t="n">
        <f aca="false">G233-F233</f>
        <v>0.118780991217476</v>
      </c>
      <c r="J233" s="55"/>
      <c r="K233" s="53"/>
    </row>
    <row r="234" customFormat="false" ht="15.75" hidden="false" customHeight="false" outlineLevel="0" collapsed="false">
      <c r="A234" s="56" t="n">
        <v>17</v>
      </c>
      <c r="B234" s="53" t="s">
        <v>104</v>
      </c>
      <c r="C234" s="57" t="n">
        <v>187.666</v>
      </c>
      <c r="D234" s="58" t="n">
        <v>3.31146</v>
      </c>
      <c r="E234" s="58" t="n">
        <v>0.00650389</v>
      </c>
      <c r="F234" s="57" t="n">
        <v>-0.0995371</v>
      </c>
      <c r="G234" s="57" t="n">
        <f aca="false">D234*$B$9+$B$10</f>
        <v>-0.0940818464456674</v>
      </c>
      <c r="H234" s="58" t="n">
        <f aca="false">G234-F234</f>
        <v>0.00545525355433257</v>
      </c>
      <c r="J234" s="55"/>
      <c r="K234" s="53"/>
    </row>
    <row r="235" customFormat="false" ht="15" hidden="false" customHeight="false" outlineLevel="0" collapsed="false">
      <c r="A235" s="52" t="n">
        <v>17</v>
      </c>
      <c r="B235" s="53" t="s">
        <v>104</v>
      </c>
      <c r="C235" s="54" t="n">
        <v>175.768</v>
      </c>
      <c r="D235" s="53" t="n">
        <v>3.45379</v>
      </c>
      <c r="E235" s="53" t="n">
        <v>0.00669069</v>
      </c>
      <c r="F235" s="54" t="n">
        <v>-0.0842068</v>
      </c>
      <c r="G235" s="54" t="n">
        <f aca="false">D235*$B$9+$B$10</f>
        <v>-0.0943667941774735</v>
      </c>
      <c r="H235" s="53" t="n">
        <f aca="false">G235-F235</f>
        <v>-0.0101599941774735</v>
      </c>
      <c r="J235" s="55"/>
      <c r="K235" s="53"/>
    </row>
    <row r="236" customFormat="false" ht="15" hidden="false" customHeight="false" outlineLevel="0" collapsed="false">
      <c r="A236" s="52" t="n">
        <v>17</v>
      </c>
      <c r="B236" s="53" t="s">
        <v>104</v>
      </c>
      <c r="C236" s="54" t="n">
        <v>150.844</v>
      </c>
      <c r="D236" s="53" t="n">
        <v>3.29109</v>
      </c>
      <c r="E236" s="53" t="n">
        <v>0.00522015</v>
      </c>
      <c r="F236" s="54" t="n">
        <v>-0.0699091</v>
      </c>
      <c r="G236" s="54" t="n">
        <f aca="false">D236*$B$9+$B$10</f>
        <v>-0.0940410652660364</v>
      </c>
      <c r="H236" s="53" t="n">
        <f aca="false">G236-F236</f>
        <v>-0.0241319652660364</v>
      </c>
      <c r="J236" s="55"/>
      <c r="K236" s="53"/>
    </row>
    <row r="237" customFormat="false" ht="15" hidden="false" customHeight="false" outlineLevel="0" collapsed="false">
      <c r="A237" s="52" t="n">
        <v>17</v>
      </c>
      <c r="B237" s="53" t="s">
        <v>104</v>
      </c>
      <c r="C237" s="54" t="n">
        <v>125.563</v>
      </c>
      <c r="D237" s="53" t="n">
        <v>3.36023</v>
      </c>
      <c r="E237" s="53" t="n">
        <v>0.00895522</v>
      </c>
      <c r="F237" s="54" t="n">
        <v>-0.0947685</v>
      </c>
      <c r="G237" s="54" t="n">
        <f aca="false">D237*$B$9+$B$10</f>
        <v>-0.0941794850382353</v>
      </c>
      <c r="H237" s="53" t="n">
        <f aca="false">G237-F237</f>
        <v>0.000589014961764736</v>
      </c>
      <c r="J237" s="55"/>
      <c r="K237" s="53"/>
    </row>
    <row r="238" customFormat="false" ht="15" hidden="false" customHeight="false" outlineLevel="0" collapsed="false">
      <c r="A238" s="52" t="n">
        <v>17</v>
      </c>
      <c r="B238" s="53" t="s">
        <v>104</v>
      </c>
      <c r="C238" s="54" t="n">
        <v>101.092</v>
      </c>
      <c r="D238" s="53" t="n">
        <v>3.72887</v>
      </c>
      <c r="E238" s="53" t="n">
        <v>0.00578496</v>
      </c>
      <c r="F238" s="54" t="n">
        <v>-0.114132</v>
      </c>
      <c r="G238" s="54" t="n">
        <f aca="false">D238*$B$9+$B$10</f>
        <v>-0.0949175102743273</v>
      </c>
      <c r="H238" s="53" t="n">
        <f aca="false">G238-F238</f>
        <v>0.0192144897256727</v>
      </c>
      <c r="J238" s="55"/>
      <c r="K238" s="53"/>
    </row>
    <row r="239" customFormat="false" ht="15" hidden="false" customHeight="false" outlineLevel="0" collapsed="false">
      <c r="A239" s="52" t="n">
        <v>17</v>
      </c>
      <c r="B239" s="53" t="s">
        <v>104</v>
      </c>
      <c r="C239" s="54" t="n">
        <v>75.7033</v>
      </c>
      <c r="D239" s="53" t="n">
        <v>3.7837</v>
      </c>
      <c r="E239" s="53" t="n">
        <v>0.00742254</v>
      </c>
      <c r="F239" s="54" t="n">
        <v>-0.107298</v>
      </c>
      <c r="G239" s="54" t="n">
        <f aca="false">D239*$B$9+$B$10</f>
        <v>-0.0950272811176837</v>
      </c>
      <c r="H239" s="53" t="n">
        <f aca="false">G239-F239</f>
        <v>0.0122707188823163</v>
      </c>
      <c r="J239" s="55"/>
      <c r="K239" s="53"/>
    </row>
    <row r="240" customFormat="false" ht="15" hidden="false" customHeight="false" outlineLevel="0" collapsed="false">
      <c r="A240" s="52" t="n">
        <v>17</v>
      </c>
      <c r="B240" s="53" t="s">
        <v>104</v>
      </c>
      <c r="C240" s="54" t="n">
        <v>51.1617</v>
      </c>
      <c r="D240" s="53" t="n">
        <v>4.07731</v>
      </c>
      <c r="E240" s="53" t="n">
        <v>0.00657755</v>
      </c>
      <c r="F240" s="54" t="n">
        <v>-0.124694</v>
      </c>
      <c r="G240" s="54" t="n">
        <f aca="false">D240*$B$9+$B$10</f>
        <v>-0.0956150946744572</v>
      </c>
      <c r="H240" s="53" t="n">
        <f aca="false">G240-F240</f>
        <v>0.0290789053255428</v>
      </c>
      <c r="J240" s="55"/>
      <c r="K240" s="53"/>
    </row>
    <row r="241" customFormat="false" ht="15" hidden="false" customHeight="false" outlineLevel="0" collapsed="false">
      <c r="A241" s="52" t="n">
        <v>17</v>
      </c>
      <c r="B241" s="53" t="s">
        <v>104</v>
      </c>
      <c r="C241" s="54" t="n">
        <v>41.0667</v>
      </c>
      <c r="D241" s="53" t="n">
        <v>4.90783</v>
      </c>
      <c r="E241" s="53" t="n">
        <v>0.00992416</v>
      </c>
      <c r="F241" s="54" t="n">
        <v>-0.0291653</v>
      </c>
      <c r="G241" s="54" t="n">
        <f aca="false">D241*$B$9+$B$10</f>
        <v>-0.0972778136389731</v>
      </c>
      <c r="H241" s="53" t="n">
        <f aca="false">G241-F241</f>
        <v>-0.0681125136389731</v>
      </c>
      <c r="J241" s="55"/>
      <c r="K241" s="53"/>
    </row>
    <row r="242" customFormat="false" ht="15" hidden="false" customHeight="false" outlineLevel="0" collapsed="false">
      <c r="A242" s="52" t="n">
        <v>17</v>
      </c>
      <c r="B242" s="53" t="s">
        <v>104</v>
      </c>
      <c r="C242" s="54" t="n">
        <v>30.7134</v>
      </c>
      <c r="D242" s="53" t="n">
        <v>5.68204</v>
      </c>
      <c r="E242" s="53" t="n">
        <v>0.00556537</v>
      </c>
      <c r="F242" s="54" t="n">
        <v>-0.132959</v>
      </c>
      <c r="G242" s="54" t="n">
        <f aca="false">D242*$B$9+$B$10</f>
        <v>-0.0988277987681907</v>
      </c>
      <c r="H242" s="53" t="n">
        <f aca="false">G242-F242</f>
        <v>0.0341312012318093</v>
      </c>
      <c r="J242" s="55"/>
      <c r="K242" s="53"/>
    </row>
    <row r="243" customFormat="false" ht="15" hidden="false" customHeight="false" outlineLevel="0" collapsed="false">
      <c r="A243" s="52" t="n">
        <v>17</v>
      </c>
      <c r="B243" s="53" t="s">
        <v>104</v>
      </c>
      <c r="C243" s="54" t="n">
        <v>21.0481</v>
      </c>
      <c r="D243" s="53" t="n">
        <v>5.79655</v>
      </c>
      <c r="E243" s="53" t="n">
        <v>0.00703207</v>
      </c>
      <c r="F243" s="54" t="n">
        <v>-0.126454</v>
      </c>
      <c r="G243" s="54" t="n">
        <f aca="false">D243*$B$9+$B$10</f>
        <v>-0.0990570502595777</v>
      </c>
      <c r="H243" s="53" t="n">
        <f aca="false">G243-F243</f>
        <v>0.0273969497404223</v>
      </c>
      <c r="J243" s="55"/>
      <c r="K243" s="53"/>
    </row>
    <row r="244" customFormat="false" ht="15" hidden="false" customHeight="false" outlineLevel="0" collapsed="false">
      <c r="A244" s="52" t="n">
        <v>17</v>
      </c>
      <c r="B244" s="53" t="s">
        <v>104</v>
      </c>
      <c r="C244" s="54" t="n">
        <v>10.6973</v>
      </c>
      <c r="D244" s="53" t="n">
        <v>5.89465</v>
      </c>
      <c r="E244" s="53" t="n">
        <v>0.00516349</v>
      </c>
      <c r="F244" s="54" t="n">
        <v>-0.111347</v>
      </c>
      <c r="G244" s="54" t="n">
        <f aca="false">D244*$B$9+$B$10</f>
        <v>-0.0992534485767995</v>
      </c>
      <c r="H244" s="53" t="n">
        <f aca="false">G244-F244</f>
        <v>0.0120935514232005</v>
      </c>
      <c r="J244" s="55"/>
      <c r="K244" s="53"/>
    </row>
    <row r="245" customFormat="false" ht="15" hidden="false" customHeight="false" outlineLevel="0" collapsed="false">
      <c r="A245" s="52" t="n">
        <v>17</v>
      </c>
      <c r="B245" s="53" t="s">
        <v>104</v>
      </c>
      <c r="C245" s="54" t="n">
        <v>5.74438</v>
      </c>
      <c r="D245" s="53" t="n">
        <v>5.88689</v>
      </c>
      <c r="E245" s="53" t="n">
        <v>0.0106088</v>
      </c>
      <c r="F245" s="54" t="n">
        <v>-0.138107</v>
      </c>
      <c r="G245" s="54" t="n">
        <f aca="false">D245*$B$9+$B$10</f>
        <v>-0.099237912889321</v>
      </c>
      <c r="H245" s="53" t="n">
        <f aca="false">G245-F245</f>
        <v>0.038869087110679</v>
      </c>
      <c r="J245" s="55"/>
      <c r="K245" s="53"/>
    </row>
    <row r="246" customFormat="false" ht="15.75" hidden="false" customHeight="false" outlineLevel="0" collapsed="false">
      <c r="A246" s="52" t="n">
        <v>17</v>
      </c>
      <c r="B246" s="53" t="s">
        <v>104</v>
      </c>
      <c r="C246" s="54" t="n">
        <v>1.54399</v>
      </c>
      <c r="D246" s="53" t="n">
        <v>5.92498</v>
      </c>
      <c r="E246" s="53" t="n">
        <v>0.00763486</v>
      </c>
      <c r="F246" s="54" t="n">
        <v>-0.112025</v>
      </c>
      <c r="G246" s="54" t="n">
        <f aca="false">D246*$B$9+$B$10</f>
        <v>-0.09931416989139</v>
      </c>
      <c r="H246" s="53" t="n">
        <f aca="false">G246-F246</f>
        <v>0.01271083010861</v>
      </c>
      <c r="J246" s="55"/>
      <c r="K246" s="53"/>
    </row>
    <row r="247" customFormat="false" ht="15.75" hidden="false" customHeight="false" outlineLevel="0" collapsed="false">
      <c r="A247" s="56" t="n">
        <v>18</v>
      </c>
      <c r="B247" s="53" t="s">
        <v>104</v>
      </c>
      <c r="C247" s="57" t="n">
        <v>165.208</v>
      </c>
      <c r="D247" s="58" t="n">
        <v>2.82888</v>
      </c>
      <c r="E247" s="58" t="n">
        <v>0.00902826</v>
      </c>
      <c r="F247" s="57" t="n">
        <v>-0.103124</v>
      </c>
      <c r="G247" s="57" t="n">
        <f aca="false">D247*$B$9+$B$10</f>
        <v>-0.0931157108704904</v>
      </c>
      <c r="H247" s="58" t="n">
        <f aca="false">G247-F247</f>
        <v>0.0100082891295096</v>
      </c>
      <c r="J247" s="55"/>
      <c r="K247" s="53"/>
    </row>
    <row r="248" customFormat="false" ht="15" hidden="false" customHeight="false" outlineLevel="0" collapsed="false">
      <c r="A248" s="52" t="n">
        <v>18</v>
      </c>
      <c r="B248" s="53" t="s">
        <v>104</v>
      </c>
      <c r="C248" s="54" t="n">
        <v>150.924</v>
      </c>
      <c r="D248" s="53" t="n">
        <v>3.44697</v>
      </c>
      <c r="E248" s="53" t="n">
        <v>0.0171527</v>
      </c>
      <c r="F248" s="54" t="n">
        <v>0.127967</v>
      </c>
      <c r="G248" s="54" t="n">
        <f aca="false">D248*$B$9+$B$10</f>
        <v>-0.0943531403902823</v>
      </c>
      <c r="H248" s="53" t="n">
        <f aca="false">G248-F248</f>
        <v>-0.222320140390282</v>
      </c>
      <c r="J248" s="55"/>
      <c r="K248" s="53"/>
    </row>
    <row r="249" customFormat="false" ht="15" hidden="false" customHeight="false" outlineLevel="0" collapsed="false">
      <c r="A249" s="52" t="n">
        <v>18</v>
      </c>
      <c r="B249" s="53" t="s">
        <v>104</v>
      </c>
      <c r="C249" s="54" t="n">
        <v>126.163</v>
      </c>
      <c r="D249" s="53" t="n">
        <v>3.171</v>
      </c>
      <c r="E249" s="53" t="n">
        <v>0.00766377</v>
      </c>
      <c r="F249" s="54" t="n">
        <v>-0.194</v>
      </c>
      <c r="G249" s="54" t="n">
        <f aca="false">D249*$B$9+$B$10</f>
        <v>-0.0938006424942203</v>
      </c>
      <c r="H249" s="53" t="n">
        <f aca="false">G249-F249</f>
        <v>0.10019935750578</v>
      </c>
      <c r="J249" s="55"/>
      <c r="K249" s="53"/>
    </row>
    <row r="250" customFormat="false" ht="15" hidden="false" customHeight="false" outlineLevel="0" collapsed="false">
      <c r="A250" s="52" t="n">
        <v>18</v>
      </c>
      <c r="B250" s="53" t="s">
        <v>104</v>
      </c>
      <c r="C250" s="54" t="n">
        <v>101.037</v>
      </c>
      <c r="D250" s="53" t="n">
        <v>3.68676</v>
      </c>
      <c r="E250" s="53" t="n">
        <v>0.00646789</v>
      </c>
      <c r="F250" s="54" t="n">
        <v>-0.0972395</v>
      </c>
      <c r="G250" s="54" t="n">
        <f aca="false">D250*$B$9+$B$10</f>
        <v>-0.0948332051454974</v>
      </c>
      <c r="H250" s="53" t="n">
        <f aca="false">G250-F250</f>
        <v>0.00240629485450258</v>
      </c>
      <c r="J250" s="55"/>
      <c r="K250" s="53"/>
    </row>
    <row r="251" customFormat="false" ht="15" hidden="false" customHeight="false" outlineLevel="0" collapsed="false">
      <c r="A251" s="52" t="n">
        <v>18</v>
      </c>
      <c r="B251" s="53" t="s">
        <v>104</v>
      </c>
      <c r="C251" s="54" t="n">
        <v>75.8292</v>
      </c>
      <c r="D251" s="53" t="n">
        <v>3.88051</v>
      </c>
      <c r="E251" s="53" t="n">
        <v>0.010531</v>
      </c>
      <c r="F251" s="54" t="n">
        <v>-0.0954876</v>
      </c>
      <c r="G251" s="54" t="n">
        <f aca="false">D251*$B$9+$B$10</f>
        <v>-0.0952210968270643</v>
      </c>
      <c r="H251" s="53" t="n">
        <f aca="false">G251-F251</f>
        <v>0.000266503172935667</v>
      </c>
      <c r="J251" s="55"/>
      <c r="K251" s="53"/>
    </row>
    <row r="252" customFormat="false" ht="15" hidden="false" customHeight="false" outlineLevel="0" collapsed="false">
      <c r="A252" s="52" t="n">
        <v>18</v>
      </c>
      <c r="B252" s="53" t="s">
        <v>104</v>
      </c>
      <c r="C252" s="54" t="n">
        <v>50.8168</v>
      </c>
      <c r="D252" s="53" t="n">
        <v>4.48982</v>
      </c>
      <c r="E252" s="53" t="n">
        <v>0.00650386</v>
      </c>
      <c r="F252" s="54" t="n">
        <v>-0.0771818</v>
      </c>
      <c r="G252" s="54" t="n">
        <f aca="false">D252*$B$9+$B$10</f>
        <v>-0.0964409485973639</v>
      </c>
      <c r="H252" s="53" t="n">
        <f aca="false">G252-F252</f>
        <v>-0.0192591485973639</v>
      </c>
      <c r="J252" s="55"/>
      <c r="K252" s="53"/>
    </row>
    <row r="253" customFormat="false" ht="15" hidden="false" customHeight="false" outlineLevel="0" collapsed="false">
      <c r="A253" s="52" t="n">
        <v>18</v>
      </c>
      <c r="B253" s="53" t="s">
        <v>104</v>
      </c>
      <c r="C253" s="54" t="n">
        <v>40.9756</v>
      </c>
      <c r="D253" s="53" t="n">
        <v>4.86116</v>
      </c>
      <c r="E253" s="53" t="n">
        <v>0.00545588</v>
      </c>
      <c r="F253" s="54" t="n">
        <v>-0.053843</v>
      </c>
      <c r="G253" s="54" t="n">
        <f aca="false">D253*$B$9+$B$10</f>
        <v>-0.097184379291728</v>
      </c>
      <c r="H253" s="53" t="n">
        <f aca="false">G253-F253</f>
        <v>-0.043341379291728</v>
      </c>
      <c r="J253" s="55"/>
      <c r="K253" s="53"/>
    </row>
    <row r="254" customFormat="false" ht="15" hidden="false" customHeight="false" outlineLevel="0" collapsed="false">
      <c r="A254" s="52" t="n">
        <v>18</v>
      </c>
      <c r="B254" s="53" t="s">
        <v>104</v>
      </c>
      <c r="C254" s="54" t="n">
        <v>30.9574</v>
      </c>
      <c r="D254" s="53" t="n">
        <v>5.5891</v>
      </c>
      <c r="E254" s="53" t="n">
        <v>0.00504054</v>
      </c>
      <c r="F254" s="54" t="n">
        <v>-0.0219007</v>
      </c>
      <c r="G254" s="54" t="n">
        <f aca="false">D254*$B$9+$B$10</f>
        <v>-0.0986417308823336</v>
      </c>
      <c r="H254" s="53" t="n">
        <f aca="false">G254-F254</f>
        <v>-0.0767410308823336</v>
      </c>
      <c r="J254" s="55"/>
      <c r="K254" s="53"/>
    </row>
    <row r="255" customFormat="false" ht="15" hidden="false" customHeight="false" outlineLevel="0" collapsed="false">
      <c r="A255" s="52" t="n">
        <v>18</v>
      </c>
      <c r="B255" s="53" t="s">
        <v>104</v>
      </c>
      <c r="C255" s="54" t="n">
        <v>20.5701</v>
      </c>
      <c r="D255" s="53" t="n">
        <v>5.83547</v>
      </c>
      <c r="E255" s="53" t="n">
        <v>0.010158</v>
      </c>
      <c r="F255" s="54" t="n">
        <v>-0.0285287</v>
      </c>
      <c r="G255" s="54" t="n">
        <f aca="false">D255*$B$9+$B$10</f>
        <v>-0.0991349689395601</v>
      </c>
      <c r="H255" s="53" t="n">
        <f aca="false">G255-F255</f>
        <v>-0.0706062689395601</v>
      </c>
      <c r="J255" s="55"/>
      <c r="K255" s="53"/>
    </row>
    <row r="256" customFormat="false" ht="15" hidden="false" customHeight="false" outlineLevel="0" collapsed="false">
      <c r="A256" s="52" t="n">
        <v>18</v>
      </c>
      <c r="B256" s="53" t="s">
        <v>104</v>
      </c>
      <c r="C256" s="54" t="n">
        <v>10.6708</v>
      </c>
      <c r="D256" s="53" t="n">
        <v>6.11368</v>
      </c>
      <c r="E256" s="53" t="n">
        <v>0.00983553</v>
      </c>
      <c r="F256" s="54" t="n">
        <v>-0.0673227</v>
      </c>
      <c r="G256" s="54" t="n">
        <f aca="false">D256*$B$9+$B$10</f>
        <v>-0.0996919513639664</v>
      </c>
      <c r="H256" s="53" t="n">
        <f aca="false">G256-F256</f>
        <v>-0.0323692513639664</v>
      </c>
      <c r="J256" s="55"/>
      <c r="K256" s="53"/>
    </row>
    <row r="257" customFormat="false" ht="15" hidden="false" customHeight="false" outlineLevel="0" collapsed="false">
      <c r="A257" s="52" t="n">
        <v>18</v>
      </c>
      <c r="B257" s="53" t="s">
        <v>104</v>
      </c>
      <c r="C257" s="54" t="n">
        <v>5.82246</v>
      </c>
      <c r="D257" s="53" t="n">
        <v>6.2837</v>
      </c>
      <c r="E257" s="53" t="n">
        <v>0.00563718</v>
      </c>
      <c r="F257" s="54" t="n">
        <v>-0.107297</v>
      </c>
      <c r="G257" s="54" t="n">
        <f aca="false">D257*$B$9+$B$10</f>
        <v>-0.100032335073386</v>
      </c>
      <c r="H257" s="53" t="n">
        <f aca="false">G257-F257</f>
        <v>0.00726466492661419</v>
      </c>
      <c r="J257" s="55"/>
      <c r="K257" s="53"/>
    </row>
    <row r="258" customFormat="false" ht="15.75" hidden="false" customHeight="false" outlineLevel="0" collapsed="false">
      <c r="A258" s="52" t="n">
        <v>18</v>
      </c>
      <c r="B258" s="53" t="s">
        <v>104</v>
      </c>
      <c r="C258" s="54" t="n">
        <v>1.73039</v>
      </c>
      <c r="D258" s="53" t="n">
        <v>6.28969</v>
      </c>
      <c r="E258" s="53" t="n">
        <v>0.00954292</v>
      </c>
      <c r="F258" s="54" t="n">
        <v>-0.130314</v>
      </c>
      <c r="G258" s="54" t="n">
        <f aca="false">D258*$B$9+$B$10</f>
        <v>-0.100044327182664</v>
      </c>
      <c r="H258" s="53" t="n">
        <f aca="false">G258-F258</f>
        <v>0.0302696728173363</v>
      </c>
      <c r="J258" s="55"/>
      <c r="K258" s="53"/>
    </row>
    <row r="259" customFormat="false" ht="15.75" hidden="false" customHeight="false" outlineLevel="0" collapsed="false">
      <c r="A259" s="56" t="n">
        <v>19</v>
      </c>
      <c r="B259" s="53" t="s">
        <v>105</v>
      </c>
      <c r="C259" s="57" t="n">
        <v>352.222</v>
      </c>
      <c r="D259" s="58" t="n">
        <v>2.12658</v>
      </c>
      <c r="E259" s="58" t="n">
        <v>0.00752414</v>
      </c>
      <c r="F259" s="57" t="n">
        <v>-0.0784214</v>
      </c>
      <c r="G259" s="57" t="n">
        <f aca="false">D259*$B$9+$B$10</f>
        <v>-0.0917096911132545</v>
      </c>
      <c r="H259" s="58" t="n">
        <f aca="false">G259-F259</f>
        <v>-0.0132882911132545</v>
      </c>
      <c r="J259" s="55"/>
      <c r="K259" s="53"/>
    </row>
    <row r="260" customFormat="false" ht="15" hidden="false" customHeight="false" outlineLevel="0" collapsed="false">
      <c r="A260" s="52" t="n">
        <v>19</v>
      </c>
      <c r="B260" s="53" t="s">
        <v>105</v>
      </c>
      <c r="C260" s="54" t="n">
        <v>300.995</v>
      </c>
      <c r="D260" s="53" t="n">
        <v>2.7612</v>
      </c>
      <c r="E260" s="53" t="n">
        <v>0.00590849</v>
      </c>
      <c r="F260" s="54" t="n">
        <v>-0.0858016</v>
      </c>
      <c r="G260" s="54" t="n">
        <f aca="false">D260*$B$9+$B$10</f>
        <v>-0.0929802140498016</v>
      </c>
      <c r="H260" s="53" t="n">
        <f aca="false">G260-F260</f>
        <v>-0.00717861404980158</v>
      </c>
      <c r="J260" s="55"/>
      <c r="K260" s="53"/>
    </row>
    <row r="261" customFormat="false" ht="15" hidden="false" customHeight="false" outlineLevel="0" collapsed="false">
      <c r="A261" s="52" t="n">
        <v>19</v>
      </c>
      <c r="B261" s="53" t="s">
        <v>105</v>
      </c>
      <c r="C261" s="54" t="n">
        <v>251.052</v>
      </c>
      <c r="D261" s="53" t="n">
        <v>3.22378</v>
      </c>
      <c r="E261" s="53" t="n">
        <v>0.00610396</v>
      </c>
      <c r="F261" s="54" t="n">
        <v>-0.102223</v>
      </c>
      <c r="G261" s="54" t="n">
        <f aca="false">D261*$B$9+$B$10</f>
        <v>-0.0939063091933331</v>
      </c>
      <c r="H261" s="53" t="n">
        <f aca="false">G261-F261</f>
        <v>0.00831669080666694</v>
      </c>
      <c r="J261" s="55"/>
      <c r="K261" s="53"/>
    </row>
    <row r="262" customFormat="false" ht="15" hidden="false" customHeight="false" outlineLevel="0" collapsed="false">
      <c r="A262" s="52" t="n">
        <v>19</v>
      </c>
      <c r="B262" s="53" t="s">
        <v>105</v>
      </c>
      <c r="C262" s="54" t="n">
        <v>200.522</v>
      </c>
      <c r="D262" s="53" t="n">
        <v>3.4365</v>
      </c>
      <c r="E262" s="53" t="n">
        <v>0.00727224</v>
      </c>
      <c r="F262" s="54" t="n">
        <v>-0.0855043</v>
      </c>
      <c r="G262" s="54" t="n">
        <f aca="false">D262*$B$9+$B$10</f>
        <v>-0.0943321792243158</v>
      </c>
      <c r="H262" s="53" t="n">
        <f aca="false">G262-F262</f>
        <v>-0.00882787922431583</v>
      </c>
      <c r="J262" s="55"/>
      <c r="K262" s="53"/>
    </row>
    <row r="263" customFormat="false" ht="15" hidden="false" customHeight="false" outlineLevel="0" collapsed="false">
      <c r="A263" s="52" t="n">
        <v>19</v>
      </c>
      <c r="B263" s="53" t="s">
        <v>105</v>
      </c>
      <c r="C263" s="54" t="n">
        <v>175.724</v>
      </c>
      <c r="D263" s="53" t="n">
        <v>3.66366</v>
      </c>
      <c r="E263" s="53" t="n">
        <v>0.00652631</v>
      </c>
      <c r="F263" s="54" t="n">
        <v>-0.0643387</v>
      </c>
      <c r="G263" s="54" t="n">
        <f aca="false">D263*$B$9+$B$10</f>
        <v>-0.0947869584469467</v>
      </c>
      <c r="H263" s="53" t="n">
        <f aca="false">G263-F263</f>
        <v>-0.0304482584469467</v>
      </c>
      <c r="J263" s="55"/>
      <c r="K263" s="53"/>
    </row>
    <row r="264" customFormat="false" ht="15" hidden="false" customHeight="false" outlineLevel="0" collapsed="false">
      <c r="A264" s="52" t="n">
        <v>19</v>
      </c>
      <c r="B264" s="53" t="s">
        <v>105</v>
      </c>
      <c r="C264" s="54" t="n">
        <v>150.994</v>
      </c>
      <c r="D264" s="53" t="n">
        <v>3.89322</v>
      </c>
      <c r="E264" s="53" t="n">
        <v>0.006838</v>
      </c>
      <c r="F264" s="54" t="n">
        <v>-0.0887771</v>
      </c>
      <c r="G264" s="54" t="n">
        <f aca="false">D264*$B$9+$B$10</f>
        <v>-0.0952465425213751</v>
      </c>
      <c r="H264" s="53" t="n">
        <f aca="false">G264-F264</f>
        <v>-0.00646944252137513</v>
      </c>
      <c r="J264" s="55"/>
      <c r="K264" s="53"/>
    </row>
    <row r="265" customFormat="false" ht="15" hidden="false" customHeight="false" outlineLevel="0" collapsed="false">
      <c r="A265" s="52" t="n">
        <v>19</v>
      </c>
      <c r="B265" s="53" t="s">
        <v>105</v>
      </c>
      <c r="C265" s="54" t="n">
        <v>125.762</v>
      </c>
      <c r="D265" s="53" t="n">
        <v>3.89567</v>
      </c>
      <c r="E265" s="53" t="n">
        <v>0.00553984</v>
      </c>
      <c r="F265" s="54" t="n">
        <v>-0.103331</v>
      </c>
      <c r="G265" s="54" t="n">
        <f aca="false">D265*$B$9+$B$10</f>
        <v>-0.0952514474742517</v>
      </c>
      <c r="H265" s="53" t="n">
        <f aca="false">G265-F265</f>
        <v>0.0080795525257483</v>
      </c>
      <c r="J265" s="55"/>
      <c r="K265" s="53"/>
    </row>
    <row r="266" customFormat="false" ht="15" hidden="false" customHeight="false" outlineLevel="0" collapsed="false">
      <c r="A266" s="52" t="n">
        <v>19</v>
      </c>
      <c r="B266" s="53" t="s">
        <v>105</v>
      </c>
      <c r="C266" s="54" t="n">
        <v>100.438</v>
      </c>
      <c r="D266" s="53" t="n">
        <v>3.73002</v>
      </c>
      <c r="E266" s="53" t="n">
        <v>0.00577129</v>
      </c>
      <c r="F266" s="54" t="n">
        <v>-0.0869751</v>
      </c>
      <c r="G266" s="54" t="n">
        <f aca="false">D266*$B$9+$B$10</f>
        <v>-0.0949198125991469</v>
      </c>
      <c r="H266" s="53" t="n">
        <f aca="false">G266-F266</f>
        <v>-0.00794471259914689</v>
      </c>
      <c r="J266" s="55"/>
      <c r="K266" s="53"/>
    </row>
    <row r="267" customFormat="false" ht="15" hidden="false" customHeight="false" outlineLevel="0" collapsed="false">
      <c r="A267" s="52" t="n">
        <v>19</v>
      </c>
      <c r="B267" s="53" t="s">
        <v>105</v>
      </c>
      <c r="C267" s="54" t="n">
        <v>75.7152</v>
      </c>
      <c r="D267" s="53" t="n">
        <v>3.79855</v>
      </c>
      <c r="E267" s="53" t="n">
        <v>0.00502659</v>
      </c>
      <c r="F267" s="54" t="n">
        <v>-0.0894547</v>
      </c>
      <c r="G267" s="54" t="n">
        <f aca="false">D267*$B$9+$B$10</f>
        <v>-0.0950570111381806</v>
      </c>
      <c r="H267" s="53" t="n">
        <f aca="false">G267-F267</f>
        <v>-0.0056023111381806</v>
      </c>
      <c r="J267" s="55"/>
      <c r="K267" s="53"/>
    </row>
    <row r="268" customFormat="false" ht="15" hidden="false" customHeight="false" outlineLevel="0" collapsed="false">
      <c r="A268" s="52" t="n">
        <v>19</v>
      </c>
      <c r="B268" s="53" t="s">
        <v>105</v>
      </c>
      <c r="C268" s="54" t="n">
        <v>50.8014</v>
      </c>
      <c r="D268" s="53" t="n">
        <v>6.01314</v>
      </c>
      <c r="E268" s="53" t="n">
        <v>0.00916814</v>
      </c>
      <c r="F268" s="54" t="n">
        <v>-0.00585938</v>
      </c>
      <c r="G268" s="54" t="n">
        <f aca="false">D268*$B$9+$B$10</f>
        <v>-0.0994906681140839</v>
      </c>
      <c r="H268" s="53" t="n">
        <f aca="false">G268-F268</f>
        <v>-0.0936312881140839</v>
      </c>
      <c r="J268" s="55"/>
      <c r="K268" s="53"/>
    </row>
    <row r="269" customFormat="false" ht="15" hidden="false" customHeight="false" outlineLevel="0" collapsed="false">
      <c r="A269" s="52" t="n">
        <v>19</v>
      </c>
      <c r="B269" s="53" t="s">
        <v>105</v>
      </c>
      <c r="C269" s="54" t="n">
        <v>40.7454</v>
      </c>
      <c r="D269" s="53" t="n">
        <v>6.31513</v>
      </c>
      <c r="E269" s="53" t="n">
        <v>0.00818426</v>
      </c>
      <c r="F269" s="54" t="n">
        <v>-0.0818677</v>
      </c>
      <c r="G269" s="54" t="n">
        <f aca="false">D269*$B$9+$B$10</f>
        <v>-0.100095258611717</v>
      </c>
      <c r="H269" s="53" t="n">
        <f aca="false">G269-F269</f>
        <v>-0.0182275586117169</v>
      </c>
      <c r="J269" s="55"/>
      <c r="K269" s="53"/>
    </row>
    <row r="270" customFormat="false" ht="15" hidden="false" customHeight="false" outlineLevel="0" collapsed="false">
      <c r="A270" s="52" t="n">
        <v>19</v>
      </c>
      <c r="B270" s="53" t="s">
        <v>105</v>
      </c>
      <c r="C270" s="54" t="n">
        <v>30.5668</v>
      </c>
      <c r="D270" s="53" t="n">
        <v>6.43362</v>
      </c>
      <c r="E270" s="53" t="n">
        <v>0.00542411</v>
      </c>
      <c r="F270" s="54" t="n">
        <v>-0.11038</v>
      </c>
      <c r="G270" s="54" t="n">
        <f aca="false">D270*$B$9+$B$10</f>
        <v>-0.100332478149001</v>
      </c>
      <c r="H270" s="53" t="n">
        <f aca="false">G270-F270</f>
        <v>0.0100475218509987</v>
      </c>
      <c r="J270" s="55"/>
      <c r="K270" s="53"/>
    </row>
    <row r="271" customFormat="false" ht="15" hidden="false" customHeight="false" outlineLevel="0" collapsed="false">
      <c r="A271" s="52" t="n">
        <v>19</v>
      </c>
      <c r="B271" s="53" t="s">
        <v>105</v>
      </c>
      <c r="C271" s="54" t="n">
        <v>20.7121</v>
      </c>
      <c r="D271" s="53" t="n">
        <v>6.52834</v>
      </c>
      <c r="E271" s="53" t="n">
        <v>0.0076437</v>
      </c>
      <c r="F271" s="54" t="n">
        <v>-0.125661</v>
      </c>
      <c r="G271" s="54" t="n">
        <f aca="false">D271*$B$9+$B$10</f>
        <v>-0.100522109633275</v>
      </c>
      <c r="H271" s="53" t="n">
        <f aca="false">G271-F271</f>
        <v>0.025138890366725</v>
      </c>
      <c r="J271" s="55"/>
      <c r="K271" s="53"/>
    </row>
    <row r="272" customFormat="false" ht="15" hidden="false" customHeight="false" outlineLevel="0" collapsed="false">
      <c r="A272" s="52" t="n">
        <v>19</v>
      </c>
      <c r="B272" s="53" t="s">
        <v>105</v>
      </c>
      <c r="C272" s="54" t="n">
        <v>10.6386</v>
      </c>
      <c r="D272" s="53" t="n">
        <v>6.52519</v>
      </c>
      <c r="E272" s="53" t="n">
        <v>0.00934281</v>
      </c>
      <c r="F272" s="54" t="n">
        <v>-0.13981</v>
      </c>
      <c r="G272" s="54" t="n">
        <f aca="false">D272*$B$9+$B$10</f>
        <v>-0.100515803265291</v>
      </c>
      <c r="H272" s="53" t="n">
        <f aca="false">G272-F272</f>
        <v>0.0392941967347092</v>
      </c>
      <c r="J272" s="55"/>
      <c r="K272" s="53"/>
    </row>
    <row r="273" customFormat="false" ht="15" hidden="false" customHeight="false" outlineLevel="0" collapsed="false">
      <c r="A273" s="52" t="n">
        <v>19</v>
      </c>
      <c r="B273" s="53" t="s">
        <v>105</v>
      </c>
      <c r="C273" s="54" t="n">
        <v>5.62817</v>
      </c>
      <c r="D273" s="53" t="n">
        <v>6.5456</v>
      </c>
      <c r="E273" s="53" t="n">
        <v>0.00807414</v>
      </c>
      <c r="F273" s="54" t="n">
        <v>-0.126397</v>
      </c>
      <c r="G273" s="54" t="n">
        <f aca="false">D273*$B$9+$B$10</f>
        <v>-0.100556664525785</v>
      </c>
      <c r="H273" s="53" t="n">
        <f aca="false">G273-F273</f>
        <v>0.0258403354742148</v>
      </c>
      <c r="J273" s="55"/>
      <c r="K273" s="53"/>
    </row>
    <row r="274" customFormat="false" ht="15.75" hidden="false" customHeight="false" outlineLevel="0" collapsed="false">
      <c r="A274" s="52" t="n">
        <v>19</v>
      </c>
      <c r="B274" s="53" t="s">
        <v>105</v>
      </c>
      <c r="C274" s="54" t="n">
        <v>1.74017</v>
      </c>
      <c r="D274" s="53" t="n">
        <v>6.5523</v>
      </c>
      <c r="E274" s="53" t="n">
        <v>0.0063795</v>
      </c>
      <c r="F274" s="54" t="n">
        <v>-0.121702</v>
      </c>
      <c r="G274" s="54" t="n">
        <f aca="false">D274*$B$9+$B$10</f>
        <v>-0.100570078070386</v>
      </c>
      <c r="H274" s="53" t="n">
        <f aca="false">G274-F274</f>
        <v>0.0211319219296136</v>
      </c>
      <c r="J274" s="55"/>
      <c r="K274" s="53"/>
    </row>
    <row r="275" customFormat="false" ht="15.75" hidden="false" customHeight="false" outlineLevel="0" collapsed="false">
      <c r="A275" s="56" t="n">
        <v>20</v>
      </c>
      <c r="B275" s="53" t="s">
        <v>105</v>
      </c>
      <c r="C275" s="57" t="n">
        <v>149.398</v>
      </c>
      <c r="D275" s="58" t="n">
        <v>3.2746</v>
      </c>
      <c r="E275" s="58" t="n">
        <v>0.00691685</v>
      </c>
      <c r="F275" s="57" t="n">
        <v>-0.0824051</v>
      </c>
      <c r="G275" s="57" t="n">
        <f aca="false">D275*$B$9+$B$10</f>
        <v>-0.0940080519301446</v>
      </c>
      <c r="H275" s="58" t="n">
        <f aca="false">G275-F275</f>
        <v>-0.0116029519301446</v>
      </c>
      <c r="J275" s="55"/>
      <c r="K275" s="53"/>
    </row>
    <row r="276" customFormat="false" ht="15" hidden="false" customHeight="false" outlineLevel="0" collapsed="false">
      <c r="A276" s="52" t="n">
        <v>20</v>
      </c>
      <c r="B276" s="53" t="s">
        <v>105</v>
      </c>
      <c r="C276" s="54" t="n">
        <v>125.264</v>
      </c>
      <c r="D276" s="53" t="n">
        <v>3.91212</v>
      </c>
      <c r="E276" s="53" t="n">
        <v>0.00727689</v>
      </c>
      <c r="F276" s="54" t="n">
        <v>-0.264884</v>
      </c>
      <c r="G276" s="54" t="n">
        <f aca="false">D276*$B$9+$B$10</f>
        <v>-0.0952843807292802</v>
      </c>
      <c r="H276" s="53" t="n">
        <f aca="false">G276-F276</f>
        <v>0.16959961927072</v>
      </c>
      <c r="J276" s="55"/>
      <c r="K276" s="53"/>
    </row>
    <row r="277" customFormat="false" ht="15" hidden="false" customHeight="false" outlineLevel="0" collapsed="false">
      <c r="A277" s="52" t="n">
        <v>20</v>
      </c>
      <c r="B277" s="53" t="s">
        <v>105</v>
      </c>
      <c r="C277" s="54" t="n">
        <v>101.065</v>
      </c>
      <c r="D277" s="53" t="n">
        <v>4.5371</v>
      </c>
      <c r="E277" s="53" t="n">
        <v>0.00650438</v>
      </c>
      <c r="F277" s="54" t="n">
        <v>-0.0959005</v>
      </c>
      <c r="G277" s="54" t="n">
        <f aca="false">D277*$B$9+$B$10</f>
        <v>-0.0965356041777741</v>
      </c>
      <c r="H277" s="53" t="n">
        <f aca="false">G277-F277</f>
        <v>-0.000635104177774112</v>
      </c>
      <c r="J277" s="55"/>
      <c r="K277" s="53"/>
    </row>
    <row r="278" customFormat="false" ht="15" hidden="false" customHeight="false" outlineLevel="0" collapsed="false">
      <c r="A278" s="52" t="n">
        <v>20</v>
      </c>
      <c r="B278" s="53" t="s">
        <v>105</v>
      </c>
      <c r="C278" s="54" t="n">
        <v>75.5848</v>
      </c>
      <c r="D278" s="53" t="n">
        <v>4.83597</v>
      </c>
      <c r="E278" s="53" t="n">
        <v>0.00736993</v>
      </c>
      <c r="F278" s="54" t="n">
        <v>-0.0760331</v>
      </c>
      <c r="G278" s="54" t="n">
        <f aca="false">D278*$B$9+$B$10</f>
        <v>-0.0971339483680704</v>
      </c>
      <c r="H278" s="53" t="n">
        <f aca="false">G278-F278</f>
        <v>-0.0211008483680704</v>
      </c>
      <c r="J278" s="55"/>
      <c r="K278" s="53"/>
    </row>
    <row r="279" customFormat="false" ht="15" hidden="false" customHeight="false" outlineLevel="0" collapsed="false">
      <c r="A279" s="52" t="n">
        <v>20</v>
      </c>
      <c r="B279" s="53" t="s">
        <v>105</v>
      </c>
      <c r="C279" s="54" t="n">
        <v>50.7646</v>
      </c>
      <c r="D279" s="53" t="n">
        <v>4.96684</v>
      </c>
      <c r="E279" s="53" t="n">
        <v>0.00565099</v>
      </c>
      <c r="F279" s="54" t="n">
        <v>-0.101157</v>
      </c>
      <c r="G279" s="54" t="n">
        <f aca="false">D279*$B$9+$B$10</f>
        <v>-0.0973959529325435</v>
      </c>
      <c r="H279" s="53" t="n">
        <f aca="false">G279-F279</f>
        <v>0.00376104706745652</v>
      </c>
      <c r="J279" s="55"/>
      <c r="K279" s="53"/>
    </row>
    <row r="280" customFormat="false" ht="15" hidden="false" customHeight="false" outlineLevel="0" collapsed="false">
      <c r="A280" s="52" t="n">
        <v>20</v>
      </c>
      <c r="B280" s="53" t="s">
        <v>105</v>
      </c>
      <c r="C280" s="54" t="n">
        <v>40.5292</v>
      </c>
      <c r="D280" s="53" t="n">
        <v>5.01764</v>
      </c>
      <c r="E280" s="53" t="n">
        <v>0.00578502</v>
      </c>
      <c r="F280" s="54" t="n">
        <v>-0.100364</v>
      </c>
      <c r="G280" s="54" t="n">
        <f aca="false">D280*$B$9+$B$10</f>
        <v>-0.0974976556289234</v>
      </c>
      <c r="H280" s="53" t="n">
        <f aca="false">G280-F280</f>
        <v>0.00286634437107665</v>
      </c>
      <c r="J280" s="55"/>
      <c r="K280" s="53"/>
    </row>
    <row r="281" customFormat="false" ht="15" hidden="false" customHeight="false" outlineLevel="0" collapsed="false">
      <c r="A281" s="52" t="n">
        <v>20</v>
      </c>
      <c r="B281" s="53" t="s">
        <v>105</v>
      </c>
      <c r="C281" s="54" t="n">
        <v>30.4928</v>
      </c>
      <c r="D281" s="53" t="n">
        <v>5.41287</v>
      </c>
      <c r="E281" s="53" t="n">
        <v>0.0100614</v>
      </c>
      <c r="F281" s="54" t="n">
        <v>-0.0291324</v>
      </c>
      <c r="G281" s="54" t="n">
        <f aca="false">D281*$B$9+$B$10</f>
        <v>-0.0982889146188882</v>
      </c>
      <c r="H281" s="53" t="n">
        <f aca="false">G281-F281</f>
        <v>-0.0691565146188882</v>
      </c>
      <c r="J281" s="55"/>
      <c r="K281" s="53"/>
    </row>
    <row r="282" customFormat="false" ht="15" hidden="false" customHeight="false" outlineLevel="0" collapsed="false">
      <c r="A282" s="52" t="n">
        <v>20</v>
      </c>
      <c r="B282" s="53" t="s">
        <v>104</v>
      </c>
      <c r="C282" s="54" t="n">
        <v>20.4768</v>
      </c>
      <c r="D282" s="53" t="n">
        <v>6.05437</v>
      </c>
      <c r="E282" s="53" t="n">
        <v>0.00555746</v>
      </c>
      <c r="F282" s="54" t="n">
        <v>0.121372</v>
      </c>
      <c r="G282" s="54" t="n">
        <f aca="false">D282*$B$9+$B$10</f>
        <v>-0.0995732114639214</v>
      </c>
      <c r="H282" s="53" t="n">
        <f aca="false">G282-F282</f>
        <v>-0.220945211463921</v>
      </c>
      <c r="J282" s="55"/>
      <c r="K282" s="53"/>
    </row>
    <row r="283" customFormat="false" ht="15" hidden="false" customHeight="false" outlineLevel="0" collapsed="false">
      <c r="A283" s="52" t="n">
        <v>20</v>
      </c>
      <c r="B283" s="53" t="s">
        <v>105</v>
      </c>
      <c r="C283" s="54" t="n">
        <v>10.504</v>
      </c>
      <c r="D283" s="53" t="n">
        <v>6.07684</v>
      </c>
      <c r="E283" s="53" t="n">
        <v>0.00626102</v>
      </c>
      <c r="F283" s="54" t="n">
        <v>-0.106157</v>
      </c>
      <c r="G283" s="54" t="n">
        <f aca="false">D283*$B$9+$B$10</f>
        <v>-0.0996181968888752</v>
      </c>
      <c r="H283" s="53" t="n">
        <f aca="false">G283-F283</f>
        <v>0.0065388031111248</v>
      </c>
      <c r="J283" s="55"/>
      <c r="K283" s="53"/>
    </row>
    <row r="284" customFormat="false" ht="15" hidden="false" customHeight="false" outlineLevel="0" collapsed="false">
      <c r="A284" s="52" t="n">
        <v>20</v>
      </c>
      <c r="B284" s="53" t="s">
        <v>105</v>
      </c>
      <c r="C284" s="54" t="n">
        <v>5.59788</v>
      </c>
      <c r="D284" s="53" t="n">
        <v>6.17674</v>
      </c>
      <c r="E284" s="53" t="n">
        <v>0.0217316</v>
      </c>
      <c r="F284" s="54" t="n">
        <v>-0.105265</v>
      </c>
      <c r="G284" s="54" t="n">
        <f aca="false">D284*$B$9+$B$10</f>
        <v>-0.0998181988449451</v>
      </c>
      <c r="H284" s="53" t="n">
        <f aca="false">G284-F284</f>
        <v>0.00544680115505494</v>
      </c>
      <c r="J284" s="55"/>
      <c r="K284" s="53"/>
    </row>
    <row r="285" customFormat="false" ht="15.75" hidden="false" customHeight="false" outlineLevel="0" collapsed="false">
      <c r="A285" s="52" t="n">
        <v>20</v>
      </c>
      <c r="B285" s="53" t="s">
        <v>105</v>
      </c>
      <c r="C285" s="54" t="n">
        <v>1.57137</v>
      </c>
      <c r="D285" s="53" t="n">
        <v>6.33307</v>
      </c>
      <c r="E285" s="53" t="n">
        <v>0.00913071</v>
      </c>
      <c r="F285" s="54" t="n">
        <v>-0.0899253</v>
      </c>
      <c r="G285" s="54" t="n">
        <f aca="false">D285*$B$9+$B$10</f>
        <v>-0.100131174878903</v>
      </c>
      <c r="H285" s="53" t="n">
        <f aca="false">G285-F285</f>
        <v>-0.010205874878903</v>
      </c>
      <c r="J285" s="55"/>
      <c r="K285" s="53"/>
    </row>
    <row r="286" customFormat="false" ht="15.75" hidden="false" customHeight="false" outlineLevel="0" collapsed="false">
      <c r="A286" s="56" t="n">
        <v>21</v>
      </c>
      <c r="B286" s="53" t="s">
        <v>105</v>
      </c>
      <c r="C286" s="57" t="n">
        <v>175.676</v>
      </c>
      <c r="D286" s="58" t="n">
        <v>2.80992</v>
      </c>
      <c r="E286" s="58" t="n">
        <v>0.00677445</v>
      </c>
      <c r="F286" s="57" t="n">
        <v>-0.128083</v>
      </c>
      <c r="G286" s="57" t="n">
        <f aca="false">D286*$B$9+$B$10</f>
        <v>-0.0930777525412903</v>
      </c>
      <c r="H286" s="58" t="n">
        <f aca="false">G286-F286</f>
        <v>0.0350052474587097</v>
      </c>
      <c r="J286" s="55"/>
      <c r="K286" s="53"/>
    </row>
    <row r="287" customFormat="false" ht="15" hidden="false" customHeight="false" outlineLevel="0" collapsed="false">
      <c r="A287" s="52" t="n">
        <v>21</v>
      </c>
      <c r="B287" s="53" t="s">
        <v>105</v>
      </c>
      <c r="C287" s="54" t="n">
        <v>150.543</v>
      </c>
      <c r="D287" s="53" t="n">
        <v>3.39869</v>
      </c>
      <c r="E287" s="53" t="n">
        <v>0.00618875</v>
      </c>
      <c r="F287" s="54" t="n">
        <v>-0.082314</v>
      </c>
      <c r="G287" s="54" t="n">
        <f aca="false">D287*$B$9+$B$10</f>
        <v>-0.0942564827882898</v>
      </c>
      <c r="H287" s="53" t="n">
        <f aca="false">G287-F287</f>
        <v>-0.0119424827882898</v>
      </c>
      <c r="J287" s="55"/>
      <c r="K287" s="53"/>
    </row>
    <row r="288" customFormat="false" ht="15" hidden="false" customHeight="false" outlineLevel="0" collapsed="false">
      <c r="A288" s="52" t="n">
        <v>21</v>
      </c>
      <c r="B288" s="53" t="s">
        <v>105</v>
      </c>
      <c r="C288" s="54" t="n">
        <v>125.713</v>
      </c>
      <c r="D288" s="53" t="n">
        <v>3.42479</v>
      </c>
      <c r="E288" s="53" t="n">
        <v>0.00541634</v>
      </c>
      <c r="F288" s="54" t="n">
        <v>-0.0752149</v>
      </c>
      <c r="G288" s="54" t="n">
        <f aca="false">D288*$B$9+$B$10</f>
        <v>-0.0943087355515873</v>
      </c>
      <c r="H288" s="53" t="n">
        <f aca="false">G288-F288</f>
        <v>-0.0190938355515873</v>
      </c>
      <c r="J288" s="55"/>
      <c r="K288" s="53"/>
    </row>
    <row r="289" customFormat="false" ht="15" hidden="false" customHeight="false" outlineLevel="0" collapsed="false">
      <c r="A289" s="52" t="n">
        <v>21</v>
      </c>
      <c r="B289" s="53" t="s">
        <v>105</v>
      </c>
      <c r="C289" s="54" t="n">
        <v>100.647</v>
      </c>
      <c r="D289" s="53" t="n">
        <v>3.43703</v>
      </c>
      <c r="E289" s="53" t="n">
        <v>0.00743967</v>
      </c>
      <c r="F289" s="54" t="n">
        <v>-0.0809667</v>
      </c>
      <c r="G289" s="54" t="n">
        <f aca="false">D289*$B$9+$B$10</f>
        <v>-0.0943332402957544</v>
      </c>
      <c r="H289" s="53" t="n">
        <f aca="false">G289-F289</f>
        <v>-0.0133665402957544</v>
      </c>
      <c r="J289" s="55"/>
      <c r="K289" s="53"/>
    </row>
    <row r="290" customFormat="false" ht="15" hidden="false" customHeight="false" outlineLevel="0" collapsed="false">
      <c r="A290" s="52" t="n">
        <v>21</v>
      </c>
      <c r="B290" s="53" t="s">
        <v>105</v>
      </c>
      <c r="C290" s="54" t="n">
        <v>75.432</v>
      </c>
      <c r="D290" s="53" t="n">
        <v>4.14348</v>
      </c>
      <c r="E290" s="53" t="n">
        <v>0.00574907</v>
      </c>
      <c r="F290" s="54" t="n">
        <v>-0.0675206</v>
      </c>
      <c r="G290" s="54" t="n">
        <f aca="false">D290*$B$9+$B$10</f>
        <v>-0.0957475684425567</v>
      </c>
      <c r="H290" s="53" t="n">
        <f aca="false">G290-F290</f>
        <v>-0.0282269684425567</v>
      </c>
      <c r="J290" s="55"/>
      <c r="K290" s="53"/>
    </row>
    <row r="291" customFormat="false" ht="15" hidden="false" customHeight="false" outlineLevel="0" collapsed="false">
      <c r="A291" s="52" t="n">
        <v>21</v>
      </c>
      <c r="B291" s="53" t="s">
        <v>105</v>
      </c>
      <c r="C291" s="54" t="n">
        <v>50.7138</v>
      </c>
      <c r="D291" s="53" t="n">
        <v>4.70353</v>
      </c>
      <c r="E291" s="53" t="n">
        <v>0.00672566</v>
      </c>
      <c r="F291" s="54" t="n">
        <v>-0.133471</v>
      </c>
      <c r="G291" s="54" t="n">
        <f aca="false">D291*$B$9+$B$10</f>
        <v>-0.0968688006297131</v>
      </c>
      <c r="H291" s="53" t="n">
        <f aca="false">G291-F291</f>
        <v>0.0366021993702869</v>
      </c>
      <c r="J291" s="55"/>
      <c r="K291" s="53"/>
    </row>
    <row r="292" customFormat="false" ht="15" hidden="false" customHeight="false" outlineLevel="0" collapsed="false">
      <c r="A292" s="52" t="n">
        <v>21</v>
      </c>
      <c r="B292" s="53" t="s">
        <v>105</v>
      </c>
      <c r="C292" s="54" t="n">
        <v>40.5917</v>
      </c>
      <c r="D292" s="53" t="n">
        <v>5.01769</v>
      </c>
      <c r="E292" s="53" t="n">
        <v>0.00744743</v>
      </c>
      <c r="F292" s="54" t="n">
        <v>-0.0773058</v>
      </c>
      <c r="G292" s="54" t="n">
        <f aca="false">D292*$B$9+$B$10</f>
        <v>-0.0974977557300025</v>
      </c>
      <c r="H292" s="53" t="n">
        <f aca="false">G292-F292</f>
        <v>-0.0201919557300025</v>
      </c>
      <c r="J292" s="55"/>
      <c r="K292" s="53"/>
    </row>
    <row r="293" customFormat="false" ht="15" hidden="false" customHeight="false" outlineLevel="0" collapsed="false">
      <c r="A293" s="52" t="n">
        <v>21</v>
      </c>
      <c r="B293" s="53" t="s">
        <v>105</v>
      </c>
      <c r="C293" s="54" t="n">
        <v>30.5854</v>
      </c>
      <c r="D293" s="53" t="n">
        <v>5.31296</v>
      </c>
      <c r="E293" s="53" t="n">
        <v>0.00667754</v>
      </c>
      <c r="F293" s="54" t="n">
        <v>-0.0970411</v>
      </c>
      <c r="G293" s="54" t="n">
        <f aca="false">D293*$B$9+$B$10</f>
        <v>-0.0980888926426025</v>
      </c>
      <c r="H293" s="53" t="n">
        <f aca="false">G293-F293</f>
        <v>-0.00104779264260252</v>
      </c>
      <c r="J293" s="55"/>
      <c r="K293" s="53"/>
    </row>
    <row r="294" customFormat="false" ht="15" hidden="false" customHeight="false" outlineLevel="0" collapsed="false">
      <c r="A294" s="52" t="n">
        <v>21</v>
      </c>
      <c r="B294" s="53" t="s">
        <v>105</v>
      </c>
      <c r="C294" s="54" t="n">
        <v>20.5783</v>
      </c>
      <c r="D294" s="53" t="n">
        <v>5.46571</v>
      </c>
      <c r="E294" s="53" t="n">
        <v>0.00497904</v>
      </c>
      <c r="F294" s="54" t="n">
        <v>-0.0952892</v>
      </c>
      <c r="G294" s="54" t="n">
        <f aca="false">D294*$B$9+$B$10</f>
        <v>-0.0983947014392959</v>
      </c>
      <c r="H294" s="53" t="n">
        <f aca="false">G294-F294</f>
        <v>-0.00310550143929592</v>
      </c>
      <c r="J294" s="55"/>
      <c r="K294" s="53"/>
    </row>
    <row r="295" customFormat="false" ht="15" hidden="false" customHeight="false" outlineLevel="0" collapsed="false">
      <c r="A295" s="52" t="n">
        <v>21</v>
      </c>
      <c r="B295" s="53" t="s">
        <v>105</v>
      </c>
      <c r="C295" s="54" t="n">
        <v>10.4327</v>
      </c>
      <c r="D295" s="53" t="n">
        <v>6.22864</v>
      </c>
      <c r="E295" s="53" t="n">
        <v>0.00610192</v>
      </c>
      <c r="F295" s="54" t="n">
        <v>-0.0593638</v>
      </c>
      <c r="G295" s="54" t="n">
        <f aca="false">D295*$B$9+$B$10</f>
        <v>-0.0999221037650654</v>
      </c>
      <c r="H295" s="53" t="n">
        <f aca="false">G295-F295</f>
        <v>-0.0405583037650654</v>
      </c>
      <c r="J295" s="55"/>
      <c r="K295" s="53"/>
    </row>
    <row r="296" customFormat="false" ht="15" hidden="false" customHeight="false" outlineLevel="0" collapsed="false">
      <c r="A296" s="52" t="n">
        <v>21</v>
      </c>
      <c r="B296" s="53" t="s">
        <v>105</v>
      </c>
      <c r="C296" s="54" t="n">
        <v>5.56425</v>
      </c>
      <c r="D296" s="53" t="n">
        <v>6.32098</v>
      </c>
      <c r="E296" s="53" t="n">
        <v>0.00946879</v>
      </c>
      <c r="F296" s="54" t="n">
        <v>-0.131025</v>
      </c>
      <c r="G296" s="54" t="n">
        <f aca="false">D296*$B$9+$B$10</f>
        <v>-0.100106970437973</v>
      </c>
      <c r="H296" s="53" t="n">
        <f aca="false">G296-F296</f>
        <v>0.0309180295620268</v>
      </c>
      <c r="J296" s="55"/>
      <c r="K296" s="53"/>
    </row>
    <row r="297" customFormat="false" ht="15.75" hidden="false" customHeight="false" outlineLevel="0" collapsed="false">
      <c r="A297" s="52" t="n">
        <v>21</v>
      </c>
      <c r="B297" s="53" t="s">
        <v>105</v>
      </c>
      <c r="C297" s="54" t="n">
        <v>1.8365</v>
      </c>
      <c r="D297" s="53" t="n">
        <v>6.37053</v>
      </c>
      <c r="E297" s="53" t="n">
        <v>0.00532616</v>
      </c>
      <c r="F297" s="54" t="n">
        <v>-0.113472</v>
      </c>
      <c r="G297" s="54" t="n">
        <f aca="false">D297*$B$9+$B$10</f>
        <v>-0.100206170607375</v>
      </c>
      <c r="H297" s="53" t="n">
        <f aca="false">G297-F297</f>
        <v>0.0132658293926247</v>
      </c>
      <c r="J297" s="59"/>
      <c r="K297" s="60"/>
    </row>
    <row r="298" customFormat="false" ht="15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1" activePane="bottomLeft" state="frozen"/>
      <selection pane="topLeft" activeCell="A1" activeCellId="0" sqref="A1"/>
      <selection pane="bottomLeft" activeCell="K181" activeCellId="0" sqref="K181:K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80</v>
      </c>
    </row>
    <row r="7" s="32" customFormat="true" ht="15.75" hidden="false" customHeight="false" outlineLevel="0" collapsed="false">
      <c r="A7" s="35" t="s">
        <v>81</v>
      </c>
      <c r="B7" s="35"/>
      <c r="C7" s="35"/>
      <c r="E7" s="35" t="s">
        <v>82</v>
      </c>
      <c r="F7" s="35"/>
      <c r="G7" s="35"/>
      <c r="I7" s="35" t="s">
        <v>83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4</v>
      </c>
      <c r="E8" s="38" t="s">
        <v>85</v>
      </c>
      <c r="F8" s="38"/>
      <c r="G8" s="38" t="n">
        <f aca="false">INDEX(LINEST(known_ys,known_xs,TRUE(),TRUE()),3,1)</f>
        <v>0.736798506045944</v>
      </c>
      <c r="I8" s="39" t="s">
        <v>86</v>
      </c>
      <c r="J8" s="39" t="s">
        <v>87</v>
      </c>
    </row>
    <row r="9" customFormat="false" ht="15" hidden="false" customHeight="false" outlineLevel="0" collapsed="false">
      <c r="A9" s="0" t="s">
        <v>88</v>
      </c>
      <c r="B9" s="0" t="n">
        <f aca="false">INDEX(LINEST(known_ys,known_xs,TRUE(),TRUE()),1,1)</f>
        <v>-0.0136309550098381</v>
      </c>
      <c r="C9" s="0" t="n">
        <f aca="false">INDEX(LINEST(known_ys,known_xs,TRUE(),TRUE()),2,1)</f>
        <v>0.000636171438366169</v>
      </c>
      <c r="E9" s="0" t="s">
        <v>89</v>
      </c>
      <c r="G9" s="0" t="n">
        <f aca="false">INDEX(LINEST(known_ys,known_xs,TRUE(),TRUE()),3,2)</f>
        <v>0.0101550953131401</v>
      </c>
      <c r="I9" s="0" t="n">
        <f aca="false">MIN(known_xs)</f>
        <v>1.87297</v>
      </c>
      <c r="J9" s="0" t="n">
        <f aca="false">I9*$B$9+$B$10</f>
        <v>-0.0699354576329302</v>
      </c>
    </row>
    <row r="10" customFormat="false" ht="15.75" hidden="false" customHeight="false" outlineLevel="0" collapsed="false">
      <c r="A10" s="40" t="s">
        <v>90</v>
      </c>
      <c r="B10" s="40" t="n">
        <f aca="false">INDEX(LINEST(known_ys,known_xs,TRUE(),TRUE()),1,2)</f>
        <v>-0.0444050878281537</v>
      </c>
      <c r="C10" s="40" t="n">
        <f aca="false">INDEX(LINEST(known_ys,known_xs,TRUE(),TRUE()),2,2)</f>
        <v>0.0029052112315548</v>
      </c>
      <c r="E10" s="40" t="s">
        <v>91</v>
      </c>
      <c r="F10" s="40"/>
      <c r="G10" s="40" t="n">
        <f aca="false">INDEX(LINEST(known_ys,known_xs,TRUE(),TRUE()),5,2)</f>
        <v>0.0169126575743093</v>
      </c>
      <c r="I10" s="40" t="n">
        <f aca="false">MAX(known_xs)</f>
        <v>7.04453</v>
      </c>
      <c r="J10" s="40" t="n">
        <f aca="false">I10*$B$9+$B$10</f>
        <v>-0.14042875932360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2</v>
      </c>
      <c r="D12" s="0" t="n">
        <v>281</v>
      </c>
    </row>
    <row r="13" customFormat="false" ht="15" hidden="false" customHeight="false" outlineLevel="0" collapsed="false">
      <c r="A13" s="0" t="s">
        <v>93</v>
      </c>
      <c r="D13" s="0" t="n">
        <v>16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4</v>
      </c>
      <c r="B15" s="42" t="s">
        <v>95</v>
      </c>
      <c r="C15" s="43" t="s">
        <v>9</v>
      </c>
      <c r="D15" s="42" t="s">
        <v>12</v>
      </c>
      <c r="E15" s="42" t="s">
        <v>12</v>
      </c>
      <c r="F15" s="42" t="s">
        <v>96</v>
      </c>
      <c r="G15" s="42"/>
      <c r="H15" s="42"/>
      <c r="J15" s="45" t="s">
        <v>97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0</v>
      </c>
      <c r="F16" s="49" t="s">
        <v>100</v>
      </c>
      <c r="G16" s="49" t="s">
        <v>101</v>
      </c>
      <c r="H16" s="50" t="s">
        <v>102</v>
      </c>
      <c r="J16" s="51" t="s">
        <v>86</v>
      </c>
      <c r="K16" s="50" t="s">
        <v>103</v>
      </c>
    </row>
    <row r="17" customFormat="false" ht="15.75" hidden="false" customHeight="false" outlineLevel="0" collapsed="false">
      <c r="A17" s="52" t="n">
        <v>1</v>
      </c>
      <c r="B17" s="53" t="s">
        <v>104</v>
      </c>
      <c r="C17" s="54" t="n">
        <v>173.875</v>
      </c>
      <c r="D17" s="53" t="n">
        <v>0.0523554</v>
      </c>
      <c r="E17" s="53" t="n">
        <v>0.00543289</v>
      </c>
      <c r="F17" s="54" t="n">
        <v>0.0523554</v>
      </c>
      <c r="G17" s="54" t="n">
        <f aca="false">D17*$B$9+$B$10</f>
        <v>-0.0451187419300758</v>
      </c>
      <c r="H17" s="53" t="n">
        <f aca="false">G17-F17</f>
        <v>-0.0974741419300758</v>
      </c>
      <c r="J17" s="55" t="n">
        <v>4.15797</v>
      </c>
      <c r="K17" s="53" t="n">
        <v>-0.100033</v>
      </c>
    </row>
    <row r="18" customFormat="false" ht="15" hidden="false" customHeight="false" outlineLevel="0" collapsed="false">
      <c r="A18" s="52" t="n">
        <v>1</v>
      </c>
      <c r="B18" s="53" t="s">
        <v>104</v>
      </c>
      <c r="C18" s="54" t="n">
        <v>173.875</v>
      </c>
      <c r="D18" s="53" t="n">
        <v>0.0523554</v>
      </c>
      <c r="E18" s="53" t="n">
        <v>0.00543289</v>
      </c>
      <c r="F18" s="54" t="n">
        <v>0.0523554</v>
      </c>
      <c r="G18" s="54" t="n">
        <f aca="false">D18*$B$9+$B$10</f>
        <v>-0.0451187419300758</v>
      </c>
      <c r="H18" s="53" t="n">
        <f aca="false">G18-F18</f>
        <v>-0.0974741419300758</v>
      </c>
      <c r="J18" s="55" t="n">
        <v>4.49058</v>
      </c>
      <c r="K18" s="53" t="n">
        <v>-0.104421</v>
      </c>
    </row>
    <row r="19" customFormat="false" ht="15" hidden="false" customHeight="false" outlineLevel="0" collapsed="false">
      <c r="A19" s="52" t="n">
        <v>1</v>
      </c>
      <c r="B19" s="53" t="s">
        <v>104</v>
      </c>
      <c r="C19" s="54" t="n">
        <v>150.559</v>
      </c>
      <c r="D19" s="53" t="n">
        <v>0.0346694</v>
      </c>
      <c r="E19" s="53" t="n">
        <v>0.00606958</v>
      </c>
      <c r="F19" s="54" t="n">
        <v>0.0126694</v>
      </c>
      <c r="G19" s="54" t="n">
        <f aca="false">D19*$B$9+$B$10</f>
        <v>-0.0448776648597718</v>
      </c>
      <c r="H19" s="53" t="n">
        <f aca="false">G19-F19</f>
        <v>-0.0575470648597718</v>
      </c>
      <c r="J19" s="55" t="n">
        <v>4.57055</v>
      </c>
      <c r="K19" s="53" t="n">
        <v>-0.112454</v>
      </c>
    </row>
    <row r="20" customFormat="false" ht="15" hidden="false" customHeight="false" outlineLevel="0" collapsed="false">
      <c r="A20" s="52" t="n">
        <v>1</v>
      </c>
      <c r="B20" s="53" t="s">
        <v>104</v>
      </c>
      <c r="C20" s="54" t="n">
        <v>125.511</v>
      </c>
      <c r="D20" s="53" t="n">
        <v>0.0497934</v>
      </c>
      <c r="E20" s="53" t="n">
        <v>0.00373032</v>
      </c>
      <c r="F20" s="54" t="n">
        <v>-0.00720661</v>
      </c>
      <c r="G20" s="54" t="n">
        <f aca="false">D20*$B$9+$B$10</f>
        <v>-0.0450838194233406</v>
      </c>
      <c r="H20" s="53" t="n">
        <f aca="false">G20-F20</f>
        <v>-0.0378772094233406</v>
      </c>
      <c r="J20" s="55" t="n">
        <v>4.75803</v>
      </c>
      <c r="K20" s="53" t="n">
        <v>-0.107967</v>
      </c>
    </row>
    <row r="21" customFormat="false" ht="15" hidden="false" customHeight="false" outlineLevel="0" collapsed="false">
      <c r="A21" s="52" t="n">
        <v>1</v>
      </c>
      <c r="B21" s="53" t="s">
        <v>104</v>
      </c>
      <c r="C21" s="54" t="n">
        <v>100.497</v>
      </c>
      <c r="D21" s="53" t="n">
        <v>2.03466</v>
      </c>
      <c r="E21" s="53" t="n">
        <v>0.00656982</v>
      </c>
      <c r="F21" s="54" t="n">
        <v>0.270661</v>
      </c>
      <c r="G21" s="54" t="n">
        <f aca="false">D21*$B$9+$B$10</f>
        <v>-0.0721394467484709</v>
      </c>
      <c r="H21" s="53" t="n">
        <f aca="false">G21-F21</f>
        <v>-0.342800446748471</v>
      </c>
      <c r="J21" s="55" t="n">
        <v>4.96353</v>
      </c>
      <c r="K21" s="53" t="n">
        <v>-0.118471</v>
      </c>
    </row>
    <row r="22" customFormat="false" ht="15" hidden="false" customHeight="false" outlineLevel="0" collapsed="false">
      <c r="A22" s="52" t="n">
        <v>1</v>
      </c>
      <c r="B22" s="53" t="s">
        <v>104</v>
      </c>
      <c r="C22" s="54" t="n">
        <v>75.5336</v>
      </c>
      <c r="D22" s="53" t="n">
        <v>4.35621</v>
      </c>
      <c r="E22" s="53" t="n">
        <v>0.00774589</v>
      </c>
      <c r="F22" s="54" t="n">
        <v>0.0722065</v>
      </c>
      <c r="G22" s="54" t="n">
        <f aca="false">D22*$B$9+$B$10</f>
        <v>-0.103784390351561</v>
      </c>
      <c r="H22" s="53" t="n">
        <f aca="false">G22-F22</f>
        <v>-0.175990890351561</v>
      </c>
      <c r="J22" s="55" t="n">
        <v>4.96494</v>
      </c>
      <c r="K22" s="53" t="n">
        <v>-0.117058</v>
      </c>
    </row>
    <row r="23" customFormat="false" ht="15" hidden="false" customHeight="false" outlineLevel="0" collapsed="false">
      <c r="A23" s="52" t="n">
        <v>1</v>
      </c>
      <c r="B23" s="53" t="s">
        <v>104</v>
      </c>
      <c r="C23" s="54" t="n">
        <v>50.508</v>
      </c>
      <c r="D23" s="53" t="n">
        <v>4.79312</v>
      </c>
      <c r="E23" s="53" t="n">
        <v>0.00921881</v>
      </c>
      <c r="F23" s="54" t="n">
        <v>-0.0588846</v>
      </c>
      <c r="G23" s="54" t="n">
        <f aca="false">D23*$B$9+$B$10</f>
        <v>-0.109739890904909</v>
      </c>
      <c r="H23" s="53" t="n">
        <f aca="false">G23-F23</f>
        <v>-0.0508552909049089</v>
      </c>
      <c r="J23" s="55" t="n">
        <v>5.07479</v>
      </c>
      <c r="K23" s="53" t="n">
        <v>-0.113215</v>
      </c>
    </row>
    <row r="24" customFormat="false" ht="15" hidden="false" customHeight="false" outlineLevel="0" collapsed="false">
      <c r="A24" s="52" t="n">
        <v>1</v>
      </c>
      <c r="B24" s="53" t="s">
        <v>104</v>
      </c>
      <c r="C24" s="54" t="n">
        <v>40.5093</v>
      </c>
      <c r="D24" s="53" t="n">
        <v>4.84671</v>
      </c>
      <c r="E24" s="53" t="n">
        <v>0.00850925</v>
      </c>
      <c r="F24" s="54" t="n">
        <v>-0.0822892</v>
      </c>
      <c r="G24" s="54" t="n">
        <f aca="false">D24*$B$9+$B$10</f>
        <v>-0.110470373783886</v>
      </c>
      <c r="H24" s="53" t="n">
        <f aca="false">G24-F24</f>
        <v>-0.0281811737838861</v>
      </c>
      <c r="J24" s="55" t="n">
        <v>5.11492</v>
      </c>
      <c r="K24" s="53" t="n">
        <v>-0.105083</v>
      </c>
    </row>
    <row r="25" customFormat="false" ht="15" hidden="false" customHeight="false" outlineLevel="0" collapsed="false">
      <c r="A25" s="52" t="n">
        <v>1</v>
      </c>
      <c r="B25" s="53" t="s">
        <v>104</v>
      </c>
      <c r="C25" s="54" t="n">
        <v>30.5152</v>
      </c>
      <c r="D25" s="53" t="n">
        <v>4.77969</v>
      </c>
      <c r="E25" s="53" t="n">
        <v>0.00701764</v>
      </c>
      <c r="F25" s="54" t="n">
        <v>-0.207306</v>
      </c>
      <c r="G25" s="54" t="n">
        <f aca="false">D25*$B$9+$B$10</f>
        <v>-0.109556827179127</v>
      </c>
      <c r="H25" s="53" t="n">
        <f aca="false">G25-F25</f>
        <v>0.0977491728208733</v>
      </c>
      <c r="J25" s="55" t="n">
        <v>5.14074</v>
      </c>
      <c r="K25" s="53" t="n">
        <v>-0.131264</v>
      </c>
    </row>
    <row r="26" customFormat="false" ht="15" hidden="false" customHeight="false" outlineLevel="0" collapsed="false">
      <c r="A26" s="52" t="n">
        <v>1</v>
      </c>
      <c r="B26" s="53" t="s">
        <v>104</v>
      </c>
      <c r="C26" s="54" t="n">
        <v>20.4934</v>
      </c>
      <c r="D26" s="53" t="n">
        <v>5.13366</v>
      </c>
      <c r="E26" s="53" t="n">
        <v>0.00798284</v>
      </c>
      <c r="F26" s="54" t="n">
        <v>-0.0533385</v>
      </c>
      <c r="G26" s="54" t="n">
        <f aca="false">D26*$B$9+$B$10</f>
        <v>-0.114381776323959</v>
      </c>
      <c r="H26" s="53" t="n">
        <f aca="false">G26-F26</f>
        <v>-0.0610432763239591</v>
      </c>
      <c r="J26" s="55" t="n">
        <v>5.20232</v>
      </c>
      <c r="K26" s="53" t="n">
        <v>-0.115677</v>
      </c>
    </row>
    <row r="27" customFormat="false" ht="15" hidden="false" customHeight="false" outlineLevel="0" collapsed="false">
      <c r="A27" s="52" t="n">
        <v>1</v>
      </c>
      <c r="B27" s="53" t="s">
        <v>104</v>
      </c>
      <c r="C27" s="54" t="n">
        <v>10.4791</v>
      </c>
      <c r="D27" s="53" t="n">
        <v>6.02108</v>
      </c>
      <c r="E27" s="53" t="n">
        <v>0.00833723</v>
      </c>
      <c r="F27" s="54" t="n">
        <v>0.157083</v>
      </c>
      <c r="G27" s="54" t="n">
        <f aca="false">D27*$B$9+$B$10</f>
        <v>-0.12647815841879</v>
      </c>
      <c r="H27" s="53" t="n">
        <f aca="false">G27-F27</f>
        <v>-0.28356115841879</v>
      </c>
      <c r="J27" s="55" t="n">
        <v>5.21894</v>
      </c>
      <c r="K27" s="53" t="n">
        <v>-0.110058</v>
      </c>
    </row>
    <row r="28" customFormat="false" ht="15" hidden="false" customHeight="false" outlineLevel="0" collapsed="false">
      <c r="A28" s="52" t="n">
        <v>1</v>
      </c>
      <c r="B28" s="53" t="s">
        <v>104</v>
      </c>
      <c r="C28" s="54" t="n">
        <v>5.53999</v>
      </c>
      <c r="D28" s="53" t="n">
        <v>8.79712</v>
      </c>
      <c r="E28" s="53" t="n">
        <v>0.131983</v>
      </c>
      <c r="F28" s="54" t="n">
        <v>0.368124</v>
      </c>
      <c r="G28" s="54" t="n">
        <f aca="false">D28*$B$9+$B$10</f>
        <v>-0.164318234764301</v>
      </c>
      <c r="H28" s="53" t="n">
        <f aca="false">G28-F28</f>
        <v>-0.532442234764301</v>
      </c>
      <c r="J28" s="55" t="n">
        <v>5.23284</v>
      </c>
      <c r="K28" s="53" t="n">
        <v>-0.103162</v>
      </c>
    </row>
    <row r="29" customFormat="false" ht="15.75" hidden="false" customHeight="false" outlineLevel="0" collapsed="false">
      <c r="A29" s="52" t="n">
        <v>1</v>
      </c>
      <c r="B29" s="53" t="s">
        <v>104</v>
      </c>
      <c r="C29" s="54" t="n">
        <v>1.42535</v>
      </c>
      <c r="D29" s="53" t="n">
        <v>12.9709</v>
      </c>
      <c r="E29" s="53" t="n">
        <v>0.00942623</v>
      </c>
      <c r="F29" s="54" t="n">
        <v>0.66486</v>
      </c>
      <c r="G29" s="54" t="n">
        <f aca="false">D29*$B$9+$B$10</f>
        <v>-0.221210842165263</v>
      </c>
      <c r="H29" s="53" t="n">
        <f aca="false">G29-F29</f>
        <v>-0.886070842165263</v>
      </c>
      <c r="J29" s="55" t="n">
        <v>1.87297</v>
      </c>
      <c r="K29" s="53" t="n">
        <v>-0.055027</v>
      </c>
    </row>
    <row r="30" customFormat="false" ht="15.75" hidden="false" customHeight="false" outlineLevel="0" collapsed="false">
      <c r="A30" s="56" t="n">
        <v>2</v>
      </c>
      <c r="B30" s="53" t="s">
        <v>105</v>
      </c>
      <c r="C30" s="57" t="n">
        <v>224.37</v>
      </c>
      <c r="D30" s="58" t="n">
        <v>4.15797</v>
      </c>
      <c r="E30" s="58" t="n">
        <v>0.00887032</v>
      </c>
      <c r="F30" s="57" t="n">
        <v>-0.100033</v>
      </c>
      <c r="G30" s="57" t="n">
        <f aca="false">D30*$B$9+$B$10</f>
        <v>-0.10108218983041</v>
      </c>
      <c r="H30" s="58" t="n">
        <f aca="false">G30-F30</f>
        <v>-0.0010491898304102</v>
      </c>
      <c r="J30" s="55" t="n">
        <v>1.87313</v>
      </c>
      <c r="K30" s="53" t="n">
        <v>-0.0548698</v>
      </c>
    </row>
    <row r="31" customFormat="false" ht="15" hidden="false" customHeight="false" outlineLevel="0" collapsed="false">
      <c r="A31" s="52" t="n">
        <v>2</v>
      </c>
      <c r="B31" s="53" t="s">
        <v>104</v>
      </c>
      <c r="C31" s="54" t="n">
        <v>199.767</v>
      </c>
      <c r="D31" s="53" t="n">
        <v>4.29508</v>
      </c>
      <c r="E31" s="53" t="n">
        <v>0.00785875</v>
      </c>
      <c r="F31" s="54" t="n">
        <v>-0.373918</v>
      </c>
      <c r="G31" s="54" t="n">
        <f aca="false">D31*$B$9+$B$10</f>
        <v>-0.102951130071809</v>
      </c>
      <c r="H31" s="53" t="n">
        <f aca="false">G31-F31</f>
        <v>0.270966869928191</v>
      </c>
      <c r="J31" s="55" t="n">
        <v>1.93095</v>
      </c>
      <c r="K31" s="53" t="n">
        <v>-0.0640496</v>
      </c>
    </row>
    <row r="32" customFormat="false" ht="15" hidden="false" customHeight="false" outlineLevel="0" collapsed="false">
      <c r="A32" s="52" t="n">
        <v>2</v>
      </c>
      <c r="B32" s="53" t="s">
        <v>105</v>
      </c>
      <c r="C32" s="54" t="n">
        <v>174.836</v>
      </c>
      <c r="D32" s="53" t="n">
        <v>4.49058</v>
      </c>
      <c r="E32" s="53" t="n">
        <v>0.00868308</v>
      </c>
      <c r="F32" s="54" t="n">
        <v>-0.104421</v>
      </c>
      <c r="G32" s="54" t="n">
        <f aca="false">D32*$B$9+$B$10</f>
        <v>-0.105615981776232</v>
      </c>
      <c r="H32" s="53" t="n">
        <f aca="false">G32-F32</f>
        <v>-0.00119498177623244</v>
      </c>
      <c r="J32" s="55" t="n">
        <v>1.96242</v>
      </c>
      <c r="K32" s="53" t="n">
        <v>-0.0605785</v>
      </c>
    </row>
    <row r="33" customFormat="false" ht="15" hidden="false" customHeight="false" outlineLevel="0" collapsed="false">
      <c r="A33" s="52" t="n">
        <v>2</v>
      </c>
      <c r="B33" s="53" t="s">
        <v>105</v>
      </c>
      <c r="C33" s="54" t="n">
        <v>151.505</v>
      </c>
      <c r="D33" s="53" t="n">
        <v>4.57055</v>
      </c>
      <c r="E33" s="53" t="n">
        <v>0.00545742</v>
      </c>
      <c r="F33" s="54" t="n">
        <v>-0.112454</v>
      </c>
      <c r="G33" s="54" t="n">
        <f aca="false">D33*$B$9+$B$10</f>
        <v>-0.106706049248369</v>
      </c>
      <c r="H33" s="53" t="n">
        <f aca="false">G33-F33</f>
        <v>0.0057479507516308</v>
      </c>
      <c r="J33" s="55" t="n">
        <v>2.21862</v>
      </c>
      <c r="K33" s="53" t="n">
        <v>-0.0743802</v>
      </c>
    </row>
    <row r="34" customFormat="false" ht="15" hidden="false" customHeight="false" outlineLevel="0" collapsed="false">
      <c r="A34" s="52" t="n">
        <v>2</v>
      </c>
      <c r="B34" s="53" t="s">
        <v>105</v>
      </c>
      <c r="C34" s="54" t="n">
        <v>125.591</v>
      </c>
      <c r="D34" s="53" t="n">
        <v>4.75803</v>
      </c>
      <c r="E34" s="53" t="n">
        <v>0.00769082</v>
      </c>
      <c r="F34" s="54" t="n">
        <v>-0.107967</v>
      </c>
      <c r="G34" s="54" t="n">
        <f aca="false">D34*$B$9+$B$10</f>
        <v>-0.109261580693614</v>
      </c>
      <c r="H34" s="53" t="n">
        <f aca="false">G34-F34</f>
        <v>-0.00129458069361364</v>
      </c>
      <c r="J34" s="55" t="n">
        <v>2.29627</v>
      </c>
      <c r="K34" s="53" t="n">
        <v>-0.0767334</v>
      </c>
    </row>
    <row r="35" customFormat="false" ht="15" hidden="false" customHeight="false" outlineLevel="0" collapsed="false">
      <c r="A35" s="52" t="n">
        <v>2</v>
      </c>
      <c r="B35" s="53" t="s">
        <v>105</v>
      </c>
      <c r="C35" s="54" t="n">
        <v>100.532</v>
      </c>
      <c r="D35" s="53" t="n">
        <v>4.96353</v>
      </c>
      <c r="E35" s="53" t="n">
        <v>0.00753113</v>
      </c>
      <c r="F35" s="54" t="n">
        <v>-0.118471</v>
      </c>
      <c r="G35" s="54" t="n">
        <f aca="false">D35*$B$9+$B$10</f>
        <v>-0.112062741948135</v>
      </c>
      <c r="H35" s="53" t="n">
        <f aca="false">G35-F35</f>
        <v>0.00640825805186462</v>
      </c>
      <c r="J35" s="55" t="n">
        <v>2.58077</v>
      </c>
      <c r="K35" s="53" t="n">
        <v>-0.0982313</v>
      </c>
    </row>
    <row r="36" customFormat="false" ht="15" hidden="false" customHeight="false" outlineLevel="0" collapsed="false">
      <c r="A36" s="52" t="n">
        <v>2</v>
      </c>
      <c r="B36" s="53" t="s">
        <v>105</v>
      </c>
      <c r="C36" s="54" t="n">
        <v>75.523</v>
      </c>
      <c r="D36" s="53" t="n">
        <v>4.96494</v>
      </c>
      <c r="E36" s="53" t="n">
        <v>0.00819483</v>
      </c>
      <c r="F36" s="54" t="n">
        <v>-0.117058</v>
      </c>
      <c r="G36" s="54" t="n">
        <f aca="false">D36*$B$9+$B$10</f>
        <v>-0.112081961594699</v>
      </c>
      <c r="H36" s="53" t="n">
        <f aca="false">G36-F36</f>
        <v>0.00497603840530075</v>
      </c>
      <c r="J36" s="55" t="n">
        <v>4.42388</v>
      </c>
      <c r="K36" s="53" t="n">
        <v>-0.116116</v>
      </c>
    </row>
    <row r="37" customFormat="false" ht="15" hidden="false" customHeight="false" outlineLevel="0" collapsed="false">
      <c r="A37" s="52" t="n">
        <v>2</v>
      </c>
      <c r="B37" s="53" t="s">
        <v>105</v>
      </c>
      <c r="C37" s="54" t="n">
        <v>50.822</v>
      </c>
      <c r="D37" s="53" t="n">
        <v>5.07479</v>
      </c>
      <c r="E37" s="53" t="n">
        <v>0.00809242</v>
      </c>
      <c r="F37" s="54" t="n">
        <v>-0.113215</v>
      </c>
      <c r="G37" s="54" t="n">
        <f aca="false">D37*$B$9+$B$10</f>
        <v>-0.11357932200253</v>
      </c>
      <c r="H37" s="53" t="n">
        <f aca="false">G37-F37</f>
        <v>-0.000364322002529963</v>
      </c>
      <c r="J37" s="55" t="n">
        <v>5.96652</v>
      </c>
      <c r="K37" s="53" t="n">
        <v>-0.142479</v>
      </c>
    </row>
    <row r="38" customFormat="false" ht="15" hidden="false" customHeight="false" outlineLevel="0" collapsed="false">
      <c r="A38" s="52" t="n">
        <v>2</v>
      </c>
      <c r="B38" s="53" t="s">
        <v>104</v>
      </c>
      <c r="C38" s="54" t="n">
        <v>40.6933</v>
      </c>
      <c r="D38" s="53" t="n">
        <v>5.10011</v>
      </c>
      <c r="E38" s="53" t="n">
        <v>0.00630051</v>
      </c>
      <c r="F38" s="54" t="n">
        <v>-0.0928922</v>
      </c>
      <c r="G38" s="54" t="n">
        <f aca="false">D38*$B$9+$B$10</f>
        <v>-0.113924457783379</v>
      </c>
      <c r="H38" s="53" t="n">
        <f aca="false">G38-F38</f>
        <v>-0.0210322577833791</v>
      </c>
      <c r="J38" s="55" t="n">
        <v>1.96411</v>
      </c>
      <c r="K38" s="53" t="n">
        <v>-0.0578927</v>
      </c>
    </row>
    <row r="39" customFormat="false" ht="15" hidden="false" customHeight="false" outlineLevel="0" collapsed="false">
      <c r="A39" s="52" t="n">
        <v>2</v>
      </c>
      <c r="B39" s="53" t="s">
        <v>105</v>
      </c>
      <c r="C39" s="54" t="n">
        <v>30.8033</v>
      </c>
      <c r="D39" s="53" t="n">
        <v>5.11492</v>
      </c>
      <c r="E39" s="53" t="n">
        <v>0.0062591</v>
      </c>
      <c r="F39" s="54" t="n">
        <v>-0.105083</v>
      </c>
      <c r="G39" s="54" t="n">
        <f aca="false">D39*$B$9+$B$10</f>
        <v>-0.114126332227075</v>
      </c>
      <c r="H39" s="53" t="n">
        <f aca="false">G39-F39</f>
        <v>-0.00904333222707476</v>
      </c>
      <c r="J39" s="55" t="n">
        <v>1.98407</v>
      </c>
      <c r="K39" s="53" t="n">
        <v>-0.0639257</v>
      </c>
    </row>
    <row r="40" customFormat="false" ht="15" hidden="false" customHeight="false" outlineLevel="0" collapsed="false">
      <c r="A40" s="52" t="n">
        <v>2</v>
      </c>
      <c r="B40" s="53" t="s">
        <v>105</v>
      </c>
      <c r="C40" s="54" t="n">
        <v>20.6618</v>
      </c>
      <c r="D40" s="53" t="n">
        <v>5.14074</v>
      </c>
      <c r="E40" s="53" t="n">
        <v>0.00572384</v>
      </c>
      <c r="F40" s="54" t="n">
        <v>-0.131264</v>
      </c>
      <c r="G40" s="54" t="n">
        <f aca="false">D40*$B$9+$B$10</f>
        <v>-0.114478283485429</v>
      </c>
      <c r="H40" s="53" t="n">
        <f aca="false">G40-F40</f>
        <v>0.0167857165145712</v>
      </c>
      <c r="J40" s="55" t="n">
        <v>2.07174</v>
      </c>
      <c r="K40" s="53" t="n">
        <v>-0.0682564</v>
      </c>
    </row>
    <row r="41" customFormat="false" ht="15" hidden="false" customHeight="false" outlineLevel="0" collapsed="false">
      <c r="A41" s="52" t="n">
        <v>2</v>
      </c>
      <c r="B41" s="53" t="s">
        <v>105</v>
      </c>
      <c r="C41" s="54" t="n">
        <v>10.686</v>
      </c>
      <c r="D41" s="53" t="n">
        <v>5.20232</v>
      </c>
      <c r="E41" s="53" t="n">
        <v>0.00567042</v>
      </c>
      <c r="F41" s="54" t="n">
        <v>-0.115677</v>
      </c>
      <c r="G41" s="54" t="n">
        <f aca="false">D41*$B$9+$B$10</f>
        <v>-0.115317677694935</v>
      </c>
      <c r="H41" s="53" t="n">
        <f aca="false">G41-F41</f>
        <v>0.000359322305065385</v>
      </c>
      <c r="J41" s="55" t="n">
        <v>4.37713</v>
      </c>
      <c r="K41" s="53" t="n">
        <v>-0.110868</v>
      </c>
    </row>
    <row r="42" customFormat="false" ht="15" hidden="false" customHeight="false" outlineLevel="0" collapsed="false">
      <c r="A42" s="52" t="n">
        <v>2</v>
      </c>
      <c r="B42" s="53" t="s">
        <v>105</v>
      </c>
      <c r="C42" s="54" t="n">
        <v>5.49878</v>
      </c>
      <c r="D42" s="53" t="n">
        <v>5.21894</v>
      </c>
      <c r="E42" s="53" t="n">
        <v>0.00538873</v>
      </c>
      <c r="F42" s="54" t="n">
        <v>-0.110058</v>
      </c>
      <c r="G42" s="54" t="n">
        <f aca="false">D42*$B$9+$B$10</f>
        <v>-0.115544224167198</v>
      </c>
      <c r="H42" s="53" t="n">
        <f aca="false">G42-F42</f>
        <v>-0.00548622416719811</v>
      </c>
      <c r="J42" s="55" t="n">
        <v>5.57876</v>
      </c>
      <c r="K42" s="53" t="n">
        <v>-0.13024</v>
      </c>
    </row>
    <row r="43" customFormat="false" ht="15.75" hidden="false" customHeight="false" outlineLevel="0" collapsed="false">
      <c r="A43" s="52" t="n">
        <v>2</v>
      </c>
      <c r="B43" s="53" t="s">
        <v>105</v>
      </c>
      <c r="C43" s="54" t="n">
        <v>2.50035</v>
      </c>
      <c r="D43" s="53" t="n">
        <v>5.23284</v>
      </c>
      <c r="E43" s="53" t="n">
        <v>0.00714422</v>
      </c>
      <c r="F43" s="54" t="n">
        <v>-0.103162</v>
      </c>
      <c r="G43" s="54" t="n">
        <f aca="false">D43*$B$9+$B$10</f>
        <v>-0.115733694441835</v>
      </c>
      <c r="H43" s="53" t="n">
        <f aca="false">G43-F43</f>
        <v>-0.0125716944418349</v>
      </c>
      <c r="J43" s="55" t="n">
        <v>2.09683</v>
      </c>
      <c r="K43" s="53" t="n">
        <v>-0.0581653</v>
      </c>
    </row>
    <row r="44" customFormat="false" ht="15.75" hidden="false" customHeight="false" outlineLevel="0" collapsed="false">
      <c r="A44" s="56" t="n">
        <v>3</v>
      </c>
      <c r="B44" s="53" t="s">
        <v>105</v>
      </c>
      <c r="C44" s="57" t="n">
        <v>242.887</v>
      </c>
      <c r="D44" s="58" t="n">
        <v>1.87297</v>
      </c>
      <c r="E44" s="58" t="n">
        <v>0.00707908</v>
      </c>
      <c r="F44" s="57" t="n">
        <v>-0.055027</v>
      </c>
      <c r="G44" s="57" t="n">
        <f aca="false">D44*$B$9+$B$10</f>
        <v>-0.0699354576329302</v>
      </c>
      <c r="H44" s="58" t="n">
        <f aca="false">G44-F44</f>
        <v>-0.0149084576329302</v>
      </c>
      <c r="J44" s="55" t="n">
        <v>2.0935</v>
      </c>
      <c r="K44" s="53" t="n">
        <v>-0.0675042</v>
      </c>
    </row>
    <row r="45" customFormat="false" ht="15" hidden="false" customHeight="false" outlineLevel="0" collapsed="false">
      <c r="A45" s="52" t="n">
        <v>3</v>
      </c>
      <c r="B45" s="53" t="s">
        <v>105</v>
      </c>
      <c r="C45" s="54" t="n">
        <v>243.821</v>
      </c>
      <c r="D45" s="53" t="n">
        <v>1.87313</v>
      </c>
      <c r="E45" s="53" t="n">
        <v>0.00613109</v>
      </c>
      <c r="F45" s="54" t="n">
        <v>-0.0548698</v>
      </c>
      <c r="G45" s="54" t="n">
        <f aca="false">D45*$B$9+$B$10</f>
        <v>-0.0699376385857317</v>
      </c>
      <c r="H45" s="53" t="n">
        <f aca="false">G45-F45</f>
        <v>-0.0150678385857317</v>
      </c>
      <c r="J45" s="55" t="n">
        <v>3.26565</v>
      </c>
      <c r="K45" s="53" t="n">
        <v>-0.104347</v>
      </c>
    </row>
    <row r="46" customFormat="false" ht="15" hidden="false" customHeight="false" outlineLevel="0" collapsed="false">
      <c r="A46" s="52" t="n">
        <v>3</v>
      </c>
      <c r="B46" s="53" t="s">
        <v>105</v>
      </c>
      <c r="C46" s="54" t="n">
        <v>204.327</v>
      </c>
      <c r="D46" s="53" t="n">
        <v>1.93095</v>
      </c>
      <c r="E46" s="53" t="n">
        <v>0.00663934</v>
      </c>
      <c r="F46" s="54" t="n">
        <v>-0.0640496</v>
      </c>
      <c r="G46" s="54" t="n">
        <f aca="false">D46*$B$9+$B$10</f>
        <v>-0.0707257804044006</v>
      </c>
      <c r="H46" s="53" t="n">
        <f aca="false">G46-F46</f>
        <v>-0.00667618040440059</v>
      </c>
      <c r="J46" s="55" t="n">
        <v>5.03242</v>
      </c>
      <c r="K46" s="53" t="n">
        <v>-0.115578</v>
      </c>
    </row>
    <row r="47" customFormat="false" ht="15" hidden="false" customHeight="false" outlineLevel="0" collapsed="false">
      <c r="A47" s="52" t="n">
        <v>3</v>
      </c>
      <c r="B47" s="53" t="s">
        <v>105</v>
      </c>
      <c r="C47" s="54" t="n">
        <v>178.458</v>
      </c>
      <c r="D47" s="53" t="n">
        <v>1.96242</v>
      </c>
      <c r="E47" s="53" t="n">
        <v>0.00770363</v>
      </c>
      <c r="F47" s="54" t="n">
        <v>-0.0605785</v>
      </c>
      <c r="G47" s="54" t="n">
        <f aca="false">D47*$B$9+$B$10</f>
        <v>-0.0711547465585602</v>
      </c>
      <c r="H47" s="53" t="n">
        <f aca="false">G47-F47</f>
        <v>-0.0105762465585602</v>
      </c>
      <c r="J47" s="55" t="n">
        <v>5.26072</v>
      </c>
      <c r="K47" s="53" t="n">
        <v>-0.127281</v>
      </c>
    </row>
    <row r="48" customFormat="false" ht="15" hidden="false" customHeight="false" outlineLevel="0" collapsed="false">
      <c r="A48" s="52" t="n">
        <v>3</v>
      </c>
      <c r="B48" s="53" t="s">
        <v>105</v>
      </c>
      <c r="C48" s="54" t="n">
        <v>148.973</v>
      </c>
      <c r="D48" s="53" t="n">
        <v>2.21862</v>
      </c>
      <c r="E48" s="53" t="n">
        <v>0.00416383</v>
      </c>
      <c r="F48" s="54" t="n">
        <v>-0.0743802</v>
      </c>
      <c r="G48" s="54" t="n">
        <f aca="false">D48*$B$9+$B$10</f>
        <v>-0.0746469972320807</v>
      </c>
      <c r="H48" s="53" t="n">
        <f aca="false">G48-F48</f>
        <v>-0.000266797232080715</v>
      </c>
      <c r="J48" s="55" t="n">
        <v>5.43009</v>
      </c>
      <c r="K48" s="53" t="n">
        <v>-0.122909</v>
      </c>
    </row>
    <row r="49" customFormat="false" ht="15" hidden="false" customHeight="false" outlineLevel="0" collapsed="false">
      <c r="A49" s="52" t="n">
        <v>3</v>
      </c>
      <c r="B49" s="53" t="s">
        <v>105</v>
      </c>
      <c r="C49" s="54" t="n">
        <v>125.649</v>
      </c>
      <c r="D49" s="53" t="n">
        <v>2.29627</v>
      </c>
      <c r="E49" s="53" t="n">
        <v>0.00814235</v>
      </c>
      <c r="F49" s="54" t="n">
        <v>-0.0767334</v>
      </c>
      <c r="G49" s="54" t="n">
        <f aca="false">D49*$B$9+$B$10</f>
        <v>-0.0757054408885946</v>
      </c>
      <c r="H49" s="53" t="n">
        <f aca="false">G49-F49</f>
        <v>0.00102795911140537</v>
      </c>
      <c r="J49" s="55" t="n">
        <v>5.44321</v>
      </c>
      <c r="K49" s="53" t="n">
        <v>-0.122786</v>
      </c>
    </row>
    <row r="50" customFormat="false" ht="15" hidden="false" customHeight="false" outlineLevel="0" collapsed="false">
      <c r="A50" s="52" t="n">
        <v>3</v>
      </c>
      <c r="B50" s="53" t="s">
        <v>105</v>
      </c>
      <c r="C50" s="54" t="n">
        <v>100.558</v>
      </c>
      <c r="D50" s="53" t="n">
        <v>2.58077</v>
      </c>
      <c r="E50" s="53" t="n">
        <v>0.00815145</v>
      </c>
      <c r="F50" s="54" t="n">
        <v>-0.0982313</v>
      </c>
      <c r="G50" s="54" t="n">
        <f aca="false">D50*$B$9+$B$10</f>
        <v>-0.0795834475888936</v>
      </c>
      <c r="H50" s="53" t="n">
        <f aca="false">G50-F50</f>
        <v>0.0186478524111064</v>
      </c>
      <c r="J50" s="55" t="n">
        <v>2.17479</v>
      </c>
      <c r="K50" s="53" t="n">
        <v>-0.0562065</v>
      </c>
    </row>
    <row r="51" customFormat="false" ht="15" hidden="false" customHeight="false" outlineLevel="0" collapsed="false">
      <c r="A51" s="52" t="n">
        <v>3</v>
      </c>
      <c r="B51" s="53" t="s">
        <v>104</v>
      </c>
      <c r="C51" s="54" t="n">
        <v>75.9552</v>
      </c>
      <c r="D51" s="53" t="n">
        <v>3.03144</v>
      </c>
      <c r="E51" s="53" t="n">
        <v>0.0102656</v>
      </c>
      <c r="F51" s="54" t="n">
        <v>-0.116562</v>
      </c>
      <c r="G51" s="54" t="n">
        <f aca="false">D51*$B$9+$B$10</f>
        <v>-0.0857265100831773</v>
      </c>
      <c r="H51" s="53" t="n">
        <f aca="false">G51-F51</f>
        <v>0.0308354899168227</v>
      </c>
      <c r="J51" s="55" t="n">
        <v>2.1727</v>
      </c>
      <c r="K51" s="53" t="n">
        <v>-0.0632975</v>
      </c>
    </row>
    <row r="52" customFormat="false" ht="15" hidden="false" customHeight="false" outlineLevel="0" collapsed="false">
      <c r="A52" s="52" t="n">
        <v>3</v>
      </c>
      <c r="B52" s="53" t="s">
        <v>104</v>
      </c>
      <c r="C52" s="54" t="n">
        <v>51.9111</v>
      </c>
      <c r="D52" s="53" t="n">
        <v>3.92607</v>
      </c>
      <c r="E52" s="53" t="n">
        <v>0.0126087</v>
      </c>
      <c r="F52" s="54" t="n">
        <v>-0.126934</v>
      </c>
      <c r="G52" s="54" t="n">
        <f aca="false">D52*$B$9+$B$10</f>
        <v>-0.0979211713636287</v>
      </c>
      <c r="H52" s="53" t="n">
        <f aca="false">G52-F52</f>
        <v>0.0290128286363713</v>
      </c>
      <c r="J52" s="55" t="n">
        <v>3.89157</v>
      </c>
      <c r="K52" s="53" t="n">
        <v>-0.10743</v>
      </c>
    </row>
    <row r="53" customFormat="false" ht="15" hidden="false" customHeight="false" outlineLevel="0" collapsed="false">
      <c r="A53" s="52" t="n">
        <v>3</v>
      </c>
      <c r="B53" s="53" t="s">
        <v>104</v>
      </c>
      <c r="C53" s="54" t="n">
        <v>40.59</v>
      </c>
      <c r="D53" s="53" t="n">
        <v>4.28572</v>
      </c>
      <c r="E53" s="53" t="n">
        <v>0.00636296</v>
      </c>
      <c r="F53" s="54" t="n">
        <v>-0.127281</v>
      </c>
      <c r="G53" s="54" t="n">
        <f aca="false">D53*$B$9+$B$10</f>
        <v>-0.102823544332917</v>
      </c>
      <c r="H53" s="53" t="n">
        <f aca="false">G53-F53</f>
        <v>0.024457455667083</v>
      </c>
      <c r="J53" s="55" t="n">
        <v>4.55269</v>
      </c>
      <c r="K53" s="53" t="n">
        <v>-0.122306</v>
      </c>
    </row>
    <row r="54" customFormat="false" ht="15" hidden="false" customHeight="false" outlineLevel="0" collapsed="false">
      <c r="A54" s="52" t="n">
        <v>3</v>
      </c>
      <c r="B54" s="53" t="s">
        <v>105</v>
      </c>
      <c r="C54" s="54" t="n">
        <v>32.2158</v>
      </c>
      <c r="D54" s="53" t="n">
        <v>4.42388</v>
      </c>
      <c r="E54" s="53" t="n">
        <v>0.00684736</v>
      </c>
      <c r="F54" s="54" t="n">
        <v>-0.116116</v>
      </c>
      <c r="G54" s="54" t="n">
        <f aca="false">D54*$B$9+$B$10</f>
        <v>-0.104706797077076</v>
      </c>
      <c r="H54" s="53" t="n">
        <f aca="false">G54-F54</f>
        <v>0.0114092029229238</v>
      </c>
      <c r="J54" s="55" t="n">
        <v>5.18577</v>
      </c>
      <c r="K54" s="53" t="n">
        <v>-0.119231</v>
      </c>
    </row>
    <row r="55" customFormat="false" ht="15" hidden="false" customHeight="false" outlineLevel="0" collapsed="false">
      <c r="A55" s="52" t="n">
        <v>3</v>
      </c>
      <c r="B55" s="53" t="s">
        <v>104</v>
      </c>
      <c r="C55" s="54" t="n">
        <v>19.8716</v>
      </c>
      <c r="D55" s="53" t="n">
        <v>5.25869</v>
      </c>
      <c r="E55" s="53" t="n">
        <v>0.0163778</v>
      </c>
      <c r="F55" s="54" t="n">
        <v>-0.190314</v>
      </c>
      <c r="G55" s="54" t="n">
        <f aca="false">D55*$B$9+$B$10</f>
        <v>-0.116086054628839</v>
      </c>
      <c r="H55" s="53" t="n">
        <f aca="false">G55-F55</f>
        <v>0.0742279453711608</v>
      </c>
      <c r="J55" s="55" t="n">
        <v>5.46196</v>
      </c>
      <c r="K55" s="53" t="n">
        <v>-0.130041</v>
      </c>
    </row>
    <row r="56" customFormat="false" ht="15" hidden="false" customHeight="false" outlineLevel="0" collapsed="false">
      <c r="A56" s="52" t="n">
        <v>3</v>
      </c>
      <c r="B56" s="53" t="s">
        <v>104</v>
      </c>
      <c r="C56" s="54" t="n">
        <v>10.3097</v>
      </c>
      <c r="D56" s="53" t="n">
        <v>5.03104</v>
      </c>
      <c r="E56" s="53" t="n">
        <v>0.0247135</v>
      </c>
      <c r="F56" s="54" t="n">
        <v>-0.208959</v>
      </c>
      <c r="G56" s="54" t="n">
        <f aca="false">D56*$B$9+$B$10</f>
        <v>-0.11298296772085</v>
      </c>
      <c r="H56" s="53" t="n">
        <f aca="false">G56-F56</f>
        <v>0.0959760322791505</v>
      </c>
      <c r="J56" s="55" t="n">
        <v>2.83089</v>
      </c>
      <c r="K56" s="53" t="n">
        <v>-0.0781074</v>
      </c>
    </row>
    <row r="57" customFormat="false" ht="15" hidden="false" customHeight="false" outlineLevel="0" collapsed="false">
      <c r="A57" s="52" t="n">
        <v>3</v>
      </c>
      <c r="B57" s="53" t="s">
        <v>104</v>
      </c>
      <c r="C57" s="54" t="n">
        <v>4.8806</v>
      </c>
      <c r="D57" s="53" t="n">
        <v>5.84743</v>
      </c>
      <c r="E57" s="53" t="n">
        <v>0.0674298</v>
      </c>
      <c r="F57" s="54" t="n">
        <v>-0.188565</v>
      </c>
      <c r="G57" s="54" t="n">
        <f aca="false">D57*$B$9+$B$10</f>
        <v>-0.124111143081331</v>
      </c>
      <c r="H57" s="53" t="n">
        <f aca="false">G57-F57</f>
        <v>0.0644538569186688</v>
      </c>
      <c r="J57" s="55" t="n">
        <v>3.60697</v>
      </c>
      <c r="K57" s="53" t="n">
        <v>-0.0920329</v>
      </c>
    </row>
    <row r="58" customFormat="false" ht="15.75" hidden="false" customHeight="false" outlineLevel="0" collapsed="false">
      <c r="A58" s="52" t="n">
        <v>3</v>
      </c>
      <c r="B58" s="53" t="s">
        <v>105</v>
      </c>
      <c r="C58" s="54" t="n">
        <v>1.98694</v>
      </c>
      <c r="D58" s="53" t="n">
        <v>5.96652</v>
      </c>
      <c r="E58" s="53" t="n">
        <v>0.0110891</v>
      </c>
      <c r="F58" s="54" t="n">
        <v>-0.142479</v>
      </c>
      <c r="G58" s="54" t="n">
        <f aca="false">D58*$B$9+$B$10</f>
        <v>-0.125734453513453</v>
      </c>
      <c r="H58" s="53" t="n">
        <f aca="false">G58-F58</f>
        <v>0.0167445464865471</v>
      </c>
      <c r="J58" s="55" t="n">
        <v>4.26291</v>
      </c>
      <c r="K58" s="53" t="n">
        <v>-0.0960913</v>
      </c>
    </row>
    <row r="59" customFormat="false" ht="15.75" hidden="false" customHeight="false" outlineLevel="0" collapsed="false">
      <c r="A59" s="56" t="n">
        <v>4</v>
      </c>
      <c r="B59" s="53" t="s">
        <v>104</v>
      </c>
      <c r="C59" s="57" t="n">
        <v>211.725</v>
      </c>
      <c r="D59" s="58" t="n">
        <v>1.9652</v>
      </c>
      <c r="E59" s="58" t="n">
        <v>0.00301281</v>
      </c>
      <c r="F59" s="57" t="n">
        <v>-0.0478016</v>
      </c>
      <c r="G59" s="57" t="n">
        <f aca="false">D59*$B$9+$B$10</f>
        <v>-0.0711926406134875</v>
      </c>
      <c r="H59" s="58" t="n">
        <f aca="false">G59-F59</f>
        <v>-0.0233910406134875</v>
      </c>
      <c r="J59" s="55" t="n">
        <v>4.82555</v>
      </c>
      <c r="K59" s="53" t="n">
        <v>-0.106446</v>
      </c>
    </row>
    <row r="60" customFormat="false" ht="15" hidden="false" customHeight="false" outlineLevel="0" collapsed="false">
      <c r="A60" s="52" t="n">
        <v>4</v>
      </c>
      <c r="B60" s="53" t="s">
        <v>105</v>
      </c>
      <c r="C60" s="54" t="n">
        <v>200.988</v>
      </c>
      <c r="D60" s="53" t="n">
        <v>1.96411</v>
      </c>
      <c r="E60" s="53" t="n">
        <v>0.00818005</v>
      </c>
      <c r="F60" s="54" t="n">
        <v>-0.0578927</v>
      </c>
      <c r="G60" s="54" t="n">
        <f aca="false">D60*$B$9+$B$10</f>
        <v>-0.0711777828725268</v>
      </c>
      <c r="H60" s="53" t="n">
        <f aca="false">G60-F60</f>
        <v>-0.0132850828725268</v>
      </c>
      <c r="J60" s="55" t="n">
        <v>4.92155</v>
      </c>
      <c r="K60" s="53" t="n">
        <v>-0.115455</v>
      </c>
    </row>
    <row r="61" customFormat="false" ht="15" hidden="false" customHeight="false" outlineLevel="0" collapsed="false">
      <c r="A61" s="52" t="n">
        <v>4</v>
      </c>
      <c r="B61" s="53" t="s">
        <v>105</v>
      </c>
      <c r="C61" s="54" t="n">
        <v>178.564</v>
      </c>
      <c r="D61" s="53" t="n">
        <v>1.98407</v>
      </c>
      <c r="E61" s="53" t="n">
        <v>0.00818756</v>
      </c>
      <c r="F61" s="54" t="n">
        <v>-0.0639257</v>
      </c>
      <c r="G61" s="54" t="n">
        <f aca="false">D61*$B$9+$B$10</f>
        <v>-0.0714498567345232</v>
      </c>
      <c r="H61" s="53" t="n">
        <f aca="false">G61-F61</f>
        <v>-0.00752415673452317</v>
      </c>
      <c r="J61" s="55" t="n">
        <v>3.62379</v>
      </c>
      <c r="K61" s="53" t="n">
        <v>-0.093215</v>
      </c>
    </row>
    <row r="62" customFormat="false" ht="15" hidden="false" customHeight="false" outlineLevel="0" collapsed="false">
      <c r="A62" s="52" t="n">
        <v>4</v>
      </c>
      <c r="B62" s="53" t="s">
        <v>105</v>
      </c>
      <c r="C62" s="54" t="n">
        <v>151.839</v>
      </c>
      <c r="D62" s="53" t="n">
        <v>2.07174</v>
      </c>
      <c r="E62" s="53" t="n">
        <v>0.00619747</v>
      </c>
      <c r="F62" s="54" t="n">
        <v>-0.0682564</v>
      </c>
      <c r="G62" s="54" t="n">
        <f aca="false">D62*$B$9+$B$10</f>
        <v>-0.0726448825602357</v>
      </c>
      <c r="H62" s="53" t="n">
        <f aca="false">G62-F62</f>
        <v>-0.00438848256023569</v>
      </c>
      <c r="J62" s="55" t="n">
        <v>4.51183</v>
      </c>
      <c r="K62" s="53" t="n">
        <v>-0.115173</v>
      </c>
    </row>
    <row r="63" customFormat="false" ht="15" hidden="false" customHeight="false" outlineLevel="0" collapsed="false">
      <c r="A63" s="52" t="n">
        <v>4</v>
      </c>
      <c r="B63" s="53" t="s">
        <v>104</v>
      </c>
      <c r="C63" s="54" t="n">
        <v>126.027</v>
      </c>
      <c r="D63" s="53" t="n">
        <v>2.31892</v>
      </c>
      <c r="E63" s="53" t="n">
        <v>0.00926337</v>
      </c>
      <c r="F63" s="54" t="n">
        <v>-0.0970826</v>
      </c>
      <c r="G63" s="54" t="n">
        <f aca="false">D63*$B$9+$B$10</f>
        <v>-0.0760141820195675</v>
      </c>
      <c r="H63" s="53" t="n">
        <f aca="false">G63-F63</f>
        <v>0.0210684179804325</v>
      </c>
      <c r="J63" s="55" t="n">
        <v>4.62092</v>
      </c>
      <c r="K63" s="53" t="n">
        <v>-0.116083</v>
      </c>
    </row>
    <row r="64" customFormat="false" ht="15" hidden="false" customHeight="false" outlineLevel="0" collapsed="false">
      <c r="A64" s="52" t="n">
        <v>4</v>
      </c>
      <c r="B64" s="53" t="s">
        <v>104</v>
      </c>
      <c r="C64" s="54" t="n">
        <v>100.571</v>
      </c>
      <c r="D64" s="53" t="n">
        <v>2.75386</v>
      </c>
      <c r="E64" s="53" t="n">
        <v>0.0177395</v>
      </c>
      <c r="F64" s="54" t="n">
        <v>-0.114141</v>
      </c>
      <c r="G64" s="54" t="n">
        <f aca="false">D64*$B$9+$B$10</f>
        <v>-0.0819428295915465</v>
      </c>
      <c r="H64" s="53" t="n">
        <f aca="false">G64-F64</f>
        <v>0.0321981704084536</v>
      </c>
      <c r="J64" s="55" t="n">
        <v>4.77553</v>
      </c>
      <c r="K64" s="53" t="n">
        <v>-0.123471</v>
      </c>
    </row>
    <row r="65" customFormat="false" ht="15" hidden="false" customHeight="false" outlineLevel="0" collapsed="false">
      <c r="A65" s="52" t="n">
        <v>4</v>
      </c>
      <c r="B65" s="53" t="s">
        <v>104</v>
      </c>
      <c r="C65" s="54" t="n">
        <v>76.3273</v>
      </c>
      <c r="D65" s="53" t="n">
        <v>3.37973</v>
      </c>
      <c r="E65" s="53" t="n">
        <v>0.0235637</v>
      </c>
      <c r="F65" s="54" t="n">
        <v>-0.191273</v>
      </c>
      <c r="G65" s="54" t="n">
        <f aca="false">D65*$B$9+$B$10</f>
        <v>-0.0904740354035538</v>
      </c>
      <c r="H65" s="53" t="n">
        <f aca="false">G65-F65</f>
        <v>0.100798964596446</v>
      </c>
      <c r="J65" s="55" t="n">
        <v>4.99991</v>
      </c>
      <c r="K65" s="53" t="n">
        <v>-0.117091</v>
      </c>
    </row>
    <row r="66" customFormat="false" ht="15" hidden="false" customHeight="false" outlineLevel="0" collapsed="false">
      <c r="A66" s="52" t="n">
        <v>4</v>
      </c>
      <c r="B66" s="53" t="s">
        <v>104</v>
      </c>
      <c r="C66" s="54" t="n">
        <v>51.0879</v>
      </c>
      <c r="D66" s="53" t="n">
        <v>4.30983</v>
      </c>
      <c r="E66" s="53" t="n">
        <v>0.00692542</v>
      </c>
      <c r="F66" s="54" t="n">
        <v>-0.140173</v>
      </c>
      <c r="G66" s="54" t="n">
        <f aca="false">D66*$B$9+$B$10</f>
        <v>-0.103152186658204</v>
      </c>
      <c r="H66" s="53" t="n">
        <f aca="false">G66-F66</f>
        <v>0.0370208133417958</v>
      </c>
      <c r="J66" s="55" t="n">
        <v>5.37904</v>
      </c>
      <c r="K66" s="53" t="n">
        <v>-0.114959</v>
      </c>
    </row>
    <row r="67" customFormat="false" ht="15" hidden="false" customHeight="false" outlineLevel="0" collapsed="false">
      <c r="A67" s="52" t="n">
        <v>4</v>
      </c>
      <c r="B67" s="53" t="s">
        <v>105</v>
      </c>
      <c r="C67" s="54" t="n">
        <v>40.0217</v>
      </c>
      <c r="D67" s="53" t="n">
        <v>4.37713</v>
      </c>
      <c r="E67" s="53" t="n">
        <v>0.00531342</v>
      </c>
      <c r="F67" s="54" t="n">
        <v>-0.110868</v>
      </c>
      <c r="G67" s="54" t="n">
        <f aca="false">D67*$B$9+$B$10</f>
        <v>-0.104069549930366</v>
      </c>
      <c r="H67" s="53" t="n">
        <f aca="false">G67-F67</f>
        <v>0.00679845006963367</v>
      </c>
      <c r="J67" s="55" t="n">
        <v>3.77202</v>
      </c>
      <c r="K67" s="53" t="n">
        <v>-0.0889752</v>
      </c>
    </row>
    <row r="68" customFormat="false" ht="15" hidden="false" customHeight="false" outlineLevel="0" collapsed="false">
      <c r="A68" s="52" t="n">
        <v>4</v>
      </c>
      <c r="B68" s="53" t="s">
        <v>104</v>
      </c>
      <c r="C68" s="54" t="n">
        <v>31.9378</v>
      </c>
      <c r="D68" s="53" t="n">
        <v>4.53263</v>
      </c>
      <c r="E68" s="53" t="n">
        <v>0.00725506</v>
      </c>
      <c r="F68" s="54" t="n">
        <v>-0.130372</v>
      </c>
      <c r="G68" s="54" t="n">
        <f aca="false">D68*$B$9+$B$10</f>
        <v>-0.106189163434396</v>
      </c>
      <c r="H68" s="53" t="n">
        <f aca="false">G68-F68</f>
        <v>0.0241828365656039</v>
      </c>
      <c r="J68" s="55" t="n">
        <v>3.8317</v>
      </c>
      <c r="K68" s="53" t="n">
        <v>-0.0922976</v>
      </c>
    </row>
    <row r="69" customFormat="false" ht="15" hidden="false" customHeight="false" outlineLevel="0" collapsed="false">
      <c r="A69" s="52" t="n">
        <v>4</v>
      </c>
      <c r="B69" s="53" t="s">
        <v>104</v>
      </c>
      <c r="C69" s="54" t="n">
        <v>23.0109</v>
      </c>
      <c r="D69" s="53" t="n">
        <v>5.05065</v>
      </c>
      <c r="E69" s="53" t="n">
        <v>0.0162346</v>
      </c>
      <c r="F69" s="54" t="n">
        <v>-0.135347</v>
      </c>
      <c r="G69" s="54" t="n">
        <f aca="false">D69*$B$9+$B$10</f>
        <v>-0.113250270748592</v>
      </c>
      <c r="H69" s="53" t="n">
        <f aca="false">G69-F69</f>
        <v>0.0220967292514075</v>
      </c>
      <c r="J69" s="55" t="n">
        <v>4.53766</v>
      </c>
      <c r="K69" s="53" t="n">
        <v>-0.111339</v>
      </c>
    </row>
    <row r="70" customFormat="false" ht="15" hidden="false" customHeight="false" outlineLevel="0" collapsed="false">
      <c r="A70" s="52" t="n">
        <v>4</v>
      </c>
      <c r="B70" s="53" t="s">
        <v>104</v>
      </c>
      <c r="C70" s="54" t="n">
        <v>10.3846</v>
      </c>
      <c r="D70" s="53" t="n">
        <v>5.37528</v>
      </c>
      <c r="E70" s="53" t="n">
        <v>0.0100947</v>
      </c>
      <c r="F70" s="54" t="n">
        <v>-0.173719</v>
      </c>
      <c r="G70" s="54" t="n">
        <f aca="false">D70*$B$9+$B$10</f>
        <v>-0.117675287673436</v>
      </c>
      <c r="H70" s="53" t="n">
        <f aca="false">G70-F70</f>
        <v>0.0560437123265638</v>
      </c>
      <c r="J70" s="55" t="n">
        <v>4.78575</v>
      </c>
      <c r="K70" s="53" t="n">
        <v>-0.116248</v>
      </c>
    </row>
    <row r="71" customFormat="false" ht="15" hidden="false" customHeight="false" outlineLevel="0" collapsed="false">
      <c r="A71" s="52" t="n">
        <v>4</v>
      </c>
      <c r="B71" s="53" t="s">
        <v>105</v>
      </c>
      <c r="C71" s="54" t="n">
        <v>5.20712</v>
      </c>
      <c r="D71" s="53" t="n">
        <v>5.57876</v>
      </c>
      <c r="E71" s="53" t="n">
        <v>0.00781668</v>
      </c>
      <c r="F71" s="54" t="n">
        <v>-0.13024</v>
      </c>
      <c r="G71" s="54" t="n">
        <f aca="false">D71*$B$9+$B$10</f>
        <v>-0.120448914398838</v>
      </c>
      <c r="H71" s="53" t="n">
        <f aca="false">G71-F71</f>
        <v>0.00979108560116193</v>
      </c>
      <c r="J71" s="55" t="n">
        <v>4.90688</v>
      </c>
      <c r="K71" s="53" t="n">
        <v>-0.0971241</v>
      </c>
    </row>
    <row r="72" customFormat="false" ht="15.75" hidden="false" customHeight="false" outlineLevel="0" collapsed="false">
      <c r="A72" s="52" t="n">
        <v>4</v>
      </c>
      <c r="B72" s="53" t="s">
        <v>104</v>
      </c>
      <c r="C72" s="54" t="n">
        <v>3.31502</v>
      </c>
      <c r="D72" s="53" t="n">
        <v>5.59812</v>
      </c>
      <c r="E72" s="53" t="n">
        <v>0.0172035</v>
      </c>
      <c r="F72" s="54" t="n">
        <v>-0.205876</v>
      </c>
      <c r="G72" s="54" t="n">
        <f aca="false">D72*$B$9+$B$10</f>
        <v>-0.120712809687829</v>
      </c>
      <c r="H72" s="53" t="n">
        <f aca="false">G72-F72</f>
        <v>0.0851631903121715</v>
      </c>
      <c r="J72" s="55" t="n">
        <v>4.94812</v>
      </c>
      <c r="K72" s="53" t="n">
        <v>-0.104876</v>
      </c>
    </row>
    <row r="73" customFormat="false" ht="15.75" hidden="false" customHeight="false" outlineLevel="0" collapsed="false">
      <c r="A73" s="56" t="n">
        <v>5</v>
      </c>
      <c r="B73" s="53" t="s">
        <v>104</v>
      </c>
      <c r="C73" s="57" t="n">
        <v>183.927</v>
      </c>
      <c r="D73" s="58" t="n">
        <v>2.10096</v>
      </c>
      <c r="E73" s="58" t="n">
        <v>0.00723119</v>
      </c>
      <c r="F73" s="57" t="n">
        <v>-0.0490415</v>
      </c>
      <c r="G73" s="57" t="n">
        <f aca="false">D73*$B$9+$B$10</f>
        <v>-0.0730431790656232</v>
      </c>
      <c r="H73" s="58" t="n">
        <f aca="false">G73-F73</f>
        <v>-0.0240016790656232</v>
      </c>
      <c r="J73" s="55" t="n">
        <v>5.23895</v>
      </c>
      <c r="K73" s="53" t="n">
        <v>-0.12205</v>
      </c>
    </row>
    <row r="74" customFormat="false" ht="15" hidden="false" customHeight="false" outlineLevel="0" collapsed="false">
      <c r="A74" s="52" t="n">
        <v>5</v>
      </c>
      <c r="B74" s="53" t="s">
        <v>104</v>
      </c>
      <c r="C74" s="54" t="n">
        <v>176.008</v>
      </c>
      <c r="D74" s="53" t="n">
        <v>2.0954</v>
      </c>
      <c r="E74" s="53" t="n">
        <v>0.00532991</v>
      </c>
      <c r="F74" s="54" t="n">
        <v>-0.0466032</v>
      </c>
      <c r="G74" s="54" t="n">
        <f aca="false">D74*$B$9+$B$10</f>
        <v>-0.0729673909557685</v>
      </c>
      <c r="H74" s="53" t="n">
        <f aca="false">G74-F74</f>
        <v>-0.0263641909557685</v>
      </c>
      <c r="J74" s="55" t="n">
        <v>5.30237</v>
      </c>
      <c r="K74" s="53" t="n">
        <v>-0.114628</v>
      </c>
    </row>
    <row r="75" customFormat="false" ht="15" hidden="false" customHeight="false" outlineLevel="0" collapsed="false">
      <c r="A75" s="52" t="n">
        <v>5</v>
      </c>
      <c r="B75" s="53" t="s">
        <v>105</v>
      </c>
      <c r="C75" s="54" t="n">
        <v>151.132</v>
      </c>
      <c r="D75" s="53" t="n">
        <v>2.09683</v>
      </c>
      <c r="E75" s="53" t="n">
        <v>0.00689244</v>
      </c>
      <c r="F75" s="54" t="n">
        <v>-0.0581653</v>
      </c>
      <c r="G75" s="54" t="n">
        <f aca="false">D75*$B$9+$B$10</f>
        <v>-0.0729868832214325</v>
      </c>
      <c r="H75" s="53" t="n">
        <f aca="false">G75-F75</f>
        <v>-0.0148215832214325</v>
      </c>
      <c r="J75" s="55" t="n">
        <v>5.29685</v>
      </c>
      <c r="K75" s="53" t="n">
        <v>-0.112149</v>
      </c>
    </row>
    <row r="76" customFormat="false" ht="15" hidden="false" customHeight="false" outlineLevel="0" collapsed="false">
      <c r="A76" s="52" t="n">
        <v>5</v>
      </c>
      <c r="B76" s="53" t="s">
        <v>105</v>
      </c>
      <c r="C76" s="54" t="n">
        <v>125.983</v>
      </c>
      <c r="D76" s="53" t="n">
        <v>2.0935</v>
      </c>
      <c r="E76" s="53" t="n">
        <v>0.00694637</v>
      </c>
      <c r="F76" s="54" t="n">
        <v>-0.0675042</v>
      </c>
      <c r="G76" s="54" t="n">
        <f aca="false">D76*$B$9+$B$10</f>
        <v>-0.0729414921412498</v>
      </c>
      <c r="H76" s="53" t="n">
        <f aca="false">G76-F76</f>
        <v>-0.00543729214124976</v>
      </c>
      <c r="J76" s="55" t="n">
        <v>4.76047</v>
      </c>
      <c r="K76" s="53" t="n">
        <v>-0.103529</v>
      </c>
    </row>
    <row r="77" customFormat="false" ht="15" hidden="false" customHeight="false" outlineLevel="0" collapsed="false">
      <c r="A77" s="52" t="n">
        <v>5</v>
      </c>
      <c r="B77" s="53" t="s">
        <v>104</v>
      </c>
      <c r="C77" s="54" t="n">
        <v>100.369</v>
      </c>
      <c r="D77" s="53" t="n">
        <v>2.45445</v>
      </c>
      <c r="E77" s="53" t="n">
        <v>0.00919054</v>
      </c>
      <c r="F77" s="54" t="n">
        <v>-0.147554</v>
      </c>
      <c r="G77" s="54" t="n">
        <f aca="false">D77*$B$9+$B$10</f>
        <v>-0.0778615853520508</v>
      </c>
      <c r="H77" s="53" t="n">
        <f aca="false">G77-F77</f>
        <v>0.0696924146479492</v>
      </c>
      <c r="J77" s="55" t="n">
        <v>4.80226</v>
      </c>
      <c r="K77" s="53" t="n">
        <v>-0.111735</v>
      </c>
    </row>
    <row r="78" customFormat="false" ht="15" hidden="false" customHeight="false" outlineLevel="0" collapsed="false">
      <c r="A78" s="52" t="n">
        <v>5</v>
      </c>
      <c r="B78" s="53" t="s">
        <v>105</v>
      </c>
      <c r="C78" s="54" t="n">
        <v>76.5852</v>
      </c>
      <c r="D78" s="53" t="n">
        <v>3.26565</v>
      </c>
      <c r="E78" s="53" t="n">
        <v>0.00621384</v>
      </c>
      <c r="F78" s="54" t="n">
        <v>-0.104347</v>
      </c>
      <c r="G78" s="54" t="n">
        <f aca="false">D78*$B$9+$B$10</f>
        <v>-0.0889190160560315</v>
      </c>
      <c r="H78" s="53" t="n">
        <f aca="false">G78-F78</f>
        <v>0.0154279839439685</v>
      </c>
      <c r="J78" s="55" t="n">
        <v>4.82317</v>
      </c>
      <c r="K78" s="53" t="n">
        <v>-0.108835</v>
      </c>
    </row>
    <row r="79" customFormat="false" ht="15" hidden="false" customHeight="false" outlineLevel="0" collapsed="false">
      <c r="A79" s="52" t="n">
        <v>5</v>
      </c>
      <c r="B79" s="53" t="s">
        <v>104</v>
      </c>
      <c r="C79" s="54" t="n">
        <v>50.8414</v>
      </c>
      <c r="D79" s="53" t="n">
        <v>4.19201</v>
      </c>
      <c r="E79" s="53" t="n">
        <v>0.00523847</v>
      </c>
      <c r="F79" s="54" t="n">
        <v>-0.148992</v>
      </c>
      <c r="G79" s="54" t="n">
        <f aca="false">D79*$B$9+$B$10</f>
        <v>-0.101546187538945</v>
      </c>
      <c r="H79" s="53" t="n">
        <f aca="false">G79-F79</f>
        <v>0.0474458124610549</v>
      </c>
      <c r="J79" s="55" t="n">
        <v>4.79688</v>
      </c>
      <c r="K79" s="53" t="n">
        <v>-0.122116</v>
      </c>
    </row>
    <row r="80" customFormat="false" ht="15" hidden="false" customHeight="false" outlineLevel="0" collapsed="false">
      <c r="A80" s="52" t="n">
        <v>5</v>
      </c>
      <c r="B80" s="53" t="s">
        <v>104</v>
      </c>
      <c r="C80" s="54" t="n">
        <v>41.0054</v>
      </c>
      <c r="D80" s="53" t="n">
        <v>4.51457</v>
      </c>
      <c r="E80" s="53" t="n">
        <v>0.00776618</v>
      </c>
      <c r="F80" s="54" t="n">
        <v>-0.13743</v>
      </c>
      <c r="G80" s="54" t="n">
        <f aca="false">D80*$B$9+$B$10</f>
        <v>-0.105942988386918</v>
      </c>
      <c r="H80" s="53" t="n">
        <f aca="false">G80-F80</f>
        <v>0.0314870116130815</v>
      </c>
      <c r="J80" s="55" t="n">
        <v>4.85332</v>
      </c>
      <c r="K80" s="53" t="n">
        <v>-0.118678</v>
      </c>
    </row>
    <row r="81" customFormat="false" ht="15" hidden="false" customHeight="false" outlineLevel="0" collapsed="false">
      <c r="A81" s="52" t="n">
        <v>5</v>
      </c>
      <c r="B81" s="53" t="s">
        <v>104</v>
      </c>
      <c r="C81" s="54" t="n">
        <v>30.9469</v>
      </c>
      <c r="D81" s="53" t="n">
        <v>4.87049</v>
      </c>
      <c r="E81" s="53" t="n">
        <v>0.00793005</v>
      </c>
      <c r="F81" s="54" t="n">
        <v>-0.132512</v>
      </c>
      <c r="G81" s="54" t="n">
        <f aca="false">D81*$B$9+$B$10</f>
        <v>-0.11079451789402</v>
      </c>
      <c r="H81" s="53" t="n">
        <f aca="false">G81-F81</f>
        <v>0.02171748210598</v>
      </c>
      <c r="J81" s="55" t="n">
        <v>4.85025</v>
      </c>
      <c r="K81" s="53" t="n">
        <v>-0.123752</v>
      </c>
    </row>
    <row r="82" customFormat="false" ht="15" hidden="false" customHeight="false" outlineLevel="0" collapsed="false">
      <c r="A82" s="52" t="n">
        <v>5</v>
      </c>
      <c r="B82" s="53" t="s">
        <v>105</v>
      </c>
      <c r="C82" s="54" t="n">
        <v>20.8554</v>
      </c>
      <c r="D82" s="53" t="n">
        <v>5.03242</v>
      </c>
      <c r="E82" s="53" t="n">
        <v>0.00774784</v>
      </c>
      <c r="F82" s="54" t="n">
        <v>-0.115578</v>
      </c>
      <c r="G82" s="54" t="n">
        <f aca="false">D82*$B$9+$B$10</f>
        <v>-0.113001778438763</v>
      </c>
      <c r="H82" s="53" t="n">
        <f aca="false">G82-F82</f>
        <v>0.00257622156123688</v>
      </c>
      <c r="J82" s="55" t="n">
        <v>4.94906</v>
      </c>
      <c r="K82" s="53" t="n">
        <v>-0.118938</v>
      </c>
    </row>
    <row r="83" customFormat="false" ht="15" hidden="false" customHeight="false" outlineLevel="0" collapsed="false">
      <c r="A83" s="52" t="n">
        <v>5</v>
      </c>
      <c r="B83" s="53" t="s">
        <v>105</v>
      </c>
      <c r="C83" s="54" t="n">
        <v>10.7581</v>
      </c>
      <c r="D83" s="53" t="n">
        <v>5.26072</v>
      </c>
      <c r="E83" s="53" t="n">
        <v>0.00642159</v>
      </c>
      <c r="F83" s="54" t="n">
        <v>-0.127281</v>
      </c>
      <c r="G83" s="54" t="n">
        <f aca="false">D83*$B$9+$B$10</f>
        <v>-0.116113725467509</v>
      </c>
      <c r="H83" s="53" t="n">
        <f aca="false">G83-F83</f>
        <v>0.0111672745324908</v>
      </c>
      <c r="J83" s="55" t="n">
        <v>4.94906</v>
      </c>
      <c r="K83" s="53" t="n">
        <v>-0.111938</v>
      </c>
    </row>
    <row r="84" customFormat="false" ht="15" hidden="false" customHeight="false" outlineLevel="0" collapsed="false">
      <c r="A84" s="52" t="n">
        <v>5</v>
      </c>
      <c r="B84" s="53" t="s">
        <v>105</v>
      </c>
      <c r="C84" s="54" t="n">
        <v>5.66121</v>
      </c>
      <c r="D84" s="53" t="n">
        <v>5.43009</v>
      </c>
      <c r="E84" s="53" t="n">
        <v>0.00651409</v>
      </c>
      <c r="F84" s="54" t="n">
        <v>-0.122909</v>
      </c>
      <c r="G84" s="54" t="n">
        <f aca="false">D84*$B$9+$B$10</f>
        <v>-0.118422400317525</v>
      </c>
      <c r="H84" s="53" t="n">
        <f aca="false">G84-F84</f>
        <v>0.00448659968247457</v>
      </c>
      <c r="J84" s="55" t="n">
        <v>5.04655</v>
      </c>
      <c r="K84" s="53" t="n">
        <v>-0.117446</v>
      </c>
    </row>
    <row r="85" customFormat="false" ht="15.75" hidden="false" customHeight="false" outlineLevel="0" collapsed="false">
      <c r="A85" s="52" t="n">
        <v>5</v>
      </c>
      <c r="B85" s="53" t="s">
        <v>105</v>
      </c>
      <c r="C85" s="54" t="n">
        <v>1.64531</v>
      </c>
      <c r="D85" s="53" t="n">
        <v>5.44321</v>
      </c>
      <c r="E85" s="53" t="n">
        <v>0.00583316</v>
      </c>
      <c r="F85" s="54" t="n">
        <v>-0.122786</v>
      </c>
      <c r="G85" s="54" t="n">
        <f aca="false">D85*$B$9+$B$10</f>
        <v>-0.118601238447255</v>
      </c>
      <c r="H85" s="53" t="n">
        <f aca="false">G85-F85</f>
        <v>0.00418476155274551</v>
      </c>
      <c r="J85" s="55" t="n">
        <v>5.10282</v>
      </c>
      <c r="K85" s="53" t="n">
        <v>-0.100182</v>
      </c>
    </row>
    <row r="86" customFormat="false" ht="15.75" hidden="false" customHeight="false" outlineLevel="0" collapsed="false">
      <c r="A86" s="56" t="n">
        <v>6</v>
      </c>
      <c r="B86" s="53" t="s">
        <v>104</v>
      </c>
      <c r="C86" s="57" t="n">
        <v>173.447</v>
      </c>
      <c r="D86" s="58" t="n">
        <v>2.18597</v>
      </c>
      <c r="E86" s="58" t="n">
        <v>0.00656624</v>
      </c>
      <c r="F86" s="57" t="n">
        <v>-0.0490329</v>
      </c>
      <c r="G86" s="57" t="n">
        <f aca="false">D86*$B$9+$B$10</f>
        <v>-0.0742019465510095</v>
      </c>
      <c r="H86" s="58" t="n">
        <f aca="false">G86-F86</f>
        <v>-0.0251690465510095</v>
      </c>
      <c r="J86" s="55" t="n">
        <v>5.11436</v>
      </c>
      <c r="K86" s="53" t="n">
        <v>-0.100645</v>
      </c>
    </row>
    <row r="87" customFormat="false" ht="15" hidden="false" customHeight="false" outlineLevel="0" collapsed="false">
      <c r="A87" s="52" t="n">
        <v>6</v>
      </c>
      <c r="B87" s="53" t="s">
        <v>104</v>
      </c>
      <c r="C87" s="54" t="n">
        <v>150.446</v>
      </c>
      <c r="D87" s="53" t="n">
        <v>2.17877</v>
      </c>
      <c r="E87" s="53" t="n">
        <v>0.006524</v>
      </c>
      <c r="F87" s="54" t="n">
        <v>-0.0472314</v>
      </c>
      <c r="G87" s="54" t="n">
        <f aca="false">D87*$B$9+$B$10</f>
        <v>-0.0741038036749387</v>
      </c>
      <c r="H87" s="53" t="n">
        <f aca="false">G87-F87</f>
        <v>-0.0268724036749387</v>
      </c>
      <c r="J87" s="55" t="n">
        <v>5.10615</v>
      </c>
      <c r="K87" s="53" t="n">
        <v>-0.112851</v>
      </c>
    </row>
    <row r="88" customFormat="false" ht="15" hidden="false" customHeight="false" outlineLevel="0" collapsed="false">
      <c r="A88" s="52" t="n">
        <v>6</v>
      </c>
      <c r="B88" s="53" t="s">
        <v>105</v>
      </c>
      <c r="C88" s="54" t="n">
        <v>126.057</v>
      </c>
      <c r="D88" s="53" t="n">
        <v>2.17479</v>
      </c>
      <c r="E88" s="53" t="n">
        <v>0.00518799</v>
      </c>
      <c r="F88" s="54" t="n">
        <v>-0.0562065</v>
      </c>
      <c r="G88" s="54" t="n">
        <f aca="false">D88*$B$9+$B$10</f>
        <v>-0.0740495524739995</v>
      </c>
      <c r="H88" s="53" t="n">
        <f aca="false">G88-F88</f>
        <v>-0.0178430524739995</v>
      </c>
      <c r="J88" s="55" t="n">
        <v>4.66993</v>
      </c>
      <c r="K88" s="53" t="n">
        <v>-0.0920744</v>
      </c>
    </row>
    <row r="89" customFormat="false" ht="15" hidden="false" customHeight="false" outlineLevel="0" collapsed="false">
      <c r="A89" s="52" t="n">
        <v>6</v>
      </c>
      <c r="B89" s="53" t="s">
        <v>105</v>
      </c>
      <c r="C89" s="54" t="n">
        <v>100.934</v>
      </c>
      <c r="D89" s="53" t="n">
        <v>2.1727</v>
      </c>
      <c r="E89" s="53" t="n">
        <v>0.00668162</v>
      </c>
      <c r="F89" s="54" t="n">
        <v>-0.0632975</v>
      </c>
      <c r="G89" s="54" t="n">
        <f aca="false">D89*$B$9+$B$10</f>
        <v>-0.0740210637780289</v>
      </c>
      <c r="H89" s="53" t="n">
        <f aca="false">G89-F89</f>
        <v>-0.0107235637780289</v>
      </c>
      <c r="J89" s="55" t="n">
        <v>4.85793</v>
      </c>
      <c r="K89" s="53" t="n">
        <v>-0.110066</v>
      </c>
    </row>
    <row r="90" customFormat="false" ht="15" hidden="false" customHeight="false" outlineLevel="0" collapsed="false">
      <c r="A90" s="52" t="n">
        <v>6</v>
      </c>
      <c r="B90" s="53" t="s">
        <v>104</v>
      </c>
      <c r="C90" s="54" t="n">
        <v>75.7659</v>
      </c>
      <c r="D90" s="53" t="n">
        <v>2.88812</v>
      </c>
      <c r="E90" s="53" t="n">
        <v>0.00835284</v>
      </c>
      <c r="F90" s="54" t="n">
        <v>-0.123884</v>
      </c>
      <c r="G90" s="54" t="n">
        <f aca="false">D90*$B$9+$B$10</f>
        <v>-0.0837729216111673</v>
      </c>
      <c r="H90" s="53" t="n">
        <f aca="false">G90-F90</f>
        <v>0.0401110783888327</v>
      </c>
      <c r="J90" s="55" t="n">
        <v>4.93469</v>
      </c>
      <c r="K90" s="53" t="n">
        <v>-0.0983057</v>
      </c>
    </row>
    <row r="91" customFormat="false" ht="15" hidden="false" customHeight="false" outlineLevel="0" collapsed="false">
      <c r="A91" s="52" t="n">
        <v>6</v>
      </c>
      <c r="B91" s="53" t="s">
        <v>105</v>
      </c>
      <c r="C91" s="54" t="n">
        <v>50.11</v>
      </c>
      <c r="D91" s="53" t="n">
        <v>3.89157</v>
      </c>
      <c r="E91" s="53" t="n">
        <v>0.00571814</v>
      </c>
      <c r="F91" s="54" t="n">
        <v>-0.10743</v>
      </c>
      <c r="G91" s="54" t="n">
        <f aca="false">D91*$B$9+$B$10</f>
        <v>-0.0974509034157893</v>
      </c>
      <c r="H91" s="53" t="n">
        <f aca="false">G91-F91</f>
        <v>0.00997909658421066</v>
      </c>
      <c r="J91" s="55" t="n">
        <v>5.09274</v>
      </c>
      <c r="K91" s="53" t="n">
        <v>-0.101264</v>
      </c>
    </row>
    <row r="92" customFormat="false" ht="15" hidden="false" customHeight="false" outlineLevel="0" collapsed="false">
      <c r="A92" s="52" t="n">
        <v>6</v>
      </c>
      <c r="B92" s="53" t="s">
        <v>104</v>
      </c>
      <c r="C92" s="54" t="n">
        <v>42.1356</v>
      </c>
      <c r="D92" s="53" t="n">
        <v>4.00217</v>
      </c>
      <c r="E92" s="53" t="n">
        <v>0.00807121</v>
      </c>
      <c r="F92" s="54" t="n">
        <v>-0.126827</v>
      </c>
      <c r="G92" s="54" t="n">
        <f aca="false">D92*$B$9+$B$10</f>
        <v>-0.0989584870398774</v>
      </c>
      <c r="H92" s="53" t="n">
        <f aca="false">G92-F92</f>
        <v>0.0278685129601226</v>
      </c>
      <c r="J92" s="55" t="n">
        <v>5.08979</v>
      </c>
      <c r="K92" s="53" t="n">
        <v>-0.0972147</v>
      </c>
    </row>
    <row r="93" customFormat="false" ht="15" hidden="false" customHeight="false" outlineLevel="0" collapsed="false">
      <c r="A93" s="52" t="n">
        <v>6</v>
      </c>
      <c r="B93" s="53" t="s">
        <v>104</v>
      </c>
      <c r="C93" s="54" t="n">
        <v>31.3641</v>
      </c>
      <c r="D93" s="53" t="n">
        <v>4.36497</v>
      </c>
      <c r="E93" s="53" t="n">
        <v>0.00836751</v>
      </c>
      <c r="F93" s="54" t="n">
        <v>-0.132033</v>
      </c>
      <c r="G93" s="54" t="n">
        <f aca="false">D93*$B$9+$B$10</f>
        <v>-0.103903797517447</v>
      </c>
      <c r="H93" s="53" t="n">
        <f aca="false">G93-F93</f>
        <v>0.0281292024825533</v>
      </c>
      <c r="J93" s="55" t="n">
        <v>5.10143</v>
      </c>
      <c r="K93" s="53" t="n">
        <v>-0.10457</v>
      </c>
    </row>
    <row r="94" customFormat="false" ht="15" hidden="false" customHeight="false" outlineLevel="0" collapsed="false">
      <c r="A94" s="52" t="n">
        <v>6</v>
      </c>
      <c r="B94" s="53" t="s">
        <v>105</v>
      </c>
      <c r="C94" s="54" t="n">
        <v>21.3026</v>
      </c>
      <c r="D94" s="53" t="n">
        <v>4.55269</v>
      </c>
      <c r="E94" s="53" t="n">
        <v>0.00769832</v>
      </c>
      <c r="F94" s="54" t="n">
        <v>-0.122306</v>
      </c>
      <c r="G94" s="54" t="n">
        <f aca="false">D94*$B$9+$B$10</f>
        <v>-0.106462600391894</v>
      </c>
      <c r="H94" s="53" t="n">
        <f aca="false">G94-F94</f>
        <v>0.0158433996081065</v>
      </c>
      <c r="J94" s="55" t="n">
        <v>5.1158</v>
      </c>
      <c r="K94" s="53" t="n">
        <v>-0.114198</v>
      </c>
    </row>
    <row r="95" customFormat="false" ht="15" hidden="false" customHeight="false" outlineLevel="0" collapsed="false">
      <c r="A95" s="52" t="n">
        <v>6</v>
      </c>
      <c r="B95" s="53" t="s">
        <v>104</v>
      </c>
      <c r="C95" s="54" t="n">
        <v>10.9835</v>
      </c>
      <c r="D95" s="53" t="n">
        <v>4.8365</v>
      </c>
      <c r="E95" s="53" t="n">
        <v>0.0243937</v>
      </c>
      <c r="F95" s="54" t="n">
        <v>-0.199504</v>
      </c>
      <c r="G95" s="54" t="n">
        <f aca="false">D95*$B$9+$B$10</f>
        <v>-0.110331201733236</v>
      </c>
      <c r="H95" s="53" t="n">
        <f aca="false">G95-F95</f>
        <v>0.0891727982667643</v>
      </c>
      <c r="J95" s="55" t="n">
        <v>5.35998</v>
      </c>
      <c r="K95" s="53" t="n">
        <v>-0.117025</v>
      </c>
    </row>
    <row r="96" customFormat="false" ht="15" hidden="false" customHeight="false" outlineLevel="0" collapsed="false">
      <c r="A96" s="52" t="n">
        <v>6</v>
      </c>
      <c r="B96" s="53" t="s">
        <v>105</v>
      </c>
      <c r="C96" s="54" t="n">
        <v>5.50966</v>
      </c>
      <c r="D96" s="53" t="n">
        <v>5.18577</v>
      </c>
      <c r="E96" s="53" t="n">
        <v>0.00818814</v>
      </c>
      <c r="F96" s="54" t="n">
        <v>-0.119231</v>
      </c>
      <c r="G96" s="54" t="n">
        <f aca="false">D96*$B$9+$B$10</f>
        <v>-0.115092085389522</v>
      </c>
      <c r="H96" s="53" t="n">
        <f aca="false">G96-F96</f>
        <v>0.00413891461047822</v>
      </c>
      <c r="J96" s="55" t="n">
        <v>6.11198</v>
      </c>
      <c r="K96" s="53" t="n">
        <v>-0.123017</v>
      </c>
    </row>
    <row r="97" customFormat="false" ht="15.75" hidden="false" customHeight="false" outlineLevel="0" collapsed="false">
      <c r="A97" s="52" t="n">
        <v>6</v>
      </c>
      <c r="B97" s="53" t="s">
        <v>105</v>
      </c>
      <c r="C97" s="54" t="n">
        <v>1.75796</v>
      </c>
      <c r="D97" s="53" t="n">
        <v>5.46196</v>
      </c>
      <c r="E97" s="53" t="n">
        <v>0.0211181</v>
      </c>
      <c r="F97" s="54" t="n">
        <v>-0.130041</v>
      </c>
      <c r="G97" s="54" t="n">
        <f aca="false">D97*$B$9+$B$10</f>
        <v>-0.118856818853689</v>
      </c>
      <c r="H97" s="53" t="n">
        <f aca="false">G97-F97</f>
        <v>0.011184181146311</v>
      </c>
      <c r="J97" s="55" t="n">
        <v>2.65996</v>
      </c>
      <c r="K97" s="53" t="n">
        <v>-0.0860415</v>
      </c>
    </row>
    <row r="98" customFormat="false" ht="15.75" hidden="false" customHeight="false" outlineLevel="0" collapsed="false">
      <c r="A98" s="56" t="n">
        <v>7</v>
      </c>
      <c r="B98" s="53" t="s">
        <v>105</v>
      </c>
      <c r="C98" s="57" t="n">
        <v>115.701</v>
      </c>
      <c r="D98" s="58" t="n">
        <v>2.83089</v>
      </c>
      <c r="E98" s="58" t="n">
        <v>0.00652278</v>
      </c>
      <c r="F98" s="57" t="n">
        <v>-0.0781074</v>
      </c>
      <c r="G98" s="57" t="n">
        <f aca="false">D98*$B$9+$B$10</f>
        <v>-0.0829928220559543</v>
      </c>
      <c r="H98" s="58" t="n">
        <f aca="false">G98-F98</f>
        <v>-0.00488542205595427</v>
      </c>
      <c r="J98" s="55" t="n">
        <v>2.70789</v>
      </c>
      <c r="K98" s="53" t="n">
        <v>-0.0971074</v>
      </c>
    </row>
    <row r="99" customFormat="false" ht="15" hidden="false" customHeight="false" outlineLevel="0" collapsed="false">
      <c r="A99" s="52" t="n">
        <v>7</v>
      </c>
      <c r="B99" s="53" t="s">
        <v>105</v>
      </c>
      <c r="C99" s="54" t="n">
        <v>76.1815</v>
      </c>
      <c r="D99" s="53" t="n">
        <v>3.60697</v>
      </c>
      <c r="E99" s="53" t="n">
        <v>0.00652806</v>
      </c>
      <c r="F99" s="54" t="n">
        <v>-0.0920329</v>
      </c>
      <c r="G99" s="54" t="n">
        <f aca="false">D99*$B$9+$B$10</f>
        <v>-0.0935715336199894</v>
      </c>
      <c r="H99" s="53" t="n">
        <f aca="false">G99-F99</f>
        <v>-0.0015386336199894</v>
      </c>
      <c r="J99" s="55" t="n">
        <v>3.03808</v>
      </c>
      <c r="K99" s="53" t="n">
        <v>-0.0979173</v>
      </c>
    </row>
    <row r="100" customFormat="false" ht="15" hidden="false" customHeight="false" outlineLevel="0" collapsed="false">
      <c r="A100" s="52" t="n">
        <v>7</v>
      </c>
      <c r="B100" s="53" t="s">
        <v>105</v>
      </c>
      <c r="C100" s="54" t="n">
        <v>51.2382</v>
      </c>
      <c r="D100" s="53" t="n">
        <v>4.26291</v>
      </c>
      <c r="E100" s="53" t="n">
        <v>0.00940922</v>
      </c>
      <c r="F100" s="54" t="n">
        <v>-0.0960913</v>
      </c>
      <c r="G100" s="54" t="n">
        <f aca="false">D100*$B$9+$B$10</f>
        <v>-0.102512622249143</v>
      </c>
      <c r="H100" s="53" t="n">
        <f aca="false">G100-F100</f>
        <v>-0.0064213222491426</v>
      </c>
      <c r="J100" s="55" t="n">
        <v>3.38525</v>
      </c>
      <c r="K100" s="53" t="n">
        <v>-0.105752</v>
      </c>
    </row>
    <row r="101" customFormat="false" ht="15" hidden="false" customHeight="false" outlineLevel="0" collapsed="false">
      <c r="A101" s="52" t="n">
        <v>7</v>
      </c>
      <c r="B101" s="53" t="s">
        <v>104</v>
      </c>
      <c r="C101" s="54" t="n">
        <v>41.2176</v>
      </c>
      <c r="D101" s="53" t="n">
        <v>4.47103</v>
      </c>
      <c r="E101" s="53" t="n">
        <v>0.00774373</v>
      </c>
      <c r="F101" s="54" t="n">
        <v>-0.130967</v>
      </c>
      <c r="G101" s="54" t="n">
        <f aca="false">D101*$B$9+$B$10</f>
        <v>-0.10534949660579</v>
      </c>
      <c r="H101" s="53" t="n">
        <f aca="false">G101-F101</f>
        <v>0.0256175033942099</v>
      </c>
      <c r="J101" s="55" t="n">
        <v>4.58023</v>
      </c>
      <c r="K101" s="53" t="n">
        <v>-0.0977688</v>
      </c>
    </row>
    <row r="102" customFormat="false" ht="15" hidden="false" customHeight="false" outlineLevel="0" collapsed="false">
      <c r="A102" s="52" t="n">
        <v>7</v>
      </c>
      <c r="B102" s="53" t="s">
        <v>105</v>
      </c>
      <c r="C102" s="54" t="n">
        <v>30.9972</v>
      </c>
      <c r="D102" s="53" t="n">
        <v>4.82555</v>
      </c>
      <c r="E102" s="53" t="n">
        <v>0.00884488</v>
      </c>
      <c r="F102" s="54" t="n">
        <v>-0.106446</v>
      </c>
      <c r="G102" s="54" t="n">
        <f aca="false">D102*$B$9+$B$10</f>
        <v>-0.110181942775878</v>
      </c>
      <c r="H102" s="53" t="n">
        <f aca="false">G102-F102</f>
        <v>-0.00373594277587791</v>
      </c>
      <c r="J102" s="55" t="n">
        <v>4.54622</v>
      </c>
      <c r="K102" s="53" t="n">
        <v>-0.114777</v>
      </c>
    </row>
    <row r="103" customFormat="false" ht="15" hidden="false" customHeight="false" outlineLevel="0" collapsed="false">
      <c r="A103" s="52" t="n">
        <v>7</v>
      </c>
      <c r="B103" s="53" t="s">
        <v>104</v>
      </c>
      <c r="C103" s="54" t="n">
        <v>20.9945</v>
      </c>
      <c r="D103" s="53" t="n">
        <v>4.8886</v>
      </c>
      <c r="E103" s="53" t="n">
        <v>0.00481571</v>
      </c>
      <c r="F103" s="54" t="n">
        <v>-0.148397</v>
      </c>
      <c r="G103" s="54" t="n">
        <f aca="false">D103*$B$9+$B$10</f>
        <v>-0.111041374489248</v>
      </c>
      <c r="H103" s="53" t="n">
        <f aca="false">G103-F103</f>
        <v>0.0373556255107518</v>
      </c>
      <c r="J103" s="55" t="n">
        <v>4.36349</v>
      </c>
      <c r="K103" s="53" t="n">
        <v>-0.106512</v>
      </c>
    </row>
    <row r="104" customFormat="false" ht="15" hidden="false" customHeight="false" outlineLevel="0" collapsed="false">
      <c r="A104" s="52" t="n">
        <v>7</v>
      </c>
      <c r="B104" s="53" t="s">
        <v>105</v>
      </c>
      <c r="C104" s="54" t="n">
        <v>11.1312</v>
      </c>
      <c r="D104" s="53" t="n">
        <v>4.92155</v>
      </c>
      <c r="E104" s="53" t="n">
        <v>0.00696658</v>
      </c>
      <c r="F104" s="54" t="n">
        <v>-0.115455</v>
      </c>
      <c r="G104" s="54" t="n">
        <f aca="false">D104*$B$9+$B$10</f>
        <v>-0.111490514456822</v>
      </c>
      <c r="H104" s="53" t="n">
        <f aca="false">G104-F104</f>
        <v>0.00396448554317763</v>
      </c>
      <c r="J104" s="55" t="n">
        <v>4.39005</v>
      </c>
      <c r="K104" s="53" t="n">
        <v>-0.0919504</v>
      </c>
    </row>
    <row r="105" customFormat="false" ht="15" hidden="false" customHeight="false" outlineLevel="0" collapsed="false">
      <c r="A105" s="52" t="n">
        <v>7</v>
      </c>
      <c r="B105" s="53" t="s">
        <v>104</v>
      </c>
      <c r="C105" s="54" t="n">
        <v>5.6399</v>
      </c>
      <c r="D105" s="53" t="n">
        <v>5.21096</v>
      </c>
      <c r="E105" s="53" t="n">
        <v>0.0103146</v>
      </c>
      <c r="F105" s="54" t="n">
        <v>-0.142042</v>
      </c>
      <c r="G105" s="54" t="n">
        <f aca="false">D105*$B$9+$B$10</f>
        <v>-0.11543544914622</v>
      </c>
      <c r="H105" s="53" t="n">
        <f aca="false">G105-F105</f>
        <v>0.0266065508537804</v>
      </c>
      <c r="J105" s="55" t="n">
        <v>4.6405</v>
      </c>
      <c r="K105" s="53" t="n">
        <v>-0.121502</v>
      </c>
    </row>
    <row r="106" customFormat="false" ht="15.75" hidden="false" customHeight="false" outlineLevel="0" collapsed="false">
      <c r="A106" s="52" t="n">
        <v>7</v>
      </c>
      <c r="B106" s="53" t="s">
        <v>104</v>
      </c>
      <c r="C106" s="54" t="n">
        <v>1.64143</v>
      </c>
      <c r="D106" s="53" t="n">
        <v>5.33749</v>
      </c>
      <c r="E106" s="53" t="n">
        <v>0.0058039</v>
      </c>
      <c r="F106" s="54" t="n">
        <v>-0.140512</v>
      </c>
      <c r="G106" s="54" t="n">
        <f aca="false">D106*$B$9+$B$10</f>
        <v>-0.117160173883614</v>
      </c>
      <c r="H106" s="53" t="n">
        <f aca="false">G106-F106</f>
        <v>0.0233518261163856</v>
      </c>
      <c r="J106" s="55" t="n">
        <v>4.6405</v>
      </c>
      <c r="K106" s="53" t="n">
        <v>-0.119503</v>
      </c>
    </row>
    <row r="107" customFormat="false" ht="15.75" hidden="false" customHeight="false" outlineLevel="0" collapsed="false">
      <c r="A107" s="56" t="n">
        <v>8</v>
      </c>
      <c r="B107" s="53" t="s">
        <v>104</v>
      </c>
      <c r="C107" s="57" t="n">
        <v>121.643</v>
      </c>
      <c r="D107" s="58" t="n">
        <v>3.27683</v>
      </c>
      <c r="E107" s="58" t="n">
        <v>0.00595652</v>
      </c>
      <c r="F107" s="57" t="n">
        <v>-0.0681736</v>
      </c>
      <c r="G107" s="57" t="n">
        <f aca="false">D107*$B$9+$B$10</f>
        <v>-0.0890714101330415</v>
      </c>
      <c r="H107" s="58" t="n">
        <f aca="false">G107-F107</f>
        <v>-0.0208978101330415</v>
      </c>
      <c r="J107" s="55" t="n">
        <v>7.02741</v>
      </c>
      <c r="K107" s="53" t="n">
        <v>-0.147587</v>
      </c>
    </row>
    <row r="108" customFormat="false" ht="15" hidden="false" customHeight="false" outlineLevel="0" collapsed="false">
      <c r="A108" s="52" t="n">
        <v>8</v>
      </c>
      <c r="B108" s="53" t="s">
        <v>105</v>
      </c>
      <c r="C108" s="54" t="n">
        <v>101.254</v>
      </c>
      <c r="D108" s="53" t="n">
        <v>3.62379</v>
      </c>
      <c r="E108" s="53" t="n">
        <v>0.0070878</v>
      </c>
      <c r="F108" s="54" t="n">
        <v>-0.093215</v>
      </c>
      <c r="G108" s="54" t="n">
        <f aca="false">D108*$B$9+$B$10</f>
        <v>-0.0938008062832549</v>
      </c>
      <c r="H108" s="53" t="n">
        <f aca="false">G108-F108</f>
        <v>-0.000585806283254886</v>
      </c>
      <c r="J108" s="55" t="n">
        <v>7.04453</v>
      </c>
      <c r="K108" s="53" t="n">
        <v>-0.13947</v>
      </c>
    </row>
    <row r="109" customFormat="false" ht="15" hidden="false" customHeight="false" outlineLevel="0" collapsed="false">
      <c r="A109" s="52" t="n">
        <v>8</v>
      </c>
      <c r="B109" s="53" t="s">
        <v>104</v>
      </c>
      <c r="C109" s="54" t="n">
        <v>76.0086</v>
      </c>
      <c r="D109" s="53" t="n">
        <v>3.98706</v>
      </c>
      <c r="E109" s="53" t="n">
        <v>0.00854137</v>
      </c>
      <c r="F109" s="54" t="n">
        <v>-0.137942</v>
      </c>
      <c r="G109" s="54" t="n">
        <f aca="false">D109*$B$9+$B$10</f>
        <v>-0.0987525233096788</v>
      </c>
      <c r="H109" s="53" t="n">
        <f aca="false">G109-F109</f>
        <v>0.0391894766903212</v>
      </c>
      <c r="J109" s="55" t="n">
        <v>2.51376</v>
      </c>
      <c r="K109" s="53" t="n">
        <v>-0.0732396</v>
      </c>
    </row>
    <row r="110" customFormat="false" ht="15" hidden="false" customHeight="false" outlineLevel="0" collapsed="false">
      <c r="A110" s="52" t="n">
        <v>8</v>
      </c>
      <c r="B110" s="53" t="s">
        <v>105</v>
      </c>
      <c r="C110" s="54" t="n">
        <v>51.3678</v>
      </c>
      <c r="D110" s="53" t="n">
        <v>4.51183</v>
      </c>
      <c r="E110" s="53" t="n">
        <v>0.0085212</v>
      </c>
      <c r="F110" s="54" t="n">
        <v>-0.115173</v>
      </c>
      <c r="G110" s="54" t="n">
        <f aca="false">D110*$B$9+$B$10</f>
        <v>-0.105905639570192</v>
      </c>
      <c r="H110" s="53" t="n">
        <f aca="false">G110-F110</f>
        <v>0.0092673604298085</v>
      </c>
      <c r="J110" s="55" t="n">
        <v>2.53659</v>
      </c>
      <c r="K110" s="53" t="n">
        <v>-0.0864131</v>
      </c>
    </row>
    <row r="111" customFormat="false" ht="15" hidden="false" customHeight="false" outlineLevel="0" collapsed="false">
      <c r="A111" s="52" t="n">
        <v>8</v>
      </c>
      <c r="B111" s="53" t="s">
        <v>105</v>
      </c>
      <c r="C111" s="54" t="n">
        <v>41.1954</v>
      </c>
      <c r="D111" s="53" t="n">
        <v>4.62092</v>
      </c>
      <c r="E111" s="53" t="n">
        <v>0.00660377</v>
      </c>
      <c r="F111" s="54" t="n">
        <v>-0.116083</v>
      </c>
      <c r="G111" s="54" t="n">
        <f aca="false">D111*$B$9+$B$10</f>
        <v>-0.107392640452215</v>
      </c>
      <c r="H111" s="53" t="n">
        <f aca="false">G111-F111</f>
        <v>0.00869035954778527</v>
      </c>
      <c r="J111" s="55" t="n">
        <v>2.86409</v>
      </c>
      <c r="K111" s="53" t="n">
        <v>-0.077909</v>
      </c>
    </row>
    <row r="112" customFormat="false" ht="15" hidden="false" customHeight="false" outlineLevel="0" collapsed="false">
      <c r="A112" s="52" t="n">
        <v>8</v>
      </c>
      <c r="B112" s="53" t="s">
        <v>105</v>
      </c>
      <c r="C112" s="54" t="n">
        <v>31.1167</v>
      </c>
      <c r="D112" s="53" t="n">
        <v>4.77553</v>
      </c>
      <c r="E112" s="53" t="n">
        <v>0.00862081</v>
      </c>
      <c r="F112" s="54" t="n">
        <v>-0.123471</v>
      </c>
      <c r="G112" s="54" t="n">
        <f aca="false">D112*$B$9+$B$10</f>
        <v>-0.109500122406286</v>
      </c>
      <c r="H112" s="53" t="n">
        <f aca="false">G112-F112</f>
        <v>0.0139708775937142</v>
      </c>
      <c r="J112" s="55" t="n">
        <v>3.84628</v>
      </c>
      <c r="K112" s="53" t="n">
        <v>-0.114719</v>
      </c>
    </row>
    <row r="113" customFormat="false" ht="15" hidden="false" customHeight="false" outlineLevel="0" collapsed="false">
      <c r="A113" s="52" t="n">
        <v>8</v>
      </c>
      <c r="B113" s="53" t="s">
        <v>105</v>
      </c>
      <c r="C113" s="54" t="n">
        <v>21.0752</v>
      </c>
      <c r="D113" s="53" t="n">
        <v>4.99991</v>
      </c>
      <c r="E113" s="53" t="n">
        <v>0.00618062</v>
      </c>
      <c r="F113" s="54" t="n">
        <v>-0.117091</v>
      </c>
      <c r="G113" s="54" t="n">
        <f aca="false">D113*$B$9+$B$10</f>
        <v>-0.112558636091393</v>
      </c>
      <c r="H113" s="53" t="n">
        <f aca="false">G113-F113</f>
        <v>0.00453236390860672</v>
      </c>
      <c r="J113" s="55" t="n">
        <v>4.71958</v>
      </c>
      <c r="K113" s="53" t="n">
        <v>-0.127422</v>
      </c>
    </row>
    <row r="114" customFormat="false" ht="15" hidden="false" customHeight="false" outlineLevel="0" collapsed="false">
      <c r="A114" s="52" t="n">
        <v>8</v>
      </c>
      <c r="B114" s="53" t="s">
        <v>104</v>
      </c>
      <c r="C114" s="54" t="n">
        <v>10.9745</v>
      </c>
      <c r="D114" s="53" t="n">
        <v>5.26214</v>
      </c>
      <c r="E114" s="53" t="n">
        <v>0.00593899</v>
      </c>
      <c r="F114" s="54" t="n">
        <v>-0.0328598</v>
      </c>
      <c r="G114" s="54" t="n">
        <f aca="false">D114*$B$9+$B$10</f>
        <v>-0.116133081423623</v>
      </c>
      <c r="H114" s="53" t="n">
        <f aca="false">G114-F114</f>
        <v>-0.0832732814236231</v>
      </c>
      <c r="J114" s="55" t="n">
        <v>4.89585</v>
      </c>
      <c r="K114" s="53" t="n">
        <v>-0.116149</v>
      </c>
    </row>
    <row r="115" customFormat="false" ht="15" hidden="false" customHeight="false" outlineLevel="0" collapsed="false">
      <c r="A115" s="52" t="n">
        <v>8</v>
      </c>
      <c r="B115" s="53" t="s">
        <v>105</v>
      </c>
      <c r="C115" s="54" t="n">
        <v>5.67964</v>
      </c>
      <c r="D115" s="53" t="n">
        <v>5.37904</v>
      </c>
      <c r="E115" s="53" t="n">
        <v>0.00603655</v>
      </c>
      <c r="F115" s="54" t="n">
        <v>-0.114959</v>
      </c>
      <c r="G115" s="54" t="n">
        <f aca="false">D115*$B$9+$B$10</f>
        <v>-0.117726540064273</v>
      </c>
      <c r="H115" s="53" t="n">
        <f aca="false">G115-F115</f>
        <v>-0.00276754006427318</v>
      </c>
      <c r="J115" s="55" t="n">
        <v>4.91037</v>
      </c>
      <c r="K115" s="53" t="n">
        <v>-0.115628</v>
      </c>
    </row>
    <row r="116" customFormat="false" ht="15.75" hidden="false" customHeight="false" outlineLevel="0" collapsed="false">
      <c r="A116" s="52" t="n">
        <v>8</v>
      </c>
      <c r="B116" s="53" t="s">
        <v>104</v>
      </c>
      <c r="C116" s="54" t="n">
        <v>1.63363</v>
      </c>
      <c r="D116" s="53" t="n">
        <v>5.50098</v>
      </c>
      <c r="E116" s="53" t="n">
        <v>0.00531424</v>
      </c>
      <c r="F116" s="54" t="n">
        <v>-0.0440249</v>
      </c>
      <c r="G116" s="54" t="n">
        <f aca="false">D116*$B$9+$B$10</f>
        <v>-0.119388698718173</v>
      </c>
      <c r="H116" s="53" t="n">
        <f aca="false">G116-F116</f>
        <v>-0.0753637987181729</v>
      </c>
      <c r="J116" s="55" t="n">
        <v>5.02694</v>
      </c>
      <c r="K116" s="53" t="n">
        <v>-0.106058</v>
      </c>
    </row>
    <row r="117" customFormat="false" ht="15.75" hidden="false" customHeight="false" outlineLevel="0" collapsed="false">
      <c r="A117" s="56" t="n">
        <v>9</v>
      </c>
      <c r="B117" s="53" t="s">
        <v>104</v>
      </c>
      <c r="C117" s="57" t="n">
        <v>144.167</v>
      </c>
      <c r="D117" s="58" t="n">
        <v>3.53326</v>
      </c>
      <c r="E117" s="58" t="n">
        <v>0.0212516</v>
      </c>
      <c r="F117" s="57" t="n">
        <v>-0.719735</v>
      </c>
      <c r="G117" s="57" t="n">
        <f aca="false">D117*$B$9+$B$10</f>
        <v>-0.0925667959262143</v>
      </c>
      <c r="H117" s="58" t="n">
        <f aca="false">G117-F117</f>
        <v>0.627168204073786</v>
      </c>
      <c r="J117" s="55" t="n">
        <v>5.07671</v>
      </c>
      <c r="K117" s="53" t="n">
        <v>-0.100289</v>
      </c>
    </row>
    <row r="118" customFormat="false" ht="15" hidden="false" customHeight="false" outlineLevel="0" collapsed="false">
      <c r="A118" s="52" t="n">
        <v>9</v>
      </c>
      <c r="B118" s="53" t="s">
        <v>105</v>
      </c>
      <c r="C118" s="54" t="n">
        <v>126.119</v>
      </c>
      <c r="D118" s="53" t="n">
        <v>3.77202</v>
      </c>
      <c r="E118" s="53" t="n">
        <v>0.00740096</v>
      </c>
      <c r="F118" s="54" t="n">
        <v>-0.0889752</v>
      </c>
      <c r="G118" s="54" t="n">
        <f aca="false">D118*$B$9+$B$10</f>
        <v>-0.0958213227443632</v>
      </c>
      <c r="H118" s="53" t="n">
        <f aca="false">G118-F118</f>
        <v>-0.00684612274436319</v>
      </c>
      <c r="J118" s="55" t="n">
        <v>5.63963</v>
      </c>
      <c r="K118" s="53" t="n">
        <v>-0.108372</v>
      </c>
    </row>
    <row r="119" customFormat="false" ht="15" hidden="false" customHeight="false" outlineLevel="0" collapsed="false">
      <c r="A119" s="52" t="n">
        <v>9</v>
      </c>
      <c r="B119" s="53" t="s">
        <v>105</v>
      </c>
      <c r="C119" s="54" t="n">
        <v>101.122</v>
      </c>
      <c r="D119" s="53" t="n">
        <v>3.8317</v>
      </c>
      <c r="E119" s="53" t="n">
        <v>0.00730598</v>
      </c>
      <c r="F119" s="54" t="n">
        <v>-0.0922976</v>
      </c>
      <c r="G119" s="54" t="n">
        <f aca="false">D119*$B$9+$B$10</f>
        <v>-0.0966348181393503</v>
      </c>
      <c r="H119" s="53" t="n">
        <f aca="false">G119-F119</f>
        <v>-0.00433721813935033</v>
      </c>
      <c r="J119" s="55" t="n">
        <v>6.07863</v>
      </c>
      <c r="K119" s="53" t="n">
        <v>-0.116372</v>
      </c>
    </row>
    <row r="120" customFormat="false" ht="15" hidden="false" customHeight="false" outlineLevel="0" collapsed="false">
      <c r="A120" s="52" t="n">
        <v>9</v>
      </c>
      <c r="B120" s="53" t="s">
        <v>105</v>
      </c>
      <c r="C120" s="54" t="n">
        <v>75.9897</v>
      </c>
      <c r="D120" s="53" t="n">
        <v>4.53766</v>
      </c>
      <c r="E120" s="53" t="n">
        <v>0.00987048</v>
      </c>
      <c r="F120" s="54" t="n">
        <v>-0.111339</v>
      </c>
      <c r="G120" s="54" t="n">
        <f aca="false">D120*$B$9+$B$10</f>
        <v>-0.106257727138096</v>
      </c>
      <c r="H120" s="53" t="n">
        <f aca="false">G120-F120</f>
        <v>0.00508127286190438</v>
      </c>
      <c r="J120" s="55" t="n">
        <v>6.13402</v>
      </c>
      <c r="K120" s="53" t="n">
        <v>-0.115975</v>
      </c>
    </row>
    <row r="121" customFormat="false" ht="15" hidden="false" customHeight="false" outlineLevel="0" collapsed="false">
      <c r="A121" s="52" t="n">
        <v>9</v>
      </c>
      <c r="B121" s="53" t="s">
        <v>105</v>
      </c>
      <c r="C121" s="54" t="n">
        <v>50.4313</v>
      </c>
      <c r="D121" s="53" t="n">
        <v>4.78575</v>
      </c>
      <c r="E121" s="53" t="n">
        <v>0.00696814</v>
      </c>
      <c r="F121" s="54" t="n">
        <v>-0.116248</v>
      </c>
      <c r="G121" s="54" t="n">
        <f aca="false">D121*$B$9+$B$10</f>
        <v>-0.109639430766486</v>
      </c>
      <c r="H121" s="53" t="n">
        <f aca="false">G121-F121</f>
        <v>0.00660856923351365</v>
      </c>
      <c r="J121" s="55" t="n">
        <v>2.4155</v>
      </c>
      <c r="K121" s="53" t="n">
        <v>-0.0894959</v>
      </c>
    </row>
    <row r="122" customFormat="false" ht="15" hidden="false" customHeight="false" outlineLevel="0" collapsed="false">
      <c r="A122" s="52" t="n">
        <v>9</v>
      </c>
      <c r="B122" s="53" t="s">
        <v>105</v>
      </c>
      <c r="C122" s="54" t="n">
        <v>39.902</v>
      </c>
      <c r="D122" s="53" t="n">
        <v>4.90688</v>
      </c>
      <c r="E122" s="53" t="n">
        <v>0.00619891</v>
      </c>
      <c r="F122" s="54" t="n">
        <v>-0.0971241</v>
      </c>
      <c r="G122" s="54" t="n">
        <f aca="false">D122*$B$9+$B$10</f>
        <v>-0.111290548346828</v>
      </c>
      <c r="H122" s="53" t="n">
        <f aca="false">G122-F122</f>
        <v>-0.014166448346828</v>
      </c>
      <c r="J122" s="55" t="n">
        <v>2.68053</v>
      </c>
      <c r="K122" s="53" t="n">
        <v>-0.077471</v>
      </c>
    </row>
    <row r="123" customFormat="false" ht="15" hidden="false" customHeight="false" outlineLevel="0" collapsed="false">
      <c r="A123" s="52" t="n">
        <v>9</v>
      </c>
      <c r="B123" s="53" t="s">
        <v>105</v>
      </c>
      <c r="C123" s="54" t="n">
        <v>31.0436</v>
      </c>
      <c r="D123" s="53" t="n">
        <v>4.94812</v>
      </c>
      <c r="E123" s="53" t="n">
        <v>0.00514063</v>
      </c>
      <c r="F123" s="54" t="n">
        <v>-0.104876</v>
      </c>
      <c r="G123" s="54" t="n">
        <f aca="false">D123*$B$9+$B$10</f>
        <v>-0.111852688931434</v>
      </c>
      <c r="H123" s="53" t="n">
        <f aca="false">G123-F123</f>
        <v>-0.00697668893143377</v>
      </c>
      <c r="J123" s="55" t="n">
        <v>4.0677</v>
      </c>
      <c r="K123" s="53" t="n">
        <v>-0.0912976</v>
      </c>
    </row>
    <row r="124" customFormat="false" ht="15" hidden="false" customHeight="false" outlineLevel="0" collapsed="false">
      <c r="A124" s="52" t="n">
        <v>9</v>
      </c>
      <c r="B124" s="53" t="s">
        <v>104</v>
      </c>
      <c r="C124" s="54" t="n">
        <v>21.2626</v>
      </c>
      <c r="D124" s="53" t="n">
        <v>5.05687</v>
      </c>
      <c r="E124" s="53" t="n">
        <v>0.0062369</v>
      </c>
      <c r="F124" s="54" t="n">
        <v>-0.154132</v>
      </c>
      <c r="G124" s="54" t="n">
        <f aca="false">D124*$B$9+$B$10</f>
        <v>-0.113335055288754</v>
      </c>
      <c r="H124" s="53" t="n">
        <f aca="false">G124-F124</f>
        <v>0.0407969447112463</v>
      </c>
      <c r="J124" s="55" t="n">
        <v>4.04914</v>
      </c>
      <c r="K124" s="53" t="n">
        <v>-0.0888596</v>
      </c>
    </row>
    <row r="125" customFormat="false" ht="15" hidden="false" customHeight="false" outlineLevel="0" collapsed="false">
      <c r="A125" s="52" t="n">
        <v>9</v>
      </c>
      <c r="B125" s="53" t="s">
        <v>105</v>
      </c>
      <c r="C125" s="54" t="n">
        <v>10.9334</v>
      </c>
      <c r="D125" s="53" t="n">
        <v>5.23895</v>
      </c>
      <c r="E125" s="53" t="n">
        <v>0.00964696</v>
      </c>
      <c r="F125" s="54" t="n">
        <v>-0.12205</v>
      </c>
      <c r="G125" s="54" t="n">
        <f aca="false">D125*$B$9+$B$10</f>
        <v>-0.115816979576945</v>
      </c>
      <c r="H125" s="53" t="n">
        <f aca="false">G125-F125</f>
        <v>0.00623302042305503</v>
      </c>
      <c r="J125" s="55" t="n">
        <v>4.5005</v>
      </c>
      <c r="K125" s="53" t="n">
        <v>-0.105504</v>
      </c>
    </row>
    <row r="126" customFormat="false" ht="15" hidden="false" customHeight="false" outlineLevel="0" collapsed="false">
      <c r="A126" s="52" t="n">
        <v>9</v>
      </c>
      <c r="B126" s="53" t="s">
        <v>105</v>
      </c>
      <c r="C126" s="54" t="n">
        <v>5.57971</v>
      </c>
      <c r="D126" s="53" t="n">
        <v>5.30237</v>
      </c>
      <c r="E126" s="53" t="n">
        <v>0.00746675</v>
      </c>
      <c r="F126" s="54" t="n">
        <v>-0.114628</v>
      </c>
      <c r="G126" s="54" t="n">
        <f aca="false">D126*$B$9+$B$10</f>
        <v>-0.116681454743669</v>
      </c>
      <c r="H126" s="53" t="n">
        <f aca="false">G126-F126</f>
        <v>-0.00205345474366891</v>
      </c>
      <c r="J126" s="55" t="n">
        <v>4.22601</v>
      </c>
      <c r="K126" s="53" t="n">
        <v>-0.0899916</v>
      </c>
    </row>
    <row r="127" customFormat="false" ht="15.75" hidden="false" customHeight="false" outlineLevel="0" collapsed="false">
      <c r="A127" s="52" t="n">
        <v>9</v>
      </c>
      <c r="B127" s="53" t="s">
        <v>105</v>
      </c>
      <c r="C127" s="54" t="n">
        <v>2.26331</v>
      </c>
      <c r="D127" s="53" t="n">
        <v>5.29685</v>
      </c>
      <c r="E127" s="53" t="n">
        <v>0.00606585</v>
      </c>
      <c r="F127" s="54" t="n">
        <v>-0.112149</v>
      </c>
      <c r="G127" s="54" t="n">
        <f aca="false">D127*$B$9+$B$10</f>
        <v>-0.116606211872015</v>
      </c>
      <c r="H127" s="53" t="n">
        <f aca="false">G127-F127</f>
        <v>-0.0044572118720146</v>
      </c>
      <c r="J127" s="55" t="n">
        <v>5.86347</v>
      </c>
      <c r="K127" s="53" t="n">
        <v>-0.104529</v>
      </c>
    </row>
    <row r="128" customFormat="false" ht="15.75" hidden="false" customHeight="false" outlineLevel="0" collapsed="false">
      <c r="A128" s="56" t="n">
        <v>10</v>
      </c>
      <c r="B128" s="53" t="s">
        <v>104</v>
      </c>
      <c r="C128" s="57" t="n">
        <v>208.269</v>
      </c>
      <c r="D128" s="58" t="n">
        <v>4.74808</v>
      </c>
      <c r="E128" s="58" t="n">
        <v>0.00600359</v>
      </c>
      <c r="F128" s="57" t="n">
        <v>-1.55992</v>
      </c>
      <c r="G128" s="57" t="n">
        <f aca="false">D128*$B$9+$B$10</f>
        <v>-0.109125952691266</v>
      </c>
      <c r="H128" s="58" t="n">
        <f aca="false">G128-F128</f>
        <v>1.45079404730873</v>
      </c>
      <c r="J128" s="55" t="n">
        <v>2.7826</v>
      </c>
      <c r="K128" s="53" t="n">
        <v>-0.0763967</v>
      </c>
    </row>
    <row r="129" customFormat="false" ht="15" hidden="false" customHeight="false" outlineLevel="0" collapsed="false">
      <c r="A129" s="52" t="n">
        <v>10</v>
      </c>
      <c r="B129" s="53" t="s">
        <v>105</v>
      </c>
      <c r="C129" s="54" t="n">
        <v>200.748</v>
      </c>
      <c r="D129" s="53" t="n">
        <v>4.76047</v>
      </c>
      <c r="E129" s="53" t="n">
        <v>0.00900284</v>
      </c>
      <c r="F129" s="54" t="n">
        <v>-0.103529</v>
      </c>
      <c r="G129" s="54" t="n">
        <f aca="false">D129*$B$9+$B$10</f>
        <v>-0.109294840223838</v>
      </c>
      <c r="H129" s="53" t="n">
        <f aca="false">G129-F129</f>
        <v>-0.00576584022383765</v>
      </c>
      <c r="J129" s="55" t="n">
        <v>3.63695</v>
      </c>
      <c r="K129" s="53" t="n">
        <v>-0.11305</v>
      </c>
    </row>
    <row r="130" customFormat="false" ht="15" hidden="false" customHeight="false" outlineLevel="0" collapsed="false">
      <c r="A130" s="52" t="n">
        <v>10</v>
      </c>
      <c r="B130" s="53" t="s">
        <v>105</v>
      </c>
      <c r="C130" s="54" t="n">
        <v>175.512</v>
      </c>
      <c r="D130" s="53" t="n">
        <v>4.80226</v>
      </c>
      <c r="E130" s="53" t="n">
        <v>0.00757162</v>
      </c>
      <c r="F130" s="54" t="n">
        <v>-0.111735</v>
      </c>
      <c r="G130" s="54" t="n">
        <f aca="false">D130*$B$9+$B$10</f>
        <v>-0.109864477833699</v>
      </c>
      <c r="H130" s="53" t="n">
        <f aca="false">G130-F130</f>
        <v>0.00187052216630121</v>
      </c>
      <c r="J130" s="55" t="n">
        <v>3.868</v>
      </c>
      <c r="K130" s="53" t="n">
        <v>-0.086</v>
      </c>
    </row>
    <row r="131" customFormat="false" ht="15" hidden="false" customHeight="false" outlineLevel="0" collapsed="false">
      <c r="A131" s="52" t="n">
        <v>10</v>
      </c>
      <c r="B131" s="53" t="s">
        <v>105</v>
      </c>
      <c r="C131" s="54" t="n">
        <v>150.332</v>
      </c>
      <c r="D131" s="53" t="n">
        <v>4.82317</v>
      </c>
      <c r="E131" s="53" t="n">
        <v>0.00769346</v>
      </c>
      <c r="F131" s="54" t="n">
        <v>-0.108835</v>
      </c>
      <c r="G131" s="54" t="n">
        <f aca="false">D131*$B$9+$B$10</f>
        <v>-0.110149501102955</v>
      </c>
      <c r="H131" s="53" t="n">
        <f aca="false">G131-F131</f>
        <v>-0.0013145011029545</v>
      </c>
      <c r="J131" s="55" t="n">
        <v>4.2579</v>
      </c>
      <c r="K131" s="53" t="n">
        <v>-0.102099</v>
      </c>
    </row>
    <row r="132" customFormat="false" ht="15" hidden="false" customHeight="false" outlineLevel="0" collapsed="false">
      <c r="A132" s="52" t="n">
        <v>10</v>
      </c>
      <c r="B132" s="53" t="s">
        <v>105</v>
      </c>
      <c r="C132" s="54" t="n">
        <v>125.722</v>
      </c>
      <c r="D132" s="53" t="n">
        <v>4.79688</v>
      </c>
      <c r="E132" s="53" t="n">
        <v>0.00889024</v>
      </c>
      <c r="F132" s="54" t="n">
        <v>-0.122116</v>
      </c>
      <c r="G132" s="54" t="n">
        <f aca="false">D132*$B$9+$B$10</f>
        <v>-0.109791143295746</v>
      </c>
      <c r="H132" s="53" t="n">
        <f aca="false">G132-F132</f>
        <v>0.0123248567042542</v>
      </c>
      <c r="J132" s="55" t="n">
        <v>4.38021</v>
      </c>
      <c r="K132" s="53" t="n">
        <v>-0.108793</v>
      </c>
    </row>
    <row r="133" customFormat="false" ht="15" hidden="false" customHeight="false" outlineLevel="0" collapsed="false">
      <c r="A133" s="52" t="n">
        <v>10</v>
      </c>
      <c r="B133" s="53" t="s">
        <v>105</v>
      </c>
      <c r="C133" s="54" t="n">
        <v>100.558</v>
      </c>
      <c r="D133" s="53" t="n">
        <v>4.85332</v>
      </c>
      <c r="E133" s="53" t="n">
        <v>0.00634981</v>
      </c>
      <c r="F133" s="54" t="n">
        <v>-0.118678</v>
      </c>
      <c r="G133" s="54" t="n">
        <f aca="false">D133*$B$9+$B$10</f>
        <v>-0.110560474396501</v>
      </c>
      <c r="H133" s="53" t="n">
        <f aca="false">G133-F133</f>
        <v>0.00811752560349889</v>
      </c>
      <c r="J133" s="55" t="n">
        <v>4.43706</v>
      </c>
      <c r="K133" s="53" t="n">
        <v>-0.111942</v>
      </c>
    </row>
    <row r="134" customFormat="false" ht="15" hidden="false" customHeight="false" outlineLevel="0" collapsed="false">
      <c r="A134" s="52" t="n">
        <v>10</v>
      </c>
      <c r="B134" s="53" t="s">
        <v>105</v>
      </c>
      <c r="C134" s="54" t="n">
        <v>75.5947</v>
      </c>
      <c r="D134" s="53" t="n">
        <v>4.85025</v>
      </c>
      <c r="E134" s="53" t="n">
        <v>0.0061309</v>
      </c>
      <c r="F134" s="54" t="n">
        <v>-0.123752</v>
      </c>
      <c r="G134" s="54" t="n">
        <f aca="false">D134*$B$9+$B$10</f>
        <v>-0.110518627364621</v>
      </c>
      <c r="H134" s="53" t="n">
        <f aca="false">G134-F134</f>
        <v>0.0132333726353791</v>
      </c>
      <c r="J134" s="55" t="n">
        <v>4.35503</v>
      </c>
      <c r="K134" s="53" t="n">
        <v>-0.113967</v>
      </c>
    </row>
    <row r="135" customFormat="false" ht="15" hidden="false" customHeight="false" outlineLevel="0" collapsed="false">
      <c r="A135" s="52" t="n">
        <v>10</v>
      </c>
      <c r="B135" s="53" t="s">
        <v>104</v>
      </c>
      <c r="C135" s="54" t="n">
        <v>50.615</v>
      </c>
      <c r="D135" s="53" t="n">
        <v>4.88031</v>
      </c>
      <c r="E135" s="53" t="n">
        <v>0.00848809</v>
      </c>
      <c r="F135" s="54" t="n">
        <v>-0.146694</v>
      </c>
      <c r="G135" s="54" t="n">
        <f aca="false">D135*$B$9+$B$10</f>
        <v>-0.110928373872217</v>
      </c>
      <c r="H135" s="53" t="n">
        <f aca="false">G135-F135</f>
        <v>0.0357656261277834</v>
      </c>
      <c r="J135" s="55" t="n">
        <v>6.0846</v>
      </c>
      <c r="K135" s="53" t="n">
        <v>-0.132397</v>
      </c>
    </row>
    <row r="136" customFormat="false" ht="15" hidden="false" customHeight="false" outlineLevel="0" collapsed="false">
      <c r="A136" s="52" t="n">
        <v>10</v>
      </c>
      <c r="B136" s="53" t="s">
        <v>105</v>
      </c>
      <c r="C136" s="54" t="n">
        <v>40.7579</v>
      </c>
      <c r="D136" s="53" t="n">
        <v>4.94906</v>
      </c>
      <c r="E136" s="53" t="n">
        <v>0.0149564</v>
      </c>
      <c r="F136" s="54" t="n">
        <v>-0.118938</v>
      </c>
      <c r="G136" s="54" t="n">
        <f aca="false">D136*$B$9+$B$10</f>
        <v>-0.111865502029143</v>
      </c>
      <c r="H136" s="53" t="n">
        <f aca="false">G136-F136</f>
        <v>0.00707249797085699</v>
      </c>
      <c r="J136" s="55" t="n">
        <v>6.13669</v>
      </c>
      <c r="K136" s="53" t="n">
        <v>-0.142305</v>
      </c>
    </row>
    <row r="137" customFormat="false" ht="15" hidden="false" customHeight="false" outlineLevel="0" collapsed="false">
      <c r="A137" s="52" t="n">
        <v>10</v>
      </c>
      <c r="B137" s="53" t="s">
        <v>105</v>
      </c>
      <c r="C137" s="54" t="n">
        <v>40.7579</v>
      </c>
      <c r="D137" s="53" t="n">
        <v>4.94906</v>
      </c>
      <c r="E137" s="53" t="n">
        <v>0.0149564</v>
      </c>
      <c r="F137" s="54" t="n">
        <v>-0.111938</v>
      </c>
      <c r="G137" s="54" t="n">
        <f aca="false">D137*$B$9+$B$10</f>
        <v>-0.111865502029143</v>
      </c>
      <c r="H137" s="53" t="n">
        <f aca="false">G137-F137</f>
        <v>7.24979708569828E-005</v>
      </c>
      <c r="J137" s="55" t="n">
        <v>6.14506</v>
      </c>
      <c r="K137" s="53" t="n">
        <v>-0.131942</v>
      </c>
    </row>
    <row r="138" customFormat="false" ht="15" hidden="false" customHeight="false" outlineLevel="0" collapsed="false">
      <c r="A138" s="52" t="n">
        <v>10</v>
      </c>
      <c r="B138" s="53" t="s">
        <v>105</v>
      </c>
      <c r="C138" s="54" t="n">
        <v>20.4951</v>
      </c>
      <c r="D138" s="53" t="n">
        <v>5.04655</v>
      </c>
      <c r="E138" s="53" t="n">
        <v>0.00807561</v>
      </c>
      <c r="F138" s="54" t="n">
        <v>-0.117446</v>
      </c>
      <c r="G138" s="54" t="n">
        <f aca="false">D138*$B$9+$B$10</f>
        <v>-0.113194383833052</v>
      </c>
      <c r="H138" s="53" t="n">
        <f aca="false">G138-F138</f>
        <v>0.00425161616694787</v>
      </c>
      <c r="J138" s="55" t="n">
        <v>2.17875</v>
      </c>
      <c r="K138" s="53" t="n">
        <v>-0.088248</v>
      </c>
    </row>
    <row r="139" customFormat="false" ht="15" hidden="false" customHeight="false" outlineLevel="0" collapsed="false">
      <c r="A139" s="52" t="n">
        <v>10</v>
      </c>
      <c r="B139" s="53" t="s">
        <v>105</v>
      </c>
      <c r="C139" s="54" t="n">
        <v>10.4412</v>
      </c>
      <c r="D139" s="53" t="n">
        <v>5.10282</v>
      </c>
      <c r="E139" s="53" t="n">
        <v>0.00884306</v>
      </c>
      <c r="F139" s="54" t="n">
        <v>-0.100182</v>
      </c>
      <c r="G139" s="54" t="n">
        <f aca="false">D139*$B$9+$B$10</f>
        <v>-0.113961397671456</v>
      </c>
      <c r="H139" s="53" t="n">
        <f aca="false">G139-F139</f>
        <v>-0.0137793976714557</v>
      </c>
      <c r="J139" s="55" t="n">
        <v>2.40856</v>
      </c>
      <c r="K139" s="53" t="n">
        <v>-0.0944381</v>
      </c>
    </row>
    <row r="140" customFormat="false" ht="15" hidden="false" customHeight="false" outlineLevel="0" collapsed="false">
      <c r="A140" s="52" t="n">
        <v>10</v>
      </c>
      <c r="B140" s="53" t="s">
        <v>105</v>
      </c>
      <c r="C140" s="54" t="n">
        <v>5.58088</v>
      </c>
      <c r="D140" s="53" t="n">
        <v>5.11436</v>
      </c>
      <c r="E140" s="53" t="n">
        <v>0.00488169</v>
      </c>
      <c r="F140" s="54" t="n">
        <v>-0.100645</v>
      </c>
      <c r="G140" s="54" t="n">
        <f aca="false">D140*$B$9+$B$10</f>
        <v>-0.114118698892269</v>
      </c>
      <c r="H140" s="53" t="n">
        <f aca="false">G140-F140</f>
        <v>-0.0134736988922693</v>
      </c>
      <c r="J140" s="55" t="n">
        <v>4.43693</v>
      </c>
      <c r="K140" s="53" t="n">
        <v>-0.123075</v>
      </c>
    </row>
    <row r="141" customFormat="false" ht="15.75" hidden="false" customHeight="false" outlineLevel="0" collapsed="false">
      <c r="A141" s="52" t="n">
        <v>10</v>
      </c>
      <c r="B141" s="53" t="s">
        <v>105</v>
      </c>
      <c r="C141" s="54" t="n">
        <v>0.791612</v>
      </c>
      <c r="D141" s="53" t="n">
        <v>5.10615</v>
      </c>
      <c r="E141" s="53" t="n">
        <v>0.00639618</v>
      </c>
      <c r="F141" s="54" t="n">
        <v>-0.112851</v>
      </c>
      <c r="G141" s="54" t="n">
        <f aca="false">D141*$B$9+$B$10</f>
        <v>-0.114006788751638</v>
      </c>
      <c r="H141" s="53" t="n">
        <f aca="false">G141-F141</f>
        <v>-0.00115578875163848</v>
      </c>
      <c r="J141" s="55" t="n">
        <v>4.07055</v>
      </c>
      <c r="K141" s="53" t="n">
        <v>-0.0994544</v>
      </c>
    </row>
    <row r="142" customFormat="false" ht="15.75" hidden="false" customHeight="false" outlineLevel="0" collapsed="false">
      <c r="A142" s="56" t="n">
        <v>11</v>
      </c>
      <c r="B142" s="53" t="s">
        <v>104</v>
      </c>
      <c r="C142" s="57" t="n">
        <v>176.933</v>
      </c>
      <c r="D142" s="58" t="n">
        <v>4.44906</v>
      </c>
      <c r="E142" s="58" t="n">
        <v>0.0221643</v>
      </c>
      <c r="F142" s="57" t="n">
        <v>-0.126942</v>
      </c>
      <c r="G142" s="57" t="n">
        <f aca="false">D142*$B$9+$B$10</f>
        <v>-0.105050024524224</v>
      </c>
      <c r="H142" s="58" t="n">
        <f aca="false">G142-F142</f>
        <v>0.021891975475776</v>
      </c>
      <c r="J142" s="55" t="n">
        <v>4.02834</v>
      </c>
      <c r="K142" s="53" t="n">
        <v>-0.0996609</v>
      </c>
    </row>
    <row r="143" customFormat="false" ht="15" hidden="false" customHeight="false" outlineLevel="0" collapsed="false">
      <c r="A143" s="52" t="n">
        <v>11</v>
      </c>
      <c r="B143" s="53" t="s">
        <v>105</v>
      </c>
      <c r="C143" s="54" t="n">
        <v>150.589</v>
      </c>
      <c r="D143" s="53" t="n">
        <v>4.66993</v>
      </c>
      <c r="E143" s="53" t="n">
        <v>0.00831983</v>
      </c>
      <c r="F143" s="54" t="n">
        <v>-0.0920744</v>
      </c>
      <c r="G143" s="54" t="n">
        <f aca="false">D143*$B$9+$B$10</f>
        <v>-0.108060693557247</v>
      </c>
      <c r="H143" s="53" t="n">
        <f aca="false">G143-F143</f>
        <v>-0.0159862935572469</v>
      </c>
      <c r="J143" s="55" t="n">
        <v>4.20424</v>
      </c>
      <c r="K143" s="53" t="n">
        <v>-0.10876</v>
      </c>
    </row>
    <row r="144" customFormat="false" ht="15" hidden="false" customHeight="false" outlineLevel="0" collapsed="false">
      <c r="A144" s="52" t="n">
        <v>11</v>
      </c>
      <c r="B144" s="53" t="s">
        <v>105</v>
      </c>
      <c r="C144" s="54" t="n">
        <v>125.413</v>
      </c>
      <c r="D144" s="53" t="n">
        <v>4.85793</v>
      </c>
      <c r="E144" s="53" t="n">
        <v>0.011636</v>
      </c>
      <c r="F144" s="54" t="n">
        <v>-0.110066</v>
      </c>
      <c r="G144" s="54" t="n">
        <f aca="false">D144*$B$9+$B$10</f>
        <v>-0.110623313099096</v>
      </c>
      <c r="H144" s="53" t="n">
        <f aca="false">G144-F144</f>
        <v>-0.000557313099096471</v>
      </c>
      <c r="J144" s="55" t="n">
        <v>6.35074</v>
      </c>
      <c r="K144" s="53" t="n">
        <v>-0.142264</v>
      </c>
    </row>
    <row r="145" customFormat="false" ht="15" hidden="false" customHeight="false" outlineLevel="0" collapsed="false">
      <c r="A145" s="52" t="n">
        <v>11</v>
      </c>
      <c r="B145" s="53" t="s">
        <v>105</v>
      </c>
      <c r="C145" s="54" t="n">
        <v>100.648</v>
      </c>
      <c r="D145" s="53" t="n">
        <v>4.93469</v>
      </c>
      <c r="E145" s="53" t="n">
        <v>0.00615338</v>
      </c>
      <c r="F145" s="54" t="n">
        <v>-0.0983057</v>
      </c>
      <c r="G145" s="54" t="n">
        <f aca="false">D145*$B$9+$B$10</f>
        <v>-0.111669625205652</v>
      </c>
      <c r="H145" s="53" t="n">
        <f aca="false">G145-F145</f>
        <v>-0.0133639252056516</v>
      </c>
      <c r="J145" s="55" t="n">
        <v>6.41102</v>
      </c>
      <c r="K145" s="53" t="n">
        <v>-0.133976</v>
      </c>
    </row>
    <row r="146" customFormat="false" ht="15" hidden="false" customHeight="false" outlineLevel="0" collapsed="false">
      <c r="A146" s="52" t="n">
        <v>11</v>
      </c>
      <c r="B146" s="53" t="s">
        <v>105</v>
      </c>
      <c r="C146" s="54" t="n">
        <v>75.6187</v>
      </c>
      <c r="D146" s="53" t="n">
        <v>5.09274</v>
      </c>
      <c r="E146" s="53" t="n">
        <v>0.00548752</v>
      </c>
      <c r="F146" s="54" t="n">
        <v>-0.101264</v>
      </c>
      <c r="G146" s="54" t="n">
        <f aca="false">D146*$B$9+$B$10</f>
        <v>-0.113823997644957</v>
      </c>
      <c r="H146" s="53" t="n">
        <f aca="false">G146-F146</f>
        <v>-0.0125599976449566</v>
      </c>
      <c r="J146" s="55" t="n">
        <v>3.31146</v>
      </c>
      <c r="K146" s="53" t="n">
        <v>-0.0995371</v>
      </c>
    </row>
    <row r="147" customFormat="false" ht="15" hidden="false" customHeight="false" outlineLevel="0" collapsed="false">
      <c r="A147" s="52" t="n">
        <v>11</v>
      </c>
      <c r="B147" s="53" t="s">
        <v>105</v>
      </c>
      <c r="C147" s="54" t="n">
        <v>50.8239</v>
      </c>
      <c r="D147" s="53" t="n">
        <v>5.08979</v>
      </c>
      <c r="E147" s="53" t="n">
        <v>0.00588815</v>
      </c>
      <c r="F147" s="54" t="n">
        <v>-0.0972147</v>
      </c>
      <c r="G147" s="54" t="n">
        <f aca="false">D147*$B$9+$B$10</f>
        <v>-0.113783786327678</v>
      </c>
      <c r="H147" s="53" t="n">
        <f aca="false">G147-F147</f>
        <v>-0.0165690863276775</v>
      </c>
      <c r="J147" s="55" t="n">
        <v>3.45379</v>
      </c>
      <c r="K147" s="53" t="n">
        <v>-0.0842068</v>
      </c>
    </row>
    <row r="148" customFormat="false" ht="15" hidden="false" customHeight="false" outlineLevel="0" collapsed="false">
      <c r="A148" s="52" t="n">
        <v>11</v>
      </c>
      <c r="B148" s="53" t="s">
        <v>105</v>
      </c>
      <c r="C148" s="54" t="n">
        <v>40.6011</v>
      </c>
      <c r="D148" s="53" t="n">
        <v>5.10143</v>
      </c>
      <c r="E148" s="53" t="n">
        <v>0.0071808</v>
      </c>
      <c r="F148" s="54" t="n">
        <v>-0.10457</v>
      </c>
      <c r="G148" s="54" t="n">
        <f aca="false">D148*$B$9+$B$10</f>
        <v>-0.113942450643992</v>
      </c>
      <c r="H148" s="53" t="n">
        <f aca="false">G148-F148</f>
        <v>-0.00937245064399205</v>
      </c>
      <c r="J148" s="55" t="n">
        <v>3.29109</v>
      </c>
      <c r="K148" s="53" t="n">
        <v>-0.0699091</v>
      </c>
    </row>
    <row r="149" customFormat="false" ht="15" hidden="false" customHeight="false" outlineLevel="0" collapsed="false">
      <c r="A149" s="52" t="n">
        <v>11</v>
      </c>
      <c r="B149" s="53" t="s">
        <v>105</v>
      </c>
      <c r="C149" s="54" t="n">
        <v>30.6628</v>
      </c>
      <c r="D149" s="53" t="n">
        <v>5.1158</v>
      </c>
      <c r="E149" s="53" t="n">
        <v>0.00830623</v>
      </c>
      <c r="F149" s="54" t="n">
        <v>-0.114198</v>
      </c>
      <c r="G149" s="54" t="n">
        <f aca="false">D149*$B$9+$B$10</f>
        <v>-0.114138327467483</v>
      </c>
      <c r="H149" s="53" t="n">
        <f aca="false">G149-F149</f>
        <v>5.96725325165692E-005</v>
      </c>
      <c r="J149" s="55" t="n">
        <v>3.36023</v>
      </c>
      <c r="K149" s="53" t="n">
        <v>-0.0947685</v>
      </c>
    </row>
    <row r="150" customFormat="false" ht="15" hidden="false" customHeight="false" outlineLevel="0" collapsed="false">
      <c r="A150" s="52" t="n">
        <v>11</v>
      </c>
      <c r="B150" s="53" t="s">
        <v>104</v>
      </c>
      <c r="C150" s="54" t="n">
        <v>20.4588</v>
      </c>
      <c r="D150" s="53" t="n">
        <v>5.19502</v>
      </c>
      <c r="E150" s="53" t="n">
        <v>0.00679149</v>
      </c>
      <c r="F150" s="54" t="n">
        <v>-0.0939751</v>
      </c>
      <c r="G150" s="54" t="n">
        <f aca="false">D150*$B$9+$B$10</f>
        <v>-0.115218171723363</v>
      </c>
      <c r="H150" s="53" t="n">
        <f aca="false">G150-F150</f>
        <v>-0.0212430717233628</v>
      </c>
      <c r="J150" s="55" t="n">
        <v>3.72887</v>
      </c>
      <c r="K150" s="53" t="n">
        <v>-0.114132</v>
      </c>
    </row>
    <row r="151" customFormat="false" ht="15" hidden="false" customHeight="false" outlineLevel="0" collapsed="false">
      <c r="A151" s="52" t="n">
        <v>11</v>
      </c>
      <c r="B151" s="53" t="s">
        <v>105</v>
      </c>
      <c r="C151" s="54" t="n">
        <v>10.5987</v>
      </c>
      <c r="D151" s="53" t="n">
        <v>5.35998</v>
      </c>
      <c r="E151" s="53" t="n">
        <v>0.00734219</v>
      </c>
      <c r="F151" s="54" t="n">
        <v>-0.117025</v>
      </c>
      <c r="G151" s="54" t="n">
        <f aca="false">D151*$B$9+$B$10</f>
        <v>-0.117466734061786</v>
      </c>
      <c r="H151" s="53" t="n">
        <f aca="false">G151-F151</f>
        <v>-0.000441734061785687</v>
      </c>
      <c r="J151" s="55" t="n">
        <v>3.7837</v>
      </c>
      <c r="K151" s="53" t="n">
        <v>-0.107298</v>
      </c>
    </row>
    <row r="152" customFormat="false" ht="15" hidden="false" customHeight="false" outlineLevel="0" collapsed="false">
      <c r="A152" s="52" t="n">
        <v>11</v>
      </c>
      <c r="B152" s="53" t="s">
        <v>104</v>
      </c>
      <c r="C152" s="54" t="n">
        <v>5.599</v>
      </c>
      <c r="D152" s="53" t="n">
        <v>5.71502</v>
      </c>
      <c r="E152" s="53" t="n">
        <v>0.00864965</v>
      </c>
      <c r="F152" s="54" t="n">
        <v>-0.158984</v>
      </c>
      <c r="G152" s="54" t="n">
        <f aca="false">D152*$B$9+$B$10</f>
        <v>-0.122306268328479</v>
      </c>
      <c r="H152" s="53" t="n">
        <f aca="false">G152-F152</f>
        <v>0.0366777316715214</v>
      </c>
      <c r="J152" s="55" t="n">
        <v>5.68204</v>
      </c>
      <c r="K152" s="53" t="n">
        <v>-0.132959</v>
      </c>
    </row>
    <row r="153" customFormat="false" ht="15.75" hidden="false" customHeight="false" outlineLevel="0" collapsed="false">
      <c r="A153" s="52" t="n">
        <v>11</v>
      </c>
      <c r="B153" s="53" t="s">
        <v>105</v>
      </c>
      <c r="C153" s="54" t="n">
        <v>1.60061</v>
      </c>
      <c r="D153" s="53" t="n">
        <v>6.11198</v>
      </c>
      <c r="E153" s="53" t="n">
        <v>0.0431036</v>
      </c>
      <c r="F153" s="54" t="n">
        <v>-0.123017</v>
      </c>
      <c r="G153" s="54" t="n">
        <f aca="false">D153*$B$9+$B$10</f>
        <v>-0.127717212229184</v>
      </c>
      <c r="H153" s="53" t="n">
        <f aca="false">G153-F153</f>
        <v>-0.00470021222918392</v>
      </c>
      <c r="J153" s="55" t="n">
        <v>5.79655</v>
      </c>
      <c r="K153" s="53" t="n">
        <v>-0.126454</v>
      </c>
    </row>
    <row r="154" customFormat="false" ht="15.75" hidden="false" customHeight="false" outlineLevel="0" collapsed="false">
      <c r="A154" s="56" t="n">
        <v>12</v>
      </c>
      <c r="B154" s="53" t="s">
        <v>105</v>
      </c>
      <c r="C154" s="57" t="n">
        <v>316.132</v>
      </c>
      <c r="D154" s="58" t="n">
        <v>2.65996</v>
      </c>
      <c r="E154" s="58" t="n">
        <v>0.00660099</v>
      </c>
      <c r="F154" s="57" t="n">
        <v>-0.0860415</v>
      </c>
      <c r="G154" s="57" t="n">
        <f aca="false">D154*$B$9+$B$10</f>
        <v>-0.0806628829161226</v>
      </c>
      <c r="H154" s="58" t="n">
        <f aca="false">G154-F154</f>
        <v>0.00537861708387737</v>
      </c>
      <c r="J154" s="55" t="n">
        <v>5.89465</v>
      </c>
      <c r="K154" s="53" t="n">
        <v>-0.111347</v>
      </c>
    </row>
    <row r="155" customFormat="false" ht="15" hidden="false" customHeight="false" outlineLevel="0" collapsed="false">
      <c r="A155" s="52" t="n">
        <v>12</v>
      </c>
      <c r="B155" s="53" t="s">
        <v>105</v>
      </c>
      <c r="C155" s="54" t="n">
        <v>301.158</v>
      </c>
      <c r="D155" s="53" t="n">
        <v>2.70789</v>
      </c>
      <c r="E155" s="53" t="n">
        <v>0.00594391</v>
      </c>
      <c r="F155" s="54" t="n">
        <v>-0.0971074</v>
      </c>
      <c r="G155" s="54" t="n">
        <f aca="false">D155*$B$9+$B$10</f>
        <v>-0.0813162145897442</v>
      </c>
      <c r="H155" s="53" t="n">
        <f aca="false">G155-F155</f>
        <v>0.0157911854102558</v>
      </c>
      <c r="J155" s="55" t="n">
        <v>5.88689</v>
      </c>
      <c r="K155" s="53" t="n">
        <v>-0.138107</v>
      </c>
    </row>
    <row r="156" customFormat="false" ht="15" hidden="false" customHeight="false" outlineLevel="0" collapsed="false">
      <c r="A156" s="52" t="n">
        <v>12</v>
      </c>
      <c r="B156" s="53" t="s">
        <v>105</v>
      </c>
      <c r="C156" s="54" t="n">
        <v>250.56</v>
      </c>
      <c r="D156" s="53" t="n">
        <v>3.03808</v>
      </c>
      <c r="E156" s="53" t="n">
        <v>0.00682592</v>
      </c>
      <c r="F156" s="54" t="n">
        <v>-0.0979173</v>
      </c>
      <c r="G156" s="54" t="n">
        <f aca="false">D156*$B$9+$B$10</f>
        <v>-0.0858170196244426</v>
      </c>
      <c r="H156" s="53" t="n">
        <f aca="false">G156-F156</f>
        <v>0.0121002803755574</v>
      </c>
      <c r="J156" s="55" t="n">
        <v>5.92498</v>
      </c>
      <c r="K156" s="53" t="n">
        <v>-0.112025</v>
      </c>
    </row>
    <row r="157" customFormat="false" ht="15" hidden="false" customHeight="false" outlineLevel="0" collapsed="false">
      <c r="A157" s="52" t="n">
        <v>12</v>
      </c>
      <c r="B157" s="53" t="s">
        <v>105</v>
      </c>
      <c r="C157" s="54" t="n">
        <v>201.012</v>
      </c>
      <c r="D157" s="53" t="n">
        <v>3.38525</v>
      </c>
      <c r="E157" s="53" t="n">
        <v>0.00477715</v>
      </c>
      <c r="F157" s="54" t="n">
        <v>-0.105752</v>
      </c>
      <c r="G157" s="54" t="n">
        <f aca="false">D157*$B$9+$B$10</f>
        <v>-0.0905492782752081</v>
      </c>
      <c r="H157" s="53" t="n">
        <f aca="false">G157-F157</f>
        <v>0.0152027217247919</v>
      </c>
      <c r="J157" s="55" t="n">
        <v>2.82888</v>
      </c>
      <c r="K157" s="53" t="n">
        <v>-0.103124</v>
      </c>
    </row>
    <row r="158" customFormat="false" ht="15" hidden="false" customHeight="false" outlineLevel="0" collapsed="false">
      <c r="A158" s="52" t="n">
        <v>12</v>
      </c>
      <c r="B158" s="53" t="s">
        <v>104</v>
      </c>
      <c r="C158" s="54" t="n">
        <v>175.986</v>
      </c>
      <c r="D158" s="53" t="n">
        <v>3.56597</v>
      </c>
      <c r="E158" s="53" t="n">
        <v>0.00649734</v>
      </c>
      <c r="F158" s="54" t="n">
        <v>-0.139033</v>
      </c>
      <c r="G158" s="54" t="n">
        <f aca="false">D158*$B$9+$B$10</f>
        <v>-0.0930126644645861</v>
      </c>
      <c r="H158" s="53" t="n">
        <f aca="false">G158-F158</f>
        <v>0.0460203355354139</v>
      </c>
      <c r="J158" s="55" t="n">
        <v>3.68676</v>
      </c>
      <c r="K158" s="53" t="n">
        <v>-0.0972395</v>
      </c>
    </row>
    <row r="159" customFormat="false" ht="15" hidden="false" customHeight="false" outlineLevel="0" collapsed="false">
      <c r="A159" s="52" t="n">
        <v>12</v>
      </c>
      <c r="B159" s="53" t="s">
        <v>104</v>
      </c>
      <c r="C159" s="54" t="n">
        <v>151.247</v>
      </c>
      <c r="D159" s="53" t="n">
        <v>4.10136</v>
      </c>
      <c r="E159" s="53" t="n">
        <v>0.00685929</v>
      </c>
      <c r="F159" s="54" t="n">
        <v>-0.0756364</v>
      </c>
      <c r="G159" s="54" t="n">
        <f aca="false">D159*$B$9+$B$10</f>
        <v>-0.100310541467303</v>
      </c>
      <c r="H159" s="53" t="n">
        <f aca="false">G159-F159</f>
        <v>-0.0246741414673033</v>
      </c>
      <c r="J159" s="55" t="n">
        <v>3.88051</v>
      </c>
      <c r="K159" s="53" t="n">
        <v>-0.0954876</v>
      </c>
    </row>
    <row r="160" customFormat="false" ht="15" hidden="false" customHeight="false" outlineLevel="0" collapsed="false">
      <c r="A160" s="52" t="n">
        <v>12</v>
      </c>
      <c r="B160" s="53" t="s">
        <v>105</v>
      </c>
      <c r="C160" s="54" t="n">
        <v>125.876</v>
      </c>
      <c r="D160" s="53" t="n">
        <v>4.58023</v>
      </c>
      <c r="E160" s="53" t="n">
        <v>0.00845651</v>
      </c>
      <c r="F160" s="54" t="n">
        <v>-0.0977688</v>
      </c>
      <c r="G160" s="54" t="n">
        <f aca="false">D160*$B$9+$B$10</f>
        <v>-0.106837996892864</v>
      </c>
      <c r="H160" s="53" t="n">
        <f aca="false">G160-F160</f>
        <v>-0.00906919689286444</v>
      </c>
      <c r="J160" s="55" t="n">
        <v>6.28969</v>
      </c>
      <c r="K160" s="53" t="n">
        <v>-0.130314</v>
      </c>
    </row>
    <row r="161" customFormat="false" ht="15" hidden="false" customHeight="false" outlineLevel="0" collapsed="false">
      <c r="A161" s="52" t="n">
        <v>12</v>
      </c>
      <c r="B161" s="53" t="s">
        <v>105</v>
      </c>
      <c r="C161" s="54" t="n">
        <v>100.985</v>
      </c>
      <c r="D161" s="53" t="n">
        <v>4.54622</v>
      </c>
      <c r="E161" s="53" t="n">
        <v>0.00546733</v>
      </c>
      <c r="F161" s="54" t="n">
        <v>-0.114777</v>
      </c>
      <c r="G161" s="54" t="n">
        <f aca="false">D161*$B$9+$B$10</f>
        <v>-0.10637440811298</v>
      </c>
      <c r="H161" s="53" t="n">
        <f aca="false">G161-F161</f>
        <v>0.00840259188702017</v>
      </c>
      <c r="J161" s="55" t="n">
        <v>2.12658</v>
      </c>
      <c r="K161" s="53" t="n">
        <v>-0.0784214</v>
      </c>
    </row>
    <row r="162" customFormat="false" ht="15" hidden="false" customHeight="false" outlineLevel="0" collapsed="false">
      <c r="A162" s="52" t="n">
        <v>12</v>
      </c>
      <c r="B162" s="53" t="s">
        <v>104</v>
      </c>
      <c r="C162" s="54" t="n">
        <v>75.9058</v>
      </c>
      <c r="D162" s="53" t="n">
        <v>4.81948</v>
      </c>
      <c r="E162" s="53" t="n">
        <v>0.00931587</v>
      </c>
      <c r="F162" s="54" t="n">
        <v>-0.16152</v>
      </c>
      <c r="G162" s="54" t="n">
        <f aca="false">D162*$B$9+$B$10</f>
        <v>-0.110099202878968</v>
      </c>
      <c r="H162" s="53" t="n">
        <f aca="false">G162-F162</f>
        <v>0.0514207971210318</v>
      </c>
      <c r="J162" s="55" t="n">
        <v>2.7612</v>
      </c>
      <c r="K162" s="53" t="n">
        <v>-0.0858016</v>
      </c>
    </row>
    <row r="163" customFormat="false" ht="15" hidden="false" customHeight="false" outlineLevel="0" collapsed="false">
      <c r="A163" s="52" t="n">
        <v>12</v>
      </c>
      <c r="B163" s="53" t="s">
        <v>105</v>
      </c>
      <c r="C163" s="54" t="n">
        <v>51.1883</v>
      </c>
      <c r="D163" s="53" t="n">
        <v>4.36349</v>
      </c>
      <c r="E163" s="53" t="n">
        <v>0.00732475</v>
      </c>
      <c r="F163" s="54" t="n">
        <v>-0.106512</v>
      </c>
      <c r="G163" s="54" t="n">
        <f aca="false">D163*$B$9+$B$10</f>
        <v>-0.103883623704032</v>
      </c>
      <c r="H163" s="53" t="n">
        <f aca="false">G163-F163</f>
        <v>0.00262837629596788</v>
      </c>
      <c r="J163" s="55" t="n">
        <v>3.22378</v>
      </c>
      <c r="K163" s="53" t="n">
        <v>-0.102223</v>
      </c>
    </row>
    <row r="164" customFormat="false" ht="15" hidden="false" customHeight="false" outlineLevel="0" collapsed="false">
      <c r="A164" s="52" t="n">
        <v>12</v>
      </c>
      <c r="B164" s="53" t="s">
        <v>105</v>
      </c>
      <c r="C164" s="54" t="n">
        <v>40.4466</v>
      </c>
      <c r="D164" s="53" t="n">
        <v>4.39005</v>
      </c>
      <c r="E164" s="53" t="n">
        <v>0.00687126</v>
      </c>
      <c r="F164" s="54" t="n">
        <v>-0.0919504</v>
      </c>
      <c r="G164" s="54" t="n">
        <f aca="false">D164*$B$9+$B$10</f>
        <v>-0.104245661869093</v>
      </c>
      <c r="H164" s="53" t="n">
        <f aca="false">G164-F164</f>
        <v>-0.0122952618690934</v>
      </c>
      <c r="J164" s="55" t="n">
        <v>3.4365</v>
      </c>
      <c r="K164" s="53" t="n">
        <v>-0.0855043</v>
      </c>
    </row>
    <row r="165" customFormat="false" ht="15" hidden="false" customHeight="false" outlineLevel="0" collapsed="false">
      <c r="A165" s="52" t="n">
        <v>12</v>
      </c>
      <c r="B165" s="53" t="s">
        <v>105</v>
      </c>
      <c r="C165" s="54" t="n">
        <v>30.4094</v>
      </c>
      <c r="D165" s="53" t="n">
        <v>4.6405</v>
      </c>
      <c r="E165" s="53" t="n">
        <v>0.00946892</v>
      </c>
      <c r="F165" s="54" t="n">
        <v>-0.121502</v>
      </c>
      <c r="G165" s="54" t="n">
        <f aca="false">D165*$B$9+$B$10</f>
        <v>-0.107659534551307</v>
      </c>
      <c r="H165" s="53" t="n">
        <f aca="false">G165-F165</f>
        <v>0.0138424654486926</v>
      </c>
      <c r="J165" s="55" t="n">
        <v>3.89322</v>
      </c>
      <c r="K165" s="53" t="n">
        <v>-0.0887771</v>
      </c>
    </row>
    <row r="166" customFormat="false" ht="15" hidden="false" customHeight="false" outlineLevel="0" collapsed="false">
      <c r="A166" s="52" t="n">
        <v>12</v>
      </c>
      <c r="B166" s="53" t="s">
        <v>105</v>
      </c>
      <c r="C166" s="54" t="n">
        <v>30.4094</v>
      </c>
      <c r="D166" s="53" t="n">
        <v>4.6405</v>
      </c>
      <c r="E166" s="53" t="n">
        <v>0.00946892</v>
      </c>
      <c r="F166" s="54" t="n">
        <v>-0.119503</v>
      </c>
      <c r="G166" s="54" t="n">
        <f aca="false">D166*$B$9+$B$10</f>
        <v>-0.107659534551307</v>
      </c>
      <c r="H166" s="53" t="n">
        <f aca="false">G166-F166</f>
        <v>0.0118434654486926</v>
      </c>
      <c r="J166" s="55" t="n">
        <v>3.89567</v>
      </c>
      <c r="K166" s="53" t="n">
        <v>-0.103331</v>
      </c>
    </row>
    <row r="167" customFormat="false" ht="15" hidden="false" customHeight="false" outlineLevel="0" collapsed="false">
      <c r="A167" s="52" t="n">
        <v>12</v>
      </c>
      <c r="B167" s="53" t="s">
        <v>104</v>
      </c>
      <c r="C167" s="54" t="n">
        <v>11.0834</v>
      </c>
      <c r="D167" s="53" t="n">
        <v>6.68004</v>
      </c>
      <c r="E167" s="53" t="n">
        <v>0.0495455</v>
      </c>
      <c r="F167" s="54" t="n">
        <v>-0.226959</v>
      </c>
      <c r="G167" s="54" t="n">
        <f aca="false">D167*$B$9+$B$10</f>
        <v>-0.135460412532073</v>
      </c>
      <c r="H167" s="53" t="n">
        <f aca="false">G167-F167</f>
        <v>0.0914985874679274</v>
      </c>
      <c r="J167" s="55" t="n">
        <v>3.73002</v>
      </c>
      <c r="K167" s="53" t="n">
        <v>-0.0869751</v>
      </c>
    </row>
    <row r="168" customFormat="false" ht="15" hidden="false" customHeight="false" outlineLevel="0" collapsed="false">
      <c r="A168" s="52" t="n">
        <v>12</v>
      </c>
      <c r="B168" s="53" t="s">
        <v>105</v>
      </c>
      <c r="C168" s="54" t="n">
        <v>5.92407</v>
      </c>
      <c r="D168" s="53" t="n">
        <v>7.02741</v>
      </c>
      <c r="E168" s="53" t="n">
        <v>0.0067202</v>
      </c>
      <c r="F168" s="54" t="n">
        <v>-0.147587</v>
      </c>
      <c r="G168" s="54" t="n">
        <f aca="false">D168*$B$9+$B$10</f>
        <v>-0.14019539737384</v>
      </c>
      <c r="H168" s="53" t="n">
        <f aca="false">G168-F168</f>
        <v>0.00739160262615998</v>
      </c>
      <c r="J168" s="55" t="n">
        <v>3.79855</v>
      </c>
      <c r="K168" s="53" t="n">
        <v>-0.0894547</v>
      </c>
    </row>
    <row r="169" customFormat="false" ht="15.75" hidden="false" customHeight="false" outlineLevel="0" collapsed="false">
      <c r="A169" s="52" t="n">
        <v>12</v>
      </c>
      <c r="B169" s="53" t="s">
        <v>105</v>
      </c>
      <c r="C169" s="54" t="n">
        <v>2.64924</v>
      </c>
      <c r="D169" s="53" t="n">
        <v>7.04453</v>
      </c>
      <c r="E169" s="53" t="n">
        <v>0.0109575</v>
      </c>
      <c r="F169" s="54" t="n">
        <v>-0.13947</v>
      </c>
      <c r="G169" s="54" t="n">
        <f aca="false">D169*$B$9+$B$10</f>
        <v>-0.140428759323608</v>
      </c>
      <c r="H169" s="53" t="n">
        <f aca="false">G169-F169</f>
        <v>-0.000958759323608421</v>
      </c>
      <c r="J169" s="55" t="n">
        <v>6.52834</v>
      </c>
      <c r="K169" s="53" t="n">
        <v>-0.125661</v>
      </c>
    </row>
    <row r="170" customFormat="false" ht="15.75" hidden="false" customHeight="false" outlineLevel="0" collapsed="false">
      <c r="A170" s="56" t="n">
        <v>13</v>
      </c>
      <c r="B170" s="53" t="s">
        <v>105</v>
      </c>
      <c r="C170" s="57" t="n">
        <v>377.517</v>
      </c>
      <c r="D170" s="58" t="n">
        <v>2.51376</v>
      </c>
      <c r="E170" s="58" t="n">
        <v>0.00631271</v>
      </c>
      <c r="F170" s="57" t="n">
        <v>-0.0732396</v>
      </c>
      <c r="G170" s="57" t="n">
        <f aca="false">D170*$B$9+$B$10</f>
        <v>-0.0786700372936843</v>
      </c>
      <c r="H170" s="58" t="n">
        <f aca="false">G170-F170</f>
        <v>-0.00543043729368432</v>
      </c>
      <c r="J170" s="55" t="n">
        <v>6.52519</v>
      </c>
      <c r="K170" s="53" t="n">
        <v>-0.13981</v>
      </c>
    </row>
    <row r="171" customFormat="false" ht="15" hidden="false" customHeight="false" outlineLevel="0" collapsed="false">
      <c r="A171" s="52" t="n">
        <v>13</v>
      </c>
      <c r="B171" s="53" t="s">
        <v>105</v>
      </c>
      <c r="C171" s="54" t="n">
        <v>351.289</v>
      </c>
      <c r="D171" s="53" t="n">
        <v>2.53659</v>
      </c>
      <c r="E171" s="53" t="n">
        <v>0.00570914</v>
      </c>
      <c r="F171" s="54" t="n">
        <v>-0.0864131</v>
      </c>
      <c r="G171" s="54" t="n">
        <f aca="false">D171*$B$9+$B$10</f>
        <v>-0.0789812319965589</v>
      </c>
      <c r="H171" s="53" t="n">
        <f aca="false">G171-F171</f>
        <v>0.00743186800344109</v>
      </c>
      <c r="J171" s="55" t="n">
        <v>6.5456</v>
      </c>
      <c r="K171" s="53" t="n">
        <v>-0.126397</v>
      </c>
    </row>
    <row r="172" customFormat="false" ht="15" hidden="false" customHeight="false" outlineLevel="0" collapsed="false">
      <c r="A172" s="52" t="n">
        <v>13</v>
      </c>
      <c r="B172" s="53" t="s">
        <v>105</v>
      </c>
      <c r="C172" s="54" t="n">
        <v>301.273</v>
      </c>
      <c r="D172" s="53" t="n">
        <v>2.86409</v>
      </c>
      <c r="E172" s="53" t="n">
        <v>0.00732575</v>
      </c>
      <c r="F172" s="54" t="n">
        <v>-0.077909</v>
      </c>
      <c r="G172" s="54" t="n">
        <f aca="false">D172*$B$9+$B$10</f>
        <v>-0.0834453697622809</v>
      </c>
      <c r="H172" s="53" t="n">
        <f aca="false">G172-F172</f>
        <v>-0.00553636976228089</v>
      </c>
      <c r="J172" s="55" t="n">
        <v>6.5523</v>
      </c>
      <c r="K172" s="53" t="n">
        <v>-0.121702</v>
      </c>
    </row>
    <row r="173" customFormat="false" ht="15" hidden="false" customHeight="false" outlineLevel="0" collapsed="false">
      <c r="A173" s="52" t="n">
        <v>13</v>
      </c>
      <c r="B173" s="53" t="s">
        <v>104</v>
      </c>
      <c r="C173" s="54" t="n">
        <v>250.823</v>
      </c>
      <c r="D173" s="53" t="n">
        <v>3.1086</v>
      </c>
      <c r="E173" s="53" t="n">
        <v>0.007323</v>
      </c>
      <c r="F173" s="54" t="n">
        <v>-0.107405</v>
      </c>
      <c r="G173" s="54" t="n">
        <f aca="false">D173*$B$9+$B$10</f>
        <v>-0.0867782745717364</v>
      </c>
      <c r="H173" s="53" t="n">
        <f aca="false">G173-F173</f>
        <v>0.0206267254282636</v>
      </c>
      <c r="J173" s="55" t="n">
        <v>3.2746</v>
      </c>
      <c r="K173" s="53" t="n">
        <v>-0.0824051</v>
      </c>
    </row>
    <row r="174" customFormat="false" ht="15" hidden="false" customHeight="false" outlineLevel="0" collapsed="false">
      <c r="A174" s="52" t="n">
        <v>13</v>
      </c>
      <c r="B174" s="53" t="s">
        <v>104</v>
      </c>
      <c r="C174" s="54" t="n">
        <v>201.317</v>
      </c>
      <c r="D174" s="53" t="n">
        <v>3.4815</v>
      </c>
      <c r="E174" s="53" t="n">
        <v>0.00762027</v>
      </c>
      <c r="F174" s="54" t="n">
        <v>-0.113504</v>
      </c>
      <c r="G174" s="54" t="n">
        <f aca="false">D174*$B$9+$B$10</f>
        <v>-0.091861257694905</v>
      </c>
      <c r="H174" s="53" t="n">
        <f aca="false">G174-F174</f>
        <v>0.021642742305095</v>
      </c>
      <c r="J174" s="55" t="n">
        <v>4.5371</v>
      </c>
      <c r="K174" s="53" t="n">
        <v>-0.0959005</v>
      </c>
    </row>
    <row r="175" customFormat="false" ht="15" hidden="false" customHeight="false" outlineLevel="0" collapsed="false">
      <c r="A175" s="52" t="n">
        <v>13</v>
      </c>
      <c r="B175" s="53" t="s">
        <v>105</v>
      </c>
      <c r="C175" s="54" t="n">
        <v>176.34</v>
      </c>
      <c r="D175" s="53" t="n">
        <v>3.84628</v>
      </c>
      <c r="E175" s="53" t="n">
        <v>0.00637733</v>
      </c>
      <c r="F175" s="54" t="n">
        <v>-0.114719</v>
      </c>
      <c r="G175" s="54" t="n">
        <f aca="false">D175*$B$9+$B$10</f>
        <v>-0.0968335574633938</v>
      </c>
      <c r="H175" s="53" t="n">
        <f aca="false">G175-F175</f>
        <v>0.0178854425366062</v>
      </c>
      <c r="J175" s="55" t="n">
        <v>4.96684</v>
      </c>
      <c r="K175" s="53" t="n">
        <v>-0.101157</v>
      </c>
    </row>
    <row r="176" customFormat="false" ht="15" hidden="false" customHeight="false" outlineLevel="0" collapsed="false">
      <c r="A176" s="52" t="n">
        <v>13</v>
      </c>
      <c r="B176" s="53" t="s">
        <v>105</v>
      </c>
      <c r="C176" s="54" t="n">
        <v>151.248</v>
      </c>
      <c r="D176" s="53" t="n">
        <v>4.71958</v>
      </c>
      <c r="E176" s="53" t="n">
        <v>0.0059242</v>
      </c>
      <c r="F176" s="54" t="n">
        <v>-0.127422</v>
      </c>
      <c r="G176" s="54" t="n">
        <f aca="false">D176*$B$9+$B$10</f>
        <v>-0.108737470473485</v>
      </c>
      <c r="H176" s="53" t="n">
        <f aca="false">G176-F176</f>
        <v>0.0186845295265146</v>
      </c>
      <c r="J176" s="55" t="n">
        <v>5.01764</v>
      </c>
      <c r="K176" s="53" t="n">
        <v>-0.100364</v>
      </c>
    </row>
    <row r="177" customFormat="false" ht="15" hidden="false" customHeight="false" outlineLevel="0" collapsed="false">
      <c r="A177" s="52" t="n">
        <v>13</v>
      </c>
      <c r="B177" s="53" t="s">
        <v>105</v>
      </c>
      <c r="C177" s="54" t="n">
        <v>125.395</v>
      </c>
      <c r="D177" s="53" t="n">
        <v>4.89585</v>
      </c>
      <c r="E177" s="53" t="n">
        <v>0.00786199</v>
      </c>
      <c r="F177" s="54" t="n">
        <v>-0.116149</v>
      </c>
      <c r="G177" s="54" t="n">
        <f aca="false">D177*$B$9+$B$10</f>
        <v>-0.11114019891307</v>
      </c>
      <c r="H177" s="53" t="n">
        <f aca="false">G177-F177</f>
        <v>0.00500880108693047</v>
      </c>
      <c r="J177" s="55" t="n">
        <v>3.39869</v>
      </c>
      <c r="K177" s="53" t="n">
        <v>-0.082314</v>
      </c>
    </row>
    <row r="178" customFormat="false" ht="15" hidden="false" customHeight="false" outlineLevel="0" collapsed="false">
      <c r="A178" s="52" t="n">
        <v>13</v>
      </c>
      <c r="B178" s="53" t="s">
        <v>105</v>
      </c>
      <c r="C178" s="54" t="n">
        <v>100.439</v>
      </c>
      <c r="D178" s="53" t="n">
        <v>4.91037</v>
      </c>
      <c r="E178" s="53" t="n">
        <v>0.00760275</v>
      </c>
      <c r="F178" s="54" t="n">
        <v>-0.115628</v>
      </c>
      <c r="G178" s="54" t="n">
        <f aca="false">D178*$B$9+$B$10</f>
        <v>-0.111338120379812</v>
      </c>
      <c r="H178" s="53" t="n">
        <f aca="false">G178-F178</f>
        <v>0.00428987962018761</v>
      </c>
      <c r="J178" s="55" t="n">
        <v>3.42479</v>
      </c>
      <c r="K178" s="53" t="n">
        <v>-0.0752149</v>
      </c>
    </row>
    <row r="179" customFormat="false" ht="15" hidden="false" customHeight="false" outlineLevel="0" collapsed="false">
      <c r="A179" s="52" t="n">
        <v>13</v>
      </c>
      <c r="B179" s="53" t="s">
        <v>104</v>
      </c>
      <c r="C179" s="54" t="n">
        <v>75.4529</v>
      </c>
      <c r="D179" s="53" t="n">
        <v>4.75104</v>
      </c>
      <c r="E179" s="53" t="n">
        <v>0.00814188</v>
      </c>
      <c r="F179" s="54" t="n">
        <v>-0.0639586</v>
      </c>
      <c r="G179" s="54" t="n">
        <f aca="false">D179*$B$9+$B$10</f>
        <v>-0.109166300318095</v>
      </c>
      <c r="H179" s="53" t="n">
        <f aca="false">G179-F179</f>
        <v>-0.0452077003180949</v>
      </c>
      <c r="J179" s="55" t="n">
        <v>3.43703</v>
      </c>
      <c r="K179" s="53" t="n">
        <v>-0.0809667</v>
      </c>
    </row>
    <row r="180" customFormat="false" ht="15" hidden="false" customHeight="false" outlineLevel="0" collapsed="false">
      <c r="A180" s="52" t="n">
        <v>13</v>
      </c>
      <c r="B180" s="53" t="s">
        <v>104</v>
      </c>
      <c r="C180" s="54" t="n">
        <v>51.052</v>
      </c>
      <c r="D180" s="53" t="n">
        <v>4.86405</v>
      </c>
      <c r="E180" s="53" t="n">
        <v>0.00741826</v>
      </c>
      <c r="F180" s="54" t="n">
        <v>-0.0579505</v>
      </c>
      <c r="G180" s="54" t="n">
        <f aca="false">D180*$B$9+$B$10</f>
        <v>-0.110706734543757</v>
      </c>
      <c r="H180" s="53" t="n">
        <f aca="false">G180-F180</f>
        <v>-0.0527562345437567</v>
      </c>
      <c r="J180" s="55" t="n">
        <v>5.31296</v>
      </c>
      <c r="K180" s="53" t="n">
        <v>-0.0970411</v>
      </c>
    </row>
    <row r="181" customFormat="false" ht="15" hidden="false" customHeight="false" outlineLevel="0" collapsed="false">
      <c r="A181" s="52" t="n">
        <v>13</v>
      </c>
      <c r="B181" s="53" t="s">
        <v>105</v>
      </c>
      <c r="C181" s="54" t="n">
        <v>40.8822</v>
      </c>
      <c r="D181" s="53" t="n">
        <v>5.02694</v>
      </c>
      <c r="E181" s="53" t="n">
        <v>0.00497879</v>
      </c>
      <c r="F181" s="54" t="n">
        <v>-0.106058</v>
      </c>
      <c r="G181" s="54" t="n">
        <f aca="false">D181*$B$9+$B$10</f>
        <v>-0.112927080805309</v>
      </c>
      <c r="H181" s="53" t="n">
        <f aca="false">G181-F181</f>
        <v>-0.00686908080530921</v>
      </c>
      <c r="J181" s="55" t="n">
        <v>6.32098</v>
      </c>
      <c r="K181" s="53" t="n">
        <v>-0.131025</v>
      </c>
    </row>
    <row r="182" customFormat="false" ht="15" hidden="false" customHeight="false" outlineLevel="0" collapsed="false">
      <c r="A182" s="52" t="n">
        <v>13</v>
      </c>
      <c r="B182" s="53" t="s">
        <v>105</v>
      </c>
      <c r="C182" s="54" t="n">
        <v>31.0088</v>
      </c>
      <c r="D182" s="53" t="n">
        <v>5.07671</v>
      </c>
      <c r="E182" s="53" t="n">
        <v>0.00706923</v>
      </c>
      <c r="F182" s="54" t="n">
        <v>-0.100289</v>
      </c>
      <c r="G182" s="54" t="n">
        <f aca="false">D182*$B$9+$B$10</f>
        <v>-0.113605493436149</v>
      </c>
      <c r="H182" s="53" t="n">
        <f aca="false">G182-F182</f>
        <v>-0.0133164934361489</v>
      </c>
      <c r="J182" s="55" t="n">
        <v>6.37053</v>
      </c>
      <c r="K182" s="53" t="n">
        <v>-0.113472</v>
      </c>
    </row>
    <row r="183" customFormat="false" ht="15" hidden="false" customHeight="false" outlineLevel="0" collapsed="false">
      <c r="A183" s="52" t="n">
        <v>13</v>
      </c>
      <c r="B183" s="53" t="s">
        <v>104</v>
      </c>
      <c r="C183" s="54" t="n">
        <v>20.5436</v>
      </c>
      <c r="D183" s="53" t="n">
        <v>4.34776</v>
      </c>
      <c r="E183" s="53" t="n">
        <v>0.00824119</v>
      </c>
      <c r="F183" s="54" t="n">
        <v>-0.18824</v>
      </c>
      <c r="G183" s="54" t="n">
        <f aca="false">D183*$B$9+$B$10</f>
        <v>-0.103669208781727</v>
      </c>
      <c r="H183" s="53" t="n">
        <f aca="false">G183-F183</f>
        <v>0.0845707912182726</v>
      </c>
      <c r="J183" s="55"/>
      <c r="K183" s="53"/>
    </row>
    <row r="184" customFormat="false" ht="15" hidden="false" customHeight="false" outlineLevel="0" collapsed="false">
      <c r="A184" s="52" t="n">
        <v>13</v>
      </c>
      <c r="B184" s="53" t="s">
        <v>105</v>
      </c>
      <c r="C184" s="54" t="n">
        <v>10.8754</v>
      </c>
      <c r="D184" s="53" t="n">
        <v>5.63963</v>
      </c>
      <c r="E184" s="53" t="n">
        <v>0.00932838</v>
      </c>
      <c r="F184" s="54" t="n">
        <v>-0.108372</v>
      </c>
      <c r="G184" s="54" t="n">
        <f aca="false">D184*$B$9+$B$10</f>
        <v>-0.121278630630287</v>
      </c>
      <c r="H184" s="53" t="n">
        <f aca="false">G184-F184</f>
        <v>-0.0129066306302869</v>
      </c>
      <c r="J184" s="55"/>
      <c r="K184" s="53"/>
    </row>
    <row r="185" customFormat="false" ht="15" hidden="false" customHeight="false" outlineLevel="0" collapsed="false">
      <c r="A185" s="52" t="n">
        <v>13</v>
      </c>
      <c r="B185" s="53" t="s">
        <v>105</v>
      </c>
      <c r="C185" s="54" t="n">
        <v>5.60323</v>
      </c>
      <c r="D185" s="53" t="n">
        <v>6.07863</v>
      </c>
      <c r="E185" s="53" t="n">
        <v>0.0084874</v>
      </c>
      <c r="F185" s="54" t="n">
        <v>-0.116372</v>
      </c>
      <c r="G185" s="54" t="n">
        <f aca="false">D185*$B$9+$B$10</f>
        <v>-0.127262619879606</v>
      </c>
      <c r="H185" s="53" t="n">
        <f aca="false">G185-F185</f>
        <v>-0.0108906198796058</v>
      </c>
      <c r="J185" s="55"/>
      <c r="K185" s="53"/>
    </row>
    <row r="186" customFormat="false" ht="15.75" hidden="false" customHeight="false" outlineLevel="0" collapsed="false">
      <c r="A186" s="52" t="n">
        <v>13</v>
      </c>
      <c r="B186" s="53" t="s">
        <v>105</v>
      </c>
      <c r="C186" s="54" t="n">
        <v>1.61126</v>
      </c>
      <c r="D186" s="53" t="n">
        <v>6.13402</v>
      </c>
      <c r="E186" s="53" t="n">
        <v>0.00813885</v>
      </c>
      <c r="F186" s="54" t="n">
        <v>-0.115975</v>
      </c>
      <c r="G186" s="54" t="n">
        <f aca="false">D186*$B$9+$B$10</f>
        <v>-0.128017638477601</v>
      </c>
      <c r="H186" s="53" t="n">
        <f aca="false">G186-F186</f>
        <v>-0.0120426384776008</v>
      </c>
      <c r="J186" s="55"/>
      <c r="K186" s="53"/>
    </row>
    <row r="187" customFormat="false" ht="15.75" hidden="false" customHeight="false" outlineLevel="0" collapsed="false">
      <c r="A187" s="56" t="n">
        <v>14</v>
      </c>
      <c r="B187" s="53" t="s">
        <v>104</v>
      </c>
      <c r="C187" s="57" t="n">
        <v>340.654</v>
      </c>
      <c r="D187" s="58" t="n">
        <v>2.53935</v>
      </c>
      <c r="E187" s="58" t="n">
        <v>0.00883998</v>
      </c>
      <c r="F187" s="57" t="n">
        <v>-1.13265</v>
      </c>
      <c r="G187" s="57" t="n">
        <f aca="false">D187*$B$9+$B$10</f>
        <v>-0.0790188534323861</v>
      </c>
      <c r="H187" s="58" t="n">
        <f aca="false">G187-F187</f>
        <v>1.05363114656761</v>
      </c>
      <c r="J187" s="55"/>
      <c r="K187" s="53"/>
    </row>
    <row r="188" customFormat="false" ht="15" hidden="false" customHeight="false" outlineLevel="0" collapsed="false">
      <c r="A188" s="52" t="n">
        <v>14</v>
      </c>
      <c r="B188" s="53" t="s">
        <v>105</v>
      </c>
      <c r="C188" s="54" t="n">
        <v>301.173</v>
      </c>
      <c r="D188" s="53" t="n">
        <v>2.4155</v>
      </c>
      <c r="E188" s="53" t="n">
        <v>0.00635627</v>
      </c>
      <c r="F188" s="54" t="n">
        <v>-0.0894959</v>
      </c>
      <c r="G188" s="54" t="n">
        <f aca="false">D188*$B$9+$B$10</f>
        <v>-0.0773306596544176</v>
      </c>
      <c r="H188" s="53" t="n">
        <f aca="false">G188-F188</f>
        <v>0.0121652403455824</v>
      </c>
      <c r="J188" s="55"/>
      <c r="K188" s="53"/>
    </row>
    <row r="189" customFormat="false" ht="15" hidden="false" customHeight="false" outlineLevel="0" collapsed="false">
      <c r="A189" s="52" t="n">
        <v>14</v>
      </c>
      <c r="B189" s="53" t="s">
        <v>105</v>
      </c>
      <c r="C189" s="54" t="n">
        <v>251.561</v>
      </c>
      <c r="D189" s="53" t="n">
        <v>2.68053</v>
      </c>
      <c r="E189" s="53" t="n">
        <v>0.00623842</v>
      </c>
      <c r="F189" s="54" t="n">
        <v>-0.077471</v>
      </c>
      <c r="G189" s="54" t="n">
        <f aca="false">D189*$B$9+$B$10</f>
        <v>-0.080943271660675</v>
      </c>
      <c r="H189" s="53" t="n">
        <f aca="false">G189-F189</f>
        <v>-0.00347227166067501</v>
      </c>
      <c r="J189" s="55"/>
      <c r="K189" s="53"/>
    </row>
    <row r="190" customFormat="false" ht="15" hidden="false" customHeight="false" outlineLevel="0" collapsed="false">
      <c r="A190" s="52" t="n">
        <v>14</v>
      </c>
      <c r="B190" s="53" t="s">
        <v>104</v>
      </c>
      <c r="C190" s="54" t="n">
        <v>200.774</v>
      </c>
      <c r="D190" s="53" t="n">
        <v>3.79425</v>
      </c>
      <c r="E190" s="53" t="n">
        <v>0.00798466</v>
      </c>
      <c r="F190" s="54" t="n">
        <v>-0.0697522</v>
      </c>
      <c r="G190" s="54" t="n">
        <f aca="false">D190*$B$9+$B$10</f>
        <v>-0.0961243388742319</v>
      </c>
      <c r="H190" s="53" t="n">
        <f aca="false">G190-F190</f>
        <v>-0.0263721388742319</v>
      </c>
      <c r="J190" s="55"/>
      <c r="K190" s="53"/>
    </row>
    <row r="191" customFormat="false" ht="15" hidden="false" customHeight="false" outlineLevel="0" collapsed="false">
      <c r="A191" s="52" t="n">
        <v>14</v>
      </c>
      <c r="B191" s="53" t="s">
        <v>105</v>
      </c>
      <c r="C191" s="54" t="n">
        <v>176.118</v>
      </c>
      <c r="D191" s="53" t="n">
        <v>4.0677</v>
      </c>
      <c r="E191" s="53" t="n">
        <v>0.00509189</v>
      </c>
      <c r="F191" s="54" t="n">
        <v>-0.0912976</v>
      </c>
      <c r="G191" s="54" t="n">
        <f aca="false">D191*$B$9+$B$10</f>
        <v>-0.0998517235216721</v>
      </c>
      <c r="H191" s="53" t="n">
        <f aca="false">G191-F191</f>
        <v>-0.00855412352167212</v>
      </c>
      <c r="J191" s="55"/>
      <c r="K191" s="53"/>
    </row>
    <row r="192" customFormat="false" ht="15" hidden="false" customHeight="false" outlineLevel="0" collapsed="false">
      <c r="A192" s="52" t="n">
        <v>14</v>
      </c>
      <c r="B192" s="53" t="s">
        <v>105</v>
      </c>
      <c r="C192" s="54" t="n">
        <v>150.739</v>
      </c>
      <c r="D192" s="53" t="n">
        <v>4.04914</v>
      </c>
      <c r="E192" s="53" t="n">
        <v>0.00704783</v>
      </c>
      <c r="F192" s="54" t="n">
        <v>-0.0888596</v>
      </c>
      <c r="G192" s="54" t="n">
        <f aca="false">D192*$B$9+$B$10</f>
        <v>-0.0995987329966895</v>
      </c>
      <c r="H192" s="53" t="n">
        <f aca="false">G192-F192</f>
        <v>-0.0107391329966895</v>
      </c>
      <c r="J192" s="55"/>
      <c r="K192" s="53"/>
    </row>
    <row r="193" customFormat="false" ht="15" hidden="false" customHeight="false" outlineLevel="0" collapsed="false">
      <c r="A193" s="52" t="n">
        <v>14</v>
      </c>
      <c r="B193" s="53" t="s">
        <v>105</v>
      </c>
      <c r="C193" s="54" t="n">
        <v>125.582</v>
      </c>
      <c r="D193" s="53" t="n">
        <v>4.5005</v>
      </c>
      <c r="E193" s="53" t="n">
        <v>0.00798973</v>
      </c>
      <c r="F193" s="54" t="n">
        <v>-0.105504</v>
      </c>
      <c r="G193" s="54" t="n">
        <f aca="false">D193*$B$9+$B$10</f>
        <v>-0.10575120084993</v>
      </c>
      <c r="H193" s="53" t="n">
        <f aca="false">G193-F193</f>
        <v>-0.000247200849930032</v>
      </c>
      <c r="J193" s="55"/>
      <c r="K193" s="53"/>
    </row>
    <row r="194" customFormat="false" ht="15" hidden="false" customHeight="false" outlineLevel="0" collapsed="false">
      <c r="A194" s="52" t="n">
        <v>14</v>
      </c>
      <c r="B194" s="53" t="s">
        <v>104</v>
      </c>
      <c r="C194" s="54" t="n">
        <v>100.495</v>
      </c>
      <c r="D194" s="53" t="n">
        <v>4.32012</v>
      </c>
      <c r="E194" s="53" t="n">
        <v>0.0104368</v>
      </c>
      <c r="F194" s="54" t="n">
        <v>-0.0738759</v>
      </c>
      <c r="G194" s="54" t="n">
        <f aca="false">D194*$B$9+$B$10</f>
        <v>-0.103292449185255</v>
      </c>
      <c r="H194" s="53" t="n">
        <f aca="false">G194-F194</f>
        <v>-0.0294165491852555</v>
      </c>
      <c r="J194" s="55"/>
      <c r="K194" s="53"/>
    </row>
    <row r="195" customFormat="false" ht="15" hidden="false" customHeight="false" outlineLevel="0" collapsed="false">
      <c r="A195" s="52" t="n">
        <v>14</v>
      </c>
      <c r="B195" s="53" t="s">
        <v>105</v>
      </c>
      <c r="C195" s="54" t="n">
        <v>75.724</v>
      </c>
      <c r="D195" s="53" t="n">
        <v>4.22601</v>
      </c>
      <c r="E195" s="53" t="n">
        <v>0.00508183</v>
      </c>
      <c r="F195" s="54" t="n">
        <v>-0.0899916</v>
      </c>
      <c r="G195" s="54" t="n">
        <f aca="false">D195*$B$9+$B$10</f>
        <v>-0.10200964000928</v>
      </c>
      <c r="H195" s="53" t="n">
        <f aca="false">G195-F195</f>
        <v>-0.0120180400092796</v>
      </c>
      <c r="J195" s="55"/>
      <c r="K195" s="53"/>
    </row>
    <row r="196" customFormat="false" ht="15" hidden="false" customHeight="false" outlineLevel="0" collapsed="false">
      <c r="A196" s="52" t="n">
        <v>14</v>
      </c>
      <c r="B196" s="53" t="s">
        <v>104</v>
      </c>
      <c r="C196" s="54" t="n">
        <v>50.6004</v>
      </c>
      <c r="D196" s="53" t="n">
        <v>4.41511</v>
      </c>
      <c r="E196" s="53" t="n">
        <v>0.00699742</v>
      </c>
      <c r="F196" s="54" t="n">
        <v>-0.0508928</v>
      </c>
      <c r="G196" s="54" t="n">
        <f aca="false">D196*$B$9+$B$10</f>
        <v>-0.10458725360164</v>
      </c>
      <c r="H196" s="53" t="n">
        <f aca="false">G196-F196</f>
        <v>-0.05369445360164</v>
      </c>
      <c r="J196" s="55"/>
      <c r="K196" s="53"/>
    </row>
    <row r="197" customFormat="false" ht="15" hidden="false" customHeight="false" outlineLevel="0" collapsed="false">
      <c r="A197" s="52" t="n">
        <v>14</v>
      </c>
      <c r="B197" s="53" t="s">
        <v>104</v>
      </c>
      <c r="C197" s="54" t="n">
        <v>40.6838</v>
      </c>
      <c r="D197" s="53" t="n">
        <v>4.73307</v>
      </c>
      <c r="E197" s="53" t="n">
        <v>0.00797929</v>
      </c>
      <c r="F197" s="54" t="n">
        <v>-0.0819259</v>
      </c>
      <c r="G197" s="54" t="n">
        <f aca="false">D197*$B$9+$B$10</f>
        <v>-0.108921352056568</v>
      </c>
      <c r="H197" s="53" t="n">
        <f aca="false">G197-F197</f>
        <v>-0.0269954520565681</v>
      </c>
      <c r="J197" s="55"/>
      <c r="K197" s="53"/>
    </row>
    <row r="198" customFormat="false" ht="15" hidden="false" customHeight="false" outlineLevel="0" collapsed="false">
      <c r="A198" s="52" t="n">
        <v>14</v>
      </c>
      <c r="B198" s="53" t="s">
        <v>104</v>
      </c>
      <c r="C198" s="54" t="n">
        <v>30.5697</v>
      </c>
      <c r="D198" s="53" t="n">
        <v>5.29707</v>
      </c>
      <c r="E198" s="53" t="n">
        <v>0.00649251</v>
      </c>
      <c r="F198" s="54" t="n">
        <v>-0.0839257</v>
      </c>
      <c r="G198" s="54" t="n">
        <f aca="false">D198*$B$9+$B$10</f>
        <v>-0.116609210682117</v>
      </c>
      <c r="H198" s="53" t="n">
        <f aca="false">G198-F198</f>
        <v>-0.0326835106821168</v>
      </c>
      <c r="J198" s="55"/>
      <c r="K198" s="53"/>
    </row>
    <row r="199" customFormat="false" ht="15" hidden="false" customHeight="false" outlineLevel="0" collapsed="false">
      <c r="A199" s="52" t="n">
        <v>14</v>
      </c>
      <c r="B199" s="53" t="s">
        <v>104</v>
      </c>
      <c r="C199" s="54" t="n">
        <v>20.5628</v>
      </c>
      <c r="D199" s="53" t="n">
        <v>5.65209</v>
      </c>
      <c r="E199" s="53" t="n">
        <v>0.00603185</v>
      </c>
      <c r="F199" s="54" t="n">
        <v>-0.0859089</v>
      </c>
      <c r="G199" s="54" t="n">
        <f aca="false">D199*$B$9+$B$10</f>
        <v>-0.121448472329709</v>
      </c>
      <c r="H199" s="53" t="n">
        <f aca="false">G199-F199</f>
        <v>-0.0355395723297095</v>
      </c>
      <c r="J199" s="55"/>
      <c r="K199" s="53"/>
    </row>
    <row r="200" customFormat="false" ht="15" hidden="false" customHeight="false" outlineLevel="0" collapsed="false">
      <c r="A200" s="52" t="n">
        <v>14</v>
      </c>
      <c r="B200" s="53" t="s">
        <v>104</v>
      </c>
      <c r="C200" s="54" t="n">
        <v>10.701</v>
      </c>
      <c r="D200" s="53" t="n">
        <v>5.83807</v>
      </c>
      <c r="E200" s="53" t="n">
        <v>0.00832687</v>
      </c>
      <c r="F200" s="54" t="n">
        <v>-0.099926</v>
      </c>
      <c r="G200" s="54" t="n">
        <f aca="false">D200*$B$9+$B$10</f>
        <v>-0.123983557342439</v>
      </c>
      <c r="H200" s="53" t="n">
        <f aca="false">G200-F200</f>
        <v>-0.0240575573424392</v>
      </c>
      <c r="J200" s="55"/>
      <c r="K200" s="53"/>
    </row>
    <row r="201" customFormat="false" ht="15" hidden="false" customHeight="false" outlineLevel="0" collapsed="false">
      <c r="A201" s="52" t="n">
        <v>14</v>
      </c>
      <c r="B201" s="53" t="s">
        <v>105</v>
      </c>
      <c r="C201" s="54" t="n">
        <v>5.54642</v>
      </c>
      <c r="D201" s="53" t="n">
        <v>5.86347</v>
      </c>
      <c r="E201" s="53" t="n">
        <v>0.005654</v>
      </c>
      <c r="F201" s="54" t="n">
        <v>-0.104529</v>
      </c>
      <c r="G201" s="54" t="n">
        <f aca="false">D201*$B$9+$B$10</f>
        <v>-0.124329783599689</v>
      </c>
      <c r="H201" s="53" t="n">
        <f aca="false">G201-F201</f>
        <v>-0.0198007835996891</v>
      </c>
      <c r="J201" s="55"/>
      <c r="K201" s="53"/>
    </row>
    <row r="202" customFormat="false" ht="15.75" hidden="false" customHeight="false" outlineLevel="0" collapsed="false">
      <c r="A202" s="52" t="n">
        <v>14</v>
      </c>
      <c r="B202" s="53" t="s">
        <v>104</v>
      </c>
      <c r="C202" s="54" t="n">
        <v>1.62794</v>
      </c>
      <c r="D202" s="53" t="n">
        <v>5.87984</v>
      </c>
      <c r="E202" s="53" t="n">
        <v>0.00414124</v>
      </c>
      <c r="F202" s="54" t="n">
        <v>-0.103157</v>
      </c>
      <c r="G202" s="54" t="n">
        <f aca="false">D202*$B$9+$B$10</f>
        <v>-0.1245529223332</v>
      </c>
      <c r="H202" s="53" t="n">
        <f aca="false">G202-F202</f>
        <v>-0.0213959223332001</v>
      </c>
      <c r="J202" s="55"/>
      <c r="K202" s="53"/>
    </row>
    <row r="203" customFormat="false" ht="15.75" hidden="false" customHeight="false" outlineLevel="0" collapsed="false">
      <c r="A203" s="56" t="n">
        <v>15</v>
      </c>
      <c r="B203" s="53" t="s">
        <v>104</v>
      </c>
      <c r="C203" s="57" t="n">
        <v>273.782</v>
      </c>
      <c r="D203" s="58" t="n">
        <v>2.42251</v>
      </c>
      <c r="E203" s="58" t="n">
        <v>0.0198705</v>
      </c>
      <c r="F203" s="57" t="n">
        <v>-0.0984876</v>
      </c>
      <c r="G203" s="57" t="n">
        <f aca="false">D203*$B$9+$B$10</f>
        <v>-0.0774262126490366</v>
      </c>
      <c r="H203" s="58" t="n">
        <f aca="false">G203-F203</f>
        <v>0.0210613873509634</v>
      </c>
      <c r="J203" s="55"/>
      <c r="K203" s="53"/>
    </row>
    <row r="204" customFormat="false" ht="15" hidden="false" customHeight="false" outlineLevel="0" collapsed="false">
      <c r="A204" s="52" t="n">
        <v>15</v>
      </c>
      <c r="B204" s="53" t="s">
        <v>105</v>
      </c>
      <c r="C204" s="54" t="n">
        <v>251.449</v>
      </c>
      <c r="D204" s="53" t="n">
        <v>2.7826</v>
      </c>
      <c r="E204" s="53" t="n">
        <v>0.00785756</v>
      </c>
      <c r="F204" s="54" t="n">
        <v>-0.0763967</v>
      </c>
      <c r="G204" s="54" t="n">
        <f aca="false">D204*$B$9+$B$10</f>
        <v>-0.0823345832385292</v>
      </c>
      <c r="H204" s="53" t="n">
        <f aca="false">G204-F204</f>
        <v>-0.00593788323852919</v>
      </c>
      <c r="J204" s="55"/>
      <c r="K204" s="53"/>
    </row>
    <row r="205" customFormat="false" ht="15" hidden="false" customHeight="false" outlineLevel="0" collapsed="false">
      <c r="A205" s="52" t="n">
        <v>15</v>
      </c>
      <c r="B205" s="53" t="s">
        <v>105</v>
      </c>
      <c r="C205" s="54" t="n">
        <v>200.648</v>
      </c>
      <c r="D205" s="53" t="n">
        <v>3.63695</v>
      </c>
      <c r="E205" s="53" t="n">
        <v>0.00655597</v>
      </c>
      <c r="F205" s="54" t="n">
        <v>-0.11305</v>
      </c>
      <c r="G205" s="54" t="n">
        <f aca="false">D205*$B$9+$B$10</f>
        <v>-0.0939801896511844</v>
      </c>
      <c r="H205" s="53" t="n">
        <f aca="false">G205-F205</f>
        <v>0.0190698103488156</v>
      </c>
      <c r="J205" s="55"/>
      <c r="K205" s="53"/>
    </row>
    <row r="206" customFormat="false" ht="15" hidden="false" customHeight="false" outlineLevel="0" collapsed="false">
      <c r="A206" s="52" t="n">
        <v>15</v>
      </c>
      <c r="B206" s="53" t="s">
        <v>105</v>
      </c>
      <c r="C206" s="54" t="n">
        <v>175.603</v>
      </c>
      <c r="D206" s="53" t="n">
        <v>3.868</v>
      </c>
      <c r="E206" s="53" t="n">
        <v>0.0051656</v>
      </c>
      <c r="F206" s="54" t="n">
        <v>-0.086</v>
      </c>
      <c r="G206" s="54" t="n">
        <f aca="false">D206*$B$9+$B$10</f>
        <v>-0.0971296218062075</v>
      </c>
      <c r="H206" s="53" t="n">
        <f aca="false">G206-F206</f>
        <v>-0.0111296218062075</v>
      </c>
      <c r="J206" s="55"/>
      <c r="K206" s="53"/>
    </row>
    <row r="207" customFormat="false" ht="15" hidden="false" customHeight="false" outlineLevel="0" collapsed="false">
      <c r="A207" s="52" t="n">
        <v>15</v>
      </c>
      <c r="B207" s="53" t="s">
        <v>105</v>
      </c>
      <c r="C207" s="54" t="n">
        <v>149.935</v>
      </c>
      <c r="D207" s="53" t="n">
        <v>4.2579</v>
      </c>
      <c r="E207" s="53" t="n">
        <v>0.0104183</v>
      </c>
      <c r="F207" s="54" t="n">
        <v>-0.102099</v>
      </c>
      <c r="G207" s="54" t="n">
        <f aca="false">D207*$B$9+$B$10</f>
        <v>-0.102444331164543</v>
      </c>
      <c r="H207" s="53" t="n">
        <f aca="false">G207-F207</f>
        <v>-0.000345331164543328</v>
      </c>
      <c r="J207" s="55"/>
      <c r="K207" s="53"/>
    </row>
    <row r="208" customFormat="false" ht="15" hidden="false" customHeight="false" outlineLevel="0" collapsed="false">
      <c r="A208" s="52" t="n">
        <v>15</v>
      </c>
      <c r="B208" s="53" t="s">
        <v>105</v>
      </c>
      <c r="C208" s="54" t="n">
        <v>126.375</v>
      </c>
      <c r="D208" s="53" t="n">
        <v>4.38021</v>
      </c>
      <c r="E208" s="53" t="n">
        <v>0.00586504</v>
      </c>
      <c r="F208" s="54" t="n">
        <v>-0.108793</v>
      </c>
      <c r="G208" s="54" t="n">
        <f aca="false">D208*$B$9+$B$10</f>
        <v>-0.104111533271797</v>
      </c>
      <c r="H208" s="53" t="n">
        <f aca="false">G208-F208</f>
        <v>0.00468146672820338</v>
      </c>
      <c r="J208" s="55"/>
      <c r="K208" s="53"/>
    </row>
    <row r="209" customFormat="false" ht="15" hidden="false" customHeight="false" outlineLevel="0" collapsed="false">
      <c r="A209" s="52" t="n">
        <v>15</v>
      </c>
      <c r="B209" s="53" t="s">
        <v>105</v>
      </c>
      <c r="C209" s="54" t="n">
        <v>100.514</v>
      </c>
      <c r="D209" s="53" t="n">
        <v>4.43706</v>
      </c>
      <c r="E209" s="53" t="n">
        <v>0.00913081</v>
      </c>
      <c r="F209" s="54" t="n">
        <v>-0.111942</v>
      </c>
      <c r="G209" s="54" t="n">
        <f aca="false">D209*$B$9+$B$10</f>
        <v>-0.104886453064106</v>
      </c>
      <c r="H209" s="53" t="n">
        <f aca="false">G209-F209</f>
        <v>0.00705554693589409</v>
      </c>
      <c r="J209" s="55"/>
      <c r="K209" s="53"/>
    </row>
    <row r="210" customFormat="false" ht="15" hidden="false" customHeight="false" outlineLevel="0" collapsed="false">
      <c r="A210" s="52" t="n">
        <v>15</v>
      </c>
      <c r="B210" s="53" t="s">
        <v>104</v>
      </c>
      <c r="C210" s="54" t="n">
        <v>75.4771</v>
      </c>
      <c r="D210" s="53" t="n">
        <v>4.38091</v>
      </c>
      <c r="E210" s="53" t="n">
        <v>0.00835665</v>
      </c>
      <c r="F210" s="54" t="n">
        <v>-0.126091</v>
      </c>
      <c r="G210" s="54" t="n">
        <f aca="false">D210*$B$9+$B$10</f>
        <v>-0.104121074940304</v>
      </c>
      <c r="H210" s="53" t="n">
        <f aca="false">G210-F210</f>
        <v>0.0219699250596965</v>
      </c>
      <c r="J210" s="55"/>
      <c r="K210" s="53"/>
    </row>
    <row r="211" customFormat="false" ht="15" hidden="false" customHeight="false" outlineLevel="0" collapsed="false">
      <c r="A211" s="52" t="n">
        <v>15</v>
      </c>
      <c r="B211" s="53" t="s">
        <v>105</v>
      </c>
      <c r="C211" s="54" t="n">
        <v>50.4995</v>
      </c>
      <c r="D211" s="53" t="n">
        <v>4.35503</v>
      </c>
      <c r="E211" s="53" t="n">
        <v>0.0066882</v>
      </c>
      <c r="F211" s="54" t="n">
        <v>-0.113967</v>
      </c>
      <c r="G211" s="54" t="n">
        <f aca="false">D211*$B$9+$B$10</f>
        <v>-0.103768305824649</v>
      </c>
      <c r="H211" s="53" t="n">
        <f aca="false">G211-F211</f>
        <v>0.0101986941753511</v>
      </c>
      <c r="J211" s="55"/>
      <c r="K211" s="53"/>
    </row>
    <row r="212" customFormat="false" ht="15" hidden="false" customHeight="false" outlineLevel="0" collapsed="false">
      <c r="A212" s="52" t="n">
        <v>15</v>
      </c>
      <c r="B212" s="53" t="s">
        <v>104</v>
      </c>
      <c r="C212" s="54" t="n">
        <v>40.4878</v>
      </c>
      <c r="D212" s="53" t="n">
        <v>4.24607</v>
      </c>
      <c r="E212" s="53" t="n">
        <v>0.00812995</v>
      </c>
      <c r="F212" s="54" t="n">
        <v>-0.0459337</v>
      </c>
      <c r="G212" s="54" t="n">
        <f aca="false">D212*$B$9+$B$10</f>
        <v>-0.102283076966777</v>
      </c>
      <c r="H212" s="53" t="n">
        <f aca="false">G212-F212</f>
        <v>-0.0563493769667769</v>
      </c>
      <c r="J212" s="55"/>
      <c r="K212" s="53"/>
    </row>
    <row r="213" customFormat="false" ht="15" hidden="false" customHeight="false" outlineLevel="0" collapsed="false">
      <c r="A213" s="52" t="n">
        <v>15</v>
      </c>
      <c r="B213" s="53" t="s">
        <v>104</v>
      </c>
      <c r="C213" s="54" t="n">
        <v>30.5248</v>
      </c>
      <c r="D213" s="53" t="n">
        <v>4.25882</v>
      </c>
      <c r="E213" s="53" t="n">
        <v>0.00637051</v>
      </c>
      <c r="F213" s="54" t="n">
        <v>-0.124182</v>
      </c>
      <c r="G213" s="54" t="n">
        <f aca="false">D213*$B$9+$B$10</f>
        <v>-0.102456871643152</v>
      </c>
      <c r="H213" s="53" t="n">
        <f aca="false">G213-F213</f>
        <v>0.0217251283568476</v>
      </c>
      <c r="J213" s="55"/>
      <c r="K213" s="53"/>
    </row>
    <row r="214" customFormat="false" ht="15" hidden="false" customHeight="false" outlineLevel="0" collapsed="false">
      <c r="A214" s="52" t="n">
        <v>15</v>
      </c>
      <c r="B214" s="53" t="s">
        <v>104</v>
      </c>
      <c r="C214" s="54" t="n">
        <v>20.5053</v>
      </c>
      <c r="D214" s="53" t="n">
        <v>5.77904</v>
      </c>
      <c r="E214" s="53" t="n">
        <v>0.00719536</v>
      </c>
      <c r="F214" s="54" t="n">
        <v>0.0920415</v>
      </c>
      <c r="G214" s="54" t="n">
        <f aca="false">D214*$B$9+$B$10</f>
        <v>-0.123178922068208</v>
      </c>
      <c r="H214" s="53" t="n">
        <f aca="false">G214-F214</f>
        <v>-0.215220422068208</v>
      </c>
      <c r="J214" s="55"/>
      <c r="K214" s="53"/>
    </row>
    <row r="215" customFormat="false" ht="15" hidden="false" customHeight="false" outlineLevel="0" collapsed="false">
      <c r="A215" s="52" t="n">
        <v>15</v>
      </c>
      <c r="B215" s="53" t="s">
        <v>105</v>
      </c>
      <c r="C215" s="54" t="n">
        <v>10.6168</v>
      </c>
      <c r="D215" s="53" t="n">
        <v>6.0846</v>
      </c>
      <c r="E215" s="53" t="n">
        <v>0.00912916</v>
      </c>
      <c r="F215" s="54" t="n">
        <v>-0.132397</v>
      </c>
      <c r="G215" s="54" t="n">
        <f aca="false">D215*$B$9+$B$10</f>
        <v>-0.127343996681015</v>
      </c>
      <c r="H215" s="53" t="n">
        <f aca="false">G215-F215</f>
        <v>0.00505300331898545</v>
      </c>
      <c r="J215" s="55"/>
      <c r="K215" s="53"/>
    </row>
    <row r="216" customFormat="false" ht="15" hidden="false" customHeight="false" outlineLevel="0" collapsed="false">
      <c r="A216" s="52" t="n">
        <v>15</v>
      </c>
      <c r="B216" s="53" t="s">
        <v>105</v>
      </c>
      <c r="C216" s="54" t="n">
        <v>5.57212</v>
      </c>
      <c r="D216" s="53" t="n">
        <v>6.13669</v>
      </c>
      <c r="E216" s="53" t="n">
        <v>0.0146963</v>
      </c>
      <c r="F216" s="54" t="n">
        <v>-0.142305</v>
      </c>
      <c r="G216" s="54" t="n">
        <f aca="false">D216*$B$9+$B$10</f>
        <v>-0.128054033127477</v>
      </c>
      <c r="H216" s="53" t="n">
        <f aca="false">G216-F216</f>
        <v>0.0142509668725229</v>
      </c>
      <c r="J216" s="55"/>
      <c r="K216" s="53"/>
    </row>
    <row r="217" customFormat="false" ht="15.75" hidden="false" customHeight="false" outlineLevel="0" collapsed="false">
      <c r="A217" s="52" t="n">
        <v>15</v>
      </c>
      <c r="B217" s="53" t="s">
        <v>105</v>
      </c>
      <c r="C217" s="54" t="n">
        <v>1.41317</v>
      </c>
      <c r="D217" s="53" t="n">
        <v>6.14506</v>
      </c>
      <c r="E217" s="53" t="n">
        <v>0.00731927</v>
      </c>
      <c r="F217" s="54" t="n">
        <v>-0.131942</v>
      </c>
      <c r="G217" s="54" t="n">
        <f aca="false">D217*$B$9+$B$10</f>
        <v>-0.128168124220909</v>
      </c>
      <c r="H217" s="53" t="n">
        <f aca="false">G217-F217</f>
        <v>0.00377387577909064</v>
      </c>
      <c r="J217" s="55"/>
      <c r="K217" s="53"/>
    </row>
    <row r="218" customFormat="false" ht="15.75" hidden="false" customHeight="false" outlineLevel="0" collapsed="false">
      <c r="A218" s="56" t="n">
        <v>16</v>
      </c>
      <c r="B218" s="53" t="s">
        <v>104</v>
      </c>
      <c r="C218" s="57" t="n">
        <v>323.042</v>
      </c>
      <c r="D218" s="58" t="n">
        <v>2.0214</v>
      </c>
      <c r="E218" s="58" t="n">
        <v>0.00721976</v>
      </c>
      <c r="F218" s="57" t="n">
        <v>-0.123603</v>
      </c>
      <c r="G218" s="57" t="n">
        <f aca="false">D218*$B$9+$B$10</f>
        <v>-0.0719587002850404</v>
      </c>
      <c r="H218" s="58" t="n">
        <f aca="false">G218-F218</f>
        <v>0.0516442997149596</v>
      </c>
      <c r="J218" s="55"/>
      <c r="K218" s="53"/>
    </row>
    <row r="219" customFormat="false" ht="15" hidden="false" customHeight="false" outlineLevel="0" collapsed="false">
      <c r="A219" s="52" t="n">
        <v>16</v>
      </c>
      <c r="B219" s="53" t="s">
        <v>105</v>
      </c>
      <c r="C219" s="54" t="n">
        <v>300.918</v>
      </c>
      <c r="D219" s="53" t="n">
        <v>2.17875</v>
      </c>
      <c r="E219" s="53" t="n">
        <v>0.00709376</v>
      </c>
      <c r="F219" s="54" t="n">
        <v>-0.088248</v>
      </c>
      <c r="G219" s="54" t="n">
        <f aca="false">D219*$B$9+$B$10</f>
        <v>-0.0741035310558385</v>
      </c>
      <c r="H219" s="53" t="n">
        <f aca="false">G219-F219</f>
        <v>0.0141444689441615</v>
      </c>
      <c r="J219" s="55"/>
      <c r="K219" s="53"/>
    </row>
    <row r="220" customFormat="false" ht="15" hidden="false" customHeight="false" outlineLevel="0" collapsed="false">
      <c r="A220" s="52" t="n">
        <v>16</v>
      </c>
      <c r="B220" s="53" t="s">
        <v>105</v>
      </c>
      <c r="C220" s="54" t="n">
        <v>251.14</v>
      </c>
      <c r="D220" s="53" t="n">
        <v>2.40856</v>
      </c>
      <c r="E220" s="53" t="n">
        <v>0.00613173</v>
      </c>
      <c r="F220" s="54" t="n">
        <v>-0.0944381</v>
      </c>
      <c r="G220" s="54" t="n">
        <f aca="false">D220*$B$9+$B$10</f>
        <v>-0.0772360608266494</v>
      </c>
      <c r="H220" s="53" t="n">
        <f aca="false">G220-F220</f>
        <v>0.0172020391733506</v>
      </c>
      <c r="J220" s="55"/>
      <c r="K220" s="53"/>
    </row>
    <row r="221" customFormat="false" ht="15" hidden="false" customHeight="false" outlineLevel="0" collapsed="false">
      <c r="A221" s="52" t="n">
        <v>16</v>
      </c>
      <c r="B221" s="53" t="s">
        <v>104</v>
      </c>
      <c r="C221" s="54" t="n">
        <v>200.813</v>
      </c>
      <c r="D221" s="53" t="n">
        <v>3.0216</v>
      </c>
      <c r="E221" s="53" t="n">
        <v>0.00518264</v>
      </c>
      <c r="F221" s="54" t="n">
        <v>-0.111405</v>
      </c>
      <c r="G221" s="54" t="n">
        <f aca="false">D221*$B$9+$B$10</f>
        <v>-0.0855923814858805</v>
      </c>
      <c r="H221" s="53" t="n">
        <f aca="false">G221-F221</f>
        <v>0.0258126185141195</v>
      </c>
      <c r="J221" s="55"/>
      <c r="K221" s="53"/>
    </row>
    <row r="222" customFormat="false" ht="15" hidden="false" customHeight="false" outlineLevel="0" collapsed="false">
      <c r="A222" s="52" t="n">
        <v>16</v>
      </c>
      <c r="B222" s="53" t="s">
        <v>104</v>
      </c>
      <c r="C222" s="54" t="n">
        <v>175.945</v>
      </c>
      <c r="D222" s="53" t="n">
        <v>3.44856</v>
      </c>
      <c r="E222" s="53" t="n">
        <v>0.0107934</v>
      </c>
      <c r="F222" s="54" t="n">
        <v>-0.151438</v>
      </c>
      <c r="G222" s="54" t="n">
        <f aca="false">D222*$B$9+$B$10</f>
        <v>-0.091412254036881</v>
      </c>
      <c r="H222" s="53" t="n">
        <f aca="false">G222-F222</f>
        <v>0.060025745963119</v>
      </c>
      <c r="J222" s="55"/>
      <c r="K222" s="53"/>
    </row>
    <row r="223" customFormat="false" ht="15" hidden="false" customHeight="false" outlineLevel="0" collapsed="false">
      <c r="A223" s="52" t="n">
        <v>16</v>
      </c>
      <c r="B223" s="53" t="s">
        <v>104</v>
      </c>
      <c r="C223" s="54" t="n">
        <v>151.205</v>
      </c>
      <c r="D223" s="53" t="n">
        <v>4.36904</v>
      </c>
      <c r="E223" s="53" t="n">
        <v>0.00344089</v>
      </c>
      <c r="F223" s="54" t="n">
        <v>-0.0589585</v>
      </c>
      <c r="G223" s="54" t="n">
        <f aca="false">D223*$B$9+$B$10</f>
        <v>-0.103959275504337</v>
      </c>
      <c r="H223" s="53" t="n">
        <f aca="false">G223-F223</f>
        <v>-0.0450007755043367</v>
      </c>
      <c r="J223" s="55"/>
      <c r="K223" s="53"/>
    </row>
    <row r="224" customFormat="false" ht="15" hidden="false" customHeight="false" outlineLevel="0" collapsed="false">
      <c r="A224" s="52" t="n">
        <v>16</v>
      </c>
      <c r="B224" s="53" t="s">
        <v>105</v>
      </c>
      <c r="C224" s="54" t="n">
        <v>125.904</v>
      </c>
      <c r="D224" s="53" t="n">
        <v>4.43693</v>
      </c>
      <c r="E224" s="53" t="n">
        <v>0.00575492</v>
      </c>
      <c r="F224" s="54" t="n">
        <v>-0.123075</v>
      </c>
      <c r="G224" s="54" t="n">
        <f aca="false">D224*$B$9+$B$10</f>
        <v>-0.104884681039955</v>
      </c>
      <c r="H224" s="53" t="n">
        <f aca="false">G224-F224</f>
        <v>0.0181903189600454</v>
      </c>
      <c r="J224" s="55"/>
      <c r="K224" s="53"/>
    </row>
    <row r="225" customFormat="false" ht="15" hidden="false" customHeight="false" outlineLevel="0" collapsed="false">
      <c r="A225" s="52" t="n">
        <v>16</v>
      </c>
      <c r="B225" s="53" t="s">
        <v>104</v>
      </c>
      <c r="C225" s="54" t="n">
        <v>100.955</v>
      </c>
      <c r="D225" s="53" t="n">
        <v>3.91072</v>
      </c>
      <c r="E225" s="53" t="n">
        <v>0.00588533</v>
      </c>
      <c r="F225" s="54" t="n">
        <v>-0.213281</v>
      </c>
      <c r="G225" s="54" t="n">
        <f aca="false">D225*$B$9+$B$10</f>
        <v>-0.0977119362042277</v>
      </c>
      <c r="H225" s="53" t="n">
        <f aca="false">G225-F225</f>
        <v>0.115569063795772</v>
      </c>
      <c r="J225" s="55"/>
      <c r="K225" s="53"/>
    </row>
    <row r="226" customFormat="false" ht="15" hidden="false" customHeight="false" outlineLevel="0" collapsed="false">
      <c r="A226" s="52" t="n">
        <v>16</v>
      </c>
      <c r="B226" s="53" t="s">
        <v>105</v>
      </c>
      <c r="C226" s="54" t="n">
        <v>75.6525</v>
      </c>
      <c r="D226" s="53" t="n">
        <v>4.07055</v>
      </c>
      <c r="E226" s="53" t="n">
        <v>0.00678111</v>
      </c>
      <c r="F226" s="54" t="n">
        <v>-0.0994544</v>
      </c>
      <c r="G226" s="54" t="n">
        <f aca="false">D226*$B$9+$B$10</f>
        <v>-0.0998905717434502</v>
      </c>
      <c r="H226" s="53" t="n">
        <f aca="false">G226-F226</f>
        <v>-0.000436171743450148</v>
      </c>
      <c r="J226" s="55"/>
      <c r="K226" s="53"/>
    </row>
    <row r="227" customFormat="false" ht="15" hidden="false" customHeight="false" outlineLevel="0" collapsed="false">
      <c r="A227" s="52" t="n">
        <v>16</v>
      </c>
      <c r="B227" s="53" t="s">
        <v>105</v>
      </c>
      <c r="C227" s="54" t="n">
        <v>51.0485</v>
      </c>
      <c r="D227" s="53" t="n">
        <v>4.02834</v>
      </c>
      <c r="E227" s="53" t="n">
        <v>0.00696486</v>
      </c>
      <c r="F227" s="54" t="n">
        <v>-0.0996609</v>
      </c>
      <c r="G227" s="54" t="n">
        <f aca="false">D227*$B$9+$B$10</f>
        <v>-0.0993152091324849</v>
      </c>
      <c r="H227" s="53" t="n">
        <f aca="false">G227-F227</f>
        <v>0.000345690867515097</v>
      </c>
      <c r="J227" s="55"/>
      <c r="K227" s="53"/>
    </row>
    <row r="228" customFormat="false" ht="15" hidden="false" customHeight="false" outlineLevel="0" collapsed="false">
      <c r="A228" s="52" t="n">
        <v>16</v>
      </c>
      <c r="B228" s="53" t="s">
        <v>105</v>
      </c>
      <c r="C228" s="54" t="n">
        <v>40.6938</v>
      </c>
      <c r="D228" s="53" t="n">
        <v>4.20424</v>
      </c>
      <c r="E228" s="53" t="n">
        <v>0.00837955</v>
      </c>
      <c r="F228" s="54" t="n">
        <v>-0.10876</v>
      </c>
      <c r="G228" s="54" t="n">
        <f aca="false">D228*$B$9+$B$10</f>
        <v>-0.101712894118715</v>
      </c>
      <c r="H228" s="53" t="n">
        <f aca="false">G228-F228</f>
        <v>0.00704710588128457</v>
      </c>
      <c r="J228" s="55"/>
      <c r="K228" s="53"/>
    </row>
    <row r="229" customFormat="false" ht="15" hidden="false" customHeight="false" outlineLevel="0" collapsed="false">
      <c r="A229" s="52" t="n">
        <v>16</v>
      </c>
      <c r="B229" s="53" t="s">
        <v>104</v>
      </c>
      <c r="C229" s="54" t="n">
        <v>30.2457</v>
      </c>
      <c r="D229" s="53" t="n">
        <v>4.8798</v>
      </c>
      <c r="E229" s="53" t="n">
        <v>0.0150702</v>
      </c>
      <c r="F229" s="54" t="n">
        <v>-0.146198</v>
      </c>
      <c r="G229" s="54" t="n">
        <f aca="false">D229*$B$9+$B$10</f>
        <v>-0.110921422085162</v>
      </c>
      <c r="H229" s="53" t="n">
        <f aca="false">G229-F229</f>
        <v>0.0352765779148384</v>
      </c>
      <c r="J229" s="55"/>
      <c r="K229" s="53"/>
    </row>
    <row r="230" customFormat="false" ht="15" hidden="false" customHeight="false" outlineLevel="0" collapsed="false">
      <c r="A230" s="52" t="n">
        <v>16</v>
      </c>
      <c r="B230" s="53" t="s">
        <v>104</v>
      </c>
      <c r="C230" s="54" t="n">
        <v>20.7843</v>
      </c>
      <c r="D230" s="53" t="n">
        <v>6.17304</v>
      </c>
      <c r="E230" s="53" t="n">
        <v>0.00865102</v>
      </c>
      <c r="F230" s="54" t="n">
        <v>-0.0939589</v>
      </c>
      <c r="G230" s="54" t="n">
        <f aca="false">D230*$B$9+$B$10</f>
        <v>-0.128549518342085</v>
      </c>
      <c r="H230" s="53" t="n">
        <f aca="false">G230-F230</f>
        <v>-0.0345906183420846</v>
      </c>
      <c r="J230" s="55"/>
      <c r="K230" s="53"/>
    </row>
    <row r="231" customFormat="false" ht="15" hidden="false" customHeight="false" outlineLevel="0" collapsed="false">
      <c r="A231" s="52" t="n">
        <v>16</v>
      </c>
      <c r="B231" s="53" t="s">
        <v>105</v>
      </c>
      <c r="C231" s="54" t="n">
        <v>11.1032</v>
      </c>
      <c r="D231" s="53" t="n">
        <v>6.35074</v>
      </c>
      <c r="E231" s="53" t="n">
        <v>0.0129182</v>
      </c>
      <c r="F231" s="54" t="n">
        <v>-0.142264</v>
      </c>
      <c r="G231" s="54" t="n">
        <f aca="false">D231*$B$9+$B$10</f>
        <v>-0.130971739047333</v>
      </c>
      <c r="H231" s="53" t="n">
        <f aca="false">G231-F231</f>
        <v>0.0112922609526671</v>
      </c>
      <c r="J231" s="55"/>
      <c r="K231" s="53"/>
    </row>
    <row r="232" customFormat="false" ht="15" hidden="false" customHeight="false" outlineLevel="0" collapsed="false">
      <c r="A232" s="52" t="n">
        <v>16</v>
      </c>
      <c r="B232" s="53" t="s">
        <v>105</v>
      </c>
      <c r="C232" s="54" t="n">
        <v>5.65354</v>
      </c>
      <c r="D232" s="53" t="n">
        <v>6.41102</v>
      </c>
      <c r="E232" s="53" t="n">
        <v>0.00915919</v>
      </c>
      <c r="F232" s="54" t="n">
        <v>-0.133976</v>
      </c>
      <c r="G232" s="54" t="n">
        <f aca="false">D232*$B$9+$B$10</f>
        <v>-0.131793413015326</v>
      </c>
      <c r="H232" s="53" t="n">
        <f aca="false">G232-F232</f>
        <v>0.00218258698467411</v>
      </c>
      <c r="J232" s="55"/>
      <c r="K232" s="53"/>
    </row>
    <row r="233" customFormat="false" ht="15.75" hidden="false" customHeight="false" outlineLevel="0" collapsed="false">
      <c r="A233" s="52" t="n">
        <v>16</v>
      </c>
      <c r="B233" s="53" t="s">
        <v>104</v>
      </c>
      <c r="C233" s="54" t="n">
        <v>1.61733</v>
      </c>
      <c r="D233" s="53" t="n">
        <v>6.43888</v>
      </c>
      <c r="E233" s="53" t="n">
        <v>0.00605056</v>
      </c>
      <c r="F233" s="54" t="n">
        <v>-0.219124</v>
      </c>
      <c r="G233" s="54" t="n">
        <f aca="false">D233*$B$9+$B$10</f>
        <v>-0.1321731714219</v>
      </c>
      <c r="H233" s="53" t="n">
        <f aca="false">G233-F233</f>
        <v>0.0869508285781</v>
      </c>
      <c r="J233" s="55"/>
      <c r="K233" s="53"/>
    </row>
    <row r="234" customFormat="false" ht="15.75" hidden="false" customHeight="false" outlineLevel="0" collapsed="false">
      <c r="A234" s="56" t="n">
        <v>17</v>
      </c>
      <c r="B234" s="53" t="s">
        <v>105</v>
      </c>
      <c r="C234" s="57" t="n">
        <v>187.666</v>
      </c>
      <c r="D234" s="58" t="n">
        <v>3.31146</v>
      </c>
      <c r="E234" s="58" t="n">
        <v>0.00650389</v>
      </c>
      <c r="F234" s="57" t="n">
        <v>-0.0995371</v>
      </c>
      <c r="G234" s="57" t="n">
        <f aca="false">D234*$B$9+$B$10</f>
        <v>-0.0895434501050322</v>
      </c>
      <c r="H234" s="58" t="n">
        <f aca="false">G234-F234</f>
        <v>0.00999364989496784</v>
      </c>
      <c r="J234" s="55"/>
      <c r="K234" s="53"/>
    </row>
    <row r="235" customFormat="false" ht="15" hidden="false" customHeight="false" outlineLevel="0" collapsed="false">
      <c r="A235" s="52" t="n">
        <v>17</v>
      </c>
      <c r="B235" s="53" t="s">
        <v>105</v>
      </c>
      <c r="C235" s="54" t="n">
        <v>175.768</v>
      </c>
      <c r="D235" s="53" t="n">
        <v>3.45379</v>
      </c>
      <c r="E235" s="53" t="n">
        <v>0.00669069</v>
      </c>
      <c r="F235" s="54" t="n">
        <v>-0.0842068</v>
      </c>
      <c r="G235" s="54" t="n">
        <f aca="false">D235*$B$9+$B$10</f>
        <v>-0.0914835439315824</v>
      </c>
      <c r="H235" s="53" t="n">
        <f aca="false">G235-F235</f>
        <v>-0.00727674393158242</v>
      </c>
      <c r="J235" s="55"/>
      <c r="K235" s="53"/>
    </row>
    <row r="236" customFormat="false" ht="15" hidden="false" customHeight="false" outlineLevel="0" collapsed="false">
      <c r="A236" s="52" t="n">
        <v>17</v>
      </c>
      <c r="B236" s="53" t="s">
        <v>105</v>
      </c>
      <c r="C236" s="54" t="n">
        <v>150.844</v>
      </c>
      <c r="D236" s="53" t="n">
        <v>3.29109</v>
      </c>
      <c r="E236" s="53" t="n">
        <v>0.00522015</v>
      </c>
      <c r="F236" s="54" t="n">
        <v>-0.0699091</v>
      </c>
      <c r="G236" s="54" t="n">
        <f aca="false">D236*$B$9+$B$10</f>
        <v>-0.0892657875514818</v>
      </c>
      <c r="H236" s="53" t="n">
        <f aca="false">G236-F236</f>
        <v>-0.0193566875514818</v>
      </c>
      <c r="J236" s="55"/>
      <c r="K236" s="53"/>
    </row>
    <row r="237" customFormat="false" ht="15" hidden="false" customHeight="false" outlineLevel="0" collapsed="false">
      <c r="A237" s="52" t="n">
        <v>17</v>
      </c>
      <c r="B237" s="53" t="s">
        <v>105</v>
      </c>
      <c r="C237" s="54" t="n">
        <v>125.563</v>
      </c>
      <c r="D237" s="53" t="n">
        <v>3.36023</v>
      </c>
      <c r="E237" s="53" t="n">
        <v>0.00895522</v>
      </c>
      <c r="F237" s="54" t="n">
        <v>-0.0947685</v>
      </c>
      <c r="G237" s="54" t="n">
        <f aca="false">D237*$B$9+$B$10</f>
        <v>-0.090208231780862</v>
      </c>
      <c r="H237" s="53" t="n">
        <f aca="false">G237-F237</f>
        <v>0.00456026821913805</v>
      </c>
      <c r="J237" s="55"/>
      <c r="K237" s="53"/>
    </row>
    <row r="238" customFormat="false" ht="15" hidden="false" customHeight="false" outlineLevel="0" collapsed="false">
      <c r="A238" s="52" t="n">
        <v>17</v>
      </c>
      <c r="B238" s="53" t="s">
        <v>105</v>
      </c>
      <c r="C238" s="54" t="n">
        <v>101.092</v>
      </c>
      <c r="D238" s="53" t="n">
        <v>3.72887</v>
      </c>
      <c r="E238" s="53" t="n">
        <v>0.00578496</v>
      </c>
      <c r="F238" s="54" t="n">
        <v>-0.114132</v>
      </c>
      <c r="G238" s="54" t="n">
        <f aca="false">D238*$B$9+$B$10</f>
        <v>-0.0952331470356887</v>
      </c>
      <c r="H238" s="53" t="n">
        <f aca="false">G238-F238</f>
        <v>0.0188988529643113</v>
      </c>
      <c r="J238" s="55"/>
      <c r="K238" s="53"/>
    </row>
    <row r="239" customFormat="false" ht="15" hidden="false" customHeight="false" outlineLevel="0" collapsed="false">
      <c r="A239" s="52" t="n">
        <v>17</v>
      </c>
      <c r="B239" s="53" t="s">
        <v>105</v>
      </c>
      <c r="C239" s="54" t="n">
        <v>75.7033</v>
      </c>
      <c r="D239" s="53" t="n">
        <v>3.7837</v>
      </c>
      <c r="E239" s="53" t="n">
        <v>0.00742254</v>
      </c>
      <c r="F239" s="54" t="n">
        <v>-0.107298</v>
      </c>
      <c r="G239" s="54" t="n">
        <f aca="false">D239*$B$9+$B$10</f>
        <v>-0.0959805322988781</v>
      </c>
      <c r="H239" s="53" t="n">
        <f aca="false">G239-F239</f>
        <v>0.0113174677011219</v>
      </c>
      <c r="J239" s="55"/>
      <c r="K239" s="53"/>
    </row>
    <row r="240" customFormat="false" ht="15" hidden="false" customHeight="false" outlineLevel="0" collapsed="false">
      <c r="A240" s="52" t="n">
        <v>17</v>
      </c>
      <c r="B240" s="53" t="s">
        <v>104</v>
      </c>
      <c r="C240" s="54" t="n">
        <v>51.1617</v>
      </c>
      <c r="D240" s="53" t="n">
        <v>4.07731</v>
      </c>
      <c r="E240" s="53" t="n">
        <v>0.00657755</v>
      </c>
      <c r="F240" s="54" t="n">
        <v>-0.124694</v>
      </c>
      <c r="G240" s="54" t="n">
        <f aca="false">D240*$B$9+$B$10</f>
        <v>-0.0999827169993167</v>
      </c>
      <c r="H240" s="53" t="n">
        <f aca="false">G240-F240</f>
        <v>0.0247112830006833</v>
      </c>
      <c r="J240" s="55"/>
      <c r="K240" s="53"/>
    </row>
    <row r="241" customFormat="false" ht="15" hidden="false" customHeight="false" outlineLevel="0" collapsed="false">
      <c r="A241" s="52" t="n">
        <v>17</v>
      </c>
      <c r="B241" s="53" t="s">
        <v>104</v>
      </c>
      <c r="C241" s="54" t="n">
        <v>41.0667</v>
      </c>
      <c r="D241" s="53" t="n">
        <v>4.90783</v>
      </c>
      <c r="E241" s="53" t="n">
        <v>0.00992416</v>
      </c>
      <c r="F241" s="54" t="n">
        <v>-0.0291653</v>
      </c>
      <c r="G241" s="54" t="n">
        <f aca="false">D241*$B$9+$B$10</f>
        <v>-0.111303497754087</v>
      </c>
      <c r="H241" s="53" t="n">
        <f aca="false">G241-F241</f>
        <v>-0.0821381977540874</v>
      </c>
      <c r="J241" s="55"/>
      <c r="K241" s="53"/>
    </row>
    <row r="242" customFormat="false" ht="15" hidden="false" customHeight="false" outlineLevel="0" collapsed="false">
      <c r="A242" s="52" t="n">
        <v>17</v>
      </c>
      <c r="B242" s="53" t="s">
        <v>105</v>
      </c>
      <c r="C242" s="54" t="n">
        <v>30.7134</v>
      </c>
      <c r="D242" s="53" t="n">
        <v>5.68204</v>
      </c>
      <c r="E242" s="53" t="n">
        <v>0.00556537</v>
      </c>
      <c r="F242" s="54" t="n">
        <v>-0.132959</v>
      </c>
      <c r="G242" s="54" t="n">
        <f aca="false">D242*$B$9+$B$10</f>
        <v>-0.121856719432254</v>
      </c>
      <c r="H242" s="53" t="n">
        <f aca="false">G242-F242</f>
        <v>0.0111022805677459</v>
      </c>
      <c r="J242" s="55"/>
      <c r="K242" s="53"/>
    </row>
    <row r="243" customFormat="false" ht="15" hidden="false" customHeight="false" outlineLevel="0" collapsed="false">
      <c r="A243" s="52" t="n">
        <v>17</v>
      </c>
      <c r="B243" s="53" t="s">
        <v>105</v>
      </c>
      <c r="C243" s="54" t="n">
        <v>21.0481</v>
      </c>
      <c r="D243" s="53" t="n">
        <v>5.79655</v>
      </c>
      <c r="E243" s="53" t="n">
        <v>0.00703207</v>
      </c>
      <c r="F243" s="54" t="n">
        <v>-0.126454</v>
      </c>
      <c r="G243" s="54" t="n">
        <f aca="false">D243*$B$9+$B$10</f>
        <v>-0.123417600090431</v>
      </c>
      <c r="H243" s="53" t="n">
        <f aca="false">G243-F243</f>
        <v>0.00303639990956932</v>
      </c>
      <c r="J243" s="55"/>
      <c r="K243" s="53"/>
    </row>
    <row r="244" customFormat="false" ht="15" hidden="false" customHeight="false" outlineLevel="0" collapsed="false">
      <c r="A244" s="52" t="n">
        <v>17</v>
      </c>
      <c r="B244" s="53" t="s">
        <v>105</v>
      </c>
      <c r="C244" s="54" t="n">
        <v>10.6973</v>
      </c>
      <c r="D244" s="53" t="n">
        <v>5.89465</v>
      </c>
      <c r="E244" s="53" t="n">
        <v>0.00516349</v>
      </c>
      <c r="F244" s="54" t="n">
        <v>-0.111347</v>
      </c>
      <c r="G244" s="54" t="n">
        <f aca="false">D244*$B$9+$B$10</f>
        <v>-0.124754796776896</v>
      </c>
      <c r="H244" s="53" t="n">
        <f aca="false">G244-F244</f>
        <v>-0.0134077967768958</v>
      </c>
      <c r="J244" s="55"/>
      <c r="K244" s="53"/>
    </row>
    <row r="245" customFormat="false" ht="15" hidden="false" customHeight="false" outlineLevel="0" collapsed="false">
      <c r="A245" s="52" t="n">
        <v>17</v>
      </c>
      <c r="B245" s="53" t="s">
        <v>105</v>
      </c>
      <c r="C245" s="54" t="n">
        <v>5.74438</v>
      </c>
      <c r="D245" s="53" t="n">
        <v>5.88689</v>
      </c>
      <c r="E245" s="53" t="n">
        <v>0.0106088</v>
      </c>
      <c r="F245" s="54" t="n">
        <v>-0.138107</v>
      </c>
      <c r="G245" s="54" t="n">
        <f aca="false">D245*$B$9+$B$10</f>
        <v>-0.124649020566019</v>
      </c>
      <c r="H245" s="53" t="n">
        <f aca="false">G245-F245</f>
        <v>0.0134579794339805</v>
      </c>
      <c r="J245" s="55"/>
      <c r="K245" s="53"/>
    </row>
    <row r="246" customFormat="false" ht="15.75" hidden="false" customHeight="false" outlineLevel="0" collapsed="false">
      <c r="A246" s="52" t="n">
        <v>17</v>
      </c>
      <c r="B246" s="53" t="s">
        <v>105</v>
      </c>
      <c r="C246" s="54" t="n">
        <v>1.54399</v>
      </c>
      <c r="D246" s="53" t="n">
        <v>5.92498</v>
      </c>
      <c r="E246" s="53" t="n">
        <v>0.00763486</v>
      </c>
      <c r="F246" s="54" t="n">
        <v>-0.112025</v>
      </c>
      <c r="G246" s="54" t="n">
        <f aca="false">D246*$B$9+$B$10</f>
        <v>-0.125168223642344</v>
      </c>
      <c r="H246" s="53" t="n">
        <f aca="false">G246-F246</f>
        <v>-0.0131432236423442</v>
      </c>
      <c r="J246" s="55"/>
      <c r="K246" s="53"/>
    </row>
    <row r="247" customFormat="false" ht="15.75" hidden="false" customHeight="false" outlineLevel="0" collapsed="false">
      <c r="A247" s="56" t="n">
        <v>18</v>
      </c>
      <c r="B247" s="53" t="s">
        <v>105</v>
      </c>
      <c r="C247" s="57" t="n">
        <v>165.208</v>
      </c>
      <c r="D247" s="58" t="n">
        <v>2.82888</v>
      </c>
      <c r="E247" s="58" t="n">
        <v>0.00902826</v>
      </c>
      <c r="F247" s="57" t="n">
        <v>-0.103124</v>
      </c>
      <c r="G247" s="57" t="n">
        <f aca="false">D247*$B$9+$B$10</f>
        <v>-0.0829654238363845</v>
      </c>
      <c r="H247" s="58" t="n">
        <f aca="false">G247-F247</f>
        <v>0.0201585761636155</v>
      </c>
      <c r="J247" s="55"/>
      <c r="K247" s="53"/>
    </row>
    <row r="248" customFormat="false" ht="15" hidden="false" customHeight="false" outlineLevel="0" collapsed="false">
      <c r="A248" s="52" t="n">
        <v>18</v>
      </c>
      <c r="B248" s="53" t="s">
        <v>104</v>
      </c>
      <c r="C248" s="54" t="n">
        <v>150.924</v>
      </c>
      <c r="D248" s="53" t="n">
        <v>3.44697</v>
      </c>
      <c r="E248" s="53" t="n">
        <v>0.0171527</v>
      </c>
      <c r="F248" s="54" t="n">
        <v>0.127967</v>
      </c>
      <c r="G248" s="54" t="n">
        <f aca="false">D248*$B$9+$B$10</f>
        <v>-0.0913905808184153</v>
      </c>
      <c r="H248" s="53" t="n">
        <f aca="false">G248-F248</f>
        <v>-0.219357580818415</v>
      </c>
      <c r="J248" s="55"/>
      <c r="K248" s="53"/>
    </row>
    <row r="249" customFormat="false" ht="15" hidden="false" customHeight="false" outlineLevel="0" collapsed="false">
      <c r="A249" s="52" t="n">
        <v>18</v>
      </c>
      <c r="B249" s="53" t="s">
        <v>104</v>
      </c>
      <c r="C249" s="54" t="n">
        <v>126.163</v>
      </c>
      <c r="D249" s="53" t="n">
        <v>3.171</v>
      </c>
      <c r="E249" s="53" t="n">
        <v>0.00766377</v>
      </c>
      <c r="F249" s="54" t="n">
        <v>-0.194</v>
      </c>
      <c r="G249" s="54" t="n">
        <f aca="false">D249*$B$9+$B$10</f>
        <v>-0.0876288461643503</v>
      </c>
      <c r="H249" s="53" t="n">
        <f aca="false">G249-F249</f>
        <v>0.10637115383565</v>
      </c>
      <c r="J249" s="55"/>
      <c r="K249" s="53"/>
    </row>
    <row r="250" customFormat="false" ht="15" hidden="false" customHeight="false" outlineLevel="0" collapsed="false">
      <c r="A250" s="52" t="n">
        <v>18</v>
      </c>
      <c r="B250" s="53" t="s">
        <v>105</v>
      </c>
      <c r="C250" s="54" t="n">
        <v>101.037</v>
      </c>
      <c r="D250" s="53" t="n">
        <v>3.68676</v>
      </c>
      <c r="E250" s="53" t="n">
        <v>0.00646789</v>
      </c>
      <c r="F250" s="54" t="n">
        <v>-0.0972395</v>
      </c>
      <c r="G250" s="54" t="n">
        <f aca="false">D250*$B$9+$B$10</f>
        <v>-0.0946591475202244</v>
      </c>
      <c r="H250" s="53" t="n">
        <f aca="false">G250-F250</f>
        <v>0.00258035247977562</v>
      </c>
      <c r="J250" s="55"/>
      <c r="K250" s="53"/>
    </row>
    <row r="251" customFormat="false" ht="15" hidden="false" customHeight="false" outlineLevel="0" collapsed="false">
      <c r="A251" s="52" t="n">
        <v>18</v>
      </c>
      <c r="B251" s="53" t="s">
        <v>105</v>
      </c>
      <c r="C251" s="54" t="n">
        <v>75.8292</v>
      </c>
      <c r="D251" s="53" t="n">
        <v>3.88051</v>
      </c>
      <c r="E251" s="53" t="n">
        <v>0.010531</v>
      </c>
      <c r="F251" s="54" t="n">
        <v>-0.0954876</v>
      </c>
      <c r="G251" s="54" t="n">
        <f aca="false">D251*$B$9+$B$10</f>
        <v>-0.0973001450533805</v>
      </c>
      <c r="H251" s="53" t="n">
        <f aca="false">G251-F251</f>
        <v>-0.00181254505338052</v>
      </c>
      <c r="J251" s="55"/>
      <c r="K251" s="53"/>
    </row>
    <row r="252" customFormat="false" ht="15" hidden="false" customHeight="false" outlineLevel="0" collapsed="false">
      <c r="A252" s="52" t="n">
        <v>18</v>
      </c>
      <c r="B252" s="53" t="s">
        <v>104</v>
      </c>
      <c r="C252" s="54" t="n">
        <v>50.8168</v>
      </c>
      <c r="D252" s="53" t="n">
        <v>4.48982</v>
      </c>
      <c r="E252" s="53" t="n">
        <v>0.00650386</v>
      </c>
      <c r="F252" s="54" t="n">
        <v>-0.0771818</v>
      </c>
      <c r="G252" s="54" t="n">
        <f aca="false">D252*$B$9+$B$10</f>
        <v>-0.105605622250425</v>
      </c>
      <c r="H252" s="53" t="n">
        <f aca="false">G252-F252</f>
        <v>-0.028423822250425</v>
      </c>
      <c r="J252" s="55"/>
      <c r="K252" s="53"/>
    </row>
    <row r="253" customFormat="false" ht="15" hidden="false" customHeight="false" outlineLevel="0" collapsed="false">
      <c r="A253" s="52" t="n">
        <v>18</v>
      </c>
      <c r="B253" s="53" t="s">
        <v>104</v>
      </c>
      <c r="C253" s="54" t="n">
        <v>40.9756</v>
      </c>
      <c r="D253" s="53" t="n">
        <v>4.86116</v>
      </c>
      <c r="E253" s="53" t="n">
        <v>0.00545588</v>
      </c>
      <c r="F253" s="54" t="n">
        <v>-0.053843</v>
      </c>
      <c r="G253" s="54" t="n">
        <f aca="false">D253*$B$9+$B$10</f>
        <v>-0.110667341083778</v>
      </c>
      <c r="H253" s="53" t="n">
        <f aca="false">G253-F253</f>
        <v>-0.0568243410837783</v>
      </c>
      <c r="J253" s="55"/>
      <c r="K253" s="53"/>
    </row>
    <row r="254" customFormat="false" ht="15" hidden="false" customHeight="false" outlineLevel="0" collapsed="false">
      <c r="A254" s="52" t="n">
        <v>18</v>
      </c>
      <c r="B254" s="53" t="s">
        <v>104</v>
      </c>
      <c r="C254" s="54" t="n">
        <v>30.9574</v>
      </c>
      <c r="D254" s="53" t="n">
        <v>5.5891</v>
      </c>
      <c r="E254" s="53" t="n">
        <v>0.00504054</v>
      </c>
      <c r="F254" s="54" t="n">
        <v>-0.0219007</v>
      </c>
      <c r="G254" s="54" t="n">
        <f aca="false">D254*$B$9+$B$10</f>
        <v>-0.12058985847364</v>
      </c>
      <c r="H254" s="53" t="n">
        <f aca="false">G254-F254</f>
        <v>-0.0986891584736398</v>
      </c>
      <c r="J254" s="55"/>
      <c r="K254" s="53"/>
    </row>
    <row r="255" customFormat="false" ht="15" hidden="false" customHeight="false" outlineLevel="0" collapsed="false">
      <c r="A255" s="52" t="n">
        <v>18</v>
      </c>
      <c r="B255" s="53" t="s">
        <v>104</v>
      </c>
      <c r="C255" s="54" t="n">
        <v>20.5701</v>
      </c>
      <c r="D255" s="53" t="n">
        <v>5.83547</v>
      </c>
      <c r="E255" s="53" t="n">
        <v>0.010158</v>
      </c>
      <c r="F255" s="54" t="n">
        <v>-0.0285287</v>
      </c>
      <c r="G255" s="54" t="n">
        <f aca="false">D255*$B$9+$B$10</f>
        <v>-0.123948116859414</v>
      </c>
      <c r="H255" s="53" t="n">
        <f aca="false">G255-F255</f>
        <v>-0.0954194168594136</v>
      </c>
      <c r="J255" s="55"/>
      <c r="K255" s="53"/>
    </row>
    <row r="256" customFormat="false" ht="15" hidden="false" customHeight="false" outlineLevel="0" collapsed="false">
      <c r="A256" s="52" t="n">
        <v>18</v>
      </c>
      <c r="B256" s="53" t="s">
        <v>104</v>
      </c>
      <c r="C256" s="54" t="n">
        <v>10.6708</v>
      </c>
      <c r="D256" s="53" t="n">
        <v>6.11368</v>
      </c>
      <c r="E256" s="53" t="n">
        <v>0.00983553</v>
      </c>
      <c r="F256" s="54" t="n">
        <v>-0.0673227</v>
      </c>
      <c r="G256" s="54" t="n">
        <f aca="false">D256*$B$9+$B$10</f>
        <v>-0.127740384852701</v>
      </c>
      <c r="H256" s="53" t="n">
        <f aca="false">G256-F256</f>
        <v>-0.0604176848527006</v>
      </c>
      <c r="J256" s="55"/>
      <c r="K256" s="53"/>
    </row>
    <row r="257" customFormat="false" ht="15" hidden="false" customHeight="false" outlineLevel="0" collapsed="false">
      <c r="A257" s="52" t="n">
        <v>18</v>
      </c>
      <c r="B257" s="53" t="s">
        <v>104</v>
      </c>
      <c r="C257" s="54" t="n">
        <v>5.82246</v>
      </c>
      <c r="D257" s="53" t="n">
        <v>6.2837</v>
      </c>
      <c r="E257" s="53" t="n">
        <v>0.00563718</v>
      </c>
      <c r="F257" s="54" t="n">
        <v>-0.107297</v>
      </c>
      <c r="G257" s="54" t="n">
        <f aca="false">D257*$B$9+$B$10</f>
        <v>-0.130057919823473</v>
      </c>
      <c r="H257" s="53" t="n">
        <f aca="false">G257-F257</f>
        <v>-0.0227609198234733</v>
      </c>
      <c r="J257" s="55"/>
      <c r="K257" s="53"/>
    </row>
    <row r="258" customFormat="false" ht="15.75" hidden="false" customHeight="false" outlineLevel="0" collapsed="false">
      <c r="A258" s="52" t="n">
        <v>18</v>
      </c>
      <c r="B258" s="53" t="s">
        <v>105</v>
      </c>
      <c r="C258" s="54" t="n">
        <v>1.73039</v>
      </c>
      <c r="D258" s="53" t="n">
        <v>6.28969</v>
      </c>
      <c r="E258" s="53" t="n">
        <v>0.00954292</v>
      </c>
      <c r="F258" s="54" t="n">
        <v>-0.130314</v>
      </c>
      <c r="G258" s="54" t="n">
        <f aca="false">D258*$B$9+$B$10</f>
        <v>-0.130139569243982</v>
      </c>
      <c r="H258" s="53" t="n">
        <f aca="false">G258-F258</f>
        <v>0.000174430756017779</v>
      </c>
      <c r="J258" s="55"/>
      <c r="K258" s="53"/>
    </row>
    <row r="259" customFormat="false" ht="15.75" hidden="false" customHeight="false" outlineLevel="0" collapsed="false">
      <c r="A259" s="56" t="n">
        <v>19</v>
      </c>
      <c r="B259" s="53" t="s">
        <v>105</v>
      </c>
      <c r="C259" s="57" t="n">
        <v>352.222</v>
      </c>
      <c r="D259" s="58" t="n">
        <v>2.12658</v>
      </c>
      <c r="E259" s="58" t="n">
        <v>0.00752414</v>
      </c>
      <c r="F259" s="57" t="n">
        <v>-0.0784214</v>
      </c>
      <c r="G259" s="57" t="n">
        <f aca="false">D259*$B$9+$B$10</f>
        <v>-0.0733924041329752</v>
      </c>
      <c r="H259" s="58" t="n">
        <f aca="false">G259-F259</f>
        <v>0.00502899586702479</v>
      </c>
      <c r="J259" s="55"/>
      <c r="K259" s="53"/>
    </row>
    <row r="260" customFormat="false" ht="15" hidden="false" customHeight="false" outlineLevel="0" collapsed="false">
      <c r="A260" s="52" t="n">
        <v>19</v>
      </c>
      <c r="B260" s="53" t="s">
        <v>105</v>
      </c>
      <c r="C260" s="54" t="n">
        <v>300.995</v>
      </c>
      <c r="D260" s="53" t="n">
        <v>2.7612</v>
      </c>
      <c r="E260" s="53" t="n">
        <v>0.00590849</v>
      </c>
      <c r="F260" s="54" t="n">
        <v>-0.0858016</v>
      </c>
      <c r="G260" s="54" t="n">
        <f aca="false">D260*$B$9+$B$10</f>
        <v>-0.0820428808013187</v>
      </c>
      <c r="H260" s="53" t="n">
        <f aca="false">G260-F260</f>
        <v>0.00375871919868134</v>
      </c>
      <c r="J260" s="55"/>
      <c r="K260" s="53"/>
    </row>
    <row r="261" customFormat="false" ht="15" hidden="false" customHeight="false" outlineLevel="0" collapsed="false">
      <c r="A261" s="52" t="n">
        <v>19</v>
      </c>
      <c r="B261" s="53" t="s">
        <v>105</v>
      </c>
      <c r="C261" s="54" t="n">
        <v>251.052</v>
      </c>
      <c r="D261" s="53" t="n">
        <v>3.22378</v>
      </c>
      <c r="E261" s="53" t="n">
        <v>0.00610396</v>
      </c>
      <c r="F261" s="54" t="n">
        <v>-0.102223</v>
      </c>
      <c r="G261" s="54" t="n">
        <f aca="false">D261*$B$9+$B$10</f>
        <v>-0.0883482879697696</v>
      </c>
      <c r="H261" s="53" t="n">
        <f aca="false">G261-F261</f>
        <v>0.0138747120302304</v>
      </c>
      <c r="J261" s="55"/>
      <c r="K261" s="53"/>
    </row>
    <row r="262" customFormat="false" ht="15" hidden="false" customHeight="false" outlineLevel="0" collapsed="false">
      <c r="A262" s="52" t="n">
        <v>19</v>
      </c>
      <c r="B262" s="53" t="s">
        <v>105</v>
      </c>
      <c r="C262" s="54" t="n">
        <v>200.522</v>
      </c>
      <c r="D262" s="53" t="n">
        <v>3.4365</v>
      </c>
      <c r="E262" s="53" t="n">
        <v>0.00727224</v>
      </c>
      <c r="F262" s="54" t="n">
        <v>-0.0855043</v>
      </c>
      <c r="G262" s="54" t="n">
        <f aca="false">D262*$B$9+$B$10</f>
        <v>-0.0912478647194623</v>
      </c>
      <c r="H262" s="53" t="n">
        <f aca="false">G262-F262</f>
        <v>-0.0057435647194623</v>
      </c>
      <c r="J262" s="55"/>
      <c r="K262" s="53"/>
    </row>
    <row r="263" customFormat="false" ht="15" hidden="false" customHeight="false" outlineLevel="0" collapsed="false">
      <c r="A263" s="52" t="n">
        <v>19</v>
      </c>
      <c r="B263" s="53" t="s">
        <v>104</v>
      </c>
      <c r="C263" s="54" t="n">
        <v>175.724</v>
      </c>
      <c r="D263" s="53" t="n">
        <v>3.66366</v>
      </c>
      <c r="E263" s="53" t="n">
        <v>0.00652631</v>
      </c>
      <c r="F263" s="54" t="n">
        <v>-0.0643387</v>
      </c>
      <c r="G263" s="54" t="n">
        <f aca="false">D263*$B$9+$B$10</f>
        <v>-0.0943442724594971</v>
      </c>
      <c r="H263" s="53" t="n">
        <f aca="false">G263-F263</f>
        <v>-0.0300055724594971</v>
      </c>
      <c r="J263" s="55"/>
      <c r="K263" s="53"/>
    </row>
    <row r="264" customFormat="false" ht="15" hidden="false" customHeight="false" outlineLevel="0" collapsed="false">
      <c r="A264" s="52" t="n">
        <v>19</v>
      </c>
      <c r="B264" s="53" t="s">
        <v>105</v>
      </c>
      <c r="C264" s="54" t="n">
        <v>150.994</v>
      </c>
      <c r="D264" s="53" t="n">
        <v>3.89322</v>
      </c>
      <c r="E264" s="53" t="n">
        <v>0.006838</v>
      </c>
      <c r="F264" s="54" t="n">
        <v>-0.0887771</v>
      </c>
      <c r="G264" s="54" t="n">
        <f aca="false">D264*$B$9+$B$10</f>
        <v>-0.0974733944915556</v>
      </c>
      <c r="H264" s="53" t="n">
        <f aca="false">G264-F264</f>
        <v>-0.00869629449155557</v>
      </c>
      <c r="J264" s="55"/>
      <c r="K264" s="53"/>
    </row>
    <row r="265" customFormat="false" ht="15" hidden="false" customHeight="false" outlineLevel="0" collapsed="false">
      <c r="A265" s="52" t="n">
        <v>19</v>
      </c>
      <c r="B265" s="53" t="s">
        <v>105</v>
      </c>
      <c r="C265" s="54" t="n">
        <v>125.762</v>
      </c>
      <c r="D265" s="53" t="n">
        <v>3.89567</v>
      </c>
      <c r="E265" s="53" t="n">
        <v>0.00553984</v>
      </c>
      <c r="F265" s="54" t="n">
        <v>-0.103331</v>
      </c>
      <c r="G265" s="54" t="n">
        <f aca="false">D265*$B$9+$B$10</f>
        <v>-0.0975067903313297</v>
      </c>
      <c r="H265" s="53" t="n">
        <f aca="false">G265-F265</f>
        <v>0.00582420966867034</v>
      </c>
      <c r="J265" s="55"/>
      <c r="K265" s="53"/>
    </row>
    <row r="266" customFormat="false" ht="15" hidden="false" customHeight="false" outlineLevel="0" collapsed="false">
      <c r="A266" s="52" t="n">
        <v>19</v>
      </c>
      <c r="B266" s="53" t="s">
        <v>105</v>
      </c>
      <c r="C266" s="54" t="n">
        <v>100.438</v>
      </c>
      <c r="D266" s="53" t="n">
        <v>3.73002</v>
      </c>
      <c r="E266" s="53" t="n">
        <v>0.00577129</v>
      </c>
      <c r="F266" s="54" t="n">
        <v>-0.0869751</v>
      </c>
      <c r="G266" s="54" t="n">
        <f aca="false">D266*$B$9+$B$10</f>
        <v>-0.09524882263395</v>
      </c>
      <c r="H266" s="53" t="n">
        <f aca="false">G266-F266</f>
        <v>-0.00827372263394999</v>
      </c>
      <c r="J266" s="55"/>
      <c r="K266" s="53"/>
    </row>
    <row r="267" customFormat="false" ht="15" hidden="false" customHeight="false" outlineLevel="0" collapsed="false">
      <c r="A267" s="52" t="n">
        <v>19</v>
      </c>
      <c r="B267" s="53" t="s">
        <v>105</v>
      </c>
      <c r="C267" s="54" t="n">
        <v>75.7152</v>
      </c>
      <c r="D267" s="53" t="n">
        <v>3.79855</v>
      </c>
      <c r="E267" s="53" t="n">
        <v>0.00502659</v>
      </c>
      <c r="F267" s="54" t="n">
        <v>-0.0894547</v>
      </c>
      <c r="G267" s="54" t="n">
        <f aca="false">D267*$B$9+$B$10</f>
        <v>-0.0961829519807742</v>
      </c>
      <c r="H267" s="53" t="n">
        <f aca="false">G267-F267</f>
        <v>-0.0067282519807742</v>
      </c>
      <c r="J267" s="55"/>
      <c r="K267" s="53"/>
    </row>
    <row r="268" customFormat="false" ht="15" hidden="false" customHeight="false" outlineLevel="0" collapsed="false">
      <c r="A268" s="52" t="n">
        <v>19</v>
      </c>
      <c r="B268" s="53" t="s">
        <v>104</v>
      </c>
      <c r="C268" s="54" t="n">
        <v>50.8014</v>
      </c>
      <c r="D268" s="53" t="n">
        <v>6.01314</v>
      </c>
      <c r="E268" s="53" t="n">
        <v>0.00916814</v>
      </c>
      <c r="F268" s="54" t="n">
        <v>-0.00585938</v>
      </c>
      <c r="G268" s="54" t="n">
        <f aca="false">D268*$B$9+$B$10</f>
        <v>-0.126369928636012</v>
      </c>
      <c r="H268" s="53" t="n">
        <f aca="false">G268-F268</f>
        <v>-0.120510548636012</v>
      </c>
      <c r="J268" s="55"/>
      <c r="K268" s="53"/>
    </row>
    <row r="269" customFormat="false" ht="15" hidden="false" customHeight="false" outlineLevel="0" collapsed="false">
      <c r="A269" s="52" t="n">
        <v>19</v>
      </c>
      <c r="B269" s="53" t="s">
        <v>104</v>
      </c>
      <c r="C269" s="54" t="n">
        <v>40.7454</v>
      </c>
      <c r="D269" s="53" t="n">
        <v>6.31513</v>
      </c>
      <c r="E269" s="53" t="n">
        <v>0.00818426</v>
      </c>
      <c r="F269" s="54" t="n">
        <v>-0.0818677</v>
      </c>
      <c r="G269" s="54" t="n">
        <f aca="false">D269*$B$9+$B$10</f>
        <v>-0.130486340739433</v>
      </c>
      <c r="H269" s="53" t="n">
        <f aca="false">G269-F269</f>
        <v>-0.0486186407394326</v>
      </c>
      <c r="J269" s="55"/>
      <c r="K269" s="53"/>
    </row>
    <row r="270" customFormat="false" ht="15" hidden="false" customHeight="false" outlineLevel="0" collapsed="false">
      <c r="A270" s="52" t="n">
        <v>19</v>
      </c>
      <c r="B270" s="53" t="s">
        <v>104</v>
      </c>
      <c r="C270" s="54" t="n">
        <v>30.5668</v>
      </c>
      <c r="D270" s="53" t="n">
        <v>6.43362</v>
      </c>
      <c r="E270" s="53" t="n">
        <v>0.00542411</v>
      </c>
      <c r="F270" s="54" t="n">
        <v>-0.11038</v>
      </c>
      <c r="G270" s="54" t="n">
        <f aca="false">D270*$B$9+$B$10</f>
        <v>-0.132101472598548</v>
      </c>
      <c r="H270" s="53" t="n">
        <f aca="false">G270-F270</f>
        <v>-0.0217214725985483</v>
      </c>
      <c r="J270" s="55"/>
      <c r="K270" s="53"/>
    </row>
    <row r="271" customFormat="false" ht="15" hidden="false" customHeight="false" outlineLevel="0" collapsed="false">
      <c r="A271" s="52" t="n">
        <v>19</v>
      </c>
      <c r="B271" s="53" t="s">
        <v>105</v>
      </c>
      <c r="C271" s="54" t="n">
        <v>20.7121</v>
      </c>
      <c r="D271" s="53" t="n">
        <v>6.52834</v>
      </c>
      <c r="E271" s="53" t="n">
        <v>0.0076437</v>
      </c>
      <c r="F271" s="54" t="n">
        <v>-0.125661</v>
      </c>
      <c r="G271" s="54" t="n">
        <f aca="false">D271*$B$9+$B$10</f>
        <v>-0.13339259665708</v>
      </c>
      <c r="H271" s="53" t="n">
        <f aca="false">G271-F271</f>
        <v>-0.00773159665708012</v>
      </c>
      <c r="J271" s="55"/>
      <c r="K271" s="53"/>
    </row>
    <row r="272" customFormat="false" ht="15" hidden="false" customHeight="false" outlineLevel="0" collapsed="false">
      <c r="A272" s="52" t="n">
        <v>19</v>
      </c>
      <c r="B272" s="53" t="s">
        <v>105</v>
      </c>
      <c r="C272" s="54" t="n">
        <v>10.6386</v>
      </c>
      <c r="D272" s="53" t="n">
        <v>6.52519</v>
      </c>
      <c r="E272" s="53" t="n">
        <v>0.00934281</v>
      </c>
      <c r="F272" s="54" t="n">
        <v>-0.13981</v>
      </c>
      <c r="G272" s="54" t="n">
        <f aca="false">D272*$B$9+$B$10</f>
        <v>-0.133349659148799</v>
      </c>
      <c r="H272" s="53" t="n">
        <f aca="false">G272-F272</f>
        <v>0.00646034085120087</v>
      </c>
      <c r="J272" s="55"/>
      <c r="K272" s="53"/>
    </row>
    <row r="273" customFormat="false" ht="15" hidden="false" customHeight="false" outlineLevel="0" collapsed="false">
      <c r="A273" s="52" t="n">
        <v>19</v>
      </c>
      <c r="B273" s="53" t="s">
        <v>105</v>
      </c>
      <c r="C273" s="54" t="n">
        <v>5.62817</v>
      </c>
      <c r="D273" s="53" t="n">
        <v>6.5456</v>
      </c>
      <c r="E273" s="53" t="n">
        <v>0.00807414</v>
      </c>
      <c r="F273" s="54" t="n">
        <v>-0.126397</v>
      </c>
      <c r="G273" s="54" t="n">
        <f aca="false">D273*$B$9+$B$10</f>
        <v>-0.13362786694055</v>
      </c>
      <c r="H273" s="53" t="n">
        <f aca="false">G273-F273</f>
        <v>-0.00723086694054989</v>
      </c>
      <c r="J273" s="55"/>
      <c r="K273" s="53"/>
    </row>
    <row r="274" customFormat="false" ht="15.75" hidden="false" customHeight="false" outlineLevel="0" collapsed="false">
      <c r="A274" s="52" t="n">
        <v>19</v>
      </c>
      <c r="B274" s="53" t="s">
        <v>105</v>
      </c>
      <c r="C274" s="54" t="n">
        <v>1.74017</v>
      </c>
      <c r="D274" s="53" t="n">
        <v>6.5523</v>
      </c>
      <c r="E274" s="53" t="n">
        <v>0.0063795</v>
      </c>
      <c r="F274" s="54" t="n">
        <v>-0.121702</v>
      </c>
      <c r="G274" s="54" t="n">
        <f aca="false">D274*$B$9+$B$10</f>
        <v>-0.133719194339116</v>
      </c>
      <c r="H274" s="53" t="n">
        <f aca="false">G274-F274</f>
        <v>-0.0120171943391158</v>
      </c>
      <c r="J274" s="55"/>
      <c r="K274" s="53"/>
    </row>
    <row r="275" customFormat="false" ht="15.75" hidden="false" customHeight="false" outlineLevel="0" collapsed="false">
      <c r="A275" s="56" t="n">
        <v>20</v>
      </c>
      <c r="B275" s="53" t="s">
        <v>105</v>
      </c>
      <c r="C275" s="57" t="n">
        <v>149.398</v>
      </c>
      <c r="D275" s="58" t="n">
        <v>3.2746</v>
      </c>
      <c r="E275" s="58" t="n">
        <v>0.00691685</v>
      </c>
      <c r="F275" s="57" t="n">
        <v>-0.0824051</v>
      </c>
      <c r="G275" s="57" t="n">
        <f aca="false">D275*$B$9+$B$10</f>
        <v>-0.0890410131033695</v>
      </c>
      <c r="H275" s="58" t="n">
        <f aca="false">G275-F275</f>
        <v>-0.00663591310336954</v>
      </c>
      <c r="J275" s="55"/>
      <c r="K275" s="53"/>
    </row>
    <row r="276" customFormat="false" ht="15" hidden="false" customHeight="false" outlineLevel="0" collapsed="false">
      <c r="A276" s="52" t="n">
        <v>20</v>
      </c>
      <c r="B276" s="53" t="s">
        <v>104</v>
      </c>
      <c r="C276" s="54" t="n">
        <v>125.264</v>
      </c>
      <c r="D276" s="53" t="n">
        <v>3.91212</v>
      </c>
      <c r="E276" s="53" t="n">
        <v>0.00727689</v>
      </c>
      <c r="F276" s="54" t="n">
        <v>-0.264884</v>
      </c>
      <c r="G276" s="54" t="n">
        <f aca="false">D276*$B$9+$B$10</f>
        <v>-0.0977310195412415</v>
      </c>
      <c r="H276" s="53" t="n">
        <f aca="false">G276-F276</f>
        <v>0.167152980458759</v>
      </c>
      <c r="J276" s="55"/>
      <c r="K276" s="53"/>
    </row>
    <row r="277" customFormat="false" ht="15" hidden="false" customHeight="false" outlineLevel="0" collapsed="false">
      <c r="A277" s="52" t="n">
        <v>20</v>
      </c>
      <c r="B277" s="53" t="s">
        <v>105</v>
      </c>
      <c r="C277" s="54" t="n">
        <v>101.065</v>
      </c>
      <c r="D277" s="53" t="n">
        <v>4.5371</v>
      </c>
      <c r="E277" s="53" t="n">
        <v>0.00650438</v>
      </c>
      <c r="F277" s="54" t="n">
        <v>-0.0959005</v>
      </c>
      <c r="G277" s="54" t="n">
        <f aca="false">D277*$B$9+$B$10</f>
        <v>-0.10625009380329</v>
      </c>
      <c r="H277" s="53" t="n">
        <f aca="false">G277-F277</f>
        <v>-0.0103495938032901</v>
      </c>
      <c r="J277" s="55"/>
      <c r="K277" s="53"/>
    </row>
    <row r="278" customFormat="false" ht="15" hidden="false" customHeight="false" outlineLevel="0" collapsed="false">
      <c r="A278" s="52" t="n">
        <v>20</v>
      </c>
      <c r="B278" s="53" t="s">
        <v>104</v>
      </c>
      <c r="C278" s="54" t="n">
        <v>75.5848</v>
      </c>
      <c r="D278" s="53" t="n">
        <v>4.83597</v>
      </c>
      <c r="E278" s="53" t="n">
        <v>0.00736993</v>
      </c>
      <c r="F278" s="54" t="n">
        <v>-0.0760331</v>
      </c>
      <c r="G278" s="54" t="n">
        <f aca="false">D278*$B$9+$B$10</f>
        <v>-0.11032397732708</v>
      </c>
      <c r="H278" s="53" t="n">
        <f aca="false">G278-F278</f>
        <v>-0.0342908773270804</v>
      </c>
      <c r="J278" s="55"/>
      <c r="K278" s="53"/>
    </row>
    <row r="279" customFormat="false" ht="15" hidden="false" customHeight="false" outlineLevel="0" collapsed="false">
      <c r="A279" s="52" t="n">
        <v>20</v>
      </c>
      <c r="B279" s="53" t="s">
        <v>105</v>
      </c>
      <c r="C279" s="54" t="n">
        <v>50.7646</v>
      </c>
      <c r="D279" s="53" t="n">
        <v>4.96684</v>
      </c>
      <c r="E279" s="53" t="n">
        <v>0.00565099</v>
      </c>
      <c r="F279" s="54" t="n">
        <v>-0.101157</v>
      </c>
      <c r="G279" s="54" t="n">
        <f aca="false">D279*$B$9+$B$10</f>
        <v>-0.112107860409218</v>
      </c>
      <c r="H279" s="53" t="n">
        <f aca="false">G279-F279</f>
        <v>-0.0109508604092179</v>
      </c>
      <c r="J279" s="55"/>
      <c r="K279" s="53"/>
    </row>
    <row r="280" customFormat="false" ht="15" hidden="false" customHeight="false" outlineLevel="0" collapsed="false">
      <c r="A280" s="52" t="n">
        <v>20</v>
      </c>
      <c r="B280" s="53" t="s">
        <v>105</v>
      </c>
      <c r="C280" s="54" t="n">
        <v>40.5292</v>
      </c>
      <c r="D280" s="53" t="n">
        <v>5.01764</v>
      </c>
      <c r="E280" s="53" t="n">
        <v>0.00578502</v>
      </c>
      <c r="F280" s="54" t="n">
        <v>-0.100364</v>
      </c>
      <c r="G280" s="54" t="n">
        <f aca="false">D280*$B$9+$B$10</f>
        <v>-0.112800312923718</v>
      </c>
      <c r="H280" s="53" t="n">
        <f aca="false">G280-F280</f>
        <v>-0.0124363129237177</v>
      </c>
      <c r="J280" s="55"/>
      <c r="K280" s="53"/>
    </row>
    <row r="281" customFormat="false" ht="15" hidden="false" customHeight="false" outlineLevel="0" collapsed="false">
      <c r="A281" s="52" t="n">
        <v>20</v>
      </c>
      <c r="B281" s="53" t="s">
        <v>104</v>
      </c>
      <c r="C281" s="54" t="n">
        <v>30.4928</v>
      </c>
      <c r="D281" s="53" t="n">
        <v>5.41287</v>
      </c>
      <c r="E281" s="53" t="n">
        <v>0.0100614</v>
      </c>
      <c r="F281" s="54" t="n">
        <v>-0.0291324</v>
      </c>
      <c r="G281" s="54" t="n">
        <f aca="false">D281*$B$9+$B$10</f>
        <v>-0.118187675272256</v>
      </c>
      <c r="H281" s="53" t="n">
        <f aca="false">G281-F281</f>
        <v>-0.089055275272256</v>
      </c>
      <c r="J281" s="55"/>
      <c r="K281" s="53"/>
    </row>
    <row r="282" customFormat="false" ht="15" hidden="false" customHeight="false" outlineLevel="0" collapsed="false">
      <c r="A282" s="52" t="n">
        <v>20</v>
      </c>
      <c r="B282" s="53" t="s">
        <v>104</v>
      </c>
      <c r="C282" s="54" t="n">
        <v>20.4768</v>
      </c>
      <c r="D282" s="53" t="n">
        <v>6.05437</v>
      </c>
      <c r="E282" s="53" t="n">
        <v>0.00555746</v>
      </c>
      <c r="F282" s="54" t="n">
        <v>0.121372</v>
      </c>
      <c r="G282" s="54" t="n">
        <f aca="false">D282*$B$9+$B$10</f>
        <v>-0.126931932911067</v>
      </c>
      <c r="H282" s="53" t="n">
        <f aca="false">G282-F282</f>
        <v>-0.248303932911067</v>
      </c>
      <c r="J282" s="55"/>
      <c r="K282" s="53"/>
    </row>
    <row r="283" customFormat="false" ht="15" hidden="false" customHeight="false" outlineLevel="0" collapsed="false">
      <c r="A283" s="52" t="n">
        <v>20</v>
      </c>
      <c r="B283" s="53" t="s">
        <v>104</v>
      </c>
      <c r="C283" s="54" t="n">
        <v>10.504</v>
      </c>
      <c r="D283" s="53" t="n">
        <v>6.07684</v>
      </c>
      <c r="E283" s="53" t="n">
        <v>0.00626102</v>
      </c>
      <c r="F283" s="54" t="n">
        <v>-0.106157</v>
      </c>
      <c r="G283" s="54" t="n">
        <f aca="false">D283*$B$9+$B$10</f>
        <v>-0.127238220470138</v>
      </c>
      <c r="H283" s="53" t="n">
        <f aca="false">G283-F283</f>
        <v>-0.0210812204701382</v>
      </c>
      <c r="J283" s="55"/>
      <c r="K283" s="53"/>
    </row>
    <row r="284" customFormat="false" ht="15" hidden="false" customHeight="false" outlineLevel="0" collapsed="false">
      <c r="A284" s="52" t="n">
        <v>20</v>
      </c>
      <c r="B284" s="53" t="s">
        <v>104</v>
      </c>
      <c r="C284" s="54" t="n">
        <v>5.59788</v>
      </c>
      <c r="D284" s="53" t="n">
        <v>6.17674</v>
      </c>
      <c r="E284" s="53" t="n">
        <v>0.0217316</v>
      </c>
      <c r="F284" s="54" t="n">
        <v>-0.105265</v>
      </c>
      <c r="G284" s="54" t="n">
        <f aca="false">D284*$B$9+$B$10</f>
        <v>-0.128599952875621</v>
      </c>
      <c r="H284" s="53" t="n">
        <f aca="false">G284-F284</f>
        <v>-0.023334952875621</v>
      </c>
      <c r="J284" s="55"/>
      <c r="K284" s="53"/>
    </row>
    <row r="285" customFormat="false" ht="15.75" hidden="false" customHeight="false" outlineLevel="0" collapsed="false">
      <c r="A285" s="52" t="n">
        <v>20</v>
      </c>
      <c r="B285" s="53" t="s">
        <v>104</v>
      </c>
      <c r="C285" s="54" t="n">
        <v>1.57137</v>
      </c>
      <c r="D285" s="53" t="n">
        <v>6.33307</v>
      </c>
      <c r="E285" s="53" t="n">
        <v>0.00913071</v>
      </c>
      <c r="F285" s="54" t="n">
        <v>-0.0899253</v>
      </c>
      <c r="G285" s="54" t="n">
        <f aca="false">D285*$B$9+$B$10</f>
        <v>-0.130730880072309</v>
      </c>
      <c r="H285" s="53" t="n">
        <f aca="false">G285-F285</f>
        <v>-0.040805580072309</v>
      </c>
      <c r="J285" s="55"/>
      <c r="K285" s="53"/>
    </row>
    <row r="286" customFormat="false" ht="15.75" hidden="false" customHeight="false" outlineLevel="0" collapsed="false">
      <c r="A286" s="56" t="n">
        <v>21</v>
      </c>
      <c r="B286" s="53" t="s">
        <v>104</v>
      </c>
      <c r="C286" s="57" t="n">
        <v>175.676</v>
      </c>
      <c r="D286" s="58" t="n">
        <v>2.80992</v>
      </c>
      <c r="E286" s="58" t="n">
        <v>0.00677445</v>
      </c>
      <c r="F286" s="57" t="n">
        <v>-0.128083</v>
      </c>
      <c r="G286" s="57" t="n">
        <f aca="false">D286*$B$9+$B$10</f>
        <v>-0.082706980929398</v>
      </c>
      <c r="H286" s="58" t="n">
        <f aca="false">G286-F286</f>
        <v>0.045376019070602</v>
      </c>
      <c r="J286" s="55"/>
      <c r="K286" s="53"/>
    </row>
    <row r="287" customFormat="false" ht="15" hidden="false" customHeight="false" outlineLevel="0" collapsed="false">
      <c r="A287" s="52" t="n">
        <v>21</v>
      </c>
      <c r="B287" s="53" t="s">
        <v>105</v>
      </c>
      <c r="C287" s="54" t="n">
        <v>150.543</v>
      </c>
      <c r="D287" s="53" t="n">
        <v>3.39869</v>
      </c>
      <c r="E287" s="53" t="n">
        <v>0.00618875</v>
      </c>
      <c r="F287" s="54" t="n">
        <v>-0.082314</v>
      </c>
      <c r="G287" s="54" t="n">
        <f aca="false">D287*$B$9+$B$10</f>
        <v>-0.0907324783105404</v>
      </c>
      <c r="H287" s="53" t="n">
        <f aca="false">G287-F287</f>
        <v>-0.00841847831054035</v>
      </c>
      <c r="J287" s="55"/>
      <c r="K287" s="53"/>
    </row>
    <row r="288" customFormat="false" ht="15" hidden="false" customHeight="false" outlineLevel="0" collapsed="false">
      <c r="A288" s="52" t="n">
        <v>21</v>
      </c>
      <c r="B288" s="53" t="s">
        <v>105</v>
      </c>
      <c r="C288" s="54" t="n">
        <v>125.713</v>
      </c>
      <c r="D288" s="53" t="n">
        <v>3.42479</v>
      </c>
      <c r="E288" s="53" t="n">
        <v>0.00541634</v>
      </c>
      <c r="F288" s="54" t="n">
        <v>-0.0752149</v>
      </c>
      <c r="G288" s="54" t="n">
        <f aca="false">D288*$B$9+$B$10</f>
        <v>-0.0910882462362971</v>
      </c>
      <c r="H288" s="53" t="n">
        <f aca="false">G288-F288</f>
        <v>-0.0158733462362971</v>
      </c>
      <c r="J288" s="55"/>
      <c r="K288" s="53"/>
    </row>
    <row r="289" customFormat="false" ht="15" hidden="false" customHeight="false" outlineLevel="0" collapsed="false">
      <c r="A289" s="52" t="n">
        <v>21</v>
      </c>
      <c r="B289" s="53" t="s">
        <v>105</v>
      </c>
      <c r="C289" s="54" t="n">
        <v>100.647</v>
      </c>
      <c r="D289" s="53" t="n">
        <v>3.43703</v>
      </c>
      <c r="E289" s="53" t="n">
        <v>0.00743967</v>
      </c>
      <c r="F289" s="54" t="n">
        <v>-0.0809667</v>
      </c>
      <c r="G289" s="54" t="n">
        <f aca="false">D289*$B$9+$B$10</f>
        <v>-0.0912550891256175</v>
      </c>
      <c r="H289" s="53" t="n">
        <f aca="false">G289-F289</f>
        <v>-0.0102883891256175</v>
      </c>
      <c r="J289" s="55"/>
      <c r="K289" s="53"/>
    </row>
    <row r="290" customFormat="false" ht="15" hidden="false" customHeight="false" outlineLevel="0" collapsed="false">
      <c r="A290" s="52" t="n">
        <v>21</v>
      </c>
      <c r="B290" s="53" t="s">
        <v>104</v>
      </c>
      <c r="C290" s="54" t="n">
        <v>75.432</v>
      </c>
      <c r="D290" s="53" t="n">
        <v>4.14348</v>
      </c>
      <c r="E290" s="53" t="n">
        <v>0.00574907</v>
      </c>
      <c r="F290" s="54" t="n">
        <v>-0.0675206</v>
      </c>
      <c r="G290" s="54" t="n">
        <f aca="false">D290*$B$9+$B$10</f>
        <v>-0.100884677292318</v>
      </c>
      <c r="H290" s="53" t="n">
        <f aca="false">G290-F290</f>
        <v>-0.0333640772923177</v>
      </c>
      <c r="J290" s="55"/>
      <c r="K290" s="53"/>
    </row>
    <row r="291" customFormat="false" ht="15" hidden="false" customHeight="false" outlineLevel="0" collapsed="false">
      <c r="A291" s="52" t="n">
        <v>21</v>
      </c>
      <c r="B291" s="53" t="s">
        <v>104</v>
      </c>
      <c r="C291" s="54" t="n">
        <v>50.7138</v>
      </c>
      <c r="D291" s="53" t="n">
        <v>4.70353</v>
      </c>
      <c r="E291" s="53" t="n">
        <v>0.00672566</v>
      </c>
      <c r="F291" s="54" t="n">
        <v>-0.133471</v>
      </c>
      <c r="G291" s="54" t="n">
        <f aca="false">D291*$B$9+$B$10</f>
        <v>-0.108518693645577</v>
      </c>
      <c r="H291" s="53" t="n">
        <f aca="false">G291-F291</f>
        <v>0.0249523063544225</v>
      </c>
      <c r="J291" s="55"/>
      <c r="K291" s="53"/>
    </row>
    <row r="292" customFormat="false" ht="15" hidden="false" customHeight="false" outlineLevel="0" collapsed="false">
      <c r="A292" s="52" t="n">
        <v>21</v>
      </c>
      <c r="B292" s="53" t="s">
        <v>104</v>
      </c>
      <c r="C292" s="54" t="n">
        <v>40.5917</v>
      </c>
      <c r="D292" s="53" t="n">
        <v>5.01769</v>
      </c>
      <c r="E292" s="53" t="n">
        <v>0.00744743</v>
      </c>
      <c r="F292" s="54" t="n">
        <v>-0.0773058</v>
      </c>
      <c r="G292" s="54" t="n">
        <f aca="false">D292*$B$9+$B$10</f>
        <v>-0.112800994471468</v>
      </c>
      <c r="H292" s="53" t="n">
        <f aca="false">G292-F292</f>
        <v>-0.0354951944714682</v>
      </c>
      <c r="J292" s="55"/>
      <c r="K292" s="53"/>
    </row>
    <row r="293" customFormat="false" ht="15" hidden="false" customHeight="false" outlineLevel="0" collapsed="false">
      <c r="A293" s="52" t="n">
        <v>21</v>
      </c>
      <c r="B293" s="53" t="s">
        <v>105</v>
      </c>
      <c r="C293" s="54" t="n">
        <v>30.5854</v>
      </c>
      <c r="D293" s="53" t="n">
        <v>5.31296</v>
      </c>
      <c r="E293" s="53" t="n">
        <v>0.00667754</v>
      </c>
      <c r="F293" s="54" t="n">
        <v>-0.0970411</v>
      </c>
      <c r="G293" s="54" t="n">
        <f aca="false">D293*$B$9+$B$10</f>
        <v>-0.116825806557223</v>
      </c>
      <c r="H293" s="53" t="n">
        <f aca="false">G293-F293</f>
        <v>-0.0197847065572231</v>
      </c>
      <c r="J293" s="55"/>
      <c r="K293" s="53"/>
    </row>
    <row r="294" customFormat="false" ht="15" hidden="false" customHeight="false" outlineLevel="0" collapsed="false">
      <c r="A294" s="52" t="n">
        <v>21</v>
      </c>
      <c r="B294" s="53" t="s">
        <v>104</v>
      </c>
      <c r="C294" s="54" t="n">
        <v>20.5783</v>
      </c>
      <c r="D294" s="53" t="n">
        <v>5.46571</v>
      </c>
      <c r="E294" s="53" t="n">
        <v>0.00497904</v>
      </c>
      <c r="F294" s="54" t="n">
        <v>-0.0952892</v>
      </c>
      <c r="G294" s="54" t="n">
        <f aca="false">D294*$B$9+$B$10</f>
        <v>-0.118907934934976</v>
      </c>
      <c r="H294" s="53" t="n">
        <f aca="false">G294-F294</f>
        <v>-0.0236187349349759</v>
      </c>
      <c r="J294" s="55"/>
      <c r="K294" s="53"/>
    </row>
    <row r="295" customFormat="false" ht="15" hidden="false" customHeight="false" outlineLevel="0" collapsed="false">
      <c r="A295" s="52" t="n">
        <v>21</v>
      </c>
      <c r="B295" s="53" t="s">
        <v>104</v>
      </c>
      <c r="C295" s="54" t="n">
        <v>10.4327</v>
      </c>
      <c r="D295" s="53" t="n">
        <v>6.22864</v>
      </c>
      <c r="E295" s="53" t="n">
        <v>0.00610192</v>
      </c>
      <c r="F295" s="54" t="n">
        <v>-0.0593638</v>
      </c>
      <c r="G295" s="54" t="n">
        <f aca="false">D295*$B$9+$B$10</f>
        <v>-0.129307399440632</v>
      </c>
      <c r="H295" s="53" t="n">
        <f aca="false">G295-F295</f>
        <v>-0.0699435994406316</v>
      </c>
      <c r="J295" s="55"/>
      <c r="K295" s="53"/>
    </row>
    <row r="296" customFormat="false" ht="15" hidden="false" customHeight="false" outlineLevel="0" collapsed="false">
      <c r="A296" s="52" t="n">
        <v>21</v>
      </c>
      <c r="B296" s="53" t="s">
        <v>105</v>
      </c>
      <c r="C296" s="54" t="n">
        <v>5.56425</v>
      </c>
      <c r="D296" s="53" t="n">
        <v>6.32098</v>
      </c>
      <c r="E296" s="53" t="n">
        <v>0.00946879</v>
      </c>
      <c r="F296" s="54" t="n">
        <v>-0.131025</v>
      </c>
      <c r="G296" s="54" t="n">
        <f aca="false">D296*$B$9+$B$10</f>
        <v>-0.13056608182624</v>
      </c>
      <c r="H296" s="53" t="n">
        <f aca="false">G296-F296</f>
        <v>0.000458918173759926</v>
      </c>
      <c r="J296" s="55"/>
      <c r="K296" s="53"/>
    </row>
    <row r="297" customFormat="false" ht="15.75" hidden="false" customHeight="false" outlineLevel="0" collapsed="false">
      <c r="A297" s="52" t="n">
        <v>21</v>
      </c>
      <c r="B297" s="53" t="s">
        <v>105</v>
      </c>
      <c r="C297" s="54" t="n">
        <v>1.8365</v>
      </c>
      <c r="D297" s="53" t="n">
        <v>6.37053</v>
      </c>
      <c r="E297" s="53" t="n">
        <v>0.00532616</v>
      </c>
      <c r="F297" s="54" t="n">
        <v>-0.113472</v>
      </c>
      <c r="G297" s="54" t="n">
        <f aca="false">D297*$B$9+$B$10</f>
        <v>-0.131241495646978</v>
      </c>
      <c r="H297" s="53" t="n">
        <f aca="false">G297-F297</f>
        <v>-0.0177694956469776</v>
      </c>
      <c r="J297" s="59"/>
      <c r="K297" s="60"/>
    </row>
    <row r="298" customFormat="false" ht="15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39" activePane="bottomLeft" state="frozen"/>
      <selection pane="topLeft" activeCell="A1" activeCellId="0" sqref="A1"/>
      <selection pane="bottomLeft" activeCell="D248" activeCellId="0" sqref="D2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2" style="0" width="10.71"/>
    <col collapsed="false" customWidth="true" hidden="false" outlineLevel="0" max="9" min="9" style="61" width="10.71"/>
    <col collapsed="false" customWidth="true" hidden="false" outlineLevel="0" max="10" min="10" style="0" width="10.71"/>
  </cols>
  <sheetData>
    <row r="1" s="34" customFormat="true" ht="15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61" t="n">
        <v>3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106</v>
      </c>
    </row>
    <row r="7" s="32" customFormat="true" ht="15.75" hidden="false" customHeight="false" outlineLevel="0" collapsed="false">
      <c r="A7" s="35" t="s">
        <v>81</v>
      </c>
      <c r="B7" s="35"/>
      <c r="C7" s="35"/>
      <c r="E7" s="35" t="s">
        <v>82</v>
      </c>
      <c r="F7" s="35"/>
      <c r="G7" s="35"/>
      <c r="I7" s="62" t="s">
        <v>83</v>
      </c>
      <c r="J7" s="62"/>
    </row>
    <row r="8" customFormat="false" ht="15.75" hidden="false" customHeight="false" outlineLevel="0" collapsed="false">
      <c r="A8" s="36"/>
      <c r="B8" s="37" t="s">
        <v>18</v>
      </c>
      <c r="C8" s="37" t="s">
        <v>84</v>
      </c>
      <c r="E8" s="38" t="s">
        <v>85</v>
      </c>
      <c r="F8" s="38"/>
      <c r="G8" s="38" t="n">
        <f aca="false">INDEX(LINEST(known_ys,known_xs,TRUE(),TRUE()),3,1)</f>
        <v>0.0154464234687211</v>
      </c>
      <c r="I8" s="63" t="s">
        <v>86</v>
      </c>
      <c r="J8" s="39" t="s">
        <v>87</v>
      </c>
    </row>
    <row r="9" customFormat="false" ht="15" hidden="false" customHeight="false" outlineLevel="0" collapsed="false">
      <c r="A9" s="0" t="s">
        <v>88</v>
      </c>
      <c r="B9" s="0" t="n">
        <f aca="false">INDEX(LINEST(known_ys,known_xs,TRUE(),TRUE()),1,1)</f>
        <v>0.000747918909304624</v>
      </c>
      <c r="C9" s="0" t="n">
        <f aca="false">INDEX(LINEST(known_ys,known_xs,TRUE(),TRUE()),2,1)</f>
        <v>0.000368198782211986</v>
      </c>
      <c r="E9" s="0" t="s">
        <v>89</v>
      </c>
      <c r="G9" s="0" t="n">
        <f aca="false">INDEX(LINEST(known_ys,known_xs,TRUE(),TRUE()),3,2)</f>
        <v>0.0349776484274475</v>
      </c>
      <c r="I9" s="61" t="n">
        <f aca="false">MIN(known_xs)</f>
        <v>1</v>
      </c>
      <c r="J9" s="0" t="n">
        <f aca="false">I9*$B$9+$B$10</f>
        <v>-0.113816107389519</v>
      </c>
    </row>
    <row r="10" customFormat="false" ht="15.75" hidden="false" customHeight="false" outlineLevel="0" collapsed="false">
      <c r="A10" s="40" t="s">
        <v>90</v>
      </c>
      <c r="B10" s="40" t="n">
        <f aca="false">INDEX(LINEST(known_ys,known_xs,TRUE(),TRUE()),1,2)</f>
        <v>-0.114564026298824</v>
      </c>
      <c r="C10" s="40" t="n">
        <f aca="false">INDEX(LINEST(known_ys,known_xs,TRUE(),TRUE()),2,2)</f>
        <v>0.00469937795009369</v>
      </c>
      <c r="E10" s="40" t="s">
        <v>91</v>
      </c>
      <c r="F10" s="40"/>
      <c r="G10" s="40" t="n">
        <f aca="false">INDEX(LINEST(known_ys,known_xs,TRUE(),TRUE()),5,2)</f>
        <v>0.321763638942214</v>
      </c>
      <c r="I10" s="64" t="n">
        <f aca="false">MAX(known_xs)</f>
        <v>21</v>
      </c>
      <c r="J10" s="40" t="n">
        <f aca="false">I10*$B$9+$B$10</f>
        <v>-0.098857729203426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2</v>
      </c>
      <c r="D12" s="0" t="n">
        <v>281</v>
      </c>
    </row>
    <row r="13" customFormat="false" ht="15" hidden="false" customHeight="false" outlineLevel="0" collapsed="false">
      <c r="A13" s="0" t="s">
        <v>93</v>
      </c>
      <c r="D13" s="0" t="n">
        <v>26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4</v>
      </c>
      <c r="B15" s="42" t="s">
        <v>95</v>
      </c>
      <c r="C15" s="43" t="s">
        <v>9</v>
      </c>
      <c r="D15" s="42" t="s">
        <v>12</v>
      </c>
      <c r="E15" s="42" t="s">
        <v>12</v>
      </c>
      <c r="F15" s="42" t="s">
        <v>96</v>
      </c>
      <c r="G15" s="42"/>
      <c r="H15" s="42"/>
      <c r="I15" s="65"/>
      <c r="J15" s="45" t="s">
        <v>97</v>
      </c>
      <c r="K15" s="42" t="s">
        <v>77</v>
      </c>
    </row>
    <row r="16" s="44" customFormat="true" ht="15.7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0</v>
      </c>
      <c r="F16" s="49" t="s">
        <v>100</v>
      </c>
      <c r="G16" s="49" t="s">
        <v>101</v>
      </c>
      <c r="H16" s="50" t="s">
        <v>102</v>
      </c>
      <c r="I16" s="65"/>
      <c r="J16" s="51" t="s">
        <v>86</v>
      </c>
      <c r="K16" s="50" t="s">
        <v>103</v>
      </c>
    </row>
    <row r="17" customFormat="false" ht="15.75" hidden="false" customHeight="false" outlineLevel="0" collapsed="false">
      <c r="A17" s="52" t="n">
        <v>1</v>
      </c>
      <c r="B17" s="53" t="s">
        <v>104</v>
      </c>
      <c r="C17" s="54" t="n">
        <v>173.875</v>
      </c>
      <c r="D17" s="53" t="n">
        <v>0.0523554</v>
      </c>
      <c r="E17" s="53" t="n">
        <v>0.00543289</v>
      </c>
      <c r="F17" s="54" t="n">
        <v>0.0523554</v>
      </c>
      <c r="G17" s="54" t="n">
        <f aca="false">A17*$B$9+$B$10</f>
        <v>-0.113816107389519</v>
      </c>
      <c r="H17" s="53" t="n">
        <f aca="false">G17-F17</f>
        <v>-0.166171507389519</v>
      </c>
      <c r="I17" s="61" t="n">
        <f aca="false">D17-F17</f>
        <v>0</v>
      </c>
      <c r="J17" s="55" t="n">
        <v>1</v>
      </c>
      <c r="K17" s="53" t="n">
        <v>-0.00720661</v>
      </c>
    </row>
    <row r="18" customFormat="false" ht="15" hidden="false" customHeight="false" outlineLevel="0" collapsed="false">
      <c r="A18" s="52" t="n">
        <v>1</v>
      </c>
      <c r="B18" s="53" t="s">
        <v>104</v>
      </c>
      <c r="C18" s="54" t="n">
        <v>173.875</v>
      </c>
      <c r="D18" s="53" t="n">
        <v>0.0523554</v>
      </c>
      <c r="E18" s="53" t="n">
        <v>0.00543289</v>
      </c>
      <c r="F18" s="54" t="n">
        <v>0.0523554</v>
      </c>
      <c r="G18" s="54" t="n">
        <f aca="false">A18*$B$9+$B$10</f>
        <v>-0.113816107389519</v>
      </c>
      <c r="H18" s="53" t="n">
        <f aca="false">G18-F18</f>
        <v>-0.166171507389519</v>
      </c>
      <c r="I18" s="61" t="n">
        <f aca="false">D18-F18</f>
        <v>0</v>
      </c>
      <c r="J18" s="55" t="n">
        <v>1</v>
      </c>
      <c r="K18" s="53" t="n">
        <v>-0.0588846</v>
      </c>
    </row>
    <row r="19" customFormat="false" ht="15" hidden="false" customHeight="false" outlineLevel="0" collapsed="false">
      <c r="A19" s="52" t="n">
        <v>1</v>
      </c>
      <c r="B19" s="53" t="s">
        <v>104</v>
      </c>
      <c r="C19" s="54" t="n">
        <v>150.559</v>
      </c>
      <c r="D19" s="53" t="n">
        <v>0.0346694</v>
      </c>
      <c r="E19" s="53" t="n">
        <v>0.00606958</v>
      </c>
      <c r="F19" s="54" t="n">
        <v>0.0126694</v>
      </c>
      <c r="G19" s="54" t="n">
        <f aca="false">A19*$B$9+$B$10</f>
        <v>-0.113816107389519</v>
      </c>
      <c r="H19" s="53" t="n">
        <f aca="false">G19-F19</f>
        <v>-0.126485507389519</v>
      </c>
      <c r="I19" s="61" t="n">
        <f aca="false">D19-F19</f>
        <v>0.022</v>
      </c>
      <c r="J19" s="55" t="n">
        <v>1</v>
      </c>
      <c r="K19" s="53" t="n">
        <v>-0.0822892</v>
      </c>
    </row>
    <row r="20" customFormat="false" ht="15" hidden="false" customHeight="false" outlineLevel="0" collapsed="false">
      <c r="A20" s="52" t="n">
        <v>1</v>
      </c>
      <c r="B20" s="53" t="s">
        <v>105</v>
      </c>
      <c r="C20" s="54" t="n">
        <v>125.511</v>
      </c>
      <c r="D20" s="53" t="n">
        <v>0.0497934</v>
      </c>
      <c r="E20" s="53" t="n">
        <v>0.00373032</v>
      </c>
      <c r="F20" s="54" t="n">
        <v>-0.00720661</v>
      </c>
      <c r="G20" s="54" t="n">
        <f aca="false">A20*$B$9+$B$10</f>
        <v>-0.113816107389519</v>
      </c>
      <c r="H20" s="53" t="n">
        <f aca="false">G20-F20</f>
        <v>-0.106609497389519</v>
      </c>
      <c r="I20" s="61" t="n">
        <f aca="false">D20-F20</f>
        <v>0.05700001</v>
      </c>
      <c r="J20" s="55" t="n">
        <v>1</v>
      </c>
      <c r="K20" s="53" t="n">
        <v>-0.207306</v>
      </c>
    </row>
    <row r="21" customFormat="false" ht="15" hidden="false" customHeight="false" outlineLevel="0" collapsed="false">
      <c r="A21" s="52" t="n">
        <v>1</v>
      </c>
      <c r="B21" s="53" t="s">
        <v>104</v>
      </c>
      <c r="C21" s="54" t="n">
        <v>100.497</v>
      </c>
      <c r="D21" s="53" t="n">
        <v>2.03466</v>
      </c>
      <c r="E21" s="53" t="n">
        <v>0.00656982</v>
      </c>
      <c r="F21" s="54" t="n">
        <v>0.270661</v>
      </c>
      <c r="G21" s="54" t="n">
        <f aca="false">A21*$B$9+$B$10</f>
        <v>-0.113816107389519</v>
      </c>
      <c r="H21" s="53" t="n">
        <f aca="false">G21-F21</f>
        <v>-0.384477107389519</v>
      </c>
      <c r="I21" s="61" t="n">
        <f aca="false">D21-F21</f>
        <v>1.763999</v>
      </c>
      <c r="J21" s="55" t="n">
        <v>1</v>
      </c>
      <c r="K21" s="53" t="n">
        <v>-0.0533385</v>
      </c>
    </row>
    <row r="22" customFormat="false" ht="15" hidden="false" customHeight="false" outlineLevel="0" collapsed="false">
      <c r="A22" s="52" t="n">
        <v>1</v>
      </c>
      <c r="B22" s="53" t="s">
        <v>104</v>
      </c>
      <c r="C22" s="54" t="n">
        <v>75.5336</v>
      </c>
      <c r="D22" s="53" t="n">
        <v>4.35621</v>
      </c>
      <c r="E22" s="53" t="n">
        <v>0.00774589</v>
      </c>
      <c r="F22" s="54" t="n">
        <v>0.0722065</v>
      </c>
      <c r="G22" s="54" t="n">
        <f aca="false">A22*$B$9+$B$10</f>
        <v>-0.113816107389519</v>
      </c>
      <c r="H22" s="53" t="n">
        <f aca="false">G22-F22</f>
        <v>-0.186022607389519</v>
      </c>
      <c r="I22" s="61" t="n">
        <f aca="false">D22-F22</f>
        <v>4.2840035</v>
      </c>
      <c r="J22" s="55" t="n">
        <v>2</v>
      </c>
      <c r="K22" s="53" t="n">
        <v>-0.100033</v>
      </c>
    </row>
    <row r="23" customFormat="false" ht="15" hidden="false" customHeight="false" outlineLevel="0" collapsed="false">
      <c r="A23" s="52" t="n">
        <v>1</v>
      </c>
      <c r="B23" s="53" t="s">
        <v>105</v>
      </c>
      <c r="C23" s="54" t="n">
        <v>50.508</v>
      </c>
      <c r="D23" s="53" t="n">
        <v>4.79312</v>
      </c>
      <c r="E23" s="53" t="n">
        <v>0.00921881</v>
      </c>
      <c r="F23" s="54" t="n">
        <v>-0.0588846</v>
      </c>
      <c r="G23" s="54" t="n">
        <f aca="false">A23*$B$9+$B$10</f>
        <v>-0.113816107389519</v>
      </c>
      <c r="H23" s="53" t="n">
        <f aca="false">G23-F23</f>
        <v>-0.0549315073895192</v>
      </c>
      <c r="I23" s="61" t="n">
        <f aca="false">D23-F23</f>
        <v>4.8520046</v>
      </c>
      <c r="J23" s="55" t="n">
        <v>2</v>
      </c>
      <c r="K23" s="53" t="n">
        <v>-0.104421</v>
      </c>
    </row>
    <row r="24" customFormat="false" ht="15" hidden="false" customHeight="false" outlineLevel="0" collapsed="false">
      <c r="A24" s="52" t="n">
        <v>1</v>
      </c>
      <c r="B24" s="53" t="s">
        <v>105</v>
      </c>
      <c r="C24" s="54" t="n">
        <v>40.5093</v>
      </c>
      <c r="D24" s="53" t="n">
        <v>4.84671</v>
      </c>
      <c r="E24" s="53" t="n">
        <v>0.00850925</v>
      </c>
      <c r="F24" s="54" t="n">
        <v>-0.0822892</v>
      </c>
      <c r="G24" s="54" t="n">
        <f aca="false">A24*$B$9+$B$10</f>
        <v>-0.113816107389519</v>
      </c>
      <c r="H24" s="53" t="n">
        <f aca="false">G24-F24</f>
        <v>-0.0315269073895192</v>
      </c>
      <c r="I24" s="61" t="n">
        <f aca="false">D24-F24</f>
        <v>4.9289992</v>
      </c>
      <c r="J24" s="55" t="n">
        <v>2</v>
      </c>
      <c r="K24" s="53" t="n">
        <v>-0.112454</v>
      </c>
    </row>
    <row r="25" customFormat="false" ht="15" hidden="false" customHeight="false" outlineLevel="0" collapsed="false">
      <c r="A25" s="52" t="n">
        <v>1</v>
      </c>
      <c r="B25" s="53" t="s">
        <v>105</v>
      </c>
      <c r="C25" s="54" t="n">
        <v>30.5152</v>
      </c>
      <c r="D25" s="53" t="n">
        <v>4.77969</v>
      </c>
      <c r="E25" s="53" t="n">
        <v>0.00701764</v>
      </c>
      <c r="F25" s="54" t="n">
        <v>-0.207306</v>
      </c>
      <c r="G25" s="54" t="n">
        <f aca="false">A25*$B$9+$B$10</f>
        <v>-0.113816107389519</v>
      </c>
      <c r="H25" s="53" t="n">
        <f aca="false">G25-F25</f>
        <v>0.0934898926104808</v>
      </c>
      <c r="I25" s="61" t="n">
        <f aca="false">D25-F25</f>
        <v>4.986996</v>
      </c>
      <c r="J25" s="55" t="n">
        <v>2</v>
      </c>
      <c r="K25" s="53" t="n">
        <v>-0.107967</v>
      </c>
    </row>
    <row r="26" customFormat="false" ht="15" hidden="false" customHeight="false" outlineLevel="0" collapsed="false">
      <c r="A26" s="52" t="n">
        <v>1</v>
      </c>
      <c r="B26" s="53" t="s">
        <v>105</v>
      </c>
      <c r="C26" s="54" t="n">
        <v>20.4934</v>
      </c>
      <c r="D26" s="53" t="n">
        <v>5.13366</v>
      </c>
      <c r="E26" s="53" t="n">
        <v>0.00798284</v>
      </c>
      <c r="F26" s="54" t="n">
        <v>-0.0533385</v>
      </c>
      <c r="G26" s="54" t="n">
        <f aca="false">A26*$B$9+$B$10</f>
        <v>-0.113816107389519</v>
      </c>
      <c r="H26" s="53" t="n">
        <f aca="false">G26-F26</f>
        <v>-0.0604776073895192</v>
      </c>
      <c r="I26" s="61" t="n">
        <f aca="false">D26-F26</f>
        <v>5.1869985</v>
      </c>
      <c r="J26" s="55" t="n">
        <v>2</v>
      </c>
      <c r="K26" s="53" t="n">
        <v>-0.118471</v>
      </c>
    </row>
    <row r="27" customFormat="false" ht="15" hidden="false" customHeight="false" outlineLevel="0" collapsed="false">
      <c r="A27" s="52" t="n">
        <v>1</v>
      </c>
      <c r="B27" s="53" t="s">
        <v>104</v>
      </c>
      <c r="C27" s="54" t="n">
        <v>10.4791</v>
      </c>
      <c r="D27" s="53" t="n">
        <v>6.02108</v>
      </c>
      <c r="E27" s="53" t="n">
        <v>0.00833723</v>
      </c>
      <c r="F27" s="54" t="n">
        <v>0.157083</v>
      </c>
      <c r="G27" s="54" t="n">
        <f aca="false">A27*$B$9+$B$10</f>
        <v>-0.113816107389519</v>
      </c>
      <c r="H27" s="53" t="n">
        <f aca="false">G27-F27</f>
        <v>-0.270899107389519</v>
      </c>
      <c r="I27" s="61" t="n">
        <f aca="false">D27-F27</f>
        <v>5.863997</v>
      </c>
      <c r="J27" s="55" t="n">
        <v>2</v>
      </c>
      <c r="K27" s="53" t="n">
        <v>-0.117058</v>
      </c>
    </row>
    <row r="28" customFormat="false" ht="15" hidden="false" customHeight="false" outlineLevel="0" collapsed="false">
      <c r="A28" s="52" t="n">
        <v>1</v>
      </c>
      <c r="B28" s="53" t="s">
        <v>104</v>
      </c>
      <c r="C28" s="54" t="n">
        <v>5.53999</v>
      </c>
      <c r="D28" s="53" t="n">
        <v>8.79712</v>
      </c>
      <c r="E28" s="53" t="n">
        <v>0.131983</v>
      </c>
      <c r="F28" s="54" t="n">
        <v>0.368124</v>
      </c>
      <c r="G28" s="54" t="n">
        <f aca="false">A28*$B$9+$B$10</f>
        <v>-0.113816107389519</v>
      </c>
      <c r="H28" s="53" t="n">
        <f aca="false">G28-F28</f>
        <v>-0.481940107389519</v>
      </c>
      <c r="I28" s="61" t="n">
        <f aca="false">D28-F28</f>
        <v>8.428996</v>
      </c>
      <c r="J28" s="55" t="n">
        <v>2</v>
      </c>
      <c r="K28" s="53" t="n">
        <v>-0.113215</v>
      </c>
    </row>
    <row r="29" customFormat="false" ht="15.75" hidden="false" customHeight="false" outlineLevel="0" collapsed="false">
      <c r="A29" s="52" t="n">
        <v>1</v>
      </c>
      <c r="B29" s="53" t="s">
        <v>104</v>
      </c>
      <c r="C29" s="54" t="n">
        <v>1.42535</v>
      </c>
      <c r="D29" s="53" t="n">
        <v>12.9709</v>
      </c>
      <c r="E29" s="53" t="n">
        <v>0.00942623</v>
      </c>
      <c r="F29" s="54" t="n">
        <v>0.66486</v>
      </c>
      <c r="G29" s="54" t="n">
        <f aca="false">A29*$B$9+$B$10</f>
        <v>-0.113816107389519</v>
      </c>
      <c r="H29" s="53" t="n">
        <f aca="false">G29-F29</f>
        <v>-0.778676107389519</v>
      </c>
      <c r="I29" s="61" t="n">
        <f aca="false">D29-F29</f>
        <v>12.30604</v>
      </c>
      <c r="J29" s="55" t="n">
        <v>2</v>
      </c>
      <c r="K29" s="53" t="n">
        <v>-0.0928922</v>
      </c>
    </row>
    <row r="30" customFormat="false" ht="15.75" hidden="false" customHeight="false" outlineLevel="0" collapsed="false">
      <c r="A30" s="56" t="n">
        <v>2</v>
      </c>
      <c r="B30" s="53" t="s">
        <v>105</v>
      </c>
      <c r="C30" s="57" t="n">
        <v>224.37</v>
      </c>
      <c r="D30" s="58" t="n">
        <v>4.15797</v>
      </c>
      <c r="E30" s="58" t="n">
        <v>0.00887032</v>
      </c>
      <c r="F30" s="57" t="n">
        <v>-0.100033</v>
      </c>
      <c r="G30" s="57" t="n">
        <f aca="false">A30*$B$9+$B$10</f>
        <v>-0.113068188480215</v>
      </c>
      <c r="H30" s="58" t="n">
        <f aca="false">G30-F30</f>
        <v>-0.0130351884802146</v>
      </c>
      <c r="I30" s="61" t="n">
        <f aca="false">D30-F30</f>
        <v>4.258003</v>
      </c>
      <c r="J30" s="55" t="n">
        <v>2</v>
      </c>
      <c r="K30" s="53" t="n">
        <v>-0.105083</v>
      </c>
    </row>
    <row r="31" customFormat="false" ht="15" hidden="false" customHeight="false" outlineLevel="0" collapsed="false">
      <c r="A31" s="52" t="n">
        <v>2</v>
      </c>
      <c r="B31" s="53" t="s">
        <v>104</v>
      </c>
      <c r="C31" s="54" t="n">
        <v>199.767</v>
      </c>
      <c r="D31" s="53" t="n">
        <v>4.29508</v>
      </c>
      <c r="E31" s="53" t="n">
        <v>0.00785875</v>
      </c>
      <c r="F31" s="54" t="n">
        <v>-0.373918</v>
      </c>
      <c r="G31" s="54" t="n">
        <f aca="false">A31*$B$9+$B$10</f>
        <v>-0.113068188480215</v>
      </c>
      <c r="H31" s="53" t="n">
        <f aca="false">G31-F31</f>
        <v>0.260849811519785</v>
      </c>
      <c r="I31" s="61" t="n">
        <f aca="false">D31-F31</f>
        <v>4.668998</v>
      </c>
      <c r="J31" s="55" t="n">
        <v>2</v>
      </c>
      <c r="K31" s="53" t="n">
        <v>-0.131264</v>
      </c>
    </row>
    <row r="32" customFormat="false" ht="15" hidden="false" customHeight="false" outlineLevel="0" collapsed="false">
      <c r="A32" s="52" t="n">
        <v>2</v>
      </c>
      <c r="B32" s="53" t="s">
        <v>105</v>
      </c>
      <c r="C32" s="54" t="n">
        <v>174.836</v>
      </c>
      <c r="D32" s="53" t="n">
        <v>4.49058</v>
      </c>
      <c r="E32" s="53" t="n">
        <v>0.00868308</v>
      </c>
      <c r="F32" s="54" t="n">
        <v>-0.104421</v>
      </c>
      <c r="G32" s="54" t="n">
        <f aca="false">A32*$B$9+$B$10</f>
        <v>-0.113068188480215</v>
      </c>
      <c r="H32" s="53" t="n">
        <f aca="false">G32-F32</f>
        <v>-0.00864718848021456</v>
      </c>
      <c r="I32" s="61" t="n">
        <f aca="false">D32-F32</f>
        <v>4.595001</v>
      </c>
      <c r="J32" s="55" t="n">
        <v>2</v>
      </c>
      <c r="K32" s="53" t="n">
        <v>-0.115677</v>
      </c>
    </row>
    <row r="33" customFormat="false" ht="15" hidden="false" customHeight="false" outlineLevel="0" collapsed="false">
      <c r="A33" s="52" t="n">
        <v>2</v>
      </c>
      <c r="B33" s="53" t="s">
        <v>105</v>
      </c>
      <c r="C33" s="54" t="n">
        <v>151.505</v>
      </c>
      <c r="D33" s="53" t="n">
        <v>4.57055</v>
      </c>
      <c r="E33" s="53" t="n">
        <v>0.00545742</v>
      </c>
      <c r="F33" s="54" t="n">
        <v>-0.112454</v>
      </c>
      <c r="G33" s="54" t="n">
        <f aca="false">A33*$B$9+$B$10</f>
        <v>-0.113068188480215</v>
      </c>
      <c r="H33" s="53" t="n">
        <f aca="false">G33-F33</f>
        <v>-0.000614188480214564</v>
      </c>
      <c r="I33" s="61" t="n">
        <f aca="false">D33-F33</f>
        <v>4.683004</v>
      </c>
      <c r="J33" s="55" t="n">
        <v>2</v>
      </c>
      <c r="K33" s="53" t="n">
        <v>-0.110058</v>
      </c>
    </row>
    <row r="34" customFormat="false" ht="15" hidden="false" customHeight="false" outlineLevel="0" collapsed="false">
      <c r="A34" s="52" t="n">
        <v>2</v>
      </c>
      <c r="B34" s="53" t="s">
        <v>105</v>
      </c>
      <c r="C34" s="54" t="n">
        <v>125.591</v>
      </c>
      <c r="D34" s="53" t="n">
        <v>4.75803</v>
      </c>
      <c r="E34" s="53" t="n">
        <v>0.00769082</v>
      </c>
      <c r="F34" s="54" t="n">
        <v>-0.107967</v>
      </c>
      <c r="G34" s="54" t="n">
        <f aca="false">A34*$B$9+$B$10</f>
        <v>-0.113068188480215</v>
      </c>
      <c r="H34" s="53" t="n">
        <f aca="false">G34-F34</f>
        <v>-0.00510118848021457</v>
      </c>
      <c r="I34" s="61" t="n">
        <f aca="false">D34-F34</f>
        <v>4.865997</v>
      </c>
      <c r="J34" s="55" t="n">
        <v>2</v>
      </c>
      <c r="K34" s="53" t="n">
        <v>-0.103162</v>
      </c>
    </row>
    <row r="35" customFormat="false" ht="15" hidden="false" customHeight="false" outlineLevel="0" collapsed="false">
      <c r="A35" s="52" t="n">
        <v>2</v>
      </c>
      <c r="B35" s="53" t="s">
        <v>105</v>
      </c>
      <c r="C35" s="54" t="n">
        <v>100.532</v>
      </c>
      <c r="D35" s="53" t="n">
        <v>4.96353</v>
      </c>
      <c r="E35" s="53" t="n">
        <v>0.00753113</v>
      </c>
      <c r="F35" s="54" t="n">
        <v>-0.118471</v>
      </c>
      <c r="G35" s="54" t="n">
        <f aca="false">A35*$B$9+$B$10</f>
        <v>-0.113068188480215</v>
      </c>
      <c r="H35" s="53" t="n">
        <f aca="false">G35-F35</f>
        <v>0.00540281151978544</v>
      </c>
      <c r="I35" s="61" t="n">
        <f aca="false">D35-F35</f>
        <v>5.082001</v>
      </c>
      <c r="J35" s="55" t="n">
        <v>3</v>
      </c>
      <c r="K35" s="53" t="n">
        <v>-0.055027</v>
      </c>
    </row>
    <row r="36" customFormat="false" ht="15" hidden="false" customHeight="false" outlineLevel="0" collapsed="false">
      <c r="A36" s="52" t="n">
        <v>2</v>
      </c>
      <c r="B36" s="53" t="s">
        <v>105</v>
      </c>
      <c r="C36" s="54" t="n">
        <v>75.523</v>
      </c>
      <c r="D36" s="53" t="n">
        <v>4.96494</v>
      </c>
      <c r="E36" s="53" t="n">
        <v>0.00819483</v>
      </c>
      <c r="F36" s="54" t="n">
        <v>-0.117058</v>
      </c>
      <c r="G36" s="54" t="n">
        <f aca="false">A36*$B$9+$B$10</f>
        <v>-0.113068188480215</v>
      </c>
      <c r="H36" s="53" t="n">
        <f aca="false">G36-F36</f>
        <v>0.00398981151978543</v>
      </c>
      <c r="I36" s="61" t="n">
        <f aca="false">D36-F36</f>
        <v>5.081998</v>
      </c>
      <c r="J36" s="55" t="n">
        <v>3</v>
      </c>
      <c r="K36" s="53" t="n">
        <v>-0.0548698</v>
      </c>
    </row>
    <row r="37" customFormat="false" ht="15" hidden="false" customHeight="false" outlineLevel="0" collapsed="false">
      <c r="A37" s="52" t="n">
        <v>2</v>
      </c>
      <c r="B37" s="53" t="s">
        <v>105</v>
      </c>
      <c r="C37" s="54" t="n">
        <v>50.822</v>
      </c>
      <c r="D37" s="53" t="n">
        <v>5.07479</v>
      </c>
      <c r="E37" s="53" t="n">
        <v>0.00809242</v>
      </c>
      <c r="F37" s="54" t="n">
        <v>-0.113215</v>
      </c>
      <c r="G37" s="54" t="n">
        <f aca="false">A37*$B$9+$B$10</f>
        <v>-0.113068188480215</v>
      </c>
      <c r="H37" s="53" t="n">
        <f aca="false">G37-F37</f>
        <v>0.000146811519785434</v>
      </c>
      <c r="I37" s="61" t="n">
        <f aca="false">D37-F37</f>
        <v>5.188005</v>
      </c>
      <c r="J37" s="55" t="n">
        <v>3</v>
      </c>
      <c r="K37" s="53" t="n">
        <v>-0.0640496</v>
      </c>
    </row>
    <row r="38" customFormat="false" ht="15" hidden="false" customHeight="false" outlineLevel="0" collapsed="false">
      <c r="A38" s="52" t="n">
        <v>2</v>
      </c>
      <c r="B38" s="53" t="s">
        <v>105</v>
      </c>
      <c r="C38" s="54" t="n">
        <v>40.6933</v>
      </c>
      <c r="D38" s="53" t="n">
        <v>5.10011</v>
      </c>
      <c r="E38" s="53" t="n">
        <v>0.00630051</v>
      </c>
      <c r="F38" s="54" t="n">
        <v>-0.0928922</v>
      </c>
      <c r="G38" s="54" t="n">
        <f aca="false">A38*$B$9+$B$10</f>
        <v>-0.113068188480215</v>
      </c>
      <c r="H38" s="53" t="n">
        <f aca="false">G38-F38</f>
        <v>-0.0201759884802146</v>
      </c>
      <c r="I38" s="61" t="n">
        <f aca="false">D38-F38</f>
        <v>5.1930022</v>
      </c>
      <c r="J38" s="55" t="n">
        <v>3</v>
      </c>
      <c r="K38" s="53" t="n">
        <v>-0.0605785</v>
      </c>
    </row>
    <row r="39" customFormat="false" ht="15" hidden="false" customHeight="false" outlineLevel="0" collapsed="false">
      <c r="A39" s="52" t="n">
        <v>2</v>
      </c>
      <c r="B39" s="53" t="s">
        <v>105</v>
      </c>
      <c r="C39" s="54" t="n">
        <v>30.8033</v>
      </c>
      <c r="D39" s="53" t="n">
        <v>5.11492</v>
      </c>
      <c r="E39" s="53" t="n">
        <v>0.0062591</v>
      </c>
      <c r="F39" s="54" t="n">
        <v>-0.105083</v>
      </c>
      <c r="G39" s="54" t="n">
        <f aca="false">A39*$B$9+$B$10</f>
        <v>-0.113068188480215</v>
      </c>
      <c r="H39" s="53" t="n">
        <f aca="false">G39-F39</f>
        <v>-0.00798518848021457</v>
      </c>
      <c r="I39" s="61" t="n">
        <f aca="false">D39-F39</f>
        <v>5.220003</v>
      </c>
      <c r="J39" s="55" t="n">
        <v>3</v>
      </c>
      <c r="K39" s="53" t="n">
        <v>-0.0743802</v>
      </c>
    </row>
    <row r="40" customFormat="false" ht="15" hidden="false" customHeight="false" outlineLevel="0" collapsed="false">
      <c r="A40" s="52" t="n">
        <v>2</v>
      </c>
      <c r="B40" s="53" t="s">
        <v>105</v>
      </c>
      <c r="C40" s="54" t="n">
        <v>20.6618</v>
      </c>
      <c r="D40" s="53" t="n">
        <v>5.14074</v>
      </c>
      <c r="E40" s="53" t="n">
        <v>0.00572384</v>
      </c>
      <c r="F40" s="54" t="n">
        <v>-0.131264</v>
      </c>
      <c r="G40" s="54" t="n">
        <f aca="false">A40*$B$9+$B$10</f>
        <v>-0.113068188480215</v>
      </c>
      <c r="H40" s="53" t="n">
        <f aca="false">G40-F40</f>
        <v>0.0181958115197854</v>
      </c>
      <c r="I40" s="61" t="n">
        <f aca="false">D40-F40</f>
        <v>5.272004</v>
      </c>
      <c r="J40" s="55" t="n">
        <v>3</v>
      </c>
      <c r="K40" s="53" t="n">
        <v>-0.0767334</v>
      </c>
    </row>
    <row r="41" customFormat="false" ht="15" hidden="false" customHeight="false" outlineLevel="0" collapsed="false">
      <c r="A41" s="52" t="n">
        <v>2</v>
      </c>
      <c r="B41" s="53" t="s">
        <v>105</v>
      </c>
      <c r="C41" s="54" t="n">
        <v>10.686</v>
      </c>
      <c r="D41" s="53" t="n">
        <v>5.20232</v>
      </c>
      <c r="E41" s="53" t="n">
        <v>0.00567042</v>
      </c>
      <c r="F41" s="54" t="n">
        <v>-0.115677</v>
      </c>
      <c r="G41" s="54" t="n">
        <f aca="false">A41*$B$9+$B$10</f>
        <v>-0.113068188480215</v>
      </c>
      <c r="H41" s="53" t="n">
        <f aca="false">G41-F41</f>
        <v>0.00260881151978544</v>
      </c>
      <c r="I41" s="61" t="n">
        <f aca="false">D41-F41</f>
        <v>5.317997</v>
      </c>
      <c r="J41" s="55" t="n">
        <v>3</v>
      </c>
      <c r="K41" s="53" t="n">
        <v>-0.0982313</v>
      </c>
    </row>
    <row r="42" customFormat="false" ht="15" hidden="false" customHeight="false" outlineLevel="0" collapsed="false">
      <c r="A42" s="52" t="n">
        <v>2</v>
      </c>
      <c r="B42" s="53" t="s">
        <v>105</v>
      </c>
      <c r="C42" s="54" t="n">
        <v>5.49878</v>
      </c>
      <c r="D42" s="53" t="n">
        <v>5.21894</v>
      </c>
      <c r="E42" s="53" t="n">
        <v>0.00538873</v>
      </c>
      <c r="F42" s="54" t="n">
        <v>-0.110058</v>
      </c>
      <c r="G42" s="54" t="n">
        <f aca="false">A42*$B$9+$B$10</f>
        <v>-0.113068188480215</v>
      </c>
      <c r="H42" s="53" t="n">
        <f aca="false">G42-F42</f>
        <v>-0.00301018848021456</v>
      </c>
      <c r="I42" s="61" t="n">
        <f aca="false">D42-F42</f>
        <v>5.328998</v>
      </c>
      <c r="J42" s="55" t="n">
        <v>3</v>
      </c>
      <c r="K42" s="53" t="n">
        <v>-0.116562</v>
      </c>
    </row>
    <row r="43" customFormat="false" ht="15.75" hidden="false" customHeight="false" outlineLevel="0" collapsed="false">
      <c r="A43" s="52" t="n">
        <v>2</v>
      </c>
      <c r="B43" s="53" t="s">
        <v>105</v>
      </c>
      <c r="C43" s="54" t="n">
        <v>2.50035</v>
      </c>
      <c r="D43" s="53" t="n">
        <v>5.23284</v>
      </c>
      <c r="E43" s="53" t="n">
        <v>0.00714422</v>
      </c>
      <c r="F43" s="54" t="n">
        <v>-0.103162</v>
      </c>
      <c r="G43" s="54" t="n">
        <f aca="false">A43*$B$9+$B$10</f>
        <v>-0.113068188480215</v>
      </c>
      <c r="H43" s="53" t="n">
        <f aca="false">G43-F43</f>
        <v>-0.00990618848021456</v>
      </c>
      <c r="I43" s="61" t="n">
        <f aca="false">D43-F43</f>
        <v>5.336002</v>
      </c>
      <c r="J43" s="55" t="n">
        <v>3</v>
      </c>
      <c r="K43" s="53" t="n">
        <v>-0.126934</v>
      </c>
    </row>
    <row r="44" customFormat="false" ht="15.75" hidden="false" customHeight="false" outlineLevel="0" collapsed="false">
      <c r="A44" s="56" t="n">
        <v>3</v>
      </c>
      <c r="B44" s="53" t="s">
        <v>105</v>
      </c>
      <c r="C44" s="57" t="n">
        <v>242.887</v>
      </c>
      <c r="D44" s="58" t="n">
        <v>1.87297</v>
      </c>
      <c r="E44" s="58" t="n">
        <v>0.00707908</v>
      </c>
      <c r="F44" s="57" t="n">
        <v>-0.055027</v>
      </c>
      <c r="G44" s="57" t="n">
        <f aca="false">A44*$B$9+$B$10</f>
        <v>-0.11232026957091</v>
      </c>
      <c r="H44" s="58" t="n">
        <f aca="false">G44-F44</f>
        <v>-0.0572932695709099</v>
      </c>
      <c r="I44" s="61" t="n">
        <f aca="false">D44-F44</f>
        <v>1.927997</v>
      </c>
      <c r="J44" s="55" t="n">
        <v>3</v>
      </c>
      <c r="K44" s="53" t="n">
        <v>-0.127281</v>
      </c>
    </row>
    <row r="45" customFormat="false" ht="15" hidden="false" customHeight="false" outlineLevel="0" collapsed="false">
      <c r="A45" s="52" t="n">
        <v>3</v>
      </c>
      <c r="B45" s="53" t="s">
        <v>105</v>
      </c>
      <c r="C45" s="54" t="n">
        <v>243.821</v>
      </c>
      <c r="D45" s="53" t="n">
        <v>1.87313</v>
      </c>
      <c r="E45" s="53" t="n">
        <v>0.00613109</v>
      </c>
      <c r="F45" s="54" t="n">
        <v>-0.0548698</v>
      </c>
      <c r="G45" s="54" t="n">
        <f aca="false">A45*$B$9+$B$10</f>
        <v>-0.11232026957091</v>
      </c>
      <c r="H45" s="53" t="n">
        <f aca="false">G45-F45</f>
        <v>-0.0574504695709099</v>
      </c>
      <c r="I45" s="61" t="n">
        <f aca="false">D45-F45</f>
        <v>1.9279998</v>
      </c>
      <c r="J45" s="55" t="n">
        <v>3</v>
      </c>
      <c r="K45" s="53" t="n">
        <v>-0.116116</v>
      </c>
    </row>
    <row r="46" customFormat="false" ht="15" hidden="false" customHeight="false" outlineLevel="0" collapsed="false">
      <c r="A46" s="52" t="n">
        <v>3</v>
      </c>
      <c r="B46" s="53" t="s">
        <v>105</v>
      </c>
      <c r="C46" s="54" t="n">
        <v>204.327</v>
      </c>
      <c r="D46" s="53" t="n">
        <v>1.93095</v>
      </c>
      <c r="E46" s="53" t="n">
        <v>0.00663934</v>
      </c>
      <c r="F46" s="54" t="n">
        <v>-0.0640496</v>
      </c>
      <c r="G46" s="54" t="n">
        <f aca="false">A46*$B$9+$B$10</f>
        <v>-0.11232026957091</v>
      </c>
      <c r="H46" s="53" t="n">
        <f aca="false">G46-F46</f>
        <v>-0.0482706695709099</v>
      </c>
      <c r="I46" s="61" t="n">
        <f aca="false">D46-F46</f>
        <v>1.9949996</v>
      </c>
      <c r="J46" s="55" t="n">
        <v>3</v>
      </c>
      <c r="K46" s="53" t="n">
        <v>-0.190314</v>
      </c>
    </row>
    <row r="47" customFormat="false" ht="15" hidden="false" customHeight="false" outlineLevel="0" collapsed="false">
      <c r="A47" s="52" t="n">
        <v>3</v>
      </c>
      <c r="B47" s="53" t="s">
        <v>105</v>
      </c>
      <c r="C47" s="54" t="n">
        <v>178.458</v>
      </c>
      <c r="D47" s="53" t="n">
        <v>1.96242</v>
      </c>
      <c r="E47" s="53" t="n">
        <v>0.00770363</v>
      </c>
      <c r="F47" s="54" t="n">
        <v>-0.0605785</v>
      </c>
      <c r="G47" s="54" t="n">
        <f aca="false">A47*$B$9+$B$10</f>
        <v>-0.11232026957091</v>
      </c>
      <c r="H47" s="53" t="n">
        <f aca="false">G47-F47</f>
        <v>-0.0517417695709099</v>
      </c>
      <c r="I47" s="61" t="n">
        <f aca="false">D47-F47</f>
        <v>2.0229985</v>
      </c>
      <c r="J47" s="55" t="n">
        <v>3</v>
      </c>
      <c r="K47" s="53" t="n">
        <v>-0.208959</v>
      </c>
    </row>
    <row r="48" customFormat="false" ht="15" hidden="false" customHeight="false" outlineLevel="0" collapsed="false">
      <c r="A48" s="52" t="n">
        <v>3</v>
      </c>
      <c r="B48" s="53" t="s">
        <v>105</v>
      </c>
      <c r="C48" s="54" t="n">
        <v>148.973</v>
      </c>
      <c r="D48" s="53" t="n">
        <v>2.21862</v>
      </c>
      <c r="E48" s="53" t="n">
        <v>0.00416383</v>
      </c>
      <c r="F48" s="54" t="n">
        <v>-0.0743802</v>
      </c>
      <c r="G48" s="54" t="n">
        <f aca="false">A48*$B$9+$B$10</f>
        <v>-0.11232026957091</v>
      </c>
      <c r="H48" s="53" t="n">
        <f aca="false">G48-F48</f>
        <v>-0.03794006957091</v>
      </c>
      <c r="I48" s="61" t="n">
        <f aca="false">D48-F48</f>
        <v>2.2930002</v>
      </c>
      <c r="J48" s="55" t="n">
        <v>3</v>
      </c>
      <c r="K48" s="53" t="n">
        <v>-0.188565</v>
      </c>
    </row>
    <row r="49" customFormat="false" ht="15" hidden="false" customHeight="false" outlineLevel="0" collapsed="false">
      <c r="A49" s="52" t="n">
        <v>3</v>
      </c>
      <c r="B49" s="53" t="s">
        <v>105</v>
      </c>
      <c r="C49" s="54" t="n">
        <v>125.649</v>
      </c>
      <c r="D49" s="53" t="n">
        <v>2.29627</v>
      </c>
      <c r="E49" s="53" t="n">
        <v>0.00814235</v>
      </c>
      <c r="F49" s="54" t="n">
        <v>-0.0767334</v>
      </c>
      <c r="G49" s="54" t="n">
        <f aca="false">A49*$B$9+$B$10</f>
        <v>-0.11232026957091</v>
      </c>
      <c r="H49" s="53" t="n">
        <f aca="false">G49-F49</f>
        <v>-0.03558686957091</v>
      </c>
      <c r="I49" s="61" t="n">
        <f aca="false">D49-F49</f>
        <v>2.3730034</v>
      </c>
      <c r="J49" s="55" t="n">
        <v>3</v>
      </c>
      <c r="K49" s="53" t="n">
        <v>-0.142479</v>
      </c>
    </row>
    <row r="50" customFormat="false" ht="15" hidden="false" customHeight="false" outlineLevel="0" collapsed="false">
      <c r="A50" s="52" t="n">
        <v>3</v>
      </c>
      <c r="B50" s="53" t="s">
        <v>105</v>
      </c>
      <c r="C50" s="54" t="n">
        <v>100.558</v>
      </c>
      <c r="D50" s="53" t="n">
        <v>2.58077</v>
      </c>
      <c r="E50" s="53" t="n">
        <v>0.00815145</v>
      </c>
      <c r="F50" s="54" t="n">
        <v>-0.0982313</v>
      </c>
      <c r="G50" s="54" t="n">
        <f aca="false">A50*$B$9+$B$10</f>
        <v>-0.11232026957091</v>
      </c>
      <c r="H50" s="53" t="n">
        <f aca="false">G50-F50</f>
        <v>-0.01408896957091</v>
      </c>
      <c r="I50" s="61" t="n">
        <f aca="false">D50-F50</f>
        <v>2.6790013</v>
      </c>
      <c r="J50" s="55" t="n">
        <v>4</v>
      </c>
      <c r="K50" s="53" t="n">
        <v>-0.0478016</v>
      </c>
    </row>
    <row r="51" customFormat="false" ht="15" hidden="false" customHeight="false" outlineLevel="0" collapsed="false">
      <c r="A51" s="52" t="n">
        <v>3</v>
      </c>
      <c r="B51" s="53" t="s">
        <v>105</v>
      </c>
      <c r="C51" s="54" t="n">
        <v>75.9552</v>
      </c>
      <c r="D51" s="53" t="n">
        <v>3.03144</v>
      </c>
      <c r="E51" s="53" t="n">
        <v>0.0102656</v>
      </c>
      <c r="F51" s="54" t="n">
        <v>-0.116562</v>
      </c>
      <c r="G51" s="54" t="n">
        <f aca="false">A51*$B$9+$B$10</f>
        <v>-0.11232026957091</v>
      </c>
      <c r="H51" s="53" t="n">
        <f aca="false">G51-F51</f>
        <v>0.00424173042909005</v>
      </c>
      <c r="I51" s="61" t="n">
        <f aca="false">D51-F51</f>
        <v>3.148002</v>
      </c>
      <c r="J51" s="55" t="n">
        <v>4</v>
      </c>
      <c r="K51" s="53" t="n">
        <v>-0.0578927</v>
      </c>
    </row>
    <row r="52" customFormat="false" ht="15" hidden="false" customHeight="false" outlineLevel="0" collapsed="false">
      <c r="A52" s="52" t="n">
        <v>3</v>
      </c>
      <c r="B52" s="53" t="s">
        <v>105</v>
      </c>
      <c r="C52" s="54" t="n">
        <v>51.9111</v>
      </c>
      <c r="D52" s="53" t="n">
        <v>3.92607</v>
      </c>
      <c r="E52" s="53" t="n">
        <v>0.0126087</v>
      </c>
      <c r="F52" s="54" t="n">
        <v>-0.126934</v>
      </c>
      <c r="G52" s="54" t="n">
        <f aca="false">A52*$B$9+$B$10</f>
        <v>-0.11232026957091</v>
      </c>
      <c r="H52" s="53" t="n">
        <f aca="false">G52-F52</f>
        <v>0.01461373042909</v>
      </c>
      <c r="I52" s="61" t="n">
        <f aca="false">D52-F52</f>
        <v>4.053004</v>
      </c>
      <c r="J52" s="55" t="n">
        <v>4</v>
      </c>
      <c r="K52" s="53" t="n">
        <v>-0.0639257</v>
      </c>
    </row>
    <row r="53" customFormat="false" ht="15" hidden="false" customHeight="false" outlineLevel="0" collapsed="false">
      <c r="A53" s="52" t="n">
        <v>3</v>
      </c>
      <c r="B53" s="53" t="s">
        <v>105</v>
      </c>
      <c r="C53" s="54" t="n">
        <v>40.59</v>
      </c>
      <c r="D53" s="53" t="n">
        <v>4.28572</v>
      </c>
      <c r="E53" s="53" t="n">
        <v>0.00636296</v>
      </c>
      <c r="F53" s="54" t="n">
        <v>-0.127281</v>
      </c>
      <c r="G53" s="54" t="n">
        <f aca="false">A53*$B$9+$B$10</f>
        <v>-0.11232026957091</v>
      </c>
      <c r="H53" s="53" t="n">
        <f aca="false">G53-F53</f>
        <v>0.0149607304290901</v>
      </c>
      <c r="I53" s="61" t="n">
        <f aca="false">D53-F53</f>
        <v>4.413001</v>
      </c>
      <c r="J53" s="55" t="n">
        <v>4</v>
      </c>
      <c r="K53" s="53" t="n">
        <v>-0.0682564</v>
      </c>
    </row>
    <row r="54" customFormat="false" ht="15" hidden="false" customHeight="false" outlineLevel="0" collapsed="false">
      <c r="A54" s="52" t="n">
        <v>3</v>
      </c>
      <c r="B54" s="53" t="s">
        <v>105</v>
      </c>
      <c r="C54" s="54" t="n">
        <v>32.2158</v>
      </c>
      <c r="D54" s="53" t="n">
        <v>4.42388</v>
      </c>
      <c r="E54" s="53" t="n">
        <v>0.00684736</v>
      </c>
      <c r="F54" s="54" t="n">
        <v>-0.116116</v>
      </c>
      <c r="G54" s="54" t="n">
        <f aca="false">A54*$B$9+$B$10</f>
        <v>-0.11232026957091</v>
      </c>
      <c r="H54" s="53" t="n">
        <f aca="false">G54-F54</f>
        <v>0.00379573042909005</v>
      </c>
      <c r="I54" s="61" t="n">
        <f aca="false">D54-F54</f>
        <v>4.539996</v>
      </c>
      <c r="J54" s="55" t="n">
        <v>4</v>
      </c>
      <c r="K54" s="53" t="n">
        <v>-0.0970826</v>
      </c>
    </row>
    <row r="55" customFormat="false" ht="15" hidden="false" customHeight="false" outlineLevel="0" collapsed="false">
      <c r="A55" s="52" t="n">
        <v>3</v>
      </c>
      <c r="B55" s="53" t="s">
        <v>105</v>
      </c>
      <c r="C55" s="54" t="n">
        <v>19.8716</v>
      </c>
      <c r="D55" s="53" t="n">
        <v>5.25869</v>
      </c>
      <c r="E55" s="53" t="n">
        <v>0.0163778</v>
      </c>
      <c r="F55" s="54" t="n">
        <v>-0.190314</v>
      </c>
      <c r="G55" s="54" t="n">
        <f aca="false">A55*$B$9+$B$10</f>
        <v>-0.11232026957091</v>
      </c>
      <c r="H55" s="53" t="n">
        <f aca="false">G55-F55</f>
        <v>0.0779937304290901</v>
      </c>
      <c r="I55" s="61" t="n">
        <f aca="false">D55-F55</f>
        <v>5.449004</v>
      </c>
      <c r="J55" s="55" t="n">
        <v>4</v>
      </c>
      <c r="K55" s="53" t="n">
        <v>-0.114141</v>
      </c>
    </row>
    <row r="56" customFormat="false" ht="15" hidden="false" customHeight="false" outlineLevel="0" collapsed="false">
      <c r="A56" s="52" t="n">
        <v>3</v>
      </c>
      <c r="B56" s="53" t="s">
        <v>105</v>
      </c>
      <c r="C56" s="54" t="n">
        <v>10.3097</v>
      </c>
      <c r="D56" s="53" t="n">
        <v>5.03104</v>
      </c>
      <c r="E56" s="53" t="n">
        <v>0.0247135</v>
      </c>
      <c r="F56" s="54" t="n">
        <v>-0.208959</v>
      </c>
      <c r="G56" s="54" t="n">
        <f aca="false">A56*$B$9+$B$10</f>
        <v>-0.11232026957091</v>
      </c>
      <c r="H56" s="53" t="n">
        <f aca="false">G56-F56</f>
        <v>0.0966387304290901</v>
      </c>
      <c r="I56" s="61" t="n">
        <f aca="false">D56-F56</f>
        <v>5.239999</v>
      </c>
      <c r="J56" s="55" t="n">
        <v>4</v>
      </c>
      <c r="K56" s="53" t="n">
        <v>-0.191273</v>
      </c>
    </row>
    <row r="57" customFormat="false" ht="15" hidden="false" customHeight="false" outlineLevel="0" collapsed="false">
      <c r="A57" s="52" t="n">
        <v>3</v>
      </c>
      <c r="B57" s="53" t="s">
        <v>105</v>
      </c>
      <c r="C57" s="54" t="n">
        <v>4.8806</v>
      </c>
      <c r="D57" s="53" t="n">
        <v>5.84743</v>
      </c>
      <c r="E57" s="53" t="n">
        <v>0.0674298</v>
      </c>
      <c r="F57" s="54" t="n">
        <v>-0.188565</v>
      </c>
      <c r="G57" s="54" t="n">
        <f aca="false">A57*$B$9+$B$10</f>
        <v>-0.11232026957091</v>
      </c>
      <c r="H57" s="53" t="n">
        <f aca="false">G57-F57</f>
        <v>0.0762447304290901</v>
      </c>
      <c r="I57" s="61" t="n">
        <f aca="false">D57-F57</f>
        <v>6.035995</v>
      </c>
      <c r="J57" s="55" t="n">
        <v>4</v>
      </c>
      <c r="K57" s="53" t="n">
        <v>-0.140173</v>
      </c>
    </row>
    <row r="58" customFormat="false" ht="15.75" hidden="false" customHeight="false" outlineLevel="0" collapsed="false">
      <c r="A58" s="52" t="n">
        <v>3</v>
      </c>
      <c r="B58" s="53" t="s">
        <v>105</v>
      </c>
      <c r="C58" s="54" t="n">
        <v>1.98694</v>
      </c>
      <c r="D58" s="53" t="n">
        <v>5.96652</v>
      </c>
      <c r="E58" s="53" t="n">
        <v>0.0110891</v>
      </c>
      <c r="F58" s="54" t="n">
        <v>-0.142479</v>
      </c>
      <c r="G58" s="54" t="n">
        <f aca="false">A58*$B$9+$B$10</f>
        <v>-0.11232026957091</v>
      </c>
      <c r="H58" s="53" t="n">
        <f aca="false">G58-F58</f>
        <v>0.0301587304290901</v>
      </c>
      <c r="I58" s="61" t="n">
        <f aca="false">D58-F58</f>
        <v>6.108999</v>
      </c>
      <c r="J58" s="55" t="n">
        <v>4</v>
      </c>
      <c r="K58" s="53" t="n">
        <v>-0.110868</v>
      </c>
    </row>
    <row r="59" customFormat="false" ht="15.75" hidden="false" customHeight="false" outlineLevel="0" collapsed="false">
      <c r="A59" s="56" t="n">
        <v>4</v>
      </c>
      <c r="B59" s="53" t="s">
        <v>105</v>
      </c>
      <c r="C59" s="57" t="n">
        <v>211.725</v>
      </c>
      <c r="D59" s="58" t="n">
        <v>1.9652</v>
      </c>
      <c r="E59" s="58" t="n">
        <v>0.00301281</v>
      </c>
      <c r="F59" s="57" t="n">
        <v>-0.0478016</v>
      </c>
      <c r="G59" s="57" t="n">
        <f aca="false">A59*$B$9+$B$10</f>
        <v>-0.111572350661605</v>
      </c>
      <c r="H59" s="58" t="n">
        <f aca="false">G59-F59</f>
        <v>-0.0637707506616053</v>
      </c>
      <c r="I59" s="61" t="n">
        <f aca="false">D59-F59</f>
        <v>2.0130016</v>
      </c>
      <c r="J59" s="55" t="n">
        <v>4</v>
      </c>
      <c r="K59" s="53" t="n">
        <v>-0.130372</v>
      </c>
    </row>
    <row r="60" customFormat="false" ht="15" hidden="false" customHeight="false" outlineLevel="0" collapsed="false">
      <c r="A60" s="52" t="n">
        <v>4</v>
      </c>
      <c r="B60" s="53" t="s">
        <v>105</v>
      </c>
      <c r="C60" s="54" t="n">
        <v>200.988</v>
      </c>
      <c r="D60" s="53" t="n">
        <v>1.96411</v>
      </c>
      <c r="E60" s="53" t="n">
        <v>0.00818005</v>
      </c>
      <c r="F60" s="54" t="n">
        <v>-0.0578927</v>
      </c>
      <c r="G60" s="54" t="n">
        <f aca="false">A60*$B$9+$B$10</f>
        <v>-0.111572350661605</v>
      </c>
      <c r="H60" s="53" t="n">
        <f aca="false">G60-F60</f>
        <v>-0.0536796506616053</v>
      </c>
      <c r="I60" s="61" t="n">
        <f aca="false">D60-F60</f>
        <v>2.0220027</v>
      </c>
      <c r="J60" s="55" t="n">
        <v>4</v>
      </c>
      <c r="K60" s="53" t="n">
        <v>-0.135347</v>
      </c>
    </row>
    <row r="61" customFormat="false" ht="15" hidden="false" customHeight="false" outlineLevel="0" collapsed="false">
      <c r="A61" s="52" t="n">
        <v>4</v>
      </c>
      <c r="B61" s="53" t="s">
        <v>105</v>
      </c>
      <c r="C61" s="54" t="n">
        <v>178.564</v>
      </c>
      <c r="D61" s="53" t="n">
        <v>1.98407</v>
      </c>
      <c r="E61" s="53" t="n">
        <v>0.00818756</v>
      </c>
      <c r="F61" s="54" t="n">
        <v>-0.0639257</v>
      </c>
      <c r="G61" s="54" t="n">
        <f aca="false">A61*$B$9+$B$10</f>
        <v>-0.111572350661605</v>
      </c>
      <c r="H61" s="53" t="n">
        <f aca="false">G61-F61</f>
        <v>-0.0476466506616053</v>
      </c>
      <c r="I61" s="61" t="n">
        <f aca="false">D61-F61</f>
        <v>2.0479957</v>
      </c>
      <c r="J61" s="55" t="n">
        <v>4</v>
      </c>
      <c r="K61" s="53" t="n">
        <v>-0.173719</v>
      </c>
    </row>
    <row r="62" customFormat="false" ht="15" hidden="false" customHeight="false" outlineLevel="0" collapsed="false">
      <c r="A62" s="52" t="n">
        <v>4</v>
      </c>
      <c r="B62" s="53" t="s">
        <v>105</v>
      </c>
      <c r="C62" s="54" t="n">
        <v>151.839</v>
      </c>
      <c r="D62" s="53" t="n">
        <v>2.07174</v>
      </c>
      <c r="E62" s="53" t="n">
        <v>0.00619747</v>
      </c>
      <c r="F62" s="54" t="n">
        <v>-0.0682564</v>
      </c>
      <c r="G62" s="54" t="n">
        <f aca="false">A62*$B$9+$B$10</f>
        <v>-0.111572350661605</v>
      </c>
      <c r="H62" s="53" t="n">
        <f aca="false">G62-F62</f>
        <v>-0.0433159506616053</v>
      </c>
      <c r="I62" s="61" t="n">
        <f aca="false">D62-F62</f>
        <v>2.1399964</v>
      </c>
      <c r="J62" s="55" t="n">
        <v>4</v>
      </c>
      <c r="K62" s="53" t="n">
        <v>-0.13024</v>
      </c>
    </row>
    <row r="63" customFormat="false" ht="15" hidden="false" customHeight="false" outlineLevel="0" collapsed="false">
      <c r="A63" s="52" t="n">
        <v>4</v>
      </c>
      <c r="B63" s="53" t="s">
        <v>105</v>
      </c>
      <c r="C63" s="54" t="n">
        <v>126.027</v>
      </c>
      <c r="D63" s="53" t="n">
        <v>2.31892</v>
      </c>
      <c r="E63" s="53" t="n">
        <v>0.00926337</v>
      </c>
      <c r="F63" s="54" t="n">
        <v>-0.0970826</v>
      </c>
      <c r="G63" s="54" t="n">
        <f aca="false">A63*$B$9+$B$10</f>
        <v>-0.111572350661605</v>
      </c>
      <c r="H63" s="53" t="n">
        <f aca="false">G63-F63</f>
        <v>-0.0144897506616053</v>
      </c>
      <c r="I63" s="61" t="n">
        <f aca="false">D63-F63</f>
        <v>2.4160026</v>
      </c>
      <c r="J63" s="55" t="n">
        <v>4</v>
      </c>
      <c r="K63" s="53" t="n">
        <v>-0.205876</v>
      </c>
    </row>
    <row r="64" customFormat="false" ht="15" hidden="false" customHeight="false" outlineLevel="0" collapsed="false">
      <c r="A64" s="52" t="n">
        <v>4</v>
      </c>
      <c r="B64" s="53" t="s">
        <v>105</v>
      </c>
      <c r="C64" s="54" t="n">
        <v>100.571</v>
      </c>
      <c r="D64" s="53" t="n">
        <v>2.75386</v>
      </c>
      <c r="E64" s="53" t="n">
        <v>0.0177395</v>
      </c>
      <c r="F64" s="54" t="n">
        <v>-0.114141</v>
      </c>
      <c r="G64" s="54" t="n">
        <f aca="false">A64*$B$9+$B$10</f>
        <v>-0.111572350661605</v>
      </c>
      <c r="H64" s="53" t="n">
        <f aca="false">G64-F64</f>
        <v>0.00256864933839469</v>
      </c>
      <c r="I64" s="61" t="n">
        <f aca="false">D64-F64</f>
        <v>2.868001</v>
      </c>
      <c r="J64" s="55" t="n">
        <v>5</v>
      </c>
      <c r="K64" s="53" t="n">
        <v>-0.0490415</v>
      </c>
    </row>
    <row r="65" customFormat="false" ht="15" hidden="false" customHeight="false" outlineLevel="0" collapsed="false">
      <c r="A65" s="52" t="n">
        <v>4</v>
      </c>
      <c r="B65" s="53" t="s">
        <v>105</v>
      </c>
      <c r="C65" s="54" t="n">
        <v>76.3273</v>
      </c>
      <c r="D65" s="53" t="n">
        <v>3.37973</v>
      </c>
      <c r="E65" s="53" t="n">
        <v>0.0235637</v>
      </c>
      <c r="F65" s="54" t="n">
        <v>-0.191273</v>
      </c>
      <c r="G65" s="54" t="n">
        <f aca="false">A65*$B$9+$B$10</f>
        <v>-0.111572350661605</v>
      </c>
      <c r="H65" s="53" t="n">
        <f aca="false">G65-F65</f>
        <v>0.0797006493383947</v>
      </c>
      <c r="I65" s="61" t="n">
        <f aca="false">D65-F65</f>
        <v>3.571003</v>
      </c>
      <c r="J65" s="55" t="n">
        <v>5</v>
      </c>
      <c r="K65" s="53" t="n">
        <v>-0.0466032</v>
      </c>
    </row>
    <row r="66" customFormat="false" ht="15" hidden="false" customHeight="false" outlineLevel="0" collapsed="false">
      <c r="A66" s="52" t="n">
        <v>4</v>
      </c>
      <c r="B66" s="53" t="s">
        <v>105</v>
      </c>
      <c r="C66" s="54" t="n">
        <v>51.0879</v>
      </c>
      <c r="D66" s="53" t="n">
        <v>4.30983</v>
      </c>
      <c r="E66" s="53" t="n">
        <v>0.00692542</v>
      </c>
      <c r="F66" s="54" t="n">
        <v>-0.140173</v>
      </c>
      <c r="G66" s="54" t="n">
        <f aca="false">A66*$B$9+$B$10</f>
        <v>-0.111572350661605</v>
      </c>
      <c r="H66" s="53" t="n">
        <f aca="false">G66-F66</f>
        <v>0.0286006493383947</v>
      </c>
      <c r="I66" s="61" t="n">
        <f aca="false">D66-F66</f>
        <v>4.450003</v>
      </c>
      <c r="J66" s="55" t="n">
        <v>5</v>
      </c>
      <c r="K66" s="53" t="n">
        <v>-0.0581653</v>
      </c>
    </row>
    <row r="67" customFormat="false" ht="15" hidden="false" customHeight="false" outlineLevel="0" collapsed="false">
      <c r="A67" s="52" t="n">
        <v>4</v>
      </c>
      <c r="B67" s="53" t="s">
        <v>105</v>
      </c>
      <c r="C67" s="54" t="n">
        <v>40.0217</v>
      </c>
      <c r="D67" s="53" t="n">
        <v>4.37713</v>
      </c>
      <c r="E67" s="53" t="n">
        <v>0.00531342</v>
      </c>
      <c r="F67" s="54" t="n">
        <v>-0.110868</v>
      </c>
      <c r="G67" s="54" t="n">
        <f aca="false">A67*$B$9+$B$10</f>
        <v>-0.111572350661605</v>
      </c>
      <c r="H67" s="53" t="n">
        <f aca="false">G67-F67</f>
        <v>-0.000704350661605319</v>
      </c>
      <c r="I67" s="61" t="n">
        <f aca="false">D67-F67</f>
        <v>4.487998</v>
      </c>
      <c r="J67" s="55" t="n">
        <v>5</v>
      </c>
      <c r="K67" s="53" t="n">
        <v>-0.0675042</v>
      </c>
    </row>
    <row r="68" customFormat="false" ht="15" hidden="false" customHeight="false" outlineLevel="0" collapsed="false">
      <c r="A68" s="52" t="n">
        <v>4</v>
      </c>
      <c r="B68" s="53" t="s">
        <v>105</v>
      </c>
      <c r="C68" s="54" t="n">
        <v>31.9378</v>
      </c>
      <c r="D68" s="53" t="n">
        <v>4.53263</v>
      </c>
      <c r="E68" s="53" t="n">
        <v>0.00725506</v>
      </c>
      <c r="F68" s="54" t="n">
        <v>-0.130372</v>
      </c>
      <c r="G68" s="54" t="n">
        <f aca="false">A68*$B$9+$B$10</f>
        <v>-0.111572350661605</v>
      </c>
      <c r="H68" s="53" t="n">
        <f aca="false">G68-F68</f>
        <v>0.0187996493383947</v>
      </c>
      <c r="I68" s="61" t="n">
        <f aca="false">D68-F68</f>
        <v>4.663002</v>
      </c>
      <c r="J68" s="55" t="n">
        <v>5</v>
      </c>
      <c r="K68" s="53" t="n">
        <v>-0.147554</v>
      </c>
    </row>
    <row r="69" customFormat="false" ht="15" hidden="false" customHeight="false" outlineLevel="0" collapsed="false">
      <c r="A69" s="52" t="n">
        <v>4</v>
      </c>
      <c r="B69" s="53" t="s">
        <v>105</v>
      </c>
      <c r="C69" s="54" t="n">
        <v>23.0109</v>
      </c>
      <c r="D69" s="53" t="n">
        <v>5.05065</v>
      </c>
      <c r="E69" s="53" t="n">
        <v>0.0162346</v>
      </c>
      <c r="F69" s="54" t="n">
        <v>-0.135347</v>
      </c>
      <c r="G69" s="54" t="n">
        <f aca="false">A69*$B$9+$B$10</f>
        <v>-0.111572350661605</v>
      </c>
      <c r="H69" s="53" t="n">
        <f aca="false">G69-F69</f>
        <v>0.0237746493383947</v>
      </c>
      <c r="I69" s="61" t="n">
        <f aca="false">D69-F69</f>
        <v>5.185997</v>
      </c>
      <c r="J69" s="55" t="n">
        <v>5</v>
      </c>
      <c r="K69" s="53" t="n">
        <v>-0.104347</v>
      </c>
    </row>
    <row r="70" customFormat="false" ht="15" hidden="false" customHeight="false" outlineLevel="0" collapsed="false">
      <c r="A70" s="52" t="n">
        <v>4</v>
      </c>
      <c r="B70" s="53" t="s">
        <v>105</v>
      </c>
      <c r="C70" s="54" t="n">
        <v>10.3846</v>
      </c>
      <c r="D70" s="53" t="n">
        <v>5.37528</v>
      </c>
      <c r="E70" s="53" t="n">
        <v>0.0100947</v>
      </c>
      <c r="F70" s="54" t="n">
        <v>-0.173719</v>
      </c>
      <c r="G70" s="54" t="n">
        <f aca="false">A70*$B$9+$B$10</f>
        <v>-0.111572350661605</v>
      </c>
      <c r="H70" s="53" t="n">
        <f aca="false">G70-F70</f>
        <v>0.0621466493383947</v>
      </c>
      <c r="I70" s="61" t="n">
        <f aca="false">D70-F70</f>
        <v>5.548999</v>
      </c>
      <c r="J70" s="55" t="n">
        <v>5</v>
      </c>
      <c r="K70" s="53" t="n">
        <v>-0.148992</v>
      </c>
    </row>
    <row r="71" customFormat="false" ht="15" hidden="false" customHeight="false" outlineLevel="0" collapsed="false">
      <c r="A71" s="52" t="n">
        <v>4</v>
      </c>
      <c r="B71" s="53" t="s">
        <v>105</v>
      </c>
      <c r="C71" s="54" t="n">
        <v>5.20712</v>
      </c>
      <c r="D71" s="53" t="n">
        <v>5.57876</v>
      </c>
      <c r="E71" s="53" t="n">
        <v>0.00781668</v>
      </c>
      <c r="F71" s="54" t="n">
        <v>-0.13024</v>
      </c>
      <c r="G71" s="54" t="n">
        <f aca="false">A71*$B$9+$B$10</f>
        <v>-0.111572350661605</v>
      </c>
      <c r="H71" s="53" t="n">
        <f aca="false">G71-F71</f>
        <v>0.0186676493383947</v>
      </c>
      <c r="I71" s="61" t="n">
        <f aca="false">D71-F71</f>
        <v>5.709</v>
      </c>
      <c r="J71" s="55" t="n">
        <v>5</v>
      </c>
      <c r="K71" s="53" t="n">
        <v>-0.13743</v>
      </c>
    </row>
    <row r="72" customFormat="false" ht="15.75" hidden="false" customHeight="false" outlineLevel="0" collapsed="false">
      <c r="A72" s="52" t="n">
        <v>4</v>
      </c>
      <c r="B72" s="53" t="s">
        <v>105</v>
      </c>
      <c r="C72" s="54" t="n">
        <v>3.31502</v>
      </c>
      <c r="D72" s="53" t="n">
        <v>5.59812</v>
      </c>
      <c r="E72" s="53" t="n">
        <v>0.0172035</v>
      </c>
      <c r="F72" s="54" t="n">
        <v>-0.205876</v>
      </c>
      <c r="G72" s="54" t="n">
        <f aca="false">A72*$B$9+$B$10</f>
        <v>-0.111572350661605</v>
      </c>
      <c r="H72" s="53" t="n">
        <f aca="false">G72-F72</f>
        <v>0.0943036493383947</v>
      </c>
      <c r="I72" s="61" t="n">
        <f aca="false">D72-F72</f>
        <v>5.803996</v>
      </c>
      <c r="J72" s="55" t="n">
        <v>5</v>
      </c>
      <c r="K72" s="53" t="n">
        <v>-0.132512</v>
      </c>
    </row>
    <row r="73" customFormat="false" ht="15.75" hidden="false" customHeight="false" outlineLevel="0" collapsed="false">
      <c r="A73" s="56" t="n">
        <v>5</v>
      </c>
      <c r="B73" s="53" t="s">
        <v>105</v>
      </c>
      <c r="C73" s="57" t="n">
        <v>183.927</v>
      </c>
      <c r="D73" s="58" t="n">
        <v>2.10096</v>
      </c>
      <c r="E73" s="58" t="n">
        <v>0.00723119</v>
      </c>
      <c r="F73" s="57" t="n">
        <v>-0.0490415</v>
      </c>
      <c r="G73" s="57" t="n">
        <f aca="false">A73*$B$9+$B$10</f>
        <v>-0.110824431752301</v>
      </c>
      <c r="H73" s="58" t="n">
        <f aca="false">G73-F73</f>
        <v>-0.0617829317523007</v>
      </c>
      <c r="I73" s="61" t="n">
        <f aca="false">D73-F73</f>
        <v>2.1500015</v>
      </c>
      <c r="J73" s="55" t="n">
        <v>5</v>
      </c>
      <c r="K73" s="53" t="n">
        <v>-0.115578</v>
      </c>
    </row>
    <row r="74" customFormat="false" ht="15" hidden="false" customHeight="false" outlineLevel="0" collapsed="false">
      <c r="A74" s="52" t="n">
        <v>5</v>
      </c>
      <c r="B74" s="53" t="s">
        <v>105</v>
      </c>
      <c r="C74" s="54" t="n">
        <v>176.008</v>
      </c>
      <c r="D74" s="53" t="n">
        <v>2.0954</v>
      </c>
      <c r="E74" s="53" t="n">
        <v>0.00532991</v>
      </c>
      <c r="F74" s="54" t="n">
        <v>-0.0466032</v>
      </c>
      <c r="G74" s="54" t="n">
        <f aca="false">A74*$B$9+$B$10</f>
        <v>-0.110824431752301</v>
      </c>
      <c r="H74" s="53" t="n">
        <f aca="false">G74-F74</f>
        <v>-0.0642212317523007</v>
      </c>
      <c r="I74" s="61" t="n">
        <f aca="false">D74-F74</f>
        <v>2.1420032</v>
      </c>
      <c r="J74" s="55" t="n">
        <v>5</v>
      </c>
      <c r="K74" s="53" t="n">
        <v>-0.127281</v>
      </c>
    </row>
    <row r="75" customFormat="false" ht="15" hidden="false" customHeight="false" outlineLevel="0" collapsed="false">
      <c r="A75" s="52" t="n">
        <v>5</v>
      </c>
      <c r="B75" s="53" t="s">
        <v>105</v>
      </c>
      <c r="C75" s="54" t="n">
        <v>151.132</v>
      </c>
      <c r="D75" s="53" t="n">
        <v>2.09683</v>
      </c>
      <c r="E75" s="53" t="n">
        <v>0.00689244</v>
      </c>
      <c r="F75" s="54" t="n">
        <v>-0.0581653</v>
      </c>
      <c r="G75" s="54" t="n">
        <f aca="false">A75*$B$9+$B$10</f>
        <v>-0.110824431752301</v>
      </c>
      <c r="H75" s="53" t="n">
        <f aca="false">G75-F75</f>
        <v>-0.0526591317523007</v>
      </c>
      <c r="I75" s="61" t="n">
        <f aca="false">D75-F75</f>
        <v>2.1549953</v>
      </c>
      <c r="J75" s="55" t="n">
        <v>5</v>
      </c>
      <c r="K75" s="53" t="n">
        <v>-0.122909</v>
      </c>
    </row>
    <row r="76" customFormat="false" ht="15" hidden="false" customHeight="false" outlineLevel="0" collapsed="false">
      <c r="A76" s="52" t="n">
        <v>5</v>
      </c>
      <c r="B76" s="53" t="s">
        <v>105</v>
      </c>
      <c r="C76" s="54" t="n">
        <v>125.983</v>
      </c>
      <c r="D76" s="53" t="n">
        <v>2.0935</v>
      </c>
      <c r="E76" s="53" t="n">
        <v>0.00694637</v>
      </c>
      <c r="F76" s="54" t="n">
        <v>-0.0675042</v>
      </c>
      <c r="G76" s="54" t="n">
        <f aca="false">A76*$B$9+$B$10</f>
        <v>-0.110824431752301</v>
      </c>
      <c r="H76" s="53" t="n">
        <f aca="false">G76-F76</f>
        <v>-0.0433202317523007</v>
      </c>
      <c r="I76" s="61" t="n">
        <f aca="false">D76-F76</f>
        <v>2.1610042</v>
      </c>
      <c r="J76" s="55" t="n">
        <v>5</v>
      </c>
      <c r="K76" s="53" t="n">
        <v>-0.122786</v>
      </c>
    </row>
    <row r="77" customFormat="false" ht="15" hidden="false" customHeight="false" outlineLevel="0" collapsed="false">
      <c r="A77" s="52" t="n">
        <v>5</v>
      </c>
      <c r="B77" s="53" t="s">
        <v>105</v>
      </c>
      <c r="C77" s="54" t="n">
        <v>100.369</v>
      </c>
      <c r="D77" s="53" t="n">
        <v>2.45445</v>
      </c>
      <c r="E77" s="53" t="n">
        <v>0.00919054</v>
      </c>
      <c r="F77" s="54" t="n">
        <v>-0.147554</v>
      </c>
      <c r="G77" s="54" t="n">
        <f aca="false">A77*$B$9+$B$10</f>
        <v>-0.110824431752301</v>
      </c>
      <c r="H77" s="53" t="n">
        <f aca="false">G77-F77</f>
        <v>0.0367295682476993</v>
      </c>
      <c r="I77" s="61" t="n">
        <f aca="false">D77-F77</f>
        <v>2.602004</v>
      </c>
      <c r="J77" s="55" t="n">
        <v>6</v>
      </c>
      <c r="K77" s="53" t="n">
        <v>-0.0490329</v>
      </c>
    </row>
    <row r="78" customFormat="false" ht="15" hidden="false" customHeight="false" outlineLevel="0" collapsed="false">
      <c r="A78" s="52" t="n">
        <v>5</v>
      </c>
      <c r="B78" s="53" t="s">
        <v>105</v>
      </c>
      <c r="C78" s="54" t="n">
        <v>76.5852</v>
      </c>
      <c r="D78" s="53" t="n">
        <v>3.26565</v>
      </c>
      <c r="E78" s="53" t="n">
        <v>0.00621384</v>
      </c>
      <c r="F78" s="54" t="n">
        <v>-0.104347</v>
      </c>
      <c r="G78" s="54" t="n">
        <f aca="false">A78*$B$9+$B$10</f>
        <v>-0.110824431752301</v>
      </c>
      <c r="H78" s="53" t="n">
        <f aca="false">G78-F78</f>
        <v>-0.0064774317523007</v>
      </c>
      <c r="I78" s="61" t="n">
        <f aca="false">D78-F78</f>
        <v>3.369997</v>
      </c>
      <c r="J78" s="55" t="n">
        <v>6</v>
      </c>
      <c r="K78" s="53" t="n">
        <v>-0.0472314</v>
      </c>
    </row>
    <row r="79" customFormat="false" ht="15" hidden="false" customHeight="false" outlineLevel="0" collapsed="false">
      <c r="A79" s="52" t="n">
        <v>5</v>
      </c>
      <c r="B79" s="53" t="s">
        <v>105</v>
      </c>
      <c r="C79" s="54" t="n">
        <v>50.8414</v>
      </c>
      <c r="D79" s="53" t="n">
        <v>4.19201</v>
      </c>
      <c r="E79" s="53" t="n">
        <v>0.00523847</v>
      </c>
      <c r="F79" s="54" t="n">
        <v>-0.148992</v>
      </c>
      <c r="G79" s="54" t="n">
        <f aca="false">A79*$B$9+$B$10</f>
        <v>-0.110824431752301</v>
      </c>
      <c r="H79" s="53" t="n">
        <f aca="false">G79-F79</f>
        <v>0.0381675682476993</v>
      </c>
      <c r="I79" s="61" t="n">
        <f aca="false">D79-F79</f>
        <v>4.341002</v>
      </c>
      <c r="J79" s="55" t="n">
        <v>6</v>
      </c>
      <c r="K79" s="53" t="n">
        <v>-0.0562065</v>
      </c>
    </row>
    <row r="80" customFormat="false" ht="15" hidden="false" customHeight="false" outlineLevel="0" collapsed="false">
      <c r="A80" s="52" t="n">
        <v>5</v>
      </c>
      <c r="B80" s="53" t="s">
        <v>105</v>
      </c>
      <c r="C80" s="54" t="n">
        <v>41.0054</v>
      </c>
      <c r="D80" s="53" t="n">
        <v>4.51457</v>
      </c>
      <c r="E80" s="53" t="n">
        <v>0.00776618</v>
      </c>
      <c r="F80" s="54" t="n">
        <v>-0.13743</v>
      </c>
      <c r="G80" s="54" t="n">
        <f aca="false">A80*$B$9+$B$10</f>
        <v>-0.110824431752301</v>
      </c>
      <c r="H80" s="53" t="n">
        <f aca="false">G80-F80</f>
        <v>0.0266055682476993</v>
      </c>
      <c r="I80" s="61" t="n">
        <f aca="false">D80-F80</f>
        <v>4.652</v>
      </c>
      <c r="J80" s="55" t="n">
        <v>6</v>
      </c>
      <c r="K80" s="53" t="n">
        <v>-0.0632975</v>
      </c>
    </row>
    <row r="81" customFormat="false" ht="15" hidden="false" customHeight="false" outlineLevel="0" collapsed="false">
      <c r="A81" s="52" t="n">
        <v>5</v>
      </c>
      <c r="B81" s="53" t="s">
        <v>105</v>
      </c>
      <c r="C81" s="54" t="n">
        <v>30.9469</v>
      </c>
      <c r="D81" s="53" t="n">
        <v>4.87049</v>
      </c>
      <c r="E81" s="53" t="n">
        <v>0.00793005</v>
      </c>
      <c r="F81" s="54" t="n">
        <v>-0.132512</v>
      </c>
      <c r="G81" s="54" t="n">
        <f aca="false">A81*$B$9+$B$10</f>
        <v>-0.110824431752301</v>
      </c>
      <c r="H81" s="53" t="n">
        <f aca="false">G81-F81</f>
        <v>0.0216875682476993</v>
      </c>
      <c r="I81" s="61" t="n">
        <f aca="false">D81-F81</f>
        <v>5.003002</v>
      </c>
      <c r="J81" s="55" t="n">
        <v>6</v>
      </c>
      <c r="K81" s="53" t="n">
        <v>-0.123884</v>
      </c>
    </row>
    <row r="82" customFormat="false" ht="15" hidden="false" customHeight="false" outlineLevel="0" collapsed="false">
      <c r="A82" s="52" t="n">
        <v>5</v>
      </c>
      <c r="B82" s="53" t="s">
        <v>105</v>
      </c>
      <c r="C82" s="54" t="n">
        <v>20.8554</v>
      </c>
      <c r="D82" s="53" t="n">
        <v>5.03242</v>
      </c>
      <c r="E82" s="53" t="n">
        <v>0.00774784</v>
      </c>
      <c r="F82" s="54" t="n">
        <v>-0.115578</v>
      </c>
      <c r="G82" s="54" t="n">
        <f aca="false">A82*$B$9+$B$10</f>
        <v>-0.110824431752301</v>
      </c>
      <c r="H82" s="53" t="n">
        <f aca="false">G82-F82</f>
        <v>0.00475356824769931</v>
      </c>
      <c r="I82" s="61" t="n">
        <f aca="false">D82-F82</f>
        <v>5.147998</v>
      </c>
      <c r="J82" s="55" t="n">
        <v>6</v>
      </c>
      <c r="K82" s="53" t="n">
        <v>-0.10743</v>
      </c>
    </row>
    <row r="83" customFormat="false" ht="15" hidden="false" customHeight="false" outlineLevel="0" collapsed="false">
      <c r="A83" s="52" t="n">
        <v>5</v>
      </c>
      <c r="B83" s="53" t="s">
        <v>105</v>
      </c>
      <c r="C83" s="54" t="n">
        <v>10.7581</v>
      </c>
      <c r="D83" s="53" t="n">
        <v>5.26072</v>
      </c>
      <c r="E83" s="53" t="n">
        <v>0.00642159</v>
      </c>
      <c r="F83" s="54" t="n">
        <v>-0.127281</v>
      </c>
      <c r="G83" s="54" t="n">
        <f aca="false">A83*$B$9+$B$10</f>
        <v>-0.110824431752301</v>
      </c>
      <c r="H83" s="53" t="n">
        <f aca="false">G83-F83</f>
        <v>0.0164565682476993</v>
      </c>
      <c r="I83" s="61" t="n">
        <f aca="false">D83-F83</f>
        <v>5.388001</v>
      </c>
      <c r="J83" s="55" t="n">
        <v>6</v>
      </c>
      <c r="K83" s="53" t="n">
        <v>-0.126827</v>
      </c>
    </row>
    <row r="84" customFormat="false" ht="15" hidden="false" customHeight="false" outlineLevel="0" collapsed="false">
      <c r="A84" s="52" t="n">
        <v>5</v>
      </c>
      <c r="B84" s="53" t="s">
        <v>105</v>
      </c>
      <c r="C84" s="54" t="n">
        <v>5.66121</v>
      </c>
      <c r="D84" s="53" t="n">
        <v>5.43009</v>
      </c>
      <c r="E84" s="53" t="n">
        <v>0.00651409</v>
      </c>
      <c r="F84" s="54" t="n">
        <v>-0.122909</v>
      </c>
      <c r="G84" s="54" t="n">
        <f aca="false">A84*$B$9+$B$10</f>
        <v>-0.110824431752301</v>
      </c>
      <c r="H84" s="53" t="n">
        <f aca="false">G84-F84</f>
        <v>0.0120845682476993</v>
      </c>
      <c r="I84" s="61" t="n">
        <f aca="false">D84-F84</f>
        <v>5.552999</v>
      </c>
      <c r="J84" s="55" t="n">
        <v>6</v>
      </c>
      <c r="K84" s="53" t="n">
        <v>-0.132033</v>
      </c>
    </row>
    <row r="85" customFormat="false" ht="15.75" hidden="false" customHeight="false" outlineLevel="0" collapsed="false">
      <c r="A85" s="52" t="n">
        <v>5</v>
      </c>
      <c r="B85" s="53" t="s">
        <v>105</v>
      </c>
      <c r="C85" s="54" t="n">
        <v>1.64531</v>
      </c>
      <c r="D85" s="53" t="n">
        <v>5.44321</v>
      </c>
      <c r="E85" s="53" t="n">
        <v>0.00583316</v>
      </c>
      <c r="F85" s="54" t="n">
        <v>-0.122786</v>
      </c>
      <c r="G85" s="54" t="n">
        <f aca="false">A85*$B$9+$B$10</f>
        <v>-0.110824431752301</v>
      </c>
      <c r="H85" s="53" t="n">
        <f aca="false">G85-F85</f>
        <v>0.0119615682476993</v>
      </c>
      <c r="I85" s="61" t="n">
        <f aca="false">D85-F85</f>
        <v>5.565996</v>
      </c>
      <c r="J85" s="55" t="n">
        <v>6</v>
      </c>
      <c r="K85" s="53" t="n">
        <v>-0.122306</v>
      </c>
    </row>
    <row r="86" customFormat="false" ht="15.75" hidden="false" customHeight="false" outlineLevel="0" collapsed="false">
      <c r="A86" s="56" t="n">
        <v>6</v>
      </c>
      <c r="B86" s="53" t="s">
        <v>105</v>
      </c>
      <c r="C86" s="57" t="n">
        <v>173.447</v>
      </c>
      <c r="D86" s="58" t="n">
        <v>2.18597</v>
      </c>
      <c r="E86" s="58" t="n">
        <v>0.00656624</v>
      </c>
      <c r="F86" s="57" t="n">
        <v>-0.0490329</v>
      </c>
      <c r="G86" s="57" t="n">
        <f aca="false">A86*$B$9+$B$10</f>
        <v>-0.110076512842996</v>
      </c>
      <c r="H86" s="58" t="n">
        <f aca="false">G86-F86</f>
        <v>-0.0610436128429961</v>
      </c>
      <c r="I86" s="61" t="n">
        <f aca="false">D86-F86</f>
        <v>2.2350029</v>
      </c>
      <c r="J86" s="55" t="n">
        <v>6</v>
      </c>
      <c r="K86" s="53" t="n">
        <v>-0.199504</v>
      </c>
    </row>
    <row r="87" customFormat="false" ht="15" hidden="false" customHeight="false" outlineLevel="0" collapsed="false">
      <c r="A87" s="52" t="n">
        <v>6</v>
      </c>
      <c r="B87" s="53" t="s">
        <v>105</v>
      </c>
      <c r="C87" s="54" t="n">
        <v>150.446</v>
      </c>
      <c r="D87" s="53" t="n">
        <v>2.17877</v>
      </c>
      <c r="E87" s="53" t="n">
        <v>0.006524</v>
      </c>
      <c r="F87" s="54" t="n">
        <v>-0.0472314</v>
      </c>
      <c r="G87" s="54" t="n">
        <f aca="false">A87*$B$9+$B$10</f>
        <v>-0.110076512842996</v>
      </c>
      <c r="H87" s="53" t="n">
        <f aca="false">G87-F87</f>
        <v>-0.0628451128429961</v>
      </c>
      <c r="I87" s="61" t="n">
        <f aca="false">D87-F87</f>
        <v>2.2260014</v>
      </c>
      <c r="J87" s="55" t="n">
        <v>6</v>
      </c>
      <c r="K87" s="53" t="n">
        <v>-0.119231</v>
      </c>
    </row>
    <row r="88" customFormat="false" ht="15" hidden="false" customHeight="false" outlineLevel="0" collapsed="false">
      <c r="A88" s="52" t="n">
        <v>6</v>
      </c>
      <c r="B88" s="53" t="s">
        <v>105</v>
      </c>
      <c r="C88" s="54" t="n">
        <v>126.057</v>
      </c>
      <c r="D88" s="53" t="n">
        <v>2.17479</v>
      </c>
      <c r="E88" s="53" t="n">
        <v>0.00518799</v>
      </c>
      <c r="F88" s="54" t="n">
        <v>-0.0562065</v>
      </c>
      <c r="G88" s="54" t="n">
        <f aca="false">A88*$B$9+$B$10</f>
        <v>-0.110076512842996</v>
      </c>
      <c r="H88" s="53" t="n">
        <f aca="false">G88-F88</f>
        <v>-0.0538700128429961</v>
      </c>
      <c r="I88" s="61" t="n">
        <f aca="false">D88-F88</f>
        <v>2.2309965</v>
      </c>
      <c r="J88" s="55" t="n">
        <v>6</v>
      </c>
      <c r="K88" s="53" t="n">
        <v>-0.130041</v>
      </c>
    </row>
    <row r="89" customFormat="false" ht="15" hidden="false" customHeight="false" outlineLevel="0" collapsed="false">
      <c r="A89" s="52" t="n">
        <v>6</v>
      </c>
      <c r="B89" s="53" t="s">
        <v>105</v>
      </c>
      <c r="C89" s="54" t="n">
        <v>100.934</v>
      </c>
      <c r="D89" s="53" t="n">
        <v>2.1727</v>
      </c>
      <c r="E89" s="53" t="n">
        <v>0.00668162</v>
      </c>
      <c r="F89" s="54" t="n">
        <v>-0.0632975</v>
      </c>
      <c r="G89" s="54" t="n">
        <f aca="false">A89*$B$9+$B$10</f>
        <v>-0.110076512842996</v>
      </c>
      <c r="H89" s="53" t="n">
        <f aca="false">G89-F89</f>
        <v>-0.0467790128429961</v>
      </c>
      <c r="I89" s="61" t="n">
        <f aca="false">D89-F89</f>
        <v>2.2359975</v>
      </c>
      <c r="J89" s="55" t="n">
        <v>7</v>
      </c>
      <c r="K89" s="53" t="n">
        <v>-0.0781074</v>
      </c>
    </row>
    <row r="90" customFormat="false" ht="15" hidden="false" customHeight="false" outlineLevel="0" collapsed="false">
      <c r="A90" s="52" t="n">
        <v>6</v>
      </c>
      <c r="B90" s="53" t="s">
        <v>105</v>
      </c>
      <c r="C90" s="54" t="n">
        <v>75.7659</v>
      </c>
      <c r="D90" s="53" t="n">
        <v>2.88812</v>
      </c>
      <c r="E90" s="53" t="n">
        <v>0.00835284</v>
      </c>
      <c r="F90" s="54" t="n">
        <v>-0.123884</v>
      </c>
      <c r="G90" s="54" t="n">
        <f aca="false">A90*$B$9+$B$10</f>
        <v>-0.110076512842996</v>
      </c>
      <c r="H90" s="53" t="n">
        <f aca="false">G90-F90</f>
        <v>0.0138074871570039</v>
      </c>
      <c r="I90" s="61" t="n">
        <f aca="false">D90-F90</f>
        <v>3.012004</v>
      </c>
      <c r="J90" s="55" t="n">
        <v>7</v>
      </c>
      <c r="K90" s="53" t="n">
        <v>-0.0920329</v>
      </c>
    </row>
    <row r="91" customFormat="false" ht="15" hidden="false" customHeight="false" outlineLevel="0" collapsed="false">
      <c r="A91" s="52" t="n">
        <v>6</v>
      </c>
      <c r="B91" s="53" t="s">
        <v>105</v>
      </c>
      <c r="C91" s="54" t="n">
        <v>50.11</v>
      </c>
      <c r="D91" s="53" t="n">
        <v>3.89157</v>
      </c>
      <c r="E91" s="53" t="n">
        <v>0.00571814</v>
      </c>
      <c r="F91" s="54" t="n">
        <v>-0.10743</v>
      </c>
      <c r="G91" s="54" t="n">
        <f aca="false">A91*$B$9+$B$10</f>
        <v>-0.110076512842996</v>
      </c>
      <c r="H91" s="53" t="n">
        <f aca="false">G91-F91</f>
        <v>-0.00264651284299607</v>
      </c>
      <c r="I91" s="61" t="n">
        <f aca="false">D91-F91</f>
        <v>3.999</v>
      </c>
      <c r="J91" s="55" t="n">
        <v>7</v>
      </c>
      <c r="K91" s="53" t="n">
        <v>-0.0960913</v>
      </c>
    </row>
    <row r="92" customFormat="false" ht="15" hidden="false" customHeight="false" outlineLevel="0" collapsed="false">
      <c r="A92" s="52" t="n">
        <v>6</v>
      </c>
      <c r="B92" s="53" t="s">
        <v>105</v>
      </c>
      <c r="C92" s="54" t="n">
        <v>42.1356</v>
      </c>
      <c r="D92" s="53" t="n">
        <v>4.00217</v>
      </c>
      <c r="E92" s="53" t="n">
        <v>0.00807121</v>
      </c>
      <c r="F92" s="54" t="n">
        <v>-0.126827</v>
      </c>
      <c r="G92" s="54" t="n">
        <f aca="false">A92*$B$9+$B$10</f>
        <v>-0.110076512842996</v>
      </c>
      <c r="H92" s="53" t="n">
        <f aca="false">G92-F92</f>
        <v>0.0167504871570039</v>
      </c>
      <c r="I92" s="61" t="n">
        <f aca="false">D92-F92</f>
        <v>4.128997</v>
      </c>
      <c r="J92" s="55" t="n">
        <v>7</v>
      </c>
      <c r="K92" s="53" t="n">
        <v>-0.130967</v>
      </c>
    </row>
    <row r="93" customFormat="false" ht="15" hidden="false" customHeight="false" outlineLevel="0" collapsed="false">
      <c r="A93" s="52" t="n">
        <v>6</v>
      </c>
      <c r="B93" s="53" t="s">
        <v>105</v>
      </c>
      <c r="C93" s="54" t="n">
        <v>31.3641</v>
      </c>
      <c r="D93" s="53" t="n">
        <v>4.36497</v>
      </c>
      <c r="E93" s="53" t="n">
        <v>0.00836751</v>
      </c>
      <c r="F93" s="54" t="n">
        <v>-0.132033</v>
      </c>
      <c r="G93" s="54" t="n">
        <f aca="false">A93*$B$9+$B$10</f>
        <v>-0.110076512842996</v>
      </c>
      <c r="H93" s="53" t="n">
        <f aca="false">G93-F93</f>
        <v>0.0219564871570039</v>
      </c>
      <c r="I93" s="61" t="n">
        <f aca="false">D93-F93</f>
        <v>4.497003</v>
      </c>
      <c r="J93" s="55" t="n">
        <v>7</v>
      </c>
      <c r="K93" s="53" t="n">
        <v>-0.106446</v>
      </c>
    </row>
    <row r="94" customFormat="false" ht="15" hidden="false" customHeight="false" outlineLevel="0" collapsed="false">
      <c r="A94" s="52" t="n">
        <v>6</v>
      </c>
      <c r="B94" s="53" t="s">
        <v>105</v>
      </c>
      <c r="C94" s="54" t="n">
        <v>21.3026</v>
      </c>
      <c r="D94" s="53" t="n">
        <v>4.55269</v>
      </c>
      <c r="E94" s="53" t="n">
        <v>0.00769832</v>
      </c>
      <c r="F94" s="54" t="n">
        <v>-0.122306</v>
      </c>
      <c r="G94" s="54" t="n">
        <f aca="false">A94*$B$9+$B$10</f>
        <v>-0.110076512842996</v>
      </c>
      <c r="H94" s="53" t="n">
        <f aca="false">G94-F94</f>
        <v>0.0122294871570039</v>
      </c>
      <c r="I94" s="61" t="n">
        <f aca="false">D94-F94</f>
        <v>4.674996</v>
      </c>
      <c r="J94" s="55" t="n">
        <v>7</v>
      </c>
      <c r="K94" s="53" t="n">
        <v>-0.148397</v>
      </c>
    </row>
    <row r="95" customFormat="false" ht="15" hidden="false" customHeight="false" outlineLevel="0" collapsed="false">
      <c r="A95" s="52" t="n">
        <v>6</v>
      </c>
      <c r="B95" s="53" t="s">
        <v>105</v>
      </c>
      <c r="C95" s="54" t="n">
        <v>10.9835</v>
      </c>
      <c r="D95" s="53" t="n">
        <v>4.8365</v>
      </c>
      <c r="E95" s="53" t="n">
        <v>0.0243937</v>
      </c>
      <c r="F95" s="54" t="n">
        <v>-0.199504</v>
      </c>
      <c r="G95" s="54" t="n">
        <f aca="false">A95*$B$9+$B$10</f>
        <v>-0.110076512842996</v>
      </c>
      <c r="H95" s="53" t="n">
        <f aca="false">G95-F95</f>
        <v>0.0894274871570039</v>
      </c>
      <c r="I95" s="61" t="n">
        <f aca="false">D95-F95</f>
        <v>5.036004</v>
      </c>
      <c r="J95" s="55" t="n">
        <v>7</v>
      </c>
      <c r="K95" s="53" t="n">
        <v>-0.115455</v>
      </c>
    </row>
    <row r="96" customFormat="false" ht="15" hidden="false" customHeight="false" outlineLevel="0" collapsed="false">
      <c r="A96" s="52" t="n">
        <v>6</v>
      </c>
      <c r="B96" s="53" t="s">
        <v>105</v>
      </c>
      <c r="C96" s="54" t="n">
        <v>5.50966</v>
      </c>
      <c r="D96" s="53" t="n">
        <v>5.18577</v>
      </c>
      <c r="E96" s="53" t="n">
        <v>0.00818814</v>
      </c>
      <c r="F96" s="54" t="n">
        <v>-0.119231</v>
      </c>
      <c r="G96" s="54" t="n">
        <f aca="false">A96*$B$9+$B$10</f>
        <v>-0.110076512842996</v>
      </c>
      <c r="H96" s="53" t="n">
        <f aca="false">G96-F96</f>
        <v>0.00915448715700394</v>
      </c>
      <c r="I96" s="61" t="n">
        <f aca="false">D96-F96</f>
        <v>5.305001</v>
      </c>
      <c r="J96" s="55" t="n">
        <v>7</v>
      </c>
      <c r="K96" s="53" t="n">
        <v>-0.142042</v>
      </c>
    </row>
    <row r="97" customFormat="false" ht="15.75" hidden="false" customHeight="false" outlineLevel="0" collapsed="false">
      <c r="A97" s="52" t="n">
        <v>6</v>
      </c>
      <c r="B97" s="53" t="s">
        <v>105</v>
      </c>
      <c r="C97" s="54" t="n">
        <v>1.75796</v>
      </c>
      <c r="D97" s="53" t="n">
        <v>5.46196</v>
      </c>
      <c r="E97" s="53" t="n">
        <v>0.0211181</v>
      </c>
      <c r="F97" s="54" t="n">
        <v>-0.130041</v>
      </c>
      <c r="G97" s="54" t="n">
        <f aca="false">A97*$B$9+$B$10</f>
        <v>-0.110076512842996</v>
      </c>
      <c r="H97" s="53" t="n">
        <f aca="false">G97-F97</f>
        <v>0.0199644871570039</v>
      </c>
      <c r="I97" s="61" t="n">
        <f aca="false">D97-F97</f>
        <v>5.592001</v>
      </c>
      <c r="J97" s="55" t="n">
        <v>7</v>
      </c>
      <c r="K97" s="53" t="n">
        <v>-0.140512</v>
      </c>
    </row>
    <row r="98" customFormat="false" ht="15.75" hidden="false" customHeight="false" outlineLevel="0" collapsed="false">
      <c r="A98" s="56" t="n">
        <v>7</v>
      </c>
      <c r="B98" s="53" t="s">
        <v>105</v>
      </c>
      <c r="C98" s="57" t="n">
        <v>115.701</v>
      </c>
      <c r="D98" s="58" t="n">
        <v>2.83089</v>
      </c>
      <c r="E98" s="58" t="n">
        <v>0.00652278</v>
      </c>
      <c r="F98" s="57" t="n">
        <v>-0.0781074</v>
      </c>
      <c r="G98" s="57" t="n">
        <f aca="false">A98*$B$9+$B$10</f>
        <v>-0.109328593933691</v>
      </c>
      <c r="H98" s="58" t="n">
        <f aca="false">G98-F98</f>
        <v>-0.0312211939336915</v>
      </c>
      <c r="I98" s="61" t="n">
        <f aca="false">D98-F98</f>
        <v>2.9089974</v>
      </c>
      <c r="J98" s="55" t="n">
        <v>8</v>
      </c>
      <c r="K98" s="53" t="n">
        <v>-0.0681736</v>
      </c>
    </row>
    <row r="99" customFormat="false" ht="15" hidden="false" customHeight="false" outlineLevel="0" collapsed="false">
      <c r="A99" s="52" t="n">
        <v>7</v>
      </c>
      <c r="B99" s="53" t="s">
        <v>105</v>
      </c>
      <c r="C99" s="54" t="n">
        <v>76.1815</v>
      </c>
      <c r="D99" s="53" t="n">
        <v>3.60697</v>
      </c>
      <c r="E99" s="53" t="n">
        <v>0.00652806</v>
      </c>
      <c r="F99" s="54" t="n">
        <v>-0.0920329</v>
      </c>
      <c r="G99" s="54" t="n">
        <f aca="false">A99*$B$9+$B$10</f>
        <v>-0.109328593933691</v>
      </c>
      <c r="H99" s="53" t="n">
        <f aca="false">G99-F99</f>
        <v>-0.0172956939336914</v>
      </c>
      <c r="I99" s="61" t="n">
        <f aca="false">D99-F99</f>
        <v>3.6990029</v>
      </c>
      <c r="J99" s="55" t="n">
        <v>8</v>
      </c>
      <c r="K99" s="53" t="n">
        <v>-0.093215</v>
      </c>
    </row>
    <row r="100" customFormat="false" ht="15" hidden="false" customHeight="false" outlineLevel="0" collapsed="false">
      <c r="A100" s="52" t="n">
        <v>7</v>
      </c>
      <c r="B100" s="53" t="s">
        <v>105</v>
      </c>
      <c r="C100" s="54" t="n">
        <v>51.2382</v>
      </c>
      <c r="D100" s="53" t="n">
        <v>4.26291</v>
      </c>
      <c r="E100" s="53" t="n">
        <v>0.00940922</v>
      </c>
      <c r="F100" s="54" t="n">
        <v>-0.0960913</v>
      </c>
      <c r="G100" s="54" t="n">
        <f aca="false">A100*$B$9+$B$10</f>
        <v>-0.109328593933691</v>
      </c>
      <c r="H100" s="53" t="n">
        <f aca="false">G100-F100</f>
        <v>-0.0132372939336914</v>
      </c>
      <c r="I100" s="61" t="n">
        <f aca="false">D100-F100</f>
        <v>4.3590013</v>
      </c>
      <c r="J100" s="55" t="n">
        <v>8</v>
      </c>
      <c r="K100" s="53" t="n">
        <v>-0.137942</v>
      </c>
    </row>
    <row r="101" customFormat="false" ht="15" hidden="false" customHeight="false" outlineLevel="0" collapsed="false">
      <c r="A101" s="52" t="n">
        <v>7</v>
      </c>
      <c r="B101" s="53" t="s">
        <v>105</v>
      </c>
      <c r="C101" s="54" t="n">
        <v>41.2176</v>
      </c>
      <c r="D101" s="53" t="n">
        <v>4.47103</v>
      </c>
      <c r="E101" s="53" t="n">
        <v>0.00774373</v>
      </c>
      <c r="F101" s="54" t="n">
        <v>-0.130967</v>
      </c>
      <c r="G101" s="54" t="n">
        <f aca="false">A101*$B$9+$B$10</f>
        <v>-0.109328593933691</v>
      </c>
      <c r="H101" s="53" t="n">
        <f aca="false">G101-F101</f>
        <v>0.0216384060663086</v>
      </c>
      <c r="I101" s="61" t="n">
        <f aca="false">D101-F101</f>
        <v>4.601997</v>
      </c>
      <c r="J101" s="55" t="n">
        <v>8</v>
      </c>
      <c r="K101" s="53" t="n">
        <v>-0.115173</v>
      </c>
    </row>
    <row r="102" customFormat="false" ht="15" hidden="false" customHeight="false" outlineLevel="0" collapsed="false">
      <c r="A102" s="52" t="n">
        <v>7</v>
      </c>
      <c r="B102" s="53" t="s">
        <v>105</v>
      </c>
      <c r="C102" s="54" t="n">
        <v>30.9972</v>
      </c>
      <c r="D102" s="53" t="n">
        <v>4.82555</v>
      </c>
      <c r="E102" s="53" t="n">
        <v>0.00884488</v>
      </c>
      <c r="F102" s="54" t="n">
        <v>-0.106446</v>
      </c>
      <c r="G102" s="54" t="n">
        <f aca="false">A102*$B$9+$B$10</f>
        <v>-0.109328593933691</v>
      </c>
      <c r="H102" s="53" t="n">
        <f aca="false">G102-F102</f>
        <v>-0.00288259393369145</v>
      </c>
      <c r="I102" s="61" t="n">
        <f aca="false">D102-F102</f>
        <v>4.931996</v>
      </c>
      <c r="J102" s="55" t="n">
        <v>8</v>
      </c>
      <c r="K102" s="53" t="n">
        <v>-0.116083</v>
      </c>
    </row>
    <row r="103" customFormat="false" ht="15" hidden="false" customHeight="false" outlineLevel="0" collapsed="false">
      <c r="A103" s="52" t="n">
        <v>7</v>
      </c>
      <c r="B103" s="53" t="s">
        <v>105</v>
      </c>
      <c r="C103" s="54" t="n">
        <v>20.9945</v>
      </c>
      <c r="D103" s="53" t="n">
        <v>4.8886</v>
      </c>
      <c r="E103" s="53" t="n">
        <v>0.00481571</v>
      </c>
      <c r="F103" s="54" t="n">
        <v>-0.148397</v>
      </c>
      <c r="G103" s="54" t="n">
        <f aca="false">A103*$B$9+$B$10</f>
        <v>-0.109328593933691</v>
      </c>
      <c r="H103" s="53" t="n">
        <f aca="false">G103-F103</f>
        <v>0.0390684060663086</v>
      </c>
      <c r="I103" s="61" t="n">
        <f aca="false">D103-F103</f>
        <v>5.036997</v>
      </c>
      <c r="J103" s="55" t="n">
        <v>8</v>
      </c>
      <c r="K103" s="53" t="n">
        <v>-0.123471</v>
      </c>
    </row>
    <row r="104" customFormat="false" ht="15" hidden="false" customHeight="false" outlineLevel="0" collapsed="false">
      <c r="A104" s="52" t="n">
        <v>7</v>
      </c>
      <c r="B104" s="53" t="s">
        <v>105</v>
      </c>
      <c r="C104" s="54" t="n">
        <v>11.1312</v>
      </c>
      <c r="D104" s="53" t="n">
        <v>4.92155</v>
      </c>
      <c r="E104" s="53" t="n">
        <v>0.00696658</v>
      </c>
      <c r="F104" s="54" t="n">
        <v>-0.115455</v>
      </c>
      <c r="G104" s="54" t="n">
        <f aca="false">A104*$B$9+$B$10</f>
        <v>-0.109328593933691</v>
      </c>
      <c r="H104" s="53" t="n">
        <f aca="false">G104-F104</f>
        <v>0.00612640606630856</v>
      </c>
      <c r="I104" s="61" t="n">
        <f aca="false">D104-F104</f>
        <v>5.037005</v>
      </c>
      <c r="J104" s="55" t="n">
        <v>8</v>
      </c>
      <c r="K104" s="53" t="n">
        <v>-0.117091</v>
      </c>
    </row>
    <row r="105" customFormat="false" ht="15" hidden="false" customHeight="false" outlineLevel="0" collapsed="false">
      <c r="A105" s="52" t="n">
        <v>7</v>
      </c>
      <c r="B105" s="53" t="s">
        <v>105</v>
      </c>
      <c r="C105" s="54" t="n">
        <v>5.6399</v>
      </c>
      <c r="D105" s="53" t="n">
        <v>5.21096</v>
      </c>
      <c r="E105" s="53" t="n">
        <v>0.0103146</v>
      </c>
      <c r="F105" s="54" t="n">
        <v>-0.142042</v>
      </c>
      <c r="G105" s="54" t="n">
        <f aca="false">A105*$B$9+$B$10</f>
        <v>-0.109328593933691</v>
      </c>
      <c r="H105" s="53" t="n">
        <f aca="false">G105-F105</f>
        <v>0.0327134060663086</v>
      </c>
      <c r="I105" s="61" t="n">
        <f aca="false">D105-F105</f>
        <v>5.353002</v>
      </c>
      <c r="J105" s="55" t="n">
        <v>8</v>
      </c>
      <c r="K105" s="53" t="n">
        <v>-0.0328598</v>
      </c>
    </row>
    <row r="106" customFormat="false" ht="15.75" hidden="false" customHeight="false" outlineLevel="0" collapsed="false">
      <c r="A106" s="52" t="n">
        <v>7</v>
      </c>
      <c r="B106" s="53" t="s">
        <v>105</v>
      </c>
      <c r="C106" s="54" t="n">
        <v>1.64143</v>
      </c>
      <c r="D106" s="53" t="n">
        <v>5.33749</v>
      </c>
      <c r="E106" s="53" t="n">
        <v>0.0058039</v>
      </c>
      <c r="F106" s="54" t="n">
        <v>-0.140512</v>
      </c>
      <c r="G106" s="54" t="n">
        <f aca="false">A106*$B$9+$B$10</f>
        <v>-0.109328593933691</v>
      </c>
      <c r="H106" s="53" t="n">
        <f aca="false">G106-F106</f>
        <v>0.0311834060663086</v>
      </c>
      <c r="I106" s="61" t="n">
        <f aca="false">D106-F106</f>
        <v>5.478002</v>
      </c>
      <c r="J106" s="55" t="n">
        <v>8</v>
      </c>
      <c r="K106" s="53" t="n">
        <v>-0.114959</v>
      </c>
    </row>
    <row r="107" customFormat="false" ht="15.75" hidden="false" customHeight="false" outlineLevel="0" collapsed="false">
      <c r="A107" s="56" t="n">
        <v>8</v>
      </c>
      <c r="B107" s="53" t="s">
        <v>105</v>
      </c>
      <c r="C107" s="57" t="n">
        <v>121.643</v>
      </c>
      <c r="D107" s="58" t="n">
        <v>3.27683</v>
      </c>
      <c r="E107" s="58" t="n">
        <v>0.00595652</v>
      </c>
      <c r="F107" s="57" t="n">
        <v>-0.0681736</v>
      </c>
      <c r="G107" s="57" t="n">
        <f aca="false">A107*$B$9+$B$10</f>
        <v>-0.108580675024387</v>
      </c>
      <c r="H107" s="58" t="n">
        <f aca="false">G107-F107</f>
        <v>-0.0404070750243868</v>
      </c>
      <c r="I107" s="61" t="n">
        <f aca="false">D107-F107</f>
        <v>3.3450036</v>
      </c>
      <c r="J107" s="55" t="n">
        <v>8</v>
      </c>
      <c r="K107" s="53" t="n">
        <v>-0.0440249</v>
      </c>
    </row>
    <row r="108" customFormat="false" ht="15" hidden="false" customHeight="false" outlineLevel="0" collapsed="false">
      <c r="A108" s="52" t="n">
        <v>8</v>
      </c>
      <c r="B108" s="53" t="s">
        <v>105</v>
      </c>
      <c r="C108" s="54" t="n">
        <v>101.254</v>
      </c>
      <c r="D108" s="53" t="n">
        <v>3.62379</v>
      </c>
      <c r="E108" s="53" t="n">
        <v>0.0070878</v>
      </c>
      <c r="F108" s="54" t="n">
        <v>-0.093215</v>
      </c>
      <c r="G108" s="54" t="n">
        <f aca="false">A108*$B$9+$B$10</f>
        <v>-0.108580675024387</v>
      </c>
      <c r="H108" s="53" t="n">
        <f aca="false">G108-F108</f>
        <v>-0.0153656750243868</v>
      </c>
      <c r="I108" s="61" t="n">
        <f aca="false">D108-F108</f>
        <v>3.717005</v>
      </c>
      <c r="J108" s="55" t="n">
        <v>9</v>
      </c>
      <c r="K108" s="53" t="n">
        <v>-0.0889752</v>
      </c>
    </row>
    <row r="109" customFormat="false" ht="15" hidden="false" customHeight="false" outlineLevel="0" collapsed="false">
      <c r="A109" s="52" t="n">
        <v>8</v>
      </c>
      <c r="B109" s="53" t="s">
        <v>105</v>
      </c>
      <c r="C109" s="54" t="n">
        <v>76.0086</v>
      </c>
      <c r="D109" s="53" t="n">
        <v>3.98706</v>
      </c>
      <c r="E109" s="53" t="n">
        <v>0.00854137</v>
      </c>
      <c r="F109" s="54" t="n">
        <v>-0.137942</v>
      </c>
      <c r="G109" s="54" t="n">
        <f aca="false">A109*$B$9+$B$10</f>
        <v>-0.108580675024387</v>
      </c>
      <c r="H109" s="53" t="n">
        <f aca="false">G109-F109</f>
        <v>0.0293613249756132</v>
      </c>
      <c r="I109" s="61" t="n">
        <f aca="false">D109-F109</f>
        <v>4.125002</v>
      </c>
      <c r="J109" s="55" t="n">
        <v>9</v>
      </c>
      <c r="K109" s="53" t="n">
        <v>-0.0922976</v>
      </c>
    </row>
    <row r="110" customFormat="false" ht="15" hidden="false" customHeight="false" outlineLevel="0" collapsed="false">
      <c r="A110" s="52" t="n">
        <v>8</v>
      </c>
      <c r="B110" s="53" t="s">
        <v>105</v>
      </c>
      <c r="C110" s="54" t="n">
        <v>51.3678</v>
      </c>
      <c r="D110" s="53" t="n">
        <v>4.51183</v>
      </c>
      <c r="E110" s="53" t="n">
        <v>0.0085212</v>
      </c>
      <c r="F110" s="54" t="n">
        <v>-0.115173</v>
      </c>
      <c r="G110" s="54" t="n">
        <f aca="false">A110*$B$9+$B$10</f>
        <v>-0.108580675024387</v>
      </c>
      <c r="H110" s="53" t="n">
        <f aca="false">G110-F110</f>
        <v>0.00659232497561318</v>
      </c>
      <c r="I110" s="61" t="n">
        <f aca="false">D110-F110</f>
        <v>4.627003</v>
      </c>
      <c r="J110" s="55" t="n">
        <v>9</v>
      </c>
      <c r="K110" s="53" t="n">
        <v>-0.111339</v>
      </c>
    </row>
    <row r="111" customFormat="false" ht="15" hidden="false" customHeight="false" outlineLevel="0" collapsed="false">
      <c r="A111" s="52" t="n">
        <v>8</v>
      </c>
      <c r="B111" s="53" t="s">
        <v>105</v>
      </c>
      <c r="C111" s="54" t="n">
        <v>41.1954</v>
      </c>
      <c r="D111" s="53" t="n">
        <v>4.62092</v>
      </c>
      <c r="E111" s="53" t="n">
        <v>0.00660377</v>
      </c>
      <c r="F111" s="54" t="n">
        <v>-0.116083</v>
      </c>
      <c r="G111" s="54" t="n">
        <f aca="false">A111*$B$9+$B$10</f>
        <v>-0.108580675024387</v>
      </c>
      <c r="H111" s="53" t="n">
        <f aca="false">G111-F111</f>
        <v>0.00750232497561319</v>
      </c>
      <c r="I111" s="61" t="n">
        <f aca="false">D111-F111</f>
        <v>4.737003</v>
      </c>
      <c r="J111" s="55" t="n">
        <v>9</v>
      </c>
      <c r="K111" s="53" t="n">
        <v>-0.116248</v>
      </c>
    </row>
    <row r="112" customFormat="false" ht="15" hidden="false" customHeight="false" outlineLevel="0" collapsed="false">
      <c r="A112" s="52" t="n">
        <v>8</v>
      </c>
      <c r="B112" s="53" t="s">
        <v>105</v>
      </c>
      <c r="C112" s="54" t="n">
        <v>31.1167</v>
      </c>
      <c r="D112" s="53" t="n">
        <v>4.77553</v>
      </c>
      <c r="E112" s="53" t="n">
        <v>0.00862081</v>
      </c>
      <c r="F112" s="54" t="n">
        <v>-0.123471</v>
      </c>
      <c r="G112" s="54" t="n">
        <f aca="false">A112*$B$9+$B$10</f>
        <v>-0.108580675024387</v>
      </c>
      <c r="H112" s="53" t="n">
        <f aca="false">G112-F112</f>
        <v>0.0148903249756132</v>
      </c>
      <c r="I112" s="61" t="n">
        <f aca="false">D112-F112</f>
        <v>4.899001</v>
      </c>
      <c r="J112" s="55" t="n">
        <v>9</v>
      </c>
      <c r="K112" s="53" t="n">
        <v>-0.0971241</v>
      </c>
    </row>
    <row r="113" customFormat="false" ht="15" hidden="false" customHeight="false" outlineLevel="0" collapsed="false">
      <c r="A113" s="52" t="n">
        <v>8</v>
      </c>
      <c r="B113" s="53" t="s">
        <v>105</v>
      </c>
      <c r="C113" s="54" t="n">
        <v>21.0752</v>
      </c>
      <c r="D113" s="53" t="n">
        <v>4.99991</v>
      </c>
      <c r="E113" s="53" t="n">
        <v>0.00618062</v>
      </c>
      <c r="F113" s="54" t="n">
        <v>-0.117091</v>
      </c>
      <c r="G113" s="54" t="n">
        <f aca="false">A113*$B$9+$B$10</f>
        <v>-0.108580675024387</v>
      </c>
      <c r="H113" s="53" t="n">
        <f aca="false">G113-F113</f>
        <v>0.00851032497561319</v>
      </c>
      <c r="I113" s="61" t="n">
        <f aca="false">D113-F113</f>
        <v>5.117001</v>
      </c>
      <c r="J113" s="55" t="n">
        <v>9</v>
      </c>
      <c r="K113" s="53" t="n">
        <v>-0.104876</v>
      </c>
    </row>
    <row r="114" customFormat="false" ht="15" hidden="false" customHeight="false" outlineLevel="0" collapsed="false">
      <c r="A114" s="52" t="n">
        <v>8</v>
      </c>
      <c r="B114" s="53" t="s">
        <v>105</v>
      </c>
      <c r="C114" s="54" t="n">
        <v>10.9745</v>
      </c>
      <c r="D114" s="53" t="n">
        <v>5.26214</v>
      </c>
      <c r="E114" s="53" t="n">
        <v>0.00593899</v>
      </c>
      <c r="F114" s="54" t="n">
        <v>-0.0328598</v>
      </c>
      <c r="G114" s="54" t="n">
        <f aca="false">A114*$B$9+$B$10</f>
        <v>-0.108580675024387</v>
      </c>
      <c r="H114" s="53" t="n">
        <f aca="false">G114-F114</f>
        <v>-0.0757208750243868</v>
      </c>
      <c r="I114" s="61" t="n">
        <f aca="false">D114-F114</f>
        <v>5.2949998</v>
      </c>
      <c r="J114" s="55" t="n">
        <v>9</v>
      </c>
      <c r="K114" s="53" t="n">
        <v>-0.154132</v>
      </c>
    </row>
    <row r="115" customFormat="false" ht="15" hidden="false" customHeight="false" outlineLevel="0" collapsed="false">
      <c r="A115" s="52" t="n">
        <v>8</v>
      </c>
      <c r="B115" s="53" t="s">
        <v>105</v>
      </c>
      <c r="C115" s="54" t="n">
        <v>5.67964</v>
      </c>
      <c r="D115" s="53" t="n">
        <v>5.37904</v>
      </c>
      <c r="E115" s="53" t="n">
        <v>0.00603655</v>
      </c>
      <c r="F115" s="54" t="n">
        <v>-0.114959</v>
      </c>
      <c r="G115" s="54" t="n">
        <f aca="false">A115*$B$9+$B$10</f>
        <v>-0.108580675024387</v>
      </c>
      <c r="H115" s="53" t="n">
        <f aca="false">G115-F115</f>
        <v>0.00637832497561319</v>
      </c>
      <c r="I115" s="61" t="n">
        <f aca="false">D115-F115</f>
        <v>5.493999</v>
      </c>
      <c r="J115" s="55" t="n">
        <v>9</v>
      </c>
      <c r="K115" s="53" t="n">
        <v>-0.12205</v>
      </c>
    </row>
    <row r="116" customFormat="false" ht="15.75" hidden="false" customHeight="false" outlineLevel="0" collapsed="false">
      <c r="A116" s="52" t="n">
        <v>8</v>
      </c>
      <c r="B116" s="53" t="s">
        <v>105</v>
      </c>
      <c r="C116" s="54" t="n">
        <v>1.63363</v>
      </c>
      <c r="D116" s="53" t="n">
        <v>5.50098</v>
      </c>
      <c r="E116" s="53" t="n">
        <v>0.00531424</v>
      </c>
      <c r="F116" s="54" t="n">
        <v>-0.0440249</v>
      </c>
      <c r="G116" s="54" t="n">
        <f aca="false">A116*$B$9+$B$10</f>
        <v>-0.108580675024387</v>
      </c>
      <c r="H116" s="53" t="n">
        <f aca="false">G116-F116</f>
        <v>-0.0645557750243868</v>
      </c>
      <c r="I116" s="61" t="n">
        <f aca="false">D116-F116</f>
        <v>5.5450049</v>
      </c>
      <c r="J116" s="55" t="n">
        <v>9</v>
      </c>
      <c r="K116" s="53" t="n">
        <v>-0.114628</v>
      </c>
    </row>
    <row r="117" customFormat="false" ht="15.75" hidden="false" customHeight="false" outlineLevel="0" collapsed="false">
      <c r="A117" s="56" t="n">
        <v>9</v>
      </c>
      <c r="B117" s="53" t="s">
        <v>104</v>
      </c>
      <c r="C117" s="57" t="n">
        <v>144.167</v>
      </c>
      <c r="D117" s="58" t="n">
        <v>3.53326</v>
      </c>
      <c r="E117" s="58" t="n">
        <v>0.0212516</v>
      </c>
      <c r="F117" s="57" t="n">
        <v>-0.719735</v>
      </c>
      <c r="G117" s="57" t="n">
        <f aca="false">A117*$B$9+$B$10</f>
        <v>-0.107832756115082</v>
      </c>
      <c r="H117" s="58" t="n">
        <f aca="false">G117-F117</f>
        <v>0.611902243884918</v>
      </c>
      <c r="I117" s="61" t="n">
        <f aca="false">D117-F117</f>
        <v>4.252995</v>
      </c>
      <c r="J117" s="55" t="n">
        <v>9</v>
      </c>
      <c r="K117" s="53" t="n">
        <v>-0.112149</v>
      </c>
    </row>
    <row r="118" customFormat="false" ht="15" hidden="false" customHeight="false" outlineLevel="0" collapsed="false">
      <c r="A118" s="52" t="n">
        <v>9</v>
      </c>
      <c r="B118" s="53" t="s">
        <v>105</v>
      </c>
      <c r="C118" s="54" t="n">
        <v>126.119</v>
      </c>
      <c r="D118" s="53" t="n">
        <v>3.77202</v>
      </c>
      <c r="E118" s="53" t="n">
        <v>0.00740096</v>
      </c>
      <c r="F118" s="54" t="n">
        <v>-0.0889752</v>
      </c>
      <c r="G118" s="54" t="n">
        <f aca="false">A118*$B$9+$B$10</f>
        <v>-0.107832756115082</v>
      </c>
      <c r="H118" s="53" t="n">
        <f aca="false">G118-F118</f>
        <v>-0.0188575561150822</v>
      </c>
      <c r="I118" s="61" t="n">
        <f aca="false">D118-F118</f>
        <v>3.8609952</v>
      </c>
      <c r="J118" s="55" t="n">
        <v>10</v>
      </c>
      <c r="K118" s="53" t="n">
        <v>-0.103529</v>
      </c>
    </row>
    <row r="119" customFormat="false" ht="15" hidden="false" customHeight="false" outlineLevel="0" collapsed="false">
      <c r="A119" s="52" t="n">
        <v>9</v>
      </c>
      <c r="B119" s="53" t="s">
        <v>105</v>
      </c>
      <c r="C119" s="54" t="n">
        <v>101.122</v>
      </c>
      <c r="D119" s="53" t="n">
        <v>3.8317</v>
      </c>
      <c r="E119" s="53" t="n">
        <v>0.00730598</v>
      </c>
      <c r="F119" s="54" t="n">
        <v>-0.0922976</v>
      </c>
      <c r="G119" s="54" t="n">
        <f aca="false">A119*$B$9+$B$10</f>
        <v>-0.107832756115082</v>
      </c>
      <c r="H119" s="53" t="n">
        <f aca="false">G119-F119</f>
        <v>-0.0155351561150822</v>
      </c>
      <c r="I119" s="61" t="n">
        <f aca="false">D119-F119</f>
        <v>3.9239976</v>
      </c>
      <c r="J119" s="55" t="n">
        <v>10</v>
      </c>
      <c r="K119" s="53" t="n">
        <v>-0.111735</v>
      </c>
    </row>
    <row r="120" customFormat="false" ht="15" hidden="false" customHeight="false" outlineLevel="0" collapsed="false">
      <c r="A120" s="52" t="n">
        <v>9</v>
      </c>
      <c r="B120" s="53" t="s">
        <v>105</v>
      </c>
      <c r="C120" s="54" t="n">
        <v>75.9897</v>
      </c>
      <c r="D120" s="53" t="n">
        <v>4.53766</v>
      </c>
      <c r="E120" s="53" t="n">
        <v>0.00987048</v>
      </c>
      <c r="F120" s="54" t="n">
        <v>-0.111339</v>
      </c>
      <c r="G120" s="54" t="n">
        <f aca="false">A120*$B$9+$B$10</f>
        <v>-0.107832756115082</v>
      </c>
      <c r="H120" s="53" t="n">
        <f aca="false">G120-F120</f>
        <v>0.0035062438849178</v>
      </c>
      <c r="I120" s="61" t="n">
        <f aca="false">D120-F120</f>
        <v>4.648999</v>
      </c>
      <c r="J120" s="55" t="n">
        <v>10</v>
      </c>
      <c r="K120" s="53" t="n">
        <v>-0.108835</v>
      </c>
    </row>
    <row r="121" customFormat="false" ht="15" hidden="false" customHeight="false" outlineLevel="0" collapsed="false">
      <c r="A121" s="52" t="n">
        <v>9</v>
      </c>
      <c r="B121" s="53" t="s">
        <v>105</v>
      </c>
      <c r="C121" s="54" t="n">
        <v>50.4313</v>
      </c>
      <c r="D121" s="53" t="n">
        <v>4.78575</v>
      </c>
      <c r="E121" s="53" t="n">
        <v>0.00696814</v>
      </c>
      <c r="F121" s="54" t="n">
        <v>-0.116248</v>
      </c>
      <c r="G121" s="54" t="n">
        <f aca="false">A121*$B$9+$B$10</f>
        <v>-0.107832756115082</v>
      </c>
      <c r="H121" s="53" t="n">
        <f aca="false">G121-F121</f>
        <v>0.00841524388491781</v>
      </c>
      <c r="I121" s="61" t="n">
        <f aca="false">D121-F121</f>
        <v>4.901998</v>
      </c>
      <c r="J121" s="55" t="n">
        <v>10</v>
      </c>
      <c r="K121" s="53" t="n">
        <v>-0.122116</v>
      </c>
    </row>
    <row r="122" customFormat="false" ht="15" hidden="false" customHeight="false" outlineLevel="0" collapsed="false">
      <c r="A122" s="52" t="n">
        <v>9</v>
      </c>
      <c r="B122" s="53" t="s">
        <v>105</v>
      </c>
      <c r="C122" s="54" t="n">
        <v>39.902</v>
      </c>
      <c r="D122" s="53" t="n">
        <v>4.90688</v>
      </c>
      <c r="E122" s="53" t="n">
        <v>0.00619891</v>
      </c>
      <c r="F122" s="54" t="n">
        <v>-0.0971241</v>
      </c>
      <c r="G122" s="54" t="n">
        <f aca="false">A122*$B$9+$B$10</f>
        <v>-0.107832756115082</v>
      </c>
      <c r="H122" s="53" t="n">
        <f aca="false">G122-F122</f>
        <v>-0.0107086561150822</v>
      </c>
      <c r="I122" s="61" t="n">
        <f aca="false">D122-F122</f>
        <v>5.0040041</v>
      </c>
      <c r="J122" s="55" t="n">
        <v>10</v>
      </c>
      <c r="K122" s="53" t="n">
        <v>-0.118678</v>
      </c>
    </row>
    <row r="123" customFormat="false" ht="15" hidden="false" customHeight="false" outlineLevel="0" collapsed="false">
      <c r="A123" s="52" t="n">
        <v>9</v>
      </c>
      <c r="B123" s="53" t="s">
        <v>105</v>
      </c>
      <c r="C123" s="54" t="n">
        <v>31.0436</v>
      </c>
      <c r="D123" s="53" t="n">
        <v>4.94812</v>
      </c>
      <c r="E123" s="53" t="n">
        <v>0.00514063</v>
      </c>
      <c r="F123" s="54" t="n">
        <v>-0.104876</v>
      </c>
      <c r="G123" s="54" t="n">
        <f aca="false">A123*$B$9+$B$10</f>
        <v>-0.107832756115082</v>
      </c>
      <c r="H123" s="53" t="n">
        <f aca="false">G123-F123</f>
        <v>-0.0029567561150822</v>
      </c>
      <c r="I123" s="61" t="n">
        <f aca="false">D123-F123</f>
        <v>5.052996</v>
      </c>
      <c r="J123" s="55" t="n">
        <v>10</v>
      </c>
      <c r="K123" s="53" t="n">
        <v>-0.123752</v>
      </c>
    </row>
    <row r="124" customFormat="false" ht="15" hidden="false" customHeight="false" outlineLevel="0" collapsed="false">
      <c r="A124" s="52" t="n">
        <v>9</v>
      </c>
      <c r="B124" s="53" t="s">
        <v>105</v>
      </c>
      <c r="C124" s="54" t="n">
        <v>21.2626</v>
      </c>
      <c r="D124" s="53" t="n">
        <v>5.05687</v>
      </c>
      <c r="E124" s="53" t="n">
        <v>0.0062369</v>
      </c>
      <c r="F124" s="54" t="n">
        <v>-0.154132</v>
      </c>
      <c r="G124" s="54" t="n">
        <f aca="false">A124*$B$9+$B$10</f>
        <v>-0.107832756115082</v>
      </c>
      <c r="H124" s="53" t="n">
        <f aca="false">G124-F124</f>
        <v>0.0462992438849178</v>
      </c>
      <c r="I124" s="61" t="n">
        <f aca="false">D124-F124</f>
        <v>5.211002</v>
      </c>
      <c r="J124" s="55" t="n">
        <v>10</v>
      </c>
      <c r="K124" s="53" t="n">
        <v>-0.146694</v>
      </c>
    </row>
    <row r="125" customFormat="false" ht="15" hidden="false" customHeight="false" outlineLevel="0" collapsed="false">
      <c r="A125" s="52" t="n">
        <v>9</v>
      </c>
      <c r="B125" s="53" t="s">
        <v>105</v>
      </c>
      <c r="C125" s="54" t="n">
        <v>10.9334</v>
      </c>
      <c r="D125" s="53" t="n">
        <v>5.23895</v>
      </c>
      <c r="E125" s="53" t="n">
        <v>0.00964696</v>
      </c>
      <c r="F125" s="54" t="n">
        <v>-0.12205</v>
      </c>
      <c r="G125" s="54" t="n">
        <f aca="false">A125*$B$9+$B$10</f>
        <v>-0.107832756115082</v>
      </c>
      <c r="H125" s="53" t="n">
        <f aca="false">G125-F125</f>
        <v>0.0142172438849178</v>
      </c>
      <c r="I125" s="61" t="n">
        <f aca="false">D125-F125</f>
        <v>5.361</v>
      </c>
      <c r="J125" s="55" t="n">
        <v>10</v>
      </c>
      <c r="K125" s="53" t="n">
        <v>-0.118938</v>
      </c>
    </row>
    <row r="126" customFormat="false" ht="15" hidden="false" customHeight="false" outlineLevel="0" collapsed="false">
      <c r="A126" s="52" t="n">
        <v>9</v>
      </c>
      <c r="B126" s="53" t="s">
        <v>105</v>
      </c>
      <c r="C126" s="54" t="n">
        <v>5.57971</v>
      </c>
      <c r="D126" s="53" t="n">
        <v>5.30237</v>
      </c>
      <c r="E126" s="53" t="n">
        <v>0.00746675</v>
      </c>
      <c r="F126" s="54" t="n">
        <v>-0.114628</v>
      </c>
      <c r="G126" s="54" t="n">
        <f aca="false">A126*$B$9+$B$10</f>
        <v>-0.107832756115082</v>
      </c>
      <c r="H126" s="53" t="n">
        <f aca="false">G126-F126</f>
        <v>0.0067952438849178</v>
      </c>
      <c r="I126" s="61" t="n">
        <f aca="false">D126-F126</f>
        <v>5.416998</v>
      </c>
      <c r="J126" s="55" t="n">
        <v>10</v>
      </c>
      <c r="K126" s="53" t="n">
        <v>-0.111938</v>
      </c>
    </row>
    <row r="127" customFormat="false" ht="15.75" hidden="false" customHeight="false" outlineLevel="0" collapsed="false">
      <c r="A127" s="52" t="n">
        <v>9</v>
      </c>
      <c r="B127" s="53" t="s">
        <v>105</v>
      </c>
      <c r="C127" s="54" t="n">
        <v>2.26331</v>
      </c>
      <c r="D127" s="53" t="n">
        <v>5.29685</v>
      </c>
      <c r="E127" s="53" t="n">
        <v>0.00606585</v>
      </c>
      <c r="F127" s="54" t="n">
        <v>-0.112149</v>
      </c>
      <c r="G127" s="54" t="n">
        <f aca="false">A127*$B$9+$B$10</f>
        <v>-0.107832756115082</v>
      </c>
      <c r="H127" s="53" t="n">
        <f aca="false">G127-F127</f>
        <v>0.0043162438849178</v>
      </c>
      <c r="I127" s="61" t="n">
        <f aca="false">D127-F127</f>
        <v>5.408999</v>
      </c>
      <c r="J127" s="55" t="n">
        <v>10</v>
      </c>
      <c r="K127" s="53" t="n">
        <v>-0.117446</v>
      </c>
    </row>
    <row r="128" customFormat="false" ht="15.75" hidden="false" customHeight="false" outlineLevel="0" collapsed="false">
      <c r="A128" s="56" t="n">
        <v>10</v>
      </c>
      <c r="B128" s="53" t="s">
        <v>104</v>
      </c>
      <c r="C128" s="57" t="n">
        <v>208.269</v>
      </c>
      <c r="D128" s="58" t="n">
        <v>4.74808</v>
      </c>
      <c r="E128" s="58" t="n">
        <v>0.00600359</v>
      </c>
      <c r="F128" s="57" t="n">
        <v>-1.55992</v>
      </c>
      <c r="G128" s="57" t="n">
        <f aca="false">A128*$B$9+$B$10</f>
        <v>-0.107084837205778</v>
      </c>
      <c r="H128" s="58" t="n">
        <f aca="false">G128-F128</f>
        <v>1.45283516279422</v>
      </c>
      <c r="I128" s="61" t="n">
        <f aca="false">D128-F128</f>
        <v>6.308</v>
      </c>
      <c r="J128" s="55" t="n">
        <v>10</v>
      </c>
      <c r="K128" s="53" t="n">
        <v>-0.100182</v>
      </c>
    </row>
    <row r="129" customFormat="false" ht="15" hidden="false" customHeight="false" outlineLevel="0" collapsed="false">
      <c r="A129" s="52" t="n">
        <v>10</v>
      </c>
      <c r="B129" s="53" t="s">
        <v>105</v>
      </c>
      <c r="C129" s="54" t="n">
        <v>200.748</v>
      </c>
      <c r="D129" s="53" t="n">
        <v>4.76047</v>
      </c>
      <c r="E129" s="53" t="n">
        <v>0.00900284</v>
      </c>
      <c r="F129" s="54" t="n">
        <v>-0.103529</v>
      </c>
      <c r="G129" s="54" t="n">
        <f aca="false">A129*$B$9+$B$10</f>
        <v>-0.107084837205778</v>
      </c>
      <c r="H129" s="53" t="n">
        <f aca="false">G129-F129</f>
        <v>-0.00355583720577757</v>
      </c>
      <c r="I129" s="61" t="n">
        <f aca="false">D129-F129</f>
        <v>4.863999</v>
      </c>
      <c r="J129" s="55" t="n">
        <v>10</v>
      </c>
      <c r="K129" s="53" t="n">
        <v>-0.100645</v>
      </c>
    </row>
    <row r="130" customFormat="false" ht="15" hidden="false" customHeight="false" outlineLevel="0" collapsed="false">
      <c r="A130" s="52" t="n">
        <v>10</v>
      </c>
      <c r="B130" s="53" t="s">
        <v>105</v>
      </c>
      <c r="C130" s="54" t="n">
        <v>175.512</v>
      </c>
      <c r="D130" s="53" t="n">
        <v>4.80226</v>
      </c>
      <c r="E130" s="53" t="n">
        <v>0.00757162</v>
      </c>
      <c r="F130" s="54" t="n">
        <v>-0.111735</v>
      </c>
      <c r="G130" s="54" t="n">
        <f aca="false">A130*$B$9+$B$10</f>
        <v>-0.107084837205778</v>
      </c>
      <c r="H130" s="53" t="n">
        <f aca="false">G130-F130</f>
        <v>0.00465016279422244</v>
      </c>
      <c r="I130" s="61" t="n">
        <f aca="false">D130-F130</f>
        <v>4.913995</v>
      </c>
      <c r="J130" s="55" t="n">
        <v>10</v>
      </c>
      <c r="K130" s="53" t="n">
        <v>-0.112851</v>
      </c>
    </row>
    <row r="131" customFormat="false" ht="15" hidden="false" customHeight="false" outlineLevel="0" collapsed="false">
      <c r="A131" s="52" t="n">
        <v>10</v>
      </c>
      <c r="B131" s="53" t="s">
        <v>105</v>
      </c>
      <c r="C131" s="54" t="n">
        <v>150.332</v>
      </c>
      <c r="D131" s="53" t="n">
        <v>4.82317</v>
      </c>
      <c r="E131" s="53" t="n">
        <v>0.00769346</v>
      </c>
      <c r="F131" s="54" t="n">
        <v>-0.108835</v>
      </c>
      <c r="G131" s="54" t="n">
        <f aca="false">A131*$B$9+$B$10</f>
        <v>-0.107084837205778</v>
      </c>
      <c r="H131" s="53" t="n">
        <f aca="false">G131-F131</f>
        <v>0.00175016279422244</v>
      </c>
      <c r="I131" s="61" t="n">
        <f aca="false">D131-F131</f>
        <v>4.932005</v>
      </c>
      <c r="J131" s="55" t="n">
        <v>11</v>
      </c>
      <c r="K131" s="53" t="n">
        <v>-0.126942</v>
      </c>
    </row>
    <row r="132" customFormat="false" ht="15" hidden="false" customHeight="false" outlineLevel="0" collapsed="false">
      <c r="A132" s="52" t="n">
        <v>10</v>
      </c>
      <c r="B132" s="53" t="s">
        <v>105</v>
      </c>
      <c r="C132" s="54" t="n">
        <v>125.722</v>
      </c>
      <c r="D132" s="53" t="n">
        <v>4.79688</v>
      </c>
      <c r="E132" s="53" t="n">
        <v>0.00889024</v>
      </c>
      <c r="F132" s="54" t="n">
        <v>-0.122116</v>
      </c>
      <c r="G132" s="54" t="n">
        <f aca="false">A132*$B$9+$B$10</f>
        <v>-0.107084837205778</v>
      </c>
      <c r="H132" s="53" t="n">
        <f aca="false">G132-F132</f>
        <v>0.0150311627942224</v>
      </c>
      <c r="I132" s="61" t="n">
        <f aca="false">D132-F132</f>
        <v>4.918996</v>
      </c>
      <c r="J132" s="55" t="n">
        <v>11</v>
      </c>
      <c r="K132" s="53" t="n">
        <v>-0.0920744</v>
      </c>
    </row>
    <row r="133" customFormat="false" ht="15" hidden="false" customHeight="false" outlineLevel="0" collapsed="false">
      <c r="A133" s="52" t="n">
        <v>10</v>
      </c>
      <c r="B133" s="53" t="s">
        <v>105</v>
      </c>
      <c r="C133" s="54" t="n">
        <v>100.558</v>
      </c>
      <c r="D133" s="53" t="n">
        <v>4.85332</v>
      </c>
      <c r="E133" s="53" t="n">
        <v>0.00634981</v>
      </c>
      <c r="F133" s="54" t="n">
        <v>-0.118678</v>
      </c>
      <c r="G133" s="54" t="n">
        <f aca="false">A133*$B$9+$B$10</f>
        <v>-0.107084837205778</v>
      </c>
      <c r="H133" s="53" t="n">
        <f aca="false">G133-F133</f>
        <v>0.0115931627942224</v>
      </c>
      <c r="I133" s="61" t="n">
        <f aca="false">D133-F133</f>
        <v>4.971998</v>
      </c>
      <c r="J133" s="55" t="n">
        <v>11</v>
      </c>
      <c r="K133" s="53" t="n">
        <v>-0.110066</v>
      </c>
    </row>
    <row r="134" customFormat="false" ht="15" hidden="false" customHeight="false" outlineLevel="0" collapsed="false">
      <c r="A134" s="52" t="n">
        <v>10</v>
      </c>
      <c r="B134" s="53" t="s">
        <v>105</v>
      </c>
      <c r="C134" s="54" t="n">
        <v>75.5947</v>
      </c>
      <c r="D134" s="53" t="n">
        <v>4.85025</v>
      </c>
      <c r="E134" s="53" t="n">
        <v>0.0061309</v>
      </c>
      <c r="F134" s="54" t="n">
        <v>-0.123752</v>
      </c>
      <c r="G134" s="54" t="n">
        <f aca="false">A134*$B$9+$B$10</f>
        <v>-0.107084837205778</v>
      </c>
      <c r="H134" s="53" t="n">
        <f aca="false">G134-F134</f>
        <v>0.0166671627942224</v>
      </c>
      <c r="I134" s="61" t="n">
        <f aca="false">D134-F134</f>
        <v>4.974002</v>
      </c>
      <c r="J134" s="55" t="n">
        <v>11</v>
      </c>
      <c r="K134" s="53" t="n">
        <v>-0.0983057</v>
      </c>
    </row>
    <row r="135" customFormat="false" ht="15" hidden="false" customHeight="false" outlineLevel="0" collapsed="false">
      <c r="A135" s="52" t="n">
        <v>10</v>
      </c>
      <c r="B135" s="53" t="s">
        <v>105</v>
      </c>
      <c r="C135" s="54" t="n">
        <v>50.615</v>
      </c>
      <c r="D135" s="53" t="n">
        <v>4.88031</v>
      </c>
      <c r="E135" s="53" t="n">
        <v>0.00848809</v>
      </c>
      <c r="F135" s="54" t="n">
        <v>-0.146694</v>
      </c>
      <c r="G135" s="54" t="n">
        <f aca="false">A135*$B$9+$B$10</f>
        <v>-0.107084837205778</v>
      </c>
      <c r="H135" s="53" t="n">
        <f aca="false">G135-F135</f>
        <v>0.0396091627942224</v>
      </c>
      <c r="I135" s="61" t="n">
        <f aca="false">D135-F135</f>
        <v>5.027004</v>
      </c>
      <c r="J135" s="55" t="n">
        <v>11</v>
      </c>
      <c r="K135" s="53" t="n">
        <v>-0.101264</v>
      </c>
    </row>
    <row r="136" customFormat="false" ht="15" hidden="false" customHeight="false" outlineLevel="0" collapsed="false">
      <c r="A136" s="52" t="n">
        <v>10</v>
      </c>
      <c r="B136" s="53" t="s">
        <v>105</v>
      </c>
      <c r="C136" s="54" t="n">
        <v>40.7579</v>
      </c>
      <c r="D136" s="53" t="n">
        <v>4.94906</v>
      </c>
      <c r="E136" s="53" t="n">
        <v>0.0149564</v>
      </c>
      <c r="F136" s="54" t="n">
        <v>-0.118938</v>
      </c>
      <c r="G136" s="54" t="n">
        <f aca="false">A136*$B$9+$B$10</f>
        <v>-0.107084837205778</v>
      </c>
      <c r="H136" s="53" t="n">
        <f aca="false">G136-F136</f>
        <v>0.0118531627942224</v>
      </c>
      <c r="I136" s="61" t="n">
        <f aca="false">D136-F136</f>
        <v>5.067998</v>
      </c>
      <c r="J136" s="55" t="n">
        <v>11</v>
      </c>
      <c r="K136" s="53" t="n">
        <v>-0.0972147</v>
      </c>
    </row>
    <row r="137" customFormat="false" ht="15" hidden="false" customHeight="false" outlineLevel="0" collapsed="false">
      <c r="A137" s="52" t="n">
        <v>10</v>
      </c>
      <c r="B137" s="53" t="s">
        <v>105</v>
      </c>
      <c r="C137" s="54" t="n">
        <v>40.7579</v>
      </c>
      <c r="D137" s="53" t="n">
        <v>4.94906</v>
      </c>
      <c r="E137" s="53" t="n">
        <v>0.0149564</v>
      </c>
      <c r="F137" s="54" t="n">
        <v>-0.111938</v>
      </c>
      <c r="G137" s="54" t="n">
        <f aca="false">A137*$B$9+$B$10</f>
        <v>-0.107084837205778</v>
      </c>
      <c r="H137" s="53" t="n">
        <f aca="false">G137-F137</f>
        <v>0.00485316279422243</v>
      </c>
      <c r="I137" s="61" t="n">
        <f aca="false">D137-F137</f>
        <v>5.060998</v>
      </c>
      <c r="J137" s="55" t="n">
        <v>11</v>
      </c>
      <c r="K137" s="53" t="n">
        <v>-0.10457</v>
      </c>
    </row>
    <row r="138" customFormat="false" ht="15" hidden="false" customHeight="false" outlineLevel="0" collapsed="false">
      <c r="A138" s="52" t="n">
        <v>10</v>
      </c>
      <c r="B138" s="53" t="s">
        <v>105</v>
      </c>
      <c r="C138" s="54" t="n">
        <v>20.4951</v>
      </c>
      <c r="D138" s="53" t="n">
        <v>5.04655</v>
      </c>
      <c r="E138" s="53" t="n">
        <v>0.00807561</v>
      </c>
      <c r="F138" s="54" t="n">
        <v>-0.117446</v>
      </c>
      <c r="G138" s="54" t="n">
        <f aca="false">A138*$B$9+$B$10</f>
        <v>-0.107084837205778</v>
      </c>
      <c r="H138" s="53" t="n">
        <f aca="false">G138-F138</f>
        <v>0.0103611627942224</v>
      </c>
      <c r="I138" s="61" t="n">
        <f aca="false">D138-F138</f>
        <v>5.163996</v>
      </c>
      <c r="J138" s="55" t="n">
        <v>11</v>
      </c>
      <c r="K138" s="53" t="n">
        <v>-0.114198</v>
      </c>
    </row>
    <row r="139" customFormat="false" ht="15" hidden="false" customHeight="false" outlineLevel="0" collapsed="false">
      <c r="A139" s="52" t="n">
        <v>10</v>
      </c>
      <c r="B139" s="53" t="s">
        <v>105</v>
      </c>
      <c r="C139" s="54" t="n">
        <v>10.4412</v>
      </c>
      <c r="D139" s="53" t="n">
        <v>5.10282</v>
      </c>
      <c r="E139" s="53" t="n">
        <v>0.00884306</v>
      </c>
      <c r="F139" s="54" t="n">
        <v>-0.100182</v>
      </c>
      <c r="G139" s="54" t="n">
        <f aca="false">A139*$B$9+$B$10</f>
        <v>-0.107084837205778</v>
      </c>
      <c r="H139" s="53" t="n">
        <f aca="false">G139-F139</f>
        <v>-0.00690283720577757</v>
      </c>
      <c r="I139" s="61" t="n">
        <f aca="false">D139-F139</f>
        <v>5.203002</v>
      </c>
      <c r="J139" s="55" t="n">
        <v>11</v>
      </c>
      <c r="K139" s="53" t="n">
        <v>-0.0939751</v>
      </c>
    </row>
    <row r="140" customFormat="false" ht="15" hidden="false" customHeight="false" outlineLevel="0" collapsed="false">
      <c r="A140" s="52" t="n">
        <v>10</v>
      </c>
      <c r="B140" s="53" t="s">
        <v>105</v>
      </c>
      <c r="C140" s="54" t="n">
        <v>5.58088</v>
      </c>
      <c r="D140" s="53" t="n">
        <v>5.11436</v>
      </c>
      <c r="E140" s="53" t="n">
        <v>0.00488169</v>
      </c>
      <c r="F140" s="54" t="n">
        <v>-0.100645</v>
      </c>
      <c r="G140" s="54" t="n">
        <f aca="false">A140*$B$9+$B$10</f>
        <v>-0.107084837205778</v>
      </c>
      <c r="H140" s="53" t="n">
        <f aca="false">G140-F140</f>
        <v>-0.00643983720577757</v>
      </c>
      <c r="I140" s="61" t="n">
        <f aca="false">D140-F140</f>
        <v>5.215005</v>
      </c>
      <c r="J140" s="55" t="n">
        <v>11</v>
      </c>
      <c r="K140" s="53" t="n">
        <v>-0.117025</v>
      </c>
    </row>
    <row r="141" customFormat="false" ht="15.75" hidden="false" customHeight="false" outlineLevel="0" collapsed="false">
      <c r="A141" s="52" t="n">
        <v>10</v>
      </c>
      <c r="B141" s="53" t="s">
        <v>105</v>
      </c>
      <c r="C141" s="54" t="n">
        <v>0.791612</v>
      </c>
      <c r="D141" s="53" t="n">
        <v>5.10615</v>
      </c>
      <c r="E141" s="53" t="n">
        <v>0.00639618</v>
      </c>
      <c r="F141" s="54" t="n">
        <v>-0.112851</v>
      </c>
      <c r="G141" s="54" t="n">
        <f aca="false">A141*$B$9+$B$10</f>
        <v>-0.107084837205778</v>
      </c>
      <c r="H141" s="53" t="n">
        <f aca="false">G141-F141</f>
        <v>0.00576616279422244</v>
      </c>
      <c r="I141" s="61" t="n">
        <f aca="false">D141-F141</f>
        <v>5.219001</v>
      </c>
      <c r="J141" s="55" t="n">
        <v>11</v>
      </c>
      <c r="K141" s="53" t="n">
        <v>-0.158984</v>
      </c>
    </row>
    <row r="142" customFormat="false" ht="15.75" hidden="false" customHeight="false" outlineLevel="0" collapsed="false">
      <c r="A142" s="56" t="n">
        <v>11</v>
      </c>
      <c r="B142" s="53" t="s">
        <v>105</v>
      </c>
      <c r="C142" s="57" t="n">
        <v>176.933</v>
      </c>
      <c r="D142" s="58" t="n">
        <v>4.44906</v>
      </c>
      <c r="E142" s="58" t="n">
        <v>0.0221643</v>
      </c>
      <c r="F142" s="57" t="n">
        <v>-0.126942</v>
      </c>
      <c r="G142" s="57" t="n">
        <f aca="false">A142*$B$9+$B$10</f>
        <v>-0.106336918296473</v>
      </c>
      <c r="H142" s="58" t="n">
        <f aca="false">G142-F142</f>
        <v>0.0206050817035271</v>
      </c>
      <c r="I142" s="61" t="n">
        <f aca="false">D142-F142</f>
        <v>4.576002</v>
      </c>
      <c r="J142" s="55" t="n">
        <v>11</v>
      </c>
      <c r="K142" s="53" t="n">
        <v>-0.123017</v>
      </c>
    </row>
    <row r="143" customFormat="false" ht="15" hidden="false" customHeight="false" outlineLevel="0" collapsed="false">
      <c r="A143" s="52" t="n">
        <v>11</v>
      </c>
      <c r="B143" s="53" t="s">
        <v>105</v>
      </c>
      <c r="C143" s="54" t="n">
        <v>150.589</v>
      </c>
      <c r="D143" s="53" t="n">
        <v>4.66993</v>
      </c>
      <c r="E143" s="53" t="n">
        <v>0.00831983</v>
      </c>
      <c r="F143" s="54" t="n">
        <v>-0.0920744</v>
      </c>
      <c r="G143" s="54" t="n">
        <f aca="false">A143*$B$9+$B$10</f>
        <v>-0.106336918296473</v>
      </c>
      <c r="H143" s="53" t="n">
        <f aca="false">G143-F143</f>
        <v>-0.0142625182964729</v>
      </c>
      <c r="I143" s="61" t="n">
        <f aca="false">D143-F143</f>
        <v>4.7620044</v>
      </c>
      <c r="J143" s="55" t="n">
        <v>12</v>
      </c>
      <c r="K143" s="53" t="n">
        <v>-0.0860415</v>
      </c>
    </row>
    <row r="144" customFormat="false" ht="15" hidden="false" customHeight="false" outlineLevel="0" collapsed="false">
      <c r="A144" s="52" t="n">
        <v>11</v>
      </c>
      <c r="B144" s="53" t="s">
        <v>105</v>
      </c>
      <c r="C144" s="54" t="n">
        <v>125.413</v>
      </c>
      <c r="D144" s="53" t="n">
        <v>4.85793</v>
      </c>
      <c r="E144" s="53" t="n">
        <v>0.011636</v>
      </c>
      <c r="F144" s="54" t="n">
        <v>-0.110066</v>
      </c>
      <c r="G144" s="54" t="n">
        <f aca="false">A144*$B$9+$B$10</f>
        <v>-0.106336918296473</v>
      </c>
      <c r="H144" s="53" t="n">
        <f aca="false">G144-F144</f>
        <v>0.00372908170352705</v>
      </c>
      <c r="I144" s="61" t="n">
        <f aca="false">D144-F144</f>
        <v>4.967996</v>
      </c>
      <c r="J144" s="55" t="n">
        <v>12</v>
      </c>
      <c r="K144" s="53" t="n">
        <v>-0.0971074</v>
      </c>
    </row>
    <row r="145" customFormat="false" ht="15" hidden="false" customHeight="false" outlineLevel="0" collapsed="false">
      <c r="A145" s="52" t="n">
        <v>11</v>
      </c>
      <c r="B145" s="53" t="s">
        <v>105</v>
      </c>
      <c r="C145" s="54" t="n">
        <v>100.648</v>
      </c>
      <c r="D145" s="53" t="n">
        <v>4.93469</v>
      </c>
      <c r="E145" s="53" t="n">
        <v>0.00615338</v>
      </c>
      <c r="F145" s="54" t="n">
        <v>-0.0983057</v>
      </c>
      <c r="G145" s="54" t="n">
        <f aca="false">A145*$B$9+$B$10</f>
        <v>-0.106336918296473</v>
      </c>
      <c r="H145" s="53" t="n">
        <f aca="false">G145-F145</f>
        <v>-0.00803121829647295</v>
      </c>
      <c r="I145" s="61" t="n">
        <f aca="false">D145-F145</f>
        <v>5.0329957</v>
      </c>
      <c r="J145" s="55" t="n">
        <v>12</v>
      </c>
      <c r="K145" s="53" t="n">
        <v>-0.0979173</v>
      </c>
    </row>
    <row r="146" customFormat="false" ht="15" hidden="false" customHeight="false" outlineLevel="0" collapsed="false">
      <c r="A146" s="52" t="n">
        <v>11</v>
      </c>
      <c r="B146" s="53" t="s">
        <v>105</v>
      </c>
      <c r="C146" s="54" t="n">
        <v>75.6187</v>
      </c>
      <c r="D146" s="53" t="n">
        <v>5.09274</v>
      </c>
      <c r="E146" s="53" t="n">
        <v>0.00548752</v>
      </c>
      <c r="F146" s="54" t="n">
        <v>-0.101264</v>
      </c>
      <c r="G146" s="54" t="n">
        <f aca="false">A146*$B$9+$B$10</f>
        <v>-0.106336918296473</v>
      </c>
      <c r="H146" s="53" t="n">
        <f aca="false">G146-F146</f>
        <v>-0.00507291829647294</v>
      </c>
      <c r="I146" s="61" t="n">
        <f aca="false">D146-F146</f>
        <v>5.194004</v>
      </c>
      <c r="J146" s="55" t="n">
        <v>12</v>
      </c>
      <c r="K146" s="53" t="n">
        <v>-0.105752</v>
      </c>
    </row>
    <row r="147" customFormat="false" ht="15" hidden="false" customHeight="false" outlineLevel="0" collapsed="false">
      <c r="A147" s="52" t="n">
        <v>11</v>
      </c>
      <c r="B147" s="53" t="s">
        <v>105</v>
      </c>
      <c r="C147" s="54" t="n">
        <v>50.8239</v>
      </c>
      <c r="D147" s="53" t="n">
        <v>5.08979</v>
      </c>
      <c r="E147" s="53" t="n">
        <v>0.00588815</v>
      </c>
      <c r="F147" s="54" t="n">
        <v>-0.0972147</v>
      </c>
      <c r="G147" s="54" t="n">
        <f aca="false">A147*$B$9+$B$10</f>
        <v>-0.106336918296473</v>
      </c>
      <c r="H147" s="53" t="n">
        <f aca="false">G147-F147</f>
        <v>-0.00912221829647295</v>
      </c>
      <c r="I147" s="61" t="n">
        <f aca="false">D147-F147</f>
        <v>5.1870047</v>
      </c>
      <c r="J147" s="55" t="n">
        <v>12</v>
      </c>
      <c r="K147" s="53" t="n">
        <v>-0.139033</v>
      </c>
    </row>
    <row r="148" customFormat="false" ht="15" hidden="false" customHeight="false" outlineLevel="0" collapsed="false">
      <c r="A148" s="52" t="n">
        <v>11</v>
      </c>
      <c r="B148" s="53" t="s">
        <v>105</v>
      </c>
      <c r="C148" s="54" t="n">
        <v>40.6011</v>
      </c>
      <c r="D148" s="53" t="n">
        <v>5.10143</v>
      </c>
      <c r="E148" s="53" t="n">
        <v>0.0071808</v>
      </c>
      <c r="F148" s="54" t="n">
        <v>-0.10457</v>
      </c>
      <c r="G148" s="54" t="n">
        <f aca="false">A148*$B$9+$B$10</f>
        <v>-0.106336918296473</v>
      </c>
      <c r="H148" s="53" t="n">
        <f aca="false">G148-F148</f>
        <v>-0.00176691829647295</v>
      </c>
      <c r="I148" s="61" t="n">
        <f aca="false">D148-F148</f>
        <v>5.206</v>
      </c>
      <c r="J148" s="55" t="n">
        <v>12</v>
      </c>
      <c r="K148" s="53" t="n">
        <v>-0.0756364</v>
      </c>
    </row>
    <row r="149" customFormat="false" ht="15" hidden="false" customHeight="false" outlineLevel="0" collapsed="false">
      <c r="A149" s="52" t="n">
        <v>11</v>
      </c>
      <c r="B149" s="53" t="s">
        <v>105</v>
      </c>
      <c r="C149" s="54" t="n">
        <v>30.6628</v>
      </c>
      <c r="D149" s="53" t="n">
        <v>5.1158</v>
      </c>
      <c r="E149" s="53" t="n">
        <v>0.00830623</v>
      </c>
      <c r="F149" s="54" t="n">
        <v>-0.114198</v>
      </c>
      <c r="G149" s="54" t="n">
        <f aca="false">A149*$B$9+$B$10</f>
        <v>-0.106336918296473</v>
      </c>
      <c r="H149" s="53" t="n">
        <f aca="false">G149-F149</f>
        <v>0.00786108170352705</v>
      </c>
      <c r="I149" s="61" t="n">
        <f aca="false">D149-F149</f>
        <v>5.229998</v>
      </c>
      <c r="J149" s="55" t="n">
        <v>12</v>
      </c>
      <c r="K149" s="53" t="n">
        <v>-0.0977688</v>
      </c>
    </row>
    <row r="150" customFormat="false" ht="15" hidden="false" customHeight="false" outlineLevel="0" collapsed="false">
      <c r="A150" s="52" t="n">
        <v>11</v>
      </c>
      <c r="B150" s="53" t="s">
        <v>105</v>
      </c>
      <c r="C150" s="54" t="n">
        <v>20.4588</v>
      </c>
      <c r="D150" s="53" t="n">
        <v>5.19502</v>
      </c>
      <c r="E150" s="53" t="n">
        <v>0.00679149</v>
      </c>
      <c r="F150" s="54" t="n">
        <v>-0.0939751</v>
      </c>
      <c r="G150" s="54" t="n">
        <f aca="false">A150*$B$9+$B$10</f>
        <v>-0.106336918296473</v>
      </c>
      <c r="H150" s="53" t="n">
        <f aca="false">G150-F150</f>
        <v>-0.0123618182964729</v>
      </c>
      <c r="I150" s="61" t="n">
        <f aca="false">D150-F150</f>
        <v>5.2889951</v>
      </c>
      <c r="J150" s="55" t="n">
        <v>12</v>
      </c>
      <c r="K150" s="53" t="n">
        <v>-0.114777</v>
      </c>
    </row>
    <row r="151" customFormat="false" ht="15" hidden="false" customHeight="false" outlineLevel="0" collapsed="false">
      <c r="A151" s="52" t="n">
        <v>11</v>
      </c>
      <c r="B151" s="53" t="s">
        <v>105</v>
      </c>
      <c r="C151" s="54" t="n">
        <v>10.5987</v>
      </c>
      <c r="D151" s="53" t="n">
        <v>5.35998</v>
      </c>
      <c r="E151" s="53" t="n">
        <v>0.00734219</v>
      </c>
      <c r="F151" s="54" t="n">
        <v>-0.117025</v>
      </c>
      <c r="G151" s="54" t="n">
        <f aca="false">A151*$B$9+$B$10</f>
        <v>-0.106336918296473</v>
      </c>
      <c r="H151" s="53" t="n">
        <f aca="false">G151-F151</f>
        <v>0.0106880817035271</v>
      </c>
      <c r="I151" s="61" t="n">
        <f aca="false">D151-F151</f>
        <v>5.477005</v>
      </c>
      <c r="J151" s="55" t="n">
        <v>12</v>
      </c>
      <c r="K151" s="53" t="n">
        <v>-0.16152</v>
      </c>
    </row>
    <row r="152" customFormat="false" ht="15" hidden="false" customHeight="false" outlineLevel="0" collapsed="false">
      <c r="A152" s="52" t="n">
        <v>11</v>
      </c>
      <c r="B152" s="53" t="s">
        <v>105</v>
      </c>
      <c r="C152" s="54" t="n">
        <v>5.599</v>
      </c>
      <c r="D152" s="53" t="n">
        <v>5.71502</v>
      </c>
      <c r="E152" s="53" t="n">
        <v>0.00864965</v>
      </c>
      <c r="F152" s="54" t="n">
        <v>-0.158984</v>
      </c>
      <c r="G152" s="54" t="n">
        <f aca="false">A152*$B$9+$B$10</f>
        <v>-0.106336918296473</v>
      </c>
      <c r="H152" s="53" t="n">
        <f aca="false">G152-F152</f>
        <v>0.052647081703527</v>
      </c>
      <c r="I152" s="61" t="n">
        <f aca="false">D152-F152</f>
        <v>5.874004</v>
      </c>
      <c r="J152" s="55" t="n">
        <v>12</v>
      </c>
      <c r="K152" s="53" t="n">
        <v>-0.106512</v>
      </c>
    </row>
    <row r="153" customFormat="false" ht="15.75" hidden="false" customHeight="false" outlineLevel="0" collapsed="false">
      <c r="A153" s="52" t="n">
        <v>11</v>
      </c>
      <c r="B153" s="53" t="s">
        <v>105</v>
      </c>
      <c r="C153" s="54" t="n">
        <v>1.60061</v>
      </c>
      <c r="D153" s="53" t="n">
        <v>6.11198</v>
      </c>
      <c r="E153" s="53" t="n">
        <v>0.0431036</v>
      </c>
      <c r="F153" s="54" t="n">
        <v>-0.123017</v>
      </c>
      <c r="G153" s="54" t="n">
        <f aca="false">A153*$B$9+$B$10</f>
        <v>-0.106336918296473</v>
      </c>
      <c r="H153" s="53" t="n">
        <f aca="false">G153-F153</f>
        <v>0.0166800817035271</v>
      </c>
      <c r="I153" s="61" t="n">
        <f aca="false">D153-F153</f>
        <v>6.234997</v>
      </c>
      <c r="J153" s="55" t="n">
        <v>12</v>
      </c>
      <c r="K153" s="53" t="n">
        <v>-0.0919504</v>
      </c>
    </row>
    <row r="154" customFormat="false" ht="15.75" hidden="false" customHeight="false" outlineLevel="0" collapsed="false">
      <c r="A154" s="56" t="n">
        <v>12</v>
      </c>
      <c r="B154" s="53" t="s">
        <v>105</v>
      </c>
      <c r="C154" s="57" t="n">
        <v>316.132</v>
      </c>
      <c r="D154" s="58" t="n">
        <v>2.65996</v>
      </c>
      <c r="E154" s="58" t="n">
        <v>0.00660099</v>
      </c>
      <c r="F154" s="57" t="n">
        <v>-0.0860415</v>
      </c>
      <c r="G154" s="57" t="n">
        <f aca="false">A154*$B$9+$B$10</f>
        <v>-0.105588999387168</v>
      </c>
      <c r="H154" s="58" t="n">
        <f aca="false">G154-F154</f>
        <v>-0.0195474993871683</v>
      </c>
      <c r="I154" s="61" t="n">
        <f aca="false">D154-F154</f>
        <v>2.7460015</v>
      </c>
      <c r="J154" s="55" t="n">
        <v>12</v>
      </c>
      <c r="K154" s="53" t="n">
        <v>-0.121502</v>
      </c>
    </row>
    <row r="155" customFormat="false" ht="15" hidden="false" customHeight="false" outlineLevel="0" collapsed="false">
      <c r="A155" s="52" t="n">
        <v>12</v>
      </c>
      <c r="B155" s="53" t="s">
        <v>105</v>
      </c>
      <c r="C155" s="54" t="n">
        <v>301.158</v>
      </c>
      <c r="D155" s="53" t="n">
        <v>2.70789</v>
      </c>
      <c r="E155" s="53" t="n">
        <v>0.00594391</v>
      </c>
      <c r="F155" s="54" t="n">
        <v>-0.0971074</v>
      </c>
      <c r="G155" s="54" t="n">
        <f aca="false">A155*$B$9+$B$10</f>
        <v>-0.105588999387168</v>
      </c>
      <c r="H155" s="53" t="n">
        <f aca="false">G155-F155</f>
        <v>-0.00848159938716832</v>
      </c>
      <c r="I155" s="61" t="n">
        <f aca="false">D155-F155</f>
        <v>2.8049974</v>
      </c>
      <c r="J155" s="55" t="n">
        <v>12</v>
      </c>
      <c r="K155" s="53" t="n">
        <v>-0.119503</v>
      </c>
    </row>
    <row r="156" customFormat="false" ht="15" hidden="false" customHeight="false" outlineLevel="0" collapsed="false">
      <c r="A156" s="52" t="n">
        <v>12</v>
      </c>
      <c r="B156" s="53" t="s">
        <v>105</v>
      </c>
      <c r="C156" s="54" t="n">
        <v>250.56</v>
      </c>
      <c r="D156" s="53" t="n">
        <v>3.03808</v>
      </c>
      <c r="E156" s="53" t="n">
        <v>0.00682592</v>
      </c>
      <c r="F156" s="54" t="n">
        <v>-0.0979173</v>
      </c>
      <c r="G156" s="54" t="n">
        <f aca="false">A156*$B$9+$B$10</f>
        <v>-0.105588999387168</v>
      </c>
      <c r="H156" s="53" t="n">
        <f aca="false">G156-F156</f>
        <v>-0.00767169938716832</v>
      </c>
      <c r="I156" s="61" t="n">
        <f aca="false">D156-F156</f>
        <v>3.1359973</v>
      </c>
      <c r="J156" s="55" t="n">
        <v>12</v>
      </c>
      <c r="K156" s="53" t="n">
        <v>-0.226959</v>
      </c>
    </row>
    <row r="157" customFormat="false" ht="15" hidden="false" customHeight="false" outlineLevel="0" collapsed="false">
      <c r="A157" s="52" t="n">
        <v>12</v>
      </c>
      <c r="B157" s="53" t="s">
        <v>105</v>
      </c>
      <c r="C157" s="54" t="n">
        <v>201.012</v>
      </c>
      <c r="D157" s="53" t="n">
        <v>3.38525</v>
      </c>
      <c r="E157" s="53" t="n">
        <v>0.00477715</v>
      </c>
      <c r="F157" s="54" t="n">
        <v>-0.105752</v>
      </c>
      <c r="G157" s="54" t="n">
        <f aca="false">A157*$B$9+$B$10</f>
        <v>-0.105588999387168</v>
      </c>
      <c r="H157" s="53" t="n">
        <f aca="false">G157-F157</f>
        <v>0.000163000612831685</v>
      </c>
      <c r="I157" s="61" t="n">
        <f aca="false">D157-F157</f>
        <v>3.491002</v>
      </c>
      <c r="J157" s="55" t="n">
        <v>12</v>
      </c>
      <c r="K157" s="53" t="n">
        <v>-0.147587</v>
      </c>
    </row>
    <row r="158" customFormat="false" ht="15" hidden="false" customHeight="false" outlineLevel="0" collapsed="false">
      <c r="A158" s="52" t="n">
        <v>12</v>
      </c>
      <c r="B158" s="53" t="s">
        <v>105</v>
      </c>
      <c r="C158" s="54" t="n">
        <v>175.986</v>
      </c>
      <c r="D158" s="53" t="n">
        <v>3.56597</v>
      </c>
      <c r="E158" s="53" t="n">
        <v>0.00649734</v>
      </c>
      <c r="F158" s="54" t="n">
        <v>-0.139033</v>
      </c>
      <c r="G158" s="54" t="n">
        <f aca="false">A158*$B$9+$B$10</f>
        <v>-0.105588999387168</v>
      </c>
      <c r="H158" s="53" t="n">
        <f aca="false">G158-F158</f>
        <v>0.0334440006128317</v>
      </c>
      <c r="I158" s="61" t="n">
        <f aca="false">D158-F158</f>
        <v>3.705003</v>
      </c>
      <c r="J158" s="55" t="n">
        <v>12</v>
      </c>
      <c r="K158" s="53" t="n">
        <v>-0.13947</v>
      </c>
    </row>
    <row r="159" customFormat="false" ht="15" hidden="false" customHeight="false" outlineLevel="0" collapsed="false">
      <c r="A159" s="52" t="n">
        <v>12</v>
      </c>
      <c r="B159" s="53" t="s">
        <v>105</v>
      </c>
      <c r="C159" s="54" t="n">
        <v>151.247</v>
      </c>
      <c r="D159" s="53" t="n">
        <v>4.10136</v>
      </c>
      <c r="E159" s="53" t="n">
        <v>0.00685929</v>
      </c>
      <c r="F159" s="54" t="n">
        <v>-0.0756364</v>
      </c>
      <c r="G159" s="54" t="n">
        <f aca="false">A159*$B$9+$B$10</f>
        <v>-0.105588999387168</v>
      </c>
      <c r="H159" s="53" t="n">
        <f aca="false">G159-F159</f>
        <v>-0.0299525993871683</v>
      </c>
      <c r="I159" s="61" t="n">
        <f aca="false">D159-F159</f>
        <v>4.1769964</v>
      </c>
      <c r="J159" s="55" t="n">
        <v>13</v>
      </c>
      <c r="K159" s="53" t="n">
        <v>-0.0732396</v>
      </c>
    </row>
    <row r="160" customFormat="false" ht="15" hidden="false" customHeight="false" outlineLevel="0" collapsed="false">
      <c r="A160" s="52" t="n">
        <v>12</v>
      </c>
      <c r="B160" s="53" t="s">
        <v>105</v>
      </c>
      <c r="C160" s="54" t="n">
        <v>125.876</v>
      </c>
      <c r="D160" s="53" t="n">
        <v>4.58023</v>
      </c>
      <c r="E160" s="53" t="n">
        <v>0.00845651</v>
      </c>
      <c r="F160" s="54" t="n">
        <v>-0.0977688</v>
      </c>
      <c r="G160" s="54" t="n">
        <f aca="false">A160*$B$9+$B$10</f>
        <v>-0.105588999387168</v>
      </c>
      <c r="H160" s="53" t="n">
        <f aca="false">G160-F160</f>
        <v>-0.00782019938716831</v>
      </c>
      <c r="I160" s="61" t="n">
        <f aca="false">D160-F160</f>
        <v>4.6779988</v>
      </c>
      <c r="J160" s="55" t="n">
        <v>13</v>
      </c>
      <c r="K160" s="53" t="n">
        <v>-0.0864131</v>
      </c>
    </row>
    <row r="161" customFormat="false" ht="15" hidden="false" customHeight="false" outlineLevel="0" collapsed="false">
      <c r="A161" s="52" t="n">
        <v>12</v>
      </c>
      <c r="B161" s="53" t="s">
        <v>105</v>
      </c>
      <c r="C161" s="54" t="n">
        <v>100.985</v>
      </c>
      <c r="D161" s="53" t="n">
        <v>4.54622</v>
      </c>
      <c r="E161" s="53" t="n">
        <v>0.00546733</v>
      </c>
      <c r="F161" s="54" t="n">
        <v>-0.114777</v>
      </c>
      <c r="G161" s="54" t="n">
        <f aca="false">A161*$B$9+$B$10</f>
        <v>-0.105588999387168</v>
      </c>
      <c r="H161" s="53" t="n">
        <f aca="false">G161-F161</f>
        <v>0.00918800061283169</v>
      </c>
      <c r="I161" s="61" t="n">
        <f aca="false">D161-F161</f>
        <v>4.660997</v>
      </c>
      <c r="J161" s="55" t="n">
        <v>13</v>
      </c>
      <c r="K161" s="53" t="n">
        <v>-0.077909</v>
      </c>
    </row>
    <row r="162" customFormat="false" ht="15" hidden="false" customHeight="false" outlineLevel="0" collapsed="false">
      <c r="A162" s="52" t="n">
        <v>12</v>
      </c>
      <c r="B162" s="53" t="s">
        <v>105</v>
      </c>
      <c r="C162" s="54" t="n">
        <v>75.9058</v>
      </c>
      <c r="D162" s="53" t="n">
        <v>4.81948</v>
      </c>
      <c r="E162" s="53" t="n">
        <v>0.00931587</v>
      </c>
      <c r="F162" s="54" t="n">
        <v>-0.16152</v>
      </c>
      <c r="G162" s="54" t="n">
        <f aca="false">A162*$B$9+$B$10</f>
        <v>-0.105588999387168</v>
      </c>
      <c r="H162" s="53" t="n">
        <f aca="false">G162-F162</f>
        <v>0.0559310006128317</v>
      </c>
      <c r="I162" s="61" t="n">
        <f aca="false">D162-F162</f>
        <v>4.981</v>
      </c>
      <c r="J162" s="55" t="n">
        <v>13</v>
      </c>
      <c r="K162" s="53" t="n">
        <v>-0.107405</v>
      </c>
    </row>
    <row r="163" customFormat="false" ht="15" hidden="false" customHeight="false" outlineLevel="0" collapsed="false">
      <c r="A163" s="52" t="n">
        <v>12</v>
      </c>
      <c r="B163" s="53" t="s">
        <v>105</v>
      </c>
      <c r="C163" s="54" t="n">
        <v>51.1883</v>
      </c>
      <c r="D163" s="53" t="n">
        <v>4.36349</v>
      </c>
      <c r="E163" s="53" t="n">
        <v>0.00732475</v>
      </c>
      <c r="F163" s="54" t="n">
        <v>-0.106512</v>
      </c>
      <c r="G163" s="54" t="n">
        <f aca="false">A163*$B$9+$B$10</f>
        <v>-0.105588999387168</v>
      </c>
      <c r="H163" s="53" t="n">
        <f aca="false">G163-F163</f>
        <v>0.000923000612831681</v>
      </c>
      <c r="I163" s="61" t="n">
        <f aca="false">D163-F163</f>
        <v>4.470002</v>
      </c>
      <c r="J163" s="55" t="n">
        <v>13</v>
      </c>
      <c r="K163" s="53" t="n">
        <v>-0.113504</v>
      </c>
    </row>
    <row r="164" customFormat="false" ht="15" hidden="false" customHeight="false" outlineLevel="0" collapsed="false">
      <c r="A164" s="52" t="n">
        <v>12</v>
      </c>
      <c r="B164" s="53" t="s">
        <v>105</v>
      </c>
      <c r="C164" s="54" t="n">
        <v>40.4466</v>
      </c>
      <c r="D164" s="53" t="n">
        <v>4.39005</v>
      </c>
      <c r="E164" s="53" t="n">
        <v>0.00687126</v>
      </c>
      <c r="F164" s="54" t="n">
        <v>-0.0919504</v>
      </c>
      <c r="G164" s="54" t="n">
        <f aca="false">A164*$B$9+$B$10</f>
        <v>-0.105588999387168</v>
      </c>
      <c r="H164" s="53" t="n">
        <f aca="false">G164-F164</f>
        <v>-0.0136385993871683</v>
      </c>
      <c r="I164" s="61" t="n">
        <f aca="false">D164-F164</f>
        <v>4.4820004</v>
      </c>
      <c r="J164" s="55" t="n">
        <v>13</v>
      </c>
      <c r="K164" s="53" t="n">
        <v>-0.114719</v>
      </c>
    </row>
    <row r="165" customFormat="false" ht="15" hidden="false" customHeight="false" outlineLevel="0" collapsed="false">
      <c r="A165" s="52" t="n">
        <v>12</v>
      </c>
      <c r="B165" s="53" t="s">
        <v>105</v>
      </c>
      <c r="C165" s="54" t="n">
        <v>30.4094</v>
      </c>
      <c r="D165" s="53" t="n">
        <v>4.6405</v>
      </c>
      <c r="E165" s="53" t="n">
        <v>0.00946892</v>
      </c>
      <c r="F165" s="54" t="n">
        <v>-0.121502</v>
      </c>
      <c r="G165" s="54" t="n">
        <f aca="false">A165*$B$9+$B$10</f>
        <v>-0.105588999387168</v>
      </c>
      <c r="H165" s="53" t="n">
        <f aca="false">G165-F165</f>
        <v>0.0159130006128317</v>
      </c>
      <c r="I165" s="61" t="n">
        <f aca="false">D165-F165</f>
        <v>4.762002</v>
      </c>
      <c r="J165" s="55" t="n">
        <v>13</v>
      </c>
      <c r="K165" s="53" t="n">
        <v>-0.127422</v>
      </c>
    </row>
    <row r="166" customFormat="false" ht="15" hidden="false" customHeight="false" outlineLevel="0" collapsed="false">
      <c r="A166" s="52" t="n">
        <v>12</v>
      </c>
      <c r="B166" s="53" t="s">
        <v>105</v>
      </c>
      <c r="C166" s="54" t="n">
        <v>30.4094</v>
      </c>
      <c r="D166" s="53" t="n">
        <v>4.6405</v>
      </c>
      <c r="E166" s="53" t="n">
        <v>0.00946892</v>
      </c>
      <c r="F166" s="54" t="n">
        <v>-0.119503</v>
      </c>
      <c r="G166" s="54" t="n">
        <f aca="false">A166*$B$9+$B$10</f>
        <v>-0.105588999387168</v>
      </c>
      <c r="H166" s="53" t="n">
        <f aca="false">G166-F166</f>
        <v>0.0139140006128317</v>
      </c>
      <c r="I166" s="61" t="n">
        <f aca="false">D166-F166</f>
        <v>4.760003</v>
      </c>
      <c r="J166" s="55" t="n">
        <v>13</v>
      </c>
      <c r="K166" s="53" t="n">
        <v>-0.116149</v>
      </c>
    </row>
    <row r="167" customFormat="false" ht="15" hidden="false" customHeight="false" outlineLevel="0" collapsed="false">
      <c r="A167" s="52" t="n">
        <v>12</v>
      </c>
      <c r="B167" s="53" t="s">
        <v>105</v>
      </c>
      <c r="C167" s="54" t="n">
        <v>11.0834</v>
      </c>
      <c r="D167" s="53" t="n">
        <v>6.68004</v>
      </c>
      <c r="E167" s="53" t="n">
        <v>0.0495455</v>
      </c>
      <c r="F167" s="54" t="n">
        <v>-0.226959</v>
      </c>
      <c r="G167" s="54" t="n">
        <f aca="false">A167*$B$9+$B$10</f>
        <v>-0.105588999387168</v>
      </c>
      <c r="H167" s="53" t="n">
        <f aca="false">G167-F167</f>
        <v>0.121370000612832</v>
      </c>
      <c r="I167" s="61" t="n">
        <f aca="false">D167-F167</f>
        <v>6.906999</v>
      </c>
      <c r="J167" s="55" t="n">
        <v>13</v>
      </c>
      <c r="K167" s="53" t="n">
        <v>-0.115628</v>
      </c>
    </row>
    <row r="168" customFormat="false" ht="15" hidden="false" customHeight="false" outlineLevel="0" collapsed="false">
      <c r="A168" s="52" t="n">
        <v>12</v>
      </c>
      <c r="B168" s="53" t="s">
        <v>105</v>
      </c>
      <c r="C168" s="54" t="n">
        <v>5.92407</v>
      </c>
      <c r="D168" s="53" t="n">
        <v>7.02741</v>
      </c>
      <c r="E168" s="53" t="n">
        <v>0.0067202</v>
      </c>
      <c r="F168" s="54" t="n">
        <v>-0.147587</v>
      </c>
      <c r="G168" s="54" t="n">
        <f aca="false">A168*$B$9+$B$10</f>
        <v>-0.105588999387168</v>
      </c>
      <c r="H168" s="53" t="n">
        <f aca="false">G168-F168</f>
        <v>0.0419980006128317</v>
      </c>
      <c r="I168" s="61" t="n">
        <f aca="false">D168-F168</f>
        <v>7.174997</v>
      </c>
      <c r="J168" s="55" t="n">
        <v>13</v>
      </c>
      <c r="K168" s="53" t="n">
        <v>-0.0639586</v>
      </c>
    </row>
    <row r="169" customFormat="false" ht="15.75" hidden="false" customHeight="false" outlineLevel="0" collapsed="false">
      <c r="A169" s="52" t="n">
        <v>12</v>
      </c>
      <c r="B169" s="53" t="s">
        <v>105</v>
      </c>
      <c r="C169" s="54" t="n">
        <v>2.64924</v>
      </c>
      <c r="D169" s="53" t="n">
        <v>7.04453</v>
      </c>
      <c r="E169" s="53" t="n">
        <v>0.0109575</v>
      </c>
      <c r="F169" s="54" t="n">
        <v>-0.13947</v>
      </c>
      <c r="G169" s="54" t="n">
        <f aca="false">A169*$B$9+$B$10</f>
        <v>-0.105588999387168</v>
      </c>
      <c r="H169" s="53" t="n">
        <f aca="false">G169-F169</f>
        <v>0.0338810006128317</v>
      </c>
      <c r="I169" s="61" t="n">
        <f aca="false">D169-F169</f>
        <v>7.184</v>
      </c>
      <c r="J169" s="55" t="n">
        <v>13</v>
      </c>
      <c r="K169" s="53" t="n">
        <v>-0.0579505</v>
      </c>
    </row>
    <row r="170" customFormat="false" ht="15.75" hidden="false" customHeight="false" outlineLevel="0" collapsed="false">
      <c r="A170" s="56" t="n">
        <v>13</v>
      </c>
      <c r="B170" s="53" t="s">
        <v>105</v>
      </c>
      <c r="C170" s="57" t="n">
        <v>377.517</v>
      </c>
      <c r="D170" s="58" t="n">
        <v>2.51376</v>
      </c>
      <c r="E170" s="58" t="n">
        <v>0.00631271</v>
      </c>
      <c r="F170" s="57" t="n">
        <v>-0.0732396</v>
      </c>
      <c r="G170" s="57" t="n">
        <f aca="false">A170*$B$9+$B$10</f>
        <v>-0.104841080477864</v>
      </c>
      <c r="H170" s="58" t="n">
        <f aca="false">G170-F170</f>
        <v>-0.0316014804778637</v>
      </c>
      <c r="I170" s="61" t="n">
        <f aca="false">D170-F170</f>
        <v>2.5869996</v>
      </c>
      <c r="J170" s="55" t="n">
        <v>13</v>
      </c>
      <c r="K170" s="53" t="n">
        <v>-0.106058</v>
      </c>
    </row>
    <row r="171" customFormat="false" ht="15" hidden="false" customHeight="false" outlineLevel="0" collapsed="false">
      <c r="A171" s="52" t="n">
        <v>13</v>
      </c>
      <c r="B171" s="53" t="s">
        <v>105</v>
      </c>
      <c r="C171" s="54" t="n">
        <v>351.289</v>
      </c>
      <c r="D171" s="53" t="n">
        <v>2.53659</v>
      </c>
      <c r="E171" s="53" t="n">
        <v>0.00570914</v>
      </c>
      <c r="F171" s="54" t="n">
        <v>-0.0864131</v>
      </c>
      <c r="G171" s="54" t="n">
        <f aca="false">A171*$B$9+$B$10</f>
        <v>-0.104841080477864</v>
      </c>
      <c r="H171" s="53" t="n">
        <f aca="false">G171-F171</f>
        <v>-0.0184279804778637</v>
      </c>
      <c r="I171" s="61" t="n">
        <f aca="false">D171-F171</f>
        <v>2.6230031</v>
      </c>
      <c r="J171" s="55" t="n">
        <v>13</v>
      </c>
      <c r="K171" s="53" t="n">
        <v>-0.100289</v>
      </c>
    </row>
    <row r="172" customFormat="false" ht="15" hidden="false" customHeight="false" outlineLevel="0" collapsed="false">
      <c r="A172" s="52" t="n">
        <v>13</v>
      </c>
      <c r="B172" s="53" t="s">
        <v>105</v>
      </c>
      <c r="C172" s="54" t="n">
        <v>301.273</v>
      </c>
      <c r="D172" s="53" t="n">
        <v>2.86409</v>
      </c>
      <c r="E172" s="53" t="n">
        <v>0.00732575</v>
      </c>
      <c r="F172" s="54" t="n">
        <v>-0.077909</v>
      </c>
      <c r="G172" s="54" t="n">
        <f aca="false">A172*$B$9+$B$10</f>
        <v>-0.104841080477864</v>
      </c>
      <c r="H172" s="53" t="n">
        <f aca="false">G172-F172</f>
        <v>-0.0269320804778637</v>
      </c>
      <c r="I172" s="61" t="n">
        <f aca="false">D172-F172</f>
        <v>2.941999</v>
      </c>
      <c r="J172" s="55" t="n">
        <v>13</v>
      </c>
      <c r="K172" s="53" t="n">
        <v>-0.18824</v>
      </c>
    </row>
    <row r="173" customFormat="false" ht="15" hidden="false" customHeight="false" outlineLevel="0" collapsed="false">
      <c r="A173" s="52" t="n">
        <v>13</v>
      </c>
      <c r="B173" s="53" t="s">
        <v>105</v>
      </c>
      <c r="C173" s="54" t="n">
        <v>250.823</v>
      </c>
      <c r="D173" s="53" t="n">
        <v>3.1086</v>
      </c>
      <c r="E173" s="53" t="n">
        <v>0.007323</v>
      </c>
      <c r="F173" s="54" t="n">
        <v>-0.107405</v>
      </c>
      <c r="G173" s="54" t="n">
        <f aca="false">A173*$B$9+$B$10</f>
        <v>-0.104841080477864</v>
      </c>
      <c r="H173" s="53" t="n">
        <f aca="false">G173-F173</f>
        <v>0.0025639195221363</v>
      </c>
      <c r="I173" s="61" t="n">
        <f aca="false">D173-F173</f>
        <v>3.216005</v>
      </c>
      <c r="J173" s="55" t="n">
        <v>13</v>
      </c>
      <c r="K173" s="53" t="n">
        <v>-0.108372</v>
      </c>
    </row>
    <row r="174" customFormat="false" ht="15" hidden="false" customHeight="false" outlineLevel="0" collapsed="false">
      <c r="A174" s="52" t="n">
        <v>13</v>
      </c>
      <c r="B174" s="53" t="s">
        <v>105</v>
      </c>
      <c r="C174" s="54" t="n">
        <v>201.317</v>
      </c>
      <c r="D174" s="53" t="n">
        <v>3.4815</v>
      </c>
      <c r="E174" s="53" t="n">
        <v>0.00762027</v>
      </c>
      <c r="F174" s="54" t="n">
        <v>-0.113504</v>
      </c>
      <c r="G174" s="54" t="n">
        <f aca="false">A174*$B$9+$B$10</f>
        <v>-0.104841080477864</v>
      </c>
      <c r="H174" s="53" t="n">
        <f aca="false">G174-F174</f>
        <v>0.0086629195221363</v>
      </c>
      <c r="I174" s="61" t="n">
        <f aca="false">D174-F174</f>
        <v>3.595004</v>
      </c>
      <c r="J174" s="55" t="n">
        <v>13</v>
      </c>
      <c r="K174" s="53" t="n">
        <v>-0.116372</v>
      </c>
    </row>
    <row r="175" customFormat="false" ht="15" hidden="false" customHeight="false" outlineLevel="0" collapsed="false">
      <c r="A175" s="52" t="n">
        <v>13</v>
      </c>
      <c r="B175" s="53" t="s">
        <v>105</v>
      </c>
      <c r="C175" s="54" t="n">
        <v>176.34</v>
      </c>
      <c r="D175" s="53" t="n">
        <v>3.84628</v>
      </c>
      <c r="E175" s="53" t="n">
        <v>0.00637733</v>
      </c>
      <c r="F175" s="54" t="n">
        <v>-0.114719</v>
      </c>
      <c r="G175" s="54" t="n">
        <f aca="false">A175*$B$9+$B$10</f>
        <v>-0.104841080477864</v>
      </c>
      <c r="H175" s="53" t="n">
        <f aca="false">G175-F175</f>
        <v>0.00987791952213631</v>
      </c>
      <c r="I175" s="61" t="n">
        <f aca="false">D175-F175</f>
        <v>3.960999</v>
      </c>
      <c r="J175" s="55" t="n">
        <v>13</v>
      </c>
      <c r="K175" s="53" t="n">
        <v>-0.115975</v>
      </c>
    </row>
    <row r="176" customFormat="false" ht="15" hidden="false" customHeight="false" outlineLevel="0" collapsed="false">
      <c r="A176" s="52" t="n">
        <v>13</v>
      </c>
      <c r="B176" s="53" t="s">
        <v>105</v>
      </c>
      <c r="C176" s="54" t="n">
        <v>151.248</v>
      </c>
      <c r="D176" s="53" t="n">
        <v>4.71958</v>
      </c>
      <c r="E176" s="53" t="n">
        <v>0.0059242</v>
      </c>
      <c r="F176" s="54" t="n">
        <v>-0.127422</v>
      </c>
      <c r="G176" s="54" t="n">
        <f aca="false">A176*$B$9+$B$10</f>
        <v>-0.104841080477864</v>
      </c>
      <c r="H176" s="53" t="n">
        <f aca="false">G176-F176</f>
        <v>0.0225809195221363</v>
      </c>
      <c r="I176" s="61" t="n">
        <f aca="false">D176-F176</f>
        <v>4.847002</v>
      </c>
      <c r="J176" s="55" t="n">
        <v>14</v>
      </c>
      <c r="K176" s="53" t="n">
        <v>-0.0894959</v>
      </c>
    </row>
    <row r="177" customFormat="false" ht="15" hidden="false" customHeight="false" outlineLevel="0" collapsed="false">
      <c r="A177" s="52" t="n">
        <v>13</v>
      </c>
      <c r="B177" s="53" t="s">
        <v>105</v>
      </c>
      <c r="C177" s="54" t="n">
        <v>125.395</v>
      </c>
      <c r="D177" s="53" t="n">
        <v>4.89585</v>
      </c>
      <c r="E177" s="53" t="n">
        <v>0.00786199</v>
      </c>
      <c r="F177" s="54" t="n">
        <v>-0.116149</v>
      </c>
      <c r="G177" s="54" t="n">
        <f aca="false">A177*$B$9+$B$10</f>
        <v>-0.104841080477864</v>
      </c>
      <c r="H177" s="53" t="n">
        <f aca="false">G177-F177</f>
        <v>0.0113079195221363</v>
      </c>
      <c r="I177" s="61" t="n">
        <f aca="false">D177-F177</f>
        <v>5.011999</v>
      </c>
      <c r="J177" s="55" t="n">
        <v>14</v>
      </c>
      <c r="K177" s="53" t="n">
        <v>-0.077471</v>
      </c>
    </row>
    <row r="178" customFormat="false" ht="15" hidden="false" customHeight="false" outlineLevel="0" collapsed="false">
      <c r="A178" s="52" t="n">
        <v>13</v>
      </c>
      <c r="B178" s="53" t="s">
        <v>105</v>
      </c>
      <c r="C178" s="54" t="n">
        <v>100.439</v>
      </c>
      <c r="D178" s="53" t="n">
        <v>4.91037</v>
      </c>
      <c r="E178" s="53" t="n">
        <v>0.00760275</v>
      </c>
      <c r="F178" s="54" t="n">
        <v>-0.115628</v>
      </c>
      <c r="G178" s="54" t="n">
        <f aca="false">A178*$B$9+$B$10</f>
        <v>-0.104841080477864</v>
      </c>
      <c r="H178" s="53" t="n">
        <f aca="false">G178-F178</f>
        <v>0.0107869195221363</v>
      </c>
      <c r="I178" s="61" t="n">
        <f aca="false">D178-F178</f>
        <v>5.025998</v>
      </c>
      <c r="J178" s="55" t="n">
        <v>14</v>
      </c>
      <c r="K178" s="53" t="n">
        <v>-0.0697522</v>
      </c>
    </row>
    <row r="179" customFormat="false" ht="15" hidden="false" customHeight="false" outlineLevel="0" collapsed="false">
      <c r="A179" s="52" t="n">
        <v>13</v>
      </c>
      <c r="B179" s="53" t="s">
        <v>105</v>
      </c>
      <c r="C179" s="54" t="n">
        <v>75.4529</v>
      </c>
      <c r="D179" s="53" t="n">
        <v>4.75104</v>
      </c>
      <c r="E179" s="53" t="n">
        <v>0.00814188</v>
      </c>
      <c r="F179" s="54" t="n">
        <v>-0.0639586</v>
      </c>
      <c r="G179" s="54" t="n">
        <f aca="false">A179*$B$9+$B$10</f>
        <v>-0.104841080477864</v>
      </c>
      <c r="H179" s="53" t="n">
        <f aca="false">G179-F179</f>
        <v>-0.0408824804778637</v>
      </c>
      <c r="I179" s="61" t="n">
        <f aca="false">D179-F179</f>
        <v>4.8149986</v>
      </c>
      <c r="J179" s="55" t="n">
        <v>14</v>
      </c>
      <c r="K179" s="53" t="n">
        <v>-0.0912976</v>
      </c>
    </row>
    <row r="180" customFormat="false" ht="15" hidden="false" customHeight="false" outlineLevel="0" collapsed="false">
      <c r="A180" s="52" t="n">
        <v>13</v>
      </c>
      <c r="B180" s="53" t="s">
        <v>105</v>
      </c>
      <c r="C180" s="54" t="n">
        <v>51.052</v>
      </c>
      <c r="D180" s="53" t="n">
        <v>4.86405</v>
      </c>
      <c r="E180" s="53" t="n">
        <v>0.00741826</v>
      </c>
      <c r="F180" s="54" t="n">
        <v>-0.0579505</v>
      </c>
      <c r="G180" s="54" t="n">
        <f aca="false">A180*$B$9+$B$10</f>
        <v>-0.104841080477864</v>
      </c>
      <c r="H180" s="53" t="n">
        <f aca="false">G180-F180</f>
        <v>-0.0468905804778637</v>
      </c>
      <c r="I180" s="61" t="n">
        <f aca="false">D180-F180</f>
        <v>4.9220005</v>
      </c>
      <c r="J180" s="55" t="n">
        <v>14</v>
      </c>
      <c r="K180" s="53" t="n">
        <v>-0.0888596</v>
      </c>
    </row>
    <row r="181" customFormat="false" ht="15" hidden="false" customHeight="false" outlineLevel="0" collapsed="false">
      <c r="A181" s="52" t="n">
        <v>13</v>
      </c>
      <c r="B181" s="53" t="s">
        <v>105</v>
      </c>
      <c r="C181" s="54" t="n">
        <v>40.8822</v>
      </c>
      <c r="D181" s="53" t="n">
        <v>5.02694</v>
      </c>
      <c r="E181" s="53" t="n">
        <v>0.00497879</v>
      </c>
      <c r="F181" s="54" t="n">
        <v>-0.106058</v>
      </c>
      <c r="G181" s="54" t="n">
        <f aca="false">A181*$B$9+$B$10</f>
        <v>-0.104841080477864</v>
      </c>
      <c r="H181" s="53" t="n">
        <f aca="false">G181-F181</f>
        <v>0.0012169195221363</v>
      </c>
      <c r="I181" s="61" t="n">
        <f aca="false">D181-F181</f>
        <v>5.132998</v>
      </c>
      <c r="J181" s="55" t="n">
        <v>14</v>
      </c>
      <c r="K181" s="53" t="n">
        <v>-0.105504</v>
      </c>
    </row>
    <row r="182" customFormat="false" ht="15" hidden="false" customHeight="false" outlineLevel="0" collapsed="false">
      <c r="A182" s="52" t="n">
        <v>13</v>
      </c>
      <c r="B182" s="53" t="s">
        <v>105</v>
      </c>
      <c r="C182" s="54" t="n">
        <v>31.0088</v>
      </c>
      <c r="D182" s="53" t="n">
        <v>5.07671</v>
      </c>
      <c r="E182" s="53" t="n">
        <v>0.00706923</v>
      </c>
      <c r="F182" s="54" t="n">
        <v>-0.100289</v>
      </c>
      <c r="G182" s="54" t="n">
        <f aca="false">A182*$B$9+$B$10</f>
        <v>-0.104841080477864</v>
      </c>
      <c r="H182" s="53" t="n">
        <f aca="false">G182-F182</f>
        <v>-0.00455208047786369</v>
      </c>
      <c r="I182" s="61" t="n">
        <f aca="false">D182-F182</f>
        <v>5.176999</v>
      </c>
      <c r="J182" s="55" t="n">
        <v>14</v>
      </c>
      <c r="K182" s="53" t="n">
        <v>-0.0738759</v>
      </c>
    </row>
    <row r="183" customFormat="false" ht="15" hidden="false" customHeight="false" outlineLevel="0" collapsed="false">
      <c r="A183" s="52" t="n">
        <v>13</v>
      </c>
      <c r="B183" s="53" t="s">
        <v>105</v>
      </c>
      <c r="C183" s="54" t="n">
        <v>20.5436</v>
      </c>
      <c r="D183" s="53" t="n">
        <v>4.34776</v>
      </c>
      <c r="E183" s="53" t="n">
        <v>0.00824119</v>
      </c>
      <c r="F183" s="54" t="n">
        <v>-0.18824</v>
      </c>
      <c r="G183" s="54" t="n">
        <f aca="false">A183*$B$9+$B$10</f>
        <v>-0.104841080477864</v>
      </c>
      <c r="H183" s="53" t="n">
        <f aca="false">G183-F183</f>
        <v>0.0833989195221363</v>
      </c>
      <c r="I183" s="61" t="n">
        <f aca="false">D183-F183</f>
        <v>4.536</v>
      </c>
      <c r="J183" s="55" t="n">
        <v>14</v>
      </c>
      <c r="K183" s="53" t="n">
        <v>-0.0899916</v>
      </c>
    </row>
    <row r="184" customFormat="false" ht="15" hidden="false" customHeight="false" outlineLevel="0" collapsed="false">
      <c r="A184" s="52" t="n">
        <v>13</v>
      </c>
      <c r="B184" s="53" t="s">
        <v>105</v>
      </c>
      <c r="C184" s="54" t="n">
        <v>10.8754</v>
      </c>
      <c r="D184" s="53" t="n">
        <v>5.63963</v>
      </c>
      <c r="E184" s="53" t="n">
        <v>0.00932838</v>
      </c>
      <c r="F184" s="54" t="n">
        <v>-0.108372</v>
      </c>
      <c r="G184" s="54" t="n">
        <f aca="false">A184*$B$9+$B$10</f>
        <v>-0.104841080477864</v>
      </c>
      <c r="H184" s="53" t="n">
        <f aca="false">G184-F184</f>
        <v>0.0035309195221363</v>
      </c>
      <c r="I184" s="61" t="n">
        <f aca="false">D184-F184</f>
        <v>5.748002</v>
      </c>
      <c r="J184" s="55" t="n">
        <v>14</v>
      </c>
      <c r="K184" s="53" t="n">
        <v>-0.0508928</v>
      </c>
    </row>
    <row r="185" customFormat="false" ht="15" hidden="false" customHeight="false" outlineLevel="0" collapsed="false">
      <c r="A185" s="52" t="n">
        <v>13</v>
      </c>
      <c r="B185" s="53" t="s">
        <v>105</v>
      </c>
      <c r="C185" s="54" t="n">
        <v>5.60323</v>
      </c>
      <c r="D185" s="53" t="n">
        <v>6.07863</v>
      </c>
      <c r="E185" s="53" t="n">
        <v>0.0084874</v>
      </c>
      <c r="F185" s="54" t="n">
        <v>-0.116372</v>
      </c>
      <c r="G185" s="54" t="n">
        <f aca="false">A185*$B$9+$B$10</f>
        <v>-0.104841080477864</v>
      </c>
      <c r="H185" s="53" t="n">
        <f aca="false">G185-F185</f>
        <v>0.0115309195221363</v>
      </c>
      <c r="I185" s="61" t="n">
        <f aca="false">D185-F185</f>
        <v>6.195002</v>
      </c>
      <c r="J185" s="55" t="n">
        <v>14</v>
      </c>
      <c r="K185" s="53" t="n">
        <v>-0.0819259</v>
      </c>
    </row>
    <row r="186" customFormat="false" ht="15.75" hidden="false" customHeight="false" outlineLevel="0" collapsed="false">
      <c r="A186" s="52" t="n">
        <v>13</v>
      </c>
      <c r="B186" s="53" t="s">
        <v>105</v>
      </c>
      <c r="C186" s="54" t="n">
        <v>1.61126</v>
      </c>
      <c r="D186" s="53" t="n">
        <v>6.13402</v>
      </c>
      <c r="E186" s="53" t="n">
        <v>0.00813885</v>
      </c>
      <c r="F186" s="54" t="n">
        <v>-0.115975</v>
      </c>
      <c r="G186" s="54" t="n">
        <f aca="false">A186*$B$9+$B$10</f>
        <v>-0.104841080477864</v>
      </c>
      <c r="H186" s="53" t="n">
        <f aca="false">G186-F186</f>
        <v>0.0111339195221363</v>
      </c>
      <c r="I186" s="61" t="n">
        <f aca="false">D186-F186</f>
        <v>6.249995</v>
      </c>
      <c r="J186" s="55" t="n">
        <v>14</v>
      </c>
      <c r="K186" s="53" t="n">
        <v>-0.0839257</v>
      </c>
    </row>
    <row r="187" customFormat="false" ht="15.75" hidden="false" customHeight="false" outlineLevel="0" collapsed="false">
      <c r="A187" s="56" t="n">
        <v>14</v>
      </c>
      <c r="B187" s="53" t="s">
        <v>104</v>
      </c>
      <c r="C187" s="57" t="n">
        <v>340.654</v>
      </c>
      <c r="D187" s="58" t="n">
        <v>2.53935</v>
      </c>
      <c r="E187" s="58" t="n">
        <v>0.00883998</v>
      </c>
      <c r="F187" s="57" t="n">
        <v>-1.13265</v>
      </c>
      <c r="G187" s="57" t="n">
        <f aca="false">A187*$B$9+$B$10</f>
        <v>-0.104093161568559</v>
      </c>
      <c r="H187" s="58" t="n">
        <f aca="false">G187-F187</f>
        <v>1.02855683843144</v>
      </c>
      <c r="I187" s="61" t="n">
        <f aca="false">D187-F187</f>
        <v>3.672</v>
      </c>
      <c r="J187" s="55" t="n">
        <v>14</v>
      </c>
      <c r="K187" s="53" t="n">
        <v>-0.0859089</v>
      </c>
    </row>
    <row r="188" customFormat="false" ht="15" hidden="false" customHeight="false" outlineLevel="0" collapsed="false">
      <c r="A188" s="52" t="n">
        <v>14</v>
      </c>
      <c r="B188" s="53" t="s">
        <v>105</v>
      </c>
      <c r="C188" s="54" t="n">
        <v>301.173</v>
      </c>
      <c r="D188" s="53" t="n">
        <v>2.4155</v>
      </c>
      <c r="E188" s="53" t="n">
        <v>0.00635627</v>
      </c>
      <c r="F188" s="54" t="n">
        <v>-0.0894959</v>
      </c>
      <c r="G188" s="54" t="n">
        <f aca="false">A188*$B$9+$B$10</f>
        <v>-0.104093161568559</v>
      </c>
      <c r="H188" s="53" t="n">
        <f aca="false">G188-F188</f>
        <v>-0.0145972615685591</v>
      </c>
      <c r="I188" s="61" t="n">
        <f aca="false">D188-F188</f>
        <v>2.5049959</v>
      </c>
      <c r="J188" s="55" t="n">
        <v>14</v>
      </c>
      <c r="K188" s="53" t="n">
        <v>-0.099926</v>
      </c>
    </row>
    <row r="189" customFormat="false" ht="15" hidden="false" customHeight="false" outlineLevel="0" collapsed="false">
      <c r="A189" s="52" t="n">
        <v>14</v>
      </c>
      <c r="B189" s="53" t="s">
        <v>105</v>
      </c>
      <c r="C189" s="54" t="n">
        <v>251.561</v>
      </c>
      <c r="D189" s="53" t="n">
        <v>2.68053</v>
      </c>
      <c r="E189" s="53" t="n">
        <v>0.00623842</v>
      </c>
      <c r="F189" s="54" t="n">
        <v>-0.077471</v>
      </c>
      <c r="G189" s="54" t="n">
        <f aca="false">A189*$B$9+$B$10</f>
        <v>-0.104093161568559</v>
      </c>
      <c r="H189" s="53" t="n">
        <f aca="false">G189-F189</f>
        <v>-0.0266221615685591</v>
      </c>
      <c r="I189" s="61" t="n">
        <f aca="false">D189-F189</f>
        <v>2.758001</v>
      </c>
      <c r="J189" s="55" t="n">
        <v>14</v>
      </c>
      <c r="K189" s="53" t="n">
        <v>-0.104529</v>
      </c>
    </row>
    <row r="190" customFormat="false" ht="15" hidden="false" customHeight="false" outlineLevel="0" collapsed="false">
      <c r="A190" s="52" t="n">
        <v>14</v>
      </c>
      <c r="B190" s="53" t="s">
        <v>105</v>
      </c>
      <c r="C190" s="54" t="n">
        <v>200.774</v>
      </c>
      <c r="D190" s="53" t="n">
        <v>3.79425</v>
      </c>
      <c r="E190" s="53" t="n">
        <v>0.00798466</v>
      </c>
      <c r="F190" s="54" t="n">
        <v>-0.0697522</v>
      </c>
      <c r="G190" s="54" t="n">
        <f aca="false">A190*$B$9+$B$10</f>
        <v>-0.104093161568559</v>
      </c>
      <c r="H190" s="53" t="n">
        <f aca="false">G190-F190</f>
        <v>-0.0343409615685591</v>
      </c>
      <c r="I190" s="61" t="n">
        <f aca="false">D190-F190</f>
        <v>3.8640022</v>
      </c>
      <c r="J190" s="55" t="n">
        <v>14</v>
      </c>
      <c r="K190" s="53" t="n">
        <v>-0.103157</v>
      </c>
    </row>
    <row r="191" customFormat="false" ht="15" hidden="false" customHeight="false" outlineLevel="0" collapsed="false">
      <c r="A191" s="52" t="n">
        <v>14</v>
      </c>
      <c r="B191" s="53" t="s">
        <v>105</v>
      </c>
      <c r="C191" s="54" t="n">
        <v>176.118</v>
      </c>
      <c r="D191" s="53" t="n">
        <v>4.0677</v>
      </c>
      <c r="E191" s="53" t="n">
        <v>0.00509189</v>
      </c>
      <c r="F191" s="54" t="n">
        <v>-0.0912976</v>
      </c>
      <c r="G191" s="54" t="n">
        <f aca="false">A191*$B$9+$B$10</f>
        <v>-0.104093161568559</v>
      </c>
      <c r="H191" s="53" t="n">
        <f aca="false">G191-F191</f>
        <v>-0.0127955615685591</v>
      </c>
      <c r="I191" s="61" t="n">
        <f aca="false">D191-F191</f>
        <v>4.1589976</v>
      </c>
      <c r="J191" s="55" t="n">
        <v>15</v>
      </c>
      <c r="K191" s="53" t="n">
        <v>-0.0984876</v>
      </c>
    </row>
    <row r="192" customFormat="false" ht="15" hidden="false" customHeight="false" outlineLevel="0" collapsed="false">
      <c r="A192" s="52" t="n">
        <v>14</v>
      </c>
      <c r="B192" s="53" t="s">
        <v>105</v>
      </c>
      <c r="C192" s="54" t="n">
        <v>150.739</v>
      </c>
      <c r="D192" s="53" t="n">
        <v>4.04914</v>
      </c>
      <c r="E192" s="53" t="n">
        <v>0.00704783</v>
      </c>
      <c r="F192" s="54" t="n">
        <v>-0.0888596</v>
      </c>
      <c r="G192" s="54" t="n">
        <f aca="false">A192*$B$9+$B$10</f>
        <v>-0.104093161568559</v>
      </c>
      <c r="H192" s="53" t="n">
        <f aca="false">G192-F192</f>
        <v>-0.0152335615685591</v>
      </c>
      <c r="I192" s="61" t="n">
        <f aca="false">D192-F192</f>
        <v>4.1379996</v>
      </c>
      <c r="J192" s="55" t="n">
        <v>15</v>
      </c>
      <c r="K192" s="53" t="n">
        <v>-0.0763967</v>
      </c>
    </row>
    <row r="193" customFormat="false" ht="15" hidden="false" customHeight="false" outlineLevel="0" collapsed="false">
      <c r="A193" s="52" t="n">
        <v>14</v>
      </c>
      <c r="B193" s="53" t="s">
        <v>105</v>
      </c>
      <c r="C193" s="54" t="n">
        <v>125.582</v>
      </c>
      <c r="D193" s="53" t="n">
        <v>4.5005</v>
      </c>
      <c r="E193" s="53" t="n">
        <v>0.00798973</v>
      </c>
      <c r="F193" s="54" t="n">
        <v>-0.105504</v>
      </c>
      <c r="G193" s="54" t="n">
        <f aca="false">A193*$B$9+$B$10</f>
        <v>-0.104093161568559</v>
      </c>
      <c r="H193" s="53" t="n">
        <f aca="false">G193-F193</f>
        <v>0.00141083843144092</v>
      </c>
      <c r="I193" s="61" t="n">
        <f aca="false">D193-F193</f>
        <v>4.606004</v>
      </c>
      <c r="J193" s="55" t="n">
        <v>15</v>
      </c>
      <c r="K193" s="53" t="n">
        <v>-0.11305</v>
      </c>
    </row>
    <row r="194" customFormat="false" ht="15" hidden="false" customHeight="false" outlineLevel="0" collapsed="false">
      <c r="A194" s="52" t="n">
        <v>14</v>
      </c>
      <c r="B194" s="53" t="s">
        <v>105</v>
      </c>
      <c r="C194" s="54" t="n">
        <v>100.495</v>
      </c>
      <c r="D194" s="53" t="n">
        <v>4.32012</v>
      </c>
      <c r="E194" s="53" t="n">
        <v>0.0104368</v>
      </c>
      <c r="F194" s="54" t="n">
        <v>-0.0738759</v>
      </c>
      <c r="G194" s="54" t="n">
        <f aca="false">A194*$B$9+$B$10</f>
        <v>-0.104093161568559</v>
      </c>
      <c r="H194" s="53" t="n">
        <f aca="false">G194-F194</f>
        <v>-0.0302172615685591</v>
      </c>
      <c r="I194" s="61" t="n">
        <f aca="false">D194-F194</f>
        <v>4.3939959</v>
      </c>
      <c r="J194" s="55" t="n">
        <v>15</v>
      </c>
      <c r="K194" s="53" t="n">
        <v>-0.086</v>
      </c>
    </row>
    <row r="195" customFormat="false" ht="15" hidden="false" customHeight="false" outlineLevel="0" collapsed="false">
      <c r="A195" s="52" t="n">
        <v>14</v>
      </c>
      <c r="B195" s="53" t="s">
        <v>105</v>
      </c>
      <c r="C195" s="54" t="n">
        <v>75.724</v>
      </c>
      <c r="D195" s="53" t="n">
        <v>4.22601</v>
      </c>
      <c r="E195" s="53" t="n">
        <v>0.00508183</v>
      </c>
      <c r="F195" s="54" t="n">
        <v>-0.0899916</v>
      </c>
      <c r="G195" s="54" t="n">
        <f aca="false">A195*$B$9+$B$10</f>
        <v>-0.104093161568559</v>
      </c>
      <c r="H195" s="53" t="n">
        <f aca="false">G195-F195</f>
        <v>-0.0141015615685591</v>
      </c>
      <c r="I195" s="61" t="n">
        <f aca="false">D195-F195</f>
        <v>4.3160016</v>
      </c>
      <c r="J195" s="55" t="n">
        <v>15</v>
      </c>
      <c r="K195" s="53" t="n">
        <v>-0.102099</v>
      </c>
    </row>
    <row r="196" customFormat="false" ht="15" hidden="false" customHeight="false" outlineLevel="0" collapsed="false">
      <c r="A196" s="52" t="n">
        <v>14</v>
      </c>
      <c r="B196" s="53" t="s">
        <v>105</v>
      </c>
      <c r="C196" s="54" t="n">
        <v>50.6004</v>
      </c>
      <c r="D196" s="53" t="n">
        <v>4.41511</v>
      </c>
      <c r="E196" s="53" t="n">
        <v>0.00699742</v>
      </c>
      <c r="F196" s="54" t="n">
        <v>-0.0508928</v>
      </c>
      <c r="G196" s="54" t="n">
        <f aca="false">A196*$B$9+$B$10</f>
        <v>-0.104093161568559</v>
      </c>
      <c r="H196" s="53" t="n">
        <f aca="false">G196-F196</f>
        <v>-0.0532003615685591</v>
      </c>
      <c r="I196" s="61" t="n">
        <f aca="false">D196-F196</f>
        <v>4.4660028</v>
      </c>
      <c r="J196" s="55" t="n">
        <v>15</v>
      </c>
      <c r="K196" s="53" t="n">
        <v>-0.108793</v>
      </c>
    </row>
    <row r="197" customFormat="false" ht="15" hidden="false" customHeight="false" outlineLevel="0" collapsed="false">
      <c r="A197" s="52" t="n">
        <v>14</v>
      </c>
      <c r="B197" s="53" t="s">
        <v>105</v>
      </c>
      <c r="C197" s="54" t="n">
        <v>40.6838</v>
      </c>
      <c r="D197" s="53" t="n">
        <v>4.73307</v>
      </c>
      <c r="E197" s="53" t="n">
        <v>0.00797929</v>
      </c>
      <c r="F197" s="54" t="n">
        <v>-0.0819259</v>
      </c>
      <c r="G197" s="54" t="n">
        <f aca="false">A197*$B$9+$B$10</f>
        <v>-0.104093161568559</v>
      </c>
      <c r="H197" s="53" t="n">
        <f aca="false">G197-F197</f>
        <v>-0.0221672615685591</v>
      </c>
      <c r="I197" s="61" t="n">
        <f aca="false">D197-F197</f>
        <v>4.8149959</v>
      </c>
      <c r="J197" s="55" t="n">
        <v>15</v>
      </c>
      <c r="K197" s="53" t="n">
        <v>-0.111942</v>
      </c>
    </row>
    <row r="198" customFormat="false" ht="15" hidden="false" customHeight="false" outlineLevel="0" collapsed="false">
      <c r="A198" s="52" t="n">
        <v>14</v>
      </c>
      <c r="B198" s="53" t="s">
        <v>105</v>
      </c>
      <c r="C198" s="54" t="n">
        <v>30.5697</v>
      </c>
      <c r="D198" s="53" t="n">
        <v>5.29707</v>
      </c>
      <c r="E198" s="53" t="n">
        <v>0.00649251</v>
      </c>
      <c r="F198" s="54" t="n">
        <v>-0.0839257</v>
      </c>
      <c r="G198" s="54" t="n">
        <f aca="false">A198*$B$9+$B$10</f>
        <v>-0.104093161568559</v>
      </c>
      <c r="H198" s="53" t="n">
        <f aca="false">G198-F198</f>
        <v>-0.0201674615685591</v>
      </c>
      <c r="I198" s="61" t="n">
        <f aca="false">D198-F198</f>
        <v>5.3809957</v>
      </c>
      <c r="J198" s="55" t="n">
        <v>15</v>
      </c>
      <c r="K198" s="53" t="n">
        <v>-0.126091</v>
      </c>
    </row>
    <row r="199" customFormat="false" ht="15" hidden="false" customHeight="false" outlineLevel="0" collapsed="false">
      <c r="A199" s="52" t="n">
        <v>14</v>
      </c>
      <c r="B199" s="53" t="s">
        <v>105</v>
      </c>
      <c r="C199" s="54" t="n">
        <v>20.5628</v>
      </c>
      <c r="D199" s="53" t="n">
        <v>5.65209</v>
      </c>
      <c r="E199" s="53" t="n">
        <v>0.00603185</v>
      </c>
      <c r="F199" s="54" t="n">
        <v>-0.0859089</v>
      </c>
      <c r="G199" s="54" t="n">
        <f aca="false">A199*$B$9+$B$10</f>
        <v>-0.104093161568559</v>
      </c>
      <c r="H199" s="53" t="n">
        <f aca="false">G199-F199</f>
        <v>-0.0181842615685591</v>
      </c>
      <c r="I199" s="61" t="n">
        <f aca="false">D199-F199</f>
        <v>5.7379989</v>
      </c>
      <c r="J199" s="55" t="n">
        <v>15</v>
      </c>
      <c r="K199" s="53" t="n">
        <v>-0.113967</v>
      </c>
    </row>
    <row r="200" customFormat="false" ht="15" hidden="false" customHeight="false" outlineLevel="0" collapsed="false">
      <c r="A200" s="52" t="n">
        <v>14</v>
      </c>
      <c r="B200" s="53" t="s">
        <v>105</v>
      </c>
      <c r="C200" s="54" t="n">
        <v>10.701</v>
      </c>
      <c r="D200" s="53" t="n">
        <v>5.83807</v>
      </c>
      <c r="E200" s="53" t="n">
        <v>0.00832687</v>
      </c>
      <c r="F200" s="54" t="n">
        <v>-0.099926</v>
      </c>
      <c r="G200" s="54" t="n">
        <f aca="false">A200*$B$9+$B$10</f>
        <v>-0.104093161568559</v>
      </c>
      <c r="H200" s="53" t="n">
        <f aca="false">G200-F200</f>
        <v>-0.00416716156855908</v>
      </c>
      <c r="I200" s="61" t="n">
        <f aca="false">D200-F200</f>
        <v>5.937996</v>
      </c>
      <c r="J200" s="55" t="n">
        <v>15</v>
      </c>
      <c r="K200" s="53" t="n">
        <v>-0.0459337</v>
      </c>
    </row>
    <row r="201" customFormat="false" ht="15" hidden="false" customHeight="false" outlineLevel="0" collapsed="false">
      <c r="A201" s="52" t="n">
        <v>14</v>
      </c>
      <c r="B201" s="53" t="s">
        <v>105</v>
      </c>
      <c r="C201" s="54" t="n">
        <v>5.54642</v>
      </c>
      <c r="D201" s="53" t="n">
        <v>5.86347</v>
      </c>
      <c r="E201" s="53" t="n">
        <v>0.005654</v>
      </c>
      <c r="F201" s="54" t="n">
        <v>-0.104529</v>
      </c>
      <c r="G201" s="54" t="n">
        <f aca="false">A201*$B$9+$B$10</f>
        <v>-0.104093161568559</v>
      </c>
      <c r="H201" s="53" t="n">
        <f aca="false">G201-F201</f>
        <v>0.000435838431440919</v>
      </c>
      <c r="I201" s="61" t="n">
        <f aca="false">D201-F201</f>
        <v>5.967999</v>
      </c>
      <c r="J201" s="55" t="n">
        <v>15</v>
      </c>
      <c r="K201" s="53" t="n">
        <v>-0.124182</v>
      </c>
    </row>
    <row r="202" customFormat="false" ht="15.75" hidden="false" customHeight="false" outlineLevel="0" collapsed="false">
      <c r="A202" s="52" t="n">
        <v>14</v>
      </c>
      <c r="B202" s="53" t="s">
        <v>105</v>
      </c>
      <c r="C202" s="54" t="n">
        <v>1.62794</v>
      </c>
      <c r="D202" s="53" t="n">
        <v>5.87984</v>
      </c>
      <c r="E202" s="53" t="n">
        <v>0.00414124</v>
      </c>
      <c r="F202" s="54" t="n">
        <v>-0.103157</v>
      </c>
      <c r="G202" s="54" t="n">
        <f aca="false">A202*$B$9+$B$10</f>
        <v>-0.104093161568559</v>
      </c>
      <c r="H202" s="53" t="n">
        <f aca="false">G202-F202</f>
        <v>-0.00093616156855908</v>
      </c>
      <c r="I202" s="61" t="n">
        <f aca="false">D202-F202</f>
        <v>5.982997</v>
      </c>
      <c r="J202" s="55" t="n">
        <v>15</v>
      </c>
      <c r="K202" s="53" t="n">
        <v>-0.132397</v>
      </c>
    </row>
    <row r="203" customFormat="false" ht="15.75" hidden="false" customHeight="false" outlineLevel="0" collapsed="false">
      <c r="A203" s="56" t="n">
        <v>15</v>
      </c>
      <c r="B203" s="53" t="s">
        <v>105</v>
      </c>
      <c r="C203" s="57" t="n">
        <v>273.782</v>
      </c>
      <c r="D203" s="58" t="n">
        <v>2.42251</v>
      </c>
      <c r="E203" s="58" t="n">
        <v>0.0198705</v>
      </c>
      <c r="F203" s="57" t="n">
        <v>-0.0984876</v>
      </c>
      <c r="G203" s="57" t="n">
        <f aca="false">A203*$B$9+$B$10</f>
        <v>-0.103345242659254</v>
      </c>
      <c r="H203" s="58" t="n">
        <f aca="false">G203-F203</f>
        <v>-0.00485764265925445</v>
      </c>
      <c r="I203" s="61" t="n">
        <f aca="false">D203-F203</f>
        <v>2.5209976</v>
      </c>
      <c r="J203" s="55" t="n">
        <v>15</v>
      </c>
      <c r="K203" s="53" t="n">
        <v>-0.142305</v>
      </c>
    </row>
    <row r="204" customFormat="false" ht="15" hidden="false" customHeight="false" outlineLevel="0" collapsed="false">
      <c r="A204" s="52" t="n">
        <v>15</v>
      </c>
      <c r="B204" s="53" t="s">
        <v>105</v>
      </c>
      <c r="C204" s="54" t="n">
        <v>251.449</v>
      </c>
      <c r="D204" s="53" t="n">
        <v>2.7826</v>
      </c>
      <c r="E204" s="53" t="n">
        <v>0.00785756</v>
      </c>
      <c r="F204" s="54" t="n">
        <v>-0.0763967</v>
      </c>
      <c r="G204" s="54" t="n">
        <f aca="false">A204*$B$9+$B$10</f>
        <v>-0.103345242659254</v>
      </c>
      <c r="H204" s="53" t="n">
        <f aca="false">G204-F204</f>
        <v>-0.0269485426592545</v>
      </c>
      <c r="I204" s="61" t="n">
        <f aca="false">D204-F204</f>
        <v>2.8589967</v>
      </c>
      <c r="J204" s="55" t="n">
        <v>15</v>
      </c>
      <c r="K204" s="53" t="n">
        <v>-0.131942</v>
      </c>
    </row>
    <row r="205" customFormat="false" ht="15" hidden="false" customHeight="false" outlineLevel="0" collapsed="false">
      <c r="A205" s="52" t="n">
        <v>15</v>
      </c>
      <c r="B205" s="53" t="s">
        <v>105</v>
      </c>
      <c r="C205" s="54" t="n">
        <v>200.648</v>
      </c>
      <c r="D205" s="53" t="n">
        <v>3.63695</v>
      </c>
      <c r="E205" s="53" t="n">
        <v>0.00655597</v>
      </c>
      <c r="F205" s="54" t="n">
        <v>-0.11305</v>
      </c>
      <c r="G205" s="54" t="n">
        <f aca="false">A205*$B$9+$B$10</f>
        <v>-0.103345242659254</v>
      </c>
      <c r="H205" s="53" t="n">
        <f aca="false">G205-F205</f>
        <v>0.00970475734074555</v>
      </c>
      <c r="I205" s="61" t="n">
        <f aca="false">D205-F205</f>
        <v>3.75</v>
      </c>
      <c r="J205" s="55" t="n">
        <v>16</v>
      </c>
      <c r="K205" s="53" t="n">
        <v>-0.123603</v>
      </c>
    </row>
    <row r="206" customFormat="false" ht="15" hidden="false" customHeight="false" outlineLevel="0" collapsed="false">
      <c r="A206" s="52" t="n">
        <v>15</v>
      </c>
      <c r="B206" s="53" t="s">
        <v>105</v>
      </c>
      <c r="C206" s="54" t="n">
        <v>175.603</v>
      </c>
      <c r="D206" s="53" t="n">
        <v>3.868</v>
      </c>
      <c r="E206" s="53" t="n">
        <v>0.0051656</v>
      </c>
      <c r="F206" s="54" t="n">
        <v>-0.086</v>
      </c>
      <c r="G206" s="54" t="n">
        <f aca="false">A206*$B$9+$B$10</f>
        <v>-0.103345242659254</v>
      </c>
      <c r="H206" s="53" t="n">
        <f aca="false">G206-F206</f>
        <v>-0.0173452426592545</v>
      </c>
      <c r="I206" s="61" t="n">
        <f aca="false">D206-F206</f>
        <v>3.954</v>
      </c>
      <c r="J206" s="55" t="n">
        <v>16</v>
      </c>
      <c r="K206" s="53" t="n">
        <v>-0.088248</v>
      </c>
    </row>
    <row r="207" customFormat="false" ht="15" hidden="false" customHeight="false" outlineLevel="0" collapsed="false">
      <c r="A207" s="52" t="n">
        <v>15</v>
      </c>
      <c r="B207" s="53" t="s">
        <v>105</v>
      </c>
      <c r="C207" s="54" t="n">
        <v>149.935</v>
      </c>
      <c r="D207" s="53" t="n">
        <v>4.2579</v>
      </c>
      <c r="E207" s="53" t="n">
        <v>0.0104183</v>
      </c>
      <c r="F207" s="54" t="n">
        <v>-0.102099</v>
      </c>
      <c r="G207" s="54" t="n">
        <f aca="false">A207*$B$9+$B$10</f>
        <v>-0.103345242659254</v>
      </c>
      <c r="H207" s="53" t="n">
        <f aca="false">G207-F207</f>
        <v>-0.00124624265925445</v>
      </c>
      <c r="I207" s="61" t="n">
        <f aca="false">D207-F207</f>
        <v>4.359999</v>
      </c>
      <c r="J207" s="55" t="n">
        <v>16</v>
      </c>
      <c r="K207" s="53" t="n">
        <v>-0.0944381</v>
      </c>
    </row>
    <row r="208" customFormat="false" ht="15" hidden="false" customHeight="false" outlineLevel="0" collapsed="false">
      <c r="A208" s="52" t="n">
        <v>15</v>
      </c>
      <c r="B208" s="53" t="s">
        <v>105</v>
      </c>
      <c r="C208" s="54" t="n">
        <v>126.375</v>
      </c>
      <c r="D208" s="53" t="n">
        <v>4.38021</v>
      </c>
      <c r="E208" s="53" t="n">
        <v>0.00586504</v>
      </c>
      <c r="F208" s="54" t="n">
        <v>-0.108793</v>
      </c>
      <c r="G208" s="54" t="n">
        <f aca="false">A208*$B$9+$B$10</f>
        <v>-0.103345242659254</v>
      </c>
      <c r="H208" s="53" t="n">
        <f aca="false">G208-F208</f>
        <v>0.00544775734074555</v>
      </c>
      <c r="I208" s="61" t="n">
        <f aca="false">D208-F208</f>
        <v>4.489003</v>
      </c>
      <c r="J208" s="55" t="n">
        <v>16</v>
      </c>
      <c r="K208" s="53" t="n">
        <v>-0.111405</v>
      </c>
    </row>
    <row r="209" customFormat="false" ht="15" hidden="false" customHeight="false" outlineLevel="0" collapsed="false">
      <c r="A209" s="52" t="n">
        <v>15</v>
      </c>
      <c r="B209" s="53" t="s">
        <v>105</v>
      </c>
      <c r="C209" s="54" t="n">
        <v>100.514</v>
      </c>
      <c r="D209" s="53" t="n">
        <v>4.43706</v>
      </c>
      <c r="E209" s="53" t="n">
        <v>0.00913081</v>
      </c>
      <c r="F209" s="54" t="n">
        <v>-0.111942</v>
      </c>
      <c r="G209" s="54" t="n">
        <f aca="false">A209*$B$9+$B$10</f>
        <v>-0.103345242659254</v>
      </c>
      <c r="H209" s="53" t="n">
        <f aca="false">G209-F209</f>
        <v>0.00859675734074555</v>
      </c>
      <c r="I209" s="61" t="n">
        <f aca="false">D209-F209</f>
        <v>4.549002</v>
      </c>
      <c r="J209" s="55" t="n">
        <v>16</v>
      </c>
      <c r="K209" s="53" t="n">
        <v>-0.151438</v>
      </c>
    </row>
    <row r="210" customFormat="false" ht="15" hidden="false" customHeight="false" outlineLevel="0" collapsed="false">
      <c r="A210" s="52" t="n">
        <v>15</v>
      </c>
      <c r="B210" s="53" t="s">
        <v>105</v>
      </c>
      <c r="C210" s="54" t="n">
        <v>75.4771</v>
      </c>
      <c r="D210" s="53" t="n">
        <v>4.38091</v>
      </c>
      <c r="E210" s="53" t="n">
        <v>0.00835665</v>
      </c>
      <c r="F210" s="54" t="n">
        <v>-0.126091</v>
      </c>
      <c r="G210" s="54" t="n">
        <f aca="false">A210*$B$9+$B$10</f>
        <v>-0.103345242659254</v>
      </c>
      <c r="H210" s="53" t="n">
        <f aca="false">G210-F210</f>
        <v>0.0227457573407456</v>
      </c>
      <c r="I210" s="61" t="n">
        <f aca="false">D210-F210</f>
        <v>4.507001</v>
      </c>
      <c r="J210" s="55" t="n">
        <v>16</v>
      </c>
      <c r="K210" s="53" t="n">
        <v>-0.0589585</v>
      </c>
    </row>
    <row r="211" customFormat="false" ht="15" hidden="false" customHeight="false" outlineLevel="0" collapsed="false">
      <c r="A211" s="52" t="n">
        <v>15</v>
      </c>
      <c r="B211" s="53" t="s">
        <v>105</v>
      </c>
      <c r="C211" s="54" t="n">
        <v>50.4995</v>
      </c>
      <c r="D211" s="53" t="n">
        <v>4.35503</v>
      </c>
      <c r="E211" s="53" t="n">
        <v>0.0066882</v>
      </c>
      <c r="F211" s="54" t="n">
        <v>-0.113967</v>
      </c>
      <c r="G211" s="54" t="n">
        <f aca="false">A211*$B$9+$B$10</f>
        <v>-0.103345242659254</v>
      </c>
      <c r="H211" s="53" t="n">
        <f aca="false">G211-F211</f>
        <v>0.0106217573407456</v>
      </c>
      <c r="I211" s="61" t="n">
        <f aca="false">D211-F211</f>
        <v>4.468997</v>
      </c>
      <c r="J211" s="55" t="n">
        <v>16</v>
      </c>
      <c r="K211" s="53" t="n">
        <v>-0.123075</v>
      </c>
    </row>
    <row r="212" customFormat="false" ht="15" hidden="false" customHeight="false" outlineLevel="0" collapsed="false">
      <c r="A212" s="52" t="n">
        <v>15</v>
      </c>
      <c r="B212" s="53" t="s">
        <v>105</v>
      </c>
      <c r="C212" s="54" t="n">
        <v>40.4878</v>
      </c>
      <c r="D212" s="53" t="n">
        <v>4.24607</v>
      </c>
      <c r="E212" s="53" t="n">
        <v>0.00812995</v>
      </c>
      <c r="F212" s="54" t="n">
        <v>-0.0459337</v>
      </c>
      <c r="G212" s="54" t="n">
        <f aca="false">A212*$B$9+$B$10</f>
        <v>-0.103345242659254</v>
      </c>
      <c r="H212" s="53" t="n">
        <f aca="false">G212-F212</f>
        <v>-0.0574115426592544</v>
      </c>
      <c r="I212" s="61" t="n">
        <f aca="false">D212-F212</f>
        <v>4.2920037</v>
      </c>
      <c r="J212" s="55" t="n">
        <v>16</v>
      </c>
      <c r="K212" s="53" t="n">
        <v>-0.213281</v>
      </c>
    </row>
    <row r="213" customFormat="false" ht="15" hidden="false" customHeight="false" outlineLevel="0" collapsed="false">
      <c r="A213" s="52" t="n">
        <v>15</v>
      </c>
      <c r="B213" s="53" t="s">
        <v>105</v>
      </c>
      <c r="C213" s="54" t="n">
        <v>30.5248</v>
      </c>
      <c r="D213" s="53" t="n">
        <v>4.25882</v>
      </c>
      <c r="E213" s="53" t="n">
        <v>0.00637051</v>
      </c>
      <c r="F213" s="54" t="n">
        <v>-0.124182</v>
      </c>
      <c r="G213" s="54" t="n">
        <f aca="false">A213*$B$9+$B$10</f>
        <v>-0.103345242659254</v>
      </c>
      <c r="H213" s="53" t="n">
        <f aca="false">G213-F213</f>
        <v>0.0208367573407456</v>
      </c>
      <c r="I213" s="61" t="n">
        <f aca="false">D213-F213</f>
        <v>4.383002</v>
      </c>
      <c r="J213" s="55" t="n">
        <v>16</v>
      </c>
      <c r="K213" s="53" t="n">
        <v>-0.0994544</v>
      </c>
    </row>
    <row r="214" customFormat="false" ht="15" hidden="false" customHeight="false" outlineLevel="0" collapsed="false">
      <c r="A214" s="52" t="n">
        <v>15</v>
      </c>
      <c r="B214" s="53" t="s">
        <v>104</v>
      </c>
      <c r="C214" s="54" t="n">
        <v>20.5053</v>
      </c>
      <c r="D214" s="53" t="n">
        <v>5.77904</v>
      </c>
      <c r="E214" s="53" t="n">
        <v>0.00719536</v>
      </c>
      <c r="F214" s="54" t="n">
        <v>0.0920415</v>
      </c>
      <c r="G214" s="54" t="n">
        <f aca="false">A214*$B$9+$B$10</f>
        <v>-0.103345242659254</v>
      </c>
      <c r="H214" s="53" t="n">
        <f aca="false">G214-F214</f>
        <v>-0.195386742659254</v>
      </c>
      <c r="I214" s="61" t="n">
        <f aca="false">D214-F214</f>
        <v>5.6869985</v>
      </c>
      <c r="J214" s="55" t="n">
        <v>16</v>
      </c>
      <c r="K214" s="53" t="n">
        <v>-0.0996609</v>
      </c>
    </row>
    <row r="215" customFormat="false" ht="15" hidden="false" customHeight="false" outlineLevel="0" collapsed="false">
      <c r="A215" s="52" t="n">
        <v>15</v>
      </c>
      <c r="B215" s="53" t="s">
        <v>105</v>
      </c>
      <c r="C215" s="54" t="n">
        <v>10.6168</v>
      </c>
      <c r="D215" s="53" t="n">
        <v>6.0846</v>
      </c>
      <c r="E215" s="53" t="n">
        <v>0.00912916</v>
      </c>
      <c r="F215" s="54" t="n">
        <v>-0.132397</v>
      </c>
      <c r="G215" s="54" t="n">
        <f aca="false">A215*$B$9+$B$10</f>
        <v>-0.103345242659254</v>
      </c>
      <c r="H215" s="53" t="n">
        <f aca="false">G215-F215</f>
        <v>0.0290517573407455</v>
      </c>
      <c r="I215" s="61" t="n">
        <f aca="false">D215-F215</f>
        <v>6.216997</v>
      </c>
      <c r="J215" s="55" t="n">
        <v>16</v>
      </c>
      <c r="K215" s="53" t="n">
        <v>-0.10876</v>
      </c>
    </row>
    <row r="216" customFormat="false" ht="15" hidden="false" customHeight="false" outlineLevel="0" collapsed="false">
      <c r="A216" s="52" t="n">
        <v>15</v>
      </c>
      <c r="B216" s="53" t="s">
        <v>105</v>
      </c>
      <c r="C216" s="54" t="n">
        <v>5.57212</v>
      </c>
      <c r="D216" s="53" t="n">
        <v>6.13669</v>
      </c>
      <c r="E216" s="53" t="n">
        <v>0.0146963</v>
      </c>
      <c r="F216" s="54" t="n">
        <v>-0.142305</v>
      </c>
      <c r="G216" s="54" t="n">
        <f aca="false">A216*$B$9+$B$10</f>
        <v>-0.103345242659254</v>
      </c>
      <c r="H216" s="53" t="n">
        <f aca="false">G216-F216</f>
        <v>0.0389597573407455</v>
      </c>
      <c r="I216" s="61" t="n">
        <f aca="false">D216-F216</f>
        <v>6.278995</v>
      </c>
      <c r="J216" s="55" t="n">
        <v>16</v>
      </c>
      <c r="K216" s="53" t="n">
        <v>-0.146198</v>
      </c>
    </row>
    <row r="217" customFormat="false" ht="15.75" hidden="false" customHeight="false" outlineLevel="0" collapsed="false">
      <c r="A217" s="52" t="n">
        <v>15</v>
      </c>
      <c r="B217" s="53" t="s">
        <v>105</v>
      </c>
      <c r="C217" s="54" t="n">
        <v>1.41317</v>
      </c>
      <c r="D217" s="53" t="n">
        <v>6.14506</v>
      </c>
      <c r="E217" s="53" t="n">
        <v>0.00731927</v>
      </c>
      <c r="F217" s="54" t="n">
        <v>-0.131942</v>
      </c>
      <c r="G217" s="54" t="n">
        <f aca="false">A217*$B$9+$B$10</f>
        <v>-0.103345242659254</v>
      </c>
      <c r="H217" s="53" t="n">
        <f aca="false">G217-F217</f>
        <v>0.0285967573407456</v>
      </c>
      <c r="I217" s="61" t="n">
        <f aca="false">D217-F217</f>
        <v>6.277002</v>
      </c>
      <c r="J217" s="55" t="n">
        <v>16</v>
      </c>
      <c r="K217" s="53" t="n">
        <v>-0.0939589</v>
      </c>
    </row>
    <row r="218" customFormat="false" ht="15.75" hidden="false" customHeight="false" outlineLevel="0" collapsed="false">
      <c r="A218" s="56" t="n">
        <v>16</v>
      </c>
      <c r="B218" s="53" t="s">
        <v>105</v>
      </c>
      <c r="C218" s="57" t="n">
        <v>323.042</v>
      </c>
      <c r="D218" s="58" t="n">
        <v>2.0214</v>
      </c>
      <c r="E218" s="58" t="n">
        <v>0.00721976</v>
      </c>
      <c r="F218" s="57" t="n">
        <v>-0.123603</v>
      </c>
      <c r="G218" s="57" t="n">
        <f aca="false">A218*$B$9+$B$10</f>
        <v>-0.10259732374995</v>
      </c>
      <c r="H218" s="58" t="n">
        <f aca="false">G218-F218</f>
        <v>0.0210056762500502</v>
      </c>
      <c r="I218" s="61" t="n">
        <f aca="false">D218-F218</f>
        <v>2.145003</v>
      </c>
      <c r="J218" s="55" t="n">
        <v>16</v>
      </c>
      <c r="K218" s="53" t="n">
        <v>-0.142264</v>
      </c>
    </row>
    <row r="219" customFormat="false" ht="15" hidden="false" customHeight="false" outlineLevel="0" collapsed="false">
      <c r="A219" s="52" t="n">
        <v>16</v>
      </c>
      <c r="B219" s="53" t="s">
        <v>105</v>
      </c>
      <c r="C219" s="54" t="n">
        <v>300.918</v>
      </c>
      <c r="D219" s="53" t="n">
        <v>2.17875</v>
      </c>
      <c r="E219" s="53" t="n">
        <v>0.00709376</v>
      </c>
      <c r="F219" s="54" t="n">
        <v>-0.088248</v>
      </c>
      <c r="G219" s="54" t="n">
        <f aca="false">A219*$B$9+$B$10</f>
        <v>-0.10259732374995</v>
      </c>
      <c r="H219" s="53" t="n">
        <f aca="false">G219-F219</f>
        <v>-0.0143493237499498</v>
      </c>
      <c r="I219" s="61" t="n">
        <f aca="false">D219-F219</f>
        <v>2.266998</v>
      </c>
      <c r="J219" s="55" t="n">
        <v>16</v>
      </c>
      <c r="K219" s="53" t="n">
        <v>-0.133976</v>
      </c>
    </row>
    <row r="220" customFormat="false" ht="15" hidden="false" customHeight="false" outlineLevel="0" collapsed="false">
      <c r="A220" s="52" t="n">
        <v>16</v>
      </c>
      <c r="B220" s="53" t="s">
        <v>105</v>
      </c>
      <c r="C220" s="54" t="n">
        <v>251.14</v>
      </c>
      <c r="D220" s="53" t="n">
        <v>2.40856</v>
      </c>
      <c r="E220" s="53" t="n">
        <v>0.00613173</v>
      </c>
      <c r="F220" s="54" t="n">
        <v>-0.0944381</v>
      </c>
      <c r="G220" s="54" t="n">
        <f aca="false">A220*$B$9+$B$10</f>
        <v>-0.10259732374995</v>
      </c>
      <c r="H220" s="53" t="n">
        <f aca="false">G220-F220</f>
        <v>-0.00815922374994982</v>
      </c>
      <c r="I220" s="61" t="n">
        <f aca="false">D220-F220</f>
        <v>2.5029981</v>
      </c>
      <c r="J220" s="55" t="n">
        <v>16</v>
      </c>
      <c r="K220" s="53" t="n">
        <v>-0.219124</v>
      </c>
    </row>
    <row r="221" customFormat="false" ht="15" hidden="false" customHeight="false" outlineLevel="0" collapsed="false">
      <c r="A221" s="52" t="n">
        <v>16</v>
      </c>
      <c r="B221" s="53" t="s">
        <v>105</v>
      </c>
      <c r="C221" s="54" t="n">
        <v>200.813</v>
      </c>
      <c r="D221" s="53" t="n">
        <v>3.0216</v>
      </c>
      <c r="E221" s="53" t="n">
        <v>0.00518264</v>
      </c>
      <c r="F221" s="54" t="n">
        <v>-0.111405</v>
      </c>
      <c r="G221" s="54" t="n">
        <f aca="false">A221*$B$9+$B$10</f>
        <v>-0.10259732374995</v>
      </c>
      <c r="H221" s="53" t="n">
        <f aca="false">G221-F221</f>
        <v>0.00880767625005019</v>
      </c>
      <c r="I221" s="61" t="n">
        <f aca="false">D221-F221</f>
        <v>3.133005</v>
      </c>
      <c r="J221" s="55" t="n">
        <v>17</v>
      </c>
      <c r="K221" s="53" t="n">
        <v>-0.0995371</v>
      </c>
    </row>
    <row r="222" customFormat="false" ht="15" hidden="false" customHeight="false" outlineLevel="0" collapsed="false">
      <c r="A222" s="52" t="n">
        <v>16</v>
      </c>
      <c r="B222" s="53" t="s">
        <v>105</v>
      </c>
      <c r="C222" s="54" t="n">
        <v>175.945</v>
      </c>
      <c r="D222" s="53" t="n">
        <v>3.44856</v>
      </c>
      <c r="E222" s="53" t="n">
        <v>0.0107934</v>
      </c>
      <c r="F222" s="54" t="n">
        <v>-0.151438</v>
      </c>
      <c r="G222" s="54" t="n">
        <f aca="false">A222*$B$9+$B$10</f>
        <v>-0.10259732374995</v>
      </c>
      <c r="H222" s="53" t="n">
        <f aca="false">G222-F222</f>
        <v>0.0488406762500502</v>
      </c>
      <c r="I222" s="61" t="n">
        <f aca="false">D222-F222</f>
        <v>3.599998</v>
      </c>
      <c r="J222" s="55" t="n">
        <v>17</v>
      </c>
      <c r="K222" s="53" t="n">
        <v>-0.0842068</v>
      </c>
    </row>
    <row r="223" customFormat="false" ht="15" hidden="false" customHeight="false" outlineLevel="0" collapsed="false">
      <c r="A223" s="52" t="n">
        <v>16</v>
      </c>
      <c r="B223" s="53" t="s">
        <v>105</v>
      </c>
      <c r="C223" s="54" t="n">
        <v>151.205</v>
      </c>
      <c r="D223" s="53" t="n">
        <v>4.36904</v>
      </c>
      <c r="E223" s="53" t="n">
        <v>0.00344089</v>
      </c>
      <c r="F223" s="54" t="n">
        <v>-0.0589585</v>
      </c>
      <c r="G223" s="54" t="n">
        <f aca="false">A223*$B$9+$B$10</f>
        <v>-0.10259732374995</v>
      </c>
      <c r="H223" s="53" t="n">
        <f aca="false">G223-F223</f>
        <v>-0.0436388237499498</v>
      </c>
      <c r="I223" s="61" t="n">
        <f aca="false">D223-F223</f>
        <v>4.4279985</v>
      </c>
      <c r="J223" s="55" t="n">
        <v>17</v>
      </c>
      <c r="K223" s="53" t="n">
        <v>-0.0699091</v>
      </c>
    </row>
    <row r="224" customFormat="false" ht="15" hidden="false" customHeight="false" outlineLevel="0" collapsed="false">
      <c r="A224" s="52" t="n">
        <v>16</v>
      </c>
      <c r="B224" s="53" t="s">
        <v>105</v>
      </c>
      <c r="C224" s="54" t="n">
        <v>125.904</v>
      </c>
      <c r="D224" s="53" t="n">
        <v>4.43693</v>
      </c>
      <c r="E224" s="53" t="n">
        <v>0.00575492</v>
      </c>
      <c r="F224" s="54" t="n">
        <v>-0.123075</v>
      </c>
      <c r="G224" s="54" t="n">
        <f aca="false">A224*$B$9+$B$10</f>
        <v>-0.10259732374995</v>
      </c>
      <c r="H224" s="53" t="n">
        <f aca="false">G224-F224</f>
        <v>0.0204776762500502</v>
      </c>
      <c r="I224" s="61" t="n">
        <f aca="false">D224-F224</f>
        <v>4.560005</v>
      </c>
      <c r="J224" s="55" t="n">
        <v>17</v>
      </c>
      <c r="K224" s="53" t="n">
        <v>-0.0947685</v>
      </c>
    </row>
    <row r="225" customFormat="false" ht="15" hidden="false" customHeight="false" outlineLevel="0" collapsed="false">
      <c r="A225" s="52" t="n">
        <v>16</v>
      </c>
      <c r="B225" s="53" t="s">
        <v>105</v>
      </c>
      <c r="C225" s="54" t="n">
        <v>100.955</v>
      </c>
      <c r="D225" s="53" t="n">
        <v>3.91072</v>
      </c>
      <c r="E225" s="53" t="n">
        <v>0.00588533</v>
      </c>
      <c r="F225" s="54" t="n">
        <v>-0.213281</v>
      </c>
      <c r="G225" s="54" t="n">
        <f aca="false">A225*$B$9+$B$10</f>
        <v>-0.10259732374995</v>
      </c>
      <c r="H225" s="53" t="n">
        <f aca="false">G225-F225</f>
        <v>0.11068367625005</v>
      </c>
      <c r="I225" s="61" t="n">
        <f aca="false">D225-F225</f>
        <v>4.124001</v>
      </c>
      <c r="J225" s="55" t="n">
        <v>17</v>
      </c>
      <c r="K225" s="53" t="n">
        <v>-0.114132</v>
      </c>
    </row>
    <row r="226" customFormat="false" ht="15" hidden="false" customHeight="false" outlineLevel="0" collapsed="false">
      <c r="A226" s="52" t="n">
        <v>16</v>
      </c>
      <c r="B226" s="53" t="s">
        <v>105</v>
      </c>
      <c r="C226" s="54" t="n">
        <v>75.6525</v>
      </c>
      <c r="D226" s="53" t="n">
        <v>4.07055</v>
      </c>
      <c r="E226" s="53" t="n">
        <v>0.00678111</v>
      </c>
      <c r="F226" s="54" t="n">
        <v>-0.0994544</v>
      </c>
      <c r="G226" s="54" t="n">
        <f aca="false">A226*$B$9+$B$10</f>
        <v>-0.10259732374995</v>
      </c>
      <c r="H226" s="53" t="n">
        <f aca="false">G226-F226</f>
        <v>-0.00314292374994982</v>
      </c>
      <c r="I226" s="61" t="n">
        <f aca="false">D226-F226</f>
        <v>4.1700044</v>
      </c>
      <c r="J226" s="55" t="n">
        <v>17</v>
      </c>
      <c r="K226" s="53" t="n">
        <v>-0.107298</v>
      </c>
    </row>
    <row r="227" customFormat="false" ht="15" hidden="false" customHeight="false" outlineLevel="0" collapsed="false">
      <c r="A227" s="52" t="n">
        <v>16</v>
      </c>
      <c r="B227" s="53" t="s">
        <v>105</v>
      </c>
      <c r="C227" s="54" t="n">
        <v>51.0485</v>
      </c>
      <c r="D227" s="53" t="n">
        <v>4.02834</v>
      </c>
      <c r="E227" s="53" t="n">
        <v>0.00696486</v>
      </c>
      <c r="F227" s="54" t="n">
        <v>-0.0996609</v>
      </c>
      <c r="G227" s="54" t="n">
        <f aca="false">A227*$B$9+$B$10</f>
        <v>-0.10259732374995</v>
      </c>
      <c r="H227" s="53" t="n">
        <f aca="false">G227-F227</f>
        <v>-0.00293642374994982</v>
      </c>
      <c r="I227" s="61" t="n">
        <f aca="false">D227-F227</f>
        <v>4.1280009</v>
      </c>
      <c r="J227" s="55" t="n">
        <v>17</v>
      </c>
      <c r="K227" s="53" t="n">
        <v>-0.124694</v>
      </c>
    </row>
    <row r="228" customFormat="false" ht="15" hidden="false" customHeight="false" outlineLevel="0" collapsed="false">
      <c r="A228" s="52" t="n">
        <v>16</v>
      </c>
      <c r="B228" s="53" t="s">
        <v>105</v>
      </c>
      <c r="C228" s="54" t="n">
        <v>40.6938</v>
      </c>
      <c r="D228" s="53" t="n">
        <v>4.20424</v>
      </c>
      <c r="E228" s="53" t="n">
        <v>0.00837955</v>
      </c>
      <c r="F228" s="54" t="n">
        <v>-0.10876</v>
      </c>
      <c r="G228" s="54" t="n">
        <f aca="false">A228*$B$9+$B$10</f>
        <v>-0.10259732374995</v>
      </c>
      <c r="H228" s="53" t="n">
        <f aca="false">G228-F228</f>
        <v>0.00616267625005018</v>
      </c>
      <c r="I228" s="61" t="n">
        <f aca="false">D228-F228</f>
        <v>4.313</v>
      </c>
      <c r="J228" s="55" t="n">
        <v>17</v>
      </c>
      <c r="K228" s="53" t="n">
        <v>-0.0291653</v>
      </c>
    </row>
    <row r="229" customFormat="false" ht="15" hidden="false" customHeight="false" outlineLevel="0" collapsed="false">
      <c r="A229" s="52" t="n">
        <v>16</v>
      </c>
      <c r="B229" s="53" t="s">
        <v>105</v>
      </c>
      <c r="C229" s="54" t="n">
        <v>30.2457</v>
      </c>
      <c r="D229" s="53" t="n">
        <v>4.8798</v>
      </c>
      <c r="E229" s="53" t="n">
        <v>0.0150702</v>
      </c>
      <c r="F229" s="54" t="n">
        <v>-0.146198</v>
      </c>
      <c r="G229" s="54" t="n">
        <f aca="false">A229*$B$9+$B$10</f>
        <v>-0.10259732374995</v>
      </c>
      <c r="H229" s="53" t="n">
        <f aca="false">G229-F229</f>
        <v>0.0436006762500502</v>
      </c>
      <c r="I229" s="61" t="n">
        <f aca="false">D229-F229</f>
        <v>5.025998</v>
      </c>
      <c r="J229" s="55" t="n">
        <v>17</v>
      </c>
      <c r="K229" s="53" t="n">
        <v>-0.132959</v>
      </c>
    </row>
    <row r="230" customFormat="false" ht="15" hidden="false" customHeight="false" outlineLevel="0" collapsed="false">
      <c r="A230" s="52" t="n">
        <v>16</v>
      </c>
      <c r="B230" s="53" t="s">
        <v>105</v>
      </c>
      <c r="C230" s="54" t="n">
        <v>20.7843</v>
      </c>
      <c r="D230" s="53" t="n">
        <v>6.17304</v>
      </c>
      <c r="E230" s="53" t="n">
        <v>0.00865102</v>
      </c>
      <c r="F230" s="54" t="n">
        <v>-0.0939589</v>
      </c>
      <c r="G230" s="54" t="n">
        <f aca="false">A230*$B$9+$B$10</f>
        <v>-0.10259732374995</v>
      </c>
      <c r="H230" s="53" t="n">
        <f aca="false">G230-F230</f>
        <v>-0.00863842374994982</v>
      </c>
      <c r="I230" s="61" t="n">
        <f aca="false">D230-F230</f>
        <v>6.2669989</v>
      </c>
      <c r="J230" s="55" t="n">
        <v>17</v>
      </c>
      <c r="K230" s="53" t="n">
        <v>-0.126454</v>
      </c>
    </row>
    <row r="231" customFormat="false" ht="15" hidden="false" customHeight="false" outlineLevel="0" collapsed="false">
      <c r="A231" s="52" t="n">
        <v>16</v>
      </c>
      <c r="B231" s="53" t="s">
        <v>105</v>
      </c>
      <c r="C231" s="54" t="n">
        <v>11.1032</v>
      </c>
      <c r="D231" s="53" t="n">
        <v>6.35074</v>
      </c>
      <c r="E231" s="53" t="n">
        <v>0.0129182</v>
      </c>
      <c r="F231" s="54" t="n">
        <v>-0.142264</v>
      </c>
      <c r="G231" s="54" t="n">
        <f aca="false">A231*$B$9+$B$10</f>
        <v>-0.10259732374995</v>
      </c>
      <c r="H231" s="53" t="n">
        <f aca="false">G231-F231</f>
        <v>0.0396666762500502</v>
      </c>
      <c r="I231" s="61" t="n">
        <f aca="false">D231-F231</f>
        <v>6.493004</v>
      </c>
      <c r="J231" s="55" t="n">
        <v>17</v>
      </c>
      <c r="K231" s="53" t="n">
        <v>-0.111347</v>
      </c>
    </row>
    <row r="232" customFormat="false" ht="15" hidden="false" customHeight="false" outlineLevel="0" collapsed="false">
      <c r="A232" s="52" t="n">
        <v>16</v>
      </c>
      <c r="B232" s="53" t="s">
        <v>105</v>
      </c>
      <c r="C232" s="54" t="n">
        <v>5.65354</v>
      </c>
      <c r="D232" s="53" t="n">
        <v>6.41102</v>
      </c>
      <c r="E232" s="53" t="n">
        <v>0.00915919</v>
      </c>
      <c r="F232" s="54" t="n">
        <v>-0.133976</v>
      </c>
      <c r="G232" s="54" t="n">
        <f aca="false">A232*$B$9+$B$10</f>
        <v>-0.10259732374995</v>
      </c>
      <c r="H232" s="53" t="n">
        <f aca="false">G232-F232</f>
        <v>0.0313786762500502</v>
      </c>
      <c r="I232" s="61" t="n">
        <f aca="false">D232-F232</f>
        <v>6.544996</v>
      </c>
      <c r="J232" s="55" t="n">
        <v>17</v>
      </c>
      <c r="K232" s="53" t="n">
        <v>-0.138107</v>
      </c>
    </row>
    <row r="233" customFormat="false" ht="15.75" hidden="false" customHeight="false" outlineLevel="0" collapsed="false">
      <c r="A233" s="52" t="n">
        <v>16</v>
      </c>
      <c r="B233" s="53" t="s">
        <v>105</v>
      </c>
      <c r="C233" s="54" t="n">
        <v>1.61733</v>
      </c>
      <c r="D233" s="53" t="n">
        <v>6.43888</v>
      </c>
      <c r="E233" s="53" t="n">
        <v>0.00605056</v>
      </c>
      <c r="F233" s="54" t="n">
        <v>-0.219124</v>
      </c>
      <c r="G233" s="54" t="n">
        <f aca="false">A233*$B$9+$B$10</f>
        <v>-0.10259732374995</v>
      </c>
      <c r="H233" s="53" t="n">
        <f aca="false">G233-F233</f>
        <v>0.11652667625005</v>
      </c>
      <c r="I233" s="61" t="n">
        <f aca="false">D233-F233</f>
        <v>6.658004</v>
      </c>
      <c r="J233" s="55" t="n">
        <v>17</v>
      </c>
      <c r="K233" s="53" t="n">
        <v>-0.112025</v>
      </c>
    </row>
    <row r="234" customFormat="false" ht="15.75" hidden="false" customHeight="false" outlineLevel="0" collapsed="false">
      <c r="A234" s="56" t="n">
        <v>17</v>
      </c>
      <c r="B234" s="53" t="s">
        <v>105</v>
      </c>
      <c r="C234" s="57" t="n">
        <v>187.666</v>
      </c>
      <c r="D234" s="58" t="n">
        <v>3.31146</v>
      </c>
      <c r="E234" s="58" t="n">
        <v>0.00650389</v>
      </c>
      <c r="F234" s="57" t="n">
        <v>-0.0995371</v>
      </c>
      <c r="G234" s="57" t="n">
        <f aca="false">A234*$B$9+$B$10</f>
        <v>-0.101849404840645</v>
      </c>
      <c r="H234" s="58" t="n">
        <f aca="false">G234-F234</f>
        <v>-0.00231230484064519</v>
      </c>
      <c r="I234" s="61" t="n">
        <f aca="false">D234-F234</f>
        <v>3.4109971</v>
      </c>
      <c r="J234" s="55" t="n">
        <v>18</v>
      </c>
      <c r="K234" s="53" t="n">
        <v>-0.103124</v>
      </c>
    </row>
    <row r="235" customFormat="false" ht="15" hidden="false" customHeight="false" outlineLevel="0" collapsed="false">
      <c r="A235" s="52" t="n">
        <v>17</v>
      </c>
      <c r="B235" s="53" t="s">
        <v>105</v>
      </c>
      <c r="C235" s="54" t="n">
        <v>175.768</v>
      </c>
      <c r="D235" s="53" t="n">
        <v>3.45379</v>
      </c>
      <c r="E235" s="53" t="n">
        <v>0.00669069</v>
      </c>
      <c r="F235" s="54" t="n">
        <v>-0.0842068</v>
      </c>
      <c r="G235" s="54" t="n">
        <f aca="false">A235*$B$9+$B$10</f>
        <v>-0.101849404840645</v>
      </c>
      <c r="H235" s="53" t="n">
        <f aca="false">G235-F235</f>
        <v>-0.0176426048406452</v>
      </c>
      <c r="I235" s="61" t="n">
        <f aca="false">D235-F235</f>
        <v>3.5379968</v>
      </c>
      <c r="J235" s="55" t="n">
        <v>18</v>
      </c>
      <c r="K235" s="53" t="n">
        <v>-0.194</v>
      </c>
    </row>
    <row r="236" customFormat="false" ht="15" hidden="false" customHeight="false" outlineLevel="0" collapsed="false">
      <c r="A236" s="52" t="n">
        <v>17</v>
      </c>
      <c r="B236" s="53" t="s">
        <v>105</v>
      </c>
      <c r="C236" s="54" t="n">
        <v>150.844</v>
      </c>
      <c r="D236" s="53" t="n">
        <v>3.29109</v>
      </c>
      <c r="E236" s="53" t="n">
        <v>0.00522015</v>
      </c>
      <c r="F236" s="54" t="n">
        <v>-0.0699091</v>
      </c>
      <c r="G236" s="54" t="n">
        <f aca="false">A236*$B$9+$B$10</f>
        <v>-0.101849404840645</v>
      </c>
      <c r="H236" s="53" t="n">
        <f aca="false">G236-F236</f>
        <v>-0.0319403048406452</v>
      </c>
      <c r="I236" s="61" t="n">
        <f aca="false">D236-F236</f>
        <v>3.3609991</v>
      </c>
      <c r="J236" s="55" t="n">
        <v>18</v>
      </c>
      <c r="K236" s="53" t="n">
        <v>-0.0972395</v>
      </c>
    </row>
    <row r="237" customFormat="false" ht="15" hidden="false" customHeight="false" outlineLevel="0" collapsed="false">
      <c r="A237" s="52" t="n">
        <v>17</v>
      </c>
      <c r="B237" s="53" t="s">
        <v>105</v>
      </c>
      <c r="C237" s="54" t="n">
        <v>125.563</v>
      </c>
      <c r="D237" s="53" t="n">
        <v>3.36023</v>
      </c>
      <c r="E237" s="53" t="n">
        <v>0.00895522</v>
      </c>
      <c r="F237" s="54" t="n">
        <v>-0.0947685</v>
      </c>
      <c r="G237" s="54" t="n">
        <f aca="false">A237*$B$9+$B$10</f>
        <v>-0.101849404840645</v>
      </c>
      <c r="H237" s="53" t="n">
        <f aca="false">G237-F237</f>
        <v>-0.00708090484064519</v>
      </c>
      <c r="I237" s="61" t="n">
        <f aca="false">D237-F237</f>
        <v>3.4549985</v>
      </c>
      <c r="J237" s="55" t="n">
        <v>18</v>
      </c>
      <c r="K237" s="53" t="n">
        <v>-0.0954876</v>
      </c>
    </row>
    <row r="238" customFormat="false" ht="15" hidden="false" customHeight="false" outlineLevel="0" collapsed="false">
      <c r="A238" s="52" t="n">
        <v>17</v>
      </c>
      <c r="B238" s="53" t="s">
        <v>105</v>
      </c>
      <c r="C238" s="54" t="n">
        <v>101.092</v>
      </c>
      <c r="D238" s="53" t="n">
        <v>3.72887</v>
      </c>
      <c r="E238" s="53" t="n">
        <v>0.00578496</v>
      </c>
      <c r="F238" s="54" t="n">
        <v>-0.114132</v>
      </c>
      <c r="G238" s="54" t="n">
        <f aca="false">A238*$B$9+$B$10</f>
        <v>-0.101849404840645</v>
      </c>
      <c r="H238" s="53" t="n">
        <f aca="false">G238-F238</f>
        <v>0.0122825951593548</v>
      </c>
      <c r="I238" s="61" t="n">
        <f aca="false">D238-F238</f>
        <v>3.843002</v>
      </c>
      <c r="J238" s="55" t="n">
        <v>18</v>
      </c>
      <c r="K238" s="53" t="n">
        <v>-0.0771818</v>
      </c>
    </row>
    <row r="239" customFormat="false" ht="15" hidden="false" customHeight="false" outlineLevel="0" collapsed="false">
      <c r="A239" s="52" t="n">
        <v>17</v>
      </c>
      <c r="B239" s="53" t="s">
        <v>105</v>
      </c>
      <c r="C239" s="54" t="n">
        <v>75.7033</v>
      </c>
      <c r="D239" s="53" t="n">
        <v>3.7837</v>
      </c>
      <c r="E239" s="53" t="n">
        <v>0.00742254</v>
      </c>
      <c r="F239" s="54" t="n">
        <v>-0.107298</v>
      </c>
      <c r="G239" s="54" t="n">
        <f aca="false">A239*$B$9+$B$10</f>
        <v>-0.101849404840645</v>
      </c>
      <c r="H239" s="53" t="n">
        <f aca="false">G239-F239</f>
        <v>0.00544859515935481</v>
      </c>
      <c r="I239" s="61" t="n">
        <f aca="false">D239-F239</f>
        <v>3.890998</v>
      </c>
      <c r="J239" s="55" t="n">
        <v>18</v>
      </c>
      <c r="K239" s="53" t="n">
        <v>-0.053843</v>
      </c>
    </row>
    <row r="240" customFormat="false" ht="15" hidden="false" customHeight="false" outlineLevel="0" collapsed="false">
      <c r="A240" s="52" t="n">
        <v>17</v>
      </c>
      <c r="B240" s="53" t="s">
        <v>105</v>
      </c>
      <c r="C240" s="54" t="n">
        <v>51.1617</v>
      </c>
      <c r="D240" s="53" t="n">
        <v>4.07731</v>
      </c>
      <c r="E240" s="53" t="n">
        <v>0.00657755</v>
      </c>
      <c r="F240" s="54" t="n">
        <v>-0.124694</v>
      </c>
      <c r="G240" s="54" t="n">
        <f aca="false">A240*$B$9+$B$10</f>
        <v>-0.101849404840645</v>
      </c>
      <c r="H240" s="53" t="n">
        <f aca="false">G240-F240</f>
        <v>0.0228445951593548</v>
      </c>
      <c r="I240" s="61" t="n">
        <f aca="false">D240-F240</f>
        <v>4.202004</v>
      </c>
      <c r="J240" s="55" t="n">
        <v>18</v>
      </c>
      <c r="K240" s="53" t="n">
        <v>-0.0219007</v>
      </c>
    </row>
    <row r="241" customFormat="false" ht="15" hidden="false" customHeight="false" outlineLevel="0" collapsed="false">
      <c r="A241" s="52" t="n">
        <v>17</v>
      </c>
      <c r="B241" s="53" t="s">
        <v>105</v>
      </c>
      <c r="C241" s="54" t="n">
        <v>41.0667</v>
      </c>
      <c r="D241" s="53" t="n">
        <v>4.90783</v>
      </c>
      <c r="E241" s="53" t="n">
        <v>0.00992416</v>
      </c>
      <c r="F241" s="54" t="n">
        <v>-0.0291653</v>
      </c>
      <c r="G241" s="54" t="n">
        <f aca="false">A241*$B$9+$B$10</f>
        <v>-0.101849404840645</v>
      </c>
      <c r="H241" s="53" t="n">
        <f aca="false">G241-F241</f>
        <v>-0.0726841048406452</v>
      </c>
      <c r="I241" s="61" t="n">
        <f aca="false">D241-F241</f>
        <v>4.9369953</v>
      </c>
      <c r="J241" s="55" t="n">
        <v>18</v>
      </c>
      <c r="K241" s="53" t="n">
        <v>-0.0285287</v>
      </c>
    </row>
    <row r="242" customFormat="false" ht="15" hidden="false" customHeight="false" outlineLevel="0" collapsed="false">
      <c r="A242" s="52" t="n">
        <v>17</v>
      </c>
      <c r="B242" s="53" t="s">
        <v>105</v>
      </c>
      <c r="C242" s="54" t="n">
        <v>30.7134</v>
      </c>
      <c r="D242" s="53" t="n">
        <v>5.68204</v>
      </c>
      <c r="E242" s="53" t="n">
        <v>0.00556537</v>
      </c>
      <c r="F242" s="54" t="n">
        <v>-0.132959</v>
      </c>
      <c r="G242" s="54" t="n">
        <f aca="false">A242*$B$9+$B$10</f>
        <v>-0.101849404840645</v>
      </c>
      <c r="H242" s="53" t="n">
        <f aca="false">G242-F242</f>
        <v>0.0311095951593548</v>
      </c>
      <c r="I242" s="61" t="n">
        <f aca="false">D242-F242</f>
        <v>5.814999</v>
      </c>
      <c r="J242" s="55" t="n">
        <v>18</v>
      </c>
      <c r="K242" s="53" t="n">
        <v>-0.0673227</v>
      </c>
    </row>
    <row r="243" customFormat="false" ht="15" hidden="false" customHeight="false" outlineLevel="0" collapsed="false">
      <c r="A243" s="52" t="n">
        <v>17</v>
      </c>
      <c r="B243" s="53" t="s">
        <v>105</v>
      </c>
      <c r="C243" s="54" t="n">
        <v>21.0481</v>
      </c>
      <c r="D243" s="53" t="n">
        <v>5.79655</v>
      </c>
      <c r="E243" s="53" t="n">
        <v>0.00703207</v>
      </c>
      <c r="F243" s="54" t="n">
        <v>-0.126454</v>
      </c>
      <c r="G243" s="54" t="n">
        <f aca="false">A243*$B$9+$B$10</f>
        <v>-0.101849404840645</v>
      </c>
      <c r="H243" s="53" t="n">
        <f aca="false">G243-F243</f>
        <v>0.0246045951593548</v>
      </c>
      <c r="I243" s="61" t="n">
        <f aca="false">D243-F243</f>
        <v>5.923004</v>
      </c>
      <c r="J243" s="55" t="n">
        <v>18</v>
      </c>
      <c r="K243" s="53" t="n">
        <v>-0.107297</v>
      </c>
    </row>
    <row r="244" customFormat="false" ht="15" hidden="false" customHeight="false" outlineLevel="0" collapsed="false">
      <c r="A244" s="52" t="n">
        <v>17</v>
      </c>
      <c r="B244" s="53" t="s">
        <v>105</v>
      </c>
      <c r="C244" s="54" t="n">
        <v>10.6973</v>
      </c>
      <c r="D244" s="53" t="n">
        <v>5.89465</v>
      </c>
      <c r="E244" s="53" t="n">
        <v>0.00516349</v>
      </c>
      <c r="F244" s="54" t="n">
        <v>-0.111347</v>
      </c>
      <c r="G244" s="54" t="n">
        <f aca="false">A244*$B$9+$B$10</f>
        <v>-0.101849404840645</v>
      </c>
      <c r="H244" s="53" t="n">
        <f aca="false">G244-F244</f>
        <v>0.00949759515935481</v>
      </c>
      <c r="I244" s="61" t="n">
        <f aca="false">D244-F244</f>
        <v>6.005997</v>
      </c>
      <c r="J244" s="55" t="n">
        <v>18</v>
      </c>
      <c r="K244" s="53" t="n">
        <v>-0.130314</v>
      </c>
    </row>
    <row r="245" customFormat="false" ht="15" hidden="false" customHeight="false" outlineLevel="0" collapsed="false">
      <c r="A245" s="52" t="n">
        <v>17</v>
      </c>
      <c r="B245" s="53" t="s">
        <v>105</v>
      </c>
      <c r="C245" s="54" t="n">
        <v>5.74438</v>
      </c>
      <c r="D245" s="53" t="n">
        <v>5.88689</v>
      </c>
      <c r="E245" s="53" t="n">
        <v>0.0106088</v>
      </c>
      <c r="F245" s="54" t="n">
        <v>-0.138107</v>
      </c>
      <c r="G245" s="54" t="n">
        <f aca="false">A245*$B$9+$B$10</f>
        <v>-0.101849404840645</v>
      </c>
      <c r="H245" s="53" t="n">
        <f aca="false">G245-F245</f>
        <v>0.0362575951593548</v>
      </c>
      <c r="I245" s="61" t="n">
        <f aca="false">D245-F245</f>
        <v>6.024997</v>
      </c>
      <c r="J245" s="55" t="n">
        <v>19</v>
      </c>
      <c r="K245" s="53" t="n">
        <v>-0.0784214</v>
      </c>
    </row>
    <row r="246" customFormat="false" ht="15.75" hidden="false" customHeight="false" outlineLevel="0" collapsed="false">
      <c r="A246" s="52" t="n">
        <v>17</v>
      </c>
      <c r="B246" s="53" t="s">
        <v>105</v>
      </c>
      <c r="C246" s="54" t="n">
        <v>1.54399</v>
      </c>
      <c r="D246" s="53" t="n">
        <v>5.92498</v>
      </c>
      <c r="E246" s="53" t="n">
        <v>0.00763486</v>
      </c>
      <c r="F246" s="54" t="n">
        <v>-0.112025</v>
      </c>
      <c r="G246" s="54" t="n">
        <f aca="false">A246*$B$9+$B$10</f>
        <v>-0.101849404840645</v>
      </c>
      <c r="H246" s="53" t="n">
        <f aca="false">G246-F246</f>
        <v>0.0101755951593548</v>
      </c>
      <c r="I246" s="61" t="n">
        <f aca="false">D246-F246</f>
        <v>6.037005</v>
      </c>
      <c r="J246" s="55" t="n">
        <v>19</v>
      </c>
      <c r="K246" s="53" t="n">
        <v>-0.0858016</v>
      </c>
    </row>
    <row r="247" customFormat="false" ht="15.75" hidden="false" customHeight="false" outlineLevel="0" collapsed="false">
      <c r="A247" s="56" t="n">
        <v>18</v>
      </c>
      <c r="B247" s="53" t="s">
        <v>105</v>
      </c>
      <c r="C247" s="57" t="n">
        <v>165.208</v>
      </c>
      <c r="D247" s="58" t="n">
        <v>2.82888</v>
      </c>
      <c r="E247" s="58" t="n">
        <v>0.00902826</v>
      </c>
      <c r="F247" s="57" t="n">
        <v>-0.103124</v>
      </c>
      <c r="G247" s="57" t="n">
        <f aca="false">A247*$B$9+$B$10</f>
        <v>-0.101101485931341</v>
      </c>
      <c r="H247" s="58" t="n">
        <f aca="false">G247-F247</f>
        <v>0.00202251406865941</v>
      </c>
      <c r="I247" s="61" t="n">
        <f aca="false">D247-F247</f>
        <v>2.932004</v>
      </c>
      <c r="J247" s="55" t="n">
        <v>19</v>
      </c>
      <c r="K247" s="53" t="n">
        <v>-0.102223</v>
      </c>
    </row>
    <row r="248" customFormat="false" ht="15" hidden="false" customHeight="false" outlineLevel="0" collapsed="false">
      <c r="A248" s="52" t="n">
        <v>18</v>
      </c>
      <c r="B248" s="53" t="s">
        <v>104</v>
      </c>
      <c r="C248" s="54" t="n">
        <v>150.924</v>
      </c>
      <c r="D248" s="53" t="n">
        <v>3.44697</v>
      </c>
      <c r="E248" s="53" t="n">
        <v>0.0171527</v>
      </c>
      <c r="F248" s="54" t="n">
        <v>0.127967</v>
      </c>
      <c r="G248" s="54" t="n">
        <f aca="false">A248*$B$9+$B$10</f>
        <v>-0.101101485931341</v>
      </c>
      <c r="H248" s="53" t="n">
        <f aca="false">G248-F248</f>
        <v>-0.229068485931341</v>
      </c>
      <c r="I248" s="61" t="n">
        <f aca="false">D248-F248</f>
        <v>3.319003</v>
      </c>
      <c r="J248" s="55" t="n">
        <v>19</v>
      </c>
      <c r="K248" s="53" t="n">
        <v>-0.0855043</v>
      </c>
    </row>
    <row r="249" customFormat="false" ht="15" hidden="false" customHeight="false" outlineLevel="0" collapsed="false">
      <c r="A249" s="52" t="n">
        <v>18</v>
      </c>
      <c r="B249" s="53" t="s">
        <v>105</v>
      </c>
      <c r="C249" s="54" t="n">
        <v>126.163</v>
      </c>
      <c r="D249" s="53" t="n">
        <v>3.171</v>
      </c>
      <c r="E249" s="53" t="n">
        <v>0.00766377</v>
      </c>
      <c r="F249" s="54" t="n">
        <v>-0.194</v>
      </c>
      <c r="G249" s="54" t="n">
        <f aca="false">A249*$B$9+$B$10</f>
        <v>-0.101101485931341</v>
      </c>
      <c r="H249" s="53" t="n">
        <f aca="false">G249-F249</f>
        <v>0.0928985140686594</v>
      </c>
      <c r="I249" s="61" t="n">
        <f aca="false">D249-F249</f>
        <v>3.365</v>
      </c>
      <c r="J249" s="55" t="n">
        <v>19</v>
      </c>
      <c r="K249" s="53" t="n">
        <v>-0.0643387</v>
      </c>
    </row>
    <row r="250" customFormat="false" ht="15" hidden="false" customHeight="false" outlineLevel="0" collapsed="false">
      <c r="A250" s="52" t="n">
        <v>18</v>
      </c>
      <c r="B250" s="53" t="s">
        <v>105</v>
      </c>
      <c r="C250" s="54" t="n">
        <v>101.037</v>
      </c>
      <c r="D250" s="53" t="n">
        <v>3.68676</v>
      </c>
      <c r="E250" s="53" t="n">
        <v>0.00646789</v>
      </c>
      <c r="F250" s="54" t="n">
        <v>-0.0972395</v>
      </c>
      <c r="G250" s="54" t="n">
        <f aca="false">A250*$B$9+$B$10</f>
        <v>-0.101101485931341</v>
      </c>
      <c r="H250" s="53" t="n">
        <f aca="false">G250-F250</f>
        <v>-0.00386198593134057</v>
      </c>
      <c r="I250" s="61" t="n">
        <f aca="false">D250-F250</f>
        <v>3.7839995</v>
      </c>
      <c r="J250" s="55" t="n">
        <v>19</v>
      </c>
      <c r="K250" s="53" t="n">
        <v>-0.0887771</v>
      </c>
    </row>
    <row r="251" customFormat="false" ht="15" hidden="false" customHeight="false" outlineLevel="0" collapsed="false">
      <c r="A251" s="52" t="n">
        <v>18</v>
      </c>
      <c r="B251" s="53" t="s">
        <v>105</v>
      </c>
      <c r="C251" s="54" t="n">
        <v>75.8292</v>
      </c>
      <c r="D251" s="53" t="n">
        <v>3.88051</v>
      </c>
      <c r="E251" s="53" t="n">
        <v>0.010531</v>
      </c>
      <c r="F251" s="54" t="n">
        <v>-0.0954876</v>
      </c>
      <c r="G251" s="54" t="n">
        <f aca="false">A251*$B$9+$B$10</f>
        <v>-0.101101485931341</v>
      </c>
      <c r="H251" s="53" t="n">
        <f aca="false">G251-F251</f>
        <v>-0.00561388593134057</v>
      </c>
      <c r="I251" s="61" t="n">
        <f aca="false">D251-F251</f>
        <v>3.9759976</v>
      </c>
      <c r="J251" s="55" t="n">
        <v>19</v>
      </c>
      <c r="K251" s="53" t="n">
        <v>-0.103331</v>
      </c>
    </row>
    <row r="252" customFormat="false" ht="15" hidden="false" customHeight="false" outlineLevel="0" collapsed="false">
      <c r="A252" s="52" t="n">
        <v>18</v>
      </c>
      <c r="B252" s="53" t="s">
        <v>105</v>
      </c>
      <c r="C252" s="54" t="n">
        <v>50.8168</v>
      </c>
      <c r="D252" s="53" t="n">
        <v>4.48982</v>
      </c>
      <c r="E252" s="53" t="n">
        <v>0.00650386</v>
      </c>
      <c r="F252" s="54" t="n">
        <v>-0.0771818</v>
      </c>
      <c r="G252" s="54" t="n">
        <f aca="false">A252*$B$9+$B$10</f>
        <v>-0.101101485931341</v>
      </c>
      <c r="H252" s="53" t="n">
        <f aca="false">G252-F252</f>
        <v>-0.0239196859313406</v>
      </c>
      <c r="I252" s="61" t="n">
        <f aca="false">D252-F252</f>
        <v>4.5670018</v>
      </c>
      <c r="J252" s="55" t="n">
        <v>19</v>
      </c>
      <c r="K252" s="53" t="n">
        <v>-0.0869751</v>
      </c>
    </row>
    <row r="253" customFormat="false" ht="15" hidden="false" customHeight="false" outlineLevel="0" collapsed="false">
      <c r="A253" s="52" t="n">
        <v>18</v>
      </c>
      <c r="B253" s="53" t="s">
        <v>105</v>
      </c>
      <c r="C253" s="54" t="n">
        <v>40.9756</v>
      </c>
      <c r="D253" s="53" t="n">
        <v>4.86116</v>
      </c>
      <c r="E253" s="53" t="n">
        <v>0.00545588</v>
      </c>
      <c r="F253" s="54" t="n">
        <v>-0.053843</v>
      </c>
      <c r="G253" s="54" t="n">
        <f aca="false">A253*$B$9+$B$10</f>
        <v>-0.101101485931341</v>
      </c>
      <c r="H253" s="53" t="n">
        <f aca="false">G253-F253</f>
        <v>-0.0472584859313406</v>
      </c>
      <c r="I253" s="61" t="n">
        <f aca="false">D253-F253</f>
        <v>4.915003</v>
      </c>
      <c r="J253" s="55" t="n">
        <v>19</v>
      </c>
      <c r="K253" s="53" t="n">
        <v>-0.0894547</v>
      </c>
    </row>
    <row r="254" customFormat="false" ht="15" hidden="false" customHeight="false" outlineLevel="0" collapsed="false">
      <c r="A254" s="52" t="n">
        <v>18</v>
      </c>
      <c r="B254" s="53" t="s">
        <v>105</v>
      </c>
      <c r="C254" s="54" t="n">
        <v>30.9574</v>
      </c>
      <c r="D254" s="53" t="n">
        <v>5.5891</v>
      </c>
      <c r="E254" s="53" t="n">
        <v>0.00504054</v>
      </c>
      <c r="F254" s="54" t="n">
        <v>-0.0219007</v>
      </c>
      <c r="G254" s="54" t="n">
        <f aca="false">A254*$B$9+$B$10</f>
        <v>-0.101101485931341</v>
      </c>
      <c r="H254" s="53" t="n">
        <f aca="false">G254-F254</f>
        <v>-0.0792007859313406</v>
      </c>
      <c r="I254" s="61" t="n">
        <f aca="false">D254-F254</f>
        <v>5.6110007</v>
      </c>
      <c r="J254" s="55" t="n">
        <v>19</v>
      </c>
      <c r="K254" s="53" t="n">
        <v>-0.00585938</v>
      </c>
    </row>
    <row r="255" customFormat="false" ht="15" hidden="false" customHeight="false" outlineLevel="0" collapsed="false">
      <c r="A255" s="52" t="n">
        <v>18</v>
      </c>
      <c r="B255" s="53" t="s">
        <v>105</v>
      </c>
      <c r="C255" s="54" t="n">
        <v>20.5701</v>
      </c>
      <c r="D255" s="53" t="n">
        <v>5.83547</v>
      </c>
      <c r="E255" s="53" t="n">
        <v>0.010158</v>
      </c>
      <c r="F255" s="54" t="n">
        <v>-0.0285287</v>
      </c>
      <c r="G255" s="54" t="n">
        <f aca="false">A255*$B$9+$B$10</f>
        <v>-0.101101485931341</v>
      </c>
      <c r="H255" s="53" t="n">
        <f aca="false">G255-F255</f>
        <v>-0.0725727859313406</v>
      </c>
      <c r="I255" s="61" t="n">
        <f aca="false">D255-F255</f>
        <v>5.8639987</v>
      </c>
      <c r="J255" s="55" t="n">
        <v>19</v>
      </c>
      <c r="K255" s="53" t="n">
        <v>-0.0818677</v>
      </c>
    </row>
    <row r="256" customFormat="false" ht="15" hidden="false" customHeight="false" outlineLevel="0" collapsed="false">
      <c r="A256" s="52" t="n">
        <v>18</v>
      </c>
      <c r="B256" s="53" t="s">
        <v>105</v>
      </c>
      <c r="C256" s="54" t="n">
        <v>10.6708</v>
      </c>
      <c r="D256" s="53" t="n">
        <v>6.11368</v>
      </c>
      <c r="E256" s="53" t="n">
        <v>0.00983553</v>
      </c>
      <c r="F256" s="54" t="n">
        <v>-0.0673227</v>
      </c>
      <c r="G256" s="54" t="n">
        <f aca="false">A256*$B$9+$B$10</f>
        <v>-0.101101485931341</v>
      </c>
      <c r="H256" s="53" t="n">
        <f aca="false">G256-F256</f>
        <v>-0.0337787859313406</v>
      </c>
      <c r="I256" s="61" t="n">
        <f aca="false">D256-F256</f>
        <v>6.1810027</v>
      </c>
      <c r="J256" s="55" t="n">
        <v>19</v>
      </c>
      <c r="K256" s="53" t="n">
        <v>-0.11038</v>
      </c>
    </row>
    <row r="257" customFormat="false" ht="15" hidden="false" customHeight="false" outlineLevel="0" collapsed="false">
      <c r="A257" s="52" t="n">
        <v>18</v>
      </c>
      <c r="B257" s="53" t="s">
        <v>105</v>
      </c>
      <c r="C257" s="54" t="n">
        <v>5.82246</v>
      </c>
      <c r="D257" s="53" t="n">
        <v>6.2837</v>
      </c>
      <c r="E257" s="53" t="n">
        <v>0.00563718</v>
      </c>
      <c r="F257" s="54" t="n">
        <v>-0.107297</v>
      </c>
      <c r="G257" s="54" t="n">
        <f aca="false">A257*$B$9+$B$10</f>
        <v>-0.101101485931341</v>
      </c>
      <c r="H257" s="53" t="n">
        <f aca="false">G257-F257</f>
        <v>0.00619551406865942</v>
      </c>
      <c r="I257" s="61" t="n">
        <f aca="false">D257-F257</f>
        <v>6.390997</v>
      </c>
      <c r="J257" s="55" t="n">
        <v>19</v>
      </c>
      <c r="K257" s="53" t="n">
        <v>-0.125661</v>
      </c>
    </row>
    <row r="258" customFormat="false" ht="15.75" hidden="false" customHeight="false" outlineLevel="0" collapsed="false">
      <c r="A258" s="52" t="n">
        <v>18</v>
      </c>
      <c r="B258" s="53" t="s">
        <v>105</v>
      </c>
      <c r="C258" s="54" t="n">
        <v>1.73039</v>
      </c>
      <c r="D258" s="53" t="n">
        <v>6.28969</v>
      </c>
      <c r="E258" s="53" t="n">
        <v>0.00954292</v>
      </c>
      <c r="F258" s="54" t="n">
        <v>-0.130314</v>
      </c>
      <c r="G258" s="54" t="n">
        <f aca="false">A258*$B$9+$B$10</f>
        <v>-0.101101485931341</v>
      </c>
      <c r="H258" s="53" t="n">
        <f aca="false">G258-F258</f>
        <v>0.0292125140686594</v>
      </c>
      <c r="I258" s="61" t="n">
        <f aca="false">D258-F258</f>
        <v>6.420004</v>
      </c>
      <c r="J258" s="55" t="n">
        <v>19</v>
      </c>
      <c r="K258" s="53" t="n">
        <v>-0.13981</v>
      </c>
    </row>
    <row r="259" customFormat="false" ht="15.75" hidden="false" customHeight="false" outlineLevel="0" collapsed="false">
      <c r="A259" s="56" t="n">
        <v>19</v>
      </c>
      <c r="B259" s="53" t="s">
        <v>105</v>
      </c>
      <c r="C259" s="57" t="n">
        <v>352.222</v>
      </c>
      <c r="D259" s="58" t="n">
        <v>2.12658</v>
      </c>
      <c r="E259" s="58" t="n">
        <v>0.00752414</v>
      </c>
      <c r="F259" s="57" t="n">
        <v>-0.0784214</v>
      </c>
      <c r="G259" s="57" t="n">
        <f aca="false">A259*$B$9+$B$10</f>
        <v>-0.100353567022036</v>
      </c>
      <c r="H259" s="58" t="n">
        <f aca="false">G259-F259</f>
        <v>-0.0219321670220359</v>
      </c>
      <c r="I259" s="61" t="n">
        <f aca="false">D259-F259</f>
        <v>2.2050014</v>
      </c>
      <c r="J259" s="55" t="n">
        <v>19</v>
      </c>
      <c r="K259" s="53" t="n">
        <v>-0.126397</v>
      </c>
    </row>
    <row r="260" customFormat="false" ht="15" hidden="false" customHeight="false" outlineLevel="0" collapsed="false">
      <c r="A260" s="52" t="n">
        <v>19</v>
      </c>
      <c r="B260" s="53" t="s">
        <v>105</v>
      </c>
      <c r="C260" s="54" t="n">
        <v>300.995</v>
      </c>
      <c r="D260" s="53" t="n">
        <v>2.7612</v>
      </c>
      <c r="E260" s="53" t="n">
        <v>0.00590849</v>
      </c>
      <c r="F260" s="54" t="n">
        <v>-0.0858016</v>
      </c>
      <c r="G260" s="54" t="n">
        <f aca="false">A260*$B$9+$B$10</f>
        <v>-0.100353567022036</v>
      </c>
      <c r="H260" s="53" t="n">
        <f aca="false">G260-F260</f>
        <v>-0.0145519670220359</v>
      </c>
      <c r="I260" s="61" t="n">
        <f aca="false">D260-F260</f>
        <v>2.8470016</v>
      </c>
      <c r="J260" s="55" t="n">
        <v>19</v>
      </c>
      <c r="K260" s="53" t="n">
        <v>-0.121702</v>
      </c>
    </row>
    <row r="261" customFormat="false" ht="15" hidden="false" customHeight="false" outlineLevel="0" collapsed="false">
      <c r="A261" s="52" t="n">
        <v>19</v>
      </c>
      <c r="B261" s="53" t="s">
        <v>105</v>
      </c>
      <c r="C261" s="54" t="n">
        <v>251.052</v>
      </c>
      <c r="D261" s="53" t="n">
        <v>3.22378</v>
      </c>
      <c r="E261" s="53" t="n">
        <v>0.00610396</v>
      </c>
      <c r="F261" s="54" t="n">
        <v>-0.102223</v>
      </c>
      <c r="G261" s="54" t="n">
        <f aca="false">A261*$B$9+$B$10</f>
        <v>-0.100353567022036</v>
      </c>
      <c r="H261" s="53" t="n">
        <f aca="false">G261-F261</f>
        <v>0.00186943297796405</v>
      </c>
      <c r="I261" s="61" t="n">
        <f aca="false">D261-F261</f>
        <v>3.326003</v>
      </c>
      <c r="J261" s="55" t="n">
        <v>20</v>
      </c>
      <c r="K261" s="53" t="n">
        <v>-0.0824051</v>
      </c>
    </row>
    <row r="262" customFormat="false" ht="15" hidden="false" customHeight="false" outlineLevel="0" collapsed="false">
      <c r="A262" s="52" t="n">
        <v>19</v>
      </c>
      <c r="B262" s="53" t="s">
        <v>105</v>
      </c>
      <c r="C262" s="54" t="n">
        <v>200.522</v>
      </c>
      <c r="D262" s="53" t="n">
        <v>3.4365</v>
      </c>
      <c r="E262" s="53" t="n">
        <v>0.00727224</v>
      </c>
      <c r="F262" s="54" t="n">
        <v>-0.0855043</v>
      </c>
      <c r="G262" s="54" t="n">
        <f aca="false">A262*$B$9+$B$10</f>
        <v>-0.100353567022036</v>
      </c>
      <c r="H262" s="53" t="n">
        <f aca="false">G262-F262</f>
        <v>-0.0148492670220359</v>
      </c>
      <c r="I262" s="61" t="n">
        <f aca="false">D262-F262</f>
        <v>3.5220043</v>
      </c>
      <c r="J262" s="55" t="n">
        <v>20</v>
      </c>
      <c r="K262" s="53" t="n">
        <v>-0.0959005</v>
      </c>
    </row>
    <row r="263" customFormat="false" ht="15" hidden="false" customHeight="false" outlineLevel="0" collapsed="false">
      <c r="A263" s="52" t="n">
        <v>19</v>
      </c>
      <c r="B263" s="53" t="s">
        <v>105</v>
      </c>
      <c r="C263" s="54" t="n">
        <v>175.724</v>
      </c>
      <c r="D263" s="53" t="n">
        <v>3.66366</v>
      </c>
      <c r="E263" s="53" t="n">
        <v>0.00652631</v>
      </c>
      <c r="F263" s="54" t="n">
        <v>-0.0643387</v>
      </c>
      <c r="G263" s="54" t="n">
        <f aca="false">A263*$B$9+$B$10</f>
        <v>-0.100353567022036</v>
      </c>
      <c r="H263" s="53" t="n">
        <f aca="false">G263-F263</f>
        <v>-0.036014867022036</v>
      </c>
      <c r="I263" s="61" t="n">
        <f aca="false">D263-F263</f>
        <v>3.7279987</v>
      </c>
      <c r="J263" s="55" t="n">
        <v>20</v>
      </c>
      <c r="K263" s="53" t="n">
        <v>-0.0760331</v>
      </c>
    </row>
    <row r="264" customFormat="false" ht="15" hidden="false" customHeight="false" outlineLevel="0" collapsed="false">
      <c r="A264" s="52" t="n">
        <v>19</v>
      </c>
      <c r="B264" s="53" t="s">
        <v>105</v>
      </c>
      <c r="C264" s="54" t="n">
        <v>150.994</v>
      </c>
      <c r="D264" s="53" t="n">
        <v>3.89322</v>
      </c>
      <c r="E264" s="53" t="n">
        <v>0.006838</v>
      </c>
      <c r="F264" s="54" t="n">
        <v>-0.0887771</v>
      </c>
      <c r="G264" s="54" t="n">
        <f aca="false">A264*$B$9+$B$10</f>
        <v>-0.100353567022036</v>
      </c>
      <c r="H264" s="53" t="n">
        <f aca="false">G264-F264</f>
        <v>-0.011576467022036</v>
      </c>
      <c r="I264" s="61" t="n">
        <f aca="false">D264-F264</f>
        <v>3.9819971</v>
      </c>
      <c r="J264" s="55" t="n">
        <v>20</v>
      </c>
      <c r="K264" s="53" t="n">
        <v>-0.101157</v>
      </c>
    </row>
    <row r="265" customFormat="false" ht="15" hidden="false" customHeight="false" outlineLevel="0" collapsed="false">
      <c r="A265" s="52" t="n">
        <v>19</v>
      </c>
      <c r="B265" s="53" t="s">
        <v>105</v>
      </c>
      <c r="C265" s="54" t="n">
        <v>125.762</v>
      </c>
      <c r="D265" s="53" t="n">
        <v>3.89567</v>
      </c>
      <c r="E265" s="53" t="n">
        <v>0.00553984</v>
      </c>
      <c r="F265" s="54" t="n">
        <v>-0.103331</v>
      </c>
      <c r="G265" s="54" t="n">
        <f aca="false">A265*$B$9+$B$10</f>
        <v>-0.100353567022036</v>
      </c>
      <c r="H265" s="53" t="n">
        <f aca="false">G265-F265</f>
        <v>0.00297743297796406</v>
      </c>
      <c r="I265" s="61" t="n">
        <f aca="false">D265-F265</f>
        <v>3.999001</v>
      </c>
      <c r="J265" s="55" t="n">
        <v>20</v>
      </c>
      <c r="K265" s="53" t="n">
        <v>-0.100364</v>
      </c>
    </row>
    <row r="266" customFormat="false" ht="15" hidden="false" customHeight="false" outlineLevel="0" collapsed="false">
      <c r="A266" s="52" t="n">
        <v>19</v>
      </c>
      <c r="B266" s="53" t="s">
        <v>105</v>
      </c>
      <c r="C266" s="54" t="n">
        <v>100.438</v>
      </c>
      <c r="D266" s="53" t="n">
        <v>3.73002</v>
      </c>
      <c r="E266" s="53" t="n">
        <v>0.00577129</v>
      </c>
      <c r="F266" s="54" t="n">
        <v>-0.0869751</v>
      </c>
      <c r="G266" s="54" t="n">
        <f aca="false">A266*$B$9+$B$10</f>
        <v>-0.100353567022036</v>
      </c>
      <c r="H266" s="53" t="n">
        <f aca="false">G266-F266</f>
        <v>-0.0133784670220359</v>
      </c>
      <c r="I266" s="61" t="n">
        <f aca="false">D266-F266</f>
        <v>3.8169951</v>
      </c>
      <c r="J266" s="55" t="n">
        <v>20</v>
      </c>
      <c r="K266" s="53" t="n">
        <v>-0.0291324</v>
      </c>
    </row>
    <row r="267" customFormat="false" ht="15" hidden="false" customHeight="false" outlineLevel="0" collapsed="false">
      <c r="A267" s="52" t="n">
        <v>19</v>
      </c>
      <c r="B267" s="53" t="s">
        <v>105</v>
      </c>
      <c r="C267" s="54" t="n">
        <v>75.7152</v>
      </c>
      <c r="D267" s="53" t="n">
        <v>3.79855</v>
      </c>
      <c r="E267" s="53" t="n">
        <v>0.00502659</v>
      </c>
      <c r="F267" s="54" t="n">
        <v>-0.0894547</v>
      </c>
      <c r="G267" s="54" t="n">
        <f aca="false">A267*$B$9+$B$10</f>
        <v>-0.100353567022036</v>
      </c>
      <c r="H267" s="53" t="n">
        <f aca="false">G267-F267</f>
        <v>-0.0108988670220359</v>
      </c>
      <c r="I267" s="61" t="n">
        <f aca="false">D267-F267</f>
        <v>3.8880047</v>
      </c>
      <c r="J267" s="55" t="n">
        <v>20</v>
      </c>
      <c r="K267" s="53" t="n">
        <v>-0.106157</v>
      </c>
    </row>
    <row r="268" customFormat="false" ht="15" hidden="false" customHeight="false" outlineLevel="0" collapsed="false">
      <c r="A268" s="52" t="n">
        <v>19</v>
      </c>
      <c r="B268" s="53" t="s">
        <v>105</v>
      </c>
      <c r="C268" s="54" t="n">
        <v>50.8014</v>
      </c>
      <c r="D268" s="53" t="n">
        <v>6.01314</v>
      </c>
      <c r="E268" s="53" t="n">
        <v>0.00916814</v>
      </c>
      <c r="F268" s="54" t="n">
        <v>-0.00585938</v>
      </c>
      <c r="G268" s="54" t="n">
        <f aca="false">A268*$B$9+$B$10</f>
        <v>-0.100353567022036</v>
      </c>
      <c r="H268" s="53" t="n">
        <f aca="false">G268-F268</f>
        <v>-0.094494187022036</v>
      </c>
      <c r="I268" s="61" t="n">
        <f aca="false">D268-F268</f>
        <v>6.01899938</v>
      </c>
      <c r="J268" s="55" t="n">
        <v>20</v>
      </c>
      <c r="K268" s="53" t="n">
        <v>-0.105265</v>
      </c>
    </row>
    <row r="269" customFormat="false" ht="15" hidden="false" customHeight="false" outlineLevel="0" collapsed="false">
      <c r="A269" s="52" t="n">
        <v>19</v>
      </c>
      <c r="B269" s="53" t="s">
        <v>105</v>
      </c>
      <c r="C269" s="54" t="n">
        <v>40.7454</v>
      </c>
      <c r="D269" s="53" t="n">
        <v>6.31513</v>
      </c>
      <c r="E269" s="53" t="n">
        <v>0.00818426</v>
      </c>
      <c r="F269" s="54" t="n">
        <v>-0.0818677</v>
      </c>
      <c r="G269" s="54" t="n">
        <f aca="false">A269*$B$9+$B$10</f>
        <v>-0.100353567022036</v>
      </c>
      <c r="H269" s="53" t="n">
        <f aca="false">G269-F269</f>
        <v>-0.0184858670220359</v>
      </c>
      <c r="I269" s="61" t="n">
        <f aca="false">D269-F269</f>
        <v>6.3969977</v>
      </c>
      <c r="J269" s="55" t="n">
        <v>20</v>
      </c>
      <c r="K269" s="53" t="n">
        <v>-0.0899253</v>
      </c>
    </row>
    <row r="270" customFormat="false" ht="15" hidden="false" customHeight="false" outlineLevel="0" collapsed="false">
      <c r="A270" s="52" t="n">
        <v>19</v>
      </c>
      <c r="B270" s="53" t="s">
        <v>105</v>
      </c>
      <c r="C270" s="54" t="n">
        <v>30.5668</v>
      </c>
      <c r="D270" s="53" t="n">
        <v>6.43362</v>
      </c>
      <c r="E270" s="53" t="n">
        <v>0.00542411</v>
      </c>
      <c r="F270" s="54" t="n">
        <v>-0.11038</v>
      </c>
      <c r="G270" s="54" t="n">
        <f aca="false">A270*$B$9+$B$10</f>
        <v>-0.100353567022036</v>
      </c>
      <c r="H270" s="53" t="n">
        <f aca="false">G270-F270</f>
        <v>0.0100264329779641</v>
      </c>
      <c r="I270" s="61" t="n">
        <f aca="false">D270-F270</f>
        <v>6.544</v>
      </c>
      <c r="J270" s="55" t="n">
        <v>21</v>
      </c>
      <c r="K270" s="53" t="n">
        <v>-0.128083</v>
      </c>
    </row>
    <row r="271" customFormat="false" ht="15" hidden="false" customHeight="false" outlineLevel="0" collapsed="false">
      <c r="A271" s="52" t="n">
        <v>19</v>
      </c>
      <c r="B271" s="53" t="s">
        <v>105</v>
      </c>
      <c r="C271" s="54" t="n">
        <v>20.7121</v>
      </c>
      <c r="D271" s="53" t="n">
        <v>6.52834</v>
      </c>
      <c r="E271" s="53" t="n">
        <v>0.0076437</v>
      </c>
      <c r="F271" s="54" t="n">
        <v>-0.125661</v>
      </c>
      <c r="G271" s="54" t="n">
        <f aca="false">A271*$B$9+$B$10</f>
        <v>-0.100353567022036</v>
      </c>
      <c r="H271" s="53" t="n">
        <f aca="false">G271-F271</f>
        <v>0.025307432977964</v>
      </c>
      <c r="I271" s="61" t="n">
        <f aca="false">D271-F271</f>
        <v>6.654001</v>
      </c>
      <c r="J271" s="55" t="n">
        <v>21</v>
      </c>
      <c r="K271" s="53" t="n">
        <v>-0.082314</v>
      </c>
    </row>
    <row r="272" customFormat="false" ht="15" hidden="false" customHeight="false" outlineLevel="0" collapsed="false">
      <c r="A272" s="52" t="n">
        <v>19</v>
      </c>
      <c r="B272" s="53" t="s">
        <v>105</v>
      </c>
      <c r="C272" s="54" t="n">
        <v>10.6386</v>
      </c>
      <c r="D272" s="53" t="n">
        <v>6.52519</v>
      </c>
      <c r="E272" s="53" t="n">
        <v>0.00934281</v>
      </c>
      <c r="F272" s="54" t="n">
        <v>-0.13981</v>
      </c>
      <c r="G272" s="54" t="n">
        <f aca="false">A272*$B$9+$B$10</f>
        <v>-0.100353567022036</v>
      </c>
      <c r="H272" s="53" t="n">
        <f aca="false">G272-F272</f>
        <v>0.039456432977964</v>
      </c>
      <c r="I272" s="61" t="n">
        <f aca="false">D272-F272</f>
        <v>6.665</v>
      </c>
      <c r="J272" s="55" t="n">
        <v>21</v>
      </c>
      <c r="K272" s="53" t="n">
        <v>-0.0752149</v>
      </c>
    </row>
    <row r="273" customFormat="false" ht="15" hidden="false" customHeight="false" outlineLevel="0" collapsed="false">
      <c r="A273" s="52" t="n">
        <v>19</v>
      </c>
      <c r="B273" s="53" t="s">
        <v>105</v>
      </c>
      <c r="C273" s="54" t="n">
        <v>5.62817</v>
      </c>
      <c r="D273" s="53" t="n">
        <v>6.5456</v>
      </c>
      <c r="E273" s="53" t="n">
        <v>0.00807414</v>
      </c>
      <c r="F273" s="54" t="n">
        <v>-0.126397</v>
      </c>
      <c r="G273" s="54" t="n">
        <f aca="false">A273*$B$9+$B$10</f>
        <v>-0.100353567022036</v>
      </c>
      <c r="H273" s="53" t="n">
        <f aca="false">G273-F273</f>
        <v>0.0260434329779641</v>
      </c>
      <c r="I273" s="61" t="n">
        <f aca="false">D273-F273</f>
        <v>6.671997</v>
      </c>
      <c r="J273" s="55" t="n">
        <v>21</v>
      </c>
      <c r="K273" s="53" t="n">
        <v>-0.0809667</v>
      </c>
    </row>
    <row r="274" customFormat="false" ht="15.75" hidden="false" customHeight="false" outlineLevel="0" collapsed="false">
      <c r="A274" s="52" t="n">
        <v>19</v>
      </c>
      <c r="B274" s="53" t="s">
        <v>105</v>
      </c>
      <c r="C274" s="54" t="n">
        <v>1.74017</v>
      </c>
      <c r="D274" s="53" t="n">
        <v>6.5523</v>
      </c>
      <c r="E274" s="53" t="n">
        <v>0.0063795</v>
      </c>
      <c r="F274" s="54" t="n">
        <v>-0.121702</v>
      </c>
      <c r="G274" s="54" t="n">
        <f aca="false">A274*$B$9+$B$10</f>
        <v>-0.100353567022036</v>
      </c>
      <c r="H274" s="53" t="n">
        <f aca="false">G274-F274</f>
        <v>0.0213484329779641</v>
      </c>
      <c r="I274" s="61" t="n">
        <f aca="false">D274-F274</f>
        <v>6.674002</v>
      </c>
      <c r="J274" s="55" t="n">
        <v>21</v>
      </c>
      <c r="K274" s="53" t="n">
        <v>-0.0675206</v>
      </c>
    </row>
    <row r="275" customFormat="false" ht="15.75" hidden="false" customHeight="false" outlineLevel="0" collapsed="false">
      <c r="A275" s="56" t="n">
        <v>20</v>
      </c>
      <c r="B275" s="53" t="s">
        <v>105</v>
      </c>
      <c r="C275" s="57" t="n">
        <v>149.398</v>
      </c>
      <c r="D275" s="58" t="n">
        <v>3.2746</v>
      </c>
      <c r="E275" s="58" t="n">
        <v>0.00691685</v>
      </c>
      <c r="F275" s="57" t="n">
        <v>-0.0824051</v>
      </c>
      <c r="G275" s="57" t="n">
        <f aca="false">A275*$B$9+$B$10</f>
        <v>-0.0996056481127313</v>
      </c>
      <c r="H275" s="58" t="n">
        <f aca="false">G275-F275</f>
        <v>-0.0172005481127313</v>
      </c>
      <c r="I275" s="61" t="n">
        <f aca="false">D275-F275</f>
        <v>3.3570051</v>
      </c>
      <c r="J275" s="55" t="n">
        <v>21</v>
      </c>
      <c r="K275" s="53" t="n">
        <v>-0.133471</v>
      </c>
    </row>
    <row r="276" customFormat="false" ht="15" hidden="false" customHeight="false" outlineLevel="0" collapsed="false">
      <c r="A276" s="52" t="n">
        <v>20</v>
      </c>
      <c r="B276" s="53" t="s">
        <v>104</v>
      </c>
      <c r="C276" s="54" t="n">
        <v>125.264</v>
      </c>
      <c r="D276" s="53" t="n">
        <v>3.91212</v>
      </c>
      <c r="E276" s="53" t="n">
        <v>0.00727689</v>
      </c>
      <c r="F276" s="54" t="n">
        <v>-0.264884</v>
      </c>
      <c r="G276" s="54" t="n">
        <f aca="false">A276*$B$9+$B$10</f>
        <v>-0.0996056481127313</v>
      </c>
      <c r="H276" s="53" t="n">
        <f aca="false">G276-F276</f>
        <v>0.165278351887269</v>
      </c>
      <c r="I276" s="61" t="n">
        <f aca="false">D276-F276</f>
        <v>4.177004</v>
      </c>
      <c r="J276" s="55" t="n">
        <v>21</v>
      </c>
      <c r="K276" s="53" t="n">
        <v>-0.0773058</v>
      </c>
      <c r="L276" s="0" t="n">
        <v>4.268</v>
      </c>
      <c r="M276" s="0" t="n">
        <f aca="false">D276-L276</f>
        <v>-0.35588</v>
      </c>
      <c r="N276" s="0" t="n">
        <v>4.086</v>
      </c>
      <c r="O276" s="0" t="n">
        <f aca="false">D276-N276</f>
        <v>-0.17388</v>
      </c>
    </row>
    <row r="277" customFormat="false" ht="15" hidden="false" customHeight="false" outlineLevel="0" collapsed="false">
      <c r="A277" s="52" t="n">
        <v>20</v>
      </c>
      <c r="B277" s="53" t="s">
        <v>105</v>
      </c>
      <c r="C277" s="54" t="n">
        <v>101.065</v>
      </c>
      <c r="D277" s="53" t="n">
        <v>4.5371</v>
      </c>
      <c r="E277" s="53" t="n">
        <v>0.00650438</v>
      </c>
      <c r="F277" s="54" t="n">
        <v>-0.0959005</v>
      </c>
      <c r="G277" s="54" t="n">
        <f aca="false">A277*$B$9+$B$10</f>
        <v>-0.0996056481127313</v>
      </c>
      <c r="H277" s="53" t="n">
        <f aca="false">G277-F277</f>
        <v>-0.00370514811273133</v>
      </c>
      <c r="I277" s="61" t="n">
        <f aca="false">D277-F277</f>
        <v>4.6330005</v>
      </c>
      <c r="J277" s="55" t="n">
        <v>21</v>
      </c>
      <c r="K277" s="53" t="n">
        <v>-0.0970411</v>
      </c>
    </row>
    <row r="278" customFormat="false" ht="15" hidden="false" customHeight="false" outlineLevel="0" collapsed="false">
      <c r="A278" s="52" t="n">
        <v>20</v>
      </c>
      <c r="B278" s="53" t="s">
        <v>105</v>
      </c>
      <c r="C278" s="54" t="n">
        <v>75.5848</v>
      </c>
      <c r="D278" s="53" t="n">
        <v>4.83597</v>
      </c>
      <c r="E278" s="53" t="n">
        <v>0.00736993</v>
      </c>
      <c r="F278" s="54" t="n">
        <v>-0.0760331</v>
      </c>
      <c r="G278" s="54" t="n">
        <f aca="false">A278*$B$9+$B$10</f>
        <v>-0.0996056481127313</v>
      </c>
      <c r="H278" s="53" t="n">
        <f aca="false">G278-F278</f>
        <v>-0.0235725481127313</v>
      </c>
      <c r="I278" s="61" t="n">
        <f aca="false">D278-F278</f>
        <v>4.9120031</v>
      </c>
      <c r="J278" s="55" t="n">
        <v>21</v>
      </c>
      <c r="K278" s="53" t="n">
        <v>-0.0952892</v>
      </c>
    </row>
    <row r="279" customFormat="false" ht="15" hidden="false" customHeight="false" outlineLevel="0" collapsed="false">
      <c r="A279" s="52" t="n">
        <v>20</v>
      </c>
      <c r="B279" s="53" t="s">
        <v>105</v>
      </c>
      <c r="C279" s="54" t="n">
        <v>50.7646</v>
      </c>
      <c r="D279" s="53" t="n">
        <v>4.96684</v>
      </c>
      <c r="E279" s="53" t="n">
        <v>0.00565099</v>
      </c>
      <c r="F279" s="54" t="n">
        <v>-0.101157</v>
      </c>
      <c r="G279" s="54" t="n">
        <f aca="false">A279*$B$9+$B$10</f>
        <v>-0.0996056481127313</v>
      </c>
      <c r="H279" s="53" t="n">
        <f aca="false">G279-F279</f>
        <v>0.00155135188726867</v>
      </c>
      <c r="I279" s="61" t="n">
        <f aca="false">D279-F279</f>
        <v>5.067997</v>
      </c>
      <c r="J279" s="55" t="n">
        <v>21</v>
      </c>
      <c r="K279" s="53" t="n">
        <v>-0.0593638</v>
      </c>
    </row>
    <row r="280" customFormat="false" ht="15" hidden="false" customHeight="false" outlineLevel="0" collapsed="false">
      <c r="A280" s="52" t="n">
        <v>20</v>
      </c>
      <c r="B280" s="53" t="s">
        <v>105</v>
      </c>
      <c r="C280" s="54" t="n">
        <v>40.5292</v>
      </c>
      <c r="D280" s="53" t="n">
        <v>5.01764</v>
      </c>
      <c r="E280" s="53" t="n">
        <v>0.00578502</v>
      </c>
      <c r="F280" s="54" t="n">
        <v>-0.100364</v>
      </c>
      <c r="G280" s="54" t="n">
        <f aca="false">A280*$B$9+$B$10</f>
        <v>-0.0996056481127313</v>
      </c>
      <c r="H280" s="53" t="n">
        <f aca="false">G280-F280</f>
        <v>0.000758351887268666</v>
      </c>
      <c r="I280" s="61" t="n">
        <f aca="false">D280-F280</f>
        <v>5.118004</v>
      </c>
      <c r="J280" s="55" t="n">
        <v>21</v>
      </c>
      <c r="K280" s="53" t="n">
        <v>-0.131025</v>
      </c>
    </row>
    <row r="281" customFormat="false" ht="15" hidden="false" customHeight="false" outlineLevel="0" collapsed="false">
      <c r="A281" s="52" t="n">
        <v>20</v>
      </c>
      <c r="B281" s="53" t="s">
        <v>105</v>
      </c>
      <c r="C281" s="54" t="n">
        <v>30.4928</v>
      </c>
      <c r="D281" s="53" t="n">
        <v>5.41287</v>
      </c>
      <c r="E281" s="53" t="n">
        <v>0.0100614</v>
      </c>
      <c r="F281" s="54" t="n">
        <v>-0.0291324</v>
      </c>
      <c r="G281" s="54" t="n">
        <f aca="false">A281*$B$9+$B$10</f>
        <v>-0.0996056481127313</v>
      </c>
      <c r="H281" s="53" t="n">
        <f aca="false">G281-F281</f>
        <v>-0.0704732481127313</v>
      </c>
      <c r="I281" s="61" t="n">
        <f aca="false">D281-F281</f>
        <v>5.4420024</v>
      </c>
      <c r="J281" s="55" t="n">
        <v>21</v>
      </c>
      <c r="K281" s="53" t="n">
        <v>-0.113472</v>
      </c>
    </row>
    <row r="282" customFormat="false" ht="15" hidden="false" customHeight="false" outlineLevel="0" collapsed="false">
      <c r="A282" s="52" t="n">
        <v>20</v>
      </c>
      <c r="B282" s="53" t="s">
        <v>104</v>
      </c>
      <c r="C282" s="54" t="n">
        <v>20.4768</v>
      </c>
      <c r="D282" s="53" t="n">
        <v>6.05437</v>
      </c>
      <c r="E282" s="53" t="n">
        <v>0.00555746</v>
      </c>
      <c r="F282" s="54" t="n">
        <v>0.121372</v>
      </c>
      <c r="G282" s="54" t="n">
        <f aca="false">A282*$B$9+$B$10</f>
        <v>-0.0996056481127313</v>
      </c>
      <c r="H282" s="53" t="n">
        <f aca="false">G282-F282</f>
        <v>-0.220977648112731</v>
      </c>
      <c r="I282" s="61" t="n">
        <f aca="false">D282-F282</f>
        <v>5.932998</v>
      </c>
      <c r="J282" s="55"/>
      <c r="K282" s="53"/>
    </row>
    <row r="283" customFormat="false" ht="15" hidden="false" customHeight="false" outlineLevel="0" collapsed="false">
      <c r="A283" s="52" t="n">
        <v>20</v>
      </c>
      <c r="B283" s="53" t="s">
        <v>105</v>
      </c>
      <c r="C283" s="54" t="n">
        <v>10.504</v>
      </c>
      <c r="D283" s="53" t="n">
        <v>6.07684</v>
      </c>
      <c r="E283" s="53" t="n">
        <v>0.00626102</v>
      </c>
      <c r="F283" s="54" t="n">
        <v>-0.106157</v>
      </c>
      <c r="G283" s="54" t="n">
        <f aca="false">A283*$B$9+$B$10</f>
        <v>-0.0996056481127313</v>
      </c>
      <c r="H283" s="53" t="n">
        <f aca="false">G283-F283</f>
        <v>0.00655135188726867</v>
      </c>
      <c r="I283" s="61" t="n">
        <f aca="false">D283-F283</f>
        <v>6.182997</v>
      </c>
      <c r="J283" s="55"/>
      <c r="K283" s="53"/>
    </row>
    <row r="284" customFormat="false" ht="15" hidden="false" customHeight="false" outlineLevel="0" collapsed="false">
      <c r="A284" s="52" t="n">
        <v>20</v>
      </c>
      <c r="B284" s="53" t="s">
        <v>105</v>
      </c>
      <c r="C284" s="54" t="n">
        <v>5.59788</v>
      </c>
      <c r="D284" s="53" t="n">
        <v>6.17674</v>
      </c>
      <c r="E284" s="53" t="n">
        <v>0.0217316</v>
      </c>
      <c r="F284" s="54" t="n">
        <v>-0.105265</v>
      </c>
      <c r="G284" s="54" t="n">
        <f aca="false">A284*$B$9+$B$10</f>
        <v>-0.0996056481127313</v>
      </c>
      <c r="H284" s="53" t="n">
        <f aca="false">G284-F284</f>
        <v>0.00565935188726867</v>
      </c>
      <c r="I284" s="61" t="n">
        <f aca="false">D284-F284</f>
        <v>6.282005</v>
      </c>
      <c r="J284" s="55"/>
      <c r="K284" s="53"/>
    </row>
    <row r="285" customFormat="false" ht="15.75" hidden="false" customHeight="false" outlineLevel="0" collapsed="false">
      <c r="A285" s="52" t="n">
        <v>20</v>
      </c>
      <c r="B285" s="53" t="s">
        <v>105</v>
      </c>
      <c r="C285" s="54" t="n">
        <v>1.57137</v>
      </c>
      <c r="D285" s="53" t="n">
        <v>6.33307</v>
      </c>
      <c r="E285" s="53" t="n">
        <v>0.00913071</v>
      </c>
      <c r="F285" s="54" t="n">
        <v>-0.0899253</v>
      </c>
      <c r="G285" s="54" t="n">
        <f aca="false">A285*$B$9+$B$10</f>
        <v>-0.0996056481127313</v>
      </c>
      <c r="H285" s="53" t="n">
        <f aca="false">G285-F285</f>
        <v>-0.00968034811273133</v>
      </c>
      <c r="I285" s="61" t="n">
        <f aca="false">D285-F285</f>
        <v>6.4229953</v>
      </c>
      <c r="J285" s="55"/>
      <c r="K285" s="53"/>
    </row>
    <row r="286" customFormat="false" ht="15.75" hidden="false" customHeight="false" outlineLevel="0" collapsed="false">
      <c r="A286" s="56" t="n">
        <v>21</v>
      </c>
      <c r="B286" s="53" t="s">
        <v>105</v>
      </c>
      <c r="C286" s="57" t="n">
        <v>175.676</v>
      </c>
      <c r="D286" s="58" t="n">
        <v>2.80992</v>
      </c>
      <c r="E286" s="58" t="n">
        <v>0.00677445</v>
      </c>
      <c r="F286" s="57" t="n">
        <v>-0.128083</v>
      </c>
      <c r="G286" s="57" t="n">
        <f aca="false">A286*$B$9+$B$10</f>
        <v>-0.0988577292034267</v>
      </c>
      <c r="H286" s="58" t="n">
        <f aca="false">G286-F286</f>
        <v>0.0292252707965733</v>
      </c>
      <c r="I286" s="61" t="n">
        <f aca="false">D286-F286</f>
        <v>2.938003</v>
      </c>
      <c r="J286" s="55"/>
      <c r="K286" s="53"/>
    </row>
    <row r="287" customFormat="false" ht="15" hidden="false" customHeight="false" outlineLevel="0" collapsed="false">
      <c r="A287" s="52" t="n">
        <v>21</v>
      </c>
      <c r="B287" s="53" t="s">
        <v>105</v>
      </c>
      <c r="C287" s="54" t="n">
        <v>150.543</v>
      </c>
      <c r="D287" s="53" t="n">
        <v>3.39869</v>
      </c>
      <c r="E287" s="53" t="n">
        <v>0.00618875</v>
      </c>
      <c r="F287" s="54" t="n">
        <v>-0.082314</v>
      </c>
      <c r="G287" s="54" t="n">
        <f aca="false">A287*$B$9+$B$10</f>
        <v>-0.0988577292034267</v>
      </c>
      <c r="H287" s="53" t="n">
        <f aca="false">G287-F287</f>
        <v>-0.0165437292034267</v>
      </c>
      <c r="I287" s="61" t="n">
        <f aca="false">D287-F287</f>
        <v>3.481004</v>
      </c>
      <c r="J287" s="55"/>
      <c r="K287" s="53"/>
    </row>
    <row r="288" customFormat="false" ht="15" hidden="false" customHeight="false" outlineLevel="0" collapsed="false">
      <c r="A288" s="52" t="n">
        <v>21</v>
      </c>
      <c r="B288" s="53" t="s">
        <v>105</v>
      </c>
      <c r="C288" s="54" t="n">
        <v>125.713</v>
      </c>
      <c r="D288" s="53" t="n">
        <v>3.42479</v>
      </c>
      <c r="E288" s="53" t="n">
        <v>0.00541634</v>
      </c>
      <c r="F288" s="54" t="n">
        <v>-0.0752149</v>
      </c>
      <c r="G288" s="54" t="n">
        <f aca="false">A288*$B$9+$B$10</f>
        <v>-0.0988577292034267</v>
      </c>
      <c r="H288" s="53" t="n">
        <f aca="false">G288-F288</f>
        <v>-0.0236428292034267</v>
      </c>
      <c r="I288" s="61" t="n">
        <f aca="false">D288-F288</f>
        <v>3.5000049</v>
      </c>
      <c r="J288" s="55"/>
      <c r="K288" s="53"/>
    </row>
    <row r="289" customFormat="false" ht="15" hidden="false" customHeight="false" outlineLevel="0" collapsed="false">
      <c r="A289" s="52" t="n">
        <v>21</v>
      </c>
      <c r="B289" s="53" t="s">
        <v>105</v>
      </c>
      <c r="C289" s="54" t="n">
        <v>100.647</v>
      </c>
      <c r="D289" s="53" t="n">
        <v>3.43703</v>
      </c>
      <c r="E289" s="53" t="n">
        <v>0.00743967</v>
      </c>
      <c r="F289" s="54" t="n">
        <v>-0.0809667</v>
      </c>
      <c r="G289" s="54" t="n">
        <f aca="false">A289*$B$9+$B$10</f>
        <v>-0.0988577292034267</v>
      </c>
      <c r="H289" s="53" t="n">
        <f aca="false">G289-F289</f>
        <v>-0.0178910292034267</v>
      </c>
      <c r="I289" s="61" t="n">
        <f aca="false">D289-F289</f>
        <v>3.5179967</v>
      </c>
      <c r="J289" s="55"/>
      <c r="K289" s="53"/>
    </row>
    <row r="290" customFormat="false" ht="15" hidden="false" customHeight="false" outlineLevel="0" collapsed="false">
      <c r="A290" s="52" t="n">
        <v>21</v>
      </c>
      <c r="B290" s="53" t="s">
        <v>105</v>
      </c>
      <c r="C290" s="54" t="n">
        <v>75.432</v>
      </c>
      <c r="D290" s="53" t="n">
        <v>4.14348</v>
      </c>
      <c r="E290" s="53" t="n">
        <v>0.00574907</v>
      </c>
      <c r="F290" s="54" t="n">
        <v>-0.0675206</v>
      </c>
      <c r="G290" s="54" t="n">
        <f aca="false">A290*$B$9+$B$10</f>
        <v>-0.0988577292034267</v>
      </c>
      <c r="H290" s="53" t="n">
        <f aca="false">G290-F290</f>
        <v>-0.0313371292034267</v>
      </c>
      <c r="I290" s="61" t="n">
        <f aca="false">D290-F290</f>
        <v>4.2110006</v>
      </c>
      <c r="J290" s="55"/>
      <c r="K290" s="53"/>
    </row>
    <row r="291" customFormat="false" ht="15" hidden="false" customHeight="false" outlineLevel="0" collapsed="false">
      <c r="A291" s="52" t="n">
        <v>21</v>
      </c>
      <c r="B291" s="53" t="s">
        <v>105</v>
      </c>
      <c r="C291" s="54" t="n">
        <v>50.7138</v>
      </c>
      <c r="D291" s="53" t="n">
        <v>4.70353</v>
      </c>
      <c r="E291" s="53" t="n">
        <v>0.00672566</v>
      </c>
      <c r="F291" s="54" t="n">
        <v>-0.133471</v>
      </c>
      <c r="G291" s="54" t="n">
        <f aca="false">A291*$B$9+$B$10</f>
        <v>-0.0988577292034267</v>
      </c>
      <c r="H291" s="53" t="n">
        <f aca="false">G291-F291</f>
        <v>0.0346132707965733</v>
      </c>
      <c r="I291" s="61" t="n">
        <f aca="false">D291-F291</f>
        <v>4.837001</v>
      </c>
      <c r="J291" s="55"/>
      <c r="K291" s="53"/>
    </row>
    <row r="292" customFormat="false" ht="15" hidden="false" customHeight="false" outlineLevel="0" collapsed="false">
      <c r="A292" s="52" t="n">
        <v>21</v>
      </c>
      <c r="B292" s="53" t="s">
        <v>105</v>
      </c>
      <c r="C292" s="54" t="n">
        <v>40.5917</v>
      </c>
      <c r="D292" s="53" t="n">
        <v>5.01769</v>
      </c>
      <c r="E292" s="53" t="n">
        <v>0.00744743</v>
      </c>
      <c r="F292" s="54" t="n">
        <v>-0.0773058</v>
      </c>
      <c r="G292" s="54" t="n">
        <f aca="false">A292*$B$9+$B$10</f>
        <v>-0.0988577292034267</v>
      </c>
      <c r="H292" s="53" t="n">
        <f aca="false">G292-F292</f>
        <v>-0.0215519292034267</v>
      </c>
      <c r="I292" s="61" t="n">
        <f aca="false">D292-F292</f>
        <v>5.0949958</v>
      </c>
      <c r="J292" s="55"/>
      <c r="K292" s="53"/>
    </row>
    <row r="293" customFormat="false" ht="15" hidden="false" customHeight="false" outlineLevel="0" collapsed="false">
      <c r="A293" s="52" t="n">
        <v>21</v>
      </c>
      <c r="B293" s="53" t="s">
        <v>105</v>
      </c>
      <c r="C293" s="54" t="n">
        <v>30.5854</v>
      </c>
      <c r="D293" s="53" t="n">
        <v>5.31296</v>
      </c>
      <c r="E293" s="53" t="n">
        <v>0.00667754</v>
      </c>
      <c r="F293" s="54" t="n">
        <v>-0.0970411</v>
      </c>
      <c r="G293" s="54" t="n">
        <f aca="false">A293*$B$9+$B$10</f>
        <v>-0.0988577292034267</v>
      </c>
      <c r="H293" s="53" t="n">
        <f aca="false">G293-F293</f>
        <v>-0.00181662920342669</v>
      </c>
      <c r="I293" s="61" t="n">
        <f aca="false">D293-F293</f>
        <v>5.4100011</v>
      </c>
      <c r="J293" s="55"/>
      <c r="K293" s="53"/>
    </row>
    <row r="294" customFormat="false" ht="15" hidden="false" customHeight="false" outlineLevel="0" collapsed="false">
      <c r="A294" s="52" t="n">
        <v>21</v>
      </c>
      <c r="B294" s="53" t="s">
        <v>105</v>
      </c>
      <c r="C294" s="54" t="n">
        <v>20.5783</v>
      </c>
      <c r="D294" s="53" t="n">
        <v>5.46571</v>
      </c>
      <c r="E294" s="53" t="n">
        <v>0.00497904</v>
      </c>
      <c r="F294" s="54" t="n">
        <v>-0.0952892</v>
      </c>
      <c r="G294" s="54" t="n">
        <f aca="false">A294*$B$9+$B$10</f>
        <v>-0.0988577292034267</v>
      </c>
      <c r="H294" s="53" t="n">
        <f aca="false">G294-F294</f>
        <v>-0.00356852920342669</v>
      </c>
      <c r="I294" s="61" t="n">
        <f aca="false">D294-F294</f>
        <v>5.5609992</v>
      </c>
      <c r="J294" s="55"/>
      <c r="K294" s="53"/>
    </row>
    <row r="295" customFormat="false" ht="15" hidden="false" customHeight="false" outlineLevel="0" collapsed="false">
      <c r="A295" s="52" t="n">
        <v>21</v>
      </c>
      <c r="B295" s="53" t="s">
        <v>105</v>
      </c>
      <c r="C295" s="54" t="n">
        <v>10.4327</v>
      </c>
      <c r="D295" s="53" t="n">
        <v>6.22864</v>
      </c>
      <c r="E295" s="53" t="n">
        <v>0.00610192</v>
      </c>
      <c r="F295" s="54" t="n">
        <v>-0.0593638</v>
      </c>
      <c r="G295" s="54" t="n">
        <f aca="false">A295*$B$9+$B$10</f>
        <v>-0.0988577292034267</v>
      </c>
      <c r="H295" s="53" t="n">
        <f aca="false">G295-F295</f>
        <v>-0.0394939292034267</v>
      </c>
      <c r="I295" s="61" t="n">
        <f aca="false">D295-F295</f>
        <v>6.2880038</v>
      </c>
      <c r="J295" s="55"/>
      <c r="K295" s="53"/>
    </row>
    <row r="296" customFormat="false" ht="15" hidden="false" customHeight="false" outlineLevel="0" collapsed="false">
      <c r="A296" s="52" t="n">
        <v>21</v>
      </c>
      <c r="B296" s="53" t="s">
        <v>105</v>
      </c>
      <c r="C296" s="54" t="n">
        <v>5.56425</v>
      </c>
      <c r="D296" s="53" t="n">
        <v>6.32098</v>
      </c>
      <c r="E296" s="53" t="n">
        <v>0.00946879</v>
      </c>
      <c r="F296" s="54" t="n">
        <v>-0.131025</v>
      </c>
      <c r="G296" s="54" t="n">
        <f aca="false">A296*$B$9+$B$10</f>
        <v>-0.0988577292034267</v>
      </c>
      <c r="H296" s="53" t="n">
        <f aca="false">G296-F296</f>
        <v>0.0321672707965733</v>
      </c>
      <c r="I296" s="61" t="n">
        <f aca="false">D296-F296</f>
        <v>6.452005</v>
      </c>
      <c r="J296" s="55"/>
      <c r="K296" s="53"/>
    </row>
    <row r="297" customFormat="false" ht="15.75" hidden="false" customHeight="false" outlineLevel="0" collapsed="false">
      <c r="A297" s="52" t="n">
        <v>21</v>
      </c>
      <c r="B297" s="53" t="s">
        <v>105</v>
      </c>
      <c r="C297" s="54" t="n">
        <v>1.8365</v>
      </c>
      <c r="D297" s="53" t="n">
        <v>6.37053</v>
      </c>
      <c r="E297" s="53" t="n">
        <v>0.00532616</v>
      </c>
      <c r="F297" s="54" t="n">
        <v>-0.113472</v>
      </c>
      <c r="G297" s="54" t="n">
        <f aca="false">A297*$B$9+$B$10</f>
        <v>-0.0988577292034267</v>
      </c>
      <c r="H297" s="53" t="n">
        <f aca="false">G297-F297</f>
        <v>0.0146142707965733</v>
      </c>
      <c r="I297" s="61" t="n">
        <f aca="false">D297-F297</f>
        <v>6.484002</v>
      </c>
      <c r="J297" s="59"/>
      <c r="K297" s="60"/>
    </row>
    <row r="298" customFormat="false" ht="15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4</v>
      </c>
      <c r="C1" s="0" t="n">
        <v>21</v>
      </c>
    </row>
    <row r="3" customFormat="false" ht="15.7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3</v>
      </c>
      <c r="F4" s="0" t="str">
        <f aca="false">B4&amp;" &amp; "&amp;C4</f>
        <v> 2022-013-0001.mrg &amp; 2022-013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5</v>
      </c>
      <c r="E5" s="31" t="n">
        <v>38</v>
      </c>
      <c r="F5" s="0" t="str">
        <f aca="false">B5&amp;" &amp; "&amp;C5</f>
        <v> 2022-013-0003.mrg &amp; 2022-013-0003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0</v>
      </c>
      <c r="E6" s="31" t="n">
        <v>54</v>
      </c>
      <c r="F6" s="0" t="str">
        <f aca="false">B6&amp;" &amp; "&amp;C6</f>
        <v> 2022-013-0005.mrg &amp; 2022-013-0005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6</v>
      </c>
      <c r="E7" s="31" t="n">
        <v>69</v>
      </c>
      <c r="F7" s="0" t="str">
        <f aca="false">B7&amp;" &amp; "&amp;C7</f>
        <v> 2022-013-0008.mrg &amp; 2022-013-0008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1</v>
      </c>
      <c r="E8" s="31" t="n">
        <v>83</v>
      </c>
      <c r="F8" s="0" t="str">
        <f aca="false">B8&amp;" &amp; "&amp;C8</f>
        <v> 2022-013-0012.mrg &amp; 2022-013-0012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5</v>
      </c>
      <c r="E9" s="31" t="n">
        <v>96</v>
      </c>
      <c r="F9" s="0" t="str">
        <f aca="false">B9&amp;" &amp; "&amp;C9</f>
        <v> 2022-013-0015.mrg &amp; 2022-013-0015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8</v>
      </c>
      <c r="E10" s="31" t="n">
        <v>106</v>
      </c>
      <c r="F10" s="0" t="str">
        <f aca="false">B10&amp;" &amp; "&amp;C10</f>
        <v> 2022-013-0018.mrg &amp; 2022-013-0018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8</v>
      </c>
      <c r="E11" s="31" t="n">
        <v>117</v>
      </c>
      <c r="F11" s="0" t="str">
        <f aca="false">B11&amp;" &amp; "&amp;C11</f>
        <v> 2022-013-0022.mrg &amp; 2022-013-0022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9</v>
      </c>
      <c r="E12" s="31" t="n">
        <v>129</v>
      </c>
      <c r="F12" s="0" t="str">
        <f aca="false">B12&amp;" &amp; "&amp;C12</f>
        <v> 2022-013-0026.mrg &amp; 2022-013-0026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31</v>
      </c>
      <c r="E13" s="31" t="n">
        <v>144</v>
      </c>
      <c r="F13" s="0" t="str">
        <f aca="false">B13&amp;" &amp; "&amp;C13</f>
        <v> 2022-013-0030.mrg &amp; 2022-013-0030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6</v>
      </c>
      <c r="E14" s="31" t="n">
        <v>157</v>
      </c>
      <c r="F14" s="0" t="str">
        <f aca="false">B14&amp;" &amp; "&amp;C14</f>
        <v> 2022-013-0038.mrg &amp; 2022-013-0038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9</v>
      </c>
      <c r="E15" s="31" t="n">
        <v>174</v>
      </c>
      <c r="F15" s="0" t="str">
        <f aca="false">B15&amp;" &amp; "&amp;C15</f>
        <v> 2022-013-0042.mrg &amp; 2022-013-0042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6</v>
      </c>
      <c r="E16" s="31" t="n">
        <v>192</v>
      </c>
      <c r="F16" s="0" t="str">
        <f aca="false">B16&amp;" &amp; "&amp;C16</f>
        <v> 2022-013-0047.mrg &amp; 2022-013-0047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4</v>
      </c>
      <c r="E17" s="31" t="n">
        <v>209</v>
      </c>
      <c r="F17" s="0" t="str">
        <f aca="false">B17&amp;" &amp; "&amp;C17</f>
        <v> 2022-013-0053.mrg &amp; 2022-013-0053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11</v>
      </c>
      <c r="E18" s="31" t="n">
        <v>225</v>
      </c>
      <c r="F18" s="0" t="str">
        <f aca="false">B18&amp;" &amp; "&amp;C18</f>
        <v> 2022-013-0060.mrg &amp; 2022-013-0060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7</v>
      </c>
      <c r="E19" s="31" t="n">
        <v>242</v>
      </c>
      <c r="F19" s="0" t="str">
        <f aca="false">B19&amp;" &amp; "&amp;C19</f>
        <v> 2022-013-0065.mrg &amp; 2022-013-0065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44</v>
      </c>
      <c r="E20" s="31" t="n">
        <v>256</v>
      </c>
      <c r="F20" s="0" t="str">
        <f aca="false">B20&amp;" &amp; "&amp;C20</f>
        <v> 2022-013-0068.mrg &amp; 2022-013-0068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8</v>
      </c>
      <c r="E21" s="31" t="n">
        <v>269</v>
      </c>
      <c r="F21" s="0" t="str">
        <f aca="false">B21&amp;" &amp; "&amp;C21</f>
        <v> 2022-013-0071.mrg &amp; 2022-013-0071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71</v>
      </c>
      <c r="E22" s="31" t="n">
        <v>286</v>
      </c>
      <c r="F22" s="0" t="str">
        <f aca="false">B22&amp;" &amp; "&amp;C22</f>
        <v> 2022-013-0075.mrg &amp; 2022-013-0075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88</v>
      </c>
      <c r="E23" s="31" t="n">
        <v>298</v>
      </c>
      <c r="F23" s="0" t="str">
        <f aca="false">B23&amp;" &amp; "&amp;C23</f>
        <v> 2022-013-0079.mrg &amp; 2022-013-0079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300</v>
      </c>
      <c r="E24" s="31" t="n">
        <v>311</v>
      </c>
      <c r="F24" s="0" t="str">
        <f aca="false">B24&amp;" &amp; "&amp;C24</f>
        <v> 2022-013-0083.mrg &amp; 2022-013-008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1</v>
      </c>
      <c r="B1" s="32"/>
      <c r="C1" s="32"/>
    </row>
    <row r="2" customFormat="false" ht="1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5" hidden="false" customHeight="false" outlineLevel="0" collapsed="false">
      <c r="A3" s="0" t="n">
        <v>1</v>
      </c>
      <c r="B3" s="0" t="s">
        <v>76</v>
      </c>
      <c r="C3" s="0" t="s">
        <v>12</v>
      </c>
      <c r="D3" s="0" t="n">
        <v>21</v>
      </c>
    </row>
    <row r="4" customFormat="false" ht="15" hidden="false" customHeight="false" outlineLevel="0" collapsed="false">
      <c r="A4" s="0" t="n">
        <v>2</v>
      </c>
      <c r="B4" s="0" t="s">
        <v>76</v>
      </c>
      <c r="C4" s="0" t="s">
        <v>12</v>
      </c>
      <c r="D4" s="0" t="n">
        <v>21</v>
      </c>
    </row>
    <row r="5" customFormat="false" ht="15" hidden="false" customHeight="false" outlineLevel="0" collapsed="false">
      <c r="A5" s="0" t="n">
        <v>3</v>
      </c>
      <c r="B5" s="0" t="s">
        <v>76</v>
      </c>
      <c r="C5" s="0" t="s">
        <v>12</v>
      </c>
      <c r="D5" s="0" t="n">
        <v>21</v>
      </c>
    </row>
    <row r="6" customFormat="false" ht="15" hidden="false" customHeight="false" outlineLevel="0" collapsed="false">
      <c r="A6" s="0" t="n">
        <v>4</v>
      </c>
      <c r="B6" s="0" t="s">
        <v>76</v>
      </c>
      <c r="C6" s="0" t="s">
        <v>12</v>
      </c>
      <c r="D6" s="0" t="n">
        <v>21</v>
      </c>
    </row>
    <row r="7" customFormat="false" ht="15" hidden="false" customHeight="false" outlineLevel="0" collapsed="false">
      <c r="A7" s="0" t="n">
        <v>5</v>
      </c>
      <c r="B7" s="0" t="s">
        <v>76</v>
      </c>
      <c r="C7" s="0" t="s">
        <v>12</v>
      </c>
      <c r="D7" s="0" t="n">
        <v>21</v>
      </c>
    </row>
    <row r="8" customFormat="false" ht="15" hidden="false" customHeight="false" outlineLevel="0" collapsed="false">
      <c r="A8" s="0" t="n">
        <v>6</v>
      </c>
      <c r="B8" s="0" t="s">
        <v>76</v>
      </c>
      <c r="C8" s="0" t="s">
        <v>77</v>
      </c>
      <c r="D8" s="0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80</v>
      </c>
    </row>
    <row r="7" s="32" customFormat="true" ht="15.75" hidden="false" customHeight="false" outlineLevel="0" collapsed="false">
      <c r="A7" s="35" t="s">
        <v>81</v>
      </c>
      <c r="B7" s="35"/>
      <c r="C7" s="35"/>
      <c r="E7" s="35" t="s">
        <v>82</v>
      </c>
      <c r="F7" s="35"/>
      <c r="G7" s="35"/>
      <c r="I7" s="35" t="s">
        <v>83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4</v>
      </c>
      <c r="E8" s="38" t="s">
        <v>85</v>
      </c>
      <c r="F8" s="38"/>
      <c r="G8" s="38" t="n">
        <f aca="false">INDEX(LINEST(known_ys,known_xs,TRUE(),TRUE()),3,1)</f>
        <v>0.701130981467802</v>
      </c>
      <c r="I8" s="39" t="s">
        <v>86</v>
      </c>
      <c r="J8" s="39" t="s">
        <v>87</v>
      </c>
    </row>
    <row r="9" customFormat="false" ht="15" hidden="false" customHeight="false" outlineLevel="0" collapsed="false">
      <c r="A9" s="0" t="s">
        <v>88</v>
      </c>
      <c r="B9" s="0" t="n">
        <f aca="false">INDEX(LINEST(known_ys,known_xs,TRUE(),TRUE()),1,1)</f>
        <v>-0.0126774551469296</v>
      </c>
      <c r="C9" s="0" t="n">
        <f aca="false">INDEX(LINEST(known_ys,known_xs,TRUE(),TRUE()),2,1)</f>
        <v>0.000640493485344576</v>
      </c>
      <c r="E9" s="0" t="s">
        <v>89</v>
      </c>
      <c r="G9" s="0" t="n">
        <f aca="false">INDEX(LINEST(known_ys,known_xs,TRUE(),TRUE()),3,2)</f>
        <v>0.0104360229974415</v>
      </c>
      <c r="I9" s="0" t="n">
        <f aca="false">MIN(known_xs)</f>
        <v>1.87297</v>
      </c>
      <c r="J9" s="0" t="n">
        <f aca="false">I9*$B$9+$B$10</f>
        <v>-0.0726884518315138</v>
      </c>
    </row>
    <row r="10" customFormat="false" ht="15.75" hidden="false" customHeight="false" outlineLevel="0" collapsed="false">
      <c r="A10" s="40" t="s">
        <v>90</v>
      </c>
      <c r="B10" s="40" t="n">
        <f aca="false">INDEX(LINEST(known_ys,known_xs,TRUE(),TRUE()),1,2)</f>
        <v>-0.0489439586649691</v>
      </c>
      <c r="C10" s="40" t="n">
        <f aca="false">INDEX(LINEST(known_ys,known_xs,TRUE(),TRUE()),2,2)</f>
        <v>0.00293369247064164</v>
      </c>
      <c r="E10" s="40" t="s">
        <v>91</v>
      </c>
      <c r="F10" s="40"/>
      <c r="G10" s="40" t="n">
        <f aca="false">INDEX(LINEST(known_ys,known_xs,TRUE(),TRUE()),5,2)</f>
        <v>0.0181880661925225</v>
      </c>
      <c r="I10" s="40" t="n">
        <f aca="false">MAX(known_xs)</f>
        <v>7.04453</v>
      </c>
      <c r="J10" s="40" t="n">
        <f aca="false">I10*$B$9+$B$10</f>
        <v>-0.13825067177116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2</v>
      </c>
      <c r="D12" s="0" t="n">
        <v>281</v>
      </c>
    </row>
    <row r="13" customFormat="false" ht="15" hidden="false" customHeight="false" outlineLevel="0" collapsed="false">
      <c r="A13" s="0" t="s">
        <v>93</v>
      </c>
      <c r="D13" s="0" t="n">
        <v>16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4</v>
      </c>
      <c r="B15" s="42" t="s">
        <v>95</v>
      </c>
      <c r="C15" s="43" t="s">
        <v>9</v>
      </c>
      <c r="D15" s="42" t="s">
        <v>12</v>
      </c>
      <c r="E15" s="42" t="s">
        <v>12</v>
      </c>
      <c r="F15" s="42" t="s">
        <v>96</v>
      </c>
      <c r="G15" s="42"/>
      <c r="H15" s="42"/>
      <c r="J15" s="45" t="s">
        <v>97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0</v>
      </c>
      <c r="F16" s="49" t="s">
        <v>100</v>
      </c>
      <c r="G16" s="49" t="s">
        <v>101</v>
      </c>
      <c r="H16" s="50" t="s">
        <v>102</v>
      </c>
      <c r="J16" s="51" t="s">
        <v>86</v>
      </c>
      <c r="K16" s="50" t="s">
        <v>103</v>
      </c>
    </row>
    <row r="17" customFormat="false" ht="15.75" hidden="false" customHeight="false" outlineLevel="0" collapsed="false">
      <c r="A17" s="52" t="n">
        <v>1</v>
      </c>
      <c r="B17" s="53" t="s">
        <v>104</v>
      </c>
      <c r="C17" s="54" t="n">
        <v>173.875</v>
      </c>
      <c r="D17" s="53" t="n">
        <v>0.0523554</v>
      </c>
      <c r="E17" s="53" t="n">
        <v>0.00543289</v>
      </c>
      <c r="F17" s="54" t="n">
        <v>0.0523554</v>
      </c>
      <c r="G17" s="54" t="n">
        <f aca="false">D17*$B$9+$B$10</f>
        <v>-0.0496076919001686</v>
      </c>
      <c r="H17" s="53" t="n">
        <f aca="false">G17-F17</f>
        <v>-0.101963091900169</v>
      </c>
      <c r="I17" s="0" t="n">
        <f aca="false">D17-F17</f>
        <v>0</v>
      </c>
      <c r="J17" s="55" t="n">
        <v>4.15797</v>
      </c>
      <c r="K17" s="53" t="n">
        <v>-0.100033</v>
      </c>
    </row>
    <row r="18" customFormat="false" ht="15" hidden="false" customHeight="false" outlineLevel="0" collapsed="false">
      <c r="A18" s="52" t="n">
        <v>1</v>
      </c>
      <c r="B18" s="53" t="s">
        <v>104</v>
      </c>
      <c r="C18" s="54" t="n">
        <v>173.875</v>
      </c>
      <c r="D18" s="53" t="n">
        <v>0.0523554</v>
      </c>
      <c r="E18" s="53" t="n">
        <v>0.00543289</v>
      </c>
      <c r="F18" s="54" t="n">
        <v>0.0523554</v>
      </c>
      <c r="G18" s="54" t="n">
        <f aca="false">D18*$B$9+$B$10</f>
        <v>-0.0496076919001686</v>
      </c>
      <c r="H18" s="53" t="n">
        <f aca="false">G18-F18</f>
        <v>-0.101963091900169</v>
      </c>
      <c r="I18" s="0" t="n">
        <f aca="false">D18-F18</f>
        <v>0</v>
      </c>
      <c r="J18" s="55" t="n">
        <v>4.49058</v>
      </c>
      <c r="K18" s="53" t="n">
        <v>-0.104421</v>
      </c>
    </row>
    <row r="19" customFormat="false" ht="15" hidden="false" customHeight="false" outlineLevel="0" collapsed="false">
      <c r="A19" s="52" t="n">
        <v>1</v>
      </c>
      <c r="B19" s="53" t="s">
        <v>104</v>
      </c>
      <c r="C19" s="54" t="n">
        <v>150.559</v>
      </c>
      <c r="D19" s="53" t="n">
        <v>0.0346694</v>
      </c>
      <c r="E19" s="53" t="n">
        <v>0.00606958</v>
      </c>
      <c r="F19" s="54" t="n">
        <v>0.0126694</v>
      </c>
      <c r="G19" s="54" t="n">
        <f aca="false">D19*$B$9+$B$10</f>
        <v>-0.04938347842844</v>
      </c>
      <c r="H19" s="53" t="n">
        <f aca="false">G19-F19</f>
        <v>-0.06205287842844</v>
      </c>
      <c r="I19" s="0" t="n">
        <f aca="false">D19-F19</f>
        <v>0.022</v>
      </c>
      <c r="J19" s="55" t="n">
        <v>4.57055</v>
      </c>
      <c r="K19" s="53" t="n">
        <v>-0.112454</v>
      </c>
    </row>
    <row r="20" customFormat="false" ht="15" hidden="false" customHeight="false" outlineLevel="0" collapsed="false">
      <c r="A20" s="52" t="n">
        <v>1</v>
      </c>
      <c r="B20" s="53" t="s">
        <v>104</v>
      </c>
      <c r="C20" s="54" t="n">
        <v>125.511</v>
      </c>
      <c r="D20" s="53" t="n">
        <v>0.0497934</v>
      </c>
      <c r="E20" s="53" t="n">
        <v>0.00373032</v>
      </c>
      <c r="F20" s="54" t="n">
        <v>-0.00720661</v>
      </c>
      <c r="G20" s="54" t="n">
        <f aca="false">D20*$B$9+$B$10</f>
        <v>-0.0495752122600822</v>
      </c>
      <c r="H20" s="53" t="n">
        <f aca="false">G20-F20</f>
        <v>-0.0423686022600822</v>
      </c>
      <c r="I20" s="0" t="n">
        <f aca="false">D20-F20</f>
        <v>0.05700001</v>
      </c>
      <c r="J20" s="55" t="n">
        <v>4.75803</v>
      </c>
      <c r="K20" s="53" t="n">
        <v>-0.107967</v>
      </c>
    </row>
    <row r="21" customFormat="false" ht="15" hidden="false" customHeight="false" outlineLevel="0" collapsed="false">
      <c r="A21" s="52" t="n">
        <v>1</v>
      </c>
      <c r="B21" s="53" t="s">
        <v>104</v>
      </c>
      <c r="C21" s="54" t="n">
        <v>100.497</v>
      </c>
      <c r="D21" s="53" t="n">
        <v>2.03466</v>
      </c>
      <c r="E21" s="53" t="n">
        <v>0.00656982</v>
      </c>
      <c r="F21" s="54" t="n">
        <v>0.270661</v>
      </c>
      <c r="G21" s="54" t="n">
        <f aca="false">D21*$B$9+$B$10</f>
        <v>-0.0747382695542209</v>
      </c>
      <c r="H21" s="53" t="n">
        <f aca="false">G21-F21</f>
        <v>-0.345399269554221</v>
      </c>
      <c r="I21" s="0" t="n">
        <f aca="false">D21-F21</f>
        <v>1.763999</v>
      </c>
      <c r="J21" s="55" t="n">
        <v>4.96353</v>
      </c>
      <c r="K21" s="53" t="n">
        <v>-0.118471</v>
      </c>
    </row>
    <row r="22" customFormat="false" ht="15" hidden="false" customHeight="false" outlineLevel="0" collapsed="false">
      <c r="A22" s="52" t="n">
        <v>1</v>
      </c>
      <c r="B22" s="53" t="s">
        <v>104</v>
      </c>
      <c r="C22" s="54" t="n">
        <v>75.5336</v>
      </c>
      <c r="D22" s="53" t="n">
        <v>4.35621</v>
      </c>
      <c r="E22" s="53" t="n">
        <v>0.00774589</v>
      </c>
      <c r="F22" s="54" t="n">
        <v>0.0722065</v>
      </c>
      <c r="G22" s="54" t="n">
        <f aca="false">D22*$B$9+$B$10</f>
        <v>-0.104169615550575</v>
      </c>
      <c r="H22" s="53" t="n">
        <f aca="false">G22-F22</f>
        <v>-0.176376115550575</v>
      </c>
      <c r="I22" s="0" t="n">
        <f aca="false">D22-F22</f>
        <v>4.2840035</v>
      </c>
      <c r="J22" s="55" t="n">
        <v>4.96494</v>
      </c>
      <c r="K22" s="53" t="n">
        <v>-0.117058</v>
      </c>
    </row>
    <row r="23" customFormat="false" ht="15" hidden="false" customHeight="false" outlineLevel="0" collapsed="false">
      <c r="A23" s="52" t="n">
        <v>1</v>
      </c>
      <c r="B23" s="53" t="s">
        <v>104</v>
      </c>
      <c r="C23" s="54" t="n">
        <v>50.508</v>
      </c>
      <c r="D23" s="53" t="n">
        <v>4.79312</v>
      </c>
      <c r="E23" s="53" t="n">
        <v>0.00921881</v>
      </c>
      <c r="F23" s="54" t="n">
        <v>-0.0588846</v>
      </c>
      <c r="G23" s="54" t="n">
        <f aca="false">D23*$B$9+$B$10</f>
        <v>-0.10970852247882</v>
      </c>
      <c r="H23" s="53" t="n">
        <f aca="false">G23-F23</f>
        <v>-0.0508239224788203</v>
      </c>
      <c r="I23" s="0" t="n">
        <f aca="false">D23-F23</f>
        <v>4.8520046</v>
      </c>
      <c r="J23" s="55" t="n">
        <v>5.07479</v>
      </c>
      <c r="K23" s="53" t="n">
        <v>-0.113215</v>
      </c>
    </row>
    <row r="24" customFormat="false" ht="15" hidden="false" customHeight="false" outlineLevel="0" collapsed="false">
      <c r="A24" s="52" t="n">
        <v>1</v>
      </c>
      <c r="B24" s="53" t="s">
        <v>104</v>
      </c>
      <c r="C24" s="54" t="n">
        <v>40.5093</v>
      </c>
      <c r="D24" s="53" t="n">
        <v>4.84671</v>
      </c>
      <c r="E24" s="53" t="n">
        <v>0.00850925</v>
      </c>
      <c r="F24" s="54" t="n">
        <v>-0.0822892</v>
      </c>
      <c r="G24" s="54" t="n">
        <f aca="false">D24*$B$9+$B$10</f>
        <v>-0.110387907300144</v>
      </c>
      <c r="H24" s="53" t="n">
        <f aca="false">G24-F24</f>
        <v>-0.0280987073001443</v>
      </c>
      <c r="I24" s="0" t="n">
        <f aca="false">D24-F24</f>
        <v>4.9289992</v>
      </c>
      <c r="J24" s="55" t="n">
        <v>5.11492</v>
      </c>
      <c r="K24" s="53" t="n">
        <v>-0.105083</v>
      </c>
    </row>
    <row r="25" customFormat="false" ht="15" hidden="false" customHeight="false" outlineLevel="0" collapsed="false">
      <c r="A25" s="52" t="n">
        <v>1</v>
      </c>
      <c r="B25" s="53" t="s">
        <v>104</v>
      </c>
      <c r="C25" s="54" t="n">
        <v>30.5152</v>
      </c>
      <c r="D25" s="53" t="n">
        <v>4.77969</v>
      </c>
      <c r="E25" s="53" t="n">
        <v>0.00701764</v>
      </c>
      <c r="F25" s="54" t="n">
        <v>-0.207306</v>
      </c>
      <c r="G25" s="54" t="n">
        <f aca="false">D25*$B$9+$B$10</f>
        <v>-0.109538264256197</v>
      </c>
      <c r="H25" s="53" t="n">
        <f aca="false">G25-F25</f>
        <v>0.0977677357438029</v>
      </c>
      <c r="I25" s="0" t="n">
        <f aca="false">D25-F25</f>
        <v>4.986996</v>
      </c>
      <c r="J25" s="55" t="n">
        <v>5.14074</v>
      </c>
      <c r="K25" s="53" t="n">
        <v>-0.131264</v>
      </c>
    </row>
    <row r="26" customFormat="false" ht="15" hidden="false" customHeight="false" outlineLevel="0" collapsed="false">
      <c r="A26" s="52" t="n">
        <v>1</v>
      </c>
      <c r="B26" s="53" t="s">
        <v>104</v>
      </c>
      <c r="C26" s="54" t="n">
        <v>20.4934</v>
      </c>
      <c r="D26" s="53" t="n">
        <v>5.13366</v>
      </c>
      <c r="E26" s="53" t="n">
        <v>0.00798284</v>
      </c>
      <c r="F26" s="54" t="n">
        <v>-0.0533385</v>
      </c>
      <c r="G26" s="54" t="n">
        <f aca="false">D26*$B$9+$B$10</f>
        <v>-0.114025703054556</v>
      </c>
      <c r="H26" s="53" t="n">
        <f aca="false">G26-F26</f>
        <v>-0.0606872030545557</v>
      </c>
      <c r="I26" s="0" t="n">
        <f aca="false">D26-F26</f>
        <v>5.1869985</v>
      </c>
      <c r="J26" s="55" t="n">
        <v>5.20232</v>
      </c>
      <c r="K26" s="53" t="n">
        <v>-0.115677</v>
      </c>
    </row>
    <row r="27" customFormat="false" ht="15" hidden="false" customHeight="false" outlineLevel="0" collapsed="false">
      <c r="A27" s="52" t="n">
        <v>1</v>
      </c>
      <c r="B27" s="53" t="s">
        <v>104</v>
      </c>
      <c r="C27" s="54" t="n">
        <v>10.4791</v>
      </c>
      <c r="D27" s="53" t="n">
        <v>6.02108</v>
      </c>
      <c r="E27" s="53" t="n">
        <v>0.00833723</v>
      </c>
      <c r="F27" s="54" t="n">
        <v>0.157083</v>
      </c>
      <c r="G27" s="54" t="n">
        <f aca="false">D27*$B$9+$B$10</f>
        <v>-0.125275930301044</v>
      </c>
      <c r="H27" s="53" t="n">
        <f aca="false">G27-F27</f>
        <v>-0.282358930301044</v>
      </c>
      <c r="I27" s="0" t="n">
        <f aca="false">D27-F27</f>
        <v>5.863997</v>
      </c>
      <c r="J27" s="55" t="n">
        <v>5.21894</v>
      </c>
      <c r="K27" s="53" t="n">
        <v>-0.110058</v>
      </c>
    </row>
    <row r="28" customFormat="false" ht="15" hidden="false" customHeight="false" outlineLevel="0" collapsed="false">
      <c r="A28" s="52" t="n">
        <v>1</v>
      </c>
      <c r="B28" s="53" t="s">
        <v>104</v>
      </c>
      <c r="C28" s="54" t="n">
        <v>5.53999</v>
      </c>
      <c r="D28" s="53" t="n">
        <v>8.79712</v>
      </c>
      <c r="E28" s="53" t="n">
        <v>0.131983</v>
      </c>
      <c r="F28" s="54" t="n">
        <v>0.368124</v>
      </c>
      <c r="G28" s="54" t="n">
        <f aca="false">D28*$B$9+$B$10</f>
        <v>-0.160469052887126</v>
      </c>
      <c r="H28" s="53" t="n">
        <f aca="false">G28-F28</f>
        <v>-0.528593052887127</v>
      </c>
      <c r="I28" s="0" t="n">
        <f aca="false">D28-F28</f>
        <v>8.428996</v>
      </c>
      <c r="J28" s="55" t="n">
        <v>5.23284</v>
      </c>
      <c r="K28" s="53" t="n">
        <v>-0.103162</v>
      </c>
    </row>
    <row r="29" customFormat="false" ht="15.75" hidden="false" customHeight="false" outlineLevel="0" collapsed="false">
      <c r="A29" s="52" t="n">
        <v>1</v>
      </c>
      <c r="B29" s="53" t="s">
        <v>104</v>
      </c>
      <c r="C29" s="54" t="n">
        <v>1.42535</v>
      </c>
      <c r="D29" s="53" t="n">
        <v>12.9709</v>
      </c>
      <c r="E29" s="53" t="n">
        <v>0.00942623</v>
      </c>
      <c r="F29" s="54" t="n">
        <v>0.66486</v>
      </c>
      <c r="G29" s="54" t="n">
        <f aca="false">D29*$B$9+$B$10</f>
        <v>-0.213381961630278</v>
      </c>
      <c r="H29" s="53" t="n">
        <f aca="false">G29-F29</f>
        <v>-0.878241961630278</v>
      </c>
      <c r="I29" s="0" t="n">
        <f aca="false">D29-F29</f>
        <v>12.30604</v>
      </c>
      <c r="J29" s="55" t="n">
        <v>1.87297</v>
      </c>
      <c r="K29" s="53" t="n">
        <v>-0.055027</v>
      </c>
    </row>
    <row r="30" customFormat="false" ht="15.75" hidden="false" customHeight="false" outlineLevel="0" collapsed="false">
      <c r="A30" s="56" t="n">
        <v>2</v>
      </c>
      <c r="B30" s="53" t="s">
        <v>105</v>
      </c>
      <c r="C30" s="57" t="n">
        <v>224.37</v>
      </c>
      <c r="D30" s="58" t="n">
        <v>4.15797</v>
      </c>
      <c r="E30" s="58" t="n">
        <v>0.00887032</v>
      </c>
      <c r="F30" s="57" t="n">
        <v>-0.100033</v>
      </c>
      <c r="G30" s="57" t="n">
        <f aca="false">D30*$B$9+$B$10</f>
        <v>-0.101656436842248</v>
      </c>
      <c r="H30" s="58" t="n">
        <f aca="false">G30-F30</f>
        <v>-0.00162343684224797</v>
      </c>
      <c r="J30" s="55" t="n">
        <v>1.87313</v>
      </c>
      <c r="K30" s="53" t="n">
        <v>-0.0548698</v>
      </c>
    </row>
    <row r="31" customFormat="false" ht="15" hidden="false" customHeight="false" outlineLevel="0" collapsed="false">
      <c r="A31" s="52" t="n">
        <v>2</v>
      </c>
      <c r="B31" s="53" t="s">
        <v>104</v>
      </c>
      <c r="C31" s="54" t="n">
        <v>199.767</v>
      </c>
      <c r="D31" s="53" t="n">
        <v>4.29508</v>
      </c>
      <c r="E31" s="53" t="n">
        <v>0.00785875</v>
      </c>
      <c r="F31" s="54" t="n">
        <v>-0.373918</v>
      </c>
      <c r="G31" s="54" t="n">
        <f aca="false">D31*$B$9+$B$10</f>
        <v>-0.103394642717443</v>
      </c>
      <c r="H31" s="53" t="n">
        <f aca="false">G31-F31</f>
        <v>0.270523357282557</v>
      </c>
      <c r="J31" s="55" t="n">
        <v>1.93095</v>
      </c>
      <c r="K31" s="53" t="n">
        <v>-0.0640496</v>
      </c>
    </row>
    <row r="32" customFormat="false" ht="15" hidden="false" customHeight="false" outlineLevel="0" collapsed="false">
      <c r="A32" s="52" t="n">
        <v>2</v>
      </c>
      <c r="B32" s="53" t="s">
        <v>105</v>
      </c>
      <c r="C32" s="54" t="n">
        <v>174.836</v>
      </c>
      <c r="D32" s="53" t="n">
        <v>4.49058</v>
      </c>
      <c r="E32" s="53" t="n">
        <v>0.00868308</v>
      </c>
      <c r="F32" s="54" t="n">
        <v>-0.104421</v>
      </c>
      <c r="G32" s="54" t="n">
        <f aca="false">D32*$B$9+$B$10</f>
        <v>-0.105873085198668</v>
      </c>
      <c r="H32" s="53" t="n">
        <f aca="false">G32-F32</f>
        <v>-0.00145208519866823</v>
      </c>
      <c r="J32" s="55" t="n">
        <v>1.96242</v>
      </c>
      <c r="K32" s="53" t="n">
        <v>-0.0605785</v>
      </c>
    </row>
    <row r="33" customFormat="false" ht="15" hidden="false" customHeight="false" outlineLevel="0" collapsed="false">
      <c r="A33" s="52" t="n">
        <v>2</v>
      </c>
      <c r="B33" s="53" t="s">
        <v>105</v>
      </c>
      <c r="C33" s="54" t="n">
        <v>151.505</v>
      </c>
      <c r="D33" s="53" t="n">
        <v>4.57055</v>
      </c>
      <c r="E33" s="53" t="n">
        <v>0.00545742</v>
      </c>
      <c r="F33" s="54" t="n">
        <v>-0.112454</v>
      </c>
      <c r="G33" s="54" t="n">
        <f aca="false">D33*$B$9+$B$10</f>
        <v>-0.106886901286768</v>
      </c>
      <c r="H33" s="53" t="n">
        <f aca="false">G33-F33</f>
        <v>0.0055670987132318</v>
      </c>
      <c r="J33" s="55" t="n">
        <v>2.21862</v>
      </c>
      <c r="K33" s="53" t="n">
        <v>-0.0743802</v>
      </c>
    </row>
    <row r="34" customFormat="false" ht="15" hidden="false" customHeight="false" outlineLevel="0" collapsed="false">
      <c r="A34" s="52" t="n">
        <v>2</v>
      </c>
      <c r="B34" s="53" t="s">
        <v>105</v>
      </c>
      <c r="C34" s="54" t="n">
        <v>125.591</v>
      </c>
      <c r="D34" s="53" t="n">
        <v>4.75803</v>
      </c>
      <c r="E34" s="53" t="n">
        <v>0.00769082</v>
      </c>
      <c r="F34" s="54" t="n">
        <v>-0.107967</v>
      </c>
      <c r="G34" s="54" t="n">
        <f aca="false">D34*$B$9+$B$10</f>
        <v>-0.109263670577715</v>
      </c>
      <c r="H34" s="53" t="n">
        <f aca="false">G34-F34</f>
        <v>-0.00129667057771456</v>
      </c>
      <c r="J34" s="55" t="n">
        <v>2.29627</v>
      </c>
      <c r="K34" s="53" t="n">
        <v>-0.0767334</v>
      </c>
    </row>
    <row r="35" customFormat="false" ht="15" hidden="false" customHeight="false" outlineLevel="0" collapsed="false">
      <c r="A35" s="52" t="n">
        <v>2</v>
      </c>
      <c r="B35" s="53" t="s">
        <v>105</v>
      </c>
      <c r="C35" s="54" t="n">
        <v>100.532</v>
      </c>
      <c r="D35" s="53" t="n">
        <v>4.96353</v>
      </c>
      <c r="E35" s="53" t="n">
        <v>0.00753113</v>
      </c>
      <c r="F35" s="54" t="n">
        <v>-0.118471</v>
      </c>
      <c r="G35" s="54" t="n">
        <f aca="false">D35*$B$9+$B$10</f>
        <v>-0.111868887610409</v>
      </c>
      <c r="H35" s="53" t="n">
        <f aca="false">G35-F35</f>
        <v>0.00660211238959142</v>
      </c>
      <c r="J35" s="55" t="n">
        <v>2.58077</v>
      </c>
      <c r="K35" s="53" t="n">
        <v>-0.0982313</v>
      </c>
    </row>
    <row r="36" customFormat="false" ht="15" hidden="false" customHeight="false" outlineLevel="0" collapsed="false">
      <c r="A36" s="52" t="n">
        <v>2</v>
      </c>
      <c r="B36" s="53" t="s">
        <v>105</v>
      </c>
      <c r="C36" s="54" t="n">
        <v>75.523</v>
      </c>
      <c r="D36" s="53" t="n">
        <v>4.96494</v>
      </c>
      <c r="E36" s="53" t="n">
        <v>0.00819483</v>
      </c>
      <c r="F36" s="54" t="n">
        <v>-0.117058</v>
      </c>
      <c r="G36" s="54" t="n">
        <f aca="false">D36*$B$9+$B$10</f>
        <v>-0.111886762822166</v>
      </c>
      <c r="H36" s="53" t="n">
        <f aca="false">G36-F36</f>
        <v>0.00517123717783424</v>
      </c>
      <c r="J36" s="55" t="n">
        <v>4.42388</v>
      </c>
      <c r="K36" s="53" t="n">
        <v>-0.116116</v>
      </c>
    </row>
    <row r="37" customFormat="false" ht="15" hidden="false" customHeight="false" outlineLevel="0" collapsed="false">
      <c r="A37" s="52" t="n">
        <v>2</v>
      </c>
      <c r="B37" s="53" t="s">
        <v>105</v>
      </c>
      <c r="C37" s="54" t="n">
        <v>50.822</v>
      </c>
      <c r="D37" s="53" t="n">
        <v>5.07479</v>
      </c>
      <c r="E37" s="53" t="n">
        <v>0.00809242</v>
      </c>
      <c r="F37" s="54" t="n">
        <v>-0.113215</v>
      </c>
      <c r="G37" s="54" t="n">
        <f aca="false">D37*$B$9+$B$10</f>
        <v>-0.113279381270056</v>
      </c>
      <c r="H37" s="53" t="n">
        <f aca="false">G37-F37</f>
        <v>-6.43812700559937E-005</v>
      </c>
      <c r="J37" s="55" t="n">
        <v>5.96652</v>
      </c>
      <c r="K37" s="53" t="n">
        <v>-0.142479</v>
      </c>
    </row>
    <row r="38" customFormat="false" ht="15" hidden="false" customHeight="false" outlineLevel="0" collapsed="false">
      <c r="A38" s="52" t="n">
        <v>2</v>
      </c>
      <c r="B38" s="53" t="s">
        <v>104</v>
      </c>
      <c r="C38" s="54" t="n">
        <v>40.6933</v>
      </c>
      <c r="D38" s="53" t="n">
        <v>5.10011</v>
      </c>
      <c r="E38" s="53" t="n">
        <v>0.00630051</v>
      </c>
      <c r="F38" s="54" t="n">
        <v>-0.0928922</v>
      </c>
      <c r="G38" s="54" t="n">
        <f aca="false">D38*$B$9+$B$10</f>
        <v>-0.113600374434376</v>
      </c>
      <c r="H38" s="53" t="n">
        <f aca="false">G38-F38</f>
        <v>-0.0207081744343762</v>
      </c>
      <c r="J38" s="55" t="n">
        <v>1.96411</v>
      </c>
      <c r="K38" s="53" t="n">
        <v>-0.0578927</v>
      </c>
    </row>
    <row r="39" customFormat="false" ht="15" hidden="false" customHeight="false" outlineLevel="0" collapsed="false">
      <c r="A39" s="52" t="n">
        <v>2</v>
      </c>
      <c r="B39" s="53" t="s">
        <v>105</v>
      </c>
      <c r="C39" s="54" t="n">
        <v>30.8033</v>
      </c>
      <c r="D39" s="53" t="n">
        <v>5.11492</v>
      </c>
      <c r="E39" s="53" t="n">
        <v>0.0062591</v>
      </c>
      <c r="F39" s="54" t="n">
        <v>-0.105083</v>
      </c>
      <c r="G39" s="54" t="n">
        <f aca="false">D39*$B$9+$B$10</f>
        <v>-0.113788127545102</v>
      </c>
      <c r="H39" s="53" t="n">
        <f aca="false">G39-F39</f>
        <v>-0.00870512754510226</v>
      </c>
      <c r="J39" s="55" t="n">
        <v>1.98407</v>
      </c>
      <c r="K39" s="53" t="n">
        <v>-0.0639257</v>
      </c>
    </row>
    <row r="40" customFormat="false" ht="15" hidden="false" customHeight="false" outlineLevel="0" collapsed="false">
      <c r="A40" s="52" t="n">
        <v>2</v>
      </c>
      <c r="B40" s="53" t="s">
        <v>105</v>
      </c>
      <c r="C40" s="54" t="n">
        <v>20.6618</v>
      </c>
      <c r="D40" s="53" t="n">
        <v>5.14074</v>
      </c>
      <c r="E40" s="53" t="n">
        <v>0.00572384</v>
      </c>
      <c r="F40" s="54" t="n">
        <v>-0.131264</v>
      </c>
      <c r="G40" s="54" t="n">
        <f aca="false">D40*$B$9+$B$10</f>
        <v>-0.114115459436996</v>
      </c>
      <c r="H40" s="53" t="n">
        <f aca="false">G40-F40</f>
        <v>0.017148540563004</v>
      </c>
      <c r="J40" s="55" t="n">
        <v>2.07174</v>
      </c>
      <c r="K40" s="53" t="n">
        <v>-0.0682564</v>
      </c>
    </row>
    <row r="41" customFormat="false" ht="15" hidden="false" customHeight="false" outlineLevel="0" collapsed="false">
      <c r="A41" s="52" t="n">
        <v>2</v>
      </c>
      <c r="B41" s="53" t="s">
        <v>105</v>
      </c>
      <c r="C41" s="54" t="n">
        <v>10.686</v>
      </c>
      <c r="D41" s="53" t="n">
        <v>5.20232</v>
      </c>
      <c r="E41" s="53" t="n">
        <v>0.00567042</v>
      </c>
      <c r="F41" s="54" t="n">
        <v>-0.115677</v>
      </c>
      <c r="G41" s="54" t="n">
        <f aca="false">D41*$B$9+$B$10</f>
        <v>-0.114896137124944</v>
      </c>
      <c r="H41" s="53" t="n">
        <f aca="false">G41-F41</f>
        <v>0.000780862875056076</v>
      </c>
      <c r="J41" s="55" t="n">
        <v>2.31892</v>
      </c>
      <c r="K41" s="53" t="n">
        <v>-0.0970826</v>
      </c>
    </row>
    <row r="42" customFormat="false" ht="15" hidden="false" customHeight="false" outlineLevel="0" collapsed="false">
      <c r="A42" s="52" t="n">
        <v>2</v>
      </c>
      <c r="B42" s="53" t="s">
        <v>105</v>
      </c>
      <c r="C42" s="54" t="n">
        <v>5.49878</v>
      </c>
      <c r="D42" s="53" t="n">
        <v>5.21894</v>
      </c>
      <c r="E42" s="53" t="n">
        <v>0.00538873</v>
      </c>
      <c r="F42" s="54" t="n">
        <v>-0.110058</v>
      </c>
      <c r="G42" s="54" t="n">
        <f aca="false">D42*$B$9+$B$10</f>
        <v>-0.115106836429486</v>
      </c>
      <c r="H42" s="53" t="n">
        <f aca="false">G42-F42</f>
        <v>-0.00504883642948588</v>
      </c>
      <c r="J42" s="55" t="n">
        <v>4.37713</v>
      </c>
      <c r="K42" s="53" t="n">
        <v>-0.110868</v>
      </c>
    </row>
    <row r="43" customFormat="false" ht="15.75" hidden="false" customHeight="false" outlineLevel="0" collapsed="false">
      <c r="A43" s="52" t="n">
        <v>2</v>
      </c>
      <c r="B43" s="53" t="s">
        <v>105</v>
      </c>
      <c r="C43" s="54" t="n">
        <v>2.50035</v>
      </c>
      <c r="D43" s="53" t="n">
        <v>5.23284</v>
      </c>
      <c r="E43" s="53" t="n">
        <v>0.00714422</v>
      </c>
      <c r="F43" s="54" t="n">
        <v>-0.103162</v>
      </c>
      <c r="G43" s="54" t="n">
        <f aca="false">D43*$B$9+$B$10</f>
        <v>-0.115283053056028</v>
      </c>
      <c r="H43" s="53" t="n">
        <f aca="false">G43-F43</f>
        <v>-0.0121210530560282</v>
      </c>
      <c r="J43" s="55" t="n">
        <v>5.57876</v>
      </c>
      <c r="K43" s="53" t="n">
        <v>-0.13024</v>
      </c>
    </row>
    <row r="44" customFormat="false" ht="15.75" hidden="false" customHeight="false" outlineLevel="0" collapsed="false">
      <c r="A44" s="56" t="n">
        <v>3</v>
      </c>
      <c r="B44" s="53" t="s">
        <v>105</v>
      </c>
      <c r="C44" s="57" t="n">
        <v>242.887</v>
      </c>
      <c r="D44" s="58" t="n">
        <v>1.87297</v>
      </c>
      <c r="E44" s="58" t="n">
        <v>0.00707908</v>
      </c>
      <c r="F44" s="57" t="n">
        <v>-0.055027</v>
      </c>
      <c r="G44" s="57" t="n">
        <f aca="false">D44*$B$9+$B$10</f>
        <v>-0.0726884518315138</v>
      </c>
      <c r="H44" s="58" t="n">
        <f aca="false">G44-F44</f>
        <v>-0.0176614518315138</v>
      </c>
      <c r="J44" s="55" t="n">
        <v>2.09683</v>
      </c>
      <c r="K44" s="53" t="n">
        <v>-0.0581653</v>
      </c>
    </row>
    <row r="45" customFormat="false" ht="15" hidden="false" customHeight="false" outlineLevel="0" collapsed="false">
      <c r="A45" s="52" t="n">
        <v>3</v>
      </c>
      <c r="B45" s="53" t="s">
        <v>105</v>
      </c>
      <c r="C45" s="54" t="n">
        <v>243.821</v>
      </c>
      <c r="D45" s="53" t="n">
        <v>1.87313</v>
      </c>
      <c r="E45" s="53" t="n">
        <v>0.00613109</v>
      </c>
      <c r="F45" s="54" t="n">
        <v>-0.0548698</v>
      </c>
      <c r="G45" s="54" t="n">
        <f aca="false">D45*$B$9+$B$10</f>
        <v>-0.0726904802243373</v>
      </c>
      <c r="H45" s="53" t="n">
        <f aca="false">G45-F45</f>
        <v>-0.0178206802243373</v>
      </c>
      <c r="J45" s="55" t="n">
        <v>2.0935</v>
      </c>
      <c r="K45" s="53" t="n">
        <v>-0.0675042</v>
      </c>
    </row>
    <row r="46" customFormat="false" ht="15" hidden="false" customHeight="false" outlineLevel="0" collapsed="false">
      <c r="A46" s="52" t="n">
        <v>3</v>
      </c>
      <c r="B46" s="53" t="s">
        <v>105</v>
      </c>
      <c r="C46" s="54" t="n">
        <v>204.327</v>
      </c>
      <c r="D46" s="53" t="n">
        <v>1.93095</v>
      </c>
      <c r="E46" s="53" t="n">
        <v>0.00663934</v>
      </c>
      <c r="F46" s="54" t="n">
        <v>-0.0640496</v>
      </c>
      <c r="G46" s="54" t="n">
        <f aca="false">D46*$B$9+$B$10</f>
        <v>-0.0734234906809328</v>
      </c>
      <c r="H46" s="53" t="n">
        <f aca="false">G46-F46</f>
        <v>-0.00937389068093279</v>
      </c>
      <c r="J46" s="55" t="n">
        <v>3.26565</v>
      </c>
      <c r="K46" s="53" t="n">
        <v>-0.104347</v>
      </c>
    </row>
    <row r="47" customFormat="false" ht="15" hidden="false" customHeight="false" outlineLevel="0" collapsed="false">
      <c r="A47" s="52" t="n">
        <v>3</v>
      </c>
      <c r="B47" s="53" t="s">
        <v>105</v>
      </c>
      <c r="C47" s="54" t="n">
        <v>178.458</v>
      </c>
      <c r="D47" s="53" t="n">
        <v>1.96242</v>
      </c>
      <c r="E47" s="53" t="n">
        <v>0.00770363</v>
      </c>
      <c r="F47" s="54" t="n">
        <v>-0.0605785</v>
      </c>
      <c r="G47" s="54" t="n">
        <f aca="false">D47*$B$9+$B$10</f>
        <v>-0.0738224501944067</v>
      </c>
      <c r="H47" s="53" t="n">
        <f aca="false">G47-F47</f>
        <v>-0.0132439501944067</v>
      </c>
      <c r="J47" s="55" t="n">
        <v>5.03242</v>
      </c>
      <c r="K47" s="53" t="n">
        <v>-0.115578</v>
      </c>
    </row>
    <row r="48" customFormat="false" ht="15" hidden="false" customHeight="false" outlineLevel="0" collapsed="false">
      <c r="A48" s="52" t="n">
        <v>3</v>
      </c>
      <c r="B48" s="53" t="s">
        <v>105</v>
      </c>
      <c r="C48" s="54" t="n">
        <v>148.973</v>
      </c>
      <c r="D48" s="53" t="n">
        <v>2.21862</v>
      </c>
      <c r="E48" s="53" t="n">
        <v>0.00416383</v>
      </c>
      <c r="F48" s="54" t="n">
        <v>-0.0743802</v>
      </c>
      <c r="G48" s="54" t="n">
        <f aca="false">D48*$B$9+$B$10</f>
        <v>-0.07707041420305</v>
      </c>
      <c r="H48" s="53" t="n">
        <f aca="false">G48-F48</f>
        <v>-0.00269021420305003</v>
      </c>
      <c r="J48" s="55" t="n">
        <v>5.26072</v>
      </c>
      <c r="K48" s="53" t="n">
        <v>-0.127281</v>
      </c>
    </row>
    <row r="49" customFormat="false" ht="15" hidden="false" customHeight="false" outlineLevel="0" collapsed="false">
      <c r="A49" s="52" t="n">
        <v>3</v>
      </c>
      <c r="B49" s="53" t="s">
        <v>105</v>
      </c>
      <c r="C49" s="54" t="n">
        <v>125.649</v>
      </c>
      <c r="D49" s="53" t="n">
        <v>2.29627</v>
      </c>
      <c r="E49" s="53" t="n">
        <v>0.00814235</v>
      </c>
      <c r="F49" s="54" t="n">
        <v>-0.0767334</v>
      </c>
      <c r="G49" s="54" t="n">
        <f aca="false">D49*$B$9+$B$10</f>
        <v>-0.0780548185952091</v>
      </c>
      <c r="H49" s="53" t="n">
        <f aca="false">G49-F49</f>
        <v>-0.00132141859520912</v>
      </c>
      <c r="J49" s="55" t="n">
        <v>5.43009</v>
      </c>
      <c r="K49" s="53" t="n">
        <v>-0.122909</v>
      </c>
    </row>
    <row r="50" customFormat="false" ht="15" hidden="false" customHeight="false" outlineLevel="0" collapsed="false">
      <c r="A50" s="52" t="n">
        <v>3</v>
      </c>
      <c r="B50" s="53" t="s">
        <v>105</v>
      </c>
      <c r="C50" s="54" t="n">
        <v>100.558</v>
      </c>
      <c r="D50" s="53" t="n">
        <v>2.58077</v>
      </c>
      <c r="E50" s="53" t="n">
        <v>0.00815145</v>
      </c>
      <c r="F50" s="54" t="n">
        <v>-0.0982313</v>
      </c>
      <c r="G50" s="54" t="n">
        <f aca="false">D50*$B$9+$B$10</f>
        <v>-0.0816615545845106</v>
      </c>
      <c r="H50" s="53" t="n">
        <f aca="false">G50-F50</f>
        <v>0.0165697454154894</v>
      </c>
      <c r="J50" s="55" t="n">
        <v>5.44321</v>
      </c>
      <c r="K50" s="53" t="n">
        <v>-0.122786</v>
      </c>
    </row>
    <row r="51" customFormat="false" ht="15" hidden="false" customHeight="false" outlineLevel="0" collapsed="false">
      <c r="A51" s="52" t="n">
        <v>3</v>
      </c>
      <c r="B51" s="53" t="s">
        <v>104</v>
      </c>
      <c r="C51" s="54" t="n">
        <v>75.9552</v>
      </c>
      <c r="D51" s="53" t="n">
        <v>3.03144</v>
      </c>
      <c r="E51" s="53" t="n">
        <v>0.0102656</v>
      </c>
      <c r="F51" s="54" t="n">
        <v>-0.116562</v>
      </c>
      <c r="G51" s="54" t="n">
        <f aca="false">D51*$B$9+$B$10</f>
        <v>-0.0873749032955774</v>
      </c>
      <c r="H51" s="53" t="n">
        <f aca="false">G51-F51</f>
        <v>0.0291870967044226</v>
      </c>
      <c r="J51" s="55" t="n">
        <v>2.1727</v>
      </c>
      <c r="K51" s="53" t="n">
        <v>-0.0632975</v>
      </c>
    </row>
    <row r="52" customFormat="false" ht="15" hidden="false" customHeight="false" outlineLevel="0" collapsed="false">
      <c r="A52" s="52" t="n">
        <v>3</v>
      </c>
      <c r="B52" s="53" t="s">
        <v>104</v>
      </c>
      <c r="C52" s="54" t="n">
        <v>51.9111</v>
      </c>
      <c r="D52" s="53" t="n">
        <v>3.92607</v>
      </c>
      <c r="E52" s="53" t="n">
        <v>0.0126087</v>
      </c>
      <c r="F52" s="54" t="n">
        <v>-0.126934</v>
      </c>
      <c r="G52" s="54" t="n">
        <f aca="false">D52*$B$9+$B$10</f>
        <v>-0.098716534993675</v>
      </c>
      <c r="H52" s="53" t="n">
        <f aca="false">G52-F52</f>
        <v>0.028217465006325</v>
      </c>
      <c r="J52" s="55" t="n">
        <v>3.89157</v>
      </c>
      <c r="K52" s="53" t="n">
        <v>-0.10743</v>
      </c>
    </row>
    <row r="53" customFormat="false" ht="15" hidden="false" customHeight="false" outlineLevel="0" collapsed="false">
      <c r="A53" s="52" t="n">
        <v>3</v>
      </c>
      <c r="B53" s="53" t="s">
        <v>104</v>
      </c>
      <c r="C53" s="54" t="n">
        <v>40.59</v>
      </c>
      <c r="D53" s="53" t="n">
        <v>4.28572</v>
      </c>
      <c r="E53" s="53" t="n">
        <v>0.00636296</v>
      </c>
      <c r="F53" s="54" t="n">
        <v>-0.127281</v>
      </c>
      <c r="G53" s="54" t="n">
        <f aca="false">D53*$B$9+$B$10</f>
        <v>-0.103275981737268</v>
      </c>
      <c r="H53" s="53" t="n">
        <f aca="false">G53-F53</f>
        <v>0.0240050182627318</v>
      </c>
      <c r="J53" s="55" t="n">
        <v>4.55269</v>
      </c>
      <c r="K53" s="53" t="n">
        <v>-0.122306</v>
      </c>
    </row>
    <row r="54" customFormat="false" ht="15" hidden="false" customHeight="false" outlineLevel="0" collapsed="false">
      <c r="A54" s="52" t="n">
        <v>3</v>
      </c>
      <c r="B54" s="53" t="s">
        <v>105</v>
      </c>
      <c r="C54" s="54" t="n">
        <v>32.2158</v>
      </c>
      <c r="D54" s="53" t="n">
        <v>4.42388</v>
      </c>
      <c r="E54" s="53" t="n">
        <v>0.00684736</v>
      </c>
      <c r="F54" s="54" t="n">
        <v>-0.116116</v>
      </c>
      <c r="G54" s="54" t="n">
        <f aca="false">D54*$B$9+$B$10</f>
        <v>-0.105027498940368</v>
      </c>
      <c r="H54" s="53" t="n">
        <f aca="false">G54-F54</f>
        <v>0.011088501059632</v>
      </c>
      <c r="J54" s="55" t="n">
        <v>5.18577</v>
      </c>
      <c r="K54" s="53" t="n">
        <v>-0.119231</v>
      </c>
    </row>
    <row r="55" customFormat="false" ht="15" hidden="false" customHeight="false" outlineLevel="0" collapsed="false">
      <c r="A55" s="52" t="n">
        <v>3</v>
      </c>
      <c r="B55" s="53" t="s">
        <v>104</v>
      </c>
      <c r="C55" s="54" t="n">
        <v>19.8716</v>
      </c>
      <c r="D55" s="53" t="n">
        <v>5.25869</v>
      </c>
      <c r="E55" s="53" t="n">
        <v>0.0163778</v>
      </c>
      <c r="F55" s="54" t="n">
        <v>-0.190314</v>
      </c>
      <c r="G55" s="54" t="n">
        <f aca="false">D55*$B$9+$B$10</f>
        <v>-0.115610765271576</v>
      </c>
      <c r="H55" s="53" t="n">
        <f aca="false">G55-F55</f>
        <v>0.0747032347284237</v>
      </c>
      <c r="J55" s="55" t="n">
        <v>5.46196</v>
      </c>
      <c r="K55" s="53" t="n">
        <v>-0.130041</v>
      </c>
    </row>
    <row r="56" customFormat="false" ht="15" hidden="false" customHeight="false" outlineLevel="0" collapsed="false">
      <c r="A56" s="52" t="n">
        <v>3</v>
      </c>
      <c r="B56" s="53" t="s">
        <v>104</v>
      </c>
      <c r="C56" s="54" t="n">
        <v>10.3097</v>
      </c>
      <c r="D56" s="53" t="n">
        <v>5.03104</v>
      </c>
      <c r="E56" s="53" t="n">
        <v>0.0247135</v>
      </c>
      <c r="F56" s="54" t="n">
        <v>-0.208959</v>
      </c>
      <c r="G56" s="54" t="n">
        <f aca="false">D56*$B$9+$B$10</f>
        <v>-0.112724742607378</v>
      </c>
      <c r="H56" s="53" t="n">
        <f aca="false">G56-F56</f>
        <v>0.0962342573926222</v>
      </c>
      <c r="J56" s="55" t="n">
        <v>2.83089</v>
      </c>
      <c r="K56" s="53" t="n">
        <v>-0.0781074</v>
      </c>
    </row>
    <row r="57" customFormat="false" ht="15" hidden="false" customHeight="false" outlineLevel="0" collapsed="false">
      <c r="A57" s="52" t="n">
        <v>3</v>
      </c>
      <c r="B57" s="53" t="s">
        <v>104</v>
      </c>
      <c r="C57" s="54" t="n">
        <v>4.8806</v>
      </c>
      <c r="D57" s="53" t="n">
        <v>5.84743</v>
      </c>
      <c r="E57" s="53" t="n">
        <v>0.0674298</v>
      </c>
      <c r="F57" s="54" t="n">
        <v>-0.188565</v>
      </c>
      <c r="G57" s="54" t="n">
        <f aca="false">D57*$B$9+$B$10</f>
        <v>-0.12307449021478</v>
      </c>
      <c r="H57" s="53" t="n">
        <f aca="false">G57-F57</f>
        <v>0.0654905097852203</v>
      </c>
      <c r="J57" s="55" t="n">
        <v>3.60697</v>
      </c>
      <c r="K57" s="53" t="n">
        <v>-0.0920329</v>
      </c>
    </row>
    <row r="58" customFormat="false" ht="15.75" hidden="false" customHeight="false" outlineLevel="0" collapsed="false">
      <c r="A58" s="52" t="n">
        <v>3</v>
      </c>
      <c r="B58" s="53" t="s">
        <v>105</v>
      </c>
      <c r="C58" s="54" t="n">
        <v>1.98694</v>
      </c>
      <c r="D58" s="53" t="n">
        <v>5.96652</v>
      </c>
      <c r="E58" s="53" t="n">
        <v>0.0110891</v>
      </c>
      <c r="F58" s="54" t="n">
        <v>-0.142479</v>
      </c>
      <c r="G58" s="54" t="n">
        <f aca="false">D58*$B$9+$B$10</f>
        <v>-0.124584248348228</v>
      </c>
      <c r="H58" s="53" t="n">
        <f aca="false">G58-F58</f>
        <v>0.0178947516517725</v>
      </c>
      <c r="J58" s="55" t="n">
        <v>4.26291</v>
      </c>
      <c r="K58" s="53" t="n">
        <v>-0.0960913</v>
      </c>
    </row>
    <row r="59" customFormat="false" ht="15.75" hidden="false" customHeight="false" outlineLevel="0" collapsed="false">
      <c r="A59" s="56" t="n">
        <v>4</v>
      </c>
      <c r="B59" s="53" t="s">
        <v>104</v>
      </c>
      <c r="C59" s="57" t="n">
        <v>211.725</v>
      </c>
      <c r="D59" s="58" t="n">
        <v>1.9652</v>
      </c>
      <c r="E59" s="58" t="n">
        <v>0.00301281</v>
      </c>
      <c r="F59" s="57" t="n">
        <v>-0.0478016</v>
      </c>
      <c r="G59" s="57" t="n">
        <f aca="false">D59*$B$9+$B$10</f>
        <v>-0.0738576935197151</v>
      </c>
      <c r="H59" s="58" t="n">
        <f aca="false">G59-F59</f>
        <v>-0.0260560935197151</v>
      </c>
      <c r="J59" s="55" t="n">
        <v>4.82555</v>
      </c>
      <c r="K59" s="53" t="n">
        <v>-0.106446</v>
      </c>
    </row>
    <row r="60" customFormat="false" ht="15" hidden="false" customHeight="false" outlineLevel="0" collapsed="false">
      <c r="A60" s="52" t="n">
        <v>4</v>
      </c>
      <c r="B60" s="53" t="s">
        <v>105</v>
      </c>
      <c r="C60" s="54" t="n">
        <v>200.988</v>
      </c>
      <c r="D60" s="53" t="n">
        <v>1.96411</v>
      </c>
      <c r="E60" s="53" t="n">
        <v>0.00818005</v>
      </c>
      <c r="F60" s="54" t="n">
        <v>-0.0578927</v>
      </c>
      <c r="G60" s="54" t="n">
        <f aca="false">D60*$B$9+$B$10</f>
        <v>-0.073843875093605</v>
      </c>
      <c r="H60" s="53" t="n">
        <f aca="false">G60-F60</f>
        <v>-0.015951175093605</v>
      </c>
      <c r="J60" s="55" t="n">
        <v>4.92155</v>
      </c>
      <c r="K60" s="53" t="n">
        <v>-0.115455</v>
      </c>
    </row>
    <row r="61" customFormat="false" ht="15" hidden="false" customHeight="false" outlineLevel="0" collapsed="false">
      <c r="A61" s="52" t="n">
        <v>4</v>
      </c>
      <c r="B61" s="53" t="s">
        <v>105</v>
      </c>
      <c r="C61" s="54" t="n">
        <v>178.564</v>
      </c>
      <c r="D61" s="53" t="n">
        <v>1.98407</v>
      </c>
      <c r="E61" s="53" t="n">
        <v>0.00818756</v>
      </c>
      <c r="F61" s="54" t="n">
        <v>-0.0639257</v>
      </c>
      <c r="G61" s="54" t="n">
        <f aca="false">D61*$B$9+$B$10</f>
        <v>-0.0740969170983377</v>
      </c>
      <c r="H61" s="53" t="n">
        <f aca="false">G61-F61</f>
        <v>-0.0101712170983377</v>
      </c>
      <c r="J61" s="55" t="n">
        <v>3.62379</v>
      </c>
      <c r="K61" s="53" t="n">
        <v>-0.093215</v>
      </c>
    </row>
    <row r="62" customFormat="false" ht="15" hidden="false" customHeight="false" outlineLevel="0" collapsed="false">
      <c r="A62" s="52" t="n">
        <v>4</v>
      </c>
      <c r="B62" s="53" t="s">
        <v>105</v>
      </c>
      <c r="C62" s="54" t="n">
        <v>151.839</v>
      </c>
      <c r="D62" s="53" t="n">
        <v>2.07174</v>
      </c>
      <c r="E62" s="53" t="n">
        <v>0.00619747</v>
      </c>
      <c r="F62" s="54" t="n">
        <v>-0.0682564</v>
      </c>
      <c r="G62" s="54" t="n">
        <f aca="false">D62*$B$9+$B$10</f>
        <v>-0.075208349591069</v>
      </c>
      <c r="H62" s="53" t="n">
        <f aca="false">G62-F62</f>
        <v>-0.00695194959106901</v>
      </c>
      <c r="J62" s="55" t="n">
        <v>4.51183</v>
      </c>
      <c r="K62" s="53" t="n">
        <v>-0.115173</v>
      </c>
    </row>
    <row r="63" customFormat="false" ht="15" hidden="false" customHeight="false" outlineLevel="0" collapsed="false">
      <c r="A63" s="52" t="n">
        <v>4</v>
      </c>
      <c r="B63" s="53" t="s">
        <v>105</v>
      </c>
      <c r="C63" s="54" t="n">
        <v>126.027</v>
      </c>
      <c r="D63" s="53" t="n">
        <v>2.31892</v>
      </c>
      <c r="E63" s="53" t="n">
        <v>0.00926337</v>
      </c>
      <c r="F63" s="54" t="n">
        <v>-0.0970826</v>
      </c>
      <c r="G63" s="54" t="n">
        <f aca="false">D63*$B$9+$B$10</f>
        <v>-0.0783419629542871</v>
      </c>
      <c r="H63" s="53" t="n">
        <f aca="false">G63-F63</f>
        <v>0.0187406370457129</v>
      </c>
      <c r="J63" s="55" t="n">
        <v>4.62092</v>
      </c>
      <c r="K63" s="53" t="n">
        <v>-0.116083</v>
      </c>
    </row>
    <row r="64" customFormat="false" ht="15" hidden="false" customHeight="false" outlineLevel="0" collapsed="false">
      <c r="A64" s="52" t="n">
        <v>4</v>
      </c>
      <c r="B64" s="53" t="s">
        <v>104</v>
      </c>
      <c r="C64" s="54" t="n">
        <v>100.571</v>
      </c>
      <c r="D64" s="53" t="n">
        <v>2.75386</v>
      </c>
      <c r="E64" s="53" t="n">
        <v>0.0177395</v>
      </c>
      <c r="F64" s="54" t="n">
        <v>-0.114141</v>
      </c>
      <c r="G64" s="54" t="n">
        <f aca="false">D64*$B$9+$B$10</f>
        <v>-0.0838558952958926</v>
      </c>
      <c r="H64" s="53" t="n">
        <f aca="false">G64-F64</f>
        <v>0.0302851047041074</v>
      </c>
      <c r="J64" s="55" t="n">
        <v>4.77553</v>
      </c>
      <c r="K64" s="53" t="n">
        <v>-0.123471</v>
      </c>
    </row>
    <row r="65" customFormat="false" ht="15" hidden="false" customHeight="false" outlineLevel="0" collapsed="false">
      <c r="A65" s="52" t="n">
        <v>4</v>
      </c>
      <c r="B65" s="53" t="s">
        <v>104</v>
      </c>
      <c r="C65" s="54" t="n">
        <v>76.3273</v>
      </c>
      <c r="D65" s="53" t="n">
        <v>3.37973</v>
      </c>
      <c r="E65" s="53" t="n">
        <v>0.0235637</v>
      </c>
      <c r="F65" s="54" t="n">
        <v>-0.191273</v>
      </c>
      <c r="G65" s="54" t="n">
        <f aca="false">D65*$B$9+$B$10</f>
        <v>-0.0917903341487015</v>
      </c>
      <c r="H65" s="53" t="n">
        <f aca="false">G65-F65</f>
        <v>0.0994826658512985</v>
      </c>
      <c r="J65" s="55" t="n">
        <v>4.99991</v>
      </c>
      <c r="K65" s="53" t="n">
        <v>-0.117091</v>
      </c>
    </row>
    <row r="66" customFormat="false" ht="15" hidden="false" customHeight="false" outlineLevel="0" collapsed="false">
      <c r="A66" s="52" t="n">
        <v>4</v>
      </c>
      <c r="B66" s="53" t="s">
        <v>104</v>
      </c>
      <c r="C66" s="54" t="n">
        <v>51.0879</v>
      </c>
      <c r="D66" s="53" t="n">
        <v>4.30983</v>
      </c>
      <c r="E66" s="53" t="n">
        <v>0.00692542</v>
      </c>
      <c r="F66" s="54" t="n">
        <v>-0.140173</v>
      </c>
      <c r="G66" s="54" t="n">
        <f aca="false">D66*$B$9+$B$10</f>
        <v>-0.103581635180861</v>
      </c>
      <c r="H66" s="53" t="n">
        <f aca="false">G66-F66</f>
        <v>0.0365913648191393</v>
      </c>
      <c r="J66" s="55" t="n">
        <v>5.37904</v>
      </c>
      <c r="K66" s="53" t="n">
        <v>-0.114959</v>
      </c>
    </row>
    <row r="67" customFormat="false" ht="15" hidden="false" customHeight="false" outlineLevel="0" collapsed="false">
      <c r="A67" s="52" t="n">
        <v>4</v>
      </c>
      <c r="B67" s="53" t="s">
        <v>105</v>
      </c>
      <c r="C67" s="54" t="n">
        <v>40.0217</v>
      </c>
      <c r="D67" s="53" t="n">
        <v>4.37713</v>
      </c>
      <c r="E67" s="53" t="n">
        <v>0.00531342</v>
      </c>
      <c r="F67" s="54" t="n">
        <v>-0.110868</v>
      </c>
      <c r="G67" s="54" t="n">
        <f aca="false">D67*$B$9+$B$10</f>
        <v>-0.104434827912249</v>
      </c>
      <c r="H67" s="53" t="n">
        <f aca="false">G67-F67</f>
        <v>0.00643317208775093</v>
      </c>
      <c r="J67" s="55" t="n">
        <v>3.77202</v>
      </c>
      <c r="K67" s="53" t="n">
        <v>-0.0889752</v>
      </c>
    </row>
    <row r="68" customFormat="false" ht="15" hidden="false" customHeight="false" outlineLevel="0" collapsed="false">
      <c r="A68" s="52" t="n">
        <v>4</v>
      </c>
      <c r="B68" s="53" t="s">
        <v>104</v>
      </c>
      <c r="C68" s="54" t="n">
        <v>31.9378</v>
      </c>
      <c r="D68" s="53" t="n">
        <v>4.53263</v>
      </c>
      <c r="E68" s="53" t="n">
        <v>0.00725506</v>
      </c>
      <c r="F68" s="54" t="n">
        <v>-0.130372</v>
      </c>
      <c r="G68" s="54" t="n">
        <f aca="false">D68*$B$9+$B$10</f>
        <v>-0.106406172187597</v>
      </c>
      <c r="H68" s="53" t="n">
        <f aca="false">G68-F68</f>
        <v>0.0239658278124034</v>
      </c>
      <c r="J68" s="55" t="n">
        <v>3.8317</v>
      </c>
      <c r="K68" s="53" t="n">
        <v>-0.0922976</v>
      </c>
    </row>
    <row r="69" customFormat="false" ht="15" hidden="false" customHeight="false" outlineLevel="0" collapsed="false">
      <c r="A69" s="52" t="n">
        <v>4</v>
      </c>
      <c r="B69" s="53" t="s">
        <v>104</v>
      </c>
      <c r="C69" s="54" t="n">
        <v>23.0109</v>
      </c>
      <c r="D69" s="53" t="n">
        <v>5.05065</v>
      </c>
      <c r="E69" s="53" t="n">
        <v>0.0162346</v>
      </c>
      <c r="F69" s="54" t="n">
        <v>-0.135347</v>
      </c>
      <c r="G69" s="54" t="n">
        <f aca="false">D69*$B$9+$B$10</f>
        <v>-0.112973347502809</v>
      </c>
      <c r="H69" s="53" t="n">
        <f aca="false">G69-F69</f>
        <v>0.0223736524971909</v>
      </c>
      <c r="J69" s="55" t="n">
        <v>4.53766</v>
      </c>
      <c r="K69" s="53" t="n">
        <v>-0.111339</v>
      </c>
    </row>
    <row r="70" customFormat="false" ht="15" hidden="false" customHeight="false" outlineLevel="0" collapsed="false">
      <c r="A70" s="52" t="n">
        <v>4</v>
      </c>
      <c r="B70" s="53" t="s">
        <v>104</v>
      </c>
      <c r="C70" s="54" t="n">
        <v>10.3846</v>
      </c>
      <c r="D70" s="53" t="n">
        <v>5.37528</v>
      </c>
      <c r="E70" s="53" t="n">
        <v>0.0100947</v>
      </c>
      <c r="F70" s="54" t="n">
        <v>-0.173719</v>
      </c>
      <c r="G70" s="54" t="n">
        <f aca="false">D70*$B$9+$B$10</f>
        <v>-0.117088829767157</v>
      </c>
      <c r="H70" s="53" t="n">
        <f aca="false">G70-F70</f>
        <v>0.0566301702328431</v>
      </c>
      <c r="J70" s="55" t="n">
        <v>4.78575</v>
      </c>
      <c r="K70" s="53" t="n">
        <v>-0.116248</v>
      </c>
    </row>
    <row r="71" customFormat="false" ht="15" hidden="false" customHeight="false" outlineLevel="0" collapsed="false">
      <c r="A71" s="52" t="n">
        <v>4</v>
      </c>
      <c r="B71" s="53" t="s">
        <v>105</v>
      </c>
      <c r="C71" s="54" t="n">
        <v>5.20712</v>
      </c>
      <c r="D71" s="53" t="n">
        <v>5.57876</v>
      </c>
      <c r="E71" s="53" t="n">
        <v>0.00781668</v>
      </c>
      <c r="F71" s="54" t="n">
        <v>-0.13024</v>
      </c>
      <c r="G71" s="54" t="n">
        <f aca="false">D71*$B$9+$B$10</f>
        <v>-0.119668438340454</v>
      </c>
      <c r="H71" s="53" t="n">
        <f aca="false">G71-F71</f>
        <v>0.0105715616595459</v>
      </c>
      <c r="J71" s="55" t="n">
        <v>4.90688</v>
      </c>
      <c r="K71" s="53" t="n">
        <v>-0.0971241</v>
      </c>
    </row>
    <row r="72" customFormat="false" ht="15.75" hidden="false" customHeight="false" outlineLevel="0" collapsed="false">
      <c r="A72" s="52" t="n">
        <v>4</v>
      </c>
      <c r="B72" s="53" t="s">
        <v>104</v>
      </c>
      <c r="C72" s="54" t="n">
        <v>3.31502</v>
      </c>
      <c r="D72" s="53" t="n">
        <v>5.59812</v>
      </c>
      <c r="E72" s="53" t="n">
        <v>0.0172035</v>
      </c>
      <c r="F72" s="54" t="n">
        <v>-0.205876</v>
      </c>
      <c r="G72" s="54" t="n">
        <f aca="false">D72*$B$9+$B$10</f>
        <v>-0.119913873872099</v>
      </c>
      <c r="H72" s="53" t="n">
        <f aca="false">G72-F72</f>
        <v>0.0859621261279014</v>
      </c>
      <c r="J72" s="55" t="n">
        <v>4.94812</v>
      </c>
      <c r="K72" s="53" t="n">
        <v>-0.104876</v>
      </c>
    </row>
    <row r="73" customFormat="false" ht="15.75" hidden="false" customHeight="false" outlineLevel="0" collapsed="false">
      <c r="A73" s="56" t="n">
        <v>5</v>
      </c>
      <c r="B73" s="53" t="s">
        <v>104</v>
      </c>
      <c r="C73" s="57" t="n">
        <v>183.927</v>
      </c>
      <c r="D73" s="58" t="n">
        <v>2.10096</v>
      </c>
      <c r="E73" s="58" t="n">
        <v>0.00723119</v>
      </c>
      <c r="F73" s="57" t="n">
        <v>-0.0490415</v>
      </c>
      <c r="G73" s="57" t="n">
        <f aca="false">D73*$B$9+$B$10</f>
        <v>-0.0755787848304623</v>
      </c>
      <c r="H73" s="58" t="n">
        <f aca="false">G73-F73</f>
        <v>-0.0265372848304623</v>
      </c>
      <c r="J73" s="55" t="n">
        <v>5.23895</v>
      </c>
      <c r="K73" s="53" t="n">
        <v>-0.12205</v>
      </c>
    </row>
    <row r="74" customFormat="false" ht="15" hidden="false" customHeight="false" outlineLevel="0" collapsed="false">
      <c r="A74" s="52" t="n">
        <v>5</v>
      </c>
      <c r="B74" s="53" t="s">
        <v>104</v>
      </c>
      <c r="C74" s="54" t="n">
        <v>176.008</v>
      </c>
      <c r="D74" s="53" t="n">
        <v>2.0954</v>
      </c>
      <c r="E74" s="53" t="n">
        <v>0.00532991</v>
      </c>
      <c r="F74" s="54" t="n">
        <v>-0.0466032</v>
      </c>
      <c r="G74" s="54" t="n">
        <f aca="false">D74*$B$9+$B$10</f>
        <v>-0.0755082981798454</v>
      </c>
      <c r="H74" s="53" t="n">
        <f aca="false">G74-F74</f>
        <v>-0.0289050981798454</v>
      </c>
      <c r="J74" s="55" t="n">
        <v>5.30237</v>
      </c>
      <c r="K74" s="53" t="n">
        <v>-0.114628</v>
      </c>
    </row>
    <row r="75" customFormat="false" ht="15" hidden="false" customHeight="false" outlineLevel="0" collapsed="false">
      <c r="A75" s="52" t="n">
        <v>5</v>
      </c>
      <c r="B75" s="53" t="s">
        <v>105</v>
      </c>
      <c r="C75" s="54" t="n">
        <v>151.132</v>
      </c>
      <c r="D75" s="53" t="n">
        <v>2.09683</v>
      </c>
      <c r="E75" s="53" t="n">
        <v>0.00689244</v>
      </c>
      <c r="F75" s="54" t="n">
        <v>-0.0581653</v>
      </c>
      <c r="G75" s="54" t="n">
        <f aca="false">D75*$B$9+$B$10</f>
        <v>-0.0755264269407055</v>
      </c>
      <c r="H75" s="53" t="n">
        <f aca="false">G75-F75</f>
        <v>-0.0173611269407055</v>
      </c>
      <c r="J75" s="55" t="n">
        <v>5.29685</v>
      </c>
      <c r="K75" s="53" t="n">
        <v>-0.112149</v>
      </c>
    </row>
    <row r="76" customFormat="false" ht="15" hidden="false" customHeight="false" outlineLevel="0" collapsed="false">
      <c r="A76" s="52" t="n">
        <v>5</v>
      </c>
      <c r="B76" s="53" t="s">
        <v>105</v>
      </c>
      <c r="C76" s="54" t="n">
        <v>125.983</v>
      </c>
      <c r="D76" s="53" t="n">
        <v>2.0935</v>
      </c>
      <c r="E76" s="53" t="n">
        <v>0.00694637</v>
      </c>
      <c r="F76" s="54" t="n">
        <v>-0.0675042</v>
      </c>
      <c r="G76" s="54" t="n">
        <f aca="false">D76*$B$9+$B$10</f>
        <v>-0.0754842110150662</v>
      </c>
      <c r="H76" s="53" t="n">
        <f aca="false">G76-F76</f>
        <v>-0.00798001101506619</v>
      </c>
      <c r="J76" s="55" t="n">
        <v>4.76047</v>
      </c>
      <c r="K76" s="53" t="n">
        <v>-0.103529</v>
      </c>
    </row>
    <row r="77" customFormat="false" ht="15" hidden="false" customHeight="false" outlineLevel="0" collapsed="false">
      <c r="A77" s="52" t="n">
        <v>5</v>
      </c>
      <c r="B77" s="53" t="s">
        <v>104</v>
      </c>
      <c r="C77" s="54" t="n">
        <v>100.369</v>
      </c>
      <c r="D77" s="53" t="n">
        <v>2.45445</v>
      </c>
      <c r="E77" s="53" t="n">
        <v>0.00919054</v>
      </c>
      <c r="F77" s="54" t="n">
        <v>-0.147554</v>
      </c>
      <c r="G77" s="54" t="n">
        <f aca="false">D77*$B$9+$B$10</f>
        <v>-0.0800601384503504</v>
      </c>
      <c r="H77" s="53" t="n">
        <f aca="false">G77-F77</f>
        <v>0.0674938615496496</v>
      </c>
      <c r="J77" s="55" t="n">
        <v>4.80226</v>
      </c>
      <c r="K77" s="53" t="n">
        <v>-0.111735</v>
      </c>
    </row>
    <row r="78" customFormat="false" ht="15" hidden="false" customHeight="false" outlineLevel="0" collapsed="false">
      <c r="A78" s="52" t="n">
        <v>5</v>
      </c>
      <c r="B78" s="53" t="s">
        <v>105</v>
      </c>
      <c r="C78" s="54" t="n">
        <v>76.5852</v>
      </c>
      <c r="D78" s="53" t="n">
        <v>3.26565</v>
      </c>
      <c r="E78" s="53" t="n">
        <v>0.00621384</v>
      </c>
      <c r="F78" s="54" t="n">
        <v>-0.104347</v>
      </c>
      <c r="G78" s="54" t="n">
        <f aca="false">D78*$B$9+$B$10</f>
        <v>-0.0903440900655397</v>
      </c>
      <c r="H78" s="53" t="n">
        <f aca="false">G78-F78</f>
        <v>0.0140029099344603</v>
      </c>
      <c r="J78" s="55" t="n">
        <v>4.82317</v>
      </c>
      <c r="K78" s="53" t="n">
        <v>-0.108835</v>
      </c>
    </row>
    <row r="79" customFormat="false" ht="15" hidden="false" customHeight="false" outlineLevel="0" collapsed="false">
      <c r="A79" s="52" t="n">
        <v>5</v>
      </c>
      <c r="B79" s="53" t="s">
        <v>104</v>
      </c>
      <c r="C79" s="54" t="n">
        <v>50.8414</v>
      </c>
      <c r="D79" s="53" t="n">
        <v>4.19201</v>
      </c>
      <c r="E79" s="53" t="n">
        <v>0.00523847</v>
      </c>
      <c r="F79" s="54" t="n">
        <v>-0.148992</v>
      </c>
      <c r="G79" s="54" t="n">
        <f aca="false">D79*$B$9+$B$10</f>
        <v>-0.102087977415449</v>
      </c>
      <c r="H79" s="53" t="n">
        <f aca="false">G79-F79</f>
        <v>0.0469040225845506</v>
      </c>
      <c r="J79" s="55" t="n">
        <v>4.79688</v>
      </c>
      <c r="K79" s="53" t="n">
        <v>-0.122116</v>
      </c>
    </row>
    <row r="80" customFormat="false" ht="15" hidden="false" customHeight="false" outlineLevel="0" collapsed="false">
      <c r="A80" s="52" t="n">
        <v>5</v>
      </c>
      <c r="B80" s="53" t="s">
        <v>104</v>
      </c>
      <c r="C80" s="54" t="n">
        <v>41.0054</v>
      </c>
      <c r="D80" s="53" t="n">
        <v>4.51457</v>
      </c>
      <c r="E80" s="53" t="n">
        <v>0.00776618</v>
      </c>
      <c r="F80" s="54" t="n">
        <v>-0.13743</v>
      </c>
      <c r="G80" s="54" t="n">
        <f aca="false">D80*$B$9+$B$10</f>
        <v>-0.106177217347643</v>
      </c>
      <c r="H80" s="53" t="n">
        <f aca="false">G80-F80</f>
        <v>0.0312527826523569</v>
      </c>
      <c r="J80" s="55" t="n">
        <v>4.85332</v>
      </c>
      <c r="K80" s="53" t="n">
        <v>-0.118678</v>
      </c>
    </row>
    <row r="81" customFormat="false" ht="15" hidden="false" customHeight="false" outlineLevel="0" collapsed="false">
      <c r="A81" s="52" t="n">
        <v>5</v>
      </c>
      <c r="B81" s="53" t="s">
        <v>104</v>
      </c>
      <c r="C81" s="54" t="n">
        <v>30.9469</v>
      </c>
      <c r="D81" s="53" t="n">
        <v>4.87049</v>
      </c>
      <c r="E81" s="53" t="n">
        <v>0.00793005</v>
      </c>
      <c r="F81" s="54" t="n">
        <v>-0.132512</v>
      </c>
      <c r="G81" s="54" t="n">
        <f aca="false">D81*$B$9+$B$10</f>
        <v>-0.110689377183538</v>
      </c>
      <c r="H81" s="53" t="n">
        <f aca="false">G81-F81</f>
        <v>0.0218226228164617</v>
      </c>
      <c r="J81" s="55" t="n">
        <v>4.85025</v>
      </c>
      <c r="K81" s="53" t="n">
        <v>-0.123752</v>
      </c>
    </row>
    <row r="82" customFormat="false" ht="15" hidden="false" customHeight="false" outlineLevel="0" collapsed="false">
      <c r="A82" s="52" t="n">
        <v>5</v>
      </c>
      <c r="B82" s="53" t="s">
        <v>105</v>
      </c>
      <c r="C82" s="54" t="n">
        <v>20.8554</v>
      </c>
      <c r="D82" s="53" t="n">
        <v>5.03242</v>
      </c>
      <c r="E82" s="53" t="n">
        <v>0.00774784</v>
      </c>
      <c r="F82" s="54" t="n">
        <v>-0.115578</v>
      </c>
      <c r="G82" s="54" t="n">
        <f aca="false">D82*$B$9+$B$10</f>
        <v>-0.112742237495481</v>
      </c>
      <c r="H82" s="53" t="n">
        <f aca="false">G82-F82</f>
        <v>0.00283576250451943</v>
      </c>
      <c r="J82" s="55" t="n">
        <v>4.94906</v>
      </c>
      <c r="K82" s="53" t="n">
        <v>-0.118938</v>
      </c>
    </row>
    <row r="83" customFormat="false" ht="15" hidden="false" customHeight="false" outlineLevel="0" collapsed="false">
      <c r="A83" s="52" t="n">
        <v>5</v>
      </c>
      <c r="B83" s="53" t="s">
        <v>105</v>
      </c>
      <c r="C83" s="54" t="n">
        <v>10.7581</v>
      </c>
      <c r="D83" s="53" t="n">
        <v>5.26072</v>
      </c>
      <c r="E83" s="53" t="n">
        <v>0.00642159</v>
      </c>
      <c r="F83" s="54" t="n">
        <v>-0.127281</v>
      </c>
      <c r="G83" s="54" t="n">
        <f aca="false">D83*$B$9+$B$10</f>
        <v>-0.115636500505525</v>
      </c>
      <c r="H83" s="53" t="n">
        <f aca="false">G83-F83</f>
        <v>0.0116444994944754</v>
      </c>
      <c r="J83" s="55" t="n">
        <v>4.94906</v>
      </c>
      <c r="K83" s="53" t="n">
        <v>-0.111938</v>
      </c>
    </row>
    <row r="84" customFormat="false" ht="15" hidden="false" customHeight="false" outlineLevel="0" collapsed="false">
      <c r="A84" s="52" t="n">
        <v>5</v>
      </c>
      <c r="B84" s="53" t="s">
        <v>105</v>
      </c>
      <c r="C84" s="54" t="n">
        <v>5.66121</v>
      </c>
      <c r="D84" s="53" t="n">
        <v>5.43009</v>
      </c>
      <c r="E84" s="53" t="n">
        <v>0.00651409</v>
      </c>
      <c r="F84" s="54" t="n">
        <v>-0.122909</v>
      </c>
      <c r="G84" s="54" t="n">
        <f aca="false">D84*$B$9+$B$10</f>
        <v>-0.11778368108376</v>
      </c>
      <c r="H84" s="53" t="n">
        <f aca="false">G84-F84</f>
        <v>0.00512531891623995</v>
      </c>
      <c r="J84" s="55" t="n">
        <v>5.04655</v>
      </c>
      <c r="K84" s="53" t="n">
        <v>-0.117446</v>
      </c>
    </row>
    <row r="85" customFormat="false" ht="15.75" hidden="false" customHeight="false" outlineLevel="0" collapsed="false">
      <c r="A85" s="52" t="n">
        <v>5</v>
      </c>
      <c r="B85" s="53" t="s">
        <v>105</v>
      </c>
      <c r="C85" s="54" t="n">
        <v>1.64531</v>
      </c>
      <c r="D85" s="53" t="n">
        <v>5.44321</v>
      </c>
      <c r="E85" s="53" t="n">
        <v>0.00583316</v>
      </c>
      <c r="F85" s="54" t="n">
        <v>-0.122786</v>
      </c>
      <c r="G85" s="54" t="n">
        <f aca="false">D85*$B$9+$B$10</f>
        <v>-0.117950009295288</v>
      </c>
      <c r="H85" s="53" t="n">
        <f aca="false">G85-F85</f>
        <v>0.00483599070471222</v>
      </c>
      <c r="J85" s="55" t="n">
        <v>5.10282</v>
      </c>
      <c r="K85" s="53" t="n">
        <v>-0.100182</v>
      </c>
    </row>
    <row r="86" customFormat="false" ht="15.75" hidden="false" customHeight="false" outlineLevel="0" collapsed="false">
      <c r="A86" s="56" t="n">
        <v>6</v>
      </c>
      <c r="B86" s="53" t="s">
        <v>104</v>
      </c>
      <c r="C86" s="57" t="n">
        <v>173.447</v>
      </c>
      <c r="D86" s="58" t="n">
        <v>2.18597</v>
      </c>
      <c r="E86" s="58" t="n">
        <v>0.00656624</v>
      </c>
      <c r="F86" s="57" t="n">
        <v>-0.0490329</v>
      </c>
      <c r="G86" s="57" t="n">
        <f aca="false">D86*$B$9+$B$10</f>
        <v>-0.0766564952925028</v>
      </c>
      <c r="H86" s="58" t="n">
        <f aca="false">G86-F86</f>
        <v>-0.0276235952925028</v>
      </c>
      <c r="J86" s="55" t="n">
        <v>5.11436</v>
      </c>
      <c r="K86" s="53" t="n">
        <v>-0.100645</v>
      </c>
    </row>
    <row r="87" customFormat="false" ht="15" hidden="false" customHeight="false" outlineLevel="0" collapsed="false">
      <c r="A87" s="52" t="n">
        <v>6</v>
      </c>
      <c r="B87" s="53" t="s">
        <v>104</v>
      </c>
      <c r="C87" s="54" t="n">
        <v>150.446</v>
      </c>
      <c r="D87" s="53" t="n">
        <v>2.17877</v>
      </c>
      <c r="E87" s="53" t="n">
        <v>0.006524</v>
      </c>
      <c r="F87" s="54" t="n">
        <v>-0.0472314</v>
      </c>
      <c r="G87" s="54" t="n">
        <f aca="false">D87*$B$9+$B$10</f>
        <v>-0.0765652176154449</v>
      </c>
      <c r="H87" s="53" t="n">
        <f aca="false">G87-F87</f>
        <v>-0.0293338176154449</v>
      </c>
      <c r="J87" s="55" t="n">
        <v>5.10615</v>
      </c>
      <c r="K87" s="53" t="n">
        <v>-0.112851</v>
      </c>
    </row>
    <row r="88" customFormat="false" ht="15" hidden="false" customHeight="false" outlineLevel="0" collapsed="false">
      <c r="A88" s="52" t="n">
        <v>6</v>
      </c>
      <c r="B88" s="53" t="s">
        <v>104</v>
      </c>
      <c r="C88" s="54" t="n">
        <v>126.057</v>
      </c>
      <c r="D88" s="53" t="n">
        <v>2.17479</v>
      </c>
      <c r="E88" s="53" t="n">
        <v>0.00518799</v>
      </c>
      <c r="F88" s="54" t="n">
        <v>-0.0562065</v>
      </c>
      <c r="G88" s="54" t="n">
        <f aca="false">D88*$B$9+$B$10</f>
        <v>-0.0765147613439601</v>
      </c>
      <c r="H88" s="53" t="n">
        <f aca="false">G88-F88</f>
        <v>-0.0203082613439601</v>
      </c>
      <c r="J88" s="55" t="n">
        <v>4.66993</v>
      </c>
      <c r="K88" s="53" t="n">
        <v>-0.0920744</v>
      </c>
    </row>
    <row r="89" customFormat="false" ht="15" hidden="false" customHeight="false" outlineLevel="0" collapsed="false">
      <c r="A89" s="52" t="n">
        <v>6</v>
      </c>
      <c r="B89" s="53" t="s">
        <v>105</v>
      </c>
      <c r="C89" s="54" t="n">
        <v>100.934</v>
      </c>
      <c r="D89" s="53" t="n">
        <v>2.1727</v>
      </c>
      <c r="E89" s="53" t="n">
        <v>0.00668162</v>
      </c>
      <c r="F89" s="54" t="n">
        <v>-0.0632975</v>
      </c>
      <c r="G89" s="54" t="n">
        <f aca="false">D89*$B$9+$B$10</f>
        <v>-0.076488265462703</v>
      </c>
      <c r="H89" s="53" t="n">
        <f aca="false">G89-F89</f>
        <v>-0.013190765462703</v>
      </c>
      <c r="J89" s="55" t="n">
        <v>4.85793</v>
      </c>
      <c r="K89" s="53" t="n">
        <v>-0.110066</v>
      </c>
    </row>
    <row r="90" customFormat="false" ht="15" hidden="false" customHeight="false" outlineLevel="0" collapsed="false">
      <c r="A90" s="52" t="n">
        <v>6</v>
      </c>
      <c r="B90" s="53" t="s">
        <v>104</v>
      </c>
      <c r="C90" s="54" t="n">
        <v>75.7659</v>
      </c>
      <c r="D90" s="53" t="n">
        <v>2.88812</v>
      </c>
      <c r="E90" s="53" t="n">
        <v>0.00835284</v>
      </c>
      <c r="F90" s="54" t="n">
        <v>-0.123884</v>
      </c>
      <c r="G90" s="54" t="n">
        <f aca="false">D90*$B$9+$B$10</f>
        <v>-0.0855579704239194</v>
      </c>
      <c r="H90" s="53" t="n">
        <f aca="false">G90-F90</f>
        <v>0.0383260295760806</v>
      </c>
      <c r="J90" s="55" t="n">
        <v>4.93469</v>
      </c>
      <c r="K90" s="53" t="n">
        <v>-0.0983057</v>
      </c>
    </row>
    <row r="91" customFormat="false" ht="15" hidden="false" customHeight="false" outlineLevel="0" collapsed="false">
      <c r="A91" s="52" t="n">
        <v>6</v>
      </c>
      <c r="B91" s="53" t="s">
        <v>105</v>
      </c>
      <c r="C91" s="54" t="n">
        <v>50.11</v>
      </c>
      <c r="D91" s="53" t="n">
        <v>3.89157</v>
      </c>
      <c r="E91" s="53" t="n">
        <v>0.00571814</v>
      </c>
      <c r="F91" s="54" t="n">
        <v>-0.10743</v>
      </c>
      <c r="G91" s="54" t="n">
        <f aca="false">D91*$B$9+$B$10</f>
        <v>-0.0982791627911059</v>
      </c>
      <c r="H91" s="53" t="n">
        <f aca="false">G91-F91</f>
        <v>0.00915083720889406</v>
      </c>
      <c r="J91" s="55" t="n">
        <v>5.09274</v>
      </c>
      <c r="K91" s="53" t="n">
        <v>-0.101264</v>
      </c>
    </row>
    <row r="92" customFormat="false" ht="15" hidden="false" customHeight="false" outlineLevel="0" collapsed="false">
      <c r="A92" s="52" t="n">
        <v>6</v>
      </c>
      <c r="B92" s="53" t="s">
        <v>104</v>
      </c>
      <c r="C92" s="54" t="n">
        <v>42.1356</v>
      </c>
      <c r="D92" s="53" t="n">
        <v>4.00217</v>
      </c>
      <c r="E92" s="53" t="n">
        <v>0.00807121</v>
      </c>
      <c r="F92" s="54" t="n">
        <v>-0.126827</v>
      </c>
      <c r="G92" s="54" t="n">
        <f aca="false">D92*$B$9+$B$10</f>
        <v>-0.0996812893303563</v>
      </c>
      <c r="H92" s="53" t="n">
        <f aca="false">G92-F92</f>
        <v>0.0271457106696437</v>
      </c>
      <c r="J92" s="55" t="n">
        <v>5.08979</v>
      </c>
      <c r="K92" s="53" t="n">
        <v>-0.0972147</v>
      </c>
    </row>
    <row r="93" customFormat="false" ht="15" hidden="false" customHeight="false" outlineLevel="0" collapsed="false">
      <c r="A93" s="52" t="n">
        <v>6</v>
      </c>
      <c r="B93" s="53" t="s">
        <v>104</v>
      </c>
      <c r="C93" s="54" t="n">
        <v>31.3641</v>
      </c>
      <c r="D93" s="53" t="n">
        <v>4.36497</v>
      </c>
      <c r="E93" s="53" t="n">
        <v>0.00836751</v>
      </c>
      <c r="F93" s="54" t="n">
        <v>-0.132033</v>
      </c>
      <c r="G93" s="54" t="n">
        <f aca="false">D93*$B$9+$B$10</f>
        <v>-0.104280670057662</v>
      </c>
      <c r="H93" s="53" t="n">
        <f aca="false">G93-F93</f>
        <v>0.0277523299423376</v>
      </c>
      <c r="J93" s="55" t="n">
        <v>5.10143</v>
      </c>
      <c r="K93" s="53" t="n">
        <v>-0.10457</v>
      </c>
    </row>
    <row r="94" customFormat="false" ht="15" hidden="false" customHeight="false" outlineLevel="0" collapsed="false">
      <c r="A94" s="52" t="n">
        <v>6</v>
      </c>
      <c r="B94" s="53" t="s">
        <v>105</v>
      </c>
      <c r="C94" s="54" t="n">
        <v>21.3026</v>
      </c>
      <c r="D94" s="53" t="n">
        <v>4.55269</v>
      </c>
      <c r="E94" s="53" t="n">
        <v>0.00769832</v>
      </c>
      <c r="F94" s="54" t="n">
        <v>-0.122306</v>
      </c>
      <c r="G94" s="54" t="n">
        <f aca="false">D94*$B$9+$B$10</f>
        <v>-0.106660481937844</v>
      </c>
      <c r="H94" s="53" t="n">
        <f aca="false">G94-F94</f>
        <v>0.015645518062156</v>
      </c>
      <c r="J94" s="55" t="n">
        <v>5.1158</v>
      </c>
      <c r="K94" s="53" t="n">
        <v>-0.114198</v>
      </c>
    </row>
    <row r="95" customFormat="false" ht="15" hidden="false" customHeight="false" outlineLevel="0" collapsed="false">
      <c r="A95" s="52" t="n">
        <v>6</v>
      </c>
      <c r="B95" s="53" t="s">
        <v>104</v>
      </c>
      <c r="C95" s="54" t="n">
        <v>10.9835</v>
      </c>
      <c r="D95" s="53" t="n">
        <v>4.8365</v>
      </c>
      <c r="E95" s="53" t="n">
        <v>0.0243937</v>
      </c>
      <c r="F95" s="54" t="n">
        <v>-0.199504</v>
      </c>
      <c r="G95" s="54" t="n">
        <f aca="false">D95*$B$9+$B$10</f>
        <v>-0.110258470483094</v>
      </c>
      <c r="H95" s="53" t="n">
        <f aca="false">G95-F95</f>
        <v>0.0892455295169059</v>
      </c>
      <c r="J95" s="55" t="n">
        <v>5.35998</v>
      </c>
      <c r="K95" s="53" t="n">
        <v>-0.117025</v>
      </c>
    </row>
    <row r="96" customFormat="false" ht="15" hidden="false" customHeight="false" outlineLevel="0" collapsed="false">
      <c r="A96" s="52" t="n">
        <v>6</v>
      </c>
      <c r="B96" s="53" t="s">
        <v>105</v>
      </c>
      <c r="C96" s="54" t="n">
        <v>5.50966</v>
      </c>
      <c r="D96" s="53" t="n">
        <v>5.18577</v>
      </c>
      <c r="E96" s="53" t="n">
        <v>0.00818814</v>
      </c>
      <c r="F96" s="54" t="n">
        <v>-0.119231</v>
      </c>
      <c r="G96" s="54" t="n">
        <f aca="false">D96*$B$9+$B$10</f>
        <v>-0.114686325242262</v>
      </c>
      <c r="H96" s="53" t="n">
        <f aca="false">G96-F96</f>
        <v>0.00454467475773779</v>
      </c>
      <c r="J96" s="55" t="n">
        <v>6.11198</v>
      </c>
      <c r="K96" s="53" t="n">
        <v>-0.123017</v>
      </c>
    </row>
    <row r="97" customFormat="false" ht="15.75" hidden="false" customHeight="false" outlineLevel="0" collapsed="false">
      <c r="A97" s="52" t="n">
        <v>6</v>
      </c>
      <c r="B97" s="53" t="s">
        <v>105</v>
      </c>
      <c r="C97" s="54" t="n">
        <v>1.75796</v>
      </c>
      <c r="D97" s="53" t="n">
        <v>5.46196</v>
      </c>
      <c r="E97" s="53" t="n">
        <v>0.0211181</v>
      </c>
      <c r="F97" s="54" t="n">
        <v>-0.130041</v>
      </c>
      <c r="G97" s="54" t="n">
        <f aca="false">D97*$B$9+$B$10</f>
        <v>-0.118187711579293</v>
      </c>
      <c r="H97" s="53" t="n">
        <f aca="false">G97-F97</f>
        <v>0.0118532884207073</v>
      </c>
      <c r="J97" s="55" t="n">
        <v>2.65996</v>
      </c>
      <c r="K97" s="53" t="n">
        <v>-0.0860415</v>
      </c>
    </row>
    <row r="98" customFormat="false" ht="15.75" hidden="false" customHeight="false" outlineLevel="0" collapsed="false">
      <c r="A98" s="56" t="n">
        <v>7</v>
      </c>
      <c r="B98" s="53" t="s">
        <v>105</v>
      </c>
      <c r="C98" s="57" t="n">
        <v>115.701</v>
      </c>
      <c r="D98" s="58" t="n">
        <v>2.83089</v>
      </c>
      <c r="E98" s="58" t="n">
        <v>0.00652278</v>
      </c>
      <c r="F98" s="57" t="n">
        <v>-0.0781074</v>
      </c>
      <c r="G98" s="57" t="n">
        <f aca="false">D98*$B$9+$B$10</f>
        <v>-0.0848324396658606</v>
      </c>
      <c r="H98" s="58" t="n">
        <f aca="false">G98-F98</f>
        <v>-0.00672503966586063</v>
      </c>
      <c r="J98" s="55" t="n">
        <v>2.70789</v>
      </c>
      <c r="K98" s="53" t="n">
        <v>-0.0971074</v>
      </c>
    </row>
    <row r="99" customFormat="false" ht="15" hidden="false" customHeight="false" outlineLevel="0" collapsed="false">
      <c r="A99" s="52" t="n">
        <v>7</v>
      </c>
      <c r="B99" s="53" t="s">
        <v>105</v>
      </c>
      <c r="C99" s="54" t="n">
        <v>76.1815</v>
      </c>
      <c r="D99" s="53" t="n">
        <v>3.60697</v>
      </c>
      <c r="E99" s="53" t="n">
        <v>0.00652806</v>
      </c>
      <c r="F99" s="54" t="n">
        <v>-0.0920329</v>
      </c>
      <c r="G99" s="54" t="n">
        <f aca="false">D99*$B$9+$B$10</f>
        <v>-0.0946711590562898</v>
      </c>
      <c r="H99" s="53" t="n">
        <f aca="false">G99-F99</f>
        <v>-0.00263825905628975</v>
      </c>
      <c r="J99" s="55" t="n">
        <v>3.03808</v>
      </c>
      <c r="K99" s="53" t="n">
        <v>-0.0979173</v>
      </c>
    </row>
    <row r="100" customFormat="false" ht="15" hidden="false" customHeight="false" outlineLevel="0" collapsed="false">
      <c r="A100" s="52" t="n">
        <v>7</v>
      </c>
      <c r="B100" s="53" t="s">
        <v>105</v>
      </c>
      <c r="C100" s="54" t="n">
        <v>51.2382</v>
      </c>
      <c r="D100" s="53" t="n">
        <v>4.26291</v>
      </c>
      <c r="E100" s="53" t="n">
        <v>0.00940922</v>
      </c>
      <c r="F100" s="54" t="n">
        <v>-0.0960913</v>
      </c>
      <c r="G100" s="54" t="n">
        <f aca="false">D100*$B$9+$B$10</f>
        <v>-0.102986808985367</v>
      </c>
      <c r="H100" s="53" t="n">
        <f aca="false">G100-F100</f>
        <v>-0.00689550898536676</v>
      </c>
      <c r="J100" s="55" t="n">
        <v>3.38525</v>
      </c>
      <c r="K100" s="53" t="n">
        <v>-0.105752</v>
      </c>
    </row>
    <row r="101" customFormat="false" ht="15" hidden="false" customHeight="false" outlineLevel="0" collapsed="false">
      <c r="A101" s="52" t="n">
        <v>7</v>
      </c>
      <c r="B101" s="53" t="s">
        <v>104</v>
      </c>
      <c r="C101" s="54" t="n">
        <v>41.2176</v>
      </c>
      <c r="D101" s="53" t="n">
        <v>4.47103</v>
      </c>
      <c r="E101" s="53" t="n">
        <v>0.00774373</v>
      </c>
      <c r="F101" s="54" t="n">
        <v>-0.130967</v>
      </c>
      <c r="G101" s="54" t="n">
        <f aca="false">D101*$B$9+$B$10</f>
        <v>-0.105625240950546</v>
      </c>
      <c r="H101" s="53" t="n">
        <f aca="false">G101-F101</f>
        <v>0.0253417590494542</v>
      </c>
      <c r="J101" s="55" t="n">
        <v>4.58023</v>
      </c>
      <c r="K101" s="53" t="n">
        <v>-0.0977688</v>
      </c>
    </row>
    <row r="102" customFormat="false" ht="15" hidden="false" customHeight="false" outlineLevel="0" collapsed="false">
      <c r="A102" s="52" t="n">
        <v>7</v>
      </c>
      <c r="B102" s="53" t="s">
        <v>105</v>
      </c>
      <c r="C102" s="54" t="n">
        <v>30.9972</v>
      </c>
      <c r="D102" s="53" t="n">
        <v>4.82555</v>
      </c>
      <c r="E102" s="53" t="n">
        <v>0.00884488</v>
      </c>
      <c r="F102" s="54" t="n">
        <v>-0.106446</v>
      </c>
      <c r="G102" s="54" t="n">
        <f aca="false">D102*$B$9+$B$10</f>
        <v>-0.110119652349235</v>
      </c>
      <c r="H102" s="53" t="n">
        <f aca="false">G102-F102</f>
        <v>-0.00367365234923524</v>
      </c>
      <c r="J102" s="55" t="n">
        <v>4.54622</v>
      </c>
      <c r="K102" s="53" t="n">
        <v>-0.114777</v>
      </c>
    </row>
    <row r="103" customFormat="false" ht="15" hidden="false" customHeight="false" outlineLevel="0" collapsed="false">
      <c r="A103" s="52" t="n">
        <v>7</v>
      </c>
      <c r="B103" s="53" t="s">
        <v>104</v>
      </c>
      <c r="C103" s="54" t="n">
        <v>20.9945</v>
      </c>
      <c r="D103" s="53" t="n">
        <v>4.8886</v>
      </c>
      <c r="E103" s="53" t="n">
        <v>0.00481571</v>
      </c>
      <c r="F103" s="54" t="n">
        <v>-0.148397</v>
      </c>
      <c r="G103" s="54" t="n">
        <f aca="false">D103*$B$9+$B$10</f>
        <v>-0.110918965896249</v>
      </c>
      <c r="H103" s="53" t="n">
        <f aca="false">G103-F103</f>
        <v>0.0374780341037508</v>
      </c>
      <c r="J103" s="55" t="n">
        <v>4.36349</v>
      </c>
      <c r="K103" s="53" t="n">
        <v>-0.106512</v>
      </c>
    </row>
    <row r="104" customFormat="false" ht="15" hidden="false" customHeight="false" outlineLevel="0" collapsed="false">
      <c r="A104" s="52" t="n">
        <v>7</v>
      </c>
      <c r="B104" s="53" t="s">
        <v>105</v>
      </c>
      <c r="C104" s="54" t="n">
        <v>11.1312</v>
      </c>
      <c r="D104" s="53" t="n">
        <v>4.92155</v>
      </c>
      <c r="E104" s="53" t="n">
        <v>0.00696658</v>
      </c>
      <c r="F104" s="54" t="n">
        <v>-0.115455</v>
      </c>
      <c r="G104" s="54" t="n">
        <f aca="false">D104*$B$9+$B$10</f>
        <v>-0.11133668804334</v>
      </c>
      <c r="H104" s="53" t="n">
        <f aca="false">G104-F104</f>
        <v>0.00411831195665952</v>
      </c>
      <c r="J104" s="55" t="n">
        <v>4.39005</v>
      </c>
      <c r="K104" s="53" t="n">
        <v>-0.0919504</v>
      </c>
    </row>
    <row r="105" customFormat="false" ht="15" hidden="false" customHeight="false" outlineLevel="0" collapsed="false">
      <c r="A105" s="52" t="n">
        <v>7</v>
      </c>
      <c r="B105" s="53" t="s">
        <v>104</v>
      </c>
      <c r="C105" s="54" t="n">
        <v>5.6399</v>
      </c>
      <c r="D105" s="53" t="n">
        <v>5.21096</v>
      </c>
      <c r="E105" s="53" t="n">
        <v>0.0103146</v>
      </c>
      <c r="F105" s="54" t="n">
        <v>-0.142042</v>
      </c>
      <c r="G105" s="54" t="n">
        <f aca="false">D105*$B$9+$B$10</f>
        <v>-0.115005670337413</v>
      </c>
      <c r="H105" s="53" t="n">
        <f aca="false">G105-F105</f>
        <v>0.0270363296625866</v>
      </c>
      <c r="J105" s="55" t="n">
        <v>4.6405</v>
      </c>
      <c r="K105" s="53" t="n">
        <v>-0.121502</v>
      </c>
    </row>
    <row r="106" customFormat="false" ht="15.75" hidden="false" customHeight="false" outlineLevel="0" collapsed="false">
      <c r="A106" s="52" t="n">
        <v>7</v>
      </c>
      <c r="B106" s="53" t="s">
        <v>104</v>
      </c>
      <c r="C106" s="54" t="n">
        <v>1.64143</v>
      </c>
      <c r="D106" s="53" t="n">
        <v>5.33749</v>
      </c>
      <c r="E106" s="53" t="n">
        <v>0.0058039</v>
      </c>
      <c r="F106" s="54" t="n">
        <v>-0.140512</v>
      </c>
      <c r="G106" s="54" t="n">
        <f aca="false">D106*$B$9+$B$10</f>
        <v>-0.116609748737154</v>
      </c>
      <c r="H106" s="53" t="n">
        <f aca="false">G106-F106</f>
        <v>0.0239022512628456</v>
      </c>
      <c r="J106" s="55" t="n">
        <v>4.6405</v>
      </c>
      <c r="K106" s="53" t="n">
        <v>-0.119503</v>
      </c>
    </row>
    <row r="107" customFormat="false" ht="15.75" hidden="false" customHeight="false" outlineLevel="0" collapsed="false">
      <c r="A107" s="56" t="n">
        <v>8</v>
      </c>
      <c r="B107" s="53" t="s">
        <v>104</v>
      </c>
      <c r="C107" s="57" t="n">
        <v>121.643</v>
      </c>
      <c r="D107" s="58" t="n">
        <v>3.27683</v>
      </c>
      <c r="E107" s="58" t="n">
        <v>0.00595652</v>
      </c>
      <c r="F107" s="57" t="n">
        <v>-0.0681736</v>
      </c>
      <c r="G107" s="57" t="n">
        <f aca="false">D107*$B$9+$B$10</f>
        <v>-0.0904858240140824</v>
      </c>
      <c r="H107" s="58" t="n">
        <f aca="false">G107-F107</f>
        <v>-0.0223122240140824</v>
      </c>
      <c r="J107" s="55" t="n">
        <v>7.02741</v>
      </c>
      <c r="K107" s="53" t="n">
        <v>-0.147587</v>
      </c>
    </row>
    <row r="108" customFormat="false" ht="15" hidden="false" customHeight="false" outlineLevel="0" collapsed="false">
      <c r="A108" s="52" t="n">
        <v>8</v>
      </c>
      <c r="B108" s="53" t="s">
        <v>105</v>
      </c>
      <c r="C108" s="54" t="n">
        <v>101.254</v>
      </c>
      <c r="D108" s="53" t="n">
        <v>3.62379</v>
      </c>
      <c r="E108" s="53" t="n">
        <v>0.0070878</v>
      </c>
      <c r="F108" s="54" t="n">
        <v>-0.093215</v>
      </c>
      <c r="G108" s="54" t="n">
        <f aca="false">D108*$B$9+$B$10</f>
        <v>-0.0948843938518611</v>
      </c>
      <c r="H108" s="53" t="n">
        <f aca="false">G108-F108</f>
        <v>-0.00166939385186111</v>
      </c>
      <c r="J108" s="55" t="n">
        <v>7.04453</v>
      </c>
      <c r="K108" s="53" t="n">
        <v>-0.13947</v>
      </c>
    </row>
    <row r="109" customFormat="false" ht="15" hidden="false" customHeight="false" outlineLevel="0" collapsed="false">
      <c r="A109" s="52" t="n">
        <v>8</v>
      </c>
      <c r="B109" s="53" t="s">
        <v>104</v>
      </c>
      <c r="C109" s="54" t="n">
        <v>76.0086</v>
      </c>
      <c r="D109" s="53" t="n">
        <v>3.98706</v>
      </c>
      <c r="E109" s="53" t="n">
        <v>0.00854137</v>
      </c>
      <c r="F109" s="54" t="n">
        <v>-0.137942</v>
      </c>
      <c r="G109" s="54" t="n">
        <f aca="false">D109*$B$9+$B$10</f>
        <v>-0.0994897329830862</v>
      </c>
      <c r="H109" s="53" t="n">
        <f aca="false">G109-F109</f>
        <v>0.0384522670169138</v>
      </c>
      <c r="J109" s="55" t="n">
        <v>2.51376</v>
      </c>
      <c r="K109" s="53" t="n">
        <v>-0.0732396</v>
      </c>
    </row>
    <row r="110" customFormat="false" ht="15" hidden="false" customHeight="false" outlineLevel="0" collapsed="false">
      <c r="A110" s="52" t="n">
        <v>8</v>
      </c>
      <c r="B110" s="53" t="s">
        <v>105</v>
      </c>
      <c r="C110" s="54" t="n">
        <v>51.3678</v>
      </c>
      <c r="D110" s="53" t="n">
        <v>4.51183</v>
      </c>
      <c r="E110" s="53" t="n">
        <v>0.0085212</v>
      </c>
      <c r="F110" s="54" t="n">
        <v>-0.115173</v>
      </c>
      <c r="G110" s="54" t="n">
        <f aca="false">D110*$B$9+$B$10</f>
        <v>-0.10614248112054</v>
      </c>
      <c r="H110" s="53" t="n">
        <f aca="false">G110-F110</f>
        <v>0.00903051887945952</v>
      </c>
      <c r="J110" s="55" t="n">
        <v>2.53659</v>
      </c>
      <c r="K110" s="53" t="n">
        <v>-0.0864131</v>
      </c>
    </row>
    <row r="111" customFormat="false" ht="15" hidden="false" customHeight="false" outlineLevel="0" collapsed="false">
      <c r="A111" s="52" t="n">
        <v>8</v>
      </c>
      <c r="B111" s="53" t="s">
        <v>105</v>
      </c>
      <c r="C111" s="54" t="n">
        <v>41.1954</v>
      </c>
      <c r="D111" s="53" t="n">
        <v>4.62092</v>
      </c>
      <c r="E111" s="53" t="n">
        <v>0.00660377</v>
      </c>
      <c r="F111" s="54" t="n">
        <v>-0.116083</v>
      </c>
      <c r="G111" s="54" t="n">
        <f aca="false">D111*$B$9+$B$10</f>
        <v>-0.107525464702519</v>
      </c>
      <c r="H111" s="53" t="n">
        <f aca="false">G111-F111</f>
        <v>0.00855753529748098</v>
      </c>
      <c r="J111" s="55" t="n">
        <v>2.86409</v>
      </c>
      <c r="K111" s="53" t="n">
        <v>-0.077909</v>
      </c>
    </row>
    <row r="112" customFormat="false" ht="15" hidden="false" customHeight="false" outlineLevel="0" collapsed="false">
      <c r="A112" s="52" t="n">
        <v>8</v>
      </c>
      <c r="B112" s="53" t="s">
        <v>105</v>
      </c>
      <c r="C112" s="54" t="n">
        <v>31.1167</v>
      </c>
      <c r="D112" s="53" t="n">
        <v>4.77553</v>
      </c>
      <c r="E112" s="53" t="n">
        <v>0.00862081</v>
      </c>
      <c r="F112" s="54" t="n">
        <v>-0.123471</v>
      </c>
      <c r="G112" s="54" t="n">
        <f aca="false">D112*$B$9+$B$10</f>
        <v>-0.109485526042786</v>
      </c>
      <c r="H112" s="53" t="n">
        <f aca="false">G112-F112</f>
        <v>0.0139854739572142</v>
      </c>
      <c r="J112" s="55" t="n">
        <v>3.1086</v>
      </c>
      <c r="K112" s="53" t="n">
        <v>-0.107405</v>
      </c>
    </row>
    <row r="113" customFormat="false" ht="15" hidden="false" customHeight="false" outlineLevel="0" collapsed="false">
      <c r="A113" s="52" t="n">
        <v>8</v>
      </c>
      <c r="B113" s="53" t="s">
        <v>105</v>
      </c>
      <c r="C113" s="54" t="n">
        <v>21.0752</v>
      </c>
      <c r="D113" s="53" t="n">
        <v>4.99991</v>
      </c>
      <c r="E113" s="53" t="n">
        <v>0.00618062</v>
      </c>
      <c r="F113" s="54" t="n">
        <v>-0.117091</v>
      </c>
      <c r="G113" s="54" t="n">
        <f aca="false">D113*$B$9+$B$10</f>
        <v>-0.112330093428654</v>
      </c>
      <c r="H113" s="53" t="n">
        <f aca="false">G113-F113</f>
        <v>0.00476090657134612</v>
      </c>
      <c r="J113" s="55" t="n">
        <v>3.84628</v>
      </c>
      <c r="K113" s="53" t="n">
        <v>-0.114719</v>
      </c>
    </row>
    <row r="114" customFormat="false" ht="15" hidden="false" customHeight="false" outlineLevel="0" collapsed="false">
      <c r="A114" s="52" t="n">
        <v>8</v>
      </c>
      <c r="B114" s="53" t="s">
        <v>104</v>
      </c>
      <c r="C114" s="54" t="n">
        <v>10.9745</v>
      </c>
      <c r="D114" s="53" t="n">
        <v>5.26214</v>
      </c>
      <c r="E114" s="53" t="n">
        <v>0.00593899</v>
      </c>
      <c r="F114" s="54" t="n">
        <v>-0.0328598</v>
      </c>
      <c r="G114" s="54" t="n">
        <f aca="false">D114*$B$9+$B$10</f>
        <v>-0.115654502491833</v>
      </c>
      <c r="H114" s="53" t="n">
        <f aca="false">G114-F114</f>
        <v>-0.0827947024918332</v>
      </c>
      <c r="J114" s="55" t="n">
        <v>4.71958</v>
      </c>
      <c r="K114" s="53" t="n">
        <v>-0.127422</v>
      </c>
    </row>
    <row r="115" customFormat="false" ht="15" hidden="false" customHeight="false" outlineLevel="0" collapsed="false">
      <c r="A115" s="52" t="n">
        <v>8</v>
      </c>
      <c r="B115" s="53" t="s">
        <v>105</v>
      </c>
      <c r="C115" s="54" t="n">
        <v>5.67964</v>
      </c>
      <c r="D115" s="53" t="n">
        <v>5.37904</v>
      </c>
      <c r="E115" s="53" t="n">
        <v>0.00603655</v>
      </c>
      <c r="F115" s="54" t="n">
        <v>-0.114959</v>
      </c>
      <c r="G115" s="54" t="n">
        <f aca="false">D115*$B$9+$B$10</f>
        <v>-0.117136496998509</v>
      </c>
      <c r="H115" s="53" t="n">
        <f aca="false">G115-F115</f>
        <v>-0.0021774969985093</v>
      </c>
      <c r="J115" s="55" t="n">
        <v>4.89585</v>
      </c>
      <c r="K115" s="53" t="n">
        <v>-0.116149</v>
      </c>
    </row>
    <row r="116" customFormat="false" ht="15.75" hidden="false" customHeight="false" outlineLevel="0" collapsed="false">
      <c r="A116" s="52" t="n">
        <v>8</v>
      </c>
      <c r="B116" s="53" t="s">
        <v>104</v>
      </c>
      <c r="C116" s="54" t="n">
        <v>1.63363</v>
      </c>
      <c r="D116" s="53" t="n">
        <v>5.50098</v>
      </c>
      <c r="E116" s="53" t="n">
        <v>0.00531424</v>
      </c>
      <c r="F116" s="54" t="n">
        <v>-0.0440249</v>
      </c>
      <c r="G116" s="54" t="n">
        <f aca="false">D116*$B$9+$B$10</f>
        <v>-0.118682385879126</v>
      </c>
      <c r="H116" s="53" t="n">
        <f aca="false">G116-F116</f>
        <v>-0.0746574858791259</v>
      </c>
      <c r="J116" s="55" t="n">
        <v>4.91037</v>
      </c>
      <c r="K116" s="53" t="n">
        <v>-0.115628</v>
      </c>
    </row>
    <row r="117" customFormat="false" ht="15.75" hidden="false" customHeight="false" outlineLevel="0" collapsed="false">
      <c r="A117" s="56" t="n">
        <v>9</v>
      </c>
      <c r="B117" s="53" t="s">
        <v>104</v>
      </c>
      <c r="C117" s="57" t="n">
        <v>144.167</v>
      </c>
      <c r="D117" s="58" t="n">
        <v>3.53326</v>
      </c>
      <c r="E117" s="58" t="n">
        <v>0.0212516</v>
      </c>
      <c r="F117" s="57" t="n">
        <v>-0.719735</v>
      </c>
      <c r="G117" s="57" t="n">
        <f aca="false">D117*$B$9+$B$10</f>
        <v>-0.0937367038374096</v>
      </c>
      <c r="H117" s="58" t="n">
        <f aca="false">G117-F117</f>
        <v>0.625998296162591</v>
      </c>
      <c r="J117" s="55" t="n">
        <v>5.02694</v>
      </c>
      <c r="K117" s="53" t="n">
        <v>-0.106058</v>
      </c>
    </row>
    <row r="118" customFormat="false" ht="15" hidden="false" customHeight="false" outlineLevel="0" collapsed="false">
      <c r="A118" s="52" t="n">
        <v>9</v>
      </c>
      <c r="B118" s="53" t="s">
        <v>105</v>
      </c>
      <c r="C118" s="54" t="n">
        <v>126.119</v>
      </c>
      <c r="D118" s="53" t="n">
        <v>3.77202</v>
      </c>
      <c r="E118" s="53" t="n">
        <v>0.00740096</v>
      </c>
      <c r="F118" s="54" t="n">
        <v>-0.0889752</v>
      </c>
      <c r="G118" s="54" t="n">
        <f aca="false">D118*$B$9+$B$10</f>
        <v>-0.0967635730282905</v>
      </c>
      <c r="H118" s="53" t="n">
        <f aca="false">G118-F118</f>
        <v>-0.00778837302829048</v>
      </c>
      <c r="J118" s="55" t="n">
        <v>5.07671</v>
      </c>
      <c r="K118" s="53" t="n">
        <v>-0.100289</v>
      </c>
    </row>
    <row r="119" customFormat="false" ht="15" hidden="false" customHeight="false" outlineLevel="0" collapsed="false">
      <c r="A119" s="52" t="n">
        <v>9</v>
      </c>
      <c r="B119" s="53" t="s">
        <v>105</v>
      </c>
      <c r="C119" s="54" t="n">
        <v>101.122</v>
      </c>
      <c r="D119" s="53" t="n">
        <v>3.8317</v>
      </c>
      <c r="E119" s="53" t="n">
        <v>0.00730598</v>
      </c>
      <c r="F119" s="54" t="n">
        <v>-0.0922976</v>
      </c>
      <c r="G119" s="54" t="n">
        <f aca="false">D119*$B$9+$B$10</f>
        <v>-0.0975201635514593</v>
      </c>
      <c r="H119" s="53" t="n">
        <f aca="false">G119-F119</f>
        <v>-0.00522256355145925</v>
      </c>
      <c r="J119" s="55" t="n">
        <v>5.63963</v>
      </c>
      <c r="K119" s="53" t="n">
        <v>-0.108372</v>
      </c>
    </row>
    <row r="120" customFormat="false" ht="15" hidden="false" customHeight="false" outlineLevel="0" collapsed="false">
      <c r="A120" s="52" t="n">
        <v>9</v>
      </c>
      <c r="B120" s="53" t="s">
        <v>105</v>
      </c>
      <c r="C120" s="54" t="n">
        <v>75.9897</v>
      </c>
      <c r="D120" s="53" t="n">
        <v>4.53766</v>
      </c>
      <c r="E120" s="53" t="n">
        <v>0.00987048</v>
      </c>
      <c r="F120" s="54" t="n">
        <v>-0.111339</v>
      </c>
      <c r="G120" s="54" t="n">
        <f aca="false">D120*$B$9+$B$10</f>
        <v>-0.106469939786986</v>
      </c>
      <c r="H120" s="53" t="n">
        <f aca="false">G120-F120</f>
        <v>0.00486906021301432</v>
      </c>
      <c r="J120" s="55" t="n">
        <v>6.07863</v>
      </c>
      <c r="K120" s="53" t="n">
        <v>-0.116372</v>
      </c>
    </row>
    <row r="121" customFormat="false" ht="15" hidden="false" customHeight="false" outlineLevel="0" collapsed="false">
      <c r="A121" s="52" t="n">
        <v>9</v>
      </c>
      <c r="B121" s="53" t="s">
        <v>105</v>
      </c>
      <c r="C121" s="54" t="n">
        <v>50.4313</v>
      </c>
      <c r="D121" s="53" t="n">
        <v>4.78575</v>
      </c>
      <c r="E121" s="53" t="n">
        <v>0.00696814</v>
      </c>
      <c r="F121" s="54" t="n">
        <v>-0.116248</v>
      </c>
      <c r="G121" s="54" t="n">
        <f aca="false">D121*$B$9+$B$10</f>
        <v>-0.109615089634387</v>
      </c>
      <c r="H121" s="53" t="n">
        <f aca="false">G121-F121</f>
        <v>0.00663291036561256</v>
      </c>
      <c r="J121" s="55" t="n">
        <v>6.13402</v>
      </c>
      <c r="K121" s="53" t="n">
        <v>-0.115975</v>
      </c>
    </row>
    <row r="122" customFormat="false" ht="15" hidden="false" customHeight="false" outlineLevel="0" collapsed="false">
      <c r="A122" s="52" t="n">
        <v>9</v>
      </c>
      <c r="B122" s="53" t="s">
        <v>105</v>
      </c>
      <c r="C122" s="54" t="n">
        <v>39.902</v>
      </c>
      <c r="D122" s="53" t="n">
        <v>4.90688</v>
      </c>
      <c r="E122" s="53" t="n">
        <v>0.00619891</v>
      </c>
      <c r="F122" s="54" t="n">
        <v>-0.0971241</v>
      </c>
      <c r="G122" s="54" t="n">
        <f aca="false">D122*$B$9+$B$10</f>
        <v>-0.111150709776335</v>
      </c>
      <c r="H122" s="53" t="n">
        <f aca="false">G122-F122</f>
        <v>-0.014026609776335</v>
      </c>
      <c r="J122" s="55" t="n">
        <v>2.4155</v>
      </c>
      <c r="K122" s="53" t="n">
        <v>-0.0894959</v>
      </c>
    </row>
    <row r="123" customFormat="false" ht="15" hidden="false" customHeight="false" outlineLevel="0" collapsed="false">
      <c r="A123" s="52" t="n">
        <v>9</v>
      </c>
      <c r="B123" s="53" t="s">
        <v>105</v>
      </c>
      <c r="C123" s="54" t="n">
        <v>31.0436</v>
      </c>
      <c r="D123" s="53" t="n">
        <v>4.94812</v>
      </c>
      <c r="E123" s="53" t="n">
        <v>0.00514063</v>
      </c>
      <c r="F123" s="54" t="n">
        <v>-0.104876</v>
      </c>
      <c r="G123" s="54" t="n">
        <f aca="false">D123*$B$9+$B$10</f>
        <v>-0.111673528026594</v>
      </c>
      <c r="H123" s="53" t="n">
        <f aca="false">G123-F123</f>
        <v>-0.00679752802659442</v>
      </c>
      <c r="J123" s="55" t="n">
        <v>2.68053</v>
      </c>
      <c r="K123" s="53" t="n">
        <v>-0.077471</v>
      </c>
    </row>
    <row r="124" customFormat="false" ht="15" hidden="false" customHeight="false" outlineLevel="0" collapsed="false">
      <c r="A124" s="52" t="n">
        <v>9</v>
      </c>
      <c r="B124" s="53" t="s">
        <v>104</v>
      </c>
      <c r="C124" s="54" t="n">
        <v>21.2626</v>
      </c>
      <c r="D124" s="53" t="n">
        <v>5.05687</v>
      </c>
      <c r="E124" s="53" t="n">
        <v>0.0062369</v>
      </c>
      <c r="F124" s="54" t="n">
        <v>-0.154132</v>
      </c>
      <c r="G124" s="54" t="n">
        <f aca="false">D124*$B$9+$B$10</f>
        <v>-0.113052201273823</v>
      </c>
      <c r="H124" s="53" t="n">
        <f aca="false">G124-F124</f>
        <v>0.041079798726177</v>
      </c>
      <c r="J124" s="55" t="n">
        <v>4.0677</v>
      </c>
      <c r="K124" s="53" t="n">
        <v>-0.0912976</v>
      </c>
    </row>
    <row r="125" customFormat="false" ht="15" hidden="false" customHeight="false" outlineLevel="0" collapsed="false">
      <c r="A125" s="52" t="n">
        <v>9</v>
      </c>
      <c r="B125" s="53" t="s">
        <v>105</v>
      </c>
      <c r="C125" s="54" t="n">
        <v>10.9334</v>
      </c>
      <c r="D125" s="53" t="n">
        <v>5.23895</v>
      </c>
      <c r="E125" s="53" t="n">
        <v>0.00964696</v>
      </c>
      <c r="F125" s="54" t="n">
        <v>-0.12205</v>
      </c>
      <c r="G125" s="54" t="n">
        <f aca="false">D125*$B$9+$B$10</f>
        <v>-0.115360512306976</v>
      </c>
      <c r="H125" s="53" t="n">
        <f aca="false">G125-F125</f>
        <v>0.00668948769302406</v>
      </c>
      <c r="J125" s="55" t="n">
        <v>4.04914</v>
      </c>
      <c r="K125" s="53" t="n">
        <v>-0.0888596</v>
      </c>
    </row>
    <row r="126" customFormat="false" ht="15" hidden="false" customHeight="false" outlineLevel="0" collapsed="false">
      <c r="A126" s="52" t="n">
        <v>9</v>
      </c>
      <c r="B126" s="53" t="s">
        <v>105</v>
      </c>
      <c r="C126" s="54" t="n">
        <v>5.57971</v>
      </c>
      <c r="D126" s="53" t="n">
        <v>5.30237</v>
      </c>
      <c r="E126" s="53" t="n">
        <v>0.00746675</v>
      </c>
      <c r="F126" s="54" t="n">
        <v>-0.114628</v>
      </c>
      <c r="G126" s="54" t="n">
        <f aca="false">D126*$B$9+$B$10</f>
        <v>-0.116164516512394</v>
      </c>
      <c r="H126" s="53" t="n">
        <f aca="false">G126-F126</f>
        <v>-0.00153651651239421</v>
      </c>
      <c r="J126" s="55" t="n">
        <v>4.5005</v>
      </c>
      <c r="K126" s="53" t="n">
        <v>-0.105504</v>
      </c>
    </row>
    <row r="127" customFormat="false" ht="15.75" hidden="false" customHeight="false" outlineLevel="0" collapsed="false">
      <c r="A127" s="52" t="n">
        <v>9</v>
      </c>
      <c r="B127" s="53" t="s">
        <v>105</v>
      </c>
      <c r="C127" s="54" t="n">
        <v>2.26331</v>
      </c>
      <c r="D127" s="53" t="n">
        <v>5.29685</v>
      </c>
      <c r="E127" s="53" t="n">
        <v>0.00606585</v>
      </c>
      <c r="F127" s="54" t="n">
        <v>-0.112149</v>
      </c>
      <c r="G127" s="54" t="n">
        <f aca="false">D127*$B$9+$B$10</f>
        <v>-0.116094536959983</v>
      </c>
      <c r="H127" s="53" t="n">
        <f aca="false">G127-F127</f>
        <v>-0.00394553695998318</v>
      </c>
      <c r="J127" s="55" t="n">
        <v>4.22601</v>
      </c>
      <c r="K127" s="53" t="n">
        <v>-0.0899916</v>
      </c>
    </row>
    <row r="128" customFormat="false" ht="15.75" hidden="false" customHeight="false" outlineLevel="0" collapsed="false">
      <c r="A128" s="56" t="n">
        <v>10</v>
      </c>
      <c r="B128" s="53" t="s">
        <v>104</v>
      </c>
      <c r="C128" s="57" t="n">
        <v>208.269</v>
      </c>
      <c r="D128" s="58" t="n">
        <v>4.74808</v>
      </c>
      <c r="E128" s="58" t="n">
        <v>0.00600359</v>
      </c>
      <c r="F128" s="57" t="n">
        <v>-1.55992</v>
      </c>
      <c r="G128" s="57" t="n">
        <f aca="false">D128*$B$9+$B$10</f>
        <v>-0.109137529899003</v>
      </c>
      <c r="H128" s="58" t="n">
        <f aca="false">G128-F128</f>
        <v>1.450782470101</v>
      </c>
      <c r="J128" s="55" t="n">
        <v>5.86347</v>
      </c>
      <c r="K128" s="53" t="n">
        <v>-0.104529</v>
      </c>
    </row>
    <row r="129" customFormat="false" ht="15" hidden="false" customHeight="false" outlineLevel="0" collapsed="false">
      <c r="A129" s="52" t="n">
        <v>10</v>
      </c>
      <c r="B129" s="53" t="s">
        <v>105</v>
      </c>
      <c r="C129" s="54" t="n">
        <v>200.748</v>
      </c>
      <c r="D129" s="53" t="n">
        <v>4.76047</v>
      </c>
      <c r="E129" s="53" t="n">
        <v>0.00900284</v>
      </c>
      <c r="F129" s="54" t="n">
        <v>-0.103529</v>
      </c>
      <c r="G129" s="54" t="n">
        <f aca="false">D129*$B$9+$B$10</f>
        <v>-0.109294603568273</v>
      </c>
      <c r="H129" s="53" t="n">
        <f aca="false">G129-F129</f>
        <v>-0.00576560356827306</v>
      </c>
      <c r="J129" s="55" t="n">
        <v>2.42251</v>
      </c>
      <c r="K129" s="53" t="n">
        <v>-0.0984876</v>
      </c>
    </row>
    <row r="130" customFormat="false" ht="15" hidden="false" customHeight="false" outlineLevel="0" collapsed="false">
      <c r="A130" s="52" t="n">
        <v>10</v>
      </c>
      <c r="B130" s="53" t="s">
        <v>105</v>
      </c>
      <c r="C130" s="54" t="n">
        <v>175.512</v>
      </c>
      <c r="D130" s="53" t="n">
        <v>4.80226</v>
      </c>
      <c r="E130" s="53" t="n">
        <v>0.00757162</v>
      </c>
      <c r="F130" s="54" t="n">
        <v>-0.111735</v>
      </c>
      <c r="G130" s="54" t="n">
        <f aca="false">D130*$B$9+$B$10</f>
        <v>-0.109824394418863</v>
      </c>
      <c r="H130" s="53" t="n">
        <f aca="false">G130-F130</f>
        <v>0.00191060558113675</v>
      </c>
      <c r="J130" s="55" t="n">
        <v>2.7826</v>
      </c>
      <c r="K130" s="53" t="n">
        <v>-0.0763967</v>
      </c>
    </row>
    <row r="131" customFormat="false" ht="15" hidden="false" customHeight="false" outlineLevel="0" collapsed="false">
      <c r="A131" s="52" t="n">
        <v>10</v>
      </c>
      <c r="B131" s="53" t="s">
        <v>105</v>
      </c>
      <c r="C131" s="54" t="n">
        <v>150.332</v>
      </c>
      <c r="D131" s="53" t="n">
        <v>4.82317</v>
      </c>
      <c r="E131" s="53" t="n">
        <v>0.00769346</v>
      </c>
      <c r="F131" s="54" t="n">
        <v>-0.108835</v>
      </c>
      <c r="G131" s="54" t="n">
        <f aca="false">D131*$B$9+$B$10</f>
        <v>-0.110089480005986</v>
      </c>
      <c r="H131" s="53" t="n">
        <f aca="false">G131-F131</f>
        <v>-0.00125448000598555</v>
      </c>
      <c r="J131" s="55" t="n">
        <v>3.63695</v>
      </c>
      <c r="K131" s="53" t="n">
        <v>-0.11305</v>
      </c>
    </row>
    <row r="132" customFormat="false" ht="15" hidden="false" customHeight="false" outlineLevel="0" collapsed="false">
      <c r="A132" s="52" t="n">
        <v>10</v>
      </c>
      <c r="B132" s="53" t="s">
        <v>105</v>
      </c>
      <c r="C132" s="54" t="n">
        <v>125.722</v>
      </c>
      <c r="D132" s="53" t="n">
        <v>4.79688</v>
      </c>
      <c r="E132" s="53" t="n">
        <v>0.00889024</v>
      </c>
      <c r="F132" s="54" t="n">
        <v>-0.122116</v>
      </c>
      <c r="G132" s="54" t="n">
        <f aca="false">D132*$B$9+$B$10</f>
        <v>-0.109756189710173</v>
      </c>
      <c r="H132" s="53" t="n">
        <f aca="false">G132-F132</f>
        <v>0.0123598102898272</v>
      </c>
      <c r="J132" s="55" t="n">
        <v>3.868</v>
      </c>
      <c r="K132" s="53" t="n">
        <v>-0.086</v>
      </c>
    </row>
    <row r="133" customFormat="false" ht="15" hidden="false" customHeight="false" outlineLevel="0" collapsed="false">
      <c r="A133" s="52" t="n">
        <v>10</v>
      </c>
      <c r="B133" s="53" t="s">
        <v>105</v>
      </c>
      <c r="C133" s="54" t="n">
        <v>100.558</v>
      </c>
      <c r="D133" s="53" t="n">
        <v>4.85332</v>
      </c>
      <c r="E133" s="53" t="n">
        <v>0.00634981</v>
      </c>
      <c r="F133" s="54" t="n">
        <v>-0.118678</v>
      </c>
      <c r="G133" s="54" t="n">
        <f aca="false">D133*$B$9+$B$10</f>
        <v>-0.110471705278665</v>
      </c>
      <c r="H133" s="53" t="n">
        <f aca="false">G133-F133</f>
        <v>0.00820629472133452</v>
      </c>
      <c r="J133" s="55" t="n">
        <v>4.2579</v>
      </c>
      <c r="K133" s="53" t="n">
        <v>-0.102099</v>
      </c>
    </row>
    <row r="134" customFormat="false" ht="15" hidden="false" customHeight="false" outlineLevel="0" collapsed="false">
      <c r="A134" s="52" t="n">
        <v>10</v>
      </c>
      <c r="B134" s="53" t="s">
        <v>105</v>
      </c>
      <c r="C134" s="54" t="n">
        <v>75.5947</v>
      </c>
      <c r="D134" s="53" t="n">
        <v>4.85025</v>
      </c>
      <c r="E134" s="53" t="n">
        <v>0.0061309</v>
      </c>
      <c r="F134" s="54" t="n">
        <v>-0.123752</v>
      </c>
      <c r="G134" s="54" t="n">
        <f aca="false">D134*$B$9+$B$10</f>
        <v>-0.110432785491364</v>
      </c>
      <c r="H134" s="53" t="n">
        <f aca="false">G134-F134</f>
        <v>0.0133192145086356</v>
      </c>
      <c r="J134" s="55" t="n">
        <v>4.38021</v>
      </c>
      <c r="K134" s="53" t="n">
        <v>-0.108793</v>
      </c>
    </row>
    <row r="135" customFormat="false" ht="15" hidden="false" customHeight="false" outlineLevel="0" collapsed="false">
      <c r="A135" s="52" t="n">
        <v>10</v>
      </c>
      <c r="B135" s="53" t="s">
        <v>104</v>
      </c>
      <c r="C135" s="54" t="n">
        <v>50.615</v>
      </c>
      <c r="D135" s="53" t="n">
        <v>4.88031</v>
      </c>
      <c r="E135" s="53" t="n">
        <v>0.00848809</v>
      </c>
      <c r="F135" s="54" t="n">
        <v>-0.146694</v>
      </c>
      <c r="G135" s="54" t="n">
        <f aca="false">D135*$B$9+$B$10</f>
        <v>-0.110813869793081</v>
      </c>
      <c r="H135" s="53" t="n">
        <f aca="false">G135-F135</f>
        <v>0.0358801302069189</v>
      </c>
      <c r="J135" s="55" t="n">
        <v>4.43706</v>
      </c>
      <c r="K135" s="53" t="n">
        <v>-0.111942</v>
      </c>
    </row>
    <row r="136" customFormat="false" ht="15" hidden="false" customHeight="false" outlineLevel="0" collapsed="false">
      <c r="A136" s="52" t="n">
        <v>10</v>
      </c>
      <c r="B136" s="53" t="s">
        <v>105</v>
      </c>
      <c r="C136" s="54" t="n">
        <v>40.7579</v>
      </c>
      <c r="D136" s="53" t="n">
        <v>4.94906</v>
      </c>
      <c r="E136" s="53" t="n">
        <v>0.0149564</v>
      </c>
      <c r="F136" s="54" t="n">
        <v>-0.118938</v>
      </c>
      <c r="G136" s="54" t="n">
        <f aca="false">D136*$B$9+$B$10</f>
        <v>-0.111685444834433</v>
      </c>
      <c r="H136" s="53" t="n">
        <f aca="false">G136-F136</f>
        <v>0.00725255516556748</v>
      </c>
      <c r="J136" s="55" t="n">
        <v>4.35503</v>
      </c>
      <c r="K136" s="53" t="n">
        <v>-0.113967</v>
      </c>
    </row>
    <row r="137" customFormat="false" ht="15" hidden="false" customHeight="false" outlineLevel="0" collapsed="false">
      <c r="A137" s="52" t="n">
        <v>10</v>
      </c>
      <c r="B137" s="53" t="s">
        <v>105</v>
      </c>
      <c r="C137" s="54" t="n">
        <v>40.7579</v>
      </c>
      <c r="D137" s="53" t="n">
        <v>4.94906</v>
      </c>
      <c r="E137" s="53" t="n">
        <v>0.0149564</v>
      </c>
      <c r="F137" s="54" t="n">
        <v>-0.111938</v>
      </c>
      <c r="G137" s="54" t="n">
        <f aca="false">D137*$B$9+$B$10</f>
        <v>-0.111685444834433</v>
      </c>
      <c r="H137" s="53" t="n">
        <f aca="false">G137-F137</f>
        <v>0.000252555165567478</v>
      </c>
      <c r="J137" s="55" t="n">
        <v>6.0846</v>
      </c>
      <c r="K137" s="53" t="n">
        <v>-0.132397</v>
      </c>
    </row>
    <row r="138" customFormat="false" ht="15" hidden="false" customHeight="false" outlineLevel="0" collapsed="false">
      <c r="A138" s="52" t="n">
        <v>10</v>
      </c>
      <c r="B138" s="53" t="s">
        <v>105</v>
      </c>
      <c r="C138" s="54" t="n">
        <v>20.4951</v>
      </c>
      <c r="D138" s="53" t="n">
        <v>5.04655</v>
      </c>
      <c r="E138" s="53" t="n">
        <v>0.00807561</v>
      </c>
      <c r="F138" s="54" t="n">
        <v>-0.117446</v>
      </c>
      <c r="G138" s="54" t="n">
        <f aca="false">D138*$B$9+$B$10</f>
        <v>-0.112921369936707</v>
      </c>
      <c r="H138" s="53" t="n">
        <f aca="false">G138-F138</f>
        <v>0.00452463006329332</v>
      </c>
      <c r="J138" s="55" t="n">
        <v>6.13669</v>
      </c>
      <c r="K138" s="53" t="n">
        <v>-0.142305</v>
      </c>
    </row>
    <row r="139" customFormat="false" ht="15" hidden="false" customHeight="false" outlineLevel="0" collapsed="false">
      <c r="A139" s="52" t="n">
        <v>10</v>
      </c>
      <c r="B139" s="53" t="s">
        <v>105</v>
      </c>
      <c r="C139" s="54" t="n">
        <v>10.4412</v>
      </c>
      <c r="D139" s="53" t="n">
        <v>5.10282</v>
      </c>
      <c r="E139" s="53" t="n">
        <v>0.00884306</v>
      </c>
      <c r="F139" s="54" t="n">
        <v>-0.100182</v>
      </c>
      <c r="G139" s="54" t="n">
        <f aca="false">D139*$B$9+$B$10</f>
        <v>-0.113634730337824</v>
      </c>
      <c r="H139" s="53" t="n">
        <f aca="false">G139-F139</f>
        <v>-0.0134527303378244</v>
      </c>
      <c r="J139" s="55" t="n">
        <v>6.14506</v>
      </c>
      <c r="K139" s="53" t="n">
        <v>-0.131942</v>
      </c>
    </row>
    <row r="140" customFormat="false" ht="15" hidden="false" customHeight="false" outlineLevel="0" collapsed="false">
      <c r="A140" s="52" t="n">
        <v>10</v>
      </c>
      <c r="B140" s="53" t="s">
        <v>105</v>
      </c>
      <c r="C140" s="54" t="n">
        <v>5.58088</v>
      </c>
      <c r="D140" s="53" t="n">
        <v>5.11436</v>
      </c>
      <c r="E140" s="53" t="n">
        <v>0.00488169</v>
      </c>
      <c r="F140" s="54" t="n">
        <v>-0.100645</v>
      </c>
      <c r="G140" s="54" t="n">
        <f aca="false">D140*$B$9+$B$10</f>
        <v>-0.11378102817022</v>
      </c>
      <c r="H140" s="53" t="n">
        <f aca="false">G140-F140</f>
        <v>-0.01313602817022</v>
      </c>
      <c r="J140" s="55" t="n">
        <v>2.17875</v>
      </c>
      <c r="K140" s="53" t="n">
        <v>-0.088248</v>
      </c>
    </row>
    <row r="141" customFormat="false" ht="15.75" hidden="false" customHeight="false" outlineLevel="0" collapsed="false">
      <c r="A141" s="52" t="n">
        <v>10</v>
      </c>
      <c r="B141" s="53" t="s">
        <v>105</v>
      </c>
      <c r="C141" s="54" t="n">
        <v>0.791612</v>
      </c>
      <c r="D141" s="53" t="n">
        <v>5.10615</v>
      </c>
      <c r="E141" s="53" t="n">
        <v>0.00639618</v>
      </c>
      <c r="F141" s="54" t="n">
        <v>-0.112851</v>
      </c>
      <c r="G141" s="54" t="n">
        <f aca="false">D141*$B$9+$B$10</f>
        <v>-0.113676946263464</v>
      </c>
      <c r="H141" s="53" t="n">
        <f aca="false">G141-F141</f>
        <v>-0.000825946263463689</v>
      </c>
      <c r="J141" s="55" t="n">
        <v>2.40856</v>
      </c>
      <c r="K141" s="53" t="n">
        <v>-0.0944381</v>
      </c>
    </row>
    <row r="142" customFormat="false" ht="15.75" hidden="false" customHeight="false" outlineLevel="0" collapsed="false">
      <c r="A142" s="56" t="n">
        <v>11</v>
      </c>
      <c r="B142" s="53" t="s">
        <v>104</v>
      </c>
      <c r="C142" s="57" t="n">
        <v>176.933</v>
      </c>
      <c r="D142" s="58" t="n">
        <v>4.44906</v>
      </c>
      <c r="E142" s="58" t="n">
        <v>0.0221643</v>
      </c>
      <c r="F142" s="57" t="n">
        <v>-0.126942</v>
      </c>
      <c r="G142" s="57" t="n">
        <f aca="false">D142*$B$9+$B$10</f>
        <v>-0.105346717260968</v>
      </c>
      <c r="H142" s="58" t="n">
        <f aca="false">G142-F142</f>
        <v>0.0215952827390323</v>
      </c>
      <c r="J142" s="55" t="n">
        <v>4.43693</v>
      </c>
      <c r="K142" s="53" t="n">
        <v>-0.123075</v>
      </c>
    </row>
    <row r="143" customFormat="false" ht="15" hidden="false" customHeight="false" outlineLevel="0" collapsed="false">
      <c r="A143" s="52" t="n">
        <v>11</v>
      </c>
      <c r="B143" s="53" t="s">
        <v>105</v>
      </c>
      <c r="C143" s="54" t="n">
        <v>150.589</v>
      </c>
      <c r="D143" s="53" t="n">
        <v>4.66993</v>
      </c>
      <c r="E143" s="53" t="n">
        <v>0.00831983</v>
      </c>
      <c r="F143" s="54" t="n">
        <v>-0.0920744</v>
      </c>
      <c r="G143" s="54" t="n">
        <f aca="false">D143*$B$9+$B$10</f>
        <v>-0.10814678677927</v>
      </c>
      <c r="H143" s="53" t="n">
        <f aca="false">G143-F143</f>
        <v>-0.0160723867792701</v>
      </c>
      <c r="J143" s="55" t="n">
        <v>4.07055</v>
      </c>
      <c r="K143" s="53" t="n">
        <v>-0.0994544</v>
      </c>
    </row>
    <row r="144" customFormat="false" ht="15" hidden="false" customHeight="false" outlineLevel="0" collapsed="false">
      <c r="A144" s="52" t="n">
        <v>11</v>
      </c>
      <c r="B144" s="53" t="s">
        <v>105</v>
      </c>
      <c r="C144" s="54" t="n">
        <v>125.413</v>
      </c>
      <c r="D144" s="53" t="n">
        <v>4.85793</v>
      </c>
      <c r="E144" s="53" t="n">
        <v>0.011636</v>
      </c>
      <c r="F144" s="54" t="n">
        <v>-0.110066</v>
      </c>
      <c r="G144" s="54" t="n">
        <f aca="false">D144*$B$9+$B$10</f>
        <v>-0.110530148346893</v>
      </c>
      <c r="H144" s="53" t="n">
        <f aca="false">G144-F144</f>
        <v>-0.000464148346892818</v>
      </c>
      <c r="J144" s="55" t="n">
        <v>4.02834</v>
      </c>
      <c r="K144" s="53" t="n">
        <v>-0.0996609</v>
      </c>
    </row>
    <row r="145" customFormat="false" ht="15" hidden="false" customHeight="false" outlineLevel="0" collapsed="false">
      <c r="A145" s="52" t="n">
        <v>11</v>
      </c>
      <c r="B145" s="53" t="s">
        <v>105</v>
      </c>
      <c r="C145" s="54" t="n">
        <v>100.648</v>
      </c>
      <c r="D145" s="53" t="n">
        <v>4.93469</v>
      </c>
      <c r="E145" s="53" t="n">
        <v>0.00615338</v>
      </c>
      <c r="F145" s="54" t="n">
        <v>-0.0983057</v>
      </c>
      <c r="G145" s="54" t="n">
        <f aca="false">D145*$B$9+$B$10</f>
        <v>-0.111503269803971</v>
      </c>
      <c r="H145" s="53" t="n">
        <f aca="false">G145-F145</f>
        <v>-0.0131975698039711</v>
      </c>
      <c r="J145" s="55" t="n">
        <v>4.20424</v>
      </c>
      <c r="K145" s="53" t="n">
        <v>-0.10876</v>
      </c>
    </row>
    <row r="146" customFormat="false" ht="15" hidden="false" customHeight="false" outlineLevel="0" collapsed="false">
      <c r="A146" s="52" t="n">
        <v>11</v>
      </c>
      <c r="B146" s="53" t="s">
        <v>105</v>
      </c>
      <c r="C146" s="54" t="n">
        <v>75.6187</v>
      </c>
      <c r="D146" s="53" t="n">
        <v>5.09274</v>
      </c>
      <c r="E146" s="53" t="n">
        <v>0.00548752</v>
      </c>
      <c r="F146" s="54" t="n">
        <v>-0.101264</v>
      </c>
      <c r="G146" s="54" t="n">
        <f aca="false">D146*$B$9+$B$10</f>
        <v>-0.113506941589943</v>
      </c>
      <c r="H146" s="53" t="n">
        <f aca="false">G146-F146</f>
        <v>-0.0122429415899434</v>
      </c>
      <c r="J146" s="55" t="n">
        <v>6.35074</v>
      </c>
      <c r="K146" s="53" t="n">
        <v>-0.142264</v>
      </c>
    </row>
    <row r="147" customFormat="false" ht="15" hidden="false" customHeight="false" outlineLevel="0" collapsed="false">
      <c r="A147" s="52" t="n">
        <v>11</v>
      </c>
      <c r="B147" s="53" t="s">
        <v>105</v>
      </c>
      <c r="C147" s="54" t="n">
        <v>50.8239</v>
      </c>
      <c r="D147" s="53" t="n">
        <v>5.08979</v>
      </c>
      <c r="E147" s="53" t="n">
        <v>0.00588815</v>
      </c>
      <c r="F147" s="54" t="n">
        <v>-0.0972147</v>
      </c>
      <c r="G147" s="54" t="n">
        <f aca="false">D147*$B$9+$B$10</f>
        <v>-0.11346954309726</v>
      </c>
      <c r="H147" s="53" t="n">
        <f aca="false">G147-F147</f>
        <v>-0.0162548430972599</v>
      </c>
      <c r="J147" s="55" t="n">
        <v>6.41102</v>
      </c>
      <c r="K147" s="53" t="n">
        <v>-0.133976</v>
      </c>
    </row>
    <row r="148" customFormat="false" ht="15" hidden="false" customHeight="false" outlineLevel="0" collapsed="false">
      <c r="A148" s="52" t="n">
        <v>11</v>
      </c>
      <c r="B148" s="53" t="s">
        <v>105</v>
      </c>
      <c r="C148" s="54" t="n">
        <v>40.6011</v>
      </c>
      <c r="D148" s="53" t="n">
        <v>5.10143</v>
      </c>
      <c r="E148" s="53" t="n">
        <v>0.0071808</v>
      </c>
      <c r="F148" s="54" t="n">
        <v>-0.10457</v>
      </c>
      <c r="G148" s="54" t="n">
        <f aca="false">D148*$B$9+$B$10</f>
        <v>-0.11361710867517</v>
      </c>
      <c r="H148" s="53" t="n">
        <f aca="false">G148-F148</f>
        <v>-0.0090471086751702</v>
      </c>
      <c r="J148" s="55" t="n">
        <v>3.31146</v>
      </c>
      <c r="K148" s="53" t="n">
        <v>-0.0995371</v>
      </c>
    </row>
    <row r="149" customFormat="false" ht="15" hidden="false" customHeight="false" outlineLevel="0" collapsed="false">
      <c r="A149" s="52" t="n">
        <v>11</v>
      </c>
      <c r="B149" s="53" t="s">
        <v>105</v>
      </c>
      <c r="C149" s="54" t="n">
        <v>30.6628</v>
      </c>
      <c r="D149" s="53" t="n">
        <v>5.1158</v>
      </c>
      <c r="E149" s="53" t="n">
        <v>0.00830623</v>
      </c>
      <c r="F149" s="54" t="n">
        <v>-0.114198</v>
      </c>
      <c r="G149" s="54" t="n">
        <f aca="false">D149*$B$9+$B$10</f>
        <v>-0.113799283705632</v>
      </c>
      <c r="H149" s="53" t="n">
        <f aca="false">G149-F149</f>
        <v>0.00039871629436844</v>
      </c>
      <c r="J149" s="55" t="n">
        <v>3.45379</v>
      </c>
      <c r="K149" s="53" t="n">
        <v>-0.0842068</v>
      </c>
    </row>
    <row r="150" customFormat="false" ht="15" hidden="false" customHeight="false" outlineLevel="0" collapsed="false">
      <c r="A150" s="52" t="n">
        <v>11</v>
      </c>
      <c r="B150" s="53" t="s">
        <v>104</v>
      </c>
      <c r="C150" s="54" t="n">
        <v>20.4588</v>
      </c>
      <c r="D150" s="53" t="n">
        <v>5.19502</v>
      </c>
      <c r="E150" s="53" t="n">
        <v>0.00679149</v>
      </c>
      <c r="F150" s="54" t="n">
        <v>-0.0939751</v>
      </c>
      <c r="G150" s="54" t="n">
        <f aca="false">D150*$B$9+$B$10</f>
        <v>-0.114803591702371</v>
      </c>
      <c r="H150" s="53" t="n">
        <f aca="false">G150-F150</f>
        <v>-0.0208284917023713</v>
      </c>
      <c r="J150" s="55" t="n">
        <v>3.36023</v>
      </c>
      <c r="K150" s="53" t="n">
        <v>-0.0947685</v>
      </c>
    </row>
    <row r="151" customFormat="false" ht="15" hidden="false" customHeight="false" outlineLevel="0" collapsed="false">
      <c r="A151" s="52" t="n">
        <v>11</v>
      </c>
      <c r="B151" s="53" t="s">
        <v>105</v>
      </c>
      <c r="C151" s="54" t="n">
        <v>10.5987</v>
      </c>
      <c r="D151" s="53" t="n">
        <v>5.35998</v>
      </c>
      <c r="E151" s="53" t="n">
        <v>0.00734219</v>
      </c>
      <c r="F151" s="54" t="n">
        <v>-0.117025</v>
      </c>
      <c r="G151" s="54" t="n">
        <f aca="false">D151*$B$9+$B$10</f>
        <v>-0.116894864703409</v>
      </c>
      <c r="H151" s="53" t="n">
        <f aca="false">G151-F151</f>
        <v>0.000130135296591158</v>
      </c>
      <c r="J151" s="55" t="n">
        <v>3.72887</v>
      </c>
      <c r="K151" s="53" t="n">
        <v>-0.114132</v>
      </c>
    </row>
    <row r="152" customFormat="false" ht="15" hidden="false" customHeight="false" outlineLevel="0" collapsed="false">
      <c r="A152" s="52" t="n">
        <v>11</v>
      </c>
      <c r="B152" s="53" t="s">
        <v>104</v>
      </c>
      <c r="C152" s="54" t="n">
        <v>5.599</v>
      </c>
      <c r="D152" s="53" t="n">
        <v>5.71502</v>
      </c>
      <c r="E152" s="53" t="n">
        <v>0.00864965</v>
      </c>
      <c r="F152" s="54" t="n">
        <v>-0.158984</v>
      </c>
      <c r="G152" s="54" t="n">
        <f aca="false">D152*$B$9+$B$10</f>
        <v>-0.121395868378775</v>
      </c>
      <c r="H152" s="53" t="n">
        <f aca="false">G152-F152</f>
        <v>0.0375881316212253</v>
      </c>
      <c r="J152" s="55" t="n">
        <v>3.7837</v>
      </c>
      <c r="K152" s="53" t="n">
        <v>-0.107298</v>
      </c>
    </row>
    <row r="153" customFormat="false" ht="15.75" hidden="false" customHeight="false" outlineLevel="0" collapsed="false">
      <c r="A153" s="52" t="n">
        <v>11</v>
      </c>
      <c r="B153" s="53" t="s">
        <v>105</v>
      </c>
      <c r="C153" s="54" t="n">
        <v>1.60061</v>
      </c>
      <c r="D153" s="53" t="n">
        <v>6.11198</v>
      </c>
      <c r="E153" s="53" t="n">
        <v>0.0431036</v>
      </c>
      <c r="F153" s="54" t="n">
        <v>-0.123017</v>
      </c>
      <c r="G153" s="54" t="n">
        <f aca="false">D153*$B$9+$B$10</f>
        <v>-0.1264283109739</v>
      </c>
      <c r="H153" s="53" t="n">
        <f aca="false">G153-F153</f>
        <v>-0.00341131097389989</v>
      </c>
      <c r="J153" s="55" t="n">
        <v>5.68204</v>
      </c>
      <c r="K153" s="53" t="n">
        <v>-0.132959</v>
      </c>
    </row>
    <row r="154" customFormat="false" ht="15.75" hidden="false" customHeight="false" outlineLevel="0" collapsed="false">
      <c r="A154" s="56" t="n">
        <v>12</v>
      </c>
      <c r="B154" s="53" t="s">
        <v>105</v>
      </c>
      <c r="C154" s="57" t="n">
        <v>316.132</v>
      </c>
      <c r="D154" s="58" t="n">
        <v>2.65996</v>
      </c>
      <c r="E154" s="58" t="n">
        <v>0.00660099</v>
      </c>
      <c r="F154" s="57" t="n">
        <v>-0.0860415</v>
      </c>
      <c r="G154" s="57" t="n">
        <f aca="false">D154*$B$9+$B$10</f>
        <v>-0.0826654822575959</v>
      </c>
      <c r="H154" s="58" t="n">
        <f aca="false">G154-F154</f>
        <v>0.00337601774240406</v>
      </c>
      <c r="J154" s="55" t="n">
        <v>5.79655</v>
      </c>
      <c r="K154" s="53" t="n">
        <v>-0.126454</v>
      </c>
    </row>
    <row r="155" customFormat="false" ht="15" hidden="false" customHeight="false" outlineLevel="0" collapsed="false">
      <c r="A155" s="52" t="n">
        <v>12</v>
      </c>
      <c r="B155" s="53" t="s">
        <v>105</v>
      </c>
      <c r="C155" s="54" t="n">
        <v>301.158</v>
      </c>
      <c r="D155" s="53" t="n">
        <v>2.70789</v>
      </c>
      <c r="E155" s="53" t="n">
        <v>0.00594391</v>
      </c>
      <c r="F155" s="54" t="n">
        <v>-0.0971074</v>
      </c>
      <c r="G155" s="54" t="n">
        <f aca="false">D155*$B$9+$B$10</f>
        <v>-0.0832731126827883</v>
      </c>
      <c r="H155" s="53" t="n">
        <f aca="false">G155-F155</f>
        <v>0.0138342873172117</v>
      </c>
      <c r="J155" s="55" t="n">
        <v>5.89465</v>
      </c>
      <c r="K155" s="53" t="n">
        <v>-0.111347</v>
      </c>
    </row>
    <row r="156" customFormat="false" ht="15" hidden="false" customHeight="false" outlineLevel="0" collapsed="false">
      <c r="A156" s="52" t="n">
        <v>12</v>
      </c>
      <c r="B156" s="53" t="s">
        <v>105</v>
      </c>
      <c r="C156" s="54" t="n">
        <v>250.56</v>
      </c>
      <c r="D156" s="53" t="n">
        <v>3.03808</v>
      </c>
      <c r="E156" s="53" t="n">
        <v>0.00682592</v>
      </c>
      <c r="F156" s="54" t="n">
        <v>-0.0979173</v>
      </c>
      <c r="G156" s="54" t="n">
        <f aca="false">D156*$B$9+$B$10</f>
        <v>-0.087459081597753</v>
      </c>
      <c r="H156" s="53" t="n">
        <f aca="false">G156-F156</f>
        <v>0.010458218402247</v>
      </c>
      <c r="J156" s="55" t="n">
        <v>5.88689</v>
      </c>
      <c r="K156" s="53" t="n">
        <v>-0.138107</v>
      </c>
    </row>
    <row r="157" customFormat="false" ht="15" hidden="false" customHeight="false" outlineLevel="0" collapsed="false">
      <c r="A157" s="52" t="n">
        <v>12</v>
      </c>
      <c r="B157" s="53" t="s">
        <v>105</v>
      </c>
      <c r="C157" s="54" t="n">
        <v>201.012</v>
      </c>
      <c r="D157" s="53" t="n">
        <v>3.38525</v>
      </c>
      <c r="E157" s="53" t="n">
        <v>0.00477715</v>
      </c>
      <c r="F157" s="54" t="n">
        <v>-0.105752</v>
      </c>
      <c r="G157" s="54" t="n">
        <f aca="false">D157*$B$9+$B$10</f>
        <v>-0.0918603137011125</v>
      </c>
      <c r="H157" s="53" t="n">
        <f aca="false">G157-F157</f>
        <v>0.0138916862988875</v>
      </c>
      <c r="J157" s="55" t="n">
        <v>5.92498</v>
      </c>
      <c r="K157" s="53" t="n">
        <v>-0.112025</v>
      </c>
    </row>
    <row r="158" customFormat="false" ht="15" hidden="false" customHeight="false" outlineLevel="0" collapsed="false">
      <c r="A158" s="52" t="n">
        <v>12</v>
      </c>
      <c r="B158" s="53" t="s">
        <v>104</v>
      </c>
      <c r="C158" s="54" t="n">
        <v>175.986</v>
      </c>
      <c r="D158" s="53" t="n">
        <v>3.56597</v>
      </c>
      <c r="E158" s="53" t="n">
        <v>0.00649734</v>
      </c>
      <c r="F158" s="54" t="n">
        <v>-0.139033</v>
      </c>
      <c r="G158" s="54" t="n">
        <f aca="false">D158*$B$9+$B$10</f>
        <v>-0.0941513833952656</v>
      </c>
      <c r="H158" s="53" t="n">
        <f aca="false">G158-F158</f>
        <v>0.0448816166047343</v>
      </c>
      <c r="J158" s="55" t="n">
        <v>2.82888</v>
      </c>
      <c r="K158" s="53" t="n">
        <v>-0.103124</v>
      </c>
    </row>
    <row r="159" customFormat="false" ht="15" hidden="false" customHeight="false" outlineLevel="0" collapsed="false">
      <c r="A159" s="52" t="n">
        <v>12</v>
      </c>
      <c r="B159" s="53" t="s">
        <v>104</v>
      </c>
      <c r="C159" s="54" t="n">
        <v>151.247</v>
      </c>
      <c r="D159" s="53" t="n">
        <v>4.10136</v>
      </c>
      <c r="E159" s="53" t="n">
        <v>0.00685929</v>
      </c>
      <c r="F159" s="54" t="n">
        <v>-0.0756364</v>
      </c>
      <c r="G159" s="54" t="n">
        <f aca="false">D159*$B$9+$B$10</f>
        <v>-0.10093876610638</v>
      </c>
      <c r="H159" s="53" t="n">
        <f aca="false">G159-F159</f>
        <v>-0.0253023661063803</v>
      </c>
      <c r="J159" s="55" t="n">
        <v>3.68676</v>
      </c>
      <c r="K159" s="53" t="n">
        <v>-0.0972395</v>
      </c>
    </row>
    <row r="160" customFormat="false" ht="15" hidden="false" customHeight="false" outlineLevel="0" collapsed="false">
      <c r="A160" s="52" t="n">
        <v>12</v>
      </c>
      <c r="B160" s="53" t="s">
        <v>105</v>
      </c>
      <c r="C160" s="54" t="n">
        <v>125.876</v>
      </c>
      <c r="D160" s="53" t="n">
        <v>4.58023</v>
      </c>
      <c r="E160" s="53" t="n">
        <v>0.00845651</v>
      </c>
      <c r="F160" s="54" t="n">
        <v>-0.0977688</v>
      </c>
      <c r="G160" s="54" t="n">
        <f aca="false">D160*$B$9+$B$10</f>
        <v>-0.10700961905259</v>
      </c>
      <c r="H160" s="53" t="n">
        <f aca="false">G160-F160</f>
        <v>-0.00924081905259047</v>
      </c>
      <c r="J160" s="55" t="n">
        <v>3.88051</v>
      </c>
      <c r="K160" s="53" t="n">
        <v>-0.0954876</v>
      </c>
    </row>
    <row r="161" customFormat="false" ht="15" hidden="false" customHeight="false" outlineLevel="0" collapsed="false">
      <c r="A161" s="52" t="n">
        <v>12</v>
      </c>
      <c r="B161" s="53" t="s">
        <v>105</v>
      </c>
      <c r="C161" s="54" t="n">
        <v>100.985</v>
      </c>
      <c r="D161" s="53" t="n">
        <v>4.54622</v>
      </c>
      <c r="E161" s="53" t="n">
        <v>0.00546733</v>
      </c>
      <c r="F161" s="54" t="n">
        <v>-0.114777</v>
      </c>
      <c r="G161" s="54" t="n">
        <f aca="false">D161*$B$9+$B$10</f>
        <v>-0.106578458803043</v>
      </c>
      <c r="H161" s="53" t="n">
        <f aca="false">G161-F161</f>
        <v>0.00819854119695661</v>
      </c>
      <c r="J161" s="55" t="n">
        <v>6.28969</v>
      </c>
      <c r="K161" s="53" t="n">
        <v>-0.130314</v>
      </c>
    </row>
    <row r="162" customFormat="false" ht="15" hidden="false" customHeight="false" outlineLevel="0" collapsed="false">
      <c r="A162" s="52" t="n">
        <v>12</v>
      </c>
      <c r="B162" s="53" t="s">
        <v>104</v>
      </c>
      <c r="C162" s="54" t="n">
        <v>75.9058</v>
      </c>
      <c r="D162" s="53" t="n">
        <v>4.81948</v>
      </c>
      <c r="E162" s="53" t="n">
        <v>0.00931587</v>
      </c>
      <c r="F162" s="54" t="n">
        <v>-0.16152</v>
      </c>
      <c r="G162" s="54" t="n">
        <f aca="false">D162*$B$9+$B$10</f>
        <v>-0.110042700196493</v>
      </c>
      <c r="H162" s="53" t="n">
        <f aca="false">G162-F162</f>
        <v>0.0514772998035066</v>
      </c>
      <c r="J162" s="55" t="n">
        <v>2.12658</v>
      </c>
      <c r="K162" s="53" t="n">
        <v>-0.0784214</v>
      </c>
    </row>
    <row r="163" customFormat="false" ht="15" hidden="false" customHeight="false" outlineLevel="0" collapsed="false">
      <c r="A163" s="52" t="n">
        <v>12</v>
      </c>
      <c r="B163" s="53" t="s">
        <v>105</v>
      </c>
      <c r="C163" s="54" t="n">
        <v>51.1883</v>
      </c>
      <c r="D163" s="53" t="n">
        <v>4.36349</v>
      </c>
      <c r="E163" s="53" t="n">
        <v>0.00732475</v>
      </c>
      <c r="F163" s="54" t="n">
        <v>-0.106512</v>
      </c>
      <c r="G163" s="54" t="n">
        <f aca="false">D163*$B$9+$B$10</f>
        <v>-0.104261907424045</v>
      </c>
      <c r="H163" s="53" t="n">
        <f aca="false">G163-F163</f>
        <v>0.00225009257595506</v>
      </c>
      <c r="J163" s="55" t="n">
        <v>2.7612</v>
      </c>
      <c r="K163" s="53" t="n">
        <v>-0.0858016</v>
      </c>
    </row>
    <row r="164" customFormat="false" ht="15" hidden="false" customHeight="false" outlineLevel="0" collapsed="false">
      <c r="A164" s="52" t="n">
        <v>12</v>
      </c>
      <c r="B164" s="53" t="s">
        <v>105</v>
      </c>
      <c r="C164" s="54" t="n">
        <v>40.4466</v>
      </c>
      <c r="D164" s="53" t="n">
        <v>4.39005</v>
      </c>
      <c r="E164" s="53" t="n">
        <v>0.00687126</v>
      </c>
      <c r="F164" s="54" t="n">
        <v>-0.0919504</v>
      </c>
      <c r="G164" s="54" t="n">
        <f aca="false">D164*$B$9+$B$10</f>
        <v>-0.104598620632747</v>
      </c>
      <c r="H164" s="53" t="n">
        <f aca="false">G164-F164</f>
        <v>-0.0126482206327474</v>
      </c>
      <c r="J164" s="55" t="n">
        <v>3.22378</v>
      </c>
      <c r="K164" s="53" t="n">
        <v>-0.102223</v>
      </c>
    </row>
    <row r="165" customFormat="false" ht="15" hidden="false" customHeight="false" outlineLevel="0" collapsed="false">
      <c r="A165" s="52" t="n">
        <v>12</v>
      </c>
      <c r="B165" s="53" t="s">
        <v>105</v>
      </c>
      <c r="C165" s="54" t="n">
        <v>30.4094</v>
      </c>
      <c r="D165" s="53" t="n">
        <v>4.6405</v>
      </c>
      <c r="E165" s="53" t="n">
        <v>0.00946892</v>
      </c>
      <c r="F165" s="54" t="n">
        <v>-0.121502</v>
      </c>
      <c r="G165" s="54" t="n">
        <f aca="false">D165*$B$9+$B$10</f>
        <v>-0.107773689274296</v>
      </c>
      <c r="H165" s="53" t="n">
        <f aca="false">G165-F165</f>
        <v>0.0137283107257041</v>
      </c>
      <c r="J165" s="55" t="n">
        <v>3.4365</v>
      </c>
      <c r="K165" s="53" t="n">
        <v>-0.0855043</v>
      </c>
    </row>
    <row r="166" customFormat="false" ht="15" hidden="false" customHeight="false" outlineLevel="0" collapsed="false">
      <c r="A166" s="52" t="n">
        <v>12</v>
      </c>
      <c r="B166" s="53" t="s">
        <v>105</v>
      </c>
      <c r="C166" s="54" t="n">
        <v>30.4094</v>
      </c>
      <c r="D166" s="53" t="n">
        <v>4.6405</v>
      </c>
      <c r="E166" s="53" t="n">
        <v>0.00946892</v>
      </c>
      <c r="F166" s="54" t="n">
        <v>-0.119503</v>
      </c>
      <c r="G166" s="54" t="n">
        <f aca="false">D166*$B$9+$B$10</f>
        <v>-0.107773689274296</v>
      </c>
      <c r="H166" s="53" t="n">
        <f aca="false">G166-F166</f>
        <v>0.0117293107257041</v>
      </c>
      <c r="J166" s="55" t="n">
        <v>3.89322</v>
      </c>
      <c r="K166" s="53" t="n">
        <v>-0.0887771</v>
      </c>
    </row>
    <row r="167" customFormat="false" ht="15" hidden="false" customHeight="false" outlineLevel="0" collapsed="false">
      <c r="A167" s="52" t="n">
        <v>12</v>
      </c>
      <c r="B167" s="53" t="s">
        <v>104</v>
      </c>
      <c r="C167" s="54" t="n">
        <v>11.0834</v>
      </c>
      <c r="D167" s="53" t="n">
        <v>6.68004</v>
      </c>
      <c r="E167" s="53" t="n">
        <v>0.0495455</v>
      </c>
      <c r="F167" s="54" t="n">
        <v>-0.226959</v>
      </c>
      <c r="G167" s="54" t="n">
        <f aca="false">D167*$B$9+$B$10</f>
        <v>-0.133629866144665</v>
      </c>
      <c r="H167" s="53" t="n">
        <f aca="false">G167-F167</f>
        <v>0.0933291338553353</v>
      </c>
      <c r="J167" s="55" t="n">
        <v>3.89567</v>
      </c>
      <c r="K167" s="53" t="n">
        <v>-0.103331</v>
      </c>
    </row>
    <row r="168" customFormat="false" ht="15" hidden="false" customHeight="false" outlineLevel="0" collapsed="false">
      <c r="A168" s="52" t="n">
        <v>12</v>
      </c>
      <c r="B168" s="53" t="s">
        <v>105</v>
      </c>
      <c r="C168" s="54" t="n">
        <v>5.92407</v>
      </c>
      <c r="D168" s="53" t="n">
        <v>7.02741</v>
      </c>
      <c r="E168" s="53" t="n">
        <v>0.0067202</v>
      </c>
      <c r="F168" s="54" t="n">
        <v>-0.147587</v>
      </c>
      <c r="G168" s="54" t="n">
        <f aca="false">D168*$B$9+$B$10</f>
        <v>-0.138033633739054</v>
      </c>
      <c r="H168" s="53" t="n">
        <f aca="false">G168-F168</f>
        <v>0.00955336626094633</v>
      </c>
      <c r="J168" s="55" t="n">
        <v>3.73002</v>
      </c>
      <c r="K168" s="53" t="n">
        <v>-0.0869751</v>
      </c>
    </row>
    <row r="169" customFormat="false" ht="15.75" hidden="false" customHeight="false" outlineLevel="0" collapsed="false">
      <c r="A169" s="52" t="n">
        <v>12</v>
      </c>
      <c r="B169" s="53" t="s">
        <v>105</v>
      </c>
      <c r="C169" s="54" t="n">
        <v>2.64924</v>
      </c>
      <c r="D169" s="53" t="n">
        <v>7.04453</v>
      </c>
      <c r="E169" s="53" t="n">
        <v>0.0109575</v>
      </c>
      <c r="F169" s="54" t="n">
        <v>-0.13947</v>
      </c>
      <c r="G169" s="54" t="n">
        <f aca="false">D169*$B$9+$B$10</f>
        <v>-0.138250671771169</v>
      </c>
      <c r="H169" s="53" t="n">
        <f aca="false">G169-F169</f>
        <v>0.00121932822883089</v>
      </c>
      <c r="J169" s="55" t="n">
        <v>3.79855</v>
      </c>
      <c r="K169" s="53" t="n">
        <v>-0.0894547</v>
      </c>
    </row>
    <row r="170" customFormat="false" ht="15.75" hidden="false" customHeight="false" outlineLevel="0" collapsed="false">
      <c r="A170" s="56" t="n">
        <v>13</v>
      </c>
      <c r="B170" s="53" t="s">
        <v>105</v>
      </c>
      <c r="C170" s="57" t="n">
        <v>377.517</v>
      </c>
      <c r="D170" s="58" t="n">
        <v>2.51376</v>
      </c>
      <c r="E170" s="58" t="n">
        <v>0.00631271</v>
      </c>
      <c r="F170" s="57" t="n">
        <v>-0.0732396</v>
      </c>
      <c r="G170" s="57" t="n">
        <f aca="false">D170*$B$9+$B$10</f>
        <v>-0.0808120383151148</v>
      </c>
      <c r="H170" s="58" t="n">
        <f aca="false">G170-F170</f>
        <v>-0.00757243831511482</v>
      </c>
      <c r="J170" s="55" t="n">
        <v>6.43362</v>
      </c>
      <c r="K170" s="53" t="n">
        <v>-0.11038</v>
      </c>
    </row>
    <row r="171" customFormat="false" ht="15" hidden="false" customHeight="false" outlineLevel="0" collapsed="false">
      <c r="A171" s="52" t="n">
        <v>13</v>
      </c>
      <c r="B171" s="53" t="s">
        <v>105</v>
      </c>
      <c r="C171" s="54" t="n">
        <v>351.289</v>
      </c>
      <c r="D171" s="53" t="n">
        <v>2.53659</v>
      </c>
      <c r="E171" s="53" t="n">
        <v>0.00570914</v>
      </c>
      <c r="F171" s="54" t="n">
        <v>-0.0864131</v>
      </c>
      <c r="G171" s="54" t="n">
        <f aca="false">D171*$B$9+$B$10</f>
        <v>-0.0811014646161192</v>
      </c>
      <c r="H171" s="53" t="n">
        <f aca="false">G171-F171</f>
        <v>0.00531163538388077</v>
      </c>
      <c r="J171" s="55" t="n">
        <v>6.52834</v>
      </c>
      <c r="K171" s="53" t="n">
        <v>-0.125661</v>
      </c>
    </row>
    <row r="172" customFormat="false" ht="15" hidden="false" customHeight="false" outlineLevel="0" collapsed="false">
      <c r="A172" s="52" t="n">
        <v>13</v>
      </c>
      <c r="B172" s="53" t="s">
        <v>105</v>
      </c>
      <c r="C172" s="54" t="n">
        <v>301.273</v>
      </c>
      <c r="D172" s="53" t="n">
        <v>2.86409</v>
      </c>
      <c r="E172" s="53" t="n">
        <v>0.00732575</v>
      </c>
      <c r="F172" s="54" t="n">
        <v>-0.077909</v>
      </c>
      <c r="G172" s="54" t="n">
        <f aca="false">D172*$B$9+$B$10</f>
        <v>-0.0852533311767387</v>
      </c>
      <c r="H172" s="53" t="n">
        <f aca="false">G172-F172</f>
        <v>-0.00734433117673869</v>
      </c>
      <c r="J172" s="55" t="n">
        <v>6.52519</v>
      </c>
      <c r="K172" s="53" t="n">
        <v>-0.13981</v>
      </c>
    </row>
    <row r="173" customFormat="false" ht="15" hidden="false" customHeight="false" outlineLevel="0" collapsed="false">
      <c r="A173" s="52" t="n">
        <v>13</v>
      </c>
      <c r="B173" s="53" t="s">
        <v>105</v>
      </c>
      <c r="C173" s="54" t="n">
        <v>250.823</v>
      </c>
      <c r="D173" s="53" t="n">
        <v>3.1086</v>
      </c>
      <c r="E173" s="53" t="n">
        <v>0.007323</v>
      </c>
      <c r="F173" s="54" t="n">
        <v>-0.107405</v>
      </c>
      <c r="G173" s="54" t="n">
        <f aca="false">D173*$B$9+$B$10</f>
        <v>-0.0883530957347145</v>
      </c>
      <c r="H173" s="53" t="n">
        <f aca="false">G173-F173</f>
        <v>0.0190519042652856</v>
      </c>
      <c r="J173" s="55" t="n">
        <v>6.5456</v>
      </c>
      <c r="K173" s="53" t="n">
        <v>-0.126397</v>
      </c>
    </row>
    <row r="174" customFormat="false" ht="15" hidden="false" customHeight="false" outlineLevel="0" collapsed="false">
      <c r="A174" s="52" t="n">
        <v>13</v>
      </c>
      <c r="B174" s="53" t="s">
        <v>104</v>
      </c>
      <c r="C174" s="54" t="n">
        <v>201.317</v>
      </c>
      <c r="D174" s="53" t="n">
        <v>3.4815</v>
      </c>
      <c r="E174" s="53" t="n">
        <v>0.00762027</v>
      </c>
      <c r="F174" s="54" t="n">
        <v>-0.113504</v>
      </c>
      <c r="G174" s="54" t="n">
        <f aca="false">D174*$B$9+$B$10</f>
        <v>-0.0930805187590045</v>
      </c>
      <c r="H174" s="53" t="n">
        <f aca="false">G174-F174</f>
        <v>0.0204234812409955</v>
      </c>
      <c r="J174" s="55" t="n">
        <v>6.5523</v>
      </c>
      <c r="K174" s="53" t="n">
        <v>-0.121702</v>
      </c>
    </row>
    <row r="175" customFormat="false" ht="15" hidden="false" customHeight="false" outlineLevel="0" collapsed="false">
      <c r="A175" s="52" t="n">
        <v>13</v>
      </c>
      <c r="B175" s="53" t="s">
        <v>105</v>
      </c>
      <c r="C175" s="54" t="n">
        <v>176.34</v>
      </c>
      <c r="D175" s="53" t="n">
        <v>3.84628</v>
      </c>
      <c r="E175" s="53" t="n">
        <v>0.00637733</v>
      </c>
      <c r="F175" s="54" t="n">
        <v>-0.114719</v>
      </c>
      <c r="G175" s="54" t="n">
        <f aca="false">D175*$B$9+$B$10</f>
        <v>-0.0977050008475015</v>
      </c>
      <c r="H175" s="53" t="n">
        <f aca="false">G175-F175</f>
        <v>0.0170139991524985</v>
      </c>
      <c r="J175" s="55" t="n">
        <v>3.2746</v>
      </c>
      <c r="K175" s="53" t="n">
        <v>-0.0824051</v>
      </c>
    </row>
    <row r="176" customFormat="false" ht="15" hidden="false" customHeight="false" outlineLevel="0" collapsed="false">
      <c r="A176" s="52" t="n">
        <v>13</v>
      </c>
      <c r="B176" s="53" t="s">
        <v>105</v>
      </c>
      <c r="C176" s="54" t="n">
        <v>151.248</v>
      </c>
      <c r="D176" s="53" t="n">
        <v>4.71958</v>
      </c>
      <c r="E176" s="53" t="n">
        <v>0.0059242</v>
      </c>
      <c r="F176" s="54" t="n">
        <v>-0.127422</v>
      </c>
      <c r="G176" s="54" t="n">
        <f aca="false">D176*$B$9+$B$10</f>
        <v>-0.108776222427315</v>
      </c>
      <c r="H176" s="53" t="n">
        <f aca="false">G176-F176</f>
        <v>0.0186457775726849</v>
      </c>
      <c r="J176" s="55" t="n">
        <v>4.5371</v>
      </c>
      <c r="K176" s="53" t="n">
        <v>-0.0959005</v>
      </c>
    </row>
    <row r="177" customFormat="false" ht="15" hidden="false" customHeight="false" outlineLevel="0" collapsed="false">
      <c r="A177" s="52" t="n">
        <v>13</v>
      </c>
      <c r="B177" s="53" t="s">
        <v>105</v>
      </c>
      <c r="C177" s="54" t="n">
        <v>125.395</v>
      </c>
      <c r="D177" s="53" t="n">
        <v>4.89585</v>
      </c>
      <c r="E177" s="53" t="n">
        <v>0.00786199</v>
      </c>
      <c r="F177" s="54" t="n">
        <v>-0.116149</v>
      </c>
      <c r="G177" s="54" t="n">
        <f aca="false">D177*$B$9+$B$10</f>
        <v>-0.111010877446064</v>
      </c>
      <c r="H177" s="53" t="n">
        <f aca="false">G177-F177</f>
        <v>0.00513812255393562</v>
      </c>
      <c r="J177" s="55" t="n">
        <v>4.96684</v>
      </c>
      <c r="K177" s="53" t="n">
        <v>-0.101157</v>
      </c>
    </row>
    <row r="178" customFormat="false" ht="15" hidden="false" customHeight="false" outlineLevel="0" collapsed="false">
      <c r="A178" s="52" t="n">
        <v>13</v>
      </c>
      <c r="B178" s="53" t="s">
        <v>105</v>
      </c>
      <c r="C178" s="54" t="n">
        <v>100.439</v>
      </c>
      <c r="D178" s="53" t="n">
        <v>4.91037</v>
      </c>
      <c r="E178" s="53" t="n">
        <v>0.00760275</v>
      </c>
      <c r="F178" s="54" t="n">
        <v>-0.115628</v>
      </c>
      <c r="G178" s="54" t="n">
        <f aca="false">D178*$B$9+$B$10</f>
        <v>-0.111194954094798</v>
      </c>
      <c r="H178" s="53" t="n">
        <f aca="false">G178-F178</f>
        <v>0.00443304590520217</v>
      </c>
      <c r="J178" s="55" t="n">
        <v>5.01764</v>
      </c>
      <c r="K178" s="53" t="n">
        <v>-0.100364</v>
      </c>
    </row>
    <row r="179" customFormat="false" ht="15" hidden="false" customHeight="false" outlineLevel="0" collapsed="false">
      <c r="A179" s="52" t="n">
        <v>13</v>
      </c>
      <c r="B179" s="53" t="s">
        <v>104</v>
      </c>
      <c r="C179" s="54" t="n">
        <v>75.4529</v>
      </c>
      <c r="D179" s="53" t="n">
        <v>4.75104</v>
      </c>
      <c r="E179" s="53" t="n">
        <v>0.00814188</v>
      </c>
      <c r="F179" s="54" t="n">
        <v>-0.0639586</v>
      </c>
      <c r="G179" s="54" t="n">
        <f aca="false">D179*$B$9+$B$10</f>
        <v>-0.109175055166238</v>
      </c>
      <c r="H179" s="53" t="n">
        <f aca="false">G179-F179</f>
        <v>-0.0452164551662375</v>
      </c>
      <c r="J179" s="55" t="n">
        <v>6.07684</v>
      </c>
      <c r="K179" s="53" t="n">
        <v>-0.106157</v>
      </c>
    </row>
    <row r="180" customFormat="false" ht="15" hidden="false" customHeight="false" outlineLevel="0" collapsed="false">
      <c r="A180" s="52" t="n">
        <v>13</v>
      </c>
      <c r="B180" s="53" t="s">
        <v>104</v>
      </c>
      <c r="C180" s="54" t="n">
        <v>51.052</v>
      </c>
      <c r="D180" s="53" t="n">
        <v>4.86405</v>
      </c>
      <c r="E180" s="53" t="n">
        <v>0.00741826</v>
      </c>
      <c r="F180" s="54" t="n">
        <v>-0.0579505</v>
      </c>
      <c r="G180" s="54" t="n">
        <f aca="false">D180*$B$9+$B$10</f>
        <v>-0.110607734372392</v>
      </c>
      <c r="H180" s="53" t="n">
        <f aca="false">G180-F180</f>
        <v>-0.052657234372392</v>
      </c>
      <c r="J180" s="55" t="n">
        <v>3.39869</v>
      </c>
      <c r="K180" s="53" t="n">
        <v>-0.082314</v>
      </c>
    </row>
    <row r="181" customFormat="false" ht="15" hidden="false" customHeight="false" outlineLevel="0" collapsed="false">
      <c r="A181" s="52" t="n">
        <v>13</v>
      </c>
      <c r="B181" s="53" t="s">
        <v>105</v>
      </c>
      <c r="C181" s="54" t="n">
        <v>40.8822</v>
      </c>
      <c r="D181" s="53" t="n">
        <v>5.02694</v>
      </c>
      <c r="E181" s="53" t="n">
        <v>0.00497879</v>
      </c>
      <c r="F181" s="54" t="n">
        <v>-0.106058</v>
      </c>
      <c r="G181" s="54" t="n">
        <f aca="false">D181*$B$9+$B$10</f>
        <v>-0.112672765041275</v>
      </c>
      <c r="H181" s="53" t="n">
        <f aca="false">G181-F181</f>
        <v>-0.00661476504127538</v>
      </c>
      <c r="J181" s="55" t="n">
        <v>3.42479</v>
      </c>
      <c r="K181" s="53" t="n">
        <v>-0.0752149</v>
      </c>
    </row>
    <row r="182" customFormat="false" ht="15" hidden="false" customHeight="false" outlineLevel="0" collapsed="false">
      <c r="A182" s="52" t="n">
        <v>13</v>
      </c>
      <c r="B182" s="53" t="s">
        <v>105</v>
      </c>
      <c r="C182" s="54" t="n">
        <v>31.0088</v>
      </c>
      <c r="D182" s="53" t="n">
        <v>5.07671</v>
      </c>
      <c r="E182" s="53" t="n">
        <v>0.00706923</v>
      </c>
      <c r="F182" s="54" t="n">
        <v>-0.100289</v>
      </c>
      <c r="G182" s="54" t="n">
        <f aca="false">D182*$B$9+$B$10</f>
        <v>-0.113303721983938</v>
      </c>
      <c r="H182" s="53" t="n">
        <f aca="false">G182-F182</f>
        <v>-0.0130147219839381</v>
      </c>
      <c r="J182" s="55" t="n">
        <v>3.43703</v>
      </c>
      <c r="K182" s="53" t="n">
        <v>-0.0809667</v>
      </c>
    </row>
    <row r="183" customFormat="false" ht="15" hidden="false" customHeight="false" outlineLevel="0" collapsed="false">
      <c r="A183" s="52" t="n">
        <v>13</v>
      </c>
      <c r="B183" s="53" t="s">
        <v>104</v>
      </c>
      <c r="C183" s="54" t="n">
        <v>20.5436</v>
      </c>
      <c r="D183" s="53" t="n">
        <v>4.34776</v>
      </c>
      <c r="E183" s="53" t="n">
        <v>0.00824119</v>
      </c>
      <c r="F183" s="54" t="n">
        <v>-0.18824</v>
      </c>
      <c r="G183" s="54" t="n">
        <f aca="false">D183*$B$9+$B$10</f>
        <v>-0.104062491054584</v>
      </c>
      <c r="H183" s="53" t="n">
        <f aca="false">G183-F183</f>
        <v>0.0841775089454163</v>
      </c>
      <c r="J183" s="55" t="n">
        <v>5.31296</v>
      </c>
      <c r="K183" s="53" t="n">
        <v>-0.0970411</v>
      </c>
    </row>
    <row r="184" customFormat="false" ht="15" hidden="false" customHeight="false" outlineLevel="0" collapsed="false">
      <c r="A184" s="52" t="n">
        <v>13</v>
      </c>
      <c r="B184" s="53" t="s">
        <v>105</v>
      </c>
      <c r="C184" s="54" t="n">
        <v>10.8754</v>
      </c>
      <c r="D184" s="53" t="n">
        <v>5.63963</v>
      </c>
      <c r="E184" s="53" t="n">
        <v>0.00932838</v>
      </c>
      <c r="F184" s="54" t="n">
        <v>-0.108372</v>
      </c>
      <c r="G184" s="54" t="n">
        <f aca="false">D184*$B$9+$B$10</f>
        <v>-0.120440115035248</v>
      </c>
      <c r="H184" s="53" t="n">
        <f aca="false">G184-F184</f>
        <v>-0.0120681150352477</v>
      </c>
      <c r="J184" s="55" t="n">
        <v>6.32098</v>
      </c>
      <c r="K184" s="53" t="n">
        <v>-0.131025</v>
      </c>
    </row>
    <row r="185" customFormat="false" ht="15" hidden="false" customHeight="false" outlineLevel="0" collapsed="false">
      <c r="A185" s="52" t="n">
        <v>13</v>
      </c>
      <c r="B185" s="53" t="s">
        <v>105</v>
      </c>
      <c r="C185" s="54" t="n">
        <v>5.60323</v>
      </c>
      <c r="D185" s="53" t="n">
        <v>6.07863</v>
      </c>
      <c r="E185" s="53" t="n">
        <v>0.0084874</v>
      </c>
      <c r="F185" s="54" t="n">
        <v>-0.116372</v>
      </c>
      <c r="G185" s="54" t="n">
        <f aca="false">D185*$B$9+$B$10</f>
        <v>-0.12600551784475</v>
      </c>
      <c r="H185" s="53" t="n">
        <f aca="false">G185-F185</f>
        <v>-0.00963351784474981</v>
      </c>
      <c r="J185" s="55" t="n">
        <v>6.37053</v>
      </c>
      <c r="K185" s="53" t="n">
        <v>-0.113472</v>
      </c>
    </row>
    <row r="186" customFormat="false" ht="15.75" hidden="false" customHeight="false" outlineLevel="0" collapsed="false">
      <c r="A186" s="52" t="n">
        <v>13</v>
      </c>
      <c r="B186" s="53" t="s">
        <v>105</v>
      </c>
      <c r="C186" s="54" t="n">
        <v>1.61126</v>
      </c>
      <c r="D186" s="53" t="n">
        <v>6.13402</v>
      </c>
      <c r="E186" s="53" t="n">
        <v>0.00813885</v>
      </c>
      <c r="F186" s="54" t="n">
        <v>-0.115975</v>
      </c>
      <c r="G186" s="54" t="n">
        <f aca="false">D186*$B$9+$B$10</f>
        <v>-0.126707722085338</v>
      </c>
      <c r="H186" s="53" t="n">
        <f aca="false">G186-F186</f>
        <v>-0.0107327220853382</v>
      </c>
      <c r="J186" s="55"/>
      <c r="K186" s="53"/>
    </row>
    <row r="187" customFormat="false" ht="15.75" hidden="false" customHeight="false" outlineLevel="0" collapsed="false">
      <c r="A187" s="56" t="n">
        <v>14</v>
      </c>
      <c r="B187" s="53" t="s">
        <v>104</v>
      </c>
      <c r="C187" s="57" t="n">
        <v>340.654</v>
      </c>
      <c r="D187" s="58" t="n">
        <v>2.53935</v>
      </c>
      <c r="E187" s="58" t="n">
        <v>0.00883998</v>
      </c>
      <c r="F187" s="57" t="n">
        <v>-1.13265</v>
      </c>
      <c r="G187" s="57" t="n">
        <f aca="false">D187*$B$9+$B$10</f>
        <v>-0.0811364543923248</v>
      </c>
      <c r="H187" s="58" t="n">
        <f aca="false">G187-F187</f>
        <v>1.05151354560768</v>
      </c>
      <c r="J187" s="55"/>
      <c r="K187" s="53"/>
    </row>
    <row r="188" customFormat="false" ht="15" hidden="false" customHeight="false" outlineLevel="0" collapsed="false">
      <c r="A188" s="52" t="n">
        <v>14</v>
      </c>
      <c r="B188" s="53" t="s">
        <v>105</v>
      </c>
      <c r="C188" s="54" t="n">
        <v>301.173</v>
      </c>
      <c r="D188" s="53" t="n">
        <v>2.4155</v>
      </c>
      <c r="E188" s="53" t="n">
        <v>0.00635627</v>
      </c>
      <c r="F188" s="54" t="n">
        <v>-0.0894959</v>
      </c>
      <c r="G188" s="54" t="n">
        <f aca="false">D188*$B$9+$B$10</f>
        <v>-0.0795663515723775</v>
      </c>
      <c r="H188" s="53" t="n">
        <f aca="false">G188-F188</f>
        <v>0.00992954842762246</v>
      </c>
      <c r="J188" s="55"/>
      <c r="K188" s="53"/>
    </row>
    <row r="189" customFormat="false" ht="15" hidden="false" customHeight="false" outlineLevel="0" collapsed="false">
      <c r="A189" s="52" t="n">
        <v>14</v>
      </c>
      <c r="B189" s="53" t="s">
        <v>105</v>
      </c>
      <c r="C189" s="54" t="n">
        <v>251.561</v>
      </c>
      <c r="D189" s="53" t="n">
        <v>2.68053</v>
      </c>
      <c r="E189" s="53" t="n">
        <v>0.00623842</v>
      </c>
      <c r="F189" s="54" t="n">
        <v>-0.077471</v>
      </c>
      <c r="G189" s="54" t="n">
        <f aca="false">D189*$B$9+$B$10</f>
        <v>-0.0829262575099683</v>
      </c>
      <c r="H189" s="53" t="n">
        <f aca="false">G189-F189</f>
        <v>-0.0054552575099683</v>
      </c>
      <c r="J189" s="55"/>
      <c r="K189" s="53"/>
    </row>
    <row r="190" customFormat="false" ht="15" hidden="false" customHeight="false" outlineLevel="0" collapsed="false">
      <c r="A190" s="52" t="n">
        <v>14</v>
      </c>
      <c r="B190" s="53" t="s">
        <v>104</v>
      </c>
      <c r="C190" s="54" t="n">
        <v>200.774</v>
      </c>
      <c r="D190" s="53" t="n">
        <v>3.79425</v>
      </c>
      <c r="E190" s="53" t="n">
        <v>0.00798466</v>
      </c>
      <c r="F190" s="54" t="n">
        <v>-0.0697522</v>
      </c>
      <c r="G190" s="54" t="n">
        <f aca="false">D190*$B$9+$B$10</f>
        <v>-0.0970453928562067</v>
      </c>
      <c r="H190" s="53" t="n">
        <f aca="false">G190-F190</f>
        <v>-0.0272931928562067</v>
      </c>
      <c r="J190" s="55"/>
      <c r="K190" s="53"/>
    </row>
    <row r="191" customFormat="false" ht="15" hidden="false" customHeight="false" outlineLevel="0" collapsed="false">
      <c r="A191" s="52" t="n">
        <v>14</v>
      </c>
      <c r="B191" s="53" t="s">
        <v>105</v>
      </c>
      <c r="C191" s="54" t="n">
        <v>176.118</v>
      </c>
      <c r="D191" s="53" t="n">
        <v>4.0677</v>
      </c>
      <c r="E191" s="53" t="n">
        <v>0.00509189</v>
      </c>
      <c r="F191" s="54" t="n">
        <v>-0.0912976</v>
      </c>
      <c r="G191" s="54" t="n">
        <f aca="false">D191*$B$9+$B$10</f>
        <v>-0.100512042966135</v>
      </c>
      <c r="H191" s="53" t="n">
        <f aca="false">G191-F191</f>
        <v>-0.00921444296613463</v>
      </c>
      <c r="J191" s="55"/>
      <c r="K191" s="53"/>
    </row>
    <row r="192" customFormat="false" ht="15" hidden="false" customHeight="false" outlineLevel="0" collapsed="false">
      <c r="A192" s="52" t="n">
        <v>14</v>
      </c>
      <c r="B192" s="53" t="s">
        <v>105</v>
      </c>
      <c r="C192" s="54" t="n">
        <v>150.739</v>
      </c>
      <c r="D192" s="53" t="n">
        <v>4.04914</v>
      </c>
      <c r="E192" s="53" t="n">
        <v>0.00704783</v>
      </c>
      <c r="F192" s="54" t="n">
        <v>-0.0888596</v>
      </c>
      <c r="G192" s="54" t="n">
        <f aca="false">D192*$B$9+$B$10</f>
        <v>-0.100276749398608</v>
      </c>
      <c r="H192" s="53" t="n">
        <f aca="false">G192-F192</f>
        <v>-0.0114171493986076</v>
      </c>
      <c r="J192" s="55"/>
      <c r="K192" s="53"/>
    </row>
    <row r="193" customFormat="false" ht="15" hidden="false" customHeight="false" outlineLevel="0" collapsed="false">
      <c r="A193" s="52" t="n">
        <v>14</v>
      </c>
      <c r="B193" s="53" t="s">
        <v>105</v>
      </c>
      <c r="C193" s="54" t="n">
        <v>125.582</v>
      </c>
      <c r="D193" s="53" t="n">
        <v>4.5005</v>
      </c>
      <c r="E193" s="53" t="n">
        <v>0.00798973</v>
      </c>
      <c r="F193" s="54" t="n">
        <v>-0.105504</v>
      </c>
      <c r="G193" s="54" t="n">
        <f aca="false">D193*$B$9+$B$10</f>
        <v>-0.105998845553726</v>
      </c>
      <c r="H193" s="53" t="n">
        <f aca="false">G193-F193</f>
        <v>-0.000494845553725767</v>
      </c>
      <c r="J193" s="55"/>
      <c r="K193" s="53"/>
    </row>
    <row r="194" customFormat="false" ht="15" hidden="false" customHeight="false" outlineLevel="0" collapsed="false">
      <c r="A194" s="52" t="n">
        <v>14</v>
      </c>
      <c r="B194" s="53" t="s">
        <v>104</v>
      </c>
      <c r="C194" s="54" t="n">
        <v>100.495</v>
      </c>
      <c r="D194" s="53" t="n">
        <v>4.32012</v>
      </c>
      <c r="E194" s="53" t="n">
        <v>0.0104368</v>
      </c>
      <c r="F194" s="54" t="n">
        <v>-0.0738759</v>
      </c>
      <c r="G194" s="54" t="n">
        <f aca="false">D194*$B$9+$B$10</f>
        <v>-0.103712086194323</v>
      </c>
      <c r="H194" s="53" t="n">
        <f aca="false">G194-F194</f>
        <v>-0.0298361861943226</v>
      </c>
      <c r="J194" s="55"/>
      <c r="K194" s="53"/>
    </row>
    <row r="195" customFormat="false" ht="15" hidden="false" customHeight="false" outlineLevel="0" collapsed="false">
      <c r="A195" s="52" t="n">
        <v>14</v>
      </c>
      <c r="B195" s="53" t="s">
        <v>105</v>
      </c>
      <c r="C195" s="54" t="n">
        <v>75.724</v>
      </c>
      <c r="D195" s="53" t="n">
        <v>4.22601</v>
      </c>
      <c r="E195" s="53" t="n">
        <v>0.00508183</v>
      </c>
      <c r="F195" s="54" t="n">
        <v>-0.0899916</v>
      </c>
      <c r="G195" s="54" t="n">
        <f aca="false">D195*$B$9+$B$10</f>
        <v>-0.102519010890445</v>
      </c>
      <c r="H195" s="53" t="n">
        <f aca="false">G195-F195</f>
        <v>-0.0125274108904451</v>
      </c>
      <c r="J195" s="55"/>
      <c r="K195" s="53"/>
    </row>
    <row r="196" customFormat="false" ht="15" hidden="false" customHeight="false" outlineLevel="0" collapsed="false">
      <c r="A196" s="52" t="n">
        <v>14</v>
      </c>
      <c r="B196" s="53" t="s">
        <v>104</v>
      </c>
      <c r="C196" s="54" t="n">
        <v>50.6004</v>
      </c>
      <c r="D196" s="53" t="n">
        <v>4.41511</v>
      </c>
      <c r="E196" s="53" t="n">
        <v>0.00699742</v>
      </c>
      <c r="F196" s="54" t="n">
        <v>-0.0508928</v>
      </c>
      <c r="G196" s="54" t="n">
        <f aca="false">D196*$B$9+$B$10</f>
        <v>-0.104916317658729</v>
      </c>
      <c r="H196" s="53" t="n">
        <f aca="false">G196-F196</f>
        <v>-0.0540235176587295</v>
      </c>
      <c r="J196" s="55"/>
      <c r="K196" s="53"/>
    </row>
    <row r="197" customFormat="false" ht="15" hidden="false" customHeight="false" outlineLevel="0" collapsed="false">
      <c r="A197" s="52" t="n">
        <v>14</v>
      </c>
      <c r="B197" s="53" t="s">
        <v>104</v>
      </c>
      <c r="C197" s="54" t="n">
        <v>40.6838</v>
      </c>
      <c r="D197" s="53" t="n">
        <v>4.73307</v>
      </c>
      <c r="E197" s="53" t="n">
        <v>0.00797929</v>
      </c>
      <c r="F197" s="54" t="n">
        <v>-0.0819259</v>
      </c>
      <c r="G197" s="54" t="n">
        <f aca="false">D197*$B$9+$B$10</f>
        <v>-0.108947241297247</v>
      </c>
      <c r="H197" s="53" t="n">
        <f aca="false">G197-F197</f>
        <v>-0.0270213412972472</v>
      </c>
      <c r="J197" s="55"/>
      <c r="K197" s="53"/>
    </row>
    <row r="198" customFormat="false" ht="15" hidden="false" customHeight="false" outlineLevel="0" collapsed="false">
      <c r="A198" s="52" t="n">
        <v>14</v>
      </c>
      <c r="B198" s="53" t="s">
        <v>104</v>
      </c>
      <c r="C198" s="54" t="n">
        <v>30.5697</v>
      </c>
      <c r="D198" s="53" t="n">
        <v>5.29707</v>
      </c>
      <c r="E198" s="53" t="n">
        <v>0.00649251</v>
      </c>
      <c r="F198" s="54" t="n">
        <v>-0.0839257</v>
      </c>
      <c r="G198" s="54" t="n">
        <f aca="false">D198*$B$9+$B$10</f>
        <v>-0.116097326000115</v>
      </c>
      <c r="H198" s="53" t="n">
        <f aca="false">G198-F198</f>
        <v>-0.0321716260001155</v>
      </c>
      <c r="J198" s="55"/>
      <c r="K198" s="53"/>
    </row>
    <row r="199" customFormat="false" ht="15" hidden="false" customHeight="false" outlineLevel="0" collapsed="false">
      <c r="A199" s="52" t="n">
        <v>14</v>
      </c>
      <c r="B199" s="53" t="s">
        <v>104</v>
      </c>
      <c r="C199" s="54" t="n">
        <v>20.5628</v>
      </c>
      <c r="D199" s="53" t="n">
        <v>5.65209</v>
      </c>
      <c r="E199" s="53" t="n">
        <v>0.00603185</v>
      </c>
      <c r="F199" s="54" t="n">
        <v>-0.0859089</v>
      </c>
      <c r="G199" s="54" t="n">
        <f aca="false">D199*$B$9+$B$10</f>
        <v>-0.120598076126378</v>
      </c>
      <c r="H199" s="53" t="n">
        <f aca="false">G199-F199</f>
        <v>-0.0346891761263784</v>
      </c>
      <c r="J199" s="55"/>
      <c r="K199" s="53"/>
    </row>
    <row r="200" customFormat="false" ht="15" hidden="false" customHeight="false" outlineLevel="0" collapsed="false">
      <c r="A200" s="52" t="n">
        <v>14</v>
      </c>
      <c r="B200" s="53" t="s">
        <v>104</v>
      </c>
      <c r="C200" s="54" t="n">
        <v>10.701</v>
      </c>
      <c r="D200" s="53" t="n">
        <v>5.83807</v>
      </c>
      <c r="E200" s="53" t="n">
        <v>0.00832687</v>
      </c>
      <c r="F200" s="54" t="n">
        <v>-0.099926</v>
      </c>
      <c r="G200" s="54" t="n">
        <f aca="false">D200*$B$9+$B$10</f>
        <v>-0.122955829234604</v>
      </c>
      <c r="H200" s="53" t="n">
        <f aca="false">G200-F200</f>
        <v>-0.0230298292346044</v>
      </c>
      <c r="J200" s="55"/>
      <c r="K200" s="53"/>
    </row>
    <row r="201" customFormat="false" ht="15" hidden="false" customHeight="false" outlineLevel="0" collapsed="false">
      <c r="A201" s="52" t="n">
        <v>14</v>
      </c>
      <c r="B201" s="53" t="s">
        <v>105</v>
      </c>
      <c r="C201" s="54" t="n">
        <v>5.54642</v>
      </c>
      <c r="D201" s="53" t="n">
        <v>5.86347</v>
      </c>
      <c r="E201" s="53" t="n">
        <v>0.005654</v>
      </c>
      <c r="F201" s="54" t="n">
        <v>-0.104529</v>
      </c>
      <c r="G201" s="54" t="n">
        <f aca="false">D201*$B$9+$B$10</f>
        <v>-0.123277836595336</v>
      </c>
      <c r="H201" s="53" t="n">
        <f aca="false">G201-F201</f>
        <v>-0.0187488365953364</v>
      </c>
      <c r="J201" s="55"/>
      <c r="K201" s="53"/>
    </row>
    <row r="202" customFormat="false" ht="15.75" hidden="false" customHeight="false" outlineLevel="0" collapsed="false">
      <c r="A202" s="52" t="n">
        <v>14</v>
      </c>
      <c r="B202" s="53" t="s">
        <v>104</v>
      </c>
      <c r="C202" s="54" t="n">
        <v>1.62794</v>
      </c>
      <c r="D202" s="53" t="n">
        <v>5.87984</v>
      </c>
      <c r="E202" s="53" t="n">
        <v>0.00414124</v>
      </c>
      <c r="F202" s="54" t="n">
        <v>-0.103157</v>
      </c>
      <c r="G202" s="54" t="n">
        <f aca="false">D202*$B$9+$B$10</f>
        <v>-0.123485366536092</v>
      </c>
      <c r="H202" s="53" t="n">
        <f aca="false">G202-F202</f>
        <v>-0.0203283665360917</v>
      </c>
      <c r="J202" s="55"/>
      <c r="K202" s="53"/>
    </row>
    <row r="203" customFormat="false" ht="15.75" hidden="false" customHeight="false" outlineLevel="0" collapsed="false">
      <c r="A203" s="56" t="n">
        <v>15</v>
      </c>
      <c r="B203" s="53" t="s">
        <v>105</v>
      </c>
      <c r="C203" s="57" t="n">
        <v>273.782</v>
      </c>
      <c r="D203" s="58" t="n">
        <v>2.42251</v>
      </c>
      <c r="E203" s="58" t="n">
        <v>0.0198705</v>
      </c>
      <c r="F203" s="57" t="n">
        <v>-0.0984876</v>
      </c>
      <c r="G203" s="57" t="n">
        <f aca="false">D203*$B$9+$B$10</f>
        <v>-0.0796552205329575</v>
      </c>
      <c r="H203" s="58" t="n">
        <f aca="false">G203-F203</f>
        <v>0.0188323794670425</v>
      </c>
      <c r="J203" s="55"/>
      <c r="K203" s="53"/>
    </row>
    <row r="204" customFormat="false" ht="15" hidden="false" customHeight="false" outlineLevel="0" collapsed="false">
      <c r="A204" s="52" t="n">
        <v>15</v>
      </c>
      <c r="B204" s="53" t="s">
        <v>105</v>
      </c>
      <c r="C204" s="54" t="n">
        <v>251.449</v>
      </c>
      <c r="D204" s="53" t="n">
        <v>2.7826</v>
      </c>
      <c r="E204" s="53" t="n">
        <v>0.00785756</v>
      </c>
      <c r="F204" s="54" t="n">
        <v>-0.0763967</v>
      </c>
      <c r="G204" s="54" t="n">
        <f aca="false">D204*$B$9+$B$10</f>
        <v>-0.0842202453568154</v>
      </c>
      <c r="H204" s="53" t="n">
        <f aca="false">G204-F204</f>
        <v>-0.00782354535681538</v>
      </c>
      <c r="J204" s="55"/>
      <c r="K204" s="53"/>
    </row>
    <row r="205" customFormat="false" ht="15" hidden="false" customHeight="false" outlineLevel="0" collapsed="false">
      <c r="A205" s="52" t="n">
        <v>15</v>
      </c>
      <c r="B205" s="53" t="s">
        <v>105</v>
      </c>
      <c r="C205" s="54" t="n">
        <v>200.648</v>
      </c>
      <c r="D205" s="53" t="n">
        <v>3.63695</v>
      </c>
      <c r="E205" s="53" t="n">
        <v>0.00655597</v>
      </c>
      <c r="F205" s="54" t="n">
        <v>-0.11305</v>
      </c>
      <c r="G205" s="54" t="n">
        <f aca="false">D205*$B$9+$B$10</f>
        <v>-0.0950512291615947</v>
      </c>
      <c r="H205" s="53" t="n">
        <f aca="false">G205-F205</f>
        <v>0.0179987708384053</v>
      </c>
      <c r="J205" s="55"/>
      <c r="K205" s="53"/>
    </row>
    <row r="206" customFormat="false" ht="15" hidden="false" customHeight="false" outlineLevel="0" collapsed="false">
      <c r="A206" s="52" t="n">
        <v>15</v>
      </c>
      <c r="B206" s="53" t="s">
        <v>105</v>
      </c>
      <c r="C206" s="54" t="n">
        <v>175.603</v>
      </c>
      <c r="D206" s="53" t="n">
        <v>3.868</v>
      </c>
      <c r="E206" s="53" t="n">
        <v>0.0051656</v>
      </c>
      <c r="F206" s="54" t="n">
        <v>-0.086</v>
      </c>
      <c r="G206" s="54" t="n">
        <f aca="false">D206*$B$9+$B$10</f>
        <v>-0.0979803551732928</v>
      </c>
      <c r="H206" s="53" t="n">
        <f aca="false">G206-F206</f>
        <v>-0.0119803551732928</v>
      </c>
      <c r="J206" s="55"/>
      <c r="K206" s="53"/>
    </row>
    <row r="207" customFormat="false" ht="15" hidden="false" customHeight="false" outlineLevel="0" collapsed="false">
      <c r="A207" s="52" t="n">
        <v>15</v>
      </c>
      <c r="B207" s="53" t="s">
        <v>105</v>
      </c>
      <c r="C207" s="54" t="n">
        <v>149.935</v>
      </c>
      <c r="D207" s="53" t="n">
        <v>4.2579</v>
      </c>
      <c r="E207" s="53" t="n">
        <v>0.0104183</v>
      </c>
      <c r="F207" s="54" t="n">
        <v>-0.102099</v>
      </c>
      <c r="G207" s="54" t="n">
        <f aca="false">D207*$B$9+$B$10</f>
        <v>-0.102923294935081</v>
      </c>
      <c r="H207" s="53" t="n">
        <f aca="false">G207-F207</f>
        <v>-0.000824294935080655</v>
      </c>
      <c r="J207" s="55"/>
      <c r="K207" s="53"/>
    </row>
    <row r="208" customFormat="false" ht="15" hidden="false" customHeight="false" outlineLevel="0" collapsed="false">
      <c r="A208" s="52" t="n">
        <v>15</v>
      </c>
      <c r="B208" s="53" t="s">
        <v>105</v>
      </c>
      <c r="C208" s="54" t="n">
        <v>126.375</v>
      </c>
      <c r="D208" s="53" t="n">
        <v>4.38021</v>
      </c>
      <c r="E208" s="53" t="n">
        <v>0.00586504</v>
      </c>
      <c r="F208" s="54" t="n">
        <v>-0.108793</v>
      </c>
      <c r="G208" s="54" t="n">
        <f aca="false">D208*$B$9+$B$10</f>
        <v>-0.104473874474102</v>
      </c>
      <c r="H208" s="53" t="n">
        <f aca="false">G208-F208</f>
        <v>0.00431912552589839</v>
      </c>
      <c r="J208" s="55"/>
      <c r="K208" s="53"/>
    </row>
    <row r="209" customFormat="false" ht="15" hidden="false" customHeight="false" outlineLevel="0" collapsed="false">
      <c r="A209" s="52" t="n">
        <v>15</v>
      </c>
      <c r="B209" s="53" t="s">
        <v>105</v>
      </c>
      <c r="C209" s="54" t="n">
        <v>100.514</v>
      </c>
      <c r="D209" s="53" t="n">
        <v>4.43706</v>
      </c>
      <c r="E209" s="53" t="n">
        <v>0.00913081</v>
      </c>
      <c r="F209" s="54" t="n">
        <v>-0.111942</v>
      </c>
      <c r="G209" s="54" t="n">
        <f aca="false">D209*$B$9+$B$10</f>
        <v>-0.105194587799205</v>
      </c>
      <c r="H209" s="53" t="n">
        <f aca="false">G209-F209</f>
        <v>0.00674741220079544</v>
      </c>
      <c r="J209" s="55"/>
      <c r="K209" s="53"/>
    </row>
    <row r="210" customFormat="false" ht="15" hidden="false" customHeight="false" outlineLevel="0" collapsed="false">
      <c r="A210" s="52" t="n">
        <v>15</v>
      </c>
      <c r="B210" s="53" t="s">
        <v>104</v>
      </c>
      <c r="C210" s="54" t="n">
        <v>75.4771</v>
      </c>
      <c r="D210" s="53" t="n">
        <v>4.38091</v>
      </c>
      <c r="E210" s="53" t="n">
        <v>0.00835665</v>
      </c>
      <c r="F210" s="54" t="n">
        <v>-0.126091</v>
      </c>
      <c r="G210" s="54" t="n">
        <f aca="false">D210*$B$9+$B$10</f>
        <v>-0.104482748692704</v>
      </c>
      <c r="H210" s="53" t="n">
        <f aca="false">G210-F210</f>
        <v>0.0216082513072955</v>
      </c>
      <c r="J210" s="55"/>
      <c r="K210" s="53"/>
    </row>
    <row r="211" customFormat="false" ht="15" hidden="false" customHeight="false" outlineLevel="0" collapsed="false">
      <c r="A211" s="52" t="n">
        <v>15</v>
      </c>
      <c r="B211" s="53" t="s">
        <v>105</v>
      </c>
      <c r="C211" s="54" t="n">
        <v>50.4995</v>
      </c>
      <c r="D211" s="53" t="n">
        <v>4.35503</v>
      </c>
      <c r="E211" s="53" t="n">
        <v>0.0066882</v>
      </c>
      <c r="F211" s="54" t="n">
        <v>-0.113967</v>
      </c>
      <c r="G211" s="54" t="n">
        <f aca="false">D211*$B$9+$B$10</f>
        <v>-0.104154656153502</v>
      </c>
      <c r="H211" s="53" t="n">
        <f aca="false">G211-F211</f>
        <v>0.00981234384649808</v>
      </c>
      <c r="J211" s="55"/>
      <c r="K211" s="53"/>
    </row>
    <row r="212" customFormat="false" ht="15" hidden="false" customHeight="false" outlineLevel="0" collapsed="false">
      <c r="A212" s="52" t="n">
        <v>15</v>
      </c>
      <c r="B212" s="53" t="s">
        <v>104</v>
      </c>
      <c r="C212" s="54" t="n">
        <v>40.4878</v>
      </c>
      <c r="D212" s="53" t="n">
        <v>4.24607</v>
      </c>
      <c r="E212" s="53" t="n">
        <v>0.00812995</v>
      </c>
      <c r="F212" s="54" t="n">
        <v>-0.0459337</v>
      </c>
      <c r="G212" s="54" t="n">
        <f aca="false">D212*$B$9+$B$10</f>
        <v>-0.102773320640692</v>
      </c>
      <c r="H212" s="53" t="n">
        <f aca="false">G212-F212</f>
        <v>-0.0568396206406925</v>
      </c>
      <c r="J212" s="55"/>
      <c r="K212" s="53"/>
    </row>
    <row r="213" customFormat="false" ht="15" hidden="false" customHeight="false" outlineLevel="0" collapsed="false">
      <c r="A213" s="52" t="n">
        <v>15</v>
      </c>
      <c r="B213" s="53" t="s">
        <v>104</v>
      </c>
      <c r="C213" s="54" t="n">
        <v>30.5248</v>
      </c>
      <c r="D213" s="53" t="n">
        <v>4.25882</v>
      </c>
      <c r="E213" s="53" t="n">
        <v>0.00637051</v>
      </c>
      <c r="F213" s="54" t="n">
        <v>-0.124182</v>
      </c>
      <c r="G213" s="54" t="n">
        <f aca="false">D213*$B$9+$B$10</f>
        <v>-0.102934958193816</v>
      </c>
      <c r="H213" s="53" t="n">
        <f aca="false">G213-F213</f>
        <v>0.0212470418061842</v>
      </c>
      <c r="J213" s="55"/>
      <c r="K213" s="53"/>
    </row>
    <row r="214" customFormat="false" ht="15" hidden="false" customHeight="false" outlineLevel="0" collapsed="false">
      <c r="A214" s="52" t="n">
        <v>15</v>
      </c>
      <c r="B214" s="53" t="s">
        <v>104</v>
      </c>
      <c r="C214" s="54" t="n">
        <v>20.5053</v>
      </c>
      <c r="D214" s="53" t="n">
        <v>5.77904</v>
      </c>
      <c r="E214" s="53" t="n">
        <v>0.00719536</v>
      </c>
      <c r="F214" s="54" t="n">
        <v>0.0920415</v>
      </c>
      <c r="G214" s="54" t="n">
        <f aca="false">D214*$B$9+$B$10</f>
        <v>-0.122207479057281</v>
      </c>
      <c r="H214" s="53" t="n">
        <f aca="false">G214-F214</f>
        <v>-0.214248979057281</v>
      </c>
      <c r="J214" s="55"/>
      <c r="K214" s="53"/>
    </row>
    <row r="215" customFormat="false" ht="15" hidden="false" customHeight="false" outlineLevel="0" collapsed="false">
      <c r="A215" s="52" t="n">
        <v>15</v>
      </c>
      <c r="B215" s="53" t="s">
        <v>105</v>
      </c>
      <c r="C215" s="54" t="n">
        <v>10.6168</v>
      </c>
      <c r="D215" s="53" t="n">
        <v>6.0846</v>
      </c>
      <c r="E215" s="53" t="n">
        <v>0.00912916</v>
      </c>
      <c r="F215" s="54" t="n">
        <v>-0.132397</v>
      </c>
      <c r="G215" s="54" t="n">
        <f aca="false">D215*$B$9+$B$10</f>
        <v>-0.126081202251977</v>
      </c>
      <c r="H215" s="53" t="n">
        <f aca="false">G215-F215</f>
        <v>0.00631579774802302</v>
      </c>
      <c r="J215" s="55"/>
      <c r="K215" s="53"/>
    </row>
    <row r="216" customFormat="false" ht="15" hidden="false" customHeight="false" outlineLevel="0" collapsed="false">
      <c r="A216" s="52" t="n">
        <v>15</v>
      </c>
      <c r="B216" s="53" t="s">
        <v>105</v>
      </c>
      <c r="C216" s="54" t="n">
        <v>5.57212</v>
      </c>
      <c r="D216" s="53" t="n">
        <v>6.13669</v>
      </c>
      <c r="E216" s="53" t="n">
        <v>0.0146963</v>
      </c>
      <c r="F216" s="54" t="n">
        <v>-0.142305</v>
      </c>
      <c r="G216" s="54" t="n">
        <f aca="false">D216*$B$9+$B$10</f>
        <v>-0.126741570890581</v>
      </c>
      <c r="H216" s="53" t="n">
        <f aca="false">G216-F216</f>
        <v>0.0155634291094195</v>
      </c>
      <c r="J216" s="55"/>
      <c r="K216" s="53"/>
    </row>
    <row r="217" customFormat="false" ht="15.75" hidden="false" customHeight="false" outlineLevel="0" collapsed="false">
      <c r="A217" s="52" t="n">
        <v>15</v>
      </c>
      <c r="B217" s="53" t="s">
        <v>105</v>
      </c>
      <c r="C217" s="54" t="n">
        <v>1.41317</v>
      </c>
      <c r="D217" s="53" t="n">
        <v>6.14506</v>
      </c>
      <c r="E217" s="53" t="n">
        <v>0.00731927</v>
      </c>
      <c r="F217" s="54" t="n">
        <v>-0.131942</v>
      </c>
      <c r="G217" s="54" t="n">
        <f aca="false">D217*$B$9+$B$10</f>
        <v>-0.12684768119016</v>
      </c>
      <c r="H217" s="53" t="n">
        <f aca="false">G217-F217</f>
        <v>0.00509431880983968</v>
      </c>
      <c r="J217" s="55"/>
      <c r="K217" s="53"/>
    </row>
    <row r="218" customFormat="false" ht="15.75" hidden="false" customHeight="false" outlineLevel="0" collapsed="false">
      <c r="A218" s="56" t="n">
        <v>16</v>
      </c>
      <c r="B218" s="53" t="s">
        <v>104</v>
      </c>
      <c r="C218" s="57" t="n">
        <v>323.042</v>
      </c>
      <c r="D218" s="58" t="n">
        <v>2.0214</v>
      </c>
      <c r="E218" s="58" t="n">
        <v>0.00721976</v>
      </c>
      <c r="F218" s="57" t="n">
        <v>-0.123603</v>
      </c>
      <c r="G218" s="57" t="n">
        <f aca="false">D218*$B$9+$B$10</f>
        <v>-0.0745701664989726</v>
      </c>
      <c r="H218" s="58" t="n">
        <f aca="false">G218-F218</f>
        <v>0.0490328335010274</v>
      </c>
      <c r="J218" s="55"/>
      <c r="K218" s="53"/>
    </row>
    <row r="219" customFormat="false" ht="15" hidden="false" customHeight="false" outlineLevel="0" collapsed="false">
      <c r="A219" s="52" t="n">
        <v>16</v>
      </c>
      <c r="B219" s="53" t="s">
        <v>105</v>
      </c>
      <c r="C219" s="54" t="n">
        <v>300.918</v>
      </c>
      <c r="D219" s="53" t="n">
        <v>2.17875</v>
      </c>
      <c r="E219" s="53" t="n">
        <v>0.00709376</v>
      </c>
      <c r="F219" s="54" t="n">
        <v>-0.088248</v>
      </c>
      <c r="G219" s="54" t="n">
        <f aca="false">D219*$B$9+$B$10</f>
        <v>-0.076564964066342</v>
      </c>
      <c r="H219" s="53" t="n">
        <f aca="false">G219-F219</f>
        <v>0.011683035933658</v>
      </c>
      <c r="J219" s="55"/>
      <c r="K219" s="53"/>
    </row>
    <row r="220" customFormat="false" ht="15" hidden="false" customHeight="false" outlineLevel="0" collapsed="false">
      <c r="A220" s="52" t="n">
        <v>16</v>
      </c>
      <c r="B220" s="53" t="s">
        <v>105</v>
      </c>
      <c r="C220" s="54" t="n">
        <v>251.14</v>
      </c>
      <c r="D220" s="53" t="n">
        <v>2.40856</v>
      </c>
      <c r="E220" s="53" t="n">
        <v>0.00613173</v>
      </c>
      <c r="F220" s="54" t="n">
        <v>-0.0944381</v>
      </c>
      <c r="G220" s="54" t="n">
        <f aca="false">D220*$B$9+$B$10</f>
        <v>-0.0794783700336579</v>
      </c>
      <c r="H220" s="53" t="n">
        <f aca="false">G220-F220</f>
        <v>0.0149597299663422</v>
      </c>
      <c r="J220" s="55"/>
      <c r="K220" s="53"/>
    </row>
    <row r="221" customFormat="false" ht="15" hidden="false" customHeight="false" outlineLevel="0" collapsed="false">
      <c r="A221" s="52" t="n">
        <v>16</v>
      </c>
      <c r="B221" s="53" t="s">
        <v>104</v>
      </c>
      <c r="C221" s="54" t="n">
        <v>200.813</v>
      </c>
      <c r="D221" s="53" t="n">
        <v>3.0216</v>
      </c>
      <c r="E221" s="53" t="n">
        <v>0.00518264</v>
      </c>
      <c r="F221" s="54" t="n">
        <v>-0.111405</v>
      </c>
      <c r="G221" s="54" t="n">
        <f aca="false">D221*$B$9+$B$10</f>
        <v>-0.0872501571369316</v>
      </c>
      <c r="H221" s="53" t="n">
        <f aca="false">G221-F221</f>
        <v>0.0241548428630684</v>
      </c>
      <c r="J221" s="55"/>
      <c r="K221" s="53"/>
    </row>
    <row r="222" customFormat="false" ht="15" hidden="false" customHeight="false" outlineLevel="0" collapsed="false">
      <c r="A222" s="52" t="n">
        <v>16</v>
      </c>
      <c r="B222" s="53" t="s">
        <v>104</v>
      </c>
      <c r="C222" s="54" t="n">
        <v>175.945</v>
      </c>
      <c r="D222" s="53" t="n">
        <v>3.44856</v>
      </c>
      <c r="E222" s="53" t="n">
        <v>0.0107934</v>
      </c>
      <c r="F222" s="54" t="n">
        <v>-0.151438</v>
      </c>
      <c r="G222" s="54" t="n">
        <f aca="false">D222*$B$9+$B$10</f>
        <v>-0.0926629233864647</v>
      </c>
      <c r="H222" s="53" t="n">
        <f aca="false">G222-F222</f>
        <v>0.0587750766135353</v>
      </c>
      <c r="J222" s="55"/>
      <c r="K222" s="53"/>
    </row>
    <row r="223" customFormat="false" ht="15" hidden="false" customHeight="false" outlineLevel="0" collapsed="false">
      <c r="A223" s="52" t="n">
        <v>16</v>
      </c>
      <c r="B223" s="53" t="s">
        <v>104</v>
      </c>
      <c r="C223" s="54" t="n">
        <v>151.205</v>
      </c>
      <c r="D223" s="53" t="n">
        <v>4.36904</v>
      </c>
      <c r="E223" s="53" t="n">
        <v>0.00344089</v>
      </c>
      <c r="F223" s="54" t="n">
        <v>-0.0589585</v>
      </c>
      <c r="G223" s="54" t="n">
        <f aca="false">D223*$B$9+$B$10</f>
        <v>-0.10433226730011</v>
      </c>
      <c r="H223" s="53" t="n">
        <f aca="false">G223-F223</f>
        <v>-0.0453737673001104</v>
      </c>
      <c r="J223" s="55"/>
      <c r="K223" s="53"/>
    </row>
    <row r="224" customFormat="false" ht="15" hidden="false" customHeight="false" outlineLevel="0" collapsed="false">
      <c r="A224" s="52" t="n">
        <v>16</v>
      </c>
      <c r="B224" s="53" t="s">
        <v>105</v>
      </c>
      <c r="C224" s="54" t="n">
        <v>125.904</v>
      </c>
      <c r="D224" s="53" t="n">
        <v>4.43693</v>
      </c>
      <c r="E224" s="53" t="n">
        <v>0.00575492</v>
      </c>
      <c r="F224" s="54" t="n">
        <v>-0.123075</v>
      </c>
      <c r="G224" s="54" t="n">
        <f aca="false">D224*$B$9+$B$10</f>
        <v>-0.105192939730035</v>
      </c>
      <c r="H224" s="53" t="n">
        <f aca="false">G224-F224</f>
        <v>0.0178820602699645</v>
      </c>
      <c r="J224" s="55"/>
      <c r="K224" s="53"/>
    </row>
    <row r="225" customFormat="false" ht="15" hidden="false" customHeight="false" outlineLevel="0" collapsed="false">
      <c r="A225" s="52" t="n">
        <v>16</v>
      </c>
      <c r="B225" s="53" t="s">
        <v>104</v>
      </c>
      <c r="C225" s="54" t="n">
        <v>100.955</v>
      </c>
      <c r="D225" s="53" t="n">
        <v>3.91072</v>
      </c>
      <c r="E225" s="53" t="n">
        <v>0.00588533</v>
      </c>
      <c r="F225" s="54" t="n">
        <v>-0.213281</v>
      </c>
      <c r="G225" s="54" t="n">
        <f aca="false">D225*$B$9+$B$10</f>
        <v>-0.0985219360571696</v>
      </c>
      <c r="H225" s="53" t="n">
        <f aca="false">G225-F225</f>
        <v>0.11475906394283</v>
      </c>
      <c r="J225" s="55"/>
      <c r="K225" s="53"/>
    </row>
    <row r="226" customFormat="false" ht="15" hidden="false" customHeight="false" outlineLevel="0" collapsed="false">
      <c r="A226" s="52" t="n">
        <v>16</v>
      </c>
      <c r="B226" s="53" t="s">
        <v>105</v>
      </c>
      <c r="C226" s="54" t="n">
        <v>75.6525</v>
      </c>
      <c r="D226" s="53" t="n">
        <v>4.07055</v>
      </c>
      <c r="E226" s="53" t="n">
        <v>0.00678111</v>
      </c>
      <c r="F226" s="54" t="n">
        <v>-0.0994544</v>
      </c>
      <c r="G226" s="54" t="n">
        <f aca="false">D226*$B$9+$B$10</f>
        <v>-0.100548173713303</v>
      </c>
      <c r="H226" s="53" t="n">
        <f aca="false">G226-F226</f>
        <v>-0.00109377371330338</v>
      </c>
      <c r="J226" s="55"/>
      <c r="K226" s="53"/>
    </row>
    <row r="227" customFormat="false" ht="15" hidden="false" customHeight="false" outlineLevel="0" collapsed="false">
      <c r="A227" s="52" t="n">
        <v>16</v>
      </c>
      <c r="B227" s="53" t="s">
        <v>105</v>
      </c>
      <c r="C227" s="54" t="n">
        <v>51.0485</v>
      </c>
      <c r="D227" s="53" t="n">
        <v>4.02834</v>
      </c>
      <c r="E227" s="53" t="n">
        <v>0.00696486</v>
      </c>
      <c r="F227" s="54" t="n">
        <v>-0.0996609</v>
      </c>
      <c r="G227" s="54" t="n">
        <f aca="false">D227*$B$9+$B$10</f>
        <v>-0.100013058331552</v>
      </c>
      <c r="H227" s="53" t="n">
        <f aca="false">G227-F227</f>
        <v>-0.0003521583315515</v>
      </c>
      <c r="J227" s="55"/>
      <c r="K227" s="53"/>
    </row>
    <row r="228" customFormat="false" ht="15" hidden="false" customHeight="false" outlineLevel="0" collapsed="false">
      <c r="A228" s="52" t="n">
        <v>16</v>
      </c>
      <c r="B228" s="53" t="s">
        <v>105</v>
      </c>
      <c r="C228" s="54" t="n">
        <v>40.6938</v>
      </c>
      <c r="D228" s="53" t="n">
        <v>4.20424</v>
      </c>
      <c r="E228" s="53" t="n">
        <v>0.00837955</v>
      </c>
      <c r="F228" s="54" t="n">
        <v>-0.10876</v>
      </c>
      <c r="G228" s="54" t="n">
        <f aca="false">D228*$B$9+$B$10</f>
        <v>-0.102243022691896</v>
      </c>
      <c r="H228" s="53" t="n">
        <f aca="false">G228-F228</f>
        <v>0.00651697730810358</v>
      </c>
      <c r="J228" s="55"/>
      <c r="K228" s="53"/>
    </row>
    <row r="229" customFormat="false" ht="15" hidden="false" customHeight="false" outlineLevel="0" collapsed="false">
      <c r="A229" s="52" t="n">
        <v>16</v>
      </c>
      <c r="B229" s="53" t="s">
        <v>104</v>
      </c>
      <c r="C229" s="54" t="n">
        <v>30.2457</v>
      </c>
      <c r="D229" s="53" t="n">
        <v>4.8798</v>
      </c>
      <c r="E229" s="53" t="n">
        <v>0.0150702</v>
      </c>
      <c r="F229" s="54" t="n">
        <v>-0.146198</v>
      </c>
      <c r="G229" s="54" t="n">
        <f aca="false">D229*$B$9+$B$10</f>
        <v>-0.110807404290956</v>
      </c>
      <c r="H229" s="53" t="n">
        <f aca="false">G229-F229</f>
        <v>0.0353905957090438</v>
      </c>
      <c r="J229" s="55"/>
      <c r="K229" s="53"/>
    </row>
    <row r="230" customFormat="false" ht="15" hidden="false" customHeight="false" outlineLevel="0" collapsed="false">
      <c r="A230" s="52" t="n">
        <v>16</v>
      </c>
      <c r="B230" s="53" t="s">
        <v>104</v>
      </c>
      <c r="C230" s="54" t="n">
        <v>20.7843</v>
      </c>
      <c r="D230" s="53" t="n">
        <v>6.17304</v>
      </c>
      <c r="E230" s="53" t="n">
        <v>0.00865102</v>
      </c>
      <c r="F230" s="54" t="n">
        <v>-0.0939589</v>
      </c>
      <c r="G230" s="54" t="n">
        <f aca="false">D230*$B$9+$B$10</f>
        <v>-0.127202396385171</v>
      </c>
      <c r="H230" s="53" t="n">
        <f aca="false">G230-F230</f>
        <v>-0.0332434963851714</v>
      </c>
      <c r="J230" s="55"/>
      <c r="K230" s="53"/>
    </row>
    <row r="231" customFormat="false" ht="15" hidden="false" customHeight="false" outlineLevel="0" collapsed="false">
      <c r="A231" s="52" t="n">
        <v>16</v>
      </c>
      <c r="B231" s="53" t="s">
        <v>105</v>
      </c>
      <c r="C231" s="54" t="n">
        <v>11.1032</v>
      </c>
      <c r="D231" s="53" t="n">
        <v>6.35074</v>
      </c>
      <c r="E231" s="53" t="n">
        <v>0.0129182</v>
      </c>
      <c r="F231" s="54" t="n">
        <v>-0.142264</v>
      </c>
      <c r="G231" s="54" t="n">
        <f aca="false">D231*$B$9+$B$10</f>
        <v>-0.129455180164781</v>
      </c>
      <c r="H231" s="53" t="n">
        <f aca="false">G231-F231</f>
        <v>0.0128088198352192</v>
      </c>
      <c r="J231" s="55"/>
      <c r="K231" s="53"/>
    </row>
    <row r="232" customFormat="false" ht="15" hidden="false" customHeight="false" outlineLevel="0" collapsed="false">
      <c r="A232" s="52" t="n">
        <v>16</v>
      </c>
      <c r="B232" s="53" t="s">
        <v>105</v>
      </c>
      <c r="C232" s="54" t="n">
        <v>5.65354</v>
      </c>
      <c r="D232" s="53" t="n">
        <v>6.41102</v>
      </c>
      <c r="E232" s="53" t="n">
        <v>0.00915919</v>
      </c>
      <c r="F232" s="54" t="n">
        <v>-0.133976</v>
      </c>
      <c r="G232" s="54" t="n">
        <f aca="false">D232*$B$9+$B$10</f>
        <v>-0.130219377161038</v>
      </c>
      <c r="H232" s="53" t="n">
        <f aca="false">G232-F232</f>
        <v>0.00375662283896228</v>
      </c>
      <c r="J232" s="55"/>
      <c r="K232" s="53"/>
    </row>
    <row r="233" customFormat="false" ht="15.75" hidden="false" customHeight="false" outlineLevel="0" collapsed="false">
      <c r="A233" s="52" t="n">
        <v>16</v>
      </c>
      <c r="B233" s="53" t="s">
        <v>104</v>
      </c>
      <c r="C233" s="54" t="n">
        <v>1.61733</v>
      </c>
      <c r="D233" s="53" t="n">
        <v>6.43888</v>
      </c>
      <c r="E233" s="53" t="n">
        <v>0.00605056</v>
      </c>
      <c r="F233" s="54" t="n">
        <v>-0.219124</v>
      </c>
      <c r="G233" s="54" t="n">
        <f aca="false">D233*$B$9+$B$10</f>
        <v>-0.130572571061431</v>
      </c>
      <c r="H233" s="53" t="n">
        <f aca="false">G233-F233</f>
        <v>0.0885514289385688</v>
      </c>
      <c r="J233" s="55"/>
      <c r="K233" s="53"/>
    </row>
    <row r="234" customFormat="false" ht="15.75" hidden="false" customHeight="false" outlineLevel="0" collapsed="false">
      <c r="A234" s="56" t="n">
        <v>17</v>
      </c>
      <c r="B234" s="53" t="s">
        <v>105</v>
      </c>
      <c r="C234" s="57" t="n">
        <v>187.666</v>
      </c>
      <c r="D234" s="58" t="n">
        <v>3.31146</v>
      </c>
      <c r="E234" s="58" t="n">
        <v>0.00650389</v>
      </c>
      <c r="F234" s="57" t="n">
        <v>-0.0995371</v>
      </c>
      <c r="G234" s="57" t="n">
        <f aca="false">D234*$B$9+$B$10</f>
        <v>-0.0909248442858206</v>
      </c>
      <c r="H234" s="58" t="n">
        <f aca="false">G234-F234</f>
        <v>0.00861225571417941</v>
      </c>
      <c r="J234" s="55"/>
      <c r="K234" s="53"/>
    </row>
    <row r="235" customFormat="false" ht="15" hidden="false" customHeight="false" outlineLevel="0" collapsed="false">
      <c r="A235" s="52" t="n">
        <v>17</v>
      </c>
      <c r="B235" s="53" t="s">
        <v>105</v>
      </c>
      <c r="C235" s="54" t="n">
        <v>175.768</v>
      </c>
      <c r="D235" s="53" t="n">
        <v>3.45379</v>
      </c>
      <c r="E235" s="53" t="n">
        <v>0.00669069</v>
      </c>
      <c r="F235" s="54" t="n">
        <v>-0.0842068</v>
      </c>
      <c r="G235" s="54" t="n">
        <f aca="false">D235*$B$9+$B$10</f>
        <v>-0.0927292264768831</v>
      </c>
      <c r="H235" s="53" t="n">
        <f aca="false">G235-F235</f>
        <v>-0.00852242647688309</v>
      </c>
      <c r="J235" s="55"/>
      <c r="K235" s="53"/>
    </row>
    <row r="236" customFormat="false" ht="15" hidden="false" customHeight="false" outlineLevel="0" collapsed="false">
      <c r="A236" s="52" t="n">
        <v>17</v>
      </c>
      <c r="B236" s="53" t="s">
        <v>104</v>
      </c>
      <c r="C236" s="54" t="n">
        <v>150.844</v>
      </c>
      <c r="D236" s="53" t="n">
        <v>3.29109</v>
      </c>
      <c r="E236" s="53" t="n">
        <v>0.00522015</v>
      </c>
      <c r="F236" s="54" t="n">
        <v>-0.0699091</v>
      </c>
      <c r="G236" s="54" t="n">
        <f aca="false">D236*$B$9+$B$10</f>
        <v>-0.0906666045244776</v>
      </c>
      <c r="H236" s="53" t="n">
        <f aca="false">G236-F236</f>
        <v>-0.0207575045244776</v>
      </c>
      <c r="J236" s="55"/>
      <c r="K236" s="53"/>
    </row>
    <row r="237" customFormat="false" ht="15" hidden="false" customHeight="false" outlineLevel="0" collapsed="false">
      <c r="A237" s="52" t="n">
        <v>17</v>
      </c>
      <c r="B237" s="53" t="s">
        <v>105</v>
      </c>
      <c r="C237" s="54" t="n">
        <v>125.563</v>
      </c>
      <c r="D237" s="53" t="n">
        <v>3.36023</v>
      </c>
      <c r="E237" s="53" t="n">
        <v>0.00895522</v>
      </c>
      <c r="F237" s="54" t="n">
        <v>-0.0947685</v>
      </c>
      <c r="G237" s="54" t="n">
        <f aca="false">D237*$B$9+$B$10</f>
        <v>-0.0915431237733363</v>
      </c>
      <c r="H237" s="53" t="n">
        <f aca="false">G237-F237</f>
        <v>0.00322537622666366</v>
      </c>
      <c r="J237" s="55"/>
      <c r="K237" s="53"/>
    </row>
    <row r="238" customFormat="false" ht="15" hidden="false" customHeight="false" outlineLevel="0" collapsed="false">
      <c r="A238" s="52" t="n">
        <v>17</v>
      </c>
      <c r="B238" s="53" t="s">
        <v>105</v>
      </c>
      <c r="C238" s="54" t="n">
        <v>101.092</v>
      </c>
      <c r="D238" s="53" t="n">
        <v>3.72887</v>
      </c>
      <c r="E238" s="53" t="n">
        <v>0.00578496</v>
      </c>
      <c r="F238" s="54" t="n">
        <v>-0.114132</v>
      </c>
      <c r="G238" s="54" t="n">
        <f aca="false">D238*$B$9+$B$10</f>
        <v>-0.0962165408387005</v>
      </c>
      <c r="H238" s="53" t="n">
        <f aca="false">G238-F238</f>
        <v>0.0179154591612995</v>
      </c>
      <c r="J238" s="55"/>
      <c r="K238" s="53"/>
    </row>
    <row r="239" customFormat="false" ht="15" hidden="false" customHeight="false" outlineLevel="0" collapsed="false">
      <c r="A239" s="52" t="n">
        <v>17</v>
      </c>
      <c r="B239" s="53" t="s">
        <v>105</v>
      </c>
      <c r="C239" s="54" t="n">
        <v>75.7033</v>
      </c>
      <c r="D239" s="53" t="n">
        <v>3.7837</v>
      </c>
      <c r="E239" s="53" t="n">
        <v>0.00742254</v>
      </c>
      <c r="F239" s="54" t="n">
        <v>-0.107298</v>
      </c>
      <c r="G239" s="54" t="n">
        <f aca="false">D239*$B$9+$B$10</f>
        <v>-0.0969116457044066</v>
      </c>
      <c r="H239" s="53" t="n">
        <f aca="false">G239-F239</f>
        <v>0.0103863542955934</v>
      </c>
      <c r="J239" s="55"/>
      <c r="K239" s="53"/>
    </row>
    <row r="240" customFormat="false" ht="15" hidden="false" customHeight="false" outlineLevel="0" collapsed="false">
      <c r="A240" s="52" t="n">
        <v>17</v>
      </c>
      <c r="B240" s="53" t="s">
        <v>104</v>
      </c>
      <c r="C240" s="54" t="n">
        <v>51.1617</v>
      </c>
      <c r="D240" s="53" t="n">
        <v>4.07731</v>
      </c>
      <c r="E240" s="53" t="n">
        <v>0.00657755</v>
      </c>
      <c r="F240" s="54" t="n">
        <v>-0.124694</v>
      </c>
      <c r="G240" s="54" t="n">
        <f aca="false">D240*$B$9+$B$10</f>
        <v>-0.100633873310097</v>
      </c>
      <c r="H240" s="53" t="n">
        <f aca="false">G240-F240</f>
        <v>0.0240601266899034</v>
      </c>
      <c r="J240" s="55"/>
      <c r="K240" s="53"/>
    </row>
    <row r="241" customFormat="false" ht="15" hidden="false" customHeight="false" outlineLevel="0" collapsed="false">
      <c r="A241" s="52" t="n">
        <v>17</v>
      </c>
      <c r="B241" s="53" t="s">
        <v>104</v>
      </c>
      <c r="C241" s="54" t="n">
        <v>41.0667</v>
      </c>
      <c r="D241" s="53" t="n">
        <v>4.90783</v>
      </c>
      <c r="E241" s="53" t="n">
        <v>0.00992416</v>
      </c>
      <c r="F241" s="54" t="n">
        <v>-0.0291653</v>
      </c>
      <c r="G241" s="54" t="n">
        <f aca="false">D241*$B$9+$B$10</f>
        <v>-0.111162753358725</v>
      </c>
      <c r="H241" s="53" t="n">
        <f aca="false">G241-F241</f>
        <v>-0.0819974533587246</v>
      </c>
      <c r="J241" s="55"/>
      <c r="K241" s="53"/>
    </row>
    <row r="242" customFormat="false" ht="15" hidden="false" customHeight="false" outlineLevel="0" collapsed="false">
      <c r="A242" s="52" t="n">
        <v>17</v>
      </c>
      <c r="B242" s="53" t="s">
        <v>105</v>
      </c>
      <c r="C242" s="54" t="n">
        <v>30.7134</v>
      </c>
      <c r="D242" s="53" t="n">
        <v>5.68204</v>
      </c>
      <c r="E242" s="53" t="n">
        <v>0.00556537</v>
      </c>
      <c r="F242" s="54" t="n">
        <v>-0.132959</v>
      </c>
      <c r="G242" s="54" t="n">
        <f aca="false">D242*$B$9+$B$10</f>
        <v>-0.120977765908029</v>
      </c>
      <c r="H242" s="53" t="n">
        <f aca="false">G242-F242</f>
        <v>0.011981234091971</v>
      </c>
      <c r="J242" s="55"/>
      <c r="K242" s="53"/>
    </row>
    <row r="243" customFormat="false" ht="15" hidden="false" customHeight="false" outlineLevel="0" collapsed="false">
      <c r="A243" s="52" t="n">
        <v>17</v>
      </c>
      <c r="B243" s="53" t="s">
        <v>105</v>
      </c>
      <c r="C243" s="54" t="n">
        <v>21.0481</v>
      </c>
      <c r="D243" s="53" t="n">
        <v>5.79655</v>
      </c>
      <c r="E243" s="53" t="n">
        <v>0.00703207</v>
      </c>
      <c r="F243" s="54" t="n">
        <v>-0.126454</v>
      </c>
      <c r="G243" s="54" t="n">
        <f aca="false">D243*$B$9+$B$10</f>
        <v>-0.122429461296904</v>
      </c>
      <c r="H243" s="53" t="n">
        <f aca="false">G243-F243</f>
        <v>0.00402453870309613</v>
      </c>
      <c r="J243" s="55"/>
      <c r="K243" s="53"/>
    </row>
    <row r="244" customFormat="false" ht="15" hidden="false" customHeight="false" outlineLevel="0" collapsed="false">
      <c r="A244" s="52" t="n">
        <v>17</v>
      </c>
      <c r="B244" s="53" t="s">
        <v>105</v>
      </c>
      <c r="C244" s="54" t="n">
        <v>10.6973</v>
      </c>
      <c r="D244" s="53" t="n">
        <v>5.89465</v>
      </c>
      <c r="E244" s="53" t="n">
        <v>0.00516349</v>
      </c>
      <c r="F244" s="54" t="n">
        <v>-0.111347</v>
      </c>
      <c r="G244" s="54" t="n">
        <f aca="false">D244*$B$9+$B$10</f>
        <v>-0.123673119646818</v>
      </c>
      <c r="H244" s="53" t="n">
        <f aca="false">G244-F244</f>
        <v>-0.0123261196468177</v>
      </c>
      <c r="J244" s="55"/>
      <c r="K244" s="53"/>
    </row>
    <row r="245" customFormat="false" ht="15" hidden="false" customHeight="false" outlineLevel="0" collapsed="false">
      <c r="A245" s="52" t="n">
        <v>17</v>
      </c>
      <c r="B245" s="53" t="s">
        <v>105</v>
      </c>
      <c r="C245" s="54" t="n">
        <v>5.74438</v>
      </c>
      <c r="D245" s="53" t="n">
        <v>5.88689</v>
      </c>
      <c r="E245" s="53" t="n">
        <v>0.0106088</v>
      </c>
      <c r="F245" s="54" t="n">
        <v>-0.138107</v>
      </c>
      <c r="G245" s="54" t="n">
        <f aca="false">D245*$B$9+$B$10</f>
        <v>-0.123574742594878</v>
      </c>
      <c r="H245" s="53" t="n">
        <f aca="false">G245-F245</f>
        <v>0.0145322574051225</v>
      </c>
      <c r="J245" s="55"/>
      <c r="K245" s="53"/>
    </row>
    <row r="246" customFormat="false" ht="15.75" hidden="false" customHeight="false" outlineLevel="0" collapsed="false">
      <c r="A246" s="52" t="n">
        <v>17</v>
      </c>
      <c r="B246" s="53" t="s">
        <v>105</v>
      </c>
      <c r="C246" s="54" t="n">
        <v>1.54399</v>
      </c>
      <c r="D246" s="53" t="n">
        <v>5.92498</v>
      </c>
      <c r="E246" s="53" t="n">
        <v>0.00763486</v>
      </c>
      <c r="F246" s="54" t="n">
        <v>-0.112025</v>
      </c>
      <c r="G246" s="54" t="n">
        <f aca="false">D246*$B$9+$B$10</f>
        <v>-0.124057626861424</v>
      </c>
      <c r="H246" s="53" t="n">
        <f aca="false">G246-F246</f>
        <v>-0.012032626861424</v>
      </c>
      <c r="J246" s="55"/>
      <c r="K246" s="53"/>
    </row>
    <row r="247" customFormat="false" ht="15.75" hidden="false" customHeight="false" outlineLevel="0" collapsed="false">
      <c r="A247" s="56" t="n">
        <v>18</v>
      </c>
      <c r="B247" s="53" t="s">
        <v>105</v>
      </c>
      <c r="C247" s="57" t="n">
        <v>165.208</v>
      </c>
      <c r="D247" s="58" t="n">
        <v>2.82888</v>
      </c>
      <c r="E247" s="58" t="n">
        <v>0.00902826</v>
      </c>
      <c r="F247" s="57" t="n">
        <v>-0.103124</v>
      </c>
      <c r="G247" s="57" t="n">
        <f aca="false">D247*$B$9+$B$10</f>
        <v>-0.0848069579810153</v>
      </c>
      <c r="H247" s="58" t="n">
        <f aca="false">G247-F247</f>
        <v>0.0183170420189847</v>
      </c>
      <c r="J247" s="55"/>
      <c r="K247" s="53"/>
    </row>
    <row r="248" customFormat="false" ht="15" hidden="false" customHeight="false" outlineLevel="0" collapsed="false">
      <c r="A248" s="52" t="n">
        <v>18</v>
      </c>
      <c r="B248" s="53" t="s">
        <v>104</v>
      </c>
      <c r="C248" s="54" t="n">
        <v>150.924</v>
      </c>
      <c r="D248" s="53" t="n">
        <v>3.44697</v>
      </c>
      <c r="E248" s="53" t="n">
        <v>0.0171527</v>
      </c>
      <c r="F248" s="54" t="n">
        <v>0.127967</v>
      </c>
      <c r="G248" s="54" t="n">
        <f aca="false">D248*$B$9+$B$10</f>
        <v>-0.092642766232781</v>
      </c>
      <c r="H248" s="53" t="n">
        <f aca="false">G248-F248</f>
        <v>-0.220609766232781</v>
      </c>
      <c r="J248" s="55"/>
      <c r="K248" s="53"/>
    </row>
    <row r="249" customFormat="false" ht="15" hidden="false" customHeight="false" outlineLevel="0" collapsed="false">
      <c r="A249" s="52" t="n">
        <v>18</v>
      </c>
      <c r="B249" s="53" t="s">
        <v>104</v>
      </c>
      <c r="C249" s="54" t="n">
        <v>126.163</v>
      </c>
      <c r="D249" s="53" t="n">
        <v>3.171</v>
      </c>
      <c r="E249" s="53" t="n">
        <v>0.00766377</v>
      </c>
      <c r="F249" s="54" t="n">
        <v>-0.194</v>
      </c>
      <c r="G249" s="54" t="n">
        <f aca="false">D249*$B$9+$B$10</f>
        <v>-0.0891441689358829</v>
      </c>
      <c r="H249" s="53" t="n">
        <f aca="false">G249-F249</f>
        <v>0.104855831064117</v>
      </c>
      <c r="J249" s="55"/>
      <c r="K249" s="53"/>
    </row>
    <row r="250" customFormat="false" ht="15" hidden="false" customHeight="false" outlineLevel="0" collapsed="false">
      <c r="A250" s="52" t="n">
        <v>18</v>
      </c>
      <c r="B250" s="53" t="s">
        <v>105</v>
      </c>
      <c r="C250" s="54" t="n">
        <v>101.037</v>
      </c>
      <c r="D250" s="53" t="n">
        <v>3.68676</v>
      </c>
      <c r="E250" s="53" t="n">
        <v>0.00646789</v>
      </c>
      <c r="F250" s="54" t="n">
        <v>-0.0972395</v>
      </c>
      <c r="G250" s="54" t="n">
        <f aca="false">D250*$B$9+$B$10</f>
        <v>-0.0956826932024633</v>
      </c>
      <c r="H250" s="53" t="n">
        <f aca="false">G250-F250</f>
        <v>0.00155680679753674</v>
      </c>
      <c r="J250" s="55"/>
      <c r="K250" s="53"/>
    </row>
    <row r="251" customFormat="false" ht="15" hidden="false" customHeight="false" outlineLevel="0" collapsed="false">
      <c r="A251" s="52" t="n">
        <v>18</v>
      </c>
      <c r="B251" s="53" t="s">
        <v>105</v>
      </c>
      <c r="C251" s="54" t="n">
        <v>75.8292</v>
      </c>
      <c r="D251" s="53" t="n">
        <v>3.88051</v>
      </c>
      <c r="E251" s="53" t="n">
        <v>0.010531</v>
      </c>
      <c r="F251" s="54" t="n">
        <v>-0.0954876</v>
      </c>
      <c r="G251" s="54" t="n">
        <f aca="false">D251*$B$9+$B$10</f>
        <v>-0.0981389501371809</v>
      </c>
      <c r="H251" s="53" t="n">
        <f aca="false">G251-F251</f>
        <v>-0.00265135013718087</v>
      </c>
      <c r="J251" s="55"/>
      <c r="K251" s="53"/>
    </row>
    <row r="252" customFormat="false" ht="15" hidden="false" customHeight="false" outlineLevel="0" collapsed="false">
      <c r="A252" s="52" t="n">
        <v>18</v>
      </c>
      <c r="B252" s="53" t="s">
        <v>104</v>
      </c>
      <c r="C252" s="54" t="n">
        <v>50.8168</v>
      </c>
      <c r="D252" s="53" t="n">
        <v>4.48982</v>
      </c>
      <c r="E252" s="53" t="n">
        <v>0.00650386</v>
      </c>
      <c r="F252" s="54" t="n">
        <v>-0.0771818</v>
      </c>
      <c r="G252" s="54" t="n">
        <f aca="false">D252*$B$9+$B$10</f>
        <v>-0.105863450332757</v>
      </c>
      <c r="H252" s="53" t="n">
        <f aca="false">G252-F252</f>
        <v>-0.0286816503327566</v>
      </c>
      <c r="J252" s="55"/>
      <c r="K252" s="53"/>
    </row>
    <row r="253" customFormat="false" ht="15" hidden="false" customHeight="false" outlineLevel="0" collapsed="false">
      <c r="A253" s="52" t="n">
        <v>18</v>
      </c>
      <c r="B253" s="53" t="s">
        <v>104</v>
      </c>
      <c r="C253" s="54" t="n">
        <v>40.9756</v>
      </c>
      <c r="D253" s="53" t="n">
        <v>4.86116</v>
      </c>
      <c r="E253" s="53" t="n">
        <v>0.00545588</v>
      </c>
      <c r="F253" s="54" t="n">
        <v>-0.053843</v>
      </c>
      <c r="G253" s="54" t="n">
        <f aca="false">D253*$B$9+$B$10</f>
        <v>-0.110571096527017</v>
      </c>
      <c r="H253" s="53" t="n">
        <f aca="false">G253-F253</f>
        <v>-0.0567280965270174</v>
      </c>
      <c r="J253" s="55"/>
      <c r="K253" s="53"/>
    </row>
    <row r="254" customFormat="false" ht="15" hidden="false" customHeight="false" outlineLevel="0" collapsed="false">
      <c r="A254" s="52" t="n">
        <v>18</v>
      </c>
      <c r="B254" s="53" t="s">
        <v>104</v>
      </c>
      <c r="C254" s="54" t="n">
        <v>30.9574</v>
      </c>
      <c r="D254" s="53" t="n">
        <v>5.5891</v>
      </c>
      <c r="E254" s="53" t="n">
        <v>0.00504054</v>
      </c>
      <c r="F254" s="54" t="n">
        <v>-0.0219007</v>
      </c>
      <c r="G254" s="54" t="n">
        <f aca="false">D254*$B$9+$B$10</f>
        <v>-0.119799523226673</v>
      </c>
      <c r="H254" s="53" t="n">
        <f aca="false">G254-F254</f>
        <v>-0.0978988232266733</v>
      </c>
      <c r="J254" s="55"/>
      <c r="K254" s="53"/>
    </row>
    <row r="255" customFormat="false" ht="15" hidden="false" customHeight="false" outlineLevel="0" collapsed="false">
      <c r="A255" s="52" t="n">
        <v>18</v>
      </c>
      <c r="B255" s="53" t="s">
        <v>104</v>
      </c>
      <c r="C255" s="54" t="n">
        <v>20.5701</v>
      </c>
      <c r="D255" s="53" t="n">
        <v>5.83547</v>
      </c>
      <c r="E255" s="53" t="n">
        <v>0.010158</v>
      </c>
      <c r="F255" s="54" t="n">
        <v>-0.0285287</v>
      </c>
      <c r="G255" s="54" t="n">
        <f aca="false">D255*$B$9+$B$10</f>
        <v>-0.122922867851222</v>
      </c>
      <c r="H255" s="53" t="n">
        <f aca="false">G255-F255</f>
        <v>-0.0943941678512224</v>
      </c>
      <c r="J255" s="55"/>
      <c r="K255" s="53"/>
    </row>
    <row r="256" customFormat="false" ht="15" hidden="false" customHeight="false" outlineLevel="0" collapsed="false">
      <c r="A256" s="52" t="n">
        <v>18</v>
      </c>
      <c r="B256" s="53" t="s">
        <v>104</v>
      </c>
      <c r="C256" s="54" t="n">
        <v>10.6708</v>
      </c>
      <c r="D256" s="53" t="n">
        <v>6.11368</v>
      </c>
      <c r="E256" s="53" t="n">
        <v>0.00983553</v>
      </c>
      <c r="F256" s="54" t="n">
        <v>-0.0673227</v>
      </c>
      <c r="G256" s="54" t="n">
        <f aca="false">D256*$B$9+$B$10</f>
        <v>-0.12644986264765</v>
      </c>
      <c r="H256" s="53" t="n">
        <f aca="false">G256-F256</f>
        <v>-0.0591271626476497</v>
      </c>
      <c r="J256" s="55"/>
      <c r="K256" s="53"/>
    </row>
    <row r="257" customFormat="false" ht="15" hidden="false" customHeight="false" outlineLevel="0" collapsed="false">
      <c r="A257" s="52" t="n">
        <v>18</v>
      </c>
      <c r="B257" s="53" t="s">
        <v>104</v>
      </c>
      <c r="C257" s="54" t="n">
        <v>5.82246</v>
      </c>
      <c r="D257" s="53" t="n">
        <v>6.2837</v>
      </c>
      <c r="E257" s="53" t="n">
        <v>0.00563718</v>
      </c>
      <c r="F257" s="54" t="n">
        <v>-0.107297</v>
      </c>
      <c r="G257" s="54" t="n">
        <f aca="false">D257*$B$9+$B$10</f>
        <v>-0.128605283571731</v>
      </c>
      <c r="H257" s="53" t="n">
        <f aca="false">G257-F257</f>
        <v>-0.0213082835717306</v>
      </c>
      <c r="J257" s="55"/>
      <c r="K257" s="53"/>
    </row>
    <row r="258" customFormat="false" ht="15.75" hidden="false" customHeight="false" outlineLevel="0" collapsed="false">
      <c r="A258" s="52" t="n">
        <v>18</v>
      </c>
      <c r="B258" s="53" t="s">
        <v>105</v>
      </c>
      <c r="C258" s="54" t="n">
        <v>1.73039</v>
      </c>
      <c r="D258" s="53" t="n">
        <v>6.28969</v>
      </c>
      <c r="E258" s="53" t="n">
        <v>0.00954292</v>
      </c>
      <c r="F258" s="54" t="n">
        <v>-0.130314</v>
      </c>
      <c r="G258" s="54" t="n">
        <f aca="false">D258*$B$9+$B$10</f>
        <v>-0.128681221528061</v>
      </c>
      <c r="H258" s="53" t="n">
        <f aca="false">G258-F258</f>
        <v>0.00163277847193924</v>
      </c>
      <c r="J258" s="55"/>
      <c r="K258" s="53"/>
    </row>
    <row r="259" customFormat="false" ht="15.75" hidden="false" customHeight="false" outlineLevel="0" collapsed="false">
      <c r="A259" s="56" t="n">
        <v>19</v>
      </c>
      <c r="B259" s="53" t="s">
        <v>105</v>
      </c>
      <c r="C259" s="57" t="n">
        <v>352.222</v>
      </c>
      <c r="D259" s="58" t="n">
        <v>2.12658</v>
      </c>
      <c r="E259" s="58" t="n">
        <v>0.00752414</v>
      </c>
      <c r="F259" s="57" t="n">
        <v>-0.0784214</v>
      </c>
      <c r="G259" s="57" t="n">
        <f aca="false">D259*$B$9+$B$10</f>
        <v>-0.0759035812313266</v>
      </c>
      <c r="H259" s="58" t="n">
        <f aca="false">G259-F259</f>
        <v>0.00251781876867338</v>
      </c>
      <c r="J259" s="55"/>
      <c r="K259" s="53"/>
    </row>
    <row r="260" customFormat="false" ht="15" hidden="false" customHeight="false" outlineLevel="0" collapsed="false">
      <c r="A260" s="52" t="n">
        <v>19</v>
      </c>
      <c r="B260" s="53" t="s">
        <v>105</v>
      </c>
      <c r="C260" s="54" t="n">
        <v>300.995</v>
      </c>
      <c r="D260" s="53" t="n">
        <v>2.7612</v>
      </c>
      <c r="E260" s="53" t="n">
        <v>0.00590849</v>
      </c>
      <c r="F260" s="54" t="n">
        <v>-0.0858016</v>
      </c>
      <c r="G260" s="54" t="n">
        <f aca="false">D260*$B$9+$B$10</f>
        <v>-0.0839489478166711</v>
      </c>
      <c r="H260" s="53" t="n">
        <f aca="false">G260-F260</f>
        <v>0.0018526521833289</v>
      </c>
      <c r="J260" s="55"/>
      <c r="K260" s="53"/>
    </row>
    <row r="261" customFormat="false" ht="15" hidden="false" customHeight="false" outlineLevel="0" collapsed="false">
      <c r="A261" s="52" t="n">
        <v>19</v>
      </c>
      <c r="B261" s="53" t="s">
        <v>105</v>
      </c>
      <c r="C261" s="54" t="n">
        <v>251.052</v>
      </c>
      <c r="D261" s="53" t="n">
        <v>3.22378</v>
      </c>
      <c r="E261" s="53" t="n">
        <v>0.00610396</v>
      </c>
      <c r="F261" s="54" t="n">
        <v>-0.102223</v>
      </c>
      <c r="G261" s="54" t="n">
        <f aca="false">D261*$B$9+$B$10</f>
        <v>-0.0898132850185378</v>
      </c>
      <c r="H261" s="53" t="n">
        <f aca="false">G261-F261</f>
        <v>0.0124097149814622</v>
      </c>
      <c r="J261" s="55"/>
      <c r="K261" s="53"/>
    </row>
    <row r="262" customFormat="false" ht="15" hidden="false" customHeight="false" outlineLevel="0" collapsed="false">
      <c r="A262" s="52" t="n">
        <v>19</v>
      </c>
      <c r="B262" s="53" t="s">
        <v>105</v>
      </c>
      <c r="C262" s="54" t="n">
        <v>200.522</v>
      </c>
      <c r="D262" s="53" t="n">
        <v>3.4365</v>
      </c>
      <c r="E262" s="53" t="n">
        <v>0.00727224</v>
      </c>
      <c r="F262" s="54" t="n">
        <v>-0.0855043</v>
      </c>
      <c r="G262" s="54" t="n">
        <f aca="false">D262*$B$9+$B$10</f>
        <v>-0.0925100332773927</v>
      </c>
      <c r="H262" s="53" t="n">
        <f aca="false">G262-F262</f>
        <v>-0.00700573327739265</v>
      </c>
      <c r="J262" s="55"/>
      <c r="K262" s="53"/>
    </row>
    <row r="263" customFormat="false" ht="15" hidden="false" customHeight="false" outlineLevel="0" collapsed="false">
      <c r="A263" s="52" t="n">
        <v>19</v>
      </c>
      <c r="B263" s="53" t="s">
        <v>104</v>
      </c>
      <c r="C263" s="54" t="n">
        <v>175.724</v>
      </c>
      <c r="D263" s="53" t="n">
        <v>3.66366</v>
      </c>
      <c r="E263" s="53" t="n">
        <v>0.00652631</v>
      </c>
      <c r="F263" s="54" t="n">
        <v>-0.0643387</v>
      </c>
      <c r="G263" s="54" t="n">
        <f aca="false">D263*$B$9+$B$10</f>
        <v>-0.0953898439885692</v>
      </c>
      <c r="H263" s="53" t="n">
        <f aca="false">G263-F263</f>
        <v>-0.0310511439885692</v>
      </c>
      <c r="J263" s="55"/>
      <c r="K263" s="53"/>
    </row>
    <row r="264" customFormat="false" ht="15" hidden="false" customHeight="false" outlineLevel="0" collapsed="false">
      <c r="A264" s="52" t="n">
        <v>19</v>
      </c>
      <c r="B264" s="53" t="s">
        <v>105</v>
      </c>
      <c r="C264" s="54" t="n">
        <v>150.994</v>
      </c>
      <c r="D264" s="53" t="n">
        <v>3.89322</v>
      </c>
      <c r="E264" s="53" t="n">
        <v>0.006838</v>
      </c>
      <c r="F264" s="54" t="n">
        <v>-0.0887771</v>
      </c>
      <c r="G264" s="54" t="n">
        <f aca="false">D264*$B$9+$B$10</f>
        <v>-0.0983000805920984</v>
      </c>
      <c r="H264" s="53" t="n">
        <f aca="false">G264-F264</f>
        <v>-0.00952298059209836</v>
      </c>
      <c r="J264" s="55"/>
      <c r="K264" s="53"/>
    </row>
    <row r="265" customFormat="false" ht="15" hidden="false" customHeight="false" outlineLevel="0" collapsed="false">
      <c r="A265" s="52" t="n">
        <v>19</v>
      </c>
      <c r="B265" s="53" t="s">
        <v>105</v>
      </c>
      <c r="C265" s="54" t="n">
        <v>125.762</v>
      </c>
      <c r="D265" s="53" t="n">
        <v>3.89567</v>
      </c>
      <c r="E265" s="53" t="n">
        <v>0.00553984</v>
      </c>
      <c r="F265" s="54" t="n">
        <v>-0.103331</v>
      </c>
      <c r="G265" s="54" t="n">
        <f aca="false">D265*$B$9+$B$10</f>
        <v>-0.0983311403572083</v>
      </c>
      <c r="H265" s="53" t="n">
        <f aca="false">G265-F265</f>
        <v>0.00499985964279168</v>
      </c>
      <c r="J265" s="55"/>
      <c r="K265" s="53"/>
    </row>
    <row r="266" customFormat="false" ht="15" hidden="false" customHeight="false" outlineLevel="0" collapsed="false">
      <c r="A266" s="52" t="n">
        <v>19</v>
      </c>
      <c r="B266" s="53" t="s">
        <v>105</v>
      </c>
      <c r="C266" s="54" t="n">
        <v>100.438</v>
      </c>
      <c r="D266" s="53" t="n">
        <v>3.73002</v>
      </c>
      <c r="E266" s="53" t="n">
        <v>0.00577129</v>
      </c>
      <c r="F266" s="54" t="n">
        <v>-0.0869751</v>
      </c>
      <c r="G266" s="54" t="n">
        <f aca="false">D266*$B$9+$B$10</f>
        <v>-0.0962311199121194</v>
      </c>
      <c r="H266" s="53" t="n">
        <f aca="false">G266-F266</f>
        <v>-0.00925601991211944</v>
      </c>
      <c r="J266" s="55"/>
      <c r="K266" s="53"/>
    </row>
    <row r="267" customFormat="false" ht="15" hidden="false" customHeight="false" outlineLevel="0" collapsed="false">
      <c r="A267" s="52" t="n">
        <v>19</v>
      </c>
      <c r="B267" s="53" t="s">
        <v>105</v>
      </c>
      <c r="C267" s="54" t="n">
        <v>75.7152</v>
      </c>
      <c r="D267" s="53" t="n">
        <v>3.79855</v>
      </c>
      <c r="E267" s="53" t="n">
        <v>0.00502659</v>
      </c>
      <c r="F267" s="54" t="n">
        <v>-0.0894547</v>
      </c>
      <c r="G267" s="54" t="n">
        <f aca="false">D267*$B$9+$B$10</f>
        <v>-0.0970999059133385</v>
      </c>
      <c r="H267" s="53" t="n">
        <f aca="false">G267-F267</f>
        <v>-0.00764520591333853</v>
      </c>
      <c r="J267" s="55"/>
      <c r="K267" s="53"/>
    </row>
    <row r="268" customFormat="false" ht="15" hidden="false" customHeight="false" outlineLevel="0" collapsed="false">
      <c r="A268" s="52" t="n">
        <v>19</v>
      </c>
      <c r="B268" s="53" t="s">
        <v>104</v>
      </c>
      <c r="C268" s="54" t="n">
        <v>50.8014</v>
      </c>
      <c r="D268" s="53" t="n">
        <v>6.01314</v>
      </c>
      <c r="E268" s="53" t="n">
        <v>0.00916814</v>
      </c>
      <c r="F268" s="54" t="n">
        <v>-0.00585938</v>
      </c>
      <c r="G268" s="54" t="n">
        <f aca="false">D268*$B$9+$B$10</f>
        <v>-0.125175271307177</v>
      </c>
      <c r="H268" s="53" t="n">
        <f aca="false">G268-F268</f>
        <v>-0.119315891307177</v>
      </c>
      <c r="J268" s="55"/>
      <c r="K268" s="53"/>
    </row>
    <row r="269" customFormat="false" ht="15" hidden="false" customHeight="false" outlineLevel="0" collapsed="false">
      <c r="A269" s="52" t="n">
        <v>19</v>
      </c>
      <c r="B269" s="53" t="s">
        <v>104</v>
      </c>
      <c r="C269" s="54" t="n">
        <v>40.7454</v>
      </c>
      <c r="D269" s="53" t="n">
        <v>6.31513</v>
      </c>
      <c r="E269" s="53" t="n">
        <v>0.00818426</v>
      </c>
      <c r="F269" s="54" t="n">
        <v>-0.0818677</v>
      </c>
      <c r="G269" s="54" t="n">
        <f aca="false">D269*$B$9+$B$10</f>
        <v>-0.129003735986999</v>
      </c>
      <c r="H269" s="53" t="n">
        <f aca="false">G269-F269</f>
        <v>-0.0471360359869987</v>
      </c>
      <c r="J269" s="55"/>
      <c r="K269" s="53"/>
    </row>
    <row r="270" customFormat="false" ht="15" hidden="false" customHeight="false" outlineLevel="0" collapsed="false">
      <c r="A270" s="52" t="n">
        <v>19</v>
      </c>
      <c r="B270" s="53" t="s">
        <v>105</v>
      </c>
      <c r="C270" s="54" t="n">
        <v>30.5668</v>
      </c>
      <c r="D270" s="53" t="n">
        <v>6.43362</v>
      </c>
      <c r="E270" s="53" t="n">
        <v>0.00542411</v>
      </c>
      <c r="F270" s="54" t="n">
        <v>-0.11038</v>
      </c>
      <c r="G270" s="54" t="n">
        <f aca="false">D270*$B$9+$B$10</f>
        <v>-0.130505887647358</v>
      </c>
      <c r="H270" s="53" t="n">
        <f aca="false">G270-F270</f>
        <v>-0.0201258876473583</v>
      </c>
      <c r="J270" s="55"/>
      <c r="K270" s="53"/>
    </row>
    <row r="271" customFormat="false" ht="15" hidden="false" customHeight="false" outlineLevel="0" collapsed="false">
      <c r="A271" s="52" t="n">
        <v>19</v>
      </c>
      <c r="B271" s="53" t="s">
        <v>105</v>
      </c>
      <c r="C271" s="54" t="n">
        <v>20.7121</v>
      </c>
      <c r="D271" s="53" t="n">
        <v>6.52834</v>
      </c>
      <c r="E271" s="53" t="n">
        <v>0.0076437</v>
      </c>
      <c r="F271" s="54" t="n">
        <v>-0.125661</v>
      </c>
      <c r="G271" s="54" t="n">
        <f aca="false">D271*$B$9+$B$10</f>
        <v>-0.131706696198876</v>
      </c>
      <c r="H271" s="53" t="n">
        <f aca="false">G271-F271</f>
        <v>-0.00604569619887552</v>
      </c>
      <c r="J271" s="55"/>
      <c r="K271" s="53"/>
    </row>
    <row r="272" customFormat="false" ht="15" hidden="false" customHeight="false" outlineLevel="0" collapsed="false">
      <c r="A272" s="52" t="n">
        <v>19</v>
      </c>
      <c r="B272" s="53" t="s">
        <v>105</v>
      </c>
      <c r="C272" s="54" t="n">
        <v>10.6386</v>
      </c>
      <c r="D272" s="53" t="n">
        <v>6.52519</v>
      </c>
      <c r="E272" s="53" t="n">
        <v>0.00934281</v>
      </c>
      <c r="F272" s="54" t="n">
        <v>-0.13981</v>
      </c>
      <c r="G272" s="54" t="n">
        <f aca="false">D272*$B$9+$B$10</f>
        <v>-0.131666762215163</v>
      </c>
      <c r="H272" s="53" t="n">
        <f aca="false">G272-F272</f>
        <v>0.0081432377848373</v>
      </c>
      <c r="J272" s="55"/>
      <c r="K272" s="53"/>
    </row>
    <row r="273" customFormat="false" ht="15" hidden="false" customHeight="false" outlineLevel="0" collapsed="false">
      <c r="A273" s="52" t="n">
        <v>19</v>
      </c>
      <c r="B273" s="53" t="s">
        <v>105</v>
      </c>
      <c r="C273" s="54" t="n">
        <v>5.62817</v>
      </c>
      <c r="D273" s="53" t="n">
        <v>6.5456</v>
      </c>
      <c r="E273" s="53" t="n">
        <v>0.00807414</v>
      </c>
      <c r="F273" s="54" t="n">
        <v>-0.126397</v>
      </c>
      <c r="G273" s="54" t="n">
        <f aca="false">D273*$B$9+$B$10</f>
        <v>-0.131925509074712</v>
      </c>
      <c r="H273" s="53" t="n">
        <f aca="false">G273-F273</f>
        <v>-0.0055285090747115</v>
      </c>
      <c r="J273" s="55"/>
      <c r="K273" s="53"/>
    </row>
    <row r="274" customFormat="false" ht="15.75" hidden="false" customHeight="false" outlineLevel="0" collapsed="false">
      <c r="A274" s="52" t="n">
        <v>19</v>
      </c>
      <c r="B274" s="53" t="s">
        <v>105</v>
      </c>
      <c r="C274" s="54" t="n">
        <v>1.74017</v>
      </c>
      <c r="D274" s="53" t="n">
        <v>6.5523</v>
      </c>
      <c r="E274" s="53" t="n">
        <v>0.0063795</v>
      </c>
      <c r="F274" s="54" t="n">
        <v>-0.121702</v>
      </c>
      <c r="G274" s="54" t="n">
        <f aca="false">D274*$B$9+$B$10</f>
        <v>-0.132010448024196</v>
      </c>
      <c r="H274" s="53" t="n">
        <f aca="false">G274-F274</f>
        <v>-0.0103084480241959</v>
      </c>
      <c r="J274" s="55"/>
      <c r="K274" s="53"/>
    </row>
    <row r="275" customFormat="false" ht="15.75" hidden="false" customHeight="false" outlineLevel="0" collapsed="false">
      <c r="A275" s="56" t="n">
        <v>20</v>
      </c>
      <c r="B275" s="53" t="s">
        <v>105</v>
      </c>
      <c r="C275" s="57" t="n">
        <v>149.398</v>
      </c>
      <c r="D275" s="58" t="n">
        <v>3.2746</v>
      </c>
      <c r="E275" s="58" t="n">
        <v>0.00691685</v>
      </c>
      <c r="F275" s="57" t="n">
        <v>-0.0824051</v>
      </c>
      <c r="G275" s="57" t="n">
        <f aca="false">D275*$B$9+$B$10</f>
        <v>-0.0904575532891048</v>
      </c>
      <c r="H275" s="58" t="n">
        <f aca="false">G275-F275</f>
        <v>-0.00805245328910477</v>
      </c>
      <c r="J275" s="55"/>
      <c r="K275" s="53"/>
    </row>
    <row r="276" customFormat="false" ht="15" hidden="false" customHeight="false" outlineLevel="0" collapsed="false">
      <c r="A276" s="52" t="n">
        <v>20</v>
      </c>
      <c r="B276" s="53" t="s">
        <v>104</v>
      </c>
      <c r="C276" s="54" t="n">
        <v>125.264</v>
      </c>
      <c r="D276" s="53" t="n">
        <v>3.91212</v>
      </c>
      <c r="E276" s="53" t="n">
        <v>0.00727689</v>
      </c>
      <c r="F276" s="54" t="n">
        <v>-0.264884</v>
      </c>
      <c r="G276" s="54" t="n">
        <f aca="false">D276*$B$9+$B$10</f>
        <v>-0.0985396844943753</v>
      </c>
      <c r="H276" s="53" t="n">
        <f aca="false">G276-F276</f>
        <v>0.166344315505625</v>
      </c>
      <c r="J276" s="55"/>
      <c r="K276" s="53"/>
    </row>
    <row r="277" customFormat="false" ht="15" hidden="false" customHeight="false" outlineLevel="0" collapsed="false">
      <c r="A277" s="52" t="n">
        <v>20</v>
      </c>
      <c r="B277" s="53" t="s">
        <v>105</v>
      </c>
      <c r="C277" s="54" t="n">
        <v>101.065</v>
      </c>
      <c r="D277" s="53" t="n">
        <v>4.5371</v>
      </c>
      <c r="E277" s="53" t="n">
        <v>0.00650438</v>
      </c>
      <c r="F277" s="54" t="n">
        <v>-0.0959005</v>
      </c>
      <c r="G277" s="54" t="n">
        <f aca="false">D277*$B$9+$B$10</f>
        <v>-0.106462840412103</v>
      </c>
      <c r="H277" s="53" t="n">
        <f aca="false">G277-F277</f>
        <v>-0.0105623404121034</v>
      </c>
      <c r="J277" s="55"/>
      <c r="K277" s="53"/>
    </row>
    <row r="278" customFormat="false" ht="15" hidden="false" customHeight="false" outlineLevel="0" collapsed="false">
      <c r="A278" s="52" t="n">
        <v>20</v>
      </c>
      <c r="B278" s="53" t="s">
        <v>104</v>
      </c>
      <c r="C278" s="54" t="n">
        <v>75.5848</v>
      </c>
      <c r="D278" s="53" t="n">
        <v>4.83597</v>
      </c>
      <c r="E278" s="53" t="n">
        <v>0.00736993</v>
      </c>
      <c r="F278" s="54" t="n">
        <v>-0.0760331</v>
      </c>
      <c r="G278" s="54" t="n">
        <f aca="false">D278*$B$9+$B$10</f>
        <v>-0.110251751431866</v>
      </c>
      <c r="H278" s="53" t="n">
        <f aca="false">G278-F278</f>
        <v>-0.0342186514318662</v>
      </c>
      <c r="J278" s="55"/>
      <c r="K278" s="53"/>
    </row>
    <row r="279" customFormat="false" ht="15" hidden="false" customHeight="false" outlineLevel="0" collapsed="false">
      <c r="A279" s="52" t="n">
        <v>20</v>
      </c>
      <c r="B279" s="53" t="s">
        <v>105</v>
      </c>
      <c r="C279" s="54" t="n">
        <v>50.7646</v>
      </c>
      <c r="D279" s="53" t="n">
        <v>4.96684</v>
      </c>
      <c r="E279" s="53" t="n">
        <v>0.00565099</v>
      </c>
      <c r="F279" s="54" t="n">
        <v>-0.101157</v>
      </c>
      <c r="G279" s="54" t="n">
        <f aca="false">D279*$B$9+$B$10</f>
        <v>-0.111910849986945</v>
      </c>
      <c r="H279" s="53" t="n">
        <f aca="false">G279-F279</f>
        <v>-0.0107538499869449</v>
      </c>
      <c r="J279" s="55"/>
      <c r="K279" s="53"/>
    </row>
    <row r="280" customFormat="false" ht="15" hidden="false" customHeight="false" outlineLevel="0" collapsed="false">
      <c r="A280" s="52" t="n">
        <v>20</v>
      </c>
      <c r="B280" s="53" t="s">
        <v>105</v>
      </c>
      <c r="C280" s="54" t="n">
        <v>40.5292</v>
      </c>
      <c r="D280" s="53" t="n">
        <v>5.01764</v>
      </c>
      <c r="E280" s="53" t="n">
        <v>0.00578502</v>
      </c>
      <c r="F280" s="54" t="n">
        <v>-0.100364</v>
      </c>
      <c r="G280" s="54" t="n">
        <f aca="false">D280*$B$9+$B$10</f>
        <v>-0.112554864708409</v>
      </c>
      <c r="H280" s="53" t="n">
        <f aca="false">G280-F280</f>
        <v>-0.012190864708409</v>
      </c>
      <c r="J280" s="55"/>
      <c r="K280" s="53"/>
    </row>
    <row r="281" customFormat="false" ht="15" hidden="false" customHeight="false" outlineLevel="0" collapsed="false">
      <c r="A281" s="52" t="n">
        <v>20</v>
      </c>
      <c r="B281" s="53" t="s">
        <v>104</v>
      </c>
      <c r="C281" s="54" t="n">
        <v>30.4928</v>
      </c>
      <c r="D281" s="53" t="n">
        <v>5.41287</v>
      </c>
      <c r="E281" s="53" t="n">
        <v>0.0100614</v>
      </c>
      <c r="F281" s="54" t="n">
        <v>-0.0291324</v>
      </c>
      <c r="G281" s="54" t="n">
        <f aca="false">D281*$B$9+$B$10</f>
        <v>-0.11756537530613</v>
      </c>
      <c r="H281" s="53" t="n">
        <f aca="false">G281-F281</f>
        <v>-0.0884329753061299</v>
      </c>
      <c r="J281" s="55"/>
      <c r="K281" s="53"/>
    </row>
    <row r="282" customFormat="false" ht="15" hidden="false" customHeight="false" outlineLevel="0" collapsed="false">
      <c r="A282" s="52" t="n">
        <v>20</v>
      </c>
      <c r="B282" s="53" t="s">
        <v>104</v>
      </c>
      <c r="C282" s="54" t="n">
        <v>20.4768</v>
      </c>
      <c r="D282" s="53" t="n">
        <v>6.05437</v>
      </c>
      <c r="E282" s="53" t="n">
        <v>0.00555746</v>
      </c>
      <c r="F282" s="54" t="n">
        <v>0.121372</v>
      </c>
      <c r="G282" s="54" t="n">
        <f aca="false">D282*$B$9+$B$10</f>
        <v>-0.125697962782885</v>
      </c>
      <c r="H282" s="53" t="n">
        <f aca="false">G282-F282</f>
        <v>-0.247069962782885</v>
      </c>
      <c r="J282" s="55"/>
      <c r="K282" s="53"/>
    </row>
    <row r="283" customFormat="false" ht="15" hidden="false" customHeight="false" outlineLevel="0" collapsed="false">
      <c r="A283" s="52" t="n">
        <v>20</v>
      </c>
      <c r="B283" s="53" t="s">
        <v>105</v>
      </c>
      <c r="C283" s="54" t="n">
        <v>10.504</v>
      </c>
      <c r="D283" s="53" t="n">
        <v>6.07684</v>
      </c>
      <c r="E283" s="53" t="n">
        <v>0.00626102</v>
      </c>
      <c r="F283" s="54" t="n">
        <v>-0.106157</v>
      </c>
      <c r="G283" s="54" t="n">
        <f aca="false">D283*$B$9+$B$10</f>
        <v>-0.125982825200037</v>
      </c>
      <c r="H283" s="53" t="n">
        <f aca="false">G283-F283</f>
        <v>-0.0198258252000368</v>
      </c>
      <c r="J283" s="55"/>
      <c r="K283" s="53"/>
    </row>
    <row r="284" customFormat="false" ht="15" hidden="false" customHeight="false" outlineLevel="0" collapsed="false">
      <c r="A284" s="52" t="n">
        <v>20</v>
      </c>
      <c r="B284" s="53" t="s">
        <v>104</v>
      </c>
      <c r="C284" s="54" t="n">
        <v>5.59788</v>
      </c>
      <c r="D284" s="53" t="n">
        <v>6.17674</v>
      </c>
      <c r="E284" s="53" t="n">
        <v>0.0217316</v>
      </c>
      <c r="F284" s="54" t="n">
        <v>-0.105265</v>
      </c>
      <c r="G284" s="54" t="n">
        <f aca="false">D284*$B$9+$B$10</f>
        <v>-0.127249302969215</v>
      </c>
      <c r="H284" s="53" t="n">
        <f aca="false">G284-F284</f>
        <v>-0.0219843029692151</v>
      </c>
      <c r="J284" s="55"/>
      <c r="K284" s="53"/>
    </row>
    <row r="285" customFormat="false" ht="15.75" hidden="false" customHeight="false" outlineLevel="0" collapsed="false">
      <c r="A285" s="52" t="n">
        <v>20</v>
      </c>
      <c r="B285" s="53" t="s">
        <v>104</v>
      </c>
      <c r="C285" s="54" t="n">
        <v>1.57137</v>
      </c>
      <c r="D285" s="53" t="n">
        <v>6.33307</v>
      </c>
      <c r="E285" s="53" t="n">
        <v>0.00913071</v>
      </c>
      <c r="F285" s="54" t="n">
        <v>-0.0899253</v>
      </c>
      <c r="G285" s="54" t="n">
        <f aca="false">D285*$B$9+$B$10</f>
        <v>-0.129231169532335</v>
      </c>
      <c r="H285" s="53" t="n">
        <f aca="false">G285-F285</f>
        <v>-0.0393058695323346</v>
      </c>
      <c r="J285" s="55"/>
      <c r="K285" s="53"/>
    </row>
    <row r="286" customFormat="false" ht="15.75" hidden="false" customHeight="false" outlineLevel="0" collapsed="false">
      <c r="A286" s="56" t="n">
        <v>21</v>
      </c>
      <c r="B286" s="53" t="s">
        <v>104</v>
      </c>
      <c r="C286" s="57" t="n">
        <v>175.676</v>
      </c>
      <c r="D286" s="58" t="n">
        <v>2.80992</v>
      </c>
      <c r="E286" s="58" t="n">
        <v>0.00677445</v>
      </c>
      <c r="F286" s="57" t="n">
        <v>-0.128083</v>
      </c>
      <c r="G286" s="57" t="n">
        <f aca="false">D286*$B$9+$B$10</f>
        <v>-0.0845665934314295</v>
      </c>
      <c r="H286" s="58" t="n">
        <f aca="false">G286-F286</f>
        <v>0.0435164065685705</v>
      </c>
      <c r="J286" s="55"/>
      <c r="K286" s="53"/>
    </row>
    <row r="287" customFormat="false" ht="15" hidden="false" customHeight="false" outlineLevel="0" collapsed="false">
      <c r="A287" s="52" t="n">
        <v>21</v>
      </c>
      <c r="B287" s="53" t="s">
        <v>105</v>
      </c>
      <c r="C287" s="54" t="n">
        <v>150.543</v>
      </c>
      <c r="D287" s="53" t="n">
        <v>3.39869</v>
      </c>
      <c r="E287" s="53" t="n">
        <v>0.00618875</v>
      </c>
      <c r="F287" s="54" t="n">
        <v>-0.082314</v>
      </c>
      <c r="G287" s="54" t="n">
        <f aca="false">D287*$B$9+$B$10</f>
        <v>-0.0920306986982873</v>
      </c>
      <c r="H287" s="53" t="n">
        <f aca="false">G287-F287</f>
        <v>-0.00971669869828726</v>
      </c>
      <c r="J287" s="55"/>
      <c r="K287" s="53"/>
    </row>
    <row r="288" customFormat="false" ht="15" hidden="false" customHeight="false" outlineLevel="0" collapsed="false">
      <c r="A288" s="52" t="n">
        <v>21</v>
      </c>
      <c r="B288" s="53" t="s">
        <v>105</v>
      </c>
      <c r="C288" s="54" t="n">
        <v>125.713</v>
      </c>
      <c r="D288" s="53" t="n">
        <v>3.42479</v>
      </c>
      <c r="E288" s="53" t="n">
        <v>0.00541634</v>
      </c>
      <c r="F288" s="54" t="n">
        <v>-0.0752149</v>
      </c>
      <c r="G288" s="54" t="n">
        <f aca="false">D288*$B$9+$B$10</f>
        <v>-0.0923615802776221</v>
      </c>
      <c r="H288" s="53" t="n">
        <f aca="false">G288-F288</f>
        <v>-0.0171466802776221</v>
      </c>
      <c r="J288" s="55"/>
      <c r="K288" s="53"/>
    </row>
    <row r="289" customFormat="false" ht="15" hidden="false" customHeight="false" outlineLevel="0" collapsed="false">
      <c r="A289" s="52" t="n">
        <v>21</v>
      </c>
      <c r="B289" s="53" t="s">
        <v>105</v>
      </c>
      <c r="C289" s="54" t="n">
        <v>100.647</v>
      </c>
      <c r="D289" s="53" t="n">
        <v>3.43703</v>
      </c>
      <c r="E289" s="53" t="n">
        <v>0.00743967</v>
      </c>
      <c r="F289" s="54" t="n">
        <v>-0.0809667</v>
      </c>
      <c r="G289" s="54" t="n">
        <f aca="false">D289*$B$9+$B$10</f>
        <v>-0.0925167523286205</v>
      </c>
      <c r="H289" s="53" t="n">
        <f aca="false">G289-F289</f>
        <v>-0.0115500523286205</v>
      </c>
      <c r="J289" s="55"/>
      <c r="K289" s="53"/>
    </row>
    <row r="290" customFormat="false" ht="15" hidden="false" customHeight="false" outlineLevel="0" collapsed="false">
      <c r="A290" s="52" t="n">
        <v>21</v>
      </c>
      <c r="B290" s="53" t="s">
        <v>104</v>
      </c>
      <c r="C290" s="54" t="n">
        <v>75.432</v>
      </c>
      <c r="D290" s="53" t="n">
        <v>4.14348</v>
      </c>
      <c r="E290" s="53" t="n">
        <v>0.00574907</v>
      </c>
      <c r="F290" s="54" t="n">
        <v>-0.0675206</v>
      </c>
      <c r="G290" s="54" t="n">
        <f aca="false">D290*$B$9+$B$10</f>
        <v>-0.101472740517169</v>
      </c>
      <c r="H290" s="53" t="n">
        <f aca="false">G290-F290</f>
        <v>-0.033952140517169</v>
      </c>
      <c r="J290" s="55"/>
      <c r="K290" s="53"/>
    </row>
    <row r="291" customFormat="false" ht="15" hidden="false" customHeight="false" outlineLevel="0" collapsed="false">
      <c r="A291" s="52" t="n">
        <v>21</v>
      </c>
      <c r="B291" s="53" t="s">
        <v>104</v>
      </c>
      <c r="C291" s="54" t="n">
        <v>50.7138</v>
      </c>
      <c r="D291" s="53" t="n">
        <v>4.70353</v>
      </c>
      <c r="E291" s="53" t="n">
        <v>0.00672566</v>
      </c>
      <c r="F291" s="54" t="n">
        <v>-0.133471</v>
      </c>
      <c r="G291" s="54" t="n">
        <f aca="false">D291*$B$9+$B$10</f>
        <v>-0.108572749272207</v>
      </c>
      <c r="H291" s="53" t="n">
        <f aca="false">G291-F291</f>
        <v>0.0248982507277931</v>
      </c>
      <c r="J291" s="55"/>
      <c r="K291" s="53"/>
    </row>
    <row r="292" customFormat="false" ht="15" hidden="false" customHeight="false" outlineLevel="0" collapsed="false">
      <c r="A292" s="52" t="n">
        <v>21</v>
      </c>
      <c r="B292" s="53" t="s">
        <v>104</v>
      </c>
      <c r="C292" s="54" t="n">
        <v>40.5917</v>
      </c>
      <c r="D292" s="53" t="n">
        <v>5.01769</v>
      </c>
      <c r="E292" s="53" t="n">
        <v>0.00744743</v>
      </c>
      <c r="F292" s="54" t="n">
        <v>-0.0773058</v>
      </c>
      <c r="G292" s="54" t="n">
        <f aca="false">D292*$B$9+$B$10</f>
        <v>-0.112555498581166</v>
      </c>
      <c r="H292" s="53" t="n">
        <f aca="false">G292-F292</f>
        <v>-0.0352496985811663</v>
      </c>
      <c r="J292" s="55"/>
      <c r="K292" s="53"/>
    </row>
    <row r="293" customFormat="false" ht="15" hidden="false" customHeight="false" outlineLevel="0" collapsed="false">
      <c r="A293" s="52" t="n">
        <v>21</v>
      </c>
      <c r="B293" s="53" t="s">
        <v>105</v>
      </c>
      <c r="C293" s="54" t="n">
        <v>30.5854</v>
      </c>
      <c r="D293" s="53" t="n">
        <v>5.31296</v>
      </c>
      <c r="E293" s="53" t="n">
        <v>0.00667754</v>
      </c>
      <c r="F293" s="54" t="n">
        <v>-0.0970411</v>
      </c>
      <c r="G293" s="54" t="n">
        <f aca="false">D293*$B$9+$B$10</f>
        <v>-0.1162987707624</v>
      </c>
      <c r="H293" s="53" t="n">
        <f aca="false">G293-F293</f>
        <v>-0.0192576707624002</v>
      </c>
      <c r="J293" s="55"/>
      <c r="K293" s="53"/>
    </row>
    <row r="294" customFormat="false" ht="15" hidden="false" customHeight="false" outlineLevel="0" collapsed="false">
      <c r="A294" s="52" t="n">
        <v>21</v>
      </c>
      <c r="B294" s="53" t="s">
        <v>104</v>
      </c>
      <c r="C294" s="54" t="n">
        <v>20.5783</v>
      </c>
      <c r="D294" s="53" t="n">
        <v>5.46571</v>
      </c>
      <c r="E294" s="53" t="n">
        <v>0.00497904</v>
      </c>
      <c r="F294" s="54" t="n">
        <v>-0.0952892</v>
      </c>
      <c r="G294" s="54" t="n">
        <f aca="false">D294*$B$9+$B$10</f>
        <v>-0.118235252036094</v>
      </c>
      <c r="H294" s="53" t="n">
        <f aca="false">G294-F294</f>
        <v>-0.0229460520360937</v>
      </c>
      <c r="J294" s="55"/>
      <c r="K294" s="53"/>
    </row>
    <row r="295" customFormat="false" ht="15" hidden="false" customHeight="false" outlineLevel="0" collapsed="false">
      <c r="A295" s="52" t="n">
        <v>21</v>
      </c>
      <c r="B295" s="53" t="s">
        <v>104</v>
      </c>
      <c r="C295" s="54" t="n">
        <v>10.4327</v>
      </c>
      <c r="D295" s="53" t="n">
        <v>6.22864</v>
      </c>
      <c r="E295" s="53" t="n">
        <v>0.00610192</v>
      </c>
      <c r="F295" s="54" t="n">
        <v>-0.0593638</v>
      </c>
      <c r="G295" s="54" t="n">
        <f aca="false">D295*$B$9+$B$10</f>
        <v>-0.127907262891341</v>
      </c>
      <c r="H295" s="53" t="n">
        <f aca="false">G295-F295</f>
        <v>-0.0685434628913407</v>
      </c>
      <c r="J295" s="55"/>
      <c r="K295" s="53"/>
    </row>
    <row r="296" customFormat="false" ht="15" hidden="false" customHeight="false" outlineLevel="0" collapsed="false">
      <c r="A296" s="52" t="n">
        <v>21</v>
      </c>
      <c r="B296" s="53" t="s">
        <v>105</v>
      </c>
      <c r="C296" s="54" t="n">
        <v>5.56425</v>
      </c>
      <c r="D296" s="53" t="n">
        <v>6.32098</v>
      </c>
      <c r="E296" s="53" t="n">
        <v>0.00946879</v>
      </c>
      <c r="F296" s="54" t="n">
        <v>-0.131025</v>
      </c>
      <c r="G296" s="54" t="n">
        <f aca="false">D296*$B$9+$B$10</f>
        <v>-0.129077899099608</v>
      </c>
      <c r="H296" s="53" t="n">
        <f aca="false">G296-F296</f>
        <v>0.00194710090039182</v>
      </c>
      <c r="J296" s="55"/>
      <c r="K296" s="53"/>
    </row>
    <row r="297" customFormat="false" ht="15.75" hidden="false" customHeight="false" outlineLevel="0" collapsed="false">
      <c r="A297" s="52" t="n">
        <v>21</v>
      </c>
      <c r="B297" s="53" t="s">
        <v>105</v>
      </c>
      <c r="C297" s="54" t="n">
        <v>1.8365</v>
      </c>
      <c r="D297" s="53" t="n">
        <v>6.37053</v>
      </c>
      <c r="E297" s="53" t="n">
        <v>0.00532616</v>
      </c>
      <c r="F297" s="54" t="n">
        <v>-0.113472</v>
      </c>
      <c r="G297" s="54" t="n">
        <f aca="false">D297*$B$9+$B$10</f>
        <v>-0.129706067002139</v>
      </c>
      <c r="H297" s="53" t="n">
        <f aca="false">G297-F297</f>
        <v>-0.0162340670021385</v>
      </c>
      <c r="J297" s="59"/>
      <c r="K297" s="60"/>
    </row>
    <row r="298" customFormat="false" ht="15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K39" activeCellId="0" sqref="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80</v>
      </c>
    </row>
    <row r="7" s="32" customFormat="true" ht="15.75" hidden="false" customHeight="false" outlineLevel="0" collapsed="false">
      <c r="A7" s="35" t="s">
        <v>81</v>
      </c>
      <c r="B7" s="35"/>
      <c r="C7" s="35"/>
      <c r="E7" s="35" t="s">
        <v>82</v>
      </c>
      <c r="F7" s="35"/>
      <c r="G7" s="35"/>
      <c r="I7" s="35" t="s">
        <v>83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4</v>
      </c>
      <c r="E8" s="38" t="s">
        <v>85</v>
      </c>
      <c r="F8" s="38"/>
      <c r="G8" s="38" t="n">
        <f aca="false">INDEX(LINEST(known_ys,known_xs,TRUE(),TRUE()),3,1)</f>
        <v>0.811973425265308</v>
      </c>
      <c r="I8" s="39" t="s">
        <v>86</v>
      </c>
      <c r="J8" s="39" t="s">
        <v>87</v>
      </c>
    </row>
    <row r="9" customFormat="false" ht="15" hidden="false" customHeight="false" outlineLevel="0" collapsed="false">
      <c r="A9" s="0" t="s">
        <v>88</v>
      </c>
      <c r="B9" s="0" t="n">
        <f aca="false">INDEX(LINEST(known_ys,known_xs,TRUE(),TRUE()),1,1)</f>
        <v>-0.0218002282029526</v>
      </c>
      <c r="C9" s="0" t="n">
        <f aca="false">INDEX(LINEST(known_ys,known_xs,TRUE(),TRUE()),2,1)</f>
        <v>0.00228923354892265</v>
      </c>
      <c r="E9" s="0" t="s">
        <v>89</v>
      </c>
      <c r="G9" s="0" t="n">
        <f aca="false">INDEX(LINEST(known_ys,known_xs,TRUE(),TRUE()),3,2)</f>
        <v>0.0144718500934102</v>
      </c>
      <c r="I9" s="0" t="n">
        <f aca="false">MIN(known_xs)</f>
        <v>1.87297</v>
      </c>
      <c r="J9" s="0" t="n">
        <f aca="false">I9*$B$9+$B$10</f>
        <v>-0.0674362034293726</v>
      </c>
    </row>
    <row r="10" customFormat="false" ht="15.75" hidden="false" customHeight="false" outlineLevel="0" collapsed="false">
      <c r="A10" s="40" t="s">
        <v>90</v>
      </c>
      <c r="B10" s="40" t="n">
        <f aca="false">INDEX(LINEST(known_ys,known_xs,TRUE(),TRUE()),1,2)</f>
        <v>-0.0266050300120885</v>
      </c>
      <c r="C10" s="40" t="n">
        <f aca="false">INDEX(LINEST(known_ys,known_xs,TRUE(),TRUE()),2,2)</f>
        <v>0.00789288049185443</v>
      </c>
      <c r="E10" s="40" t="s">
        <v>91</v>
      </c>
      <c r="F10" s="40"/>
      <c r="G10" s="40" t="n">
        <f aca="false">INDEX(LINEST(known_ys,known_xs,TRUE(),TRUE()),5,2)</f>
        <v>0.00439812334764886</v>
      </c>
      <c r="I10" s="40" t="n">
        <f aca="false">MAX(known_xs)</f>
        <v>5.96652</v>
      </c>
      <c r="J10" s="40" t="n">
        <f aca="false">I10*$B$9+$B$10</f>
        <v>-0.15667652758956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2</v>
      </c>
      <c r="D12" s="0" t="n">
        <v>281</v>
      </c>
    </row>
    <row r="13" customFormat="false" ht="15" hidden="false" customHeight="false" outlineLevel="0" collapsed="false">
      <c r="A13" s="0" t="s">
        <v>93</v>
      </c>
      <c r="D13" s="0" t="n">
        <v>2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4</v>
      </c>
      <c r="B15" s="42" t="s">
        <v>95</v>
      </c>
      <c r="C15" s="43" t="s">
        <v>9</v>
      </c>
      <c r="D15" s="42" t="s">
        <v>12</v>
      </c>
      <c r="E15" s="42" t="s">
        <v>12</v>
      </c>
      <c r="F15" s="42" t="s">
        <v>96</v>
      </c>
      <c r="G15" s="42"/>
      <c r="H15" s="42"/>
      <c r="J15" s="45" t="s">
        <v>97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0</v>
      </c>
      <c r="F16" s="49" t="s">
        <v>100</v>
      </c>
      <c r="G16" s="49" t="s">
        <v>101</v>
      </c>
      <c r="H16" s="50" t="s">
        <v>102</v>
      </c>
      <c r="J16" s="51" t="s">
        <v>86</v>
      </c>
      <c r="K16" s="50" t="s">
        <v>103</v>
      </c>
    </row>
    <row r="17" customFormat="false" ht="15.75" hidden="false" customHeight="false" outlineLevel="0" collapsed="false">
      <c r="A17" s="52" t="n">
        <v>1</v>
      </c>
      <c r="B17" s="53" t="s">
        <v>104</v>
      </c>
      <c r="C17" s="54" t="n">
        <v>173.875</v>
      </c>
      <c r="D17" s="53" t="n">
        <v>0.0523554</v>
      </c>
      <c r="E17" s="53" t="n">
        <v>0.00543289</v>
      </c>
      <c r="F17" s="54" t="n">
        <v>0.0523554</v>
      </c>
      <c r="G17" s="54" t="n">
        <f aca="false">D17*$B$9+$B$10</f>
        <v>-0.0277463896797453</v>
      </c>
      <c r="H17" s="53" t="n">
        <f aca="false">G17-F17</f>
        <v>-0.0801017896797453</v>
      </c>
      <c r="J17" s="55" t="n">
        <v>1.87297</v>
      </c>
      <c r="K17" s="53" t="n">
        <v>-0.055027</v>
      </c>
    </row>
    <row r="18" customFormat="false" ht="15" hidden="false" customHeight="false" outlineLevel="0" collapsed="false">
      <c r="A18" s="52" t="n">
        <v>1</v>
      </c>
      <c r="B18" s="53" t="s">
        <v>104</v>
      </c>
      <c r="C18" s="54" t="n">
        <v>173.875</v>
      </c>
      <c r="D18" s="53" t="n">
        <v>0.0523554</v>
      </c>
      <c r="E18" s="53" t="n">
        <v>0.00543289</v>
      </c>
      <c r="F18" s="54" t="n">
        <v>0.0523554</v>
      </c>
      <c r="G18" s="54" t="n">
        <f aca="false">D18*$B$9+$B$10</f>
        <v>-0.0277463896797453</v>
      </c>
      <c r="H18" s="53" t="n">
        <f aca="false">G18-F18</f>
        <v>-0.0801017896797453</v>
      </c>
      <c r="J18" s="55" t="n">
        <v>1.87313</v>
      </c>
      <c r="K18" s="53" t="n">
        <v>-0.0548698</v>
      </c>
    </row>
    <row r="19" customFormat="false" ht="15" hidden="false" customHeight="false" outlineLevel="0" collapsed="false">
      <c r="A19" s="52" t="n">
        <v>1</v>
      </c>
      <c r="B19" s="53" t="s">
        <v>104</v>
      </c>
      <c r="C19" s="54" t="n">
        <v>150.559</v>
      </c>
      <c r="D19" s="53" t="n">
        <v>0.0346694</v>
      </c>
      <c r="E19" s="53" t="n">
        <v>0.00606958</v>
      </c>
      <c r="F19" s="54" t="n">
        <v>0.0126694</v>
      </c>
      <c r="G19" s="54" t="n">
        <f aca="false">D19*$B$9+$B$10</f>
        <v>-0.0273608308437479</v>
      </c>
      <c r="H19" s="53" t="n">
        <f aca="false">G19-F19</f>
        <v>-0.0400302308437479</v>
      </c>
      <c r="J19" s="55" t="n">
        <v>1.93095</v>
      </c>
      <c r="K19" s="53" t="n">
        <v>-0.0640496</v>
      </c>
    </row>
    <row r="20" customFormat="false" ht="15" hidden="false" customHeight="false" outlineLevel="0" collapsed="false">
      <c r="A20" s="52" t="n">
        <v>1</v>
      </c>
      <c r="B20" s="53" t="s">
        <v>104</v>
      </c>
      <c r="C20" s="54" t="n">
        <v>125.511</v>
      </c>
      <c r="D20" s="53" t="n">
        <v>0.0497934</v>
      </c>
      <c r="E20" s="53" t="n">
        <v>0.00373032</v>
      </c>
      <c r="F20" s="54" t="n">
        <v>-0.00720661</v>
      </c>
      <c r="G20" s="54" t="n">
        <f aca="false">D20*$B$9+$B$10</f>
        <v>-0.0276905374950894</v>
      </c>
      <c r="H20" s="53" t="n">
        <f aca="false">G20-F20</f>
        <v>-0.0204839274950894</v>
      </c>
      <c r="J20" s="55" t="n">
        <v>1.96242</v>
      </c>
      <c r="K20" s="53" t="n">
        <v>-0.0605785</v>
      </c>
    </row>
    <row r="21" customFormat="false" ht="15" hidden="false" customHeight="false" outlineLevel="0" collapsed="false">
      <c r="A21" s="52" t="n">
        <v>1</v>
      </c>
      <c r="B21" s="53" t="s">
        <v>104</v>
      </c>
      <c r="C21" s="54" t="n">
        <v>100.497</v>
      </c>
      <c r="D21" s="53" t="n">
        <v>2.03466</v>
      </c>
      <c r="E21" s="53" t="n">
        <v>0.00656982</v>
      </c>
      <c r="F21" s="54" t="n">
        <v>0.270661</v>
      </c>
      <c r="G21" s="54" t="n">
        <f aca="false">D21*$B$9+$B$10</f>
        <v>-0.070961082327508</v>
      </c>
      <c r="H21" s="53" t="n">
        <f aca="false">G21-F21</f>
        <v>-0.341622082327508</v>
      </c>
      <c r="J21" s="55" t="n">
        <v>2.21862</v>
      </c>
      <c r="K21" s="53" t="n">
        <v>-0.0743802</v>
      </c>
    </row>
    <row r="22" customFormat="false" ht="15" hidden="false" customHeight="false" outlineLevel="0" collapsed="false">
      <c r="A22" s="52" t="n">
        <v>1</v>
      </c>
      <c r="B22" s="53" t="s">
        <v>104</v>
      </c>
      <c r="C22" s="54" t="n">
        <v>75.5336</v>
      </c>
      <c r="D22" s="53" t="n">
        <v>4.35621</v>
      </c>
      <c r="E22" s="53" t="n">
        <v>0.00774589</v>
      </c>
      <c r="F22" s="54" t="n">
        <v>0.0722065</v>
      </c>
      <c r="G22" s="54" t="n">
        <f aca="false">D22*$B$9+$B$10</f>
        <v>-0.121571402112073</v>
      </c>
      <c r="H22" s="53" t="n">
        <f aca="false">G22-F22</f>
        <v>-0.193777902112073</v>
      </c>
      <c r="J22" s="55" t="n">
        <v>2.29627</v>
      </c>
      <c r="K22" s="53" t="n">
        <v>-0.0767334</v>
      </c>
    </row>
    <row r="23" customFormat="false" ht="15" hidden="false" customHeight="false" outlineLevel="0" collapsed="false">
      <c r="A23" s="52" t="n">
        <v>1</v>
      </c>
      <c r="B23" s="53" t="s">
        <v>104</v>
      </c>
      <c r="C23" s="54" t="n">
        <v>50.508</v>
      </c>
      <c r="D23" s="53" t="n">
        <v>4.79312</v>
      </c>
      <c r="E23" s="53" t="n">
        <v>0.00921881</v>
      </c>
      <c r="F23" s="54" t="n">
        <v>-0.0588846</v>
      </c>
      <c r="G23" s="54" t="n">
        <f aca="false">D23*$B$9+$B$10</f>
        <v>-0.131096139816225</v>
      </c>
      <c r="H23" s="53" t="n">
        <f aca="false">G23-F23</f>
        <v>-0.0722115398162246</v>
      </c>
      <c r="J23" s="55" t="n">
        <v>2.58077</v>
      </c>
      <c r="K23" s="53" t="n">
        <v>-0.0982313</v>
      </c>
    </row>
    <row r="24" customFormat="false" ht="15" hidden="false" customHeight="false" outlineLevel="0" collapsed="false">
      <c r="A24" s="52" t="n">
        <v>1</v>
      </c>
      <c r="B24" s="53" t="s">
        <v>104</v>
      </c>
      <c r="C24" s="54" t="n">
        <v>40.5093</v>
      </c>
      <c r="D24" s="53" t="n">
        <v>4.84671</v>
      </c>
      <c r="E24" s="53" t="n">
        <v>0.00850925</v>
      </c>
      <c r="F24" s="54" t="n">
        <v>-0.0822892</v>
      </c>
      <c r="G24" s="54" t="n">
        <f aca="false">D24*$B$9+$B$10</f>
        <v>-0.132264414045621</v>
      </c>
      <c r="H24" s="53" t="n">
        <f aca="false">G24-F24</f>
        <v>-0.0499752140456208</v>
      </c>
      <c r="J24" s="55" t="n">
        <v>3.03144</v>
      </c>
      <c r="K24" s="53" t="n">
        <v>-0.116562</v>
      </c>
    </row>
    <row r="25" customFormat="false" ht="15" hidden="false" customHeight="false" outlineLevel="0" collapsed="false">
      <c r="A25" s="52" t="n">
        <v>1</v>
      </c>
      <c r="B25" s="53" t="s">
        <v>104</v>
      </c>
      <c r="C25" s="54" t="n">
        <v>30.5152</v>
      </c>
      <c r="D25" s="53" t="n">
        <v>4.77969</v>
      </c>
      <c r="E25" s="53" t="n">
        <v>0.00701764</v>
      </c>
      <c r="F25" s="54" t="n">
        <v>-0.207306</v>
      </c>
      <c r="G25" s="54" t="n">
        <f aca="false">D25*$B$9+$B$10</f>
        <v>-0.130803362751459</v>
      </c>
      <c r="H25" s="53" t="n">
        <f aca="false">G25-F25</f>
        <v>0.0765026372485411</v>
      </c>
      <c r="J25" s="55" t="n">
        <v>3.92607</v>
      </c>
      <c r="K25" s="53" t="n">
        <v>-0.126934</v>
      </c>
    </row>
    <row r="26" customFormat="false" ht="15" hidden="false" customHeight="false" outlineLevel="0" collapsed="false">
      <c r="A26" s="52" t="n">
        <v>1</v>
      </c>
      <c r="B26" s="53" t="s">
        <v>104</v>
      </c>
      <c r="C26" s="54" t="n">
        <v>20.4934</v>
      </c>
      <c r="D26" s="53" t="n">
        <v>5.13366</v>
      </c>
      <c r="E26" s="53" t="n">
        <v>0.00798284</v>
      </c>
      <c r="F26" s="54" t="n">
        <v>-0.0533385</v>
      </c>
      <c r="G26" s="54" t="n">
        <f aca="false">D26*$B$9+$B$10</f>
        <v>-0.138519989528458</v>
      </c>
      <c r="H26" s="53" t="n">
        <f aca="false">G26-F26</f>
        <v>-0.0851814895284581</v>
      </c>
      <c r="J26" s="55" t="n">
        <v>4.28572</v>
      </c>
      <c r="K26" s="53" t="n">
        <v>-0.127281</v>
      </c>
    </row>
    <row r="27" customFormat="false" ht="15" hidden="false" customHeight="false" outlineLevel="0" collapsed="false">
      <c r="A27" s="52" t="n">
        <v>1</v>
      </c>
      <c r="B27" s="53" t="s">
        <v>104</v>
      </c>
      <c r="C27" s="54" t="n">
        <v>10.4791</v>
      </c>
      <c r="D27" s="53" t="n">
        <v>6.02108</v>
      </c>
      <c r="E27" s="53" t="n">
        <v>0.00833723</v>
      </c>
      <c r="F27" s="54" t="n">
        <v>0.157083</v>
      </c>
      <c r="G27" s="54" t="n">
        <f aca="false">D27*$B$9+$B$10</f>
        <v>-0.157865948040322</v>
      </c>
      <c r="H27" s="53" t="n">
        <f aca="false">G27-F27</f>
        <v>-0.314948948040322</v>
      </c>
      <c r="J27" s="55" t="n">
        <v>4.42388</v>
      </c>
      <c r="K27" s="53" t="n">
        <v>-0.116116</v>
      </c>
    </row>
    <row r="28" customFormat="false" ht="15" hidden="false" customHeight="false" outlineLevel="0" collapsed="false">
      <c r="A28" s="52" t="n">
        <v>1</v>
      </c>
      <c r="B28" s="53" t="s">
        <v>104</v>
      </c>
      <c r="C28" s="54" t="n">
        <v>5.53999</v>
      </c>
      <c r="D28" s="53" t="n">
        <v>8.79712</v>
      </c>
      <c r="E28" s="53" t="n">
        <v>0.131983</v>
      </c>
      <c r="F28" s="54" t="n">
        <v>0.368124</v>
      </c>
      <c r="G28" s="54" t="n">
        <f aca="false">D28*$B$9+$B$10</f>
        <v>-0.218384253540847</v>
      </c>
      <c r="H28" s="53" t="n">
        <f aca="false">G28-F28</f>
        <v>-0.586508253540847</v>
      </c>
      <c r="J28" s="55" t="n">
        <v>5.96652</v>
      </c>
      <c r="K28" s="53" t="n">
        <v>-0.142479</v>
      </c>
    </row>
    <row r="29" customFormat="false" ht="15.75" hidden="false" customHeight="false" outlineLevel="0" collapsed="false">
      <c r="A29" s="52" t="n">
        <v>1</v>
      </c>
      <c r="B29" s="53" t="s">
        <v>104</v>
      </c>
      <c r="C29" s="54" t="n">
        <v>1.42535</v>
      </c>
      <c r="D29" s="53" t="n">
        <v>12.9709</v>
      </c>
      <c r="E29" s="53" t="n">
        <v>0.00942623</v>
      </c>
      <c r="F29" s="54" t="n">
        <v>0.66486</v>
      </c>
      <c r="G29" s="54" t="n">
        <f aca="false">D29*$B$9+$B$10</f>
        <v>-0.309373610009766</v>
      </c>
      <c r="H29" s="53" t="n">
        <f aca="false">G29-F29</f>
        <v>-0.974233610009766</v>
      </c>
      <c r="J29" s="55" t="n">
        <v>1.9652</v>
      </c>
      <c r="K29" s="53" t="n">
        <v>-0.0478016</v>
      </c>
    </row>
    <row r="30" customFormat="false" ht="15.75" hidden="false" customHeight="false" outlineLevel="0" collapsed="false">
      <c r="A30" s="56" t="n">
        <v>2</v>
      </c>
      <c r="B30" s="53" t="s">
        <v>104</v>
      </c>
      <c r="C30" s="57" t="n">
        <v>224.37</v>
      </c>
      <c r="D30" s="58" t="n">
        <v>4.15797</v>
      </c>
      <c r="E30" s="58" t="n">
        <v>0.00887032</v>
      </c>
      <c r="F30" s="57" t="n">
        <v>-0.100033</v>
      </c>
      <c r="G30" s="57" t="n">
        <f aca="false">D30*$B$9+$B$10</f>
        <v>-0.117249724873119</v>
      </c>
      <c r="H30" s="58" t="n">
        <f aca="false">G30-F30</f>
        <v>-0.0172167248731192</v>
      </c>
      <c r="J30" s="55" t="n">
        <v>1.96411</v>
      </c>
      <c r="K30" s="53" t="n">
        <v>-0.0578927</v>
      </c>
    </row>
    <row r="31" customFormat="false" ht="15" hidden="false" customHeight="false" outlineLevel="0" collapsed="false">
      <c r="A31" s="52" t="n">
        <v>2</v>
      </c>
      <c r="B31" s="53" t="s">
        <v>104</v>
      </c>
      <c r="C31" s="54" t="n">
        <v>199.767</v>
      </c>
      <c r="D31" s="53" t="n">
        <v>4.29508</v>
      </c>
      <c r="E31" s="53" t="n">
        <v>0.00785875</v>
      </c>
      <c r="F31" s="54" t="n">
        <v>-0.373918</v>
      </c>
      <c r="G31" s="54" t="n">
        <f aca="false">D31*$B$9+$B$10</f>
        <v>-0.120238754162026</v>
      </c>
      <c r="H31" s="53" t="n">
        <f aca="false">G31-F31</f>
        <v>0.253679245837974</v>
      </c>
      <c r="J31" s="55" t="n">
        <v>1.98407</v>
      </c>
      <c r="K31" s="53" t="n">
        <v>-0.0639257</v>
      </c>
    </row>
    <row r="32" customFormat="false" ht="15" hidden="false" customHeight="false" outlineLevel="0" collapsed="false">
      <c r="A32" s="52" t="n">
        <v>2</v>
      </c>
      <c r="B32" s="53" t="s">
        <v>104</v>
      </c>
      <c r="C32" s="54" t="n">
        <v>174.836</v>
      </c>
      <c r="D32" s="53" t="n">
        <v>4.49058</v>
      </c>
      <c r="E32" s="53" t="n">
        <v>0.00868308</v>
      </c>
      <c r="F32" s="54" t="n">
        <v>-0.104421</v>
      </c>
      <c r="G32" s="54" t="n">
        <f aca="false">D32*$B$9+$B$10</f>
        <v>-0.124500698775703</v>
      </c>
      <c r="H32" s="53" t="n">
        <f aca="false">G32-F32</f>
        <v>-0.0200796987757033</v>
      </c>
      <c r="J32" s="55" t="n">
        <v>2.07174</v>
      </c>
      <c r="K32" s="53" t="n">
        <v>-0.0682564</v>
      </c>
    </row>
    <row r="33" customFormat="false" ht="15" hidden="false" customHeight="false" outlineLevel="0" collapsed="false">
      <c r="A33" s="52" t="n">
        <v>2</v>
      </c>
      <c r="B33" s="53" t="s">
        <v>104</v>
      </c>
      <c r="C33" s="54" t="n">
        <v>151.505</v>
      </c>
      <c r="D33" s="53" t="n">
        <v>4.57055</v>
      </c>
      <c r="E33" s="53" t="n">
        <v>0.00545742</v>
      </c>
      <c r="F33" s="54" t="n">
        <v>-0.112454</v>
      </c>
      <c r="G33" s="54" t="n">
        <f aca="false">D33*$B$9+$B$10</f>
        <v>-0.126244063025093</v>
      </c>
      <c r="H33" s="53" t="n">
        <f aca="false">G33-F33</f>
        <v>-0.0137900630250934</v>
      </c>
      <c r="J33" s="55" t="n">
        <v>2.31892</v>
      </c>
      <c r="K33" s="53" t="n">
        <v>-0.0970826</v>
      </c>
    </row>
    <row r="34" customFormat="false" ht="15" hidden="false" customHeight="false" outlineLevel="0" collapsed="false">
      <c r="A34" s="52" t="n">
        <v>2</v>
      </c>
      <c r="B34" s="53" t="s">
        <v>104</v>
      </c>
      <c r="C34" s="54" t="n">
        <v>125.591</v>
      </c>
      <c r="D34" s="53" t="n">
        <v>4.75803</v>
      </c>
      <c r="E34" s="53" t="n">
        <v>0.00769082</v>
      </c>
      <c r="F34" s="54" t="n">
        <v>-0.107967</v>
      </c>
      <c r="G34" s="54" t="n">
        <f aca="false">D34*$B$9+$B$10</f>
        <v>-0.130331169808583</v>
      </c>
      <c r="H34" s="53" t="n">
        <f aca="false">G34-F34</f>
        <v>-0.022364169808583</v>
      </c>
      <c r="J34" s="55" t="n">
        <v>2.75386</v>
      </c>
      <c r="K34" s="53" t="n">
        <v>-0.114141</v>
      </c>
    </row>
    <row r="35" customFormat="false" ht="15" hidden="false" customHeight="false" outlineLevel="0" collapsed="false">
      <c r="A35" s="52" t="n">
        <v>2</v>
      </c>
      <c r="B35" s="53" t="s">
        <v>104</v>
      </c>
      <c r="C35" s="54" t="n">
        <v>100.532</v>
      </c>
      <c r="D35" s="53" t="n">
        <v>4.96353</v>
      </c>
      <c r="E35" s="53" t="n">
        <v>0.00753113</v>
      </c>
      <c r="F35" s="54" t="n">
        <v>-0.118471</v>
      </c>
      <c r="G35" s="54" t="n">
        <f aca="false">D35*$B$9+$B$10</f>
        <v>-0.13481111670429</v>
      </c>
      <c r="H35" s="53" t="n">
        <f aca="false">G35-F35</f>
        <v>-0.0163401167042897</v>
      </c>
      <c r="J35" s="55" t="n">
        <v>4.30983</v>
      </c>
      <c r="K35" s="53" t="n">
        <v>-0.140173</v>
      </c>
    </row>
    <row r="36" customFormat="false" ht="15" hidden="false" customHeight="false" outlineLevel="0" collapsed="false">
      <c r="A36" s="52" t="n">
        <v>2</v>
      </c>
      <c r="B36" s="53" t="s">
        <v>104</v>
      </c>
      <c r="C36" s="54" t="n">
        <v>75.523</v>
      </c>
      <c r="D36" s="53" t="n">
        <v>4.96494</v>
      </c>
      <c r="E36" s="53" t="n">
        <v>0.00819483</v>
      </c>
      <c r="F36" s="54" t="n">
        <v>-0.117058</v>
      </c>
      <c r="G36" s="54" t="n">
        <f aca="false">D36*$B$9+$B$10</f>
        <v>-0.134841855026056</v>
      </c>
      <c r="H36" s="53" t="n">
        <f aca="false">G36-F36</f>
        <v>-0.0177838550260559</v>
      </c>
      <c r="J36" s="55" t="n">
        <v>4.37713</v>
      </c>
      <c r="K36" s="53" t="n">
        <v>-0.110868</v>
      </c>
    </row>
    <row r="37" customFormat="false" ht="15" hidden="false" customHeight="false" outlineLevel="0" collapsed="false">
      <c r="A37" s="52" t="n">
        <v>2</v>
      </c>
      <c r="B37" s="53" t="s">
        <v>104</v>
      </c>
      <c r="C37" s="54" t="n">
        <v>50.822</v>
      </c>
      <c r="D37" s="53" t="n">
        <v>5.07479</v>
      </c>
      <c r="E37" s="53" t="n">
        <v>0.00809242</v>
      </c>
      <c r="F37" s="54" t="n">
        <v>-0.113215</v>
      </c>
      <c r="G37" s="54" t="n">
        <f aca="false">D37*$B$9+$B$10</f>
        <v>-0.13723661009415</v>
      </c>
      <c r="H37" s="53" t="n">
        <f aca="false">G37-F37</f>
        <v>-0.0240216100941503</v>
      </c>
      <c r="J37" s="55" t="n">
        <v>4.53263</v>
      </c>
      <c r="K37" s="53" t="n">
        <v>-0.130372</v>
      </c>
    </row>
    <row r="38" customFormat="false" ht="15" hidden="false" customHeight="false" outlineLevel="0" collapsed="false">
      <c r="A38" s="52" t="n">
        <v>2</v>
      </c>
      <c r="B38" s="53" t="s">
        <v>104</v>
      </c>
      <c r="C38" s="54" t="n">
        <v>40.6933</v>
      </c>
      <c r="D38" s="53" t="n">
        <v>5.10011</v>
      </c>
      <c r="E38" s="53" t="n">
        <v>0.00630051</v>
      </c>
      <c r="F38" s="54" t="n">
        <v>-0.0928922</v>
      </c>
      <c r="G38" s="54" t="n">
        <f aca="false">D38*$B$9+$B$10</f>
        <v>-0.137788591872249</v>
      </c>
      <c r="H38" s="53" t="n">
        <f aca="false">G38-F38</f>
        <v>-0.044896391872249</v>
      </c>
      <c r="J38" s="55" t="n">
        <v>5.05065</v>
      </c>
      <c r="K38" s="53" t="n">
        <v>-0.135347</v>
      </c>
    </row>
    <row r="39" customFormat="false" ht="15" hidden="false" customHeight="false" outlineLevel="0" collapsed="false">
      <c r="A39" s="52" t="n">
        <v>2</v>
      </c>
      <c r="B39" s="53" t="s">
        <v>104</v>
      </c>
      <c r="C39" s="54" t="n">
        <v>30.8033</v>
      </c>
      <c r="D39" s="53" t="n">
        <v>5.11492</v>
      </c>
      <c r="E39" s="53" t="n">
        <v>0.0062591</v>
      </c>
      <c r="F39" s="54" t="n">
        <v>-0.105083</v>
      </c>
      <c r="G39" s="54" t="n">
        <f aca="false">D39*$B$9+$B$10</f>
        <v>-0.138111453251935</v>
      </c>
      <c r="H39" s="53" t="n">
        <f aca="false">G39-F39</f>
        <v>-0.0330284532519348</v>
      </c>
      <c r="J39" s="55" t="n">
        <v>5.57876</v>
      </c>
      <c r="K39" s="53" t="n">
        <v>-0.13024</v>
      </c>
    </row>
    <row r="40" customFormat="false" ht="15" hidden="false" customHeight="false" outlineLevel="0" collapsed="false">
      <c r="A40" s="52" t="n">
        <v>2</v>
      </c>
      <c r="B40" s="53" t="s">
        <v>104</v>
      </c>
      <c r="C40" s="54" t="n">
        <v>20.6618</v>
      </c>
      <c r="D40" s="53" t="n">
        <v>5.14074</v>
      </c>
      <c r="E40" s="53" t="n">
        <v>0.00572384</v>
      </c>
      <c r="F40" s="54" t="n">
        <v>-0.131264</v>
      </c>
      <c r="G40" s="54" t="n">
        <f aca="false">D40*$B$9+$B$10</f>
        <v>-0.138674335144135</v>
      </c>
      <c r="H40" s="53" t="n">
        <f aca="false">G40-F40</f>
        <v>-0.00741033514413497</v>
      </c>
      <c r="J40" s="55"/>
      <c r="K40" s="53"/>
    </row>
    <row r="41" customFormat="false" ht="15" hidden="false" customHeight="false" outlineLevel="0" collapsed="false">
      <c r="A41" s="52" t="n">
        <v>2</v>
      </c>
      <c r="B41" s="53" t="s">
        <v>104</v>
      </c>
      <c r="C41" s="54" t="n">
        <v>10.686</v>
      </c>
      <c r="D41" s="53" t="n">
        <v>5.20232</v>
      </c>
      <c r="E41" s="53" t="n">
        <v>0.00567042</v>
      </c>
      <c r="F41" s="54" t="n">
        <v>-0.115677</v>
      </c>
      <c r="G41" s="54" t="n">
        <f aca="false">D41*$B$9+$B$10</f>
        <v>-0.140016793196873</v>
      </c>
      <c r="H41" s="53" t="n">
        <f aca="false">G41-F41</f>
        <v>-0.0243397931968728</v>
      </c>
      <c r="J41" s="55"/>
      <c r="K41" s="53"/>
    </row>
    <row r="42" customFormat="false" ht="15" hidden="false" customHeight="false" outlineLevel="0" collapsed="false">
      <c r="A42" s="52" t="n">
        <v>2</v>
      </c>
      <c r="B42" s="53" t="s">
        <v>104</v>
      </c>
      <c r="C42" s="54" t="n">
        <v>5.49878</v>
      </c>
      <c r="D42" s="53" t="n">
        <v>5.21894</v>
      </c>
      <c r="E42" s="53" t="n">
        <v>0.00538873</v>
      </c>
      <c r="F42" s="54" t="n">
        <v>-0.110058</v>
      </c>
      <c r="G42" s="54" t="n">
        <f aca="false">D42*$B$9+$B$10</f>
        <v>-0.140379112989606</v>
      </c>
      <c r="H42" s="53" t="n">
        <f aca="false">G42-F42</f>
        <v>-0.0303211129896059</v>
      </c>
      <c r="J42" s="55"/>
      <c r="K42" s="53"/>
    </row>
    <row r="43" customFormat="false" ht="15.75" hidden="false" customHeight="false" outlineLevel="0" collapsed="false">
      <c r="A43" s="52" t="n">
        <v>2</v>
      </c>
      <c r="B43" s="53" t="s">
        <v>104</v>
      </c>
      <c r="C43" s="54" t="n">
        <v>2.50035</v>
      </c>
      <c r="D43" s="53" t="n">
        <v>5.23284</v>
      </c>
      <c r="E43" s="53" t="n">
        <v>0.00714422</v>
      </c>
      <c r="F43" s="54" t="n">
        <v>-0.103162</v>
      </c>
      <c r="G43" s="54" t="n">
        <f aca="false">D43*$B$9+$B$10</f>
        <v>-0.140682136161627</v>
      </c>
      <c r="H43" s="53" t="n">
        <f aca="false">G43-F43</f>
        <v>-0.0375201361616269</v>
      </c>
      <c r="J43" s="55"/>
      <c r="K43" s="53"/>
    </row>
    <row r="44" customFormat="false" ht="15.75" hidden="false" customHeight="false" outlineLevel="0" collapsed="false">
      <c r="A44" s="56" t="n">
        <v>3</v>
      </c>
      <c r="B44" s="53" t="s">
        <v>105</v>
      </c>
      <c r="C44" s="57" t="n">
        <v>242.887</v>
      </c>
      <c r="D44" s="58" t="n">
        <v>1.87297</v>
      </c>
      <c r="E44" s="58" t="n">
        <v>0.00707908</v>
      </c>
      <c r="F44" s="57" t="n">
        <v>-0.055027</v>
      </c>
      <c r="G44" s="57" t="n">
        <f aca="false">D44*$B$9+$B$10</f>
        <v>-0.0674362034293726</v>
      </c>
      <c r="H44" s="58" t="n">
        <f aca="false">G44-F44</f>
        <v>-0.0124092034293726</v>
      </c>
      <c r="J44" s="55"/>
      <c r="K44" s="53"/>
    </row>
    <row r="45" customFormat="false" ht="15" hidden="false" customHeight="false" outlineLevel="0" collapsed="false">
      <c r="A45" s="52" t="n">
        <v>3</v>
      </c>
      <c r="B45" s="53" t="s">
        <v>105</v>
      </c>
      <c r="C45" s="54" t="n">
        <v>243.821</v>
      </c>
      <c r="D45" s="53" t="n">
        <v>1.87313</v>
      </c>
      <c r="E45" s="53" t="n">
        <v>0.00613109</v>
      </c>
      <c r="F45" s="54" t="n">
        <v>-0.0548698</v>
      </c>
      <c r="G45" s="54" t="n">
        <f aca="false">D45*$B$9+$B$10</f>
        <v>-0.0674396914658851</v>
      </c>
      <c r="H45" s="53" t="n">
        <f aca="false">G45-F45</f>
        <v>-0.012569891465885</v>
      </c>
      <c r="J45" s="55"/>
      <c r="K45" s="53"/>
    </row>
    <row r="46" customFormat="false" ht="15" hidden="false" customHeight="false" outlineLevel="0" collapsed="false">
      <c r="A46" s="52" t="n">
        <v>3</v>
      </c>
      <c r="B46" s="53" t="s">
        <v>105</v>
      </c>
      <c r="C46" s="54" t="n">
        <v>204.327</v>
      </c>
      <c r="D46" s="53" t="n">
        <v>1.93095</v>
      </c>
      <c r="E46" s="53" t="n">
        <v>0.00663934</v>
      </c>
      <c r="F46" s="54" t="n">
        <v>-0.0640496</v>
      </c>
      <c r="G46" s="54" t="n">
        <f aca="false">D46*$B$9+$B$10</f>
        <v>-0.0687001806605798</v>
      </c>
      <c r="H46" s="53" t="n">
        <f aca="false">G46-F46</f>
        <v>-0.00465058066057976</v>
      </c>
      <c r="J46" s="55"/>
      <c r="K46" s="53"/>
    </row>
    <row r="47" customFormat="false" ht="15" hidden="false" customHeight="false" outlineLevel="0" collapsed="false">
      <c r="A47" s="52" t="n">
        <v>3</v>
      </c>
      <c r="B47" s="53" t="s">
        <v>105</v>
      </c>
      <c r="C47" s="54" t="n">
        <v>178.458</v>
      </c>
      <c r="D47" s="53" t="n">
        <v>1.96242</v>
      </c>
      <c r="E47" s="53" t="n">
        <v>0.00770363</v>
      </c>
      <c r="F47" s="54" t="n">
        <v>-0.0605785</v>
      </c>
      <c r="G47" s="54" t="n">
        <f aca="false">D47*$B$9+$B$10</f>
        <v>-0.0693862338421267</v>
      </c>
      <c r="H47" s="53" t="n">
        <f aca="false">G47-F47</f>
        <v>-0.00880773384212669</v>
      </c>
      <c r="J47" s="55"/>
      <c r="K47" s="53"/>
    </row>
    <row r="48" customFormat="false" ht="15" hidden="false" customHeight="false" outlineLevel="0" collapsed="false">
      <c r="A48" s="52" t="n">
        <v>3</v>
      </c>
      <c r="B48" s="53" t="s">
        <v>105</v>
      </c>
      <c r="C48" s="54" t="n">
        <v>148.973</v>
      </c>
      <c r="D48" s="53" t="n">
        <v>2.21862</v>
      </c>
      <c r="E48" s="53" t="n">
        <v>0.00416383</v>
      </c>
      <c r="F48" s="54" t="n">
        <v>-0.0743802</v>
      </c>
      <c r="G48" s="54" t="n">
        <f aca="false">D48*$B$9+$B$10</f>
        <v>-0.0749714523077232</v>
      </c>
      <c r="H48" s="53" t="n">
        <f aca="false">G48-F48</f>
        <v>-0.000591252307723153</v>
      </c>
      <c r="J48" s="55"/>
      <c r="K48" s="53"/>
    </row>
    <row r="49" customFormat="false" ht="15" hidden="false" customHeight="false" outlineLevel="0" collapsed="false">
      <c r="A49" s="52" t="n">
        <v>3</v>
      </c>
      <c r="B49" s="53" t="s">
        <v>105</v>
      </c>
      <c r="C49" s="54" t="n">
        <v>125.649</v>
      </c>
      <c r="D49" s="53" t="n">
        <v>2.29627</v>
      </c>
      <c r="E49" s="53" t="n">
        <v>0.00814235</v>
      </c>
      <c r="F49" s="54" t="n">
        <v>-0.0767334</v>
      </c>
      <c r="G49" s="54" t="n">
        <f aca="false">D49*$B$9+$B$10</f>
        <v>-0.0766642400276824</v>
      </c>
      <c r="H49" s="53" t="n">
        <f aca="false">G49-F49</f>
        <v>6.91599723175868E-005</v>
      </c>
      <c r="J49" s="55"/>
      <c r="K49" s="53"/>
    </row>
    <row r="50" customFormat="false" ht="15" hidden="false" customHeight="false" outlineLevel="0" collapsed="false">
      <c r="A50" s="52" t="n">
        <v>3</v>
      </c>
      <c r="B50" s="53" t="s">
        <v>105</v>
      </c>
      <c r="C50" s="54" t="n">
        <v>100.558</v>
      </c>
      <c r="D50" s="53" t="n">
        <v>2.58077</v>
      </c>
      <c r="E50" s="53" t="n">
        <v>0.00815145</v>
      </c>
      <c r="F50" s="54" t="n">
        <v>-0.0982313</v>
      </c>
      <c r="G50" s="54" t="n">
        <f aca="false">D50*$B$9+$B$10</f>
        <v>-0.0828664049514224</v>
      </c>
      <c r="H50" s="53" t="n">
        <f aca="false">G50-F50</f>
        <v>0.0153648950485776</v>
      </c>
      <c r="J50" s="55"/>
      <c r="K50" s="53"/>
    </row>
    <row r="51" customFormat="false" ht="15" hidden="false" customHeight="false" outlineLevel="0" collapsed="false">
      <c r="A51" s="52" t="n">
        <v>3</v>
      </c>
      <c r="B51" s="53" t="s">
        <v>105</v>
      </c>
      <c r="C51" s="54" t="n">
        <v>75.9552</v>
      </c>
      <c r="D51" s="53" t="n">
        <v>3.03144</v>
      </c>
      <c r="E51" s="53" t="n">
        <v>0.0102656</v>
      </c>
      <c r="F51" s="54" t="n">
        <v>-0.116562</v>
      </c>
      <c r="G51" s="54" t="n">
        <f aca="false">D51*$B$9+$B$10</f>
        <v>-0.0926911137956471</v>
      </c>
      <c r="H51" s="53" t="n">
        <f aca="false">G51-F51</f>
        <v>0.0238708862043529</v>
      </c>
      <c r="J51" s="55"/>
      <c r="K51" s="53"/>
    </row>
    <row r="52" customFormat="false" ht="15" hidden="false" customHeight="false" outlineLevel="0" collapsed="false">
      <c r="A52" s="52" t="n">
        <v>3</v>
      </c>
      <c r="B52" s="53" t="s">
        <v>105</v>
      </c>
      <c r="C52" s="54" t="n">
        <v>51.9111</v>
      </c>
      <c r="D52" s="53" t="n">
        <v>3.92607</v>
      </c>
      <c r="E52" s="53" t="n">
        <v>0.0126087</v>
      </c>
      <c r="F52" s="54" t="n">
        <v>-0.126934</v>
      </c>
      <c r="G52" s="54" t="n">
        <f aca="false">D52*$B$9+$B$10</f>
        <v>-0.112194251952855</v>
      </c>
      <c r="H52" s="53" t="n">
        <f aca="false">G52-F52</f>
        <v>0.0147397480471454</v>
      </c>
      <c r="J52" s="55"/>
      <c r="K52" s="53"/>
    </row>
    <row r="53" customFormat="false" ht="15" hidden="false" customHeight="false" outlineLevel="0" collapsed="false">
      <c r="A53" s="52" t="n">
        <v>3</v>
      </c>
      <c r="B53" s="53" t="s">
        <v>105</v>
      </c>
      <c r="C53" s="54" t="n">
        <v>40.59</v>
      </c>
      <c r="D53" s="53" t="n">
        <v>4.28572</v>
      </c>
      <c r="E53" s="53" t="n">
        <v>0.00636296</v>
      </c>
      <c r="F53" s="54" t="n">
        <v>-0.127281</v>
      </c>
      <c r="G53" s="54" t="n">
        <f aca="false">D53*$B$9+$B$10</f>
        <v>-0.120034704026046</v>
      </c>
      <c r="H53" s="53" t="n">
        <f aca="false">G53-F53</f>
        <v>0.00724629597395356</v>
      </c>
      <c r="J53" s="55"/>
      <c r="K53" s="53"/>
    </row>
    <row r="54" customFormat="false" ht="15" hidden="false" customHeight="false" outlineLevel="0" collapsed="false">
      <c r="A54" s="52" t="n">
        <v>3</v>
      </c>
      <c r="B54" s="53" t="s">
        <v>105</v>
      </c>
      <c r="C54" s="54" t="n">
        <v>32.2158</v>
      </c>
      <c r="D54" s="53" t="n">
        <v>4.42388</v>
      </c>
      <c r="E54" s="53" t="n">
        <v>0.00684736</v>
      </c>
      <c r="F54" s="54" t="n">
        <v>-0.116116</v>
      </c>
      <c r="G54" s="54" t="n">
        <f aca="false">D54*$B$9+$B$10</f>
        <v>-0.123046623554566</v>
      </c>
      <c r="H54" s="53" t="n">
        <f aca="false">G54-F54</f>
        <v>-0.00693062355456638</v>
      </c>
      <c r="J54" s="55"/>
      <c r="K54" s="53"/>
    </row>
    <row r="55" customFormat="false" ht="15" hidden="false" customHeight="false" outlineLevel="0" collapsed="false">
      <c r="A55" s="52" t="n">
        <v>3</v>
      </c>
      <c r="B55" s="53" t="s">
        <v>104</v>
      </c>
      <c r="C55" s="54" t="n">
        <v>19.8716</v>
      </c>
      <c r="D55" s="53" t="n">
        <v>5.25869</v>
      </c>
      <c r="E55" s="53" t="n">
        <v>0.0163778</v>
      </c>
      <c r="F55" s="54" t="n">
        <v>-0.190314</v>
      </c>
      <c r="G55" s="54" t="n">
        <f aca="false">D55*$B$9+$B$10</f>
        <v>-0.141245672060673</v>
      </c>
      <c r="H55" s="53" t="n">
        <f aca="false">G55-F55</f>
        <v>0.0490683279393268</v>
      </c>
      <c r="J55" s="55"/>
      <c r="K55" s="53"/>
    </row>
    <row r="56" customFormat="false" ht="15" hidden="false" customHeight="false" outlineLevel="0" collapsed="false">
      <c r="A56" s="52" t="n">
        <v>3</v>
      </c>
      <c r="B56" s="53" t="s">
        <v>104</v>
      </c>
      <c r="C56" s="54" t="n">
        <v>10.3097</v>
      </c>
      <c r="D56" s="53" t="n">
        <v>5.03104</v>
      </c>
      <c r="E56" s="53" t="n">
        <v>0.0247135</v>
      </c>
      <c r="F56" s="54" t="n">
        <v>-0.208959</v>
      </c>
      <c r="G56" s="54" t="n">
        <f aca="false">D56*$B$9+$B$10</f>
        <v>-0.136282850110271</v>
      </c>
      <c r="H56" s="53" t="n">
        <f aca="false">G56-F56</f>
        <v>0.0726761498897289</v>
      </c>
      <c r="J56" s="55"/>
      <c r="K56" s="53"/>
    </row>
    <row r="57" customFormat="false" ht="15" hidden="false" customHeight="false" outlineLevel="0" collapsed="false">
      <c r="A57" s="52" t="n">
        <v>3</v>
      </c>
      <c r="B57" s="53" t="s">
        <v>104</v>
      </c>
      <c r="C57" s="54" t="n">
        <v>4.8806</v>
      </c>
      <c r="D57" s="53" t="n">
        <v>5.84743</v>
      </c>
      <c r="E57" s="53" t="n">
        <v>0.0674298</v>
      </c>
      <c r="F57" s="54" t="n">
        <v>-0.188565</v>
      </c>
      <c r="G57" s="54" t="n">
        <f aca="false">D57*$B$9+$B$10</f>
        <v>-0.15408033841288</v>
      </c>
      <c r="H57" s="53" t="n">
        <f aca="false">G57-F57</f>
        <v>0.0344846615871205</v>
      </c>
      <c r="J57" s="55"/>
      <c r="K57" s="53"/>
    </row>
    <row r="58" customFormat="false" ht="15.75" hidden="false" customHeight="false" outlineLevel="0" collapsed="false">
      <c r="A58" s="52" t="n">
        <v>3</v>
      </c>
      <c r="B58" s="53" t="s">
        <v>105</v>
      </c>
      <c r="C58" s="54" t="n">
        <v>1.98694</v>
      </c>
      <c r="D58" s="53" t="n">
        <v>5.96652</v>
      </c>
      <c r="E58" s="53" t="n">
        <v>0.0110891</v>
      </c>
      <c r="F58" s="54" t="n">
        <v>-0.142479</v>
      </c>
      <c r="G58" s="54" t="n">
        <f aca="false">D58*$B$9+$B$10</f>
        <v>-0.156676527589569</v>
      </c>
      <c r="H58" s="53" t="n">
        <f aca="false">G58-F58</f>
        <v>-0.0141975275895692</v>
      </c>
      <c r="J58" s="55"/>
      <c r="K58" s="53"/>
    </row>
    <row r="59" customFormat="false" ht="15.75" hidden="false" customHeight="false" outlineLevel="0" collapsed="false">
      <c r="A59" s="56" t="n">
        <v>4</v>
      </c>
      <c r="B59" s="53" t="s">
        <v>105</v>
      </c>
      <c r="C59" s="57" t="n">
        <v>211.725</v>
      </c>
      <c r="D59" s="58" t="n">
        <v>1.9652</v>
      </c>
      <c r="E59" s="58" t="n">
        <v>0.00301281</v>
      </c>
      <c r="F59" s="57" t="n">
        <v>-0.0478016</v>
      </c>
      <c r="G59" s="57" t="n">
        <f aca="false">D59*$B$9+$B$10</f>
        <v>-0.0694468384765309</v>
      </c>
      <c r="H59" s="58" t="n">
        <f aca="false">G59-F59</f>
        <v>-0.0216452384765309</v>
      </c>
      <c r="J59" s="55"/>
      <c r="K59" s="53"/>
    </row>
    <row r="60" customFormat="false" ht="15" hidden="false" customHeight="false" outlineLevel="0" collapsed="false">
      <c r="A60" s="52" t="n">
        <v>4</v>
      </c>
      <c r="B60" s="53" t="s">
        <v>105</v>
      </c>
      <c r="C60" s="54" t="n">
        <v>200.988</v>
      </c>
      <c r="D60" s="53" t="n">
        <v>1.96411</v>
      </c>
      <c r="E60" s="53" t="n">
        <v>0.00818005</v>
      </c>
      <c r="F60" s="54" t="n">
        <v>-0.0578927</v>
      </c>
      <c r="G60" s="54" t="n">
        <f aca="false">D60*$B$9+$B$10</f>
        <v>-0.0694230762277897</v>
      </c>
      <c r="H60" s="53" t="n">
        <f aca="false">G60-F60</f>
        <v>-0.0115303762277897</v>
      </c>
      <c r="J60" s="55"/>
      <c r="K60" s="53"/>
    </row>
    <row r="61" customFormat="false" ht="15" hidden="false" customHeight="false" outlineLevel="0" collapsed="false">
      <c r="A61" s="52" t="n">
        <v>4</v>
      </c>
      <c r="B61" s="53" t="s">
        <v>105</v>
      </c>
      <c r="C61" s="54" t="n">
        <v>178.564</v>
      </c>
      <c r="D61" s="53" t="n">
        <v>1.98407</v>
      </c>
      <c r="E61" s="53" t="n">
        <v>0.00818756</v>
      </c>
      <c r="F61" s="54" t="n">
        <v>-0.0639257</v>
      </c>
      <c r="G61" s="54" t="n">
        <f aca="false">D61*$B$9+$B$10</f>
        <v>-0.0698582087827206</v>
      </c>
      <c r="H61" s="53" t="n">
        <f aca="false">G61-F61</f>
        <v>-0.00593250878272061</v>
      </c>
      <c r="J61" s="55"/>
      <c r="K61" s="53"/>
    </row>
    <row r="62" customFormat="false" ht="15" hidden="false" customHeight="false" outlineLevel="0" collapsed="false">
      <c r="A62" s="52" t="n">
        <v>4</v>
      </c>
      <c r="B62" s="53" t="s">
        <v>105</v>
      </c>
      <c r="C62" s="54" t="n">
        <v>151.839</v>
      </c>
      <c r="D62" s="53" t="n">
        <v>2.07174</v>
      </c>
      <c r="E62" s="53" t="n">
        <v>0.00619747</v>
      </c>
      <c r="F62" s="54" t="n">
        <v>-0.0682564</v>
      </c>
      <c r="G62" s="54" t="n">
        <f aca="false">D62*$B$9+$B$10</f>
        <v>-0.0717694347892735</v>
      </c>
      <c r="H62" s="53" t="n">
        <f aca="false">G62-F62</f>
        <v>-0.00351303478927348</v>
      </c>
      <c r="J62" s="55"/>
      <c r="K62" s="53"/>
    </row>
    <row r="63" customFormat="false" ht="15" hidden="false" customHeight="false" outlineLevel="0" collapsed="false">
      <c r="A63" s="52" t="n">
        <v>4</v>
      </c>
      <c r="B63" s="53" t="s">
        <v>105</v>
      </c>
      <c r="C63" s="54" t="n">
        <v>126.027</v>
      </c>
      <c r="D63" s="53" t="n">
        <v>2.31892</v>
      </c>
      <c r="E63" s="53" t="n">
        <v>0.00926337</v>
      </c>
      <c r="F63" s="54" t="n">
        <v>-0.0970826</v>
      </c>
      <c r="G63" s="54" t="n">
        <f aca="false">D63*$B$9+$B$10</f>
        <v>-0.0771580151964793</v>
      </c>
      <c r="H63" s="53" t="n">
        <f aca="false">G63-F63</f>
        <v>0.0199245848035207</v>
      </c>
      <c r="J63" s="55"/>
      <c r="K63" s="53"/>
    </row>
    <row r="64" customFormat="false" ht="15" hidden="false" customHeight="false" outlineLevel="0" collapsed="false">
      <c r="A64" s="52" t="n">
        <v>4</v>
      </c>
      <c r="B64" s="53" t="s">
        <v>105</v>
      </c>
      <c r="C64" s="54" t="n">
        <v>100.571</v>
      </c>
      <c r="D64" s="53" t="n">
        <v>2.75386</v>
      </c>
      <c r="E64" s="53" t="n">
        <v>0.0177395</v>
      </c>
      <c r="F64" s="54" t="n">
        <v>-0.114141</v>
      </c>
      <c r="G64" s="54" t="n">
        <f aca="false">D64*$B$9+$B$10</f>
        <v>-0.0866398064510715</v>
      </c>
      <c r="H64" s="53" t="n">
        <f aca="false">G64-F64</f>
        <v>0.0275011935489285</v>
      </c>
      <c r="J64" s="55"/>
      <c r="K64" s="53"/>
    </row>
    <row r="65" customFormat="false" ht="15" hidden="false" customHeight="false" outlineLevel="0" collapsed="false">
      <c r="A65" s="52" t="n">
        <v>4</v>
      </c>
      <c r="B65" s="53" t="s">
        <v>104</v>
      </c>
      <c r="C65" s="54" t="n">
        <v>76.3273</v>
      </c>
      <c r="D65" s="53" t="n">
        <v>3.37973</v>
      </c>
      <c r="E65" s="53" t="n">
        <v>0.0235637</v>
      </c>
      <c r="F65" s="54" t="n">
        <v>-0.191273</v>
      </c>
      <c r="G65" s="54" t="n">
        <f aca="false">D65*$B$9+$B$10</f>
        <v>-0.100283915276453</v>
      </c>
      <c r="H65" s="53" t="n">
        <f aca="false">G65-F65</f>
        <v>0.0909890847235466</v>
      </c>
      <c r="J65" s="55"/>
      <c r="K65" s="53"/>
    </row>
    <row r="66" customFormat="false" ht="15" hidden="false" customHeight="false" outlineLevel="0" collapsed="false">
      <c r="A66" s="52" t="n">
        <v>4</v>
      </c>
      <c r="B66" s="53" t="s">
        <v>105</v>
      </c>
      <c r="C66" s="54" t="n">
        <v>51.0879</v>
      </c>
      <c r="D66" s="53" t="n">
        <v>4.30983</v>
      </c>
      <c r="E66" s="53" t="n">
        <v>0.00692542</v>
      </c>
      <c r="F66" s="54" t="n">
        <v>-0.140173</v>
      </c>
      <c r="G66" s="54" t="n">
        <f aca="false">D66*$B$9+$B$10</f>
        <v>-0.12056030752802</v>
      </c>
      <c r="H66" s="53" t="n">
        <f aca="false">G66-F66</f>
        <v>0.0196126924719804</v>
      </c>
      <c r="J66" s="55"/>
      <c r="K66" s="53"/>
    </row>
    <row r="67" customFormat="false" ht="15" hidden="false" customHeight="false" outlineLevel="0" collapsed="false">
      <c r="A67" s="52" t="n">
        <v>4</v>
      </c>
      <c r="B67" s="53" t="s">
        <v>105</v>
      </c>
      <c r="C67" s="54" t="n">
        <v>40.0217</v>
      </c>
      <c r="D67" s="53" t="n">
        <v>4.37713</v>
      </c>
      <c r="E67" s="53" t="n">
        <v>0.00531342</v>
      </c>
      <c r="F67" s="54" t="n">
        <v>-0.110868</v>
      </c>
      <c r="G67" s="54" t="n">
        <f aca="false">D67*$B$9+$B$10</f>
        <v>-0.122027462886078</v>
      </c>
      <c r="H67" s="53" t="n">
        <f aca="false">G67-F67</f>
        <v>-0.0111594628860784</v>
      </c>
      <c r="J67" s="55"/>
      <c r="K67" s="53"/>
    </row>
    <row r="68" customFormat="false" ht="15" hidden="false" customHeight="false" outlineLevel="0" collapsed="false">
      <c r="A68" s="52" t="n">
        <v>4</v>
      </c>
      <c r="B68" s="53" t="s">
        <v>105</v>
      </c>
      <c r="C68" s="54" t="n">
        <v>31.9378</v>
      </c>
      <c r="D68" s="53" t="n">
        <v>4.53263</v>
      </c>
      <c r="E68" s="53" t="n">
        <v>0.00725506</v>
      </c>
      <c r="F68" s="54" t="n">
        <v>-0.130372</v>
      </c>
      <c r="G68" s="54" t="n">
        <f aca="false">D68*$B$9+$B$10</f>
        <v>-0.125417398371637</v>
      </c>
      <c r="H68" s="53" t="n">
        <f aca="false">G68-F68</f>
        <v>0.00495460162836253</v>
      </c>
      <c r="J68" s="55"/>
      <c r="K68" s="53"/>
    </row>
    <row r="69" customFormat="false" ht="15" hidden="false" customHeight="false" outlineLevel="0" collapsed="false">
      <c r="A69" s="52" t="n">
        <v>4</v>
      </c>
      <c r="B69" s="53" t="s">
        <v>105</v>
      </c>
      <c r="C69" s="54" t="n">
        <v>23.0109</v>
      </c>
      <c r="D69" s="53" t="n">
        <v>5.05065</v>
      </c>
      <c r="E69" s="53" t="n">
        <v>0.0162346</v>
      </c>
      <c r="F69" s="54" t="n">
        <v>-0.135347</v>
      </c>
      <c r="G69" s="54" t="n">
        <f aca="false">D69*$B$9+$B$10</f>
        <v>-0.136710352585331</v>
      </c>
      <c r="H69" s="53" t="n">
        <f aca="false">G69-F69</f>
        <v>-0.00136335258533099</v>
      </c>
      <c r="J69" s="55"/>
      <c r="K69" s="53"/>
    </row>
    <row r="70" customFormat="false" ht="15" hidden="false" customHeight="false" outlineLevel="0" collapsed="false">
      <c r="A70" s="52" t="n">
        <v>4</v>
      </c>
      <c r="B70" s="53" t="s">
        <v>104</v>
      </c>
      <c r="C70" s="54" t="n">
        <v>10.3846</v>
      </c>
      <c r="D70" s="53" t="n">
        <v>5.37528</v>
      </c>
      <c r="E70" s="53" t="n">
        <v>0.0100947</v>
      </c>
      <c r="F70" s="54" t="n">
        <v>-0.173719</v>
      </c>
      <c r="G70" s="54" t="n">
        <f aca="false">D70*$B$9+$B$10</f>
        <v>-0.143787360666856</v>
      </c>
      <c r="H70" s="53" t="n">
        <f aca="false">G70-F70</f>
        <v>0.0299316393331445</v>
      </c>
      <c r="J70" s="55"/>
      <c r="K70" s="53"/>
    </row>
    <row r="71" customFormat="false" ht="15" hidden="false" customHeight="false" outlineLevel="0" collapsed="false">
      <c r="A71" s="52" t="n">
        <v>4</v>
      </c>
      <c r="B71" s="53" t="s">
        <v>105</v>
      </c>
      <c r="C71" s="54" t="n">
        <v>5.20712</v>
      </c>
      <c r="D71" s="53" t="n">
        <v>5.57876</v>
      </c>
      <c r="E71" s="53" t="n">
        <v>0.00781668</v>
      </c>
      <c r="F71" s="54" t="n">
        <v>-0.13024</v>
      </c>
      <c r="G71" s="54" t="n">
        <f aca="false">D71*$B$9+$B$10</f>
        <v>-0.148223271101592</v>
      </c>
      <c r="H71" s="53" t="n">
        <f aca="false">G71-F71</f>
        <v>-0.0179832711015923</v>
      </c>
      <c r="J71" s="55"/>
      <c r="K71" s="53"/>
    </row>
    <row r="72" customFormat="false" ht="15.75" hidden="false" customHeight="false" outlineLevel="0" collapsed="false">
      <c r="A72" s="52" t="n">
        <v>4</v>
      </c>
      <c r="B72" s="53" t="s">
        <v>104</v>
      </c>
      <c r="C72" s="54" t="n">
        <v>3.31502</v>
      </c>
      <c r="D72" s="53" t="n">
        <v>5.59812</v>
      </c>
      <c r="E72" s="53" t="n">
        <v>0.0172035</v>
      </c>
      <c r="F72" s="54" t="n">
        <v>-0.205876</v>
      </c>
      <c r="G72" s="54" t="n">
        <f aca="false">D72*$B$9+$B$10</f>
        <v>-0.148645323519601</v>
      </c>
      <c r="H72" s="53" t="n">
        <f aca="false">G72-F72</f>
        <v>0.0572306764803986</v>
      </c>
      <c r="J72" s="55"/>
      <c r="K72" s="53"/>
    </row>
    <row r="73" customFormat="false" ht="15.75" hidden="false" customHeight="false" outlineLevel="0" collapsed="false">
      <c r="A73" s="56" t="n">
        <v>5</v>
      </c>
      <c r="B73" s="53" t="s">
        <v>104</v>
      </c>
      <c r="C73" s="57" t="n">
        <v>183.927</v>
      </c>
      <c r="D73" s="58" t="n">
        <v>2.10096</v>
      </c>
      <c r="E73" s="58" t="n">
        <v>0.00723119</v>
      </c>
      <c r="F73" s="57" t="n">
        <v>-0.0490415</v>
      </c>
      <c r="G73" s="57" t="n">
        <f aca="false">D73*$B$9+$B$10</f>
        <v>-0.0724064374573638</v>
      </c>
      <c r="H73" s="58" t="n">
        <f aca="false">G73-F73</f>
        <v>-0.0233649374573637</v>
      </c>
      <c r="J73" s="55"/>
      <c r="K73" s="53"/>
    </row>
    <row r="74" customFormat="false" ht="15" hidden="false" customHeight="false" outlineLevel="0" collapsed="false">
      <c r="A74" s="52" t="n">
        <v>5</v>
      </c>
      <c r="B74" s="53" t="s">
        <v>104</v>
      </c>
      <c r="C74" s="54" t="n">
        <v>176.008</v>
      </c>
      <c r="D74" s="53" t="n">
        <v>2.0954</v>
      </c>
      <c r="E74" s="53" t="n">
        <v>0.00532991</v>
      </c>
      <c r="F74" s="54" t="n">
        <v>-0.0466032</v>
      </c>
      <c r="G74" s="54" t="n">
        <f aca="false">D74*$B$9+$B$10</f>
        <v>-0.0722852281885553</v>
      </c>
      <c r="H74" s="53" t="n">
        <f aca="false">G74-F74</f>
        <v>-0.0256820281885553</v>
      </c>
      <c r="J74" s="55"/>
      <c r="K74" s="53"/>
    </row>
    <row r="75" customFormat="false" ht="15" hidden="false" customHeight="false" outlineLevel="0" collapsed="false">
      <c r="A75" s="52" t="n">
        <v>5</v>
      </c>
      <c r="B75" s="53" t="s">
        <v>104</v>
      </c>
      <c r="C75" s="54" t="n">
        <v>151.132</v>
      </c>
      <c r="D75" s="53" t="n">
        <v>2.09683</v>
      </c>
      <c r="E75" s="53" t="n">
        <v>0.00689244</v>
      </c>
      <c r="F75" s="54" t="n">
        <v>-0.0581653</v>
      </c>
      <c r="G75" s="54" t="n">
        <f aca="false">D75*$B$9+$B$10</f>
        <v>-0.0723164025148856</v>
      </c>
      <c r="H75" s="53" t="n">
        <f aca="false">G75-F75</f>
        <v>-0.0141511025148856</v>
      </c>
      <c r="J75" s="55"/>
      <c r="K75" s="53"/>
    </row>
    <row r="76" customFormat="false" ht="15" hidden="false" customHeight="false" outlineLevel="0" collapsed="false">
      <c r="A76" s="52" t="n">
        <v>5</v>
      </c>
      <c r="B76" s="53" t="s">
        <v>104</v>
      </c>
      <c r="C76" s="54" t="n">
        <v>125.983</v>
      </c>
      <c r="D76" s="53" t="n">
        <v>2.0935</v>
      </c>
      <c r="E76" s="53" t="n">
        <v>0.00694637</v>
      </c>
      <c r="F76" s="54" t="n">
        <v>-0.0675042</v>
      </c>
      <c r="G76" s="54" t="n">
        <f aca="false">D76*$B$9+$B$10</f>
        <v>-0.0722438077549697</v>
      </c>
      <c r="H76" s="53" t="n">
        <f aca="false">G76-F76</f>
        <v>-0.00473960775496972</v>
      </c>
      <c r="J76" s="55"/>
      <c r="K76" s="53"/>
    </row>
    <row r="77" customFormat="false" ht="15" hidden="false" customHeight="false" outlineLevel="0" collapsed="false">
      <c r="A77" s="52" t="n">
        <v>5</v>
      </c>
      <c r="B77" s="53" t="s">
        <v>104</v>
      </c>
      <c r="C77" s="54" t="n">
        <v>100.369</v>
      </c>
      <c r="D77" s="53" t="n">
        <v>2.45445</v>
      </c>
      <c r="E77" s="53" t="n">
        <v>0.00919054</v>
      </c>
      <c r="F77" s="54" t="n">
        <v>-0.147554</v>
      </c>
      <c r="G77" s="54" t="n">
        <f aca="false">D77*$B$9+$B$10</f>
        <v>-0.0801126001248255</v>
      </c>
      <c r="H77" s="53" t="n">
        <f aca="false">G77-F77</f>
        <v>0.0674413998751745</v>
      </c>
      <c r="J77" s="55"/>
      <c r="K77" s="53"/>
    </row>
    <row r="78" customFormat="false" ht="15" hidden="false" customHeight="false" outlineLevel="0" collapsed="false">
      <c r="A78" s="52" t="n">
        <v>5</v>
      </c>
      <c r="B78" s="53" t="s">
        <v>104</v>
      </c>
      <c r="C78" s="54" t="n">
        <v>76.5852</v>
      </c>
      <c r="D78" s="53" t="n">
        <v>3.26565</v>
      </c>
      <c r="E78" s="53" t="n">
        <v>0.00621384</v>
      </c>
      <c r="F78" s="54" t="n">
        <v>-0.104347</v>
      </c>
      <c r="G78" s="54" t="n">
        <f aca="false">D78*$B$9+$B$10</f>
        <v>-0.0977969452430606</v>
      </c>
      <c r="H78" s="53" t="n">
        <f aca="false">G78-F78</f>
        <v>0.0065500547569394</v>
      </c>
      <c r="J78" s="55"/>
      <c r="K78" s="53"/>
    </row>
    <row r="79" customFormat="false" ht="15" hidden="false" customHeight="false" outlineLevel="0" collapsed="false">
      <c r="A79" s="52" t="n">
        <v>5</v>
      </c>
      <c r="B79" s="53" t="s">
        <v>104</v>
      </c>
      <c r="C79" s="54" t="n">
        <v>50.8414</v>
      </c>
      <c r="D79" s="53" t="n">
        <v>4.19201</v>
      </c>
      <c r="E79" s="53" t="n">
        <v>0.00523847</v>
      </c>
      <c r="F79" s="54" t="n">
        <v>-0.148992</v>
      </c>
      <c r="G79" s="54" t="n">
        <f aca="false">D79*$B$9+$B$10</f>
        <v>-0.117991804641148</v>
      </c>
      <c r="H79" s="53" t="n">
        <f aca="false">G79-F79</f>
        <v>0.0310001953588523</v>
      </c>
      <c r="J79" s="55"/>
      <c r="K79" s="53"/>
    </row>
    <row r="80" customFormat="false" ht="15" hidden="false" customHeight="false" outlineLevel="0" collapsed="false">
      <c r="A80" s="52" t="n">
        <v>5</v>
      </c>
      <c r="B80" s="53" t="s">
        <v>104</v>
      </c>
      <c r="C80" s="54" t="n">
        <v>41.0054</v>
      </c>
      <c r="D80" s="53" t="n">
        <v>4.51457</v>
      </c>
      <c r="E80" s="53" t="n">
        <v>0.00776618</v>
      </c>
      <c r="F80" s="54" t="n">
        <v>-0.13743</v>
      </c>
      <c r="G80" s="54" t="n">
        <f aca="false">D80*$B$9+$B$10</f>
        <v>-0.125023686250292</v>
      </c>
      <c r="H80" s="53" t="n">
        <f aca="false">G80-F80</f>
        <v>0.0124063137497079</v>
      </c>
      <c r="J80" s="55"/>
      <c r="K80" s="53"/>
    </row>
    <row r="81" customFormat="false" ht="15" hidden="false" customHeight="false" outlineLevel="0" collapsed="false">
      <c r="A81" s="52" t="n">
        <v>5</v>
      </c>
      <c r="B81" s="53" t="s">
        <v>104</v>
      </c>
      <c r="C81" s="54" t="n">
        <v>30.9469</v>
      </c>
      <c r="D81" s="53" t="n">
        <v>4.87049</v>
      </c>
      <c r="E81" s="53" t="n">
        <v>0.00793005</v>
      </c>
      <c r="F81" s="54" t="n">
        <v>-0.132512</v>
      </c>
      <c r="G81" s="54" t="n">
        <f aca="false">D81*$B$9+$B$10</f>
        <v>-0.132782823472287</v>
      </c>
      <c r="H81" s="53" t="n">
        <f aca="false">G81-F81</f>
        <v>-0.000270823472287046</v>
      </c>
      <c r="J81" s="55"/>
      <c r="K81" s="53"/>
    </row>
    <row r="82" customFormat="false" ht="15" hidden="false" customHeight="false" outlineLevel="0" collapsed="false">
      <c r="A82" s="52" t="n">
        <v>5</v>
      </c>
      <c r="B82" s="53" t="s">
        <v>104</v>
      </c>
      <c r="C82" s="54" t="n">
        <v>20.8554</v>
      </c>
      <c r="D82" s="53" t="n">
        <v>5.03242</v>
      </c>
      <c r="E82" s="53" t="n">
        <v>0.00774784</v>
      </c>
      <c r="F82" s="54" t="n">
        <v>-0.115578</v>
      </c>
      <c r="G82" s="54" t="n">
        <f aca="false">D82*$B$9+$B$10</f>
        <v>-0.136312934425191</v>
      </c>
      <c r="H82" s="53" t="n">
        <f aca="false">G82-F82</f>
        <v>-0.0207349344251912</v>
      </c>
      <c r="J82" s="55"/>
      <c r="K82" s="53"/>
    </row>
    <row r="83" customFormat="false" ht="15" hidden="false" customHeight="false" outlineLevel="0" collapsed="false">
      <c r="A83" s="52" t="n">
        <v>5</v>
      </c>
      <c r="B83" s="53" t="s">
        <v>104</v>
      </c>
      <c r="C83" s="54" t="n">
        <v>10.7581</v>
      </c>
      <c r="D83" s="53" t="n">
        <v>5.26072</v>
      </c>
      <c r="E83" s="53" t="n">
        <v>0.00642159</v>
      </c>
      <c r="F83" s="54" t="n">
        <v>-0.127281</v>
      </c>
      <c r="G83" s="54" t="n">
        <f aca="false">D83*$B$9+$B$10</f>
        <v>-0.141289926523925</v>
      </c>
      <c r="H83" s="53" t="n">
        <f aca="false">G83-F83</f>
        <v>-0.0140089265239252</v>
      </c>
      <c r="J83" s="55"/>
      <c r="K83" s="53"/>
    </row>
    <row r="84" customFormat="false" ht="15" hidden="false" customHeight="false" outlineLevel="0" collapsed="false">
      <c r="A84" s="52" t="n">
        <v>5</v>
      </c>
      <c r="B84" s="53" t="s">
        <v>104</v>
      </c>
      <c r="C84" s="54" t="n">
        <v>5.66121</v>
      </c>
      <c r="D84" s="53" t="n">
        <v>5.43009</v>
      </c>
      <c r="E84" s="53" t="n">
        <v>0.00651409</v>
      </c>
      <c r="F84" s="54" t="n">
        <v>-0.122909</v>
      </c>
      <c r="G84" s="54" t="n">
        <f aca="false">D84*$B$9+$B$10</f>
        <v>-0.144982231174659</v>
      </c>
      <c r="H84" s="53" t="n">
        <f aca="false">G84-F84</f>
        <v>-0.0220732311746593</v>
      </c>
      <c r="J84" s="55"/>
      <c r="K84" s="53"/>
    </row>
    <row r="85" customFormat="false" ht="15.75" hidden="false" customHeight="false" outlineLevel="0" collapsed="false">
      <c r="A85" s="52" t="n">
        <v>5</v>
      </c>
      <c r="B85" s="53" t="s">
        <v>104</v>
      </c>
      <c r="C85" s="54" t="n">
        <v>1.64531</v>
      </c>
      <c r="D85" s="53" t="n">
        <v>5.44321</v>
      </c>
      <c r="E85" s="53" t="n">
        <v>0.00583316</v>
      </c>
      <c r="F85" s="54" t="n">
        <v>-0.122786</v>
      </c>
      <c r="G85" s="54" t="n">
        <f aca="false">D85*$B$9+$B$10</f>
        <v>-0.145268250168682</v>
      </c>
      <c r="H85" s="53" t="n">
        <f aca="false">G85-F85</f>
        <v>-0.0224822501686821</v>
      </c>
      <c r="J85" s="55"/>
      <c r="K85" s="53"/>
    </row>
    <row r="86" customFormat="false" ht="15.75" hidden="false" customHeight="false" outlineLevel="0" collapsed="false">
      <c r="A86" s="56" t="n">
        <v>6</v>
      </c>
      <c r="B86" s="53" t="s">
        <v>104</v>
      </c>
      <c r="C86" s="57" t="n">
        <v>173.447</v>
      </c>
      <c r="D86" s="58" t="n">
        <v>2.18597</v>
      </c>
      <c r="E86" s="58" t="n">
        <v>0.00656624</v>
      </c>
      <c r="F86" s="57" t="n">
        <v>-0.0490329</v>
      </c>
      <c r="G86" s="57" t="n">
        <f aca="false">D86*$B$9+$B$10</f>
        <v>-0.0742596748568968</v>
      </c>
      <c r="H86" s="58" t="n">
        <f aca="false">G86-F86</f>
        <v>-0.0252267748568968</v>
      </c>
      <c r="J86" s="55"/>
      <c r="K86" s="53"/>
    </row>
    <row r="87" customFormat="false" ht="15" hidden="false" customHeight="false" outlineLevel="0" collapsed="false">
      <c r="A87" s="52" t="n">
        <v>6</v>
      </c>
      <c r="B87" s="53" t="s">
        <v>104</v>
      </c>
      <c r="C87" s="54" t="n">
        <v>150.446</v>
      </c>
      <c r="D87" s="53" t="n">
        <v>2.17877</v>
      </c>
      <c r="E87" s="53" t="n">
        <v>0.006524</v>
      </c>
      <c r="F87" s="54" t="n">
        <v>-0.0472314</v>
      </c>
      <c r="G87" s="54" t="n">
        <f aca="false">D87*$B$9+$B$10</f>
        <v>-0.0741027132138355</v>
      </c>
      <c r="H87" s="53" t="n">
        <f aca="false">G87-F87</f>
        <v>-0.0268713132138355</v>
      </c>
      <c r="J87" s="55"/>
      <c r="K87" s="53"/>
    </row>
    <row r="88" customFormat="false" ht="15" hidden="false" customHeight="false" outlineLevel="0" collapsed="false">
      <c r="A88" s="52" t="n">
        <v>6</v>
      </c>
      <c r="B88" s="53" t="s">
        <v>104</v>
      </c>
      <c r="C88" s="54" t="n">
        <v>126.057</v>
      </c>
      <c r="D88" s="53" t="n">
        <v>2.17479</v>
      </c>
      <c r="E88" s="53" t="n">
        <v>0.00518799</v>
      </c>
      <c r="F88" s="54" t="n">
        <v>-0.0562065</v>
      </c>
      <c r="G88" s="54" t="n">
        <f aca="false">D88*$B$9+$B$10</f>
        <v>-0.0740159483055877</v>
      </c>
      <c r="H88" s="53" t="n">
        <f aca="false">G88-F88</f>
        <v>-0.0178094483055877</v>
      </c>
      <c r="J88" s="55"/>
      <c r="K88" s="53"/>
    </row>
    <row r="89" customFormat="false" ht="15" hidden="false" customHeight="false" outlineLevel="0" collapsed="false">
      <c r="A89" s="52" t="n">
        <v>6</v>
      </c>
      <c r="B89" s="53" t="s">
        <v>104</v>
      </c>
      <c r="C89" s="54" t="n">
        <v>100.934</v>
      </c>
      <c r="D89" s="53" t="n">
        <v>2.1727</v>
      </c>
      <c r="E89" s="53" t="n">
        <v>0.00668162</v>
      </c>
      <c r="F89" s="54" t="n">
        <v>-0.0632975</v>
      </c>
      <c r="G89" s="54" t="n">
        <f aca="false">D89*$B$9+$B$10</f>
        <v>-0.0739703858286436</v>
      </c>
      <c r="H89" s="53" t="n">
        <f aca="false">G89-F89</f>
        <v>-0.0106728858286436</v>
      </c>
      <c r="J89" s="55"/>
      <c r="K89" s="53"/>
    </row>
    <row r="90" customFormat="false" ht="15" hidden="false" customHeight="false" outlineLevel="0" collapsed="false">
      <c r="A90" s="52" t="n">
        <v>6</v>
      </c>
      <c r="B90" s="53" t="s">
        <v>104</v>
      </c>
      <c r="C90" s="54" t="n">
        <v>75.7659</v>
      </c>
      <c r="D90" s="53" t="n">
        <v>2.88812</v>
      </c>
      <c r="E90" s="53" t="n">
        <v>0.00835284</v>
      </c>
      <c r="F90" s="54" t="n">
        <v>-0.123884</v>
      </c>
      <c r="G90" s="54" t="n">
        <f aca="false">D90*$B$9+$B$10</f>
        <v>-0.0895667050895999</v>
      </c>
      <c r="H90" s="53" t="n">
        <f aca="false">G90-F90</f>
        <v>0.0343172949104001</v>
      </c>
      <c r="J90" s="55"/>
      <c r="K90" s="53"/>
    </row>
    <row r="91" customFormat="false" ht="15" hidden="false" customHeight="false" outlineLevel="0" collapsed="false">
      <c r="A91" s="52" t="n">
        <v>6</v>
      </c>
      <c r="B91" s="53" t="s">
        <v>104</v>
      </c>
      <c r="C91" s="54" t="n">
        <v>50.11</v>
      </c>
      <c r="D91" s="53" t="n">
        <v>3.89157</v>
      </c>
      <c r="E91" s="53" t="n">
        <v>0.00571814</v>
      </c>
      <c r="F91" s="54" t="n">
        <v>-0.10743</v>
      </c>
      <c r="G91" s="54" t="n">
        <f aca="false">D91*$B$9+$B$10</f>
        <v>-0.111442144079853</v>
      </c>
      <c r="H91" s="53" t="n">
        <f aca="false">G91-F91</f>
        <v>-0.00401214407985269</v>
      </c>
      <c r="J91" s="55"/>
      <c r="K91" s="53"/>
    </row>
    <row r="92" customFormat="false" ht="15" hidden="false" customHeight="false" outlineLevel="0" collapsed="false">
      <c r="A92" s="52" t="n">
        <v>6</v>
      </c>
      <c r="B92" s="53" t="s">
        <v>104</v>
      </c>
      <c r="C92" s="54" t="n">
        <v>42.1356</v>
      </c>
      <c r="D92" s="53" t="n">
        <v>4.00217</v>
      </c>
      <c r="E92" s="53" t="n">
        <v>0.00807121</v>
      </c>
      <c r="F92" s="54" t="n">
        <v>-0.126827</v>
      </c>
      <c r="G92" s="54" t="n">
        <f aca="false">D92*$B$9+$B$10</f>
        <v>-0.113853249319099</v>
      </c>
      <c r="H92" s="53" t="n">
        <f aca="false">G92-F92</f>
        <v>0.0129737506809008</v>
      </c>
      <c r="J92" s="55"/>
      <c r="K92" s="53"/>
    </row>
    <row r="93" customFormat="false" ht="15" hidden="false" customHeight="false" outlineLevel="0" collapsed="false">
      <c r="A93" s="52" t="n">
        <v>6</v>
      </c>
      <c r="B93" s="53" t="s">
        <v>104</v>
      </c>
      <c r="C93" s="54" t="n">
        <v>31.3641</v>
      </c>
      <c r="D93" s="53" t="n">
        <v>4.36497</v>
      </c>
      <c r="E93" s="53" t="n">
        <v>0.00836751</v>
      </c>
      <c r="F93" s="54" t="n">
        <v>-0.132033</v>
      </c>
      <c r="G93" s="54" t="n">
        <f aca="false">D93*$B$9+$B$10</f>
        <v>-0.12176237211113</v>
      </c>
      <c r="H93" s="53" t="n">
        <f aca="false">G93-F93</f>
        <v>0.0102706278888696</v>
      </c>
      <c r="J93" s="55"/>
      <c r="K93" s="53"/>
    </row>
    <row r="94" customFormat="false" ht="15" hidden="false" customHeight="false" outlineLevel="0" collapsed="false">
      <c r="A94" s="52" t="n">
        <v>6</v>
      </c>
      <c r="B94" s="53" t="s">
        <v>104</v>
      </c>
      <c r="C94" s="54" t="n">
        <v>21.3026</v>
      </c>
      <c r="D94" s="53" t="n">
        <v>4.55269</v>
      </c>
      <c r="E94" s="53" t="n">
        <v>0.00769832</v>
      </c>
      <c r="F94" s="54" t="n">
        <v>-0.122306</v>
      </c>
      <c r="G94" s="54" t="n">
        <f aca="false">D94*$B$9+$B$10</f>
        <v>-0.125854710949389</v>
      </c>
      <c r="H94" s="53" t="n">
        <f aca="false">G94-F94</f>
        <v>-0.00354871094938872</v>
      </c>
      <c r="J94" s="55"/>
      <c r="K94" s="53"/>
    </row>
    <row r="95" customFormat="false" ht="15" hidden="false" customHeight="false" outlineLevel="0" collapsed="false">
      <c r="A95" s="52" t="n">
        <v>6</v>
      </c>
      <c r="B95" s="53" t="s">
        <v>104</v>
      </c>
      <c r="C95" s="54" t="n">
        <v>10.9835</v>
      </c>
      <c r="D95" s="53" t="n">
        <v>4.8365</v>
      </c>
      <c r="E95" s="53" t="n">
        <v>0.0243937</v>
      </c>
      <c r="F95" s="54" t="n">
        <v>-0.199504</v>
      </c>
      <c r="G95" s="54" t="n">
        <f aca="false">D95*$B$9+$B$10</f>
        <v>-0.132041833715669</v>
      </c>
      <c r="H95" s="53" t="n">
        <f aca="false">G95-F95</f>
        <v>0.0674621662843313</v>
      </c>
      <c r="J95" s="55"/>
      <c r="K95" s="53"/>
    </row>
    <row r="96" customFormat="false" ht="15" hidden="false" customHeight="false" outlineLevel="0" collapsed="false">
      <c r="A96" s="52" t="n">
        <v>6</v>
      </c>
      <c r="B96" s="53" t="s">
        <v>104</v>
      </c>
      <c r="C96" s="54" t="n">
        <v>5.50966</v>
      </c>
      <c r="D96" s="53" t="n">
        <v>5.18577</v>
      </c>
      <c r="E96" s="53" t="n">
        <v>0.00818814</v>
      </c>
      <c r="F96" s="54" t="n">
        <v>-0.119231</v>
      </c>
      <c r="G96" s="54" t="n">
        <f aca="false">D96*$B$9+$B$10</f>
        <v>-0.139655999420114</v>
      </c>
      <c r="H96" s="53" t="n">
        <f aca="false">G96-F96</f>
        <v>-0.0204249994201139</v>
      </c>
      <c r="J96" s="55"/>
      <c r="K96" s="53"/>
    </row>
    <row r="97" customFormat="false" ht="15.75" hidden="false" customHeight="false" outlineLevel="0" collapsed="false">
      <c r="A97" s="52" t="n">
        <v>6</v>
      </c>
      <c r="B97" s="53" t="s">
        <v>104</v>
      </c>
      <c r="C97" s="54" t="n">
        <v>1.75796</v>
      </c>
      <c r="D97" s="53" t="n">
        <v>5.46196</v>
      </c>
      <c r="E97" s="53" t="n">
        <v>0.0211181</v>
      </c>
      <c r="F97" s="54" t="n">
        <v>-0.130041</v>
      </c>
      <c r="G97" s="54" t="n">
        <f aca="false">D97*$B$9+$B$10</f>
        <v>-0.145677004447487</v>
      </c>
      <c r="H97" s="53" t="n">
        <f aca="false">G97-F97</f>
        <v>-0.0156360044474874</v>
      </c>
      <c r="J97" s="55"/>
      <c r="K97" s="53"/>
    </row>
    <row r="98" customFormat="false" ht="15.75" hidden="false" customHeight="false" outlineLevel="0" collapsed="false">
      <c r="A98" s="56" t="n">
        <v>7</v>
      </c>
      <c r="B98" s="53" t="s">
        <v>104</v>
      </c>
      <c r="C98" s="57" t="n">
        <v>115.701</v>
      </c>
      <c r="D98" s="58" t="n">
        <v>2.83089</v>
      </c>
      <c r="E98" s="58" t="n">
        <v>0.00652278</v>
      </c>
      <c r="F98" s="57" t="n">
        <v>-0.0781074</v>
      </c>
      <c r="G98" s="57" t="n">
        <f aca="false">D98*$B$9+$B$10</f>
        <v>-0.0883190780295449</v>
      </c>
      <c r="H98" s="58" t="n">
        <f aca="false">G98-F98</f>
        <v>-0.0102116780295449</v>
      </c>
      <c r="J98" s="55"/>
      <c r="K98" s="53"/>
    </row>
    <row r="99" customFormat="false" ht="15" hidden="false" customHeight="false" outlineLevel="0" collapsed="false">
      <c r="A99" s="52" t="n">
        <v>7</v>
      </c>
      <c r="B99" s="53" t="s">
        <v>104</v>
      </c>
      <c r="C99" s="54" t="n">
        <v>76.1815</v>
      </c>
      <c r="D99" s="53" t="n">
        <v>3.60697</v>
      </c>
      <c r="E99" s="53" t="n">
        <v>0.00652806</v>
      </c>
      <c r="F99" s="54" t="n">
        <v>-0.0920329</v>
      </c>
      <c r="G99" s="54" t="n">
        <f aca="false">D99*$B$9+$B$10</f>
        <v>-0.105237799133292</v>
      </c>
      <c r="H99" s="53" t="n">
        <f aca="false">G99-F99</f>
        <v>-0.0132048991332924</v>
      </c>
      <c r="J99" s="55"/>
      <c r="K99" s="53"/>
    </row>
    <row r="100" customFormat="false" ht="15" hidden="false" customHeight="false" outlineLevel="0" collapsed="false">
      <c r="A100" s="52" t="n">
        <v>7</v>
      </c>
      <c r="B100" s="53" t="s">
        <v>104</v>
      </c>
      <c r="C100" s="54" t="n">
        <v>51.2382</v>
      </c>
      <c r="D100" s="53" t="n">
        <v>4.26291</v>
      </c>
      <c r="E100" s="53" t="n">
        <v>0.00940922</v>
      </c>
      <c r="F100" s="54" t="n">
        <v>-0.0960913</v>
      </c>
      <c r="G100" s="54" t="n">
        <f aca="false">D100*$B$9+$B$10</f>
        <v>-0.119537440820737</v>
      </c>
      <c r="H100" s="53" t="n">
        <f aca="false">G100-F100</f>
        <v>-0.0234461408207371</v>
      </c>
      <c r="J100" s="55"/>
      <c r="K100" s="53"/>
    </row>
    <row r="101" customFormat="false" ht="15" hidden="false" customHeight="false" outlineLevel="0" collapsed="false">
      <c r="A101" s="52" t="n">
        <v>7</v>
      </c>
      <c r="B101" s="53" t="s">
        <v>104</v>
      </c>
      <c r="C101" s="54" t="n">
        <v>41.2176</v>
      </c>
      <c r="D101" s="53" t="n">
        <v>4.47103</v>
      </c>
      <c r="E101" s="53" t="n">
        <v>0.00774373</v>
      </c>
      <c r="F101" s="54" t="n">
        <v>-0.130967</v>
      </c>
      <c r="G101" s="54" t="n">
        <f aca="false">D101*$B$9+$B$10</f>
        <v>-0.124074504314336</v>
      </c>
      <c r="H101" s="53" t="n">
        <f aca="false">G101-F101</f>
        <v>0.00689249568566441</v>
      </c>
      <c r="J101" s="55"/>
      <c r="K101" s="53"/>
    </row>
    <row r="102" customFormat="false" ht="15" hidden="false" customHeight="false" outlineLevel="0" collapsed="false">
      <c r="A102" s="52" t="n">
        <v>7</v>
      </c>
      <c r="B102" s="53" t="s">
        <v>104</v>
      </c>
      <c r="C102" s="54" t="n">
        <v>30.9972</v>
      </c>
      <c r="D102" s="53" t="n">
        <v>4.82555</v>
      </c>
      <c r="E102" s="53" t="n">
        <v>0.00884488</v>
      </c>
      <c r="F102" s="54" t="n">
        <v>-0.106446</v>
      </c>
      <c r="G102" s="54" t="n">
        <f aca="false">D102*$B$9+$B$10</f>
        <v>-0.131803121216846</v>
      </c>
      <c r="H102" s="53" t="n">
        <f aca="false">G102-F102</f>
        <v>-0.0253571212168463</v>
      </c>
      <c r="J102" s="55"/>
      <c r="K102" s="53"/>
    </row>
    <row r="103" customFormat="false" ht="15" hidden="false" customHeight="false" outlineLevel="0" collapsed="false">
      <c r="A103" s="52" t="n">
        <v>7</v>
      </c>
      <c r="B103" s="53" t="s">
        <v>104</v>
      </c>
      <c r="C103" s="54" t="n">
        <v>20.9945</v>
      </c>
      <c r="D103" s="53" t="n">
        <v>4.8886</v>
      </c>
      <c r="E103" s="53" t="n">
        <v>0.00481571</v>
      </c>
      <c r="F103" s="54" t="n">
        <v>-0.148397</v>
      </c>
      <c r="G103" s="54" t="n">
        <f aca="false">D103*$B$9+$B$10</f>
        <v>-0.133177625605043</v>
      </c>
      <c r="H103" s="53" t="n">
        <f aca="false">G103-F103</f>
        <v>0.0152193743949575</v>
      </c>
      <c r="J103" s="55"/>
      <c r="K103" s="53"/>
    </row>
    <row r="104" customFormat="false" ht="15" hidden="false" customHeight="false" outlineLevel="0" collapsed="false">
      <c r="A104" s="52" t="n">
        <v>7</v>
      </c>
      <c r="B104" s="53" t="s">
        <v>104</v>
      </c>
      <c r="C104" s="54" t="n">
        <v>11.1312</v>
      </c>
      <c r="D104" s="53" t="n">
        <v>4.92155</v>
      </c>
      <c r="E104" s="53" t="n">
        <v>0.00696658</v>
      </c>
      <c r="F104" s="54" t="n">
        <v>-0.115455</v>
      </c>
      <c r="G104" s="54" t="n">
        <f aca="false">D104*$B$9+$B$10</f>
        <v>-0.13389594312433</v>
      </c>
      <c r="H104" s="53" t="n">
        <f aca="false">G104-F104</f>
        <v>-0.0184409431243298</v>
      </c>
      <c r="J104" s="55"/>
      <c r="K104" s="53"/>
    </row>
    <row r="105" customFormat="false" ht="15" hidden="false" customHeight="false" outlineLevel="0" collapsed="false">
      <c r="A105" s="52" t="n">
        <v>7</v>
      </c>
      <c r="B105" s="53" t="s">
        <v>104</v>
      </c>
      <c r="C105" s="54" t="n">
        <v>5.6399</v>
      </c>
      <c r="D105" s="53" t="n">
        <v>5.21096</v>
      </c>
      <c r="E105" s="53" t="n">
        <v>0.0103146</v>
      </c>
      <c r="F105" s="54" t="n">
        <v>-0.142042</v>
      </c>
      <c r="G105" s="54" t="n">
        <f aca="false">D105*$B$9+$B$10</f>
        <v>-0.140205147168546</v>
      </c>
      <c r="H105" s="53" t="n">
        <f aca="false">G105-F105</f>
        <v>0.00183685283145368</v>
      </c>
      <c r="J105" s="55"/>
      <c r="K105" s="53"/>
    </row>
    <row r="106" customFormat="false" ht="15.75" hidden="false" customHeight="false" outlineLevel="0" collapsed="false">
      <c r="A106" s="52" t="n">
        <v>7</v>
      </c>
      <c r="B106" s="53" t="s">
        <v>104</v>
      </c>
      <c r="C106" s="54" t="n">
        <v>1.64143</v>
      </c>
      <c r="D106" s="53" t="n">
        <v>5.33749</v>
      </c>
      <c r="E106" s="53" t="n">
        <v>0.0058039</v>
      </c>
      <c r="F106" s="54" t="n">
        <v>-0.140512</v>
      </c>
      <c r="G106" s="54" t="n">
        <f aca="false">D106*$B$9+$B$10</f>
        <v>-0.142963530043066</v>
      </c>
      <c r="H106" s="53" t="n">
        <f aca="false">G106-F106</f>
        <v>-0.00245153004306589</v>
      </c>
      <c r="J106" s="55"/>
      <c r="K106" s="53"/>
    </row>
    <row r="107" customFormat="false" ht="15.75" hidden="false" customHeight="false" outlineLevel="0" collapsed="false">
      <c r="A107" s="56" t="n">
        <v>8</v>
      </c>
      <c r="B107" s="53" t="s">
        <v>104</v>
      </c>
      <c r="C107" s="57" t="n">
        <v>121.643</v>
      </c>
      <c r="D107" s="58" t="n">
        <v>3.27683</v>
      </c>
      <c r="E107" s="58" t="n">
        <v>0.00595652</v>
      </c>
      <c r="F107" s="57" t="n">
        <v>-0.0681736</v>
      </c>
      <c r="G107" s="57" t="n">
        <f aca="false">D107*$B$9+$B$10</f>
        <v>-0.0980406717943696</v>
      </c>
      <c r="H107" s="58" t="n">
        <f aca="false">G107-F107</f>
        <v>-0.0298670717943696</v>
      </c>
      <c r="J107" s="55"/>
      <c r="K107" s="53"/>
    </row>
    <row r="108" customFormat="false" ht="15" hidden="false" customHeight="false" outlineLevel="0" collapsed="false">
      <c r="A108" s="52" t="n">
        <v>8</v>
      </c>
      <c r="B108" s="53" t="s">
        <v>104</v>
      </c>
      <c r="C108" s="54" t="n">
        <v>101.254</v>
      </c>
      <c r="D108" s="53" t="n">
        <v>3.62379</v>
      </c>
      <c r="E108" s="53" t="n">
        <v>0.0070878</v>
      </c>
      <c r="F108" s="54" t="n">
        <v>-0.093215</v>
      </c>
      <c r="G108" s="54" t="n">
        <f aca="false">D108*$B$9+$B$10</f>
        <v>-0.105604478971666</v>
      </c>
      <c r="H108" s="53" t="n">
        <f aca="false">G108-F108</f>
        <v>-0.012389478971666</v>
      </c>
      <c r="J108" s="55"/>
      <c r="K108" s="53"/>
    </row>
    <row r="109" customFormat="false" ht="15" hidden="false" customHeight="false" outlineLevel="0" collapsed="false">
      <c r="A109" s="52" t="n">
        <v>8</v>
      </c>
      <c r="B109" s="53" t="s">
        <v>104</v>
      </c>
      <c r="C109" s="54" t="n">
        <v>76.0086</v>
      </c>
      <c r="D109" s="53" t="n">
        <v>3.98706</v>
      </c>
      <c r="E109" s="53" t="n">
        <v>0.00854137</v>
      </c>
      <c r="F109" s="54" t="n">
        <v>-0.137942</v>
      </c>
      <c r="G109" s="54" t="n">
        <f aca="false">D109*$B$9+$B$10</f>
        <v>-0.113523847870953</v>
      </c>
      <c r="H109" s="53" t="n">
        <f aca="false">G109-F109</f>
        <v>0.0244181521290474</v>
      </c>
      <c r="J109" s="55"/>
      <c r="K109" s="53"/>
    </row>
    <row r="110" customFormat="false" ht="15" hidden="false" customHeight="false" outlineLevel="0" collapsed="false">
      <c r="A110" s="52" t="n">
        <v>8</v>
      </c>
      <c r="B110" s="53" t="s">
        <v>104</v>
      </c>
      <c r="C110" s="54" t="n">
        <v>51.3678</v>
      </c>
      <c r="D110" s="53" t="n">
        <v>4.51183</v>
      </c>
      <c r="E110" s="53" t="n">
        <v>0.0085212</v>
      </c>
      <c r="F110" s="54" t="n">
        <v>-0.115173</v>
      </c>
      <c r="G110" s="54" t="n">
        <f aca="false">D110*$B$9+$B$10</f>
        <v>-0.124963953625016</v>
      </c>
      <c r="H110" s="53" t="n">
        <f aca="false">G110-F110</f>
        <v>-0.00979095362501606</v>
      </c>
      <c r="J110" s="55"/>
      <c r="K110" s="53"/>
    </row>
    <row r="111" customFormat="false" ht="15" hidden="false" customHeight="false" outlineLevel="0" collapsed="false">
      <c r="A111" s="52" t="n">
        <v>8</v>
      </c>
      <c r="B111" s="53" t="s">
        <v>104</v>
      </c>
      <c r="C111" s="54" t="n">
        <v>41.1954</v>
      </c>
      <c r="D111" s="53" t="n">
        <v>4.62092</v>
      </c>
      <c r="E111" s="53" t="n">
        <v>0.00660377</v>
      </c>
      <c r="F111" s="54" t="n">
        <v>-0.116083</v>
      </c>
      <c r="G111" s="54" t="n">
        <f aca="false">D111*$B$9+$B$10</f>
        <v>-0.127342140519676</v>
      </c>
      <c r="H111" s="53" t="n">
        <f aca="false">G111-F111</f>
        <v>-0.0112591405196762</v>
      </c>
      <c r="J111" s="55"/>
      <c r="K111" s="53"/>
    </row>
    <row r="112" customFormat="false" ht="15" hidden="false" customHeight="false" outlineLevel="0" collapsed="false">
      <c r="A112" s="52" t="n">
        <v>8</v>
      </c>
      <c r="B112" s="53" t="s">
        <v>104</v>
      </c>
      <c r="C112" s="54" t="n">
        <v>31.1167</v>
      </c>
      <c r="D112" s="53" t="n">
        <v>4.77553</v>
      </c>
      <c r="E112" s="53" t="n">
        <v>0.00862081</v>
      </c>
      <c r="F112" s="54" t="n">
        <v>-0.123471</v>
      </c>
      <c r="G112" s="54" t="n">
        <f aca="false">D112*$B$9+$B$10</f>
        <v>-0.130712673802135</v>
      </c>
      <c r="H112" s="53" t="n">
        <f aca="false">G112-F112</f>
        <v>-0.00724167380213464</v>
      </c>
      <c r="J112" s="55"/>
      <c r="K112" s="53"/>
    </row>
    <row r="113" customFormat="false" ht="15" hidden="false" customHeight="false" outlineLevel="0" collapsed="false">
      <c r="A113" s="52" t="n">
        <v>8</v>
      </c>
      <c r="B113" s="53" t="s">
        <v>104</v>
      </c>
      <c r="C113" s="54" t="n">
        <v>21.0752</v>
      </c>
      <c r="D113" s="53" t="n">
        <v>4.99991</v>
      </c>
      <c r="E113" s="53" t="n">
        <v>0.00618062</v>
      </c>
      <c r="F113" s="54" t="n">
        <v>-0.117091</v>
      </c>
      <c r="G113" s="54" t="n">
        <f aca="false">D113*$B$9+$B$10</f>
        <v>-0.135604209006313</v>
      </c>
      <c r="H113" s="53" t="n">
        <f aca="false">G113-F113</f>
        <v>-0.0185132090063131</v>
      </c>
      <c r="J113" s="55"/>
      <c r="K113" s="53"/>
    </row>
    <row r="114" customFormat="false" ht="15" hidden="false" customHeight="false" outlineLevel="0" collapsed="false">
      <c r="A114" s="52" t="n">
        <v>8</v>
      </c>
      <c r="B114" s="53" t="s">
        <v>104</v>
      </c>
      <c r="C114" s="54" t="n">
        <v>10.9745</v>
      </c>
      <c r="D114" s="53" t="n">
        <v>5.26214</v>
      </c>
      <c r="E114" s="53" t="n">
        <v>0.00593899</v>
      </c>
      <c r="F114" s="54" t="n">
        <v>-0.0328598</v>
      </c>
      <c r="G114" s="54" t="n">
        <f aca="false">D114*$B$9+$B$10</f>
        <v>-0.141320882847973</v>
      </c>
      <c r="H114" s="53" t="n">
        <f aca="false">G114-F114</f>
        <v>-0.108461082847973</v>
      </c>
      <c r="J114" s="55"/>
      <c r="K114" s="53"/>
    </row>
    <row r="115" customFormat="false" ht="15" hidden="false" customHeight="false" outlineLevel="0" collapsed="false">
      <c r="A115" s="52" t="n">
        <v>8</v>
      </c>
      <c r="B115" s="53" t="s">
        <v>104</v>
      </c>
      <c r="C115" s="54" t="n">
        <v>5.67964</v>
      </c>
      <c r="D115" s="53" t="n">
        <v>5.37904</v>
      </c>
      <c r="E115" s="53" t="n">
        <v>0.00603655</v>
      </c>
      <c r="F115" s="54" t="n">
        <v>-0.114959</v>
      </c>
      <c r="G115" s="54" t="n">
        <f aca="false">D115*$B$9+$B$10</f>
        <v>-0.143869329524899</v>
      </c>
      <c r="H115" s="53" t="n">
        <f aca="false">G115-F115</f>
        <v>-0.0289103295248986</v>
      </c>
      <c r="J115" s="55"/>
      <c r="K115" s="53"/>
    </row>
    <row r="116" customFormat="false" ht="15.75" hidden="false" customHeight="false" outlineLevel="0" collapsed="false">
      <c r="A116" s="52" t="n">
        <v>8</v>
      </c>
      <c r="B116" s="53" t="s">
        <v>104</v>
      </c>
      <c r="C116" s="54" t="n">
        <v>1.63363</v>
      </c>
      <c r="D116" s="53" t="n">
        <v>5.50098</v>
      </c>
      <c r="E116" s="53" t="n">
        <v>0.00531424</v>
      </c>
      <c r="F116" s="54" t="n">
        <v>-0.0440249</v>
      </c>
      <c r="G116" s="54" t="n">
        <f aca="false">D116*$B$9+$B$10</f>
        <v>-0.146527649351967</v>
      </c>
      <c r="H116" s="53" t="n">
        <f aca="false">G116-F116</f>
        <v>-0.102502749351967</v>
      </c>
      <c r="J116" s="55"/>
      <c r="K116" s="53"/>
    </row>
    <row r="117" customFormat="false" ht="15.75" hidden="false" customHeight="false" outlineLevel="0" collapsed="false">
      <c r="A117" s="56" t="n">
        <v>9</v>
      </c>
      <c r="B117" s="53" t="s">
        <v>104</v>
      </c>
      <c r="C117" s="57" t="n">
        <v>144.167</v>
      </c>
      <c r="D117" s="58" t="n">
        <v>3.53326</v>
      </c>
      <c r="E117" s="58" t="n">
        <v>0.0212516</v>
      </c>
      <c r="F117" s="57" t="n">
        <v>-0.719735</v>
      </c>
      <c r="G117" s="57" t="n">
        <f aca="false">D117*$B$9+$B$10</f>
        <v>-0.103630904312453</v>
      </c>
      <c r="H117" s="58" t="n">
        <f aca="false">G117-F117</f>
        <v>0.616104095687547</v>
      </c>
      <c r="J117" s="55"/>
      <c r="K117" s="53"/>
    </row>
    <row r="118" customFormat="false" ht="15" hidden="false" customHeight="false" outlineLevel="0" collapsed="false">
      <c r="A118" s="52" t="n">
        <v>9</v>
      </c>
      <c r="B118" s="53" t="s">
        <v>104</v>
      </c>
      <c r="C118" s="54" t="n">
        <v>126.119</v>
      </c>
      <c r="D118" s="53" t="n">
        <v>3.77202</v>
      </c>
      <c r="E118" s="53" t="n">
        <v>0.00740096</v>
      </c>
      <c r="F118" s="54" t="n">
        <v>-0.0889752</v>
      </c>
      <c r="G118" s="54" t="n">
        <f aca="false">D118*$B$9+$B$10</f>
        <v>-0.10883592679819</v>
      </c>
      <c r="H118" s="53" t="n">
        <f aca="false">G118-F118</f>
        <v>-0.0198607267981897</v>
      </c>
      <c r="J118" s="55"/>
      <c r="K118" s="53"/>
    </row>
    <row r="119" customFormat="false" ht="15" hidden="false" customHeight="false" outlineLevel="0" collapsed="false">
      <c r="A119" s="52" t="n">
        <v>9</v>
      </c>
      <c r="B119" s="53" t="s">
        <v>104</v>
      </c>
      <c r="C119" s="54" t="n">
        <v>101.122</v>
      </c>
      <c r="D119" s="53" t="n">
        <v>3.8317</v>
      </c>
      <c r="E119" s="53" t="n">
        <v>0.00730598</v>
      </c>
      <c r="F119" s="54" t="n">
        <v>-0.0922976</v>
      </c>
      <c r="G119" s="54" t="n">
        <f aca="false">D119*$B$9+$B$10</f>
        <v>-0.110136964417342</v>
      </c>
      <c r="H119" s="53" t="n">
        <f aca="false">G119-F119</f>
        <v>-0.0178393644173419</v>
      </c>
      <c r="J119" s="55"/>
      <c r="K119" s="53"/>
    </row>
    <row r="120" customFormat="false" ht="15" hidden="false" customHeight="false" outlineLevel="0" collapsed="false">
      <c r="A120" s="52" t="n">
        <v>9</v>
      </c>
      <c r="B120" s="53" t="s">
        <v>104</v>
      </c>
      <c r="C120" s="54" t="n">
        <v>75.9897</v>
      </c>
      <c r="D120" s="53" t="n">
        <v>4.53766</v>
      </c>
      <c r="E120" s="53" t="n">
        <v>0.00987048</v>
      </c>
      <c r="F120" s="54" t="n">
        <v>-0.111339</v>
      </c>
      <c r="G120" s="54" t="n">
        <f aca="false">D120*$B$9+$B$10</f>
        <v>-0.125527053519498</v>
      </c>
      <c r="H120" s="53" t="n">
        <f aca="false">G120-F120</f>
        <v>-0.0141880535194983</v>
      </c>
      <c r="J120" s="55"/>
      <c r="K120" s="53"/>
    </row>
    <row r="121" customFormat="false" ht="15" hidden="false" customHeight="false" outlineLevel="0" collapsed="false">
      <c r="A121" s="52" t="n">
        <v>9</v>
      </c>
      <c r="B121" s="53" t="s">
        <v>104</v>
      </c>
      <c r="C121" s="54" t="n">
        <v>50.4313</v>
      </c>
      <c r="D121" s="53" t="n">
        <v>4.78575</v>
      </c>
      <c r="E121" s="53" t="n">
        <v>0.00696814</v>
      </c>
      <c r="F121" s="54" t="n">
        <v>-0.116248</v>
      </c>
      <c r="G121" s="54" t="n">
        <f aca="false">D121*$B$9+$B$10</f>
        <v>-0.130935472134369</v>
      </c>
      <c r="H121" s="53" t="n">
        <f aca="false">G121-F121</f>
        <v>-0.0146874721343688</v>
      </c>
      <c r="J121" s="55"/>
      <c r="K121" s="53"/>
    </row>
    <row r="122" customFormat="false" ht="15" hidden="false" customHeight="false" outlineLevel="0" collapsed="false">
      <c r="A122" s="52" t="n">
        <v>9</v>
      </c>
      <c r="B122" s="53" t="s">
        <v>104</v>
      </c>
      <c r="C122" s="54" t="n">
        <v>39.902</v>
      </c>
      <c r="D122" s="53" t="n">
        <v>4.90688</v>
      </c>
      <c r="E122" s="53" t="n">
        <v>0.00619891</v>
      </c>
      <c r="F122" s="54" t="n">
        <v>-0.0971241</v>
      </c>
      <c r="G122" s="54" t="n">
        <f aca="false">D122*$B$9+$B$10</f>
        <v>-0.133576133776593</v>
      </c>
      <c r="H122" s="53" t="n">
        <f aca="false">G122-F122</f>
        <v>-0.0364520337765925</v>
      </c>
      <c r="J122" s="55"/>
      <c r="K122" s="53"/>
    </row>
    <row r="123" customFormat="false" ht="15" hidden="false" customHeight="false" outlineLevel="0" collapsed="false">
      <c r="A123" s="52" t="n">
        <v>9</v>
      </c>
      <c r="B123" s="53" t="s">
        <v>104</v>
      </c>
      <c r="C123" s="54" t="n">
        <v>31.0436</v>
      </c>
      <c r="D123" s="53" t="n">
        <v>4.94812</v>
      </c>
      <c r="E123" s="53" t="n">
        <v>0.00514063</v>
      </c>
      <c r="F123" s="54" t="n">
        <v>-0.104876</v>
      </c>
      <c r="G123" s="54" t="n">
        <f aca="false">D123*$B$9+$B$10</f>
        <v>-0.134475175187682</v>
      </c>
      <c r="H123" s="53" t="n">
        <f aca="false">G123-F123</f>
        <v>-0.0295991751876823</v>
      </c>
      <c r="J123" s="55"/>
      <c r="K123" s="53"/>
    </row>
    <row r="124" customFormat="false" ht="15" hidden="false" customHeight="false" outlineLevel="0" collapsed="false">
      <c r="A124" s="52" t="n">
        <v>9</v>
      </c>
      <c r="B124" s="53" t="s">
        <v>104</v>
      </c>
      <c r="C124" s="54" t="n">
        <v>21.2626</v>
      </c>
      <c r="D124" s="53" t="n">
        <v>5.05687</v>
      </c>
      <c r="E124" s="53" t="n">
        <v>0.0062369</v>
      </c>
      <c r="F124" s="54" t="n">
        <v>-0.154132</v>
      </c>
      <c r="G124" s="54" t="n">
        <f aca="false">D124*$B$9+$B$10</f>
        <v>-0.136845950004753</v>
      </c>
      <c r="H124" s="53" t="n">
        <f aca="false">G124-F124</f>
        <v>0.0172860499952466</v>
      </c>
      <c r="J124" s="55"/>
      <c r="K124" s="53"/>
    </row>
    <row r="125" customFormat="false" ht="15" hidden="false" customHeight="false" outlineLevel="0" collapsed="false">
      <c r="A125" s="52" t="n">
        <v>9</v>
      </c>
      <c r="B125" s="53" t="s">
        <v>104</v>
      </c>
      <c r="C125" s="54" t="n">
        <v>10.9334</v>
      </c>
      <c r="D125" s="53" t="n">
        <v>5.23895</v>
      </c>
      <c r="E125" s="53" t="n">
        <v>0.00964696</v>
      </c>
      <c r="F125" s="54" t="n">
        <v>-0.12205</v>
      </c>
      <c r="G125" s="54" t="n">
        <f aca="false">D125*$B$9+$B$10</f>
        <v>-0.140815335555947</v>
      </c>
      <c r="H125" s="53" t="n">
        <f aca="false">G125-F125</f>
        <v>-0.0187653355559469</v>
      </c>
      <c r="J125" s="55"/>
      <c r="K125" s="53"/>
    </row>
    <row r="126" customFormat="false" ht="15" hidden="false" customHeight="false" outlineLevel="0" collapsed="false">
      <c r="A126" s="52" t="n">
        <v>9</v>
      </c>
      <c r="B126" s="53" t="s">
        <v>104</v>
      </c>
      <c r="C126" s="54" t="n">
        <v>5.57971</v>
      </c>
      <c r="D126" s="53" t="n">
        <v>5.30237</v>
      </c>
      <c r="E126" s="53" t="n">
        <v>0.00746675</v>
      </c>
      <c r="F126" s="54" t="n">
        <v>-0.114628</v>
      </c>
      <c r="G126" s="54" t="n">
        <f aca="false">D126*$B$9+$B$10</f>
        <v>-0.142197906028578</v>
      </c>
      <c r="H126" s="53" t="n">
        <f aca="false">G126-F126</f>
        <v>-0.0275699060285782</v>
      </c>
      <c r="J126" s="55"/>
      <c r="K126" s="53"/>
    </row>
    <row r="127" customFormat="false" ht="15.75" hidden="false" customHeight="false" outlineLevel="0" collapsed="false">
      <c r="A127" s="52" t="n">
        <v>9</v>
      </c>
      <c r="B127" s="53" t="s">
        <v>104</v>
      </c>
      <c r="C127" s="54" t="n">
        <v>2.26331</v>
      </c>
      <c r="D127" s="53" t="n">
        <v>5.29685</v>
      </c>
      <c r="E127" s="53" t="n">
        <v>0.00606585</v>
      </c>
      <c r="F127" s="54" t="n">
        <v>-0.112149</v>
      </c>
      <c r="G127" s="54" t="n">
        <f aca="false">D127*$B$9+$B$10</f>
        <v>-0.142077568768898</v>
      </c>
      <c r="H127" s="53" t="n">
        <f aca="false">G127-F127</f>
        <v>-0.0299285687688979</v>
      </c>
      <c r="J127" s="55"/>
      <c r="K127" s="53"/>
    </row>
    <row r="128" customFormat="false" ht="15.75" hidden="false" customHeight="false" outlineLevel="0" collapsed="false">
      <c r="A128" s="56" t="n">
        <v>10</v>
      </c>
      <c r="B128" s="53" t="s">
        <v>104</v>
      </c>
      <c r="C128" s="57" t="n">
        <v>208.269</v>
      </c>
      <c r="D128" s="58" t="n">
        <v>4.74808</v>
      </c>
      <c r="E128" s="58" t="n">
        <v>0.00600359</v>
      </c>
      <c r="F128" s="57" t="n">
        <v>-1.55992</v>
      </c>
      <c r="G128" s="57" t="n">
        <f aca="false">D128*$B$9+$B$10</f>
        <v>-0.130114257537964</v>
      </c>
      <c r="H128" s="58" t="n">
        <f aca="false">G128-F128</f>
        <v>1.42980574246204</v>
      </c>
      <c r="J128" s="55"/>
      <c r="K128" s="53"/>
    </row>
    <row r="129" customFormat="false" ht="15" hidden="false" customHeight="false" outlineLevel="0" collapsed="false">
      <c r="A129" s="52" t="n">
        <v>10</v>
      </c>
      <c r="B129" s="53" t="s">
        <v>104</v>
      </c>
      <c r="C129" s="54" t="n">
        <v>200.748</v>
      </c>
      <c r="D129" s="53" t="n">
        <v>4.76047</v>
      </c>
      <c r="E129" s="53" t="n">
        <v>0.00900284</v>
      </c>
      <c r="F129" s="54" t="n">
        <v>-0.103529</v>
      </c>
      <c r="G129" s="54" t="n">
        <f aca="false">D129*$B$9+$B$10</f>
        <v>-0.130384362365398</v>
      </c>
      <c r="H129" s="53" t="n">
        <f aca="false">G129-F129</f>
        <v>-0.0268553623653982</v>
      </c>
      <c r="J129" s="55"/>
      <c r="K129" s="53"/>
    </row>
    <row r="130" customFormat="false" ht="15" hidden="false" customHeight="false" outlineLevel="0" collapsed="false">
      <c r="A130" s="52" t="n">
        <v>10</v>
      </c>
      <c r="B130" s="53" t="s">
        <v>104</v>
      </c>
      <c r="C130" s="54" t="n">
        <v>175.512</v>
      </c>
      <c r="D130" s="53" t="n">
        <v>4.80226</v>
      </c>
      <c r="E130" s="53" t="n">
        <v>0.00757162</v>
      </c>
      <c r="F130" s="54" t="n">
        <v>-0.111735</v>
      </c>
      <c r="G130" s="54" t="n">
        <f aca="false">D130*$B$9+$B$10</f>
        <v>-0.131295393902</v>
      </c>
      <c r="H130" s="53" t="n">
        <f aca="false">G130-F130</f>
        <v>-0.0195603939019996</v>
      </c>
      <c r="J130" s="55"/>
      <c r="K130" s="53"/>
    </row>
    <row r="131" customFormat="false" ht="15" hidden="false" customHeight="false" outlineLevel="0" collapsed="false">
      <c r="A131" s="52" t="n">
        <v>10</v>
      </c>
      <c r="B131" s="53" t="s">
        <v>104</v>
      </c>
      <c r="C131" s="54" t="n">
        <v>150.332</v>
      </c>
      <c r="D131" s="53" t="n">
        <v>4.82317</v>
      </c>
      <c r="E131" s="53" t="n">
        <v>0.00769346</v>
      </c>
      <c r="F131" s="54" t="n">
        <v>-0.108835</v>
      </c>
      <c r="G131" s="54" t="n">
        <f aca="false">D131*$B$9+$B$10</f>
        <v>-0.131751236673723</v>
      </c>
      <c r="H131" s="53" t="n">
        <f aca="false">G131-F131</f>
        <v>-0.0229162366737233</v>
      </c>
      <c r="J131" s="55"/>
      <c r="K131" s="53"/>
    </row>
    <row r="132" customFormat="false" ht="15" hidden="false" customHeight="false" outlineLevel="0" collapsed="false">
      <c r="A132" s="52" t="n">
        <v>10</v>
      </c>
      <c r="B132" s="53" t="s">
        <v>104</v>
      </c>
      <c r="C132" s="54" t="n">
        <v>125.722</v>
      </c>
      <c r="D132" s="53" t="n">
        <v>4.79688</v>
      </c>
      <c r="E132" s="53" t="n">
        <v>0.00889024</v>
      </c>
      <c r="F132" s="54" t="n">
        <v>-0.122116</v>
      </c>
      <c r="G132" s="54" t="n">
        <f aca="false">D132*$B$9+$B$10</f>
        <v>-0.131178108674268</v>
      </c>
      <c r="H132" s="53" t="n">
        <f aca="false">G132-F132</f>
        <v>-0.00906210867426768</v>
      </c>
      <c r="J132" s="55"/>
      <c r="K132" s="53"/>
    </row>
    <row r="133" customFormat="false" ht="15" hidden="false" customHeight="false" outlineLevel="0" collapsed="false">
      <c r="A133" s="52" t="n">
        <v>10</v>
      </c>
      <c r="B133" s="53" t="s">
        <v>104</v>
      </c>
      <c r="C133" s="54" t="n">
        <v>100.558</v>
      </c>
      <c r="D133" s="53" t="n">
        <v>4.85332</v>
      </c>
      <c r="E133" s="53" t="n">
        <v>0.00634981</v>
      </c>
      <c r="F133" s="54" t="n">
        <v>-0.118678</v>
      </c>
      <c r="G133" s="54" t="n">
        <f aca="false">D133*$B$9+$B$10</f>
        <v>-0.132408513554042</v>
      </c>
      <c r="H133" s="53" t="n">
        <f aca="false">G133-F133</f>
        <v>-0.0137305135540423</v>
      </c>
      <c r="J133" s="55"/>
      <c r="K133" s="53"/>
    </row>
    <row r="134" customFormat="false" ht="15" hidden="false" customHeight="false" outlineLevel="0" collapsed="false">
      <c r="A134" s="52" t="n">
        <v>10</v>
      </c>
      <c r="B134" s="53" t="s">
        <v>104</v>
      </c>
      <c r="C134" s="54" t="n">
        <v>75.5947</v>
      </c>
      <c r="D134" s="53" t="n">
        <v>4.85025</v>
      </c>
      <c r="E134" s="53" t="n">
        <v>0.0061309</v>
      </c>
      <c r="F134" s="54" t="n">
        <v>-0.123752</v>
      </c>
      <c r="G134" s="54" t="n">
        <f aca="false">D134*$B$9+$B$10</f>
        <v>-0.132341586853459</v>
      </c>
      <c r="H134" s="53" t="n">
        <f aca="false">G134-F134</f>
        <v>-0.00858958685345926</v>
      </c>
      <c r="J134" s="55"/>
      <c r="K134" s="53"/>
    </row>
    <row r="135" customFormat="false" ht="15" hidden="false" customHeight="false" outlineLevel="0" collapsed="false">
      <c r="A135" s="52" t="n">
        <v>10</v>
      </c>
      <c r="B135" s="53" t="s">
        <v>104</v>
      </c>
      <c r="C135" s="54" t="n">
        <v>50.615</v>
      </c>
      <c r="D135" s="53" t="n">
        <v>4.88031</v>
      </c>
      <c r="E135" s="53" t="n">
        <v>0.00848809</v>
      </c>
      <c r="F135" s="54" t="n">
        <v>-0.146694</v>
      </c>
      <c r="G135" s="54" t="n">
        <f aca="false">D135*$B$9+$B$10</f>
        <v>-0.13299690171324</v>
      </c>
      <c r="H135" s="53" t="n">
        <f aca="false">G135-F135</f>
        <v>0.01369709828676</v>
      </c>
      <c r="J135" s="55"/>
      <c r="K135" s="53"/>
    </row>
    <row r="136" customFormat="false" ht="15" hidden="false" customHeight="false" outlineLevel="0" collapsed="false">
      <c r="A136" s="52" t="n">
        <v>10</v>
      </c>
      <c r="B136" s="53" t="s">
        <v>104</v>
      </c>
      <c r="C136" s="54" t="n">
        <v>40.7579</v>
      </c>
      <c r="D136" s="53" t="n">
        <v>4.94906</v>
      </c>
      <c r="E136" s="53" t="n">
        <v>0.0149564</v>
      </c>
      <c r="F136" s="54" t="n">
        <v>-0.118938</v>
      </c>
      <c r="G136" s="54" t="n">
        <f aca="false">D136*$B$9+$B$10</f>
        <v>-0.134495667402193</v>
      </c>
      <c r="H136" s="53" t="n">
        <f aca="false">G136-F136</f>
        <v>-0.015557667402193</v>
      </c>
      <c r="J136" s="55"/>
      <c r="K136" s="53"/>
    </row>
    <row r="137" customFormat="false" ht="15" hidden="false" customHeight="false" outlineLevel="0" collapsed="false">
      <c r="A137" s="52" t="n">
        <v>10</v>
      </c>
      <c r="B137" s="53" t="s">
        <v>104</v>
      </c>
      <c r="C137" s="54" t="n">
        <v>40.7579</v>
      </c>
      <c r="D137" s="53" t="n">
        <v>4.94906</v>
      </c>
      <c r="E137" s="53" t="n">
        <v>0.0149564</v>
      </c>
      <c r="F137" s="54" t="n">
        <v>-0.111938</v>
      </c>
      <c r="G137" s="54" t="n">
        <f aca="false">D137*$B$9+$B$10</f>
        <v>-0.134495667402193</v>
      </c>
      <c r="H137" s="53" t="n">
        <f aca="false">G137-F137</f>
        <v>-0.022557667402193</v>
      </c>
      <c r="J137" s="55"/>
      <c r="K137" s="53"/>
    </row>
    <row r="138" customFormat="false" ht="15" hidden="false" customHeight="false" outlineLevel="0" collapsed="false">
      <c r="A138" s="52" t="n">
        <v>10</v>
      </c>
      <c r="B138" s="53" t="s">
        <v>104</v>
      </c>
      <c r="C138" s="54" t="n">
        <v>20.4951</v>
      </c>
      <c r="D138" s="53" t="n">
        <v>5.04655</v>
      </c>
      <c r="E138" s="53" t="n">
        <v>0.00807561</v>
      </c>
      <c r="F138" s="54" t="n">
        <v>-0.117446</v>
      </c>
      <c r="G138" s="54" t="n">
        <f aca="false">D138*$B$9+$B$10</f>
        <v>-0.136620971649699</v>
      </c>
      <c r="H138" s="53" t="n">
        <f aca="false">G138-F138</f>
        <v>-0.0191749716496989</v>
      </c>
      <c r="J138" s="55"/>
      <c r="K138" s="53"/>
    </row>
    <row r="139" customFormat="false" ht="15" hidden="false" customHeight="false" outlineLevel="0" collapsed="false">
      <c r="A139" s="52" t="n">
        <v>10</v>
      </c>
      <c r="B139" s="53" t="s">
        <v>104</v>
      </c>
      <c r="C139" s="54" t="n">
        <v>10.4412</v>
      </c>
      <c r="D139" s="53" t="n">
        <v>5.10282</v>
      </c>
      <c r="E139" s="53" t="n">
        <v>0.00884306</v>
      </c>
      <c r="F139" s="54" t="n">
        <v>-0.100182</v>
      </c>
      <c r="G139" s="54" t="n">
        <f aca="false">D139*$B$9+$B$10</f>
        <v>-0.137847670490679</v>
      </c>
      <c r="H139" s="53" t="n">
        <f aca="false">G139-F139</f>
        <v>-0.037665670490679</v>
      </c>
      <c r="J139" s="55"/>
      <c r="K139" s="53"/>
    </row>
    <row r="140" customFormat="false" ht="15" hidden="false" customHeight="false" outlineLevel="0" collapsed="false">
      <c r="A140" s="52" t="n">
        <v>10</v>
      </c>
      <c r="B140" s="53" t="s">
        <v>104</v>
      </c>
      <c r="C140" s="54" t="n">
        <v>5.58088</v>
      </c>
      <c r="D140" s="53" t="n">
        <v>5.11436</v>
      </c>
      <c r="E140" s="53" t="n">
        <v>0.00488169</v>
      </c>
      <c r="F140" s="54" t="n">
        <v>-0.100645</v>
      </c>
      <c r="G140" s="54" t="n">
        <f aca="false">D140*$B$9+$B$10</f>
        <v>-0.138099245124141</v>
      </c>
      <c r="H140" s="53" t="n">
        <f aca="false">G140-F140</f>
        <v>-0.0374542451241411</v>
      </c>
      <c r="J140" s="55"/>
      <c r="K140" s="53"/>
    </row>
    <row r="141" customFormat="false" ht="15.75" hidden="false" customHeight="false" outlineLevel="0" collapsed="false">
      <c r="A141" s="52" t="n">
        <v>10</v>
      </c>
      <c r="B141" s="53" t="s">
        <v>104</v>
      </c>
      <c r="C141" s="54" t="n">
        <v>0.791612</v>
      </c>
      <c r="D141" s="53" t="n">
        <v>5.10615</v>
      </c>
      <c r="E141" s="53" t="n">
        <v>0.00639618</v>
      </c>
      <c r="F141" s="54" t="n">
        <v>-0.112851</v>
      </c>
      <c r="G141" s="54" t="n">
        <f aca="false">D141*$B$9+$B$10</f>
        <v>-0.137920265250595</v>
      </c>
      <c r="H141" s="53" t="n">
        <f aca="false">G141-F141</f>
        <v>-0.0250692652505949</v>
      </c>
      <c r="J141" s="55"/>
      <c r="K141" s="53"/>
    </row>
    <row r="142" customFormat="false" ht="15.75" hidden="false" customHeight="false" outlineLevel="0" collapsed="false">
      <c r="A142" s="56" t="n">
        <v>11</v>
      </c>
      <c r="B142" s="53" t="s">
        <v>104</v>
      </c>
      <c r="C142" s="57" t="n">
        <v>176.933</v>
      </c>
      <c r="D142" s="58" t="n">
        <v>4.44906</v>
      </c>
      <c r="E142" s="58" t="n">
        <v>0.0221643</v>
      </c>
      <c r="F142" s="57" t="n">
        <v>-0.126942</v>
      </c>
      <c r="G142" s="57" t="n">
        <f aca="false">D142*$B$9+$B$10</f>
        <v>-0.123595553300717</v>
      </c>
      <c r="H142" s="58" t="n">
        <f aca="false">G142-F142</f>
        <v>0.00334644669928327</v>
      </c>
      <c r="J142" s="55"/>
      <c r="K142" s="53"/>
    </row>
    <row r="143" customFormat="false" ht="15" hidden="false" customHeight="false" outlineLevel="0" collapsed="false">
      <c r="A143" s="52" t="n">
        <v>11</v>
      </c>
      <c r="B143" s="53" t="s">
        <v>104</v>
      </c>
      <c r="C143" s="54" t="n">
        <v>150.589</v>
      </c>
      <c r="D143" s="53" t="n">
        <v>4.66993</v>
      </c>
      <c r="E143" s="53" t="n">
        <v>0.00831983</v>
      </c>
      <c r="F143" s="54" t="n">
        <v>-0.0920744</v>
      </c>
      <c r="G143" s="54" t="n">
        <f aca="false">D143*$B$9+$B$10</f>
        <v>-0.128410569703903</v>
      </c>
      <c r="H143" s="53" t="n">
        <f aca="false">G143-F143</f>
        <v>-0.0363361697039029</v>
      </c>
      <c r="J143" s="55"/>
      <c r="K143" s="53"/>
    </row>
    <row r="144" customFormat="false" ht="15" hidden="false" customHeight="false" outlineLevel="0" collapsed="false">
      <c r="A144" s="52" t="n">
        <v>11</v>
      </c>
      <c r="B144" s="53" t="s">
        <v>104</v>
      </c>
      <c r="C144" s="54" t="n">
        <v>125.413</v>
      </c>
      <c r="D144" s="53" t="n">
        <v>4.85793</v>
      </c>
      <c r="E144" s="53" t="n">
        <v>0.011636</v>
      </c>
      <c r="F144" s="54" t="n">
        <v>-0.110066</v>
      </c>
      <c r="G144" s="54" t="n">
        <f aca="false">D144*$B$9+$B$10</f>
        <v>-0.132509012606058</v>
      </c>
      <c r="H144" s="53" t="n">
        <f aca="false">G144-F144</f>
        <v>-0.0224430126060579</v>
      </c>
      <c r="J144" s="55"/>
      <c r="K144" s="53"/>
    </row>
    <row r="145" customFormat="false" ht="15" hidden="false" customHeight="false" outlineLevel="0" collapsed="false">
      <c r="A145" s="52" t="n">
        <v>11</v>
      </c>
      <c r="B145" s="53" t="s">
        <v>104</v>
      </c>
      <c r="C145" s="54" t="n">
        <v>100.648</v>
      </c>
      <c r="D145" s="53" t="n">
        <v>4.93469</v>
      </c>
      <c r="E145" s="53" t="n">
        <v>0.00615338</v>
      </c>
      <c r="F145" s="54" t="n">
        <v>-0.0983057</v>
      </c>
      <c r="G145" s="54" t="n">
        <f aca="false">D145*$B$9+$B$10</f>
        <v>-0.134182398122917</v>
      </c>
      <c r="H145" s="53" t="n">
        <f aca="false">G145-F145</f>
        <v>-0.0358766981229166</v>
      </c>
      <c r="J145" s="55"/>
      <c r="K145" s="53"/>
    </row>
    <row r="146" customFormat="false" ht="15" hidden="false" customHeight="false" outlineLevel="0" collapsed="false">
      <c r="A146" s="52" t="n">
        <v>11</v>
      </c>
      <c r="B146" s="53" t="s">
        <v>104</v>
      </c>
      <c r="C146" s="54" t="n">
        <v>75.6187</v>
      </c>
      <c r="D146" s="53" t="n">
        <v>5.09274</v>
      </c>
      <c r="E146" s="53" t="n">
        <v>0.00548752</v>
      </c>
      <c r="F146" s="54" t="n">
        <v>-0.101264</v>
      </c>
      <c r="G146" s="54" t="n">
        <f aca="false">D146*$B$9+$B$10</f>
        <v>-0.137627924190393</v>
      </c>
      <c r="H146" s="53" t="n">
        <f aca="false">G146-F146</f>
        <v>-0.0363639241903933</v>
      </c>
      <c r="J146" s="55"/>
      <c r="K146" s="53"/>
    </row>
    <row r="147" customFormat="false" ht="15" hidden="false" customHeight="false" outlineLevel="0" collapsed="false">
      <c r="A147" s="52" t="n">
        <v>11</v>
      </c>
      <c r="B147" s="53" t="s">
        <v>104</v>
      </c>
      <c r="C147" s="54" t="n">
        <v>50.8239</v>
      </c>
      <c r="D147" s="53" t="n">
        <v>5.08979</v>
      </c>
      <c r="E147" s="53" t="n">
        <v>0.00588815</v>
      </c>
      <c r="F147" s="54" t="n">
        <v>-0.0972147</v>
      </c>
      <c r="G147" s="54" t="n">
        <f aca="false">D147*$B$9+$B$10</f>
        <v>-0.137563613517195</v>
      </c>
      <c r="H147" s="53" t="n">
        <f aca="false">G147-F147</f>
        <v>-0.0403489135171945</v>
      </c>
      <c r="J147" s="55"/>
      <c r="K147" s="53"/>
    </row>
    <row r="148" customFormat="false" ht="15" hidden="false" customHeight="false" outlineLevel="0" collapsed="false">
      <c r="A148" s="52" t="n">
        <v>11</v>
      </c>
      <c r="B148" s="53" t="s">
        <v>104</v>
      </c>
      <c r="C148" s="54" t="n">
        <v>40.6011</v>
      </c>
      <c r="D148" s="53" t="n">
        <v>5.10143</v>
      </c>
      <c r="E148" s="53" t="n">
        <v>0.0071808</v>
      </c>
      <c r="F148" s="54" t="n">
        <v>-0.10457</v>
      </c>
      <c r="G148" s="54" t="n">
        <f aca="false">D148*$B$9+$B$10</f>
        <v>-0.137817368173477</v>
      </c>
      <c r="H148" s="53" t="n">
        <f aca="false">G148-F148</f>
        <v>-0.0332473681734769</v>
      </c>
      <c r="J148" s="55"/>
      <c r="K148" s="53"/>
    </row>
    <row r="149" customFormat="false" ht="15" hidden="false" customHeight="false" outlineLevel="0" collapsed="false">
      <c r="A149" s="52" t="n">
        <v>11</v>
      </c>
      <c r="B149" s="53" t="s">
        <v>104</v>
      </c>
      <c r="C149" s="54" t="n">
        <v>30.6628</v>
      </c>
      <c r="D149" s="53" t="n">
        <v>5.1158</v>
      </c>
      <c r="E149" s="53" t="n">
        <v>0.00830623</v>
      </c>
      <c r="F149" s="54" t="n">
        <v>-0.114198</v>
      </c>
      <c r="G149" s="54" t="n">
        <f aca="false">D149*$B$9+$B$10</f>
        <v>-0.138130637452753</v>
      </c>
      <c r="H149" s="53" t="n">
        <f aca="false">G149-F149</f>
        <v>-0.0239326374527533</v>
      </c>
      <c r="J149" s="55"/>
      <c r="K149" s="53"/>
    </row>
    <row r="150" customFormat="false" ht="15" hidden="false" customHeight="false" outlineLevel="0" collapsed="false">
      <c r="A150" s="52" t="n">
        <v>11</v>
      </c>
      <c r="B150" s="53" t="s">
        <v>104</v>
      </c>
      <c r="C150" s="54" t="n">
        <v>20.4588</v>
      </c>
      <c r="D150" s="53" t="n">
        <v>5.19502</v>
      </c>
      <c r="E150" s="53" t="n">
        <v>0.00679149</v>
      </c>
      <c r="F150" s="54" t="n">
        <v>-0.0939751</v>
      </c>
      <c r="G150" s="54" t="n">
        <f aca="false">D150*$B$9+$B$10</f>
        <v>-0.139857651530991</v>
      </c>
      <c r="H150" s="53" t="n">
        <f aca="false">G150-F150</f>
        <v>-0.0458825515309912</v>
      </c>
      <c r="J150" s="55"/>
      <c r="K150" s="53"/>
    </row>
    <row r="151" customFormat="false" ht="15" hidden="false" customHeight="false" outlineLevel="0" collapsed="false">
      <c r="A151" s="52" t="n">
        <v>11</v>
      </c>
      <c r="B151" s="53" t="s">
        <v>104</v>
      </c>
      <c r="C151" s="54" t="n">
        <v>10.5987</v>
      </c>
      <c r="D151" s="53" t="n">
        <v>5.35998</v>
      </c>
      <c r="E151" s="53" t="n">
        <v>0.00734219</v>
      </c>
      <c r="F151" s="54" t="n">
        <v>-0.117025</v>
      </c>
      <c r="G151" s="54" t="n">
        <f aca="false">D151*$B$9+$B$10</f>
        <v>-0.14345381717535</v>
      </c>
      <c r="H151" s="53" t="n">
        <f aca="false">G151-F151</f>
        <v>-0.0264288171753503</v>
      </c>
      <c r="J151" s="55"/>
      <c r="K151" s="53"/>
    </row>
    <row r="152" customFormat="false" ht="15" hidden="false" customHeight="false" outlineLevel="0" collapsed="false">
      <c r="A152" s="52" t="n">
        <v>11</v>
      </c>
      <c r="B152" s="53" t="s">
        <v>104</v>
      </c>
      <c r="C152" s="54" t="n">
        <v>5.599</v>
      </c>
      <c r="D152" s="53" t="n">
        <v>5.71502</v>
      </c>
      <c r="E152" s="53" t="n">
        <v>0.00864965</v>
      </c>
      <c r="F152" s="54" t="n">
        <v>-0.158984</v>
      </c>
      <c r="G152" s="54" t="n">
        <f aca="false">D152*$B$9+$B$10</f>
        <v>-0.151193770196527</v>
      </c>
      <c r="H152" s="53" t="n">
        <f aca="false">G152-F152</f>
        <v>0.00779022980347341</v>
      </c>
      <c r="J152" s="55"/>
      <c r="K152" s="53"/>
    </row>
    <row r="153" customFormat="false" ht="15.75" hidden="false" customHeight="false" outlineLevel="0" collapsed="false">
      <c r="A153" s="52" t="n">
        <v>11</v>
      </c>
      <c r="B153" s="53" t="s">
        <v>104</v>
      </c>
      <c r="C153" s="54" t="n">
        <v>1.60061</v>
      </c>
      <c r="D153" s="53" t="n">
        <v>6.11198</v>
      </c>
      <c r="E153" s="53" t="n">
        <v>0.0431036</v>
      </c>
      <c r="F153" s="54" t="n">
        <v>-0.123017</v>
      </c>
      <c r="G153" s="54" t="n">
        <f aca="false">D153*$B$9+$B$10</f>
        <v>-0.159847588783971</v>
      </c>
      <c r="H153" s="53" t="n">
        <f aca="false">G153-F153</f>
        <v>-0.0368305887839707</v>
      </c>
      <c r="J153" s="55"/>
      <c r="K153" s="53"/>
    </row>
    <row r="154" customFormat="false" ht="15.75" hidden="false" customHeight="false" outlineLevel="0" collapsed="false">
      <c r="A154" s="56" t="n">
        <v>12</v>
      </c>
      <c r="B154" s="53" t="s">
        <v>104</v>
      </c>
      <c r="C154" s="57" t="n">
        <v>316.132</v>
      </c>
      <c r="D154" s="58" t="n">
        <v>2.65996</v>
      </c>
      <c r="E154" s="58" t="n">
        <v>0.00660099</v>
      </c>
      <c r="F154" s="57" t="n">
        <v>-0.0860415</v>
      </c>
      <c r="G154" s="57" t="n">
        <f aca="false">D154*$B$9+$B$10</f>
        <v>-0.0845927650228142</v>
      </c>
      <c r="H154" s="58" t="n">
        <f aca="false">G154-F154</f>
        <v>0.00144873497718577</v>
      </c>
      <c r="J154" s="55"/>
      <c r="K154" s="53"/>
    </row>
    <row r="155" customFormat="false" ht="15" hidden="false" customHeight="false" outlineLevel="0" collapsed="false">
      <c r="A155" s="52" t="n">
        <v>12</v>
      </c>
      <c r="B155" s="53" t="s">
        <v>104</v>
      </c>
      <c r="C155" s="54" t="n">
        <v>301.158</v>
      </c>
      <c r="D155" s="53" t="n">
        <v>2.70789</v>
      </c>
      <c r="E155" s="53" t="n">
        <v>0.00594391</v>
      </c>
      <c r="F155" s="54" t="n">
        <v>-0.0971074</v>
      </c>
      <c r="G155" s="54" t="n">
        <f aca="false">D155*$B$9+$B$10</f>
        <v>-0.0856376499605818</v>
      </c>
      <c r="H155" s="53" t="n">
        <f aca="false">G155-F155</f>
        <v>0.0114697500394182</v>
      </c>
      <c r="J155" s="55"/>
      <c r="K155" s="53"/>
    </row>
    <row r="156" customFormat="false" ht="15" hidden="false" customHeight="false" outlineLevel="0" collapsed="false">
      <c r="A156" s="52" t="n">
        <v>12</v>
      </c>
      <c r="B156" s="53" t="s">
        <v>104</v>
      </c>
      <c r="C156" s="54" t="n">
        <v>250.56</v>
      </c>
      <c r="D156" s="53" t="n">
        <v>3.03808</v>
      </c>
      <c r="E156" s="53" t="n">
        <v>0.00682592</v>
      </c>
      <c r="F156" s="54" t="n">
        <v>-0.0979173</v>
      </c>
      <c r="G156" s="54" t="n">
        <f aca="false">D156*$B$9+$B$10</f>
        <v>-0.0928358673109147</v>
      </c>
      <c r="H156" s="53" t="n">
        <f aca="false">G156-F156</f>
        <v>0.00508143268908533</v>
      </c>
      <c r="J156" s="55"/>
      <c r="K156" s="53"/>
    </row>
    <row r="157" customFormat="false" ht="15" hidden="false" customHeight="false" outlineLevel="0" collapsed="false">
      <c r="A157" s="52" t="n">
        <v>12</v>
      </c>
      <c r="B157" s="53" t="s">
        <v>104</v>
      </c>
      <c r="C157" s="54" t="n">
        <v>201.012</v>
      </c>
      <c r="D157" s="53" t="n">
        <v>3.38525</v>
      </c>
      <c r="E157" s="53" t="n">
        <v>0.00477715</v>
      </c>
      <c r="F157" s="54" t="n">
        <v>-0.105752</v>
      </c>
      <c r="G157" s="54" t="n">
        <f aca="false">D157*$B$9+$B$10</f>
        <v>-0.100404252536134</v>
      </c>
      <c r="H157" s="53" t="n">
        <f aca="false">G157-F157</f>
        <v>0.00534774746386628</v>
      </c>
      <c r="J157" s="55"/>
      <c r="K157" s="53"/>
    </row>
    <row r="158" customFormat="false" ht="15" hidden="false" customHeight="false" outlineLevel="0" collapsed="false">
      <c r="A158" s="52" t="n">
        <v>12</v>
      </c>
      <c r="B158" s="53" t="s">
        <v>104</v>
      </c>
      <c r="C158" s="54" t="n">
        <v>175.986</v>
      </c>
      <c r="D158" s="53" t="n">
        <v>3.56597</v>
      </c>
      <c r="E158" s="53" t="n">
        <v>0.00649734</v>
      </c>
      <c r="F158" s="54" t="n">
        <v>-0.139033</v>
      </c>
      <c r="G158" s="54" t="n">
        <f aca="false">D158*$B$9+$B$10</f>
        <v>-0.104343989776971</v>
      </c>
      <c r="H158" s="53" t="n">
        <f aca="false">G158-F158</f>
        <v>0.0346890102230287</v>
      </c>
      <c r="J158" s="55"/>
      <c r="K158" s="53"/>
    </row>
    <row r="159" customFormat="false" ht="15" hidden="false" customHeight="false" outlineLevel="0" collapsed="false">
      <c r="A159" s="52" t="n">
        <v>12</v>
      </c>
      <c r="B159" s="53" t="s">
        <v>104</v>
      </c>
      <c r="C159" s="54" t="n">
        <v>151.247</v>
      </c>
      <c r="D159" s="53" t="n">
        <v>4.10136</v>
      </c>
      <c r="E159" s="53" t="n">
        <v>0.00685929</v>
      </c>
      <c r="F159" s="54" t="n">
        <v>-0.0756364</v>
      </c>
      <c r="G159" s="54" t="n">
        <f aca="false">D159*$B$9+$B$10</f>
        <v>-0.11601561395455</v>
      </c>
      <c r="H159" s="53" t="n">
        <f aca="false">G159-F159</f>
        <v>-0.0403792139545501</v>
      </c>
      <c r="J159" s="55"/>
      <c r="K159" s="53"/>
    </row>
    <row r="160" customFormat="false" ht="15" hidden="false" customHeight="false" outlineLevel="0" collapsed="false">
      <c r="A160" s="52" t="n">
        <v>12</v>
      </c>
      <c r="B160" s="53" t="s">
        <v>104</v>
      </c>
      <c r="C160" s="54" t="n">
        <v>125.876</v>
      </c>
      <c r="D160" s="53" t="n">
        <v>4.58023</v>
      </c>
      <c r="E160" s="53" t="n">
        <v>0.00845651</v>
      </c>
      <c r="F160" s="54" t="n">
        <v>-0.0977688</v>
      </c>
      <c r="G160" s="54" t="n">
        <f aca="false">D160*$B$9+$B$10</f>
        <v>-0.126455089234098</v>
      </c>
      <c r="H160" s="53" t="n">
        <f aca="false">G160-F160</f>
        <v>-0.028686289234098</v>
      </c>
      <c r="J160" s="55"/>
      <c r="K160" s="53"/>
    </row>
    <row r="161" customFormat="false" ht="15" hidden="false" customHeight="false" outlineLevel="0" collapsed="false">
      <c r="A161" s="52" t="n">
        <v>12</v>
      </c>
      <c r="B161" s="53" t="s">
        <v>104</v>
      </c>
      <c r="C161" s="54" t="n">
        <v>100.985</v>
      </c>
      <c r="D161" s="53" t="n">
        <v>4.54622</v>
      </c>
      <c r="E161" s="53" t="n">
        <v>0.00546733</v>
      </c>
      <c r="F161" s="54" t="n">
        <v>-0.114777</v>
      </c>
      <c r="G161" s="54" t="n">
        <f aca="false">D161*$B$9+$B$10</f>
        <v>-0.125713663472916</v>
      </c>
      <c r="H161" s="53" t="n">
        <f aca="false">G161-F161</f>
        <v>-0.0109366634729156</v>
      </c>
      <c r="J161" s="55"/>
      <c r="K161" s="53"/>
    </row>
    <row r="162" customFormat="false" ht="15" hidden="false" customHeight="false" outlineLevel="0" collapsed="false">
      <c r="A162" s="52" t="n">
        <v>12</v>
      </c>
      <c r="B162" s="53" t="s">
        <v>104</v>
      </c>
      <c r="C162" s="54" t="n">
        <v>75.9058</v>
      </c>
      <c r="D162" s="53" t="n">
        <v>4.81948</v>
      </c>
      <c r="E162" s="53" t="n">
        <v>0.00931587</v>
      </c>
      <c r="F162" s="54" t="n">
        <v>-0.16152</v>
      </c>
      <c r="G162" s="54" t="n">
        <f aca="false">D162*$B$9+$B$10</f>
        <v>-0.131670793831654</v>
      </c>
      <c r="H162" s="53" t="n">
        <f aca="false">G162-F162</f>
        <v>0.0298492061683456</v>
      </c>
      <c r="J162" s="55"/>
      <c r="K162" s="53"/>
    </row>
    <row r="163" customFormat="false" ht="15" hidden="false" customHeight="false" outlineLevel="0" collapsed="false">
      <c r="A163" s="52" t="n">
        <v>12</v>
      </c>
      <c r="B163" s="53" t="s">
        <v>104</v>
      </c>
      <c r="C163" s="54" t="n">
        <v>51.1883</v>
      </c>
      <c r="D163" s="53" t="n">
        <v>4.36349</v>
      </c>
      <c r="E163" s="53" t="n">
        <v>0.00732475</v>
      </c>
      <c r="F163" s="54" t="n">
        <v>-0.106512</v>
      </c>
      <c r="G163" s="54" t="n">
        <f aca="false">D163*$B$9+$B$10</f>
        <v>-0.12173010777339</v>
      </c>
      <c r="H163" s="53" t="n">
        <f aca="false">G163-F163</f>
        <v>-0.0152181077733901</v>
      </c>
      <c r="J163" s="55"/>
      <c r="K163" s="53"/>
    </row>
    <row r="164" customFormat="false" ht="15" hidden="false" customHeight="false" outlineLevel="0" collapsed="false">
      <c r="A164" s="52" t="n">
        <v>12</v>
      </c>
      <c r="B164" s="53" t="s">
        <v>104</v>
      </c>
      <c r="C164" s="54" t="n">
        <v>40.4466</v>
      </c>
      <c r="D164" s="53" t="n">
        <v>4.39005</v>
      </c>
      <c r="E164" s="53" t="n">
        <v>0.00687126</v>
      </c>
      <c r="F164" s="54" t="n">
        <v>-0.0919504</v>
      </c>
      <c r="G164" s="54" t="n">
        <f aca="false">D164*$B$9+$B$10</f>
        <v>-0.12230912183446</v>
      </c>
      <c r="H164" s="53" t="n">
        <f aca="false">G164-F164</f>
        <v>-0.0303587218344605</v>
      </c>
      <c r="J164" s="55"/>
      <c r="K164" s="53"/>
    </row>
    <row r="165" customFormat="false" ht="15" hidden="false" customHeight="false" outlineLevel="0" collapsed="false">
      <c r="A165" s="52" t="n">
        <v>12</v>
      </c>
      <c r="B165" s="53" t="s">
        <v>104</v>
      </c>
      <c r="C165" s="54" t="n">
        <v>30.4094</v>
      </c>
      <c r="D165" s="53" t="n">
        <v>4.6405</v>
      </c>
      <c r="E165" s="53" t="n">
        <v>0.00946892</v>
      </c>
      <c r="F165" s="54" t="n">
        <v>-0.121502</v>
      </c>
      <c r="G165" s="54" t="n">
        <f aca="false">D165*$B$9+$B$10</f>
        <v>-0.12776898898789</v>
      </c>
      <c r="H165" s="53" t="n">
        <f aca="false">G165-F165</f>
        <v>-0.00626698898788997</v>
      </c>
      <c r="J165" s="55"/>
      <c r="K165" s="53"/>
    </row>
    <row r="166" customFormat="false" ht="15" hidden="false" customHeight="false" outlineLevel="0" collapsed="false">
      <c r="A166" s="52" t="n">
        <v>12</v>
      </c>
      <c r="B166" s="53" t="s">
        <v>104</v>
      </c>
      <c r="C166" s="54" t="n">
        <v>30.4094</v>
      </c>
      <c r="D166" s="53" t="n">
        <v>4.6405</v>
      </c>
      <c r="E166" s="53" t="n">
        <v>0.00946892</v>
      </c>
      <c r="F166" s="54" t="n">
        <v>-0.119503</v>
      </c>
      <c r="G166" s="54" t="n">
        <f aca="false">D166*$B$9+$B$10</f>
        <v>-0.12776898898789</v>
      </c>
      <c r="H166" s="53" t="n">
        <f aca="false">G166-F166</f>
        <v>-0.00826598898788997</v>
      </c>
      <c r="J166" s="55"/>
      <c r="K166" s="53"/>
    </row>
    <row r="167" customFormat="false" ht="15" hidden="false" customHeight="false" outlineLevel="0" collapsed="false">
      <c r="A167" s="52" t="n">
        <v>12</v>
      </c>
      <c r="B167" s="53" t="s">
        <v>104</v>
      </c>
      <c r="C167" s="54" t="n">
        <v>11.0834</v>
      </c>
      <c r="D167" s="53" t="n">
        <v>6.68004</v>
      </c>
      <c r="E167" s="53" t="n">
        <v>0.0495455</v>
      </c>
      <c r="F167" s="54" t="n">
        <v>-0.226959</v>
      </c>
      <c r="G167" s="54" t="n">
        <f aca="false">D167*$B$9+$B$10</f>
        <v>-0.17223142641694</v>
      </c>
      <c r="H167" s="53" t="n">
        <f aca="false">G167-F167</f>
        <v>0.0547275735830601</v>
      </c>
      <c r="J167" s="55"/>
      <c r="K167" s="53"/>
    </row>
    <row r="168" customFormat="false" ht="15" hidden="false" customHeight="false" outlineLevel="0" collapsed="false">
      <c r="A168" s="52" t="n">
        <v>12</v>
      </c>
      <c r="B168" s="53" t="s">
        <v>104</v>
      </c>
      <c r="C168" s="54" t="n">
        <v>5.92407</v>
      </c>
      <c r="D168" s="53" t="n">
        <v>7.02741</v>
      </c>
      <c r="E168" s="53" t="n">
        <v>0.0067202</v>
      </c>
      <c r="F168" s="54" t="n">
        <v>-0.147587</v>
      </c>
      <c r="G168" s="54" t="n">
        <f aca="false">D168*$B$9+$B$10</f>
        <v>-0.1798041716878</v>
      </c>
      <c r="H168" s="53" t="n">
        <f aca="false">G168-F168</f>
        <v>-0.0322171716877996</v>
      </c>
      <c r="J168" s="55"/>
      <c r="K168" s="53"/>
    </row>
    <row r="169" customFormat="false" ht="15.75" hidden="false" customHeight="false" outlineLevel="0" collapsed="false">
      <c r="A169" s="52" t="n">
        <v>12</v>
      </c>
      <c r="B169" s="53" t="s">
        <v>104</v>
      </c>
      <c r="C169" s="54" t="n">
        <v>2.64924</v>
      </c>
      <c r="D169" s="53" t="n">
        <v>7.04453</v>
      </c>
      <c r="E169" s="53" t="n">
        <v>0.0109575</v>
      </c>
      <c r="F169" s="54" t="n">
        <v>-0.13947</v>
      </c>
      <c r="G169" s="54" t="n">
        <f aca="false">D169*$B$9+$B$10</f>
        <v>-0.180177391594634</v>
      </c>
      <c r="H169" s="53" t="n">
        <f aca="false">G169-F169</f>
        <v>-0.0407073915946341</v>
      </c>
      <c r="J169" s="55"/>
      <c r="K169" s="53"/>
    </row>
    <row r="170" customFormat="false" ht="15.75" hidden="false" customHeight="false" outlineLevel="0" collapsed="false">
      <c r="A170" s="56" t="n">
        <v>13</v>
      </c>
      <c r="B170" s="53" t="s">
        <v>104</v>
      </c>
      <c r="C170" s="57" t="n">
        <v>377.517</v>
      </c>
      <c r="D170" s="58" t="n">
        <v>2.51376</v>
      </c>
      <c r="E170" s="58" t="n">
        <v>0.00631271</v>
      </c>
      <c r="F170" s="57" t="n">
        <v>-0.0732396</v>
      </c>
      <c r="G170" s="57" t="n">
        <f aca="false">D170*$B$9+$B$10</f>
        <v>-0.0814055716595426</v>
      </c>
      <c r="H170" s="58" t="n">
        <f aca="false">G170-F170</f>
        <v>-0.00816597165954257</v>
      </c>
      <c r="J170" s="55"/>
      <c r="K170" s="53"/>
    </row>
    <row r="171" customFormat="false" ht="15" hidden="false" customHeight="false" outlineLevel="0" collapsed="false">
      <c r="A171" s="52" t="n">
        <v>13</v>
      </c>
      <c r="B171" s="53" t="s">
        <v>104</v>
      </c>
      <c r="C171" s="54" t="n">
        <v>351.289</v>
      </c>
      <c r="D171" s="53" t="n">
        <v>2.53659</v>
      </c>
      <c r="E171" s="53" t="n">
        <v>0.00570914</v>
      </c>
      <c r="F171" s="54" t="n">
        <v>-0.0864131</v>
      </c>
      <c r="G171" s="54" t="n">
        <f aca="false">D171*$B$9+$B$10</f>
        <v>-0.081903270869416</v>
      </c>
      <c r="H171" s="53" t="n">
        <f aca="false">G171-F171</f>
        <v>0.00450982913058402</v>
      </c>
      <c r="J171" s="55"/>
      <c r="K171" s="53"/>
    </row>
    <row r="172" customFormat="false" ht="15" hidden="false" customHeight="false" outlineLevel="0" collapsed="false">
      <c r="A172" s="52" t="n">
        <v>13</v>
      </c>
      <c r="B172" s="53" t="s">
        <v>104</v>
      </c>
      <c r="C172" s="54" t="n">
        <v>301.273</v>
      </c>
      <c r="D172" s="53" t="n">
        <v>2.86409</v>
      </c>
      <c r="E172" s="53" t="n">
        <v>0.00732575</v>
      </c>
      <c r="F172" s="54" t="n">
        <v>-0.077909</v>
      </c>
      <c r="G172" s="54" t="n">
        <f aca="false">D172*$B$9+$B$10</f>
        <v>-0.089042845605883</v>
      </c>
      <c r="H172" s="53" t="n">
        <f aca="false">G172-F172</f>
        <v>-0.0111338456058829</v>
      </c>
      <c r="J172" s="55"/>
      <c r="K172" s="53"/>
    </row>
    <row r="173" customFormat="false" ht="15" hidden="false" customHeight="false" outlineLevel="0" collapsed="false">
      <c r="A173" s="52" t="n">
        <v>13</v>
      </c>
      <c r="B173" s="53" t="s">
        <v>104</v>
      </c>
      <c r="C173" s="54" t="n">
        <v>250.823</v>
      </c>
      <c r="D173" s="53" t="n">
        <v>3.1086</v>
      </c>
      <c r="E173" s="53" t="n">
        <v>0.007323</v>
      </c>
      <c r="F173" s="54" t="n">
        <v>-0.107405</v>
      </c>
      <c r="G173" s="54" t="n">
        <f aca="false">D173*$B$9+$B$10</f>
        <v>-0.0943732194037869</v>
      </c>
      <c r="H173" s="53" t="n">
        <f aca="false">G173-F173</f>
        <v>0.0130317805962131</v>
      </c>
      <c r="J173" s="55"/>
      <c r="K173" s="53"/>
    </row>
    <row r="174" customFormat="false" ht="15" hidden="false" customHeight="false" outlineLevel="0" collapsed="false">
      <c r="A174" s="52" t="n">
        <v>13</v>
      </c>
      <c r="B174" s="53" t="s">
        <v>104</v>
      </c>
      <c r="C174" s="54" t="n">
        <v>201.317</v>
      </c>
      <c r="D174" s="53" t="n">
        <v>3.4815</v>
      </c>
      <c r="E174" s="53" t="n">
        <v>0.00762027</v>
      </c>
      <c r="F174" s="54" t="n">
        <v>-0.113504</v>
      </c>
      <c r="G174" s="54" t="n">
        <f aca="false">D174*$B$9+$B$10</f>
        <v>-0.102502524500668</v>
      </c>
      <c r="H174" s="53" t="n">
        <f aca="false">G174-F174</f>
        <v>0.0110014754993321</v>
      </c>
      <c r="J174" s="55"/>
      <c r="K174" s="53"/>
    </row>
    <row r="175" customFormat="false" ht="15" hidden="false" customHeight="false" outlineLevel="0" collapsed="false">
      <c r="A175" s="52" t="n">
        <v>13</v>
      </c>
      <c r="B175" s="53" t="s">
        <v>104</v>
      </c>
      <c r="C175" s="54" t="n">
        <v>176.34</v>
      </c>
      <c r="D175" s="53" t="n">
        <v>3.84628</v>
      </c>
      <c r="E175" s="53" t="n">
        <v>0.00637733</v>
      </c>
      <c r="F175" s="54" t="n">
        <v>-0.114719</v>
      </c>
      <c r="G175" s="54" t="n">
        <f aca="false">D175*$B$9+$B$10</f>
        <v>-0.110454811744541</v>
      </c>
      <c r="H175" s="53" t="n">
        <f aca="false">G175-F175</f>
        <v>0.00426418825545905</v>
      </c>
      <c r="J175" s="55"/>
      <c r="K175" s="53"/>
    </row>
    <row r="176" customFormat="false" ht="15" hidden="false" customHeight="false" outlineLevel="0" collapsed="false">
      <c r="A176" s="52" t="n">
        <v>13</v>
      </c>
      <c r="B176" s="53" t="s">
        <v>104</v>
      </c>
      <c r="C176" s="54" t="n">
        <v>151.248</v>
      </c>
      <c r="D176" s="53" t="n">
        <v>4.71958</v>
      </c>
      <c r="E176" s="53" t="n">
        <v>0.0059242</v>
      </c>
      <c r="F176" s="54" t="n">
        <v>-0.127422</v>
      </c>
      <c r="G176" s="54" t="n">
        <f aca="false">D176*$B$9+$B$10</f>
        <v>-0.129492951034179</v>
      </c>
      <c r="H176" s="53" t="n">
        <f aca="false">G176-F176</f>
        <v>-0.00207095103417945</v>
      </c>
      <c r="J176" s="55"/>
      <c r="K176" s="53"/>
    </row>
    <row r="177" customFormat="false" ht="15" hidden="false" customHeight="false" outlineLevel="0" collapsed="false">
      <c r="A177" s="52" t="n">
        <v>13</v>
      </c>
      <c r="B177" s="53" t="s">
        <v>104</v>
      </c>
      <c r="C177" s="54" t="n">
        <v>125.395</v>
      </c>
      <c r="D177" s="53" t="n">
        <v>4.89585</v>
      </c>
      <c r="E177" s="53" t="n">
        <v>0.00786199</v>
      </c>
      <c r="F177" s="54" t="n">
        <v>-0.116149</v>
      </c>
      <c r="G177" s="54" t="n">
        <f aca="false">D177*$B$9+$B$10</f>
        <v>-0.133335677259514</v>
      </c>
      <c r="H177" s="53" t="n">
        <f aca="false">G177-F177</f>
        <v>-0.0171866772595139</v>
      </c>
      <c r="J177" s="55"/>
      <c r="K177" s="53"/>
    </row>
    <row r="178" customFormat="false" ht="15" hidden="false" customHeight="false" outlineLevel="0" collapsed="false">
      <c r="A178" s="52" t="n">
        <v>13</v>
      </c>
      <c r="B178" s="53" t="s">
        <v>104</v>
      </c>
      <c r="C178" s="54" t="n">
        <v>100.439</v>
      </c>
      <c r="D178" s="53" t="n">
        <v>4.91037</v>
      </c>
      <c r="E178" s="53" t="n">
        <v>0.00760275</v>
      </c>
      <c r="F178" s="54" t="n">
        <v>-0.115628</v>
      </c>
      <c r="G178" s="54" t="n">
        <f aca="false">D178*$B$9+$B$10</f>
        <v>-0.133652216573021</v>
      </c>
      <c r="H178" s="53" t="n">
        <f aca="false">G178-F178</f>
        <v>-0.0180242165730208</v>
      </c>
      <c r="J178" s="55"/>
      <c r="K178" s="53"/>
    </row>
    <row r="179" customFormat="false" ht="15" hidden="false" customHeight="false" outlineLevel="0" collapsed="false">
      <c r="A179" s="52" t="n">
        <v>13</v>
      </c>
      <c r="B179" s="53" t="s">
        <v>104</v>
      </c>
      <c r="C179" s="54" t="n">
        <v>75.4529</v>
      </c>
      <c r="D179" s="53" t="n">
        <v>4.75104</v>
      </c>
      <c r="E179" s="53" t="n">
        <v>0.00814188</v>
      </c>
      <c r="F179" s="54" t="n">
        <v>-0.0639586</v>
      </c>
      <c r="G179" s="54" t="n">
        <f aca="false">D179*$B$9+$B$10</f>
        <v>-0.130178786213444</v>
      </c>
      <c r="H179" s="53" t="n">
        <f aca="false">G179-F179</f>
        <v>-0.0662201862134443</v>
      </c>
      <c r="J179" s="55"/>
      <c r="K179" s="53"/>
    </row>
    <row r="180" customFormat="false" ht="15" hidden="false" customHeight="false" outlineLevel="0" collapsed="false">
      <c r="A180" s="52" t="n">
        <v>13</v>
      </c>
      <c r="B180" s="53" t="s">
        <v>104</v>
      </c>
      <c r="C180" s="54" t="n">
        <v>51.052</v>
      </c>
      <c r="D180" s="53" t="n">
        <v>4.86405</v>
      </c>
      <c r="E180" s="53" t="n">
        <v>0.00741826</v>
      </c>
      <c r="F180" s="54" t="n">
        <v>-0.0579505</v>
      </c>
      <c r="G180" s="54" t="n">
        <f aca="false">D180*$B$9+$B$10</f>
        <v>-0.13264243000266</v>
      </c>
      <c r="H180" s="53" t="n">
        <f aca="false">G180-F180</f>
        <v>-0.07469193000266</v>
      </c>
      <c r="J180" s="55"/>
      <c r="K180" s="53"/>
    </row>
    <row r="181" customFormat="false" ht="15" hidden="false" customHeight="false" outlineLevel="0" collapsed="false">
      <c r="A181" s="52" t="n">
        <v>13</v>
      </c>
      <c r="B181" s="53" t="s">
        <v>104</v>
      </c>
      <c r="C181" s="54" t="n">
        <v>40.8822</v>
      </c>
      <c r="D181" s="53" t="n">
        <v>5.02694</v>
      </c>
      <c r="E181" s="53" t="n">
        <v>0.00497879</v>
      </c>
      <c r="F181" s="54" t="n">
        <v>-0.106058</v>
      </c>
      <c r="G181" s="54" t="n">
        <f aca="false">D181*$B$9+$B$10</f>
        <v>-0.136193469174639</v>
      </c>
      <c r="H181" s="53" t="n">
        <f aca="false">G181-F181</f>
        <v>-0.030135469174639</v>
      </c>
      <c r="J181" s="55"/>
      <c r="K181" s="53"/>
    </row>
    <row r="182" customFormat="false" ht="15" hidden="false" customHeight="false" outlineLevel="0" collapsed="false">
      <c r="A182" s="52" t="n">
        <v>13</v>
      </c>
      <c r="B182" s="53" t="s">
        <v>104</v>
      </c>
      <c r="C182" s="54" t="n">
        <v>31.0088</v>
      </c>
      <c r="D182" s="53" t="n">
        <v>5.07671</v>
      </c>
      <c r="E182" s="53" t="n">
        <v>0.00706923</v>
      </c>
      <c r="F182" s="54" t="n">
        <v>-0.100289</v>
      </c>
      <c r="G182" s="54" t="n">
        <f aca="false">D182*$B$9+$B$10</f>
        <v>-0.1372784665323</v>
      </c>
      <c r="H182" s="53" t="n">
        <f aca="false">G182-F182</f>
        <v>-0.0369894665322999</v>
      </c>
      <c r="J182" s="55"/>
      <c r="K182" s="53"/>
    </row>
    <row r="183" customFormat="false" ht="15" hidden="false" customHeight="false" outlineLevel="0" collapsed="false">
      <c r="A183" s="52" t="n">
        <v>13</v>
      </c>
      <c r="B183" s="53" t="s">
        <v>104</v>
      </c>
      <c r="C183" s="54" t="n">
        <v>20.5436</v>
      </c>
      <c r="D183" s="53" t="n">
        <v>4.34776</v>
      </c>
      <c r="E183" s="53" t="n">
        <v>0.00824119</v>
      </c>
      <c r="F183" s="54" t="n">
        <v>-0.18824</v>
      </c>
      <c r="G183" s="54" t="n">
        <f aca="false">D183*$B$9+$B$10</f>
        <v>-0.121387190183758</v>
      </c>
      <c r="H183" s="53" t="n">
        <f aca="false">G183-F183</f>
        <v>0.0668528098162424</v>
      </c>
      <c r="J183" s="55"/>
      <c r="K183" s="53"/>
    </row>
    <row r="184" customFormat="false" ht="15" hidden="false" customHeight="false" outlineLevel="0" collapsed="false">
      <c r="A184" s="52" t="n">
        <v>13</v>
      </c>
      <c r="B184" s="53" t="s">
        <v>104</v>
      </c>
      <c r="C184" s="54" t="n">
        <v>10.8754</v>
      </c>
      <c r="D184" s="53" t="n">
        <v>5.63963</v>
      </c>
      <c r="E184" s="53" t="n">
        <v>0.00932838</v>
      </c>
      <c r="F184" s="54" t="n">
        <v>-0.108372</v>
      </c>
      <c r="G184" s="54" t="n">
        <f aca="false">D184*$B$9+$B$10</f>
        <v>-0.149550250992306</v>
      </c>
      <c r="H184" s="53" t="n">
        <f aca="false">G184-F184</f>
        <v>-0.041178250992306</v>
      </c>
      <c r="J184" s="55"/>
      <c r="K184" s="53"/>
    </row>
    <row r="185" customFormat="false" ht="15" hidden="false" customHeight="false" outlineLevel="0" collapsed="false">
      <c r="A185" s="52" t="n">
        <v>13</v>
      </c>
      <c r="B185" s="53" t="s">
        <v>104</v>
      </c>
      <c r="C185" s="54" t="n">
        <v>5.60323</v>
      </c>
      <c r="D185" s="53" t="n">
        <v>6.07863</v>
      </c>
      <c r="E185" s="53" t="n">
        <v>0.0084874</v>
      </c>
      <c r="F185" s="54" t="n">
        <v>-0.116372</v>
      </c>
      <c r="G185" s="54" t="n">
        <f aca="false">D185*$B$9+$B$10</f>
        <v>-0.159120551173402</v>
      </c>
      <c r="H185" s="53" t="n">
        <f aca="false">G185-F185</f>
        <v>-0.0427485511734022</v>
      </c>
      <c r="J185" s="55"/>
      <c r="K185" s="53"/>
    </row>
    <row r="186" customFormat="false" ht="15.75" hidden="false" customHeight="false" outlineLevel="0" collapsed="false">
      <c r="A186" s="52" t="n">
        <v>13</v>
      </c>
      <c r="B186" s="53" t="s">
        <v>104</v>
      </c>
      <c r="C186" s="54" t="n">
        <v>1.61126</v>
      </c>
      <c r="D186" s="53" t="n">
        <v>6.13402</v>
      </c>
      <c r="E186" s="53" t="n">
        <v>0.00813885</v>
      </c>
      <c r="F186" s="54" t="n">
        <v>-0.115975</v>
      </c>
      <c r="G186" s="54" t="n">
        <f aca="false">D186*$B$9+$B$10</f>
        <v>-0.160328065813564</v>
      </c>
      <c r="H186" s="53" t="n">
        <f aca="false">G186-F186</f>
        <v>-0.0443530658135637</v>
      </c>
      <c r="J186" s="55"/>
      <c r="K186" s="53"/>
    </row>
    <row r="187" customFormat="false" ht="15.75" hidden="false" customHeight="false" outlineLevel="0" collapsed="false">
      <c r="A187" s="56" t="n">
        <v>14</v>
      </c>
      <c r="B187" s="53" t="s">
        <v>104</v>
      </c>
      <c r="C187" s="57" t="n">
        <v>340.654</v>
      </c>
      <c r="D187" s="58" t="n">
        <v>2.53935</v>
      </c>
      <c r="E187" s="58" t="n">
        <v>0.00883998</v>
      </c>
      <c r="F187" s="57" t="n">
        <v>-1.13265</v>
      </c>
      <c r="G187" s="57" t="n">
        <f aca="false">D187*$B$9+$B$10</f>
        <v>-0.0819634394992561</v>
      </c>
      <c r="H187" s="58" t="n">
        <f aca="false">G187-F187</f>
        <v>1.05068656050074</v>
      </c>
      <c r="J187" s="55"/>
      <c r="K187" s="53"/>
    </row>
    <row r="188" customFormat="false" ht="15" hidden="false" customHeight="false" outlineLevel="0" collapsed="false">
      <c r="A188" s="52" t="n">
        <v>14</v>
      </c>
      <c r="B188" s="53" t="s">
        <v>104</v>
      </c>
      <c r="C188" s="54" t="n">
        <v>301.173</v>
      </c>
      <c r="D188" s="53" t="n">
        <v>2.4155</v>
      </c>
      <c r="E188" s="53" t="n">
        <v>0.00635627</v>
      </c>
      <c r="F188" s="54" t="n">
        <v>-0.0894959</v>
      </c>
      <c r="G188" s="54" t="n">
        <f aca="false">D188*$B$9+$B$10</f>
        <v>-0.0792634812363205</v>
      </c>
      <c r="H188" s="53" t="n">
        <f aca="false">G188-F188</f>
        <v>0.0102324187636795</v>
      </c>
      <c r="J188" s="55"/>
      <c r="K188" s="53"/>
    </row>
    <row r="189" customFormat="false" ht="15" hidden="false" customHeight="false" outlineLevel="0" collapsed="false">
      <c r="A189" s="52" t="n">
        <v>14</v>
      </c>
      <c r="B189" s="53" t="s">
        <v>104</v>
      </c>
      <c r="C189" s="54" t="n">
        <v>251.561</v>
      </c>
      <c r="D189" s="53" t="n">
        <v>2.68053</v>
      </c>
      <c r="E189" s="53" t="n">
        <v>0.00623842</v>
      </c>
      <c r="F189" s="54" t="n">
        <v>-0.077471</v>
      </c>
      <c r="G189" s="54" t="n">
        <f aca="false">D189*$B$9+$B$10</f>
        <v>-0.085041195716949</v>
      </c>
      <c r="H189" s="53" t="n">
        <f aca="false">G189-F189</f>
        <v>-0.00757019571694897</v>
      </c>
      <c r="J189" s="55"/>
      <c r="K189" s="53"/>
    </row>
    <row r="190" customFormat="false" ht="15" hidden="false" customHeight="false" outlineLevel="0" collapsed="false">
      <c r="A190" s="52" t="n">
        <v>14</v>
      </c>
      <c r="B190" s="53" t="s">
        <v>104</v>
      </c>
      <c r="C190" s="54" t="n">
        <v>200.774</v>
      </c>
      <c r="D190" s="53" t="n">
        <v>3.79425</v>
      </c>
      <c r="E190" s="53" t="n">
        <v>0.00798466</v>
      </c>
      <c r="F190" s="54" t="n">
        <v>-0.0697522</v>
      </c>
      <c r="G190" s="54" t="n">
        <f aca="false">D190*$B$9+$B$10</f>
        <v>-0.109320545871141</v>
      </c>
      <c r="H190" s="53" t="n">
        <f aca="false">G190-F190</f>
        <v>-0.0395683458711413</v>
      </c>
      <c r="J190" s="55"/>
      <c r="K190" s="53"/>
    </row>
    <row r="191" customFormat="false" ht="15" hidden="false" customHeight="false" outlineLevel="0" collapsed="false">
      <c r="A191" s="52" t="n">
        <v>14</v>
      </c>
      <c r="B191" s="53" t="s">
        <v>104</v>
      </c>
      <c r="C191" s="54" t="n">
        <v>176.118</v>
      </c>
      <c r="D191" s="53" t="n">
        <v>4.0677</v>
      </c>
      <c r="E191" s="53" t="n">
        <v>0.00509189</v>
      </c>
      <c r="F191" s="54" t="n">
        <v>-0.0912976</v>
      </c>
      <c r="G191" s="54" t="n">
        <f aca="false">D191*$B$9+$B$10</f>
        <v>-0.115281818273239</v>
      </c>
      <c r="H191" s="53" t="n">
        <f aca="false">G191-F191</f>
        <v>-0.0239842182732387</v>
      </c>
      <c r="J191" s="55"/>
      <c r="K191" s="53"/>
    </row>
    <row r="192" customFormat="false" ht="15" hidden="false" customHeight="false" outlineLevel="0" collapsed="false">
      <c r="A192" s="52" t="n">
        <v>14</v>
      </c>
      <c r="B192" s="53" t="s">
        <v>104</v>
      </c>
      <c r="C192" s="54" t="n">
        <v>150.739</v>
      </c>
      <c r="D192" s="53" t="n">
        <v>4.04914</v>
      </c>
      <c r="E192" s="53" t="n">
        <v>0.00704783</v>
      </c>
      <c r="F192" s="54" t="n">
        <v>-0.0888596</v>
      </c>
      <c r="G192" s="54" t="n">
        <f aca="false">D192*$B$9+$B$10</f>
        <v>-0.114877206037792</v>
      </c>
      <c r="H192" s="53" t="n">
        <f aca="false">G192-F192</f>
        <v>-0.0260176060377919</v>
      </c>
      <c r="J192" s="55"/>
      <c r="K192" s="53"/>
    </row>
    <row r="193" customFormat="false" ht="15" hidden="false" customHeight="false" outlineLevel="0" collapsed="false">
      <c r="A193" s="52" t="n">
        <v>14</v>
      </c>
      <c r="B193" s="53" t="s">
        <v>104</v>
      </c>
      <c r="C193" s="54" t="n">
        <v>125.582</v>
      </c>
      <c r="D193" s="53" t="n">
        <v>4.5005</v>
      </c>
      <c r="E193" s="53" t="n">
        <v>0.00798973</v>
      </c>
      <c r="F193" s="54" t="n">
        <v>-0.105504</v>
      </c>
      <c r="G193" s="54" t="n">
        <f aca="false">D193*$B$9+$B$10</f>
        <v>-0.124716957039477</v>
      </c>
      <c r="H193" s="53" t="n">
        <f aca="false">G193-F193</f>
        <v>-0.0192129570394766</v>
      </c>
      <c r="J193" s="55"/>
      <c r="K193" s="53"/>
    </row>
    <row r="194" customFormat="false" ht="15" hidden="false" customHeight="false" outlineLevel="0" collapsed="false">
      <c r="A194" s="52" t="n">
        <v>14</v>
      </c>
      <c r="B194" s="53" t="s">
        <v>104</v>
      </c>
      <c r="C194" s="54" t="n">
        <v>100.495</v>
      </c>
      <c r="D194" s="53" t="n">
        <v>4.32012</v>
      </c>
      <c r="E194" s="53" t="n">
        <v>0.0104368</v>
      </c>
      <c r="F194" s="54" t="n">
        <v>-0.0738759</v>
      </c>
      <c r="G194" s="54" t="n">
        <f aca="false">D194*$B$9+$B$10</f>
        <v>-0.120784631876228</v>
      </c>
      <c r="H194" s="53" t="n">
        <f aca="false">G194-F194</f>
        <v>-0.046908731876228</v>
      </c>
      <c r="J194" s="55"/>
      <c r="K194" s="53"/>
    </row>
    <row r="195" customFormat="false" ht="15" hidden="false" customHeight="false" outlineLevel="0" collapsed="false">
      <c r="A195" s="52" t="n">
        <v>14</v>
      </c>
      <c r="B195" s="53" t="s">
        <v>104</v>
      </c>
      <c r="C195" s="54" t="n">
        <v>75.724</v>
      </c>
      <c r="D195" s="53" t="n">
        <v>4.22601</v>
      </c>
      <c r="E195" s="53" t="n">
        <v>0.00508183</v>
      </c>
      <c r="F195" s="54" t="n">
        <v>-0.0899916</v>
      </c>
      <c r="G195" s="54" t="n">
        <f aca="false">D195*$B$9+$B$10</f>
        <v>-0.118733012400048</v>
      </c>
      <c r="H195" s="53" t="n">
        <f aca="false">G195-F195</f>
        <v>-0.0287414124000481</v>
      </c>
      <c r="J195" s="55"/>
      <c r="K195" s="53"/>
    </row>
    <row r="196" customFormat="false" ht="15" hidden="false" customHeight="false" outlineLevel="0" collapsed="false">
      <c r="A196" s="52" t="n">
        <v>14</v>
      </c>
      <c r="B196" s="53" t="s">
        <v>104</v>
      </c>
      <c r="C196" s="54" t="n">
        <v>50.6004</v>
      </c>
      <c r="D196" s="53" t="n">
        <v>4.41511</v>
      </c>
      <c r="E196" s="53" t="n">
        <v>0.00699742</v>
      </c>
      <c r="F196" s="54" t="n">
        <v>-0.0508928</v>
      </c>
      <c r="G196" s="54" t="n">
        <f aca="false">D196*$B$9+$B$10</f>
        <v>-0.122855435553226</v>
      </c>
      <c r="H196" s="53" t="n">
        <f aca="false">G196-F196</f>
        <v>-0.0719626355532265</v>
      </c>
      <c r="J196" s="55"/>
      <c r="K196" s="53"/>
    </row>
    <row r="197" customFormat="false" ht="15" hidden="false" customHeight="false" outlineLevel="0" collapsed="false">
      <c r="A197" s="52" t="n">
        <v>14</v>
      </c>
      <c r="B197" s="53" t="s">
        <v>104</v>
      </c>
      <c r="C197" s="54" t="n">
        <v>40.6838</v>
      </c>
      <c r="D197" s="53" t="n">
        <v>4.73307</v>
      </c>
      <c r="E197" s="53" t="n">
        <v>0.00797929</v>
      </c>
      <c r="F197" s="54" t="n">
        <v>-0.0819259</v>
      </c>
      <c r="G197" s="54" t="n">
        <f aca="false">D197*$B$9+$B$10</f>
        <v>-0.129787036112637</v>
      </c>
      <c r="H197" s="53" t="n">
        <f aca="false">G197-F197</f>
        <v>-0.0478611361126373</v>
      </c>
      <c r="J197" s="55"/>
      <c r="K197" s="53"/>
    </row>
    <row r="198" customFormat="false" ht="15" hidden="false" customHeight="false" outlineLevel="0" collapsed="false">
      <c r="A198" s="52" t="n">
        <v>14</v>
      </c>
      <c r="B198" s="53" t="s">
        <v>104</v>
      </c>
      <c r="C198" s="54" t="n">
        <v>30.5697</v>
      </c>
      <c r="D198" s="53" t="n">
        <v>5.29707</v>
      </c>
      <c r="E198" s="53" t="n">
        <v>0.00649251</v>
      </c>
      <c r="F198" s="54" t="n">
        <v>-0.0839257</v>
      </c>
      <c r="G198" s="54" t="n">
        <f aca="false">D198*$B$9+$B$10</f>
        <v>-0.142082364819103</v>
      </c>
      <c r="H198" s="53" t="n">
        <f aca="false">G198-F198</f>
        <v>-0.0581566648191025</v>
      </c>
      <c r="J198" s="55"/>
      <c r="K198" s="53"/>
    </row>
    <row r="199" customFormat="false" ht="15" hidden="false" customHeight="false" outlineLevel="0" collapsed="false">
      <c r="A199" s="52" t="n">
        <v>14</v>
      </c>
      <c r="B199" s="53" t="s">
        <v>104</v>
      </c>
      <c r="C199" s="54" t="n">
        <v>20.5628</v>
      </c>
      <c r="D199" s="53" t="n">
        <v>5.65209</v>
      </c>
      <c r="E199" s="53" t="n">
        <v>0.00603185</v>
      </c>
      <c r="F199" s="54" t="n">
        <v>-0.0859089</v>
      </c>
      <c r="G199" s="54" t="n">
        <f aca="false">D199*$B$9+$B$10</f>
        <v>-0.149821881835715</v>
      </c>
      <c r="H199" s="53" t="n">
        <f aca="false">G199-F199</f>
        <v>-0.0639129818357148</v>
      </c>
      <c r="J199" s="55"/>
      <c r="K199" s="53"/>
    </row>
    <row r="200" customFormat="false" ht="15" hidden="false" customHeight="false" outlineLevel="0" collapsed="false">
      <c r="A200" s="52" t="n">
        <v>14</v>
      </c>
      <c r="B200" s="53" t="s">
        <v>104</v>
      </c>
      <c r="C200" s="54" t="n">
        <v>10.701</v>
      </c>
      <c r="D200" s="53" t="n">
        <v>5.83807</v>
      </c>
      <c r="E200" s="53" t="n">
        <v>0.00832687</v>
      </c>
      <c r="F200" s="54" t="n">
        <v>-0.099926</v>
      </c>
      <c r="G200" s="54" t="n">
        <f aca="false">D200*$B$9+$B$10</f>
        <v>-0.1538762882769</v>
      </c>
      <c r="H200" s="53" t="n">
        <f aca="false">G200-F200</f>
        <v>-0.0539502882768999</v>
      </c>
      <c r="J200" s="55"/>
      <c r="K200" s="53"/>
    </row>
    <row r="201" customFormat="false" ht="15" hidden="false" customHeight="false" outlineLevel="0" collapsed="false">
      <c r="A201" s="52" t="n">
        <v>14</v>
      </c>
      <c r="B201" s="53" t="s">
        <v>104</v>
      </c>
      <c r="C201" s="54" t="n">
        <v>5.54642</v>
      </c>
      <c r="D201" s="53" t="n">
        <v>5.86347</v>
      </c>
      <c r="E201" s="53" t="n">
        <v>0.005654</v>
      </c>
      <c r="F201" s="54" t="n">
        <v>-0.104529</v>
      </c>
      <c r="G201" s="54" t="n">
        <f aca="false">D201*$B$9+$B$10</f>
        <v>-0.154430014073255</v>
      </c>
      <c r="H201" s="53" t="n">
        <f aca="false">G201-F201</f>
        <v>-0.0499010140732549</v>
      </c>
      <c r="J201" s="55"/>
      <c r="K201" s="53"/>
    </row>
    <row r="202" customFormat="false" ht="15.75" hidden="false" customHeight="false" outlineLevel="0" collapsed="false">
      <c r="A202" s="52" t="n">
        <v>14</v>
      </c>
      <c r="B202" s="53" t="s">
        <v>104</v>
      </c>
      <c r="C202" s="54" t="n">
        <v>1.62794</v>
      </c>
      <c r="D202" s="53" t="n">
        <v>5.87984</v>
      </c>
      <c r="E202" s="53" t="n">
        <v>0.00414124</v>
      </c>
      <c r="F202" s="54" t="n">
        <v>-0.103157</v>
      </c>
      <c r="G202" s="54" t="n">
        <f aca="false">D202*$B$9+$B$10</f>
        <v>-0.154786883808937</v>
      </c>
      <c r="H202" s="53" t="n">
        <f aca="false">G202-F202</f>
        <v>-0.0516298838089372</v>
      </c>
      <c r="J202" s="55"/>
      <c r="K202" s="53"/>
    </row>
    <row r="203" customFormat="false" ht="15.75" hidden="false" customHeight="false" outlineLevel="0" collapsed="false">
      <c r="A203" s="56" t="n">
        <v>15</v>
      </c>
      <c r="B203" s="53" t="s">
        <v>104</v>
      </c>
      <c r="C203" s="57" t="n">
        <v>273.782</v>
      </c>
      <c r="D203" s="58" t="n">
        <v>2.42251</v>
      </c>
      <c r="E203" s="58" t="n">
        <v>0.0198705</v>
      </c>
      <c r="F203" s="57" t="n">
        <v>-0.0984876</v>
      </c>
      <c r="G203" s="57" t="n">
        <f aca="false">D203*$B$9+$B$10</f>
        <v>-0.0794163008360231</v>
      </c>
      <c r="H203" s="58" t="n">
        <f aca="false">G203-F203</f>
        <v>0.0190712991639769</v>
      </c>
      <c r="J203" s="55"/>
      <c r="K203" s="53"/>
    </row>
    <row r="204" customFormat="false" ht="15" hidden="false" customHeight="false" outlineLevel="0" collapsed="false">
      <c r="A204" s="52" t="n">
        <v>15</v>
      </c>
      <c r="B204" s="53" t="s">
        <v>104</v>
      </c>
      <c r="C204" s="54" t="n">
        <v>251.449</v>
      </c>
      <c r="D204" s="53" t="n">
        <v>2.7826</v>
      </c>
      <c r="E204" s="53" t="n">
        <v>0.00785756</v>
      </c>
      <c r="F204" s="54" t="n">
        <v>-0.0763967</v>
      </c>
      <c r="G204" s="54" t="n">
        <f aca="false">D204*$B$9+$B$10</f>
        <v>-0.0872663450096244</v>
      </c>
      <c r="H204" s="53" t="n">
        <f aca="false">G204-F204</f>
        <v>-0.0108696450096244</v>
      </c>
      <c r="J204" s="55"/>
      <c r="K204" s="53"/>
    </row>
    <row r="205" customFormat="false" ht="15" hidden="false" customHeight="false" outlineLevel="0" collapsed="false">
      <c r="A205" s="52" t="n">
        <v>15</v>
      </c>
      <c r="B205" s="53" t="s">
        <v>104</v>
      </c>
      <c r="C205" s="54" t="n">
        <v>200.648</v>
      </c>
      <c r="D205" s="53" t="n">
        <v>3.63695</v>
      </c>
      <c r="E205" s="53" t="n">
        <v>0.00655597</v>
      </c>
      <c r="F205" s="54" t="n">
        <v>-0.11305</v>
      </c>
      <c r="G205" s="54" t="n">
        <f aca="false">D205*$B$9+$B$10</f>
        <v>-0.105891369974817</v>
      </c>
      <c r="H205" s="53" t="n">
        <f aca="false">G205-F205</f>
        <v>0.00715863002518311</v>
      </c>
      <c r="J205" s="55"/>
      <c r="K205" s="53"/>
    </row>
    <row r="206" customFormat="false" ht="15" hidden="false" customHeight="false" outlineLevel="0" collapsed="false">
      <c r="A206" s="52" t="n">
        <v>15</v>
      </c>
      <c r="B206" s="53" t="s">
        <v>104</v>
      </c>
      <c r="C206" s="54" t="n">
        <v>175.603</v>
      </c>
      <c r="D206" s="53" t="n">
        <v>3.868</v>
      </c>
      <c r="E206" s="53" t="n">
        <v>0.0051656</v>
      </c>
      <c r="F206" s="54" t="n">
        <v>-0.086</v>
      </c>
      <c r="G206" s="54" t="n">
        <f aca="false">D206*$B$9+$B$10</f>
        <v>-0.110928312701109</v>
      </c>
      <c r="H206" s="53" t="n">
        <f aca="false">G206-F206</f>
        <v>-0.0249283127011091</v>
      </c>
      <c r="J206" s="55"/>
      <c r="K206" s="53"/>
    </row>
    <row r="207" customFormat="false" ht="15" hidden="false" customHeight="false" outlineLevel="0" collapsed="false">
      <c r="A207" s="52" t="n">
        <v>15</v>
      </c>
      <c r="B207" s="53" t="s">
        <v>104</v>
      </c>
      <c r="C207" s="54" t="n">
        <v>149.935</v>
      </c>
      <c r="D207" s="53" t="n">
        <v>4.2579</v>
      </c>
      <c r="E207" s="53" t="n">
        <v>0.0104183</v>
      </c>
      <c r="F207" s="54" t="n">
        <v>-0.102099</v>
      </c>
      <c r="G207" s="54" t="n">
        <f aca="false">D207*$B$9+$B$10</f>
        <v>-0.11942822167744</v>
      </c>
      <c r="H207" s="53" t="n">
        <f aca="false">G207-F207</f>
        <v>-0.0173292216774403</v>
      </c>
      <c r="J207" s="55"/>
      <c r="K207" s="53"/>
    </row>
    <row r="208" customFormat="false" ht="15" hidden="false" customHeight="false" outlineLevel="0" collapsed="false">
      <c r="A208" s="52" t="n">
        <v>15</v>
      </c>
      <c r="B208" s="53" t="s">
        <v>104</v>
      </c>
      <c r="C208" s="54" t="n">
        <v>126.375</v>
      </c>
      <c r="D208" s="53" t="n">
        <v>4.38021</v>
      </c>
      <c r="E208" s="53" t="n">
        <v>0.00586504</v>
      </c>
      <c r="F208" s="54" t="n">
        <v>-0.108793</v>
      </c>
      <c r="G208" s="54" t="n">
        <f aca="false">D208*$B$9+$B$10</f>
        <v>-0.122094607588943</v>
      </c>
      <c r="H208" s="53" t="n">
        <f aca="false">G208-F208</f>
        <v>-0.0133016075889434</v>
      </c>
      <c r="J208" s="55"/>
      <c r="K208" s="53"/>
    </row>
    <row r="209" customFormat="false" ht="15" hidden="false" customHeight="false" outlineLevel="0" collapsed="false">
      <c r="A209" s="52" t="n">
        <v>15</v>
      </c>
      <c r="B209" s="53" t="s">
        <v>104</v>
      </c>
      <c r="C209" s="54" t="n">
        <v>100.514</v>
      </c>
      <c r="D209" s="53" t="n">
        <v>4.43706</v>
      </c>
      <c r="E209" s="53" t="n">
        <v>0.00913081</v>
      </c>
      <c r="F209" s="54" t="n">
        <v>-0.111942</v>
      </c>
      <c r="G209" s="54" t="n">
        <f aca="false">D209*$B$9+$B$10</f>
        <v>-0.123333950562281</v>
      </c>
      <c r="H209" s="53" t="n">
        <f aca="false">G209-F209</f>
        <v>-0.0113919505622813</v>
      </c>
      <c r="J209" s="55"/>
      <c r="K209" s="53"/>
    </row>
    <row r="210" customFormat="false" ht="15" hidden="false" customHeight="false" outlineLevel="0" collapsed="false">
      <c r="A210" s="52" t="n">
        <v>15</v>
      </c>
      <c r="B210" s="53" t="s">
        <v>104</v>
      </c>
      <c r="C210" s="54" t="n">
        <v>75.4771</v>
      </c>
      <c r="D210" s="53" t="n">
        <v>4.38091</v>
      </c>
      <c r="E210" s="53" t="n">
        <v>0.00835665</v>
      </c>
      <c r="F210" s="54" t="n">
        <v>-0.126091</v>
      </c>
      <c r="G210" s="54" t="n">
        <f aca="false">D210*$B$9+$B$10</f>
        <v>-0.122109867748686</v>
      </c>
      <c r="H210" s="53" t="n">
        <f aca="false">G210-F210</f>
        <v>0.00398113225131451</v>
      </c>
      <c r="J210" s="55"/>
      <c r="K210" s="53"/>
    </row>
    <row r="211" customFormat="false" ht="15" hidden="false" customHeight="false" outlineLevel="0" collapsed="false">
      <c r="A211" s="52" t="n">
        <v>15</v>
      </c>
      <c r="B211" s="53" t="s">
        <v>104</v>
      </c>
      <c r="C211" s="54" t="n">
        <v>50.4995</v>
      </c>
      <c r="D211" s="53" t="n">
        <v>4.35503</v>
      </c>
      <c r="E211" s="53" t="n">
        <v>0.0066882</v>
      </c>
      <c r="F211" s="54" t="n">
        <v>-0.113967</v>
      </c>
      <c r="G211" s="54" t="n">
        <f aca="false">D211*$B$9+$B$10</f>
        <v>-0.121545677842793</v>
      </c>
      <c r="H211" s="53" t="n">
        <f aca="false">G211-F211</f>
        <v>-0.00757867784279309</v>
      </c>
      <c r="J211" s="55"/>
      <c r="K211" s="53"/>
    </row>
    <row r="212" customFormat="false" ht="15" hidden="false" customHeight="false" outlineLevel="0" collapsed="false">
      <c r="A212" s="52" t="n">
        <v>15</v>
      </c>
      <c r="B212" s="53" t="s">
        <v>104</v>
      </c>
      <c r="C212" s="54" t="n">
        <v>40.4878</v>
      </c>
      <c r="D212" s="53" t="n">
        <v>4.24607</v>
      </c>
      <c r="E212" s="53" t="n">
        <v>0.00812995</v>
      </c>
      <c r="F212" s="54" t="n">
        <v>-0.0459337</v>
      </c>
      <c r="G212" s="54" t="n">
        <f aca="false">D212*$B$9+$B$10</f>
        <v>-0.119170324977799</v>
      </c>
      <c r="H212" s="53" t="n">
        <f aca="false">G212-F212</f>
        <v>-0.0732366249777994</v>
      </c>
      <c r="J212" s="55"/>
      <c r="K212" s="53"/>
    </row>
    <row r="213" customFormat="false" ht="15" hidden="false" customHeight="false" outlineLevel="0" collapsed="false">
      <c r="A213" s="52" t="n">
        <v>15</v>
      </c>
      <c r="B213" s="53" t="s">
        <v>104</v>
      </c>
      <c r="C213" s="54" t="n">
        <v>30.5248</v>
      </c>
      <c r="D213" s="53" t="n">
        <v>4.25882</v>
      </c>
      <c r="E213" s="53" t="n">
        <v>0.00637051</v>
      </c>
      <c r="F213" s="54" t="n">
        <v>-0.124182</v>
      </c>
      <c r="G213" s="54" t="n">
        <f aca="false">D213*$B$9+$B$10</f>
        <v>-0.119448277887387</v>
      </c>
      <c r="H213" s="53" t="n">
        <f aca="false">G213-F213</f>
        <v>0.00473372211261298</v>
      </c>
      <c r="J213" s="55"/>
      <c r="K213" s="53"/>
    </row>
    <row r="214" customFormat="false" ht="15" hidden="false" customHeight="false" outlineLevel="0" collapsed="false">
      <c r="A214" s="52" t="n">
        <v>15</v>
      </c>
      <c r="B214" s="53" t="s">
        <v>104</v>
      </c>
      <c r="C214" s="54" t="n">
        <v>20.5053</v>
      </c>
      <c r="D214" s="53" t="n">
        <v>5.77904</v>
      </c>
      <c r="E214" s="53" t="n">
        <v>0.00719536</v>
      </c>
      <c r="F214" s="54" t="n">
        <v>0.0920415</v>
      </c>
      <c r="G214" s="54" t="n">
        <f aca="false">D214*$B$9+$B$10</f>
        <v>-0.15258942080608</v>
      </c>
      <c r="H214" s="53" t="n">
        <f aca="false">G214-F214</f>
        <v>-0.24463092080608</v>
      </c>
      <c r="J214" s="55"/>
      <c r="K214" s="53"/>
    </row>
    <row r="215" customFormat="false" ht="15" hidden="false" customHeight="false" outlineLevel="0" collapsed="false">
      <c r="A215" s="52" t="n">
        <v>15</v>
      </c>
      <c r="B215" s="53" t="s">
        <v>104</v>
      </c>
      <c r="C215" s="54" t="n">
        <v>10.6168</v>
      </c>
      <c r="D215" s="53" t="n">
        <v>6.0846</v>
      </c>
      <c r="E215" s="53" t="n">
        <v>0.00912916</v>
      </c>
      <c r="F215" s="54" t="n">
        <v>-0.132397</v>
      </c>
      <c r="G215" s="54" t="n">
        <f aca="false">D215*$B$9+$B$10</f>
        <v>-0.159250698535774</v>
      </c>
      <c r="H215" s="53" t="n">
        <f aca="false">G215-F215</f>
        <v>-0.0268536985357738</v>
      </c>
      <c r="J215" s="55"/>
      <c r="K215" s="53"/>
    </row>
    <row r="216" customFormat="false" ht="15" hidden="false" customHeight="false" outlineLevel="0" collapsed="false">
      <c r="A216" s="52" t="n">
        <v>15</v>
      </c>
      <c r="B216" s="53" t="s">
        <v>104</v>
      </c>
      <c r="C216" s="54" t="n">
        <v>5.57212</v>
      </c>
      <c r="D216" s="53" t="n">
        <v>6.13669</v>
      </c>
      <c r="E216" s="53" t="n">
        <v>0.0146963</v>
      </c>
      <c r="F216" s="54" t="n">
        <v>-0.142305</v>
      </c>
      <c r="G216" s="54" t="n">
        <f aca="false">D216*$B$9+$B$10</f>
        <v>-0.160386272422866</v>
      </c>
      <c r="H216" s="53" t="n">
        <f aca="false">G216-F216</f>
        <v>-0.0180812724228656</v>
      </c>
      <c r="J216" s="55"/>
      <c r="K216" s="53"/>
    </row>
    <row r="217" customFormat="false" ht="15.75" hidden="false" customHeight="false" outlineLevel="0" collapsed="false">
      <c r="A217" s="52" t="n">
        <v>15</v>
      </c>
      <c r="B217" s="53" t="s">
        <v>104</v>
      </c>
      <c r="C217" s="54" t="n">
        <v>1.41317</v>
      </c>
      <c r="D217" s="53" t="n">
        <v>6.14506</v>
      </c>
      <c r="E217" s="53" t="n">
        <v>0.00731927</v>
      </c>
      <c r="F217" s="54" t="n">
        <v>-0.131942</v>
      </c>
      <c r="G217" s="54" t="n">
        <f aca="false">D217*$B$9+$B$10</f>
        <v>-0.160568740332924</v>
      </c>
      <c r="H217" s="53" t="n">
        <f aca="false">G217-F217</f>
        <v>-0.0286267403329243</v>
      </c>
      <c r="J217" s="55"/>
      <c r="K217" s="53"/>
    </row>
    <row r="218" customFormat="false" ht="15.75" hidden="false" customHeight="false" outlineLevel="0" collapsed="false">
      <c r="A218" s="56" t="n">
        <v>16</v>
      </c>
      <c r="B218" s="53" t="s">
        <v>104</v>
      </c>
      <c r="C218" s="57" t="n">
        <v>323.042</v>
      </c>
      <c r="D218" s="58" t="n">
        <v>2.0214</v>
      </c>
      <c r="E218" s="58" t="n">
        <v>0.00721976</v>
      </c>
      <c r="F218" s="57" t="n">
        <v>-0.123603</v>
      </c>
      <c r="G218" s="57" t="n">
        <f aca="false">D218*$B$9+$B$10</f>
        <v>-0.0706720113015368</v>
      </c>
      <c r="H218" s="58" t="n">
        <f aca="false">G218-F218</f>
        <v>0.0529309886984632</v>
      </c>
      <c r="J218" s="55"/>
      <c r="K218" s="53"/>
    </row>
    <row r="219" customFormat="false" ht="15" hidden="false" customHeight="false" outlineLevel="0" collapsed="false">
      <c r="A219" s="52" t="n">
        <v>16</v>
      </c>
      <c r="B219" s="53" t="s">
        <v>104</v>
      </c>
      <c r="C219" s="54" t="n">
        <v>300.918</v>
      </c>
      <c r="D219" s="53" t="n">
        <v>2.17875</v>
      </c>
      <c r="E219" s="53" t="n">
        <v>0.00709376</v>
      </c>
      <c r="F219" s="54" t="n">
        <v>-0.088248</v>
      </c>
      <c r="G219" s="54" t="n">
        <f aca="false">D219*$B$9+$B$10</f>
        <v>-0.0741022772092714</v>
      </c>
      <c r="H219" s="53" t="n">
        <f aca="false">G219-F219</f>
        <v>0.0141457227907286</v>
      </c>
      <c r="J219" s="55"/>
      <c r="K219" s="53"/>
    </row>
    <row r="220" customFormat="false" ht="15" hidden="false" customHeight="false" outlineLevel="0" collapsed="false">
      <c r="A220" s="52" t="n">
        <v>16</v>
      </c>
      <c r="B220" s="53" t="s">
        <v>104</v>
      </c>
      <c r="C220" s="54" t="n">
        <v>251.14</v>
      </c>
      <c r="D220" s="53" t="n">
        <v>2.40856</v>
      </c>
      <c r="E220" s="53" t="n">
        <v>0.00613173</v>
      </c>
      <c r="F220" s="54" t="n">
        <v>-0.0944381</v>
      </c>
      <c r="G220" s="54" t="n">
        <f aca="false">D220*$B$9+$B$10</f>
        <v>-0.079112187652592</v>
      </c>
      <c r="H220" s="53" t="n">
        <f aca="false">G220-F220</f>
        <v>0.015325912347408</v>
      </c>
      <c r="J220" s="55"/>
      <c r="K220" s="53"/>
    </row>
    <row r="221" customFormat="false" ht="15" hidden="false" customHeight="false" outlineLevel="0" collapsed="false">
      <c r="A221" s="52" t="n">
        <v>16</v>
      </c>
      <c r="B221" s="53" t="s">
        <v>104</v>
      </c>
      <c r="C221" s="54" t="n">
        <v>200.813</v>
      </c>
      <c r="D221" s="53" t="n">
        <v>3.0216</v>
      </c>
      <c r="E221" s="53" t="n">
        <v>0.00518264</v>
      </c>
      <c r="F221" s="54" t="n">
        <v>-0.111405</v>
      </c>
      <c r="G221" s="54" t="n">
        <f aca="false">D221*$B$9+$B$10</f>
        <v>-0.09247659955013</v>
      </c>
      <c r="H221" s="53" t="n">
        <f aca="false">G221-F221</f>
        <v>0.01892840044987</v>
      </c>
      <c r="J221" s="55"/>
      <c r="K221" s="53"/>
    </row>
    <row r="222" customFormat="false" ht="15" hidden="false" customHeight="false" outlineLevel="0" collapsed="false">
      <c r="A222" s="52" t="n">
        <v>16</v>
      </c>
      <c r="B222" s="53" t="s">
        <v>104</v>
      </c>
      <c r="C222" s="54" t="n">
        <v>175.945</v>
      </c>
      <c r="D222" s="53" t="n">
        <v>3.44856</v>
      </c>
      <c r="E222" s="53" t="n">
        <v>0.0107934</v>
      </c>
      <c r="F222" s="54" t="n">
        <v>-0.151438</v>
      </c>
      <c r="G222" s="54" t="n">
        <f aca="false">D222*$B$9+$B$10</f>
        <v>-0.101784424983663</v>
      </c>
      <c r="H222" s="53" t="n">
        <f aca="false">G222-F222</f>
        <v>0.0496535750163373</v>
      </c>
      <c r="J222" s="55"/>
      <c r="K222" s="53"/>
    </row>
    <row r="223" customFormat="false" ht="15" hidden="false" customHeight="false" outlineLevel="0" collapsed="false">
      <c r="A223" s="52" t="n">
        <v>16</v>
      </c>
      <c r="B223" s="53" t="s">
        <v>104</v>
      </c>
      <c r="C223" s="54" t="n">
        <v>151.205</v>
      </c>
      <c r="D223" s="53" t="n">
        <v>4.36904</v>
      </c>
      <c r="E223" s="53" t="n">
        <v>0.00344089</v>
      </c>
      <c r="F223" s="54" t="n">
        <v>-0.0589585</v>
      </c>
      <c r="G223" s="54" t="n">
        <f aca="false">D223*$B$9+$B$10</f>
        <v>-0.121851099039916</v>
      </c>
      <c r="H223" s="53" t="n">
        <f aca="false">G223-F223</f>
        <v>-0.0628925990399165</v>
      </c>
      <c r="J223" s="55"/>
      <c r="K223" s="53"/>
    </row>
    <row r="224" customFormat="false" ht="15" hidden="false" customHeight="false" outlineLevel="0" collapsed="false">
      <c r="A224" s="52" t="n">
        <v>16</v>
      </c>
      <c r="B224" s="53" t="s">
        <v>104</v>
      </c>
      <c r="C224" s="54" t="n">
        <v>125.904</v>
      </c>
      <c r="D224" s="53" t="n">
        <v>4.43693</v>
      </c>
      <c r="E224" s="53" t="n">
        <v>0.00575492</v>
      </c>
      <c r="F224" s="54" t="n">
        <v>-0.123075</v>
      </c>
      <c r="G224" s="54" t="n">
        <f aca="false">D224*$B$9+$B$10</f>
        <v>-0.123331116532615</v>
      </c>
      <c r="H224" s="53" t="n">
        <f aca="false">G224-F224</f>
        <v>-0.000256116532614911</v>
      </c>
      <c r="J224" s="55"/>
      <c r="K224" s="53"/>
    </row>
    <row r="225" customFormat="false" ht="15" hidden="false" customHeight="false" outlineLevel="0" collapsed="false">
      <c r="A225" s="52" t="n">
        <v>16</v>
      </c>
      <c r="B225" s="53" t="s">
        <v>104</v>
      </c>
      <c r="C225" s="54" t="n">
        <v>100.955</v>
      </c>
      <c r="D225" s="53" t="n">
        <v>3.91072</v>
      </c>
      <c r="E225" s="53" t="n">
        <v>0.00588533</v>
      </c>
      <c r="F225" s="54" t="n">
        <v>-0.213281</v>
      </c>
      <c r="G225" s="54" t="n">
        <f aca="false">D225*$B$9+$B$10</f>
        <v>-0.111859618449939</v>
      </c>
      <c r="H225" s="53" t="n">
        <f aca="false">G225-F225</f>
        <v>0.101421381550061</v>
      </c>
      <c r="J225" s="55"/>
      <c r="K225" s="53"/>
    </row>
    <row r="226" customFormat="false" ht="15" hidden="false" customHeight="false" outlineLevel="0" collapsed="false">
      <c r="A226" s="52" t="n">
        <v>16</v>
      </c>
      <c r="B226" s="53" t="s">
        <v>104</v>
      </c>
      <c r="C226" s="54" t="n">
        <v>75.6525</v>
      </c>
      <c r="D226" s="53" t="n">
        <v>4.07055</v>
      </c>
      <c r="E226" s="53" t="n">
        <v>0.00678111</v>
      </c>
      <c r="F226" s="54" t="n">
        <v>-0.0994544</v>
      </c>
      <c r="G226" s="54" t="n">
        <f aca="false">D226*$B$9+$B$10</f>
        <v>-0.115343948923617</v>
      </c>
      <c r="H226" s="53" t="n">
        <f aca="false">G226-F226</f>
        <v>-0.0158895489236171</v>
      </c>
      <c r="J226" s="55"/>
      <c r="K226" s="53"/>
    </row>
    <row r="227" customFormat="false" ht="15" hidden="false" customHeight="false" outlineLevel="0" collapsed="false">
      <c r="A227" s="52" t="n">
        <v>16</v>
      </c>
      <c r="B227" s="53" t="s">
        <v>104</v>
      </c>
      <c r="C227" s="54" t="n">
        <v>51.0485</v>
      </c>
      <c r="D227" s="53" t="n">
        <v>4.02834</v>
      </c>
      <c r="E227" s="53" t="n">
        <v>0.00696486</v>
      </c>
      <c r="F227" s="54" t="n">
        <v>-0.0996609</v>
      </c>
      <c r="G227" s="54" t="n">
        <f aca="false">D227*$B$9+$B$10</f>
        <v>-0.114423761291171</v>
      </c>
      <c r="H227" s="53" t="n">
        <f aca="false">G227-F227</f>
        <v>-0.0147628612911705</v>
      </c>
      <c r="J227" s="55"/>
      <c r="K227" s="53"/>
    </row>
    <row r="228" customFormat="false" ht="15" hidden="false" customHeight="false" outlineLevel="0" collapsed="false">
      <c r="A228" s="52" t="n">
        <v>16</v>
      </c>
      <c r="B228" s="53" t="s">
        <v>104</v>
      </c>
      <c r="C228" s="54" t="n">
        <v>40.6938</v>
      </c>
      <c r="D228" s="53" t="n">
        <v>4.20424</v>
      </c>
      <c r="E228" s="53" t="n">
        <v>0.00837955</v>
      </c>
      <c r="F228" s="54" t="n">
        <v>-0.10876</v>
      </c>
      <c r="G228" s="54" t="n">
        <f aca="false">D228*$B$9+$B$10</f>
        <v>-0.11825842143207</v>
      </c>
      <c r="H228" s="53" t="n">
        <f aca="false">G228-F228</f>
        <v>-0.00949842143206989</v>
      </c>
      <c r="J228" s="55"/>
      <c r="K228" s="53"/>
    </row>
    <row r="229" customFormat="false" ht="15" hidden="false" customHeight="false" outlineLevel="0" collapsed="false">
      <c r="A229" s="52" t="n">
        <v>16</v>
      </c>
      <c r="B229" s="53" t="s">
        <v>104</v>
      </c>
      <c r="C229" s="54" t="n">
        <v>30.2457</v>
      </c>
      <c r="D229" s="53" t="n">
        <v>4.8798</v>
      </c>
      <c r="E229" s="53" t="n">
        <v>0.0150702</v>
      </c>
      <c r="F229" s="54" t="n">
        <v>-0.146198</v>
      </c>
      <c r="G229" s="54" t="n">
        <f aca="false">D229*$B$9+$B$10</f>
        <v>-0.132985783596857</v>
      </c>
      <c r="H229" s="53" t="n">
        <f aca="false">G229-F229</f>
        <v>0.0132122164031435</v>
      </c>
      <c r="J229" s="55"/>
      <c r="K229" s="53"/>
    </row>
    <row r="230" customFormat="false" ht="15" hidden="false" customHeight="false" outlineLevel="0" collapsed="false">
      <c r="A230" s="52" t="n">
        <v>16</v>
      </c>
      <c r="B230" s="53" t="s">
        <v>104</v>
      </c>
      <c r="C230" s="54" t="n">
        <v>20.7843</v>
      </c>
      <c r="D230" s="53" t="n">
        <v>6.17304</v>
      </c>
      <c r="E230" s="53" t="n">
        <v>0.00865102</v>
      </c>
      <c r="F230" s="54" t="n">
        <v>-0.0939589</v>
      </c>
      <c r="G230" s="54" t="n">
        <f aca="false">D230*$B$9+$B$10</f>
        <v>-0.161178710718043</v>
      </c>
      <c r="H230" s="53" t="n">
        <f aca="false">G230-F230</f>
        <v>-0.067219810718043</v>
      </c>
      <c r="J230" s="55"/>
      <c r="K230" s="53"/>
    </row>
    <row r="231" customFormat="false" ht="15" hidden="false" customHeight="false" outlineLevel="0" collapsed="false">
      <c r="A231" s="52" t="n">
        <v>16</v>
      </c>
      <c r="B231" s="53" t="s">
        <v>104</v>
      </c>
      <c r="C231" s="54" t="n">
        <v>11.1032</v>
      </c>
      <c r="D231" s="53" t="n">
        <v>6.35074</v>
      </c>
      <c r="E231" s="53" t="n">
        <v>0.0129182</v>
      </c>
      <c r="F231" s="54" t="n">
        <v>-0.142264</v>
      </c>
      <c r="G231" s="54" t="n">
        <f aca="false">D231*$B$9+$B$10</f>
        <v>-0.165052611269708</v>
      </c>
      <c r="H231" s="53" t="n">
        <f aca="false">G231-F231</f>
        <v>-0.0227886112697076</v>
      </c>
      <c r="J231" s="55"/>
      <c r="K231" s="53"/>
    </row>
    <row r="232" customFormat="false" ht="15" hidden="false" customHeight="false" outlineLevel="0" collapsed="false">
      <c r="A232" s="52" t="n">
        <v>16</v>
      </c>
      <c r="B232" s="53" t="s">
        <v>104</v>
      </c>
      <c r="C232" s="54" t="n">
        <v>5.65354</v>
      </c>
      <c r="D232" s="53" t="n">
        <v>6.41102</v>
      </c>
      <c r="E232" s="53" t="n">
        <v>0.00915919</v>
      </c>
      <c r="F232" s="54" t="n">
        <v>-0.133976</v>
      </c>
      <c r="G232" s="54" t="n">
        <f aca="false">D232*$B$9+$B$10</f>
        <v>-0.166366729025782</v>
      </c>
      <c r="H232" s="53" t="n">
        <f aca="false">G232-F232</f>
        <v>-0.0323907290257816</v>
      </c>
      <c r="J232" s="55"/>
      <c r="K232" s="53"/>
    </row>
    <row r="233" customFormat="false" ht="15.75" hidden="false" customHeight="false" outlineLevel="0" collapsed="false">
      <c r="A233" s="52" t="n">
        <v>16</v>
      </c>
      <c r="B233" s="53" t="s">
        <v>104</v>
      </c>
      <c r="C233" s="54" t="n">
        <v>1.61733</v>
      </c>
      <c r="D233" s="53" t="n">
        <v>6.43888</v>
      </c>
      <c r="E233" s="53" t="n">
        <v>0.00605056</v>
      </c>
      <c r="F233" s="54" t="n">
        <v>-0.219124</v>
      </c>
      <c r="G233" s="54" t="n">
        <f aca="false">D233*$B$9+$B$10</f>
        <v>-0.166974083383516</v>
      </c>
      <c r="H233" s="53" t="n">
        <f aca="false">G233-F233</f>
        <v>0.0521499166164841</v>
      </c>
      <c r="J233" s="55"/>
      <c r="K233" s="53"/>
    </row>
    <row r="234" customFormat="false" ht="15.75" hidden="false" customHeight="false" outlineLevel="0" collapsed="false">
      <c r="A234" s="56" t="n">
        <v>17</v>
      </c>
      <c r="B234" s="53" t="s">
        <v>104</v>
      </c>
      <c r="C234" s="57" t="n">
        <v>187.666</v>
      </c>
      <c r="D234" s="58" t="n">
        <v>3.31146</v>
      </c>
      <c r="E234" s="58" t="n">
        <v>0.00650389</v>
      </c>
      <c r="F234" s="57" t="n">
        <v>-0.0995371</v>
      </c>
      <c r="G234" s="57" t="n">
        <f aca="false">D234*$B$9+$B$10</f>
        <v>-0.0987956136970379</v>
      </c>
      <c r="H234" s="58" t="n">
        <f aca="false">G234-F234</f>
        <v>0.000741486302962155</v>
      </c>
      <c r="J234" s="55"/>
      <c r="K234" s="53"/>
    </row>
    <row r="235" customFormat="false" ht="15" hidden="false" customHeight="false" outlineLevel="0" collapsed="false">
      <c r="A235" s="52" t="n">
        <v>17</v>
      </c>
      <c r="B235" s="53" t="s">
        <v>104</v>
      </c>
      <c r="C235" s="54" t="n">
        <v>175.768</v>
      </c>
      <c r="D235" s="53" t="n">
        <v>3.45379</v>
      </c>
      <c r="E235" s="53" t="n">
        <v>0.00669069</v>
      </c>
      <c r="F235" s="54" t="n">
        <v>-0.0842068</v>
      </c>
      <c r="G235" s="54" t="n">
        <f aca="false">D235*$B$9+$B$10</f>
        <v>-0.101898440177164</v>
      </c>
      <c r="H235" s="53" t="n">
        <f aca="false">G235-F235</f>
        <v>-0.0176916401771641</v>
      </c>
      <c r="J235" s="55"/>
      <c r="K235" s="53"/>
    </row>
    <row r="236" customFormat="false" ht="15" hidden="false" customHeight="false" outlineLevel="0" collapsed="false">
      <c r="A236" s="52" t="n">
        <v>17</v>
      </c>
      <c r="B236" s="53" t="s">
        <v>104</v>
      </c>
      <c r="C236" s="54" t="n">
        <v>150.844</v>
      </c>
      <c r="D236" s="53" t="n">
        <v>3.29109</v>
      </c>
      <c r="E236" s="53" t="n">
        <v>0.00522015</v>
      </c>
      <c r="F236" s="54" t="n">
        <v>-0.0699091</v>
      </c>
      <c r="G236" s="54" t="n">
        <f aca="false">D236*$B$9+$B$10</f>
        <v>-0.0983515430485437</v>
      </c>
      <c r="H236" s="53" t="n">
        <f aca="false">G236-F236</f>
        <v>-0.0284424430485437</v>
      </c>
      <c r="J236" s="55"/>
      <c r="K236" s="53"/>
    </row>
    <row r="237" customFormat="false" ht="15" hidden="false" customHeight="false" outlineLevel="0" collapsed="false">
      <c r="A237" s="52" t="n">
        <v>17</v>
      </c>
      <c r="B237" s="53" t="s">
        <v>104</v>
      </c>
      <c r="C237" s="54" t="n">
        <v>125.563</v>
      </c>
      <c r="D237" s="53" t="n">
        <v>3.36023</v>
      </c>
      <c r="E237" s="53" t="n">
        <v>0.00895522</v>
      </c>
      <c r="F237" s="54" t="n">
        <v>-0.0947685</v>
      </c>
      <c r="G237" s="54" t="n">
        <f aca="false">D237*$B$9+$B$10</f>
        <v>-0.0998588108264959</v>
      </c>
      <c r="H237" s="53" t="n">
        <f aca="false">G237-F237</f>
        <v>-0.00509031082649585</v>
      </c>
      <c r="J237" s="55"/>
      <c r="K237" s="53"/>
    </row>
    <row r="238" customFormat="false" ht="15" hidden="false" customHeight="false" outlineLevel="0" collapsed="false">
      <c r="A238" s="52" t="n">
        <v>17</v>
      </c>
      <c r="B238" s="53" t="s">
        <v>104</v>
      </c>
      <c r="C238" s="54" t="n">
        <v>101.092</v>
      </c>
      <c r="D238" s="53" t="n">
        <v>3.72887</v>
      </c>
      <c r="E238" s="53" t="n">
        <v>0.00578496</v>
      </c>
      <c r="F238" s="54" t="n">
        <v>-0.114132</v>
      </c>
      <c r="G238" s="54" t="n">
        <f aca="false">D238*$B$9+$B$10</f>
        <v>-0.107895246951232</v>
      </c>
      <c r="H238" s="53" t="n">
        <f aca="false">G238-F238</f>
        <v>0.0062367530487677</v>
      </c>
      <c r="J238" s="55"/>
      <c r="K238" s="53"/>
    </row>
    <row r="239" customFormat="false" ht="15" hidden="false" customHeight="false" outlineLevel="0" collapsed="false">
      <c r="A239" s="52" t="n">
        <v>17</v>
      </c>
      <c r="B239" s="53" t="s">
        <v>104</v>
      </c>
      <c r="C239" s="54" t="n">
        <v>75.7033</v>
      </c>
      <c r="D239" s="53" t="n">
        <v>3.7837</v>
      </c>
      <c r="E239" s="53" t="n">
        <v>0.00742254</v>
      </c>
      <c r="F239" s="54" t="n">
        <v>-0.107298</v>
      </c>
      <c r="G239" s="54" t="n">
        <f aca="false">D239*$B$9+$B$10</f>
        <v>-0.1090905534636</v>
      </c>
      <c r="H239" s="53" t="n">
        <f aca="false">G239-F239</f>
        <v>-0.00179255346360019</v>
      </c>
      <c r="J239" s="55"/>
      <c r="K239" s="53"/>
    </row>
    <row r="240" customFormat="false" ht="15" hidden="false" customHeight="false" outlineLevel="0" collapsed="false">
      <c r="A240" s="52" t="n">
        <v>17</v>
      </c>
      <c r="B240" s="53" t="s">
        <v>104</v>
      </c>
      <c r="C240" s="54" t="n">
        <v>51.1617</v>
      </c>
      <c r="D240" s="53" t="n">
        <v>4.07731</v>
      </c>
      <c r="E240" s="53" t="n">
        <v>0.00657755</v>
      </c>
      <c r="F240" s="54" t="n">
        <v>-0.124694</v>
      </c>
      <c r="G240" s="54" t="n">
        <f aca="false">D240*$B$9+$B$10</f>
        <v>-0.115491318466269</v>
      </c>
      <c r="H240" s="53" t="n">
        <f aca="false">G240-F240</f>
        <v>0.00920268153373091</v>
      </c>
      <c r="J240" s="55"/>
      <c r="K240" s="53"/>
    </row>
    <row r="241" customFormat="false" ht="15" hidden="false" customHeight="false" outlineLevel="0" collapsed="false">
      <c r="A241" s="52" t="n">
        <v>17</v>
      </c>
      <c r="B241" s="53" t="s">
        <v>104</v>
      </c>
      <c r="C241" s="54" t="n">
        <v>41.0667</v>
      </c>
      <c r="D241" s="53" t="n">
        <v>4.90783</v>
      </c>
      <c r="E241" s="53" t="n">
        <v>0.00992416</v>
      </c>
      <c r="F241" s="54" t="n">
        <v>-0.0291653</v>
      </c>
      <c r="G241" s="54" t="n">
        <f aca="false">D241*$B$9+$B$10</f>
        <v>-0.133596843993385</v>
      </c>
      <c r="H241" s="53" t="n">
        <f aca="false">G241-F241</f>
        <v>-0.104431543993385</v>
      </c>
      <c r="J241" s="55"/>
      <c r="K241" s="53"/>
    </row>
    <row r="242" customFormat="false" ht="15" hidden="false" customHeight="false" outlineLevel="0" collapsed="false">
      <c r="A242" s="52" t="n">
        <v>17</v>
      </c>
      <c r="B242" s="53" t="s">
        <v>104</v>
      </c>
      <c r="C242" s="54" t="n">
        <v>30.7134</v>
      </c>
      <c r="D242" s="53" t="n">
        <v>5.68204</v>
      </c>
      <c r="E242" s="53" t="n">
        <v>0.00556537</v>
      </c>
      <c r="F242" s="54" t="n">
        <v>-0.132959</v>
      </c>
      <c r="G242" s="54" t="n">
        <f aca="false">D242*$B$9+$B$10</f>
        <v>-0.150474798670393</v>
      </c>
      <c r="H242" s="53" t="n">
        <f aca="false">G242-F242</f>
        <v>-0.0175157986703932</v>
      </c>
      <c r="J242" s="55"/>
      <c r="K242" s="53"/>
    </row>
    <row r="243" customFormat="false" ht="15" hidden="false" customHeight="false" outlineLevel="0" collapsed="false">
      <c r="A243" s="52" t="n">
        <v>17</v>
      </c>
      <c r="B243" s="53" t="s">
        <v>104</v>
      </c>
      <c r="C243" s="54" t="n">
        <v>21.0481</v>
      </c>
      <c r="D243" s="53" t="n">
        <v>5.79655</v>
      </c>
      <c r="E243" s="53" t="n">
        <v>0.00703207</v>
      </c>
      <c r="F243" s="54" t="n">
        <v>-0.126454</v>
      </c>
      <c r="G243" s="54" t="n">
        <f aca="false">D243*$B$9+$B$10</f>
        <v>-0.152971142801913</v>
      </c>
      <c r="H243" s="53" t="n">
        <f aca="false">G243-F243</f>
        <v>-0.0265171428019133</v>
      </c>
      <c r="J243" s="55"/>
      <c r="K243" s="53"/>
    </row>
    <row r="244" customFormat="false" ht="15" hidden="false" customHeight="false" outlineLevel="0" collapsed="false">
      <c r="A244" s="52" t="n">
        <v>17</v>
      </c>
      <c r="B244" s="53" t="s">
        <v>104</v>
      </c>
      <c r="C244" s="54" t="n">
        <v>10.6973</v>
      </c>
      <c r="D244" s="53" t="n">
        <v>5.89465</v>
      </c>
      <c r="E244" s="53" t="n">
        <v>0.00516349</v>
      </c>
      <c r="F244" s="54" t="n">
        <v>-0.111347</v>
      </c>
      <c r="G244" s="54" t="n">
        <f aca="false">D244*$B$9+$B$10</f>
        <v>-0.155109745188623</v>
      </c>
      <c r="H244" s="53" t="n">
        <f aca="false">G244-F244</f>
        <v>-0.043762745188623</v>
      </c>
      <c r="J244" s="55"/>
      <c r="K244" s="53"/>
    </row>
    <row r="245" customFormat="false" ht="15" hidden="false" customHeight="false" outlineLevel="0" collapsed="false">
      <c r="A245" s="52" t="n">
        <v>17</v>
      </c>
      <c r="B245" s="53" t="s">
        <v>104</v>
      </c>
      <c r="C245" s="54" t="n">
        <v>5.74438</v>
      </c>
      <c r="D245" s="53" t="n">
        <v>5.88689</v>
      </c>
      <c r="E245" s="53" t="n">
        <v>0.0106088</v>
      </c>
      <c r="F245" s="54" t="n">
        <v>-0.138107</v>
      </c>
      <c r="G245" s="54" t="n">
        <f aca="false">D245*$B$9+$B$10</f>
        <v>-0.154940575417768</v>
      </c>
      <c r="H245" s="53" t="n">
        <f aca="false">G245-F245</f>
        <v>-0.0168335754177681</v>
      </c>
      <c r="J245" s="55"/>
      <c r="K245" s="53"/>
    </row>
    <row r="246" customFormat="false" ht="15.75" hidden="false" customHeight="false" outlineLevel="0" collapsed="false">
      <c r="A246" s="52" t="n">
        <v>17</v>
      </c>
      <c r="B246" s="53" t="s">
        <v>104</v>
      </c>
      <c r="C246" s="54" t="n">
        <v>1.54399</v>
      </c>
      <c r="D246" s="53" t="n">
        <v>5.92498</v>
      </c>
      <c r="E246" s="53" t="n">
        <v>0.00763486</v>
      </c>
      <c r="F246" s="54" t="n">
        <v>-0.112025</v>
      </c>
      <c r="G246" s="54" t="n">
        <f aca="false">D246*$B$9+$B$10</f>
        <v>-0.155770946110019</v>
      </c>
      <c r="H246" s="53" t="n">
        <f aca="false">G246-F246</f>
        <v>-0.0437459461100185</v>
      </c>
      <c r="J246" s="55"/>
      <c r="K246" s="53"/>
    </row>
    <row r="247" customFormat="false" ht="15.75" hidden="false" customHeight="false" outlineLevel="0" collapsed="false">
      <c r="A247" s="56" t="n">
        <v>18</v>
      </c>
      <c r="B247" s="53" t="s">
        <v>104</v>
      </c>
      <c r="C247" s="57" t="n">
        <v>165.208</v>
      </c>
      <c r="D247" s="58" t="n">
        <v>2.82888</v>
      </c>
      <c r="E247" s="58" t="n">
        <v>0.00902826</v>
      </c>
      <c r="F247" s="57" t="n">
        <v>-0.103124</v>
      </c>
      <c r="G247" s="57" t="n">
        <f aca="false">D247*$B$9+$B$10</f>
        <v>-0.088275259570857</v>
      </c>
      <c r="H247" s="58" t="n">
        <f aca="false">G247-F247</f>
        <v>0.014848740429143</v>
      </c>
      <c r="J247" s="55"/>
      <c r="K247" s="53"/>
    </row>
    <row r="248" customFormat="false" ht="15" hidden="false" customHeight="false" outlineLevel="0" collapsed="false">
      <c r="A248" s="52" t="n">
        <v>18</v>
      </c>
      <c r="B248" s="53" t="s">
        <v>104</v>
      </c>
      <c r="C248" s="54" t="n">
        <v>150.924</v>
      </c>
      <c r="D248" s="53" t="n">
        <v>3.44697</v>
      </c>
      <c r="E248" s="53" t="n">
        <v>0.0171527</v>
      </c>
      <c r="F248" s="54" t="n">
        <v>0.127967</v>
      </c>
      <c r="G248" s="54" t="n">
        <f aca="false">D248*$B$9+$B$10</f>
        <v>-0.10174976262082</v>
      </c>
      <c r="H248" s="53" t="n">
        <f aca="false">G248-F248</f>
        <v>-0.22971676262082</v>
      </c>
      <c r="J248" s="55"/>
      <c r="K248" s="53"/>
    </row>
    <row r="249" customFormat="false" ht="15" hidden="false" customHeight="false" outlineLevel="0" collapsed="false">
      <c r="A249" s="52" t="n">
        <v>18</v>
      </c>
      <c r="B249" s="53" t="s">
        <v>104</v>
      </c>
      <c r="C249" s="54" t="n">
        <v>126.163</v>
      </c>
      <c r="D249" s="53" t="n">
        <v>3.171</v>
      </c>
      <c r="E249" s="53" t="n">
        <v>0.00766377</v>
      </c>
      <c r="F249" s="54" t="n">
        <v>-0.194</v>
      </c>
      <c r="G249" s="54" t="n">
        <f aca="false">D249*$B$9+$B$10</f>
        <v>-0.0957335536436511</v>
      </c>
      <c r="H249" s="53" t="n">
        <f aca="false">G249-F249</f>
        <v>0.0982664463563489</v>
      </c>
      <c r="J249" s="55"/>
      <c r="K249" s="53"/>
    </row>
    <row r="250" customFormat="false" ht="15" hidden="false" customHeight="false" outlineLevel="0" collapsed="false">
      <c r="A250" s="52" t="n">
        <v>18</v>
      </c>
      <c r="B250" s="53" t="s">
        <v>104</v>
      </c>
      <c r="C250" s="54" t="n">
        <v>101.037</v>
      </c>
      <c r="D250" s="53" t="n">
        <v>3.68676</v>
      </c>
      <c r="E250" s="53" t="n">
        <v>0.00646789</v>
      </c>
      <c r="F250" s="54" t="n">
        <v>-0.0972395</v>
      </c>
      <c r="G250" s="54" t="n">
        <f aca="false">D250*$B$9+$B$10</f>
        <v>-0.106977239341606</v>
      </c>
      <c r="H250" s="53" t="n">
        <f aca="false">G250-F250</f>
        <v>-0.00973773934160596</v>
      </c>
      <c r="J250" s="55"/>
      <c r="K250" s="53"/>
    </row>
    <row r="251" customFormat="false" ht="15" hidden="false" customHeight="false" outlineLevel="0" collapsed="false">
      <c r="A251" s="52" t="n">
        <v>18</v>
      </c>
      <c r="B251" s="53" t="s">
        <v>104</v>
      </c>
      <c r="C251" s="54" t="n">
        <v>75.8292</v>
      </c>
      <c r="D251" s="53" t="n">
        <v>3.88051</v>
      </c>
      <c r="E251" s="53" t="n">
        <v>0.010531</v>
      </c>
      <c r="F251" s="54" t="n">
        <v>-0.0954876</v>
      </c>
      <c r="G251" s="54" t="n">
        <f aca="false">D251*$B$9+$B$10</f>
        <v>-0.111201033555928</v>
      </c>
      <c r="H251" s="53" t="n">
        <f aca="false">G251-F251</f>
        <v>-0.015713433555928</v>
      </c>
      <c r="J251" s="55"/>
      <c r="K251" s="53"/>
    </row>
    <row r="252" customFormat="false" ht="15" hidden="false" customHeight="false" outlineLevel="0" collapsed="false">
      <c r="A252" s="52" t="n">
        <v>18</v>
      </c>
      <c r="B252" s="53" t="s">
        <v>104</v>
      </c>
      <c r="C252" s="54" t="n">
        <v>50.8168</v>
      </c>
      <c r="D252" s="53" t="n">
        <v>4.48982</v>
      </c>
      <c r="E252" s="53" t="n">
        <v>0.00650386</v>
      </c>
      <c r="F252" s="54" t="n">
        <v>-0.0771818</v>
      </c>
      <c r="G252" s="54" t="n">
        <f aca="false">D252*$B$9+$B$10</f>
        <v>-0.124484130602269</v>
      </c>
      <c r="H252" s="53" t="n">
        <f aca="false">G252-F252</f>
        <v>-0.0473023306022691</v>
      </c>
      <c r="J252" s="55"/>
      <c r="K252" s="53"/>
    </row>
    <row r="253" customFormat="false" ht="15" hidden="false" customHeight="false" outlineLevel="0" collapsed="false">
      <c r="A253" s="52" t="n">
        <v>18</v>
      </c>
      <c r="B253" s="53" t="s">
        <v>104</v>
      </c>
      <c r="C253" s="54" t="n">
        <v>40.9756</v>
      </c>
      <c r="D253" s="53" t="n">
        <v>4.86116</v>
      </c>
      <c r="E253" s="53" t="n">
        <v>0.00545588</v>
      </c>
      <c r="F253" s="54" t="n">
        <v>-0.053843</v>
      </c>
      <c r="G253" s="54" t="n">
        <f aca="false">D253*$B$9+$B$10</f>
        <v>-0.132579427343153</v>
      </c>
      <c r="H253" s="53" t="n">
        <f aca="false">G253-F253</f>
        <v>-0.0787364273431535</v>
      </c>
      <c r="J253" s="55"/>
      <c r="K253" s="53"/>
    </row>
    <row r="254" customFormat="false" ht="15" hidden="false" customHeight="false" outlineLevel="0" collapsed="false">
      <c r="A254" s="52" t="n">
        <v>18</v>
      </c>
      <c r="B254" s="53" t="s">
        <v>104</v>
      </c>
      <c r="C254" s="54" t="n">
        <v>30.9574</v>
      </c>
      <c r="D254" s="53" t="n">
        <v>5.5891</v>
      </c>
      <c r="E254" s="53" t="n">
        <v>0.00504054</v>
      </c>
      <c r="F254" s="54" t="n">
        <v>-0.0219007</v>
      </c>
      <c r="G254" s="54" t="n">
        <f aca="false">D254*$B$9+$B$10</f>
        <v>-0.148448685461211</v>
      </c>
      <c r="H254" s="53" t="n">
        <f aca="false">G254-F254</f>
        <v>-0.126547985461211</v>
      </c>
      <c r="J254" s="55"/>
      <c r="K254" s="53"/>
    </row>
    <row r="255" customFormat="false" ht="15" hidden="false" customHeight="false" outlineLevel="0" collapsed="false">
      <c r="A255" s="52" t="n">
        <v>18</v>
      </c>
      <c r="B255" s="53" t="s">
        <v>104</v>
      </c>
      <c r="C255" s="54" t="n">
        <v>20.5701</v>
      </c>
      <c r="D255" s="53" t="n">
        <v>5.83547</v>
      </c>
      <c r="E255" s="53" t="n">
        <v>0.010158</v>
      </c>
      <c r="F255" s="54" t="n">
        <v>-0.0285287</v>
      </c>
      <c r="G255" s="54" t="n">
        <f aca="false">D255*$B$9+$B$10</f>
        <v>-0.153819607683572</v>
      </c>
      <c r="H255" s="53" t="n">
        <f aca="false">G255-F255</f>
        <v>-0.125290907683572</v>
      </c>
      <c r="J255" s="55"/>
      <c r="K255" s="53"/>
    </row>
    <row r="256" customFormat="false" ht="15" hidden="false" customHeight="false" outlineLevel="0" collapsed="false">
      <c r="A256" s="52" t="n">
        <v>18</v>
      </c>
      <c r="B256" s="53" t="s">
        <v>104</v>
      </c>
      <c r="C256" s="54" t="n">
        <v>10.6708</v>
      </c>
      <c r="D256" s="53" t="n">
        <v>6.11368</v>
      </c>
      <c r="E256" s="53" t="n">
        <v>0.00983553</v>
      </c>
      <c r="F256" s="54" t="n">
        <v>-0.0673227</v>
      </c>
      <c r="G256" s="54" t="n">
        <f aca="false">D256*$B$9+$B$10</f>
        <v>-0.159884649171916</v>
      </c>
      <c r="H256" s="53" t="n">
        <f aca="false">G256-F256</f>
        <v>-0.0925619491719156</v>
      </c>
      <c r="J256" s="55"/>
      <c r="K256" s="53"/>
    </row>
    <row r="257" customFormat="false" ht="15" hidden="false" customHeight="false" outlineLevel="0" collapsed="false">
      <c r="A257" s="52" t="n">
        <v>18</v>
      </c>
      <c r="B257" s="53" t="s">
        <v>104</v>
      </c>
      <c r="C257" s="54" t="n">
        <v>5.82246</v>
      </c>
      <c r="D257" s="53" t="n">
        <v>6.2837</v>
      </c>
      <c r="E257" s="53" t="n">
        <v>0.00563718</v>
      </c>
      <c r="F257" s="54" t="n">
        <v>-0.107297</v>
      </c>
      <c r="G257" s="54" t="n">
        <f aca="false">D257*$B$9+$B$10</f>
        <v>-0.163591123970982</v>
      </c>
      <c r="H257" s="53" t="n">
        <f aca="false">G257-F257</f>
        <v>-0.0562941239709816</v>
      </c>
      <c r="J257" s="55"/>
      <c r="K257" s="53"/>
    </row>
    <row r="258" customFormat="false" ht="15.75" hidden="false" customHeight="false" outlineLevel="0" collapsed="false">
      <c r="A258" s="52" t="n">
        <v>18</v>
      </c>
      <c r="B258" s="53" t="s">
        <v>104</v>
      </c>
      <c r="C258" s="54" t="n">
        <v>1.73039</v>
      </c>
      <c r="D258" s="53" t="n">
        <v>6.28969</v>
      </c>
      <c r="E258" s="53" t="n">
        <v>0.00954292</v>
      </c>
      <c r="F258" s="54" t="n">
        <v>-0.130314</v>
      </c>
      <c r="G258" s="54" t="n">
        <f aca="false">D258*$B$9+$B$10</f>
        <v>-0.163721707337917</v>
      </c>
      <c r="H258" s="53" t="n">
        <f aca="false">G258-F258</f>
        <v>-0.0334077073379173</v>
      </c>
      <c r="J258" s="55"/>
      <c r="K258" s="53"/>
    </row>
    <row r="259" customFormat="false" ht="15.75" hidden="false" customHeight="false" outlineLevel="0" collapsed="false">
      <c r="A259" s="56" t="n">
        <v>19</v>
      </c>
      <c r="B259" s="53" t="s">
        <v>104</v>
      </c>
      <c r="C259" s="57" t="n">
        <v>352.222</v>
      </c>
      <c r="D259" s="58" t="n">
        <v>2.12658</v>
      </c>
      <c r="E259" s="58" t="n">
        <v>0.00752414</v>
      </c>
      <c r="F259" s="57" t="n">
        <v>-0.0784214</v>
      </c>
      <c r="G259" s="57" t="n">
        <f aca="false">D259*$B$9+$B$10</f>
        <v>-0.0729649593039234</v>
      </c>
      <c r="H259" s="58" t="n">
        <f aca="false">G259-F259</f>
        <v>0.00545644069607662</v>
      </c>
      <c r="J259" s="55"/>
      <c r="K259" s="53"/>
    </row>
    <row r="260" customFormat="false" ht="15" hidden="false" customHeight="false" outlineLevel="0" collapsed="false">
      <c r="A260" s="52" t="n">
        <v>19</v>
      </c>
      <c r="B260" s="53" t="s">
        <v>104</v>
      </c>
      <c r="C260" s="54" t="n">
        <v>300.995</v>
      </c>
      <c r="D260" s="53" t="n">
        <v>2.7612</v>
      </c>
      <c r="E260" s="53" t="n">
        <v>0.00590849</v>
      </c>
      <c r="F260" s="54" t="n">
        <v>-0.0858016</v>
      </c>
      <c r="G260" s="54" t="n">
        <f aca="false">D260*$B$9+$B$10</f>
        <v>-0.0867998201260812</v>
      </c>
      <c r="H260" s="53" t="n">
        <f aca="false">G260-F260</f>
        <v>-0.000998220126081154</v>
      </c>
      <c r="J260" s="55"/>
      <c r="K260" s="53"/>
    </row>
    <row r="261" customFormat="false" ht="15" hidden="false" customHeight="false" outlineLevel="0" collapsed="false">
      <c r="A261" s="52" t="n">
        <v>19</v>
      </c>
      <c r="B261" s="53" t="s">
        <v>104</v>
      </c>
      <c r="C261" s="54" t="n">
        <v>251.052</v>
      </c>
      <c r="D261" s="53" t="n">
        <v>3.22378</v>
      </c>
      <c r="E261" s="53" t="n">
        <v>0.00610396</v>
      </c>
      <c r="F261" s="54" t="n">
        <v>-0.102223</v>
      </c>
      <c r="G261" s="54" t="n">
        <f aca="false">D261*$B$9+$B$10</f>
        <v>-0.096884169688203</v>
      </c>
      <c r="H261" s="53" t="n">
        <f aca="false">G261-F261</f>
        <v>0.00533883031179702</v>
      </c>
      <c r="J261" s="55"/>
      <c r="K261" s="53"/>
    </row>
    <row r="262" customFormat="false" ht="15" hidden="false" customHeight="false" outlineLevel="0" collapsed="false">
      <c r="A262" s="52" t="n">
        <v>19</v>
      </c>
      <c r="B262" s="53" t="s">
        <v>104</v>
      </c>
      <c r="C262" s="54" t="n">
        <v>200.522</v>
      </c>
      <c r="D262" s="53" t="n">
        <v>3.4365</v>
      </c>
      <c r="E262" s="53" t="n">
        <v>0.00727224</v>
      </c>
      <c r="F262" s="54" t="n">
        <v>-0.0855043</v>
      </c>
      <c r="G262" s="54" t="n">
        <f aca="false">D262*$B$9+$B$10</f>
        <v>-0.101521514231535</v>
      </c>
      <c r="H262" s="53" t="n">
        <f aca="false">G262-F262</f>
        <v>-0.016017214231535</v>
      </c>
      <c r="J262" s="55"/>
      <c r="K262" s="53"/>
    </row>
    <row r="263" customFormat="false" ht="15" hidden="false" customHeight="false" outlineLevel="0" collapsed="false">
      <c r="A263" s="52" t="n">
        <v>19</v>
      </c>
      <c r="B263" s="53" t="s">
        <v>104</v>
      </c>
      <c r="C263" s="54" t="n">
        <v>175.724</v>
      </c>
      <c r="D263" s="53" t="n">
        <v>3.66366</v>
      </c>
      <c r="E263" s="53" t="n">
        <v>0.00652631</v>
      </c>
      <c r="F263" s="54" t="n">
        <v>-0.0643387</v>
      </c>
      <c r="G263" s="54" t="n">
        <f aca="false">D263*$B$9+$B$10</f>
        <v>-0.106473654070118</v>
      </c>
      <c r="H263" s="53" t="n">
        <f aca="false">G263-F263</f>
        <v>-0.0421349540701178</v>
      </c>
      <c r="J263" s="55"/>
      <c r="K263" s="53"/>
    </row>
    <row r="264" customFormat="false" ht="15" hidden="false" customHeight="false" outlineLevel="0" collapsed="false">
      <c r="A264" s="52" t="n">
        <v>19</v>
      </c>
      <c r="B264" s="53" t="s">
        <v>104</v>
      </c>
      <c r="C264" s="54" t="n">
        <v>150.994</v>
      </c>
      <c r="D264" s="53" t="n">
        <v>3.89322</v>
      </c>
      <c r="E264" s="53" t="n">
        <v>0.006838</v>
      </c>
      <c r="F264" s="54" t="n">
        <v>-0.0887771</v>
      </c>
      <c r="G264" s="54" t="n">
        <f aca="false">D264*$B$9+$B$10</f>
        <v>-0.111478114456388</v>
      </c>
      <c r="H264" s="53" t="n">
        <f aca="false">G264-F264</f>
        <v>-0.0227010144563876</v>
      </c>
      <c r="J264" s="55"/>
      <c r="K264" s="53"/>
    </row>
    <row r="265" customFormat="false" ht="15" hidden="false" customHeight="false" outlineLevel="0" collapsed="false">
      <c r="A265" s="52" t="n">
        <v>19</v>
      </c>
      <c r="B265" s="53" t="s">
        <v>104</v>
      </c>
      <c r="C265" s="54" t="n">
        <v>125.762</v>
      </c>
      <c r="D265" s="53" t="n">
        <v>3.89567</v>
      </c>
      <c r="E265" s="53" t="n">
        <v>0.00553984</v>
      </c>
      <c r="F265" s="54" t="n">
        <v>-0.103331</v>
      </c>
      <c r="G265" s="54" t="n">
        <f aca="false">D265*$B$9+$B$10</f>
        <v>-0.111531525015485</v>
      </c>
      <c r="H265" s="53" t="n">
        <f aca="false">G265-F265</f>
        <v>-0.00820052501548478</v>
      </c>
      <c r="J265" s="55"/>
      <c r="K265" s="53"/>
    </row>
    <row r="266" customFormat="false" ht="15" hidden="false" customHeight="false" outlineLevel="0" collapsed="false">
      <c r="A266" s="52" t="n">
        <v>19</v>
      </c>
      <c r="B266" s="53" t="s">
        <v>104</v>
      </c>
      <c r="C266" s="54" t="n">
        <v>100.438</v>
      </c>
      <c r="D266" s="53" t="n">
        <v>3.73002</v>
      </c>
      <c r="E266" s="53" t="n">
        <v>0.00577129</v>
      </c>
      <c r="F266" s="54" t="n">
        <v>-0.0869751</v>
      </c>
      <c r="G266" s="54" t="n">
        <f aca="false">D266*$B$9+$B$10</f>
        <v>-0.107920317213666</v>
      </c>
      <c r="H266" s="53" t="n">
        <f aca="false">G266-F266</f>
        <v>-0.0209452172136657</v>
      </c>
      <c r="J266" s="55"/>
      <c r="K266" s="53"/>
    </row>
    <row r="267" customFormat="false" ht="15" hidden="false" customHeight="false" outlineLevel="0" collapsed="false">
      <c r="A267" s="52" t="n">
        <v>19</v>
      </c>
      <c r="B267" s="53" t="s">
        <v>104</v>
      </c>
      <c r="C267" s="54" t="n">
        <v>75.7152</v>
      </c>
      <c r="D267" s="53" t="n">
        <v>3.79855</v>
      </c>
      <c r="E267" s="53" t="n">
        <v>0.00502659</v>
      </c>
      <c r="F267" s="54" t="n">
        <v>-0.0894547</v>
      </c>
      <c r="G267" s="54" t="n">
        <f aca="false">D267*$B$9+$B$10</f>
        <v>-0.109414286852414</v>
      </c>
      <c r="H267" s="53" t="n">
        <f aca="false">G267-F267</f>
        <v>-0.019959586852414</v>
      </c>
      <c r="J267" s="55"/>
      <c r="K267" s="53"/>
    </row>
    <row r="268" customFormat="false" ht="15" hidden="false" customHeight="false" outlineLevel="0" collapsed="false">
      <c r="A268" s="52" t="n">
        <v>19</v>
      </c>
      <c r="B268" s="53" t="s">
        <v>104</v>
      </c>
      <c r="C268" s="54" t="n">
        <v>50.8014</v>
      </c>
      <c r="D268" s="53" t="n">
        <v>6.01314</v>
      </c>
      <c r="E268" s="53" t="n">
        <v>0.00916814</v>
      </c>
      <c r="F268" s="54" t="n">
        <v>-0.00585938</v>
      </c>
      <c r="G268" s="54" t="n">
        <f aca="false">D268*$B$9+$B$10</f>
        <v>-0.157692854228391</v>
      </c>
      <c r="H268" s="53" t="n">
        <f aca="false">G268-F268</f>
        <v>-0.151833474228391</v>
      </c>
      <c r="J268" s="55"/>
      <c r="K268" s="53"/>
    </row>
    <row r="269" customFormat="false" ht="15" hidden="false" customHeight="false" outlineLevel="0" collapsed="false">
      <c r="A269" s="52" t="n">
        <v>19</v>
      </c>
      <c r="B269" s="53" t="s">
        <v>104</v>
      </c>
      <c r="C269" s="54" t="n">
        <v>40.7454</v>
      </c>
      <c r="D269" s="53" t="n">
        <v>6.31513</v>
      </c>
      <c r="E269" s="53" t="n">
        <v>0.00818426</v>
      </c>
      <c r="F269" s="54" t="n">
        <v>-0.0818677</v>
      </c>
      <c r="G269" s="54" t="n">
        <f aca="false">D269*$B$9+$B$10</f>
        <v>-0.1642763051434</v>
      </c>
      <c r="H269" s="53" t="n">
        <f aca="false">G269-F269</f>
        <v>-0.0824086051434005</v>
      </c>
      <c r="J269" s="55"/>
      <c r="K269" s="53"/>
    </row>
    <row r="270" customFormat="false" ht="15" hidden="false" customHeight="false" outlineLevel="0" collapsed="false">
      <c r="A270" s="52" t="n">
        <v>19</v>
      </c>
      <c r="B270" s="53" t="s">
        <v>104</v>
      </c>
      <c r="C270" s="54" t="n">
        <v>30.5668</v>
      </c>
      <c r="D270" s="53" t="n">
        <v>6.43362</v>
      </c>
      <c r="E270" s="53" t="n">
        <v>0.00542411</v>
      </c>
      <c r="F270" s="54" t="n">
        <v>-0.11038</v>
      </c>
      <c r="G270" s="54" t="n">
        <f aca="false">D270*$B$9+$B$10</f>
        <v>-0.166859414183168</v>
      </c>
      <c r="H270" s="53" t="n">
        <f aca="false">G270-F270</f>
        <v>-0.0564794141831684</v>
      </c>
      <c r="J270" s="55"/>
      <c r="K270" s="53"/>
    </row>
    <row r="271" customFormat="false" ht="15" hidden="false" customHeight="false" outlineLevel="0" collapsed="false">
      <c r="A271" s="52" t="n">
        <v>19</v>
      </c>
      <c r="B271" s="53" t="s">
        <v>104</v>
      </c>
      <c r="C271" s="54" t="n">
        <v>20.7121</v>
      </c>
      <c r="D271" s="53" t="n">
        <v>6.52834</v>
      </c>
      <c r="E271" s="53" t="n">
        <v>0.0076437</v>
      </c>
      <c r="F271" s="54" t="n">
        <v>-0.125661</v>
      </c>
      <c r="G271" s="54" t="n">
        <f aca="false">D271*$B$9+$B$10</f>
        <v>-0.168924331798552</v>
      </c>
      <c r="H271" s="53" t="n">
        <f aca="false">G271-F271</f>
        <v>-0.043263331798552</v>
      </c>
      <c r="J271" s="55"/>
      <c r="K271" s="53"/>
    </row>
    <row r="272" customFormat="false" ht="15" hidden="false" customHeight="false" outlineLevel="0" collapsed="false">
      <c r="A272" s="52" t="n">
        <v>19</v>
      </c>
      <c r="B272" s="53" t="s">
        <v>104</v>
      </c>
      <c r="C272" s="54" t="n">
        <v>10.6386</v>
      </c>
      <c r="D272" s="53" t="n">
        <v>6.52519</v>
      </c>
      <c r="E272" s="53" t="n">
        <v>0.00934281</v>
      </c>
      <c r="F272" s="54" t="n">
        <v>-0.13981</v>
      </c>
      <c r="G272" s="54" t="n">
        <f aca="false">D272*$B$9+$B$10</f>
        <v>-0.168855661079713</v>
      </c>
      <c r="H272" s="53" t="n">
        <f aca="false">G272-F272</f>
        <v>-0.0290456610797127</v>
      </c>
      <c r="J272" s="55"/>
      <c r="K272" s="53"/>
    </row>
    <row r="273" customFormat="false" ht="15" hidden="false" customHeight="false" outlineLevel="0" collapsed="false">
      <c r="A273" s="52" t="n">
        <v>19</v>
      </c>
      <c r="B273" s="53" t="s">
        <v>104</v>
      </c>
      <c r="C273" s="54" t="n">
        <v>5.62817</v>
      </c>
      <c r="D273" s="53" t="n">
        <v>6.5456</v>
      </c>
      <c r="E273" s="53" t="n">
        <v>0.00807414</v>
      </c>
      <c r="F273" s="54" t="n">
        <v>-0.126397</v>
      </c>
      <c r="G273" s="54" t="n">
        <f aca="false">D273*$B$9+$B$10</f>
        <v>-0.169300603737335</v>
      </c>
      <c r="H273" s="53" t="n">
        <f aca="false">G273-F273</f>
        <v>-0.042903603737335</v>
      </c>
      <c r="J273" s="55"/>
      <c r="K273" s="53"/>
    </row>
    <row r="274" customFormat="false" ht="15.75" hidden="false" customHeight="false" outlineLevel="0" collapsed="false">
      <c r="A274" s="52" t="n">
        <v>19</v>
      </c>
      <c r="B274" s="53" t="s">
        <v>104</v>
      </c>
      <c r="C274" s="54" t="n">
        <v>1.74017</v>
      </c>
      <c r="D274" s="53" t="n">
        <v>6.5523</v>
      </c>
      <c r="E274" s="53" t="n">
        <v>0.0063795</v>
      </c>
      <c r="F274" s="54" t="n">
        <v>-0.121702</v>
      </c>
      <c r="G274" s="54" t="n">
        <f aca="false">D274*$B$9+$B$10</f>
        <v>-0.169446665266295</v>
      </c>
      <c r="H274" s="53" t="n">
        <f aca="false">G274-F274</f>
        <v>-0.0477446652662947</v>
      </c>
      <c r="J274" s="55"/>
      <c r="K274" s="53"/>
    </row>
    <row r="275" customFormat="false" ht="15.75" hidden="false" customHeight="false" outlineLevel="0" collapsed="false">
      <c r="A275" s="56" t="n">
        <v>20</v>
      </c>
      <c r="B275" s="53" t="s">
        <v>104</v>
      </c>
      <c r="C275" s="57" t="n">
        <v>149.398</v>
      </c>
      <c r="D275" s="58" t="n">
        <v>3.2746</v>
      </c>
      <c r="E275" s="58" t="n">
        <v>0.00691685</v>
      </c>
      <c r="F275" s="57" t="n">
        <v>-0.0824051</v>
      </c>
      <c r="G275" s="57" t="n">
        <f aca="false">D275*$B$9+$B$10</f>
        <v>-0.097992057285477</v>
      </c>
      <c r="H275" s="58" t="n">
        <f aca="false">G275-F275</f>
        <v>-0.015586957285477</v>
      </c>
      <c r="J275" s="55"/>
      <c r="K275" s="53"/>
    </row>
    <row r="276" customFormat="false" ht="15" hidden="false" customHeight="false" outlineLevel="0" collapsed="false">
      <c r="A276" s="52" t="n">
        <v>20</v>
      </c>
      <c r="B276" s="53" t="s">
        <v>104</v>
      </c>
      <c r="C276" s="54" t="n">
        <v>125.264</v>
      </c>
      <c r="D276" s="53" t="n">
        <v>3.91212</v>
      </c>
      <c r="E276" s="53" t="n">
        <v>0.00727689</v>
      </c>
      <c r="F276" s="54" t="n">
        <v>-0.264884</v>
      </c>
      <c r="G276" s="54" t="n">
        <f aca="false">D276*$B$9+$B$10</f>
        <v>-0.111890138769423</v>
      </c>
      <c r="H276" s="53" t="n">
        <f aca="false">G276-F276</f>
        <v>0.152993861230577</v>
      </c>
      <c r="J276" s="55"/>
      <c r="K276" s="53"/>
    </row>
    <row r="277" customFormat="false" ht="15" hidden="false" customHeight="false" outlineLevel="0" collapsed="false">
      <c r="A277" s="52" t="n">
        <v>20</v>
      </c>
      <c r="B277" s="53" t="s">
        <v>104</v>
      </c>
      <c r="C277" s="54" t="n">
        <v>101.065</v>
      </c>
      <c r="D277" s="53" t="n">
        <v>4.5371</v>
      </c>
      <c r="E277" s="53" t="n">
        <v>0.00650438</v>
      </c>
      <c r="F277" s="54" t="n">
        <v>-0.0959005</v>
      </c>
      <c r="G277" s="54" t="n">
        <f aca="false">D277*$B$9+$B$10</f>
        <v>-0.125514845391705</v>
      </c>
      <c r="H277" s="53" t="n">
        <f aca="false">G277-F277</f>
        <v>-0.0296143453917047</v>
      </c>
      <c r="J277" s="55"/>
      <c r="K277" s="53"/>
    </row>
    <row r="278" customFormat="false" ht="15" hidden="false" customHeight="false" outlineLevel="0" collapsed="false">
      <c r="A278" s="52" t="n">
        <v>20</v>
      </c>
      <c r="B278" s="53" t="s">
        <v>104</v>
      </c>
      <c r="C278" s="54" t="n">
        <v>75.5848</v>
      </c>
      <c r="D278" s="53" t="n">
        <v>4.83597</v>
      </c>
      <c r="E278" s="53" t="n">
        <v>0.00736993</v>
      </c>
      <c r="F278" s="54" t="n">
        <v>-0.0760331</v>
      </c>
      <c r="G278" s="54" t="n">
        <f aca="false">D278*$B$9+$B$10</f>
        <v>-0.132030279594721</v>
      </c>
      <c r="H278" s="53" t="n">
        <f aca="false">G278-F278</f>
        <v>-0.0559971795947211</v>
      </c>
      <c r="J278" s="55"/>
      <c r="K278" s="53"/>
    </row>
    <row r="279" customFormat="false" ht="15" hidden="false" customHeight="false" outlineLevel="0" collapsed="false">
      <c r="A279" s="52" t="n">
        <v>20</v>
      </c>
      <c r="B279" s="53" t="s">
        <v>104</v>
      </c>
      <c r="C279" s="54" t="n">
        <v>50.7646</v>
      </c>
      <c r="D279" s="53" t="n">
        <v>4.96684</v>
      </c>
      <c r="E279" s="53" t="n">
        <v>0.00565099</v>
      </c>
      <c r="F279" s="54" t="n">
        <v>-0.101157</v>
      </c>
      <c r="G279" s="54" t="n">
        <f aca="false">D279*$B$9+$B$10</f>
        <v>-0.134883275459642</v>
      </c>
      <c r="H279" s="53" t="n">
        <f aca="false">G279-F279</f>
        <v>-0.0337262754596415</v>
      </c>
      <c r="J279" s="55"/>
      <c r="K279" s="53"/>
    </row>
    <row r="280" customFormat="false" ht="15" hidden="false" customHeight="false" outlineLevel="0" collapsed="false">
      <c r="A280" s="52" t="n">
        <v>20</v>
      </c>
      <c r="B280" s="53" t="s">
        <v>104</v>
      </c>
      <c r="C280" s="54" t="n">
        <v>40.5292</v>
      </c>
      <c r="D280" s="53" t="n">
        <v>5.01764</v>
      </c>
      <c r="E280" s="53" t="n">
        <v>0.00578502</v>
      </c>
      <c r="F280" s="54" t="n">
        <v>-0.100364</v>
      </c>
      <c r="G280" s="54" t="n">
        <f aca="false">D280*$B$9+$B$10</f>
        <v>-0.135990727052352</v>
      </c>
      <c r="H280" s="53" t="n">
        <f aca="false">G280-F280</f>
        <v>-0.0356267270523515</v>
      </c>
      <c r="J280" s="55"/>
      <c r="K280" s="53"/>
    </row>
    <row r="281" customFormat="false" ht="15" hidden="false" customHeight="false" outlineLevel="0" collapsed="false">
      <c r="A281" s="52" t="n">
        <v>20</v>
      </c>
      <c r="B281" s="53" t="s">
        <v>104</v>
      </c>
      <c r="C281" s="54" t="n">
        <v>30.4928</v>
      </c>
      <c r="D281" s="53" t="n">
        <v>5.41287</v>
      </c>
      <c r="E281" s="53" t="n">
        <v>0.0100614</v>
      </c>
      <c r="F281" s="54" t="n">
        <v>-0.0291324</v>
      </c>
      <c r="G281" s="54" t="n">
        <f aca="false">D281*$B$9+$B$10</f>
        <v>-0.144606831245004</v>
      </c>
      <c r="H281" s="53" t="n">
        <f aca="false">G281-F281</f>
        <v>-0.115474431245004</v>
      </c>
      <c r="J281" s="55"/>
      <c r="K281" s="53"/>
    </row>
    <row r="282" customFormat="false" ht="15" hidden="false" customHeight="false" outlineLevel="0" collapsed="false">
      <c r="A282" s="52" t="n">
        <v>20</v>
      </c>
      <c r="B282" s="53" t="s">
        <v>104</v>
      </c>
      <c r="C282" s="54" t="n">
        <v>20.4768</v>
      </c>
      <c r="D282" s="53" t="n">
        <v>6.05437</v>
      </c>
      <c r="E282" s="53" t="n">
        <v>0.00555746</v>
      </c>
      <c r="F282" s="54" t="n">
        <v>0.121372</v>
      </c>
      <c r="G282" s="54" t="n">
        <f aca="false">D282*$B$9+$B$10</f>
        <v>-0.158591677637199</v>
      </c>
      <c r="H282" s="53" t="n">
        <f aca="false">G282-F282</f>
        <v>-0.279963677637199</v>
      </c>
      <c r="J282" s="55"/>
      <c r="K282" s="53"/>
    </row>
    <row r="283" customFormat="false" ht="15" hidden="false" customHeight="false" outlineLevel="0" collapsed="false">
      <c r="A283" s="52" t="n">
        <v>20</v>
      </c>
      <c r="B283" s="53" t="s">
        <v>104</v>
      </c>
      <c r="C283" s="54" t="n">
        <v>10.504</v>
      </c>
      <c r="D283" s="53" t="n">
        <v>6.07684</v>
      </c>
      <c r="E283" s="53" t="n">
        <v>0.00626102</v>
      </c>
      <c r="F283" s="54" t="n">
        <v>-0.106157</v>
      </c>
      <c r="G283" s="54" t="n">
        <f aca="false">D283*$B$9+$B$10</f>
        <v>-0.159081528764919</v>
      </c>
      <c r="H283" s="53" t="n">
        <f aca="false">G283-F283</f>
        <v>-0.0529245287649189</v>
      </c>
      <c r="J283" s="55"/>
      <c r="K283" s="53"/>
    </row>
    <row r="284" customFormat="false" ht="15" hidden="false" customHeight="false" outlineLevel="0" collapsed="false">
      <c r="A284" s="52" t="n">
        <v>20</v>
      </c>
      <c r="B284" s="53" t="s">
        <v>104</v>
      </c>
      <c r="C284" s="54" t="n">
        <v>5.59788</v>
      </c>
      <c r="D284" s="53" t="n">
        <v>6.17674</v>
      </c>
      <c r="E284" s="53" t="n">
        <v>0.0217316</v>
      </c>
      <c r="F284" s="54" t="n">
        <v>-0.105265</v>
      </c>
      <c r="G284" s="54" t="n">
        <f aca="false">D284*$B$9+$B$10</f>
        <v>-0.161259371562394</v>
      </c>
      <c r="H284" s="53" t="n">
        <f aca="false">G284-F284</f>
        <v>-0.0559943715623938</v>
      </c>
      <c r="J284" s="55"/>
      <c r="K284" s="53"/>
    </row>
    <row r="285" customFormat="false" ht="15.75" hidden="false" customHeight="false" outlineLevel="0" collapsed="false">
      <c r="A285" s="52" t="n">
        <v>20</v>
      </c>
      <c r="B285" s="53" t="s">
        <v>104</v>
      </c>
      <c r="C285" s="54" t="n">
        <v>1.57137</v>
      </c>
      <c r="D285" s="53" t="n">
        <v>6.33307</v>
      </c>
      <c r="E285" s="53" t="n">
        <v>0.00913071</v>
      </c>
      <c r="F285" s="54" t="n">
        <v>-0.0899253</v>
      </c>
      <c r="G285" s="54" t="n">
        <f aca="false">D285*$B$9+$B$10</f>
        <v>-0.164667401237361</v>
      </c>
      <c r="H285" s="53" t="n">
        <f aca="false">G285-F285</f>
        <v>-0.0747421012373615</v>
      </c>
      <c r="J285" s="55"/>
      <c r="K285" s="53"/>
    </row>
    <row r="286" customFormat="false" ht="15.75" hidden="false" customHeight="false" outlineLevel="0" collapsed="false">
      <c r="A286" s="56" t="n">
        <v>21</v>
      </c>
      <c r="B286" s="53" t="s">
        <v>104</v>
      </c>
      <c r="C286" s="57" t="n">
        <v>175.676</v>
      </c>
      <c r="D286" s="58" t="n">
        <v>2.80992</v>
      </c>
      <c r="E286" s="58" t="n">
        <v>0.00677445</v>
      </c>
      <c r="F286" s="57" t="n">
        <v>-0.128083</v>
      </c>
      <c r="G286" s="57" t="n">
        <f aca="false">D286*$B$9+$B$10</f>
        <v>-0.087861927244129</v>
      </c>
      <c r="H286" s="58" t="n">
        <f aca="false">G286-F286</f>
        <v>0.040221072755871</v>
      </c>
      <c r="J286" s="55"/>
      <c r="K286" s="53"/>
    </row>
    <row r="287" customFormat="false" ht="15" hidden="false" customHeight="false" outlineLevel="0" collapsed="false">
      <c r="A287" s="52" t="n">
        <v>21</v>
      </c>
      <c r="B287" s="53" t="s">
        <v>104</v>
      </c>
      <c r="C287" s="54" t="n">
        <v>150.543</v>
      </c>
      <c r="D287" s="53" t="n">
        <v>3.39869</v>
      </c>
      <c r="E287" s="53" t="n">
        <v>0.00618875</v>
      </c>
      <c r="F287" s="54" t="n">
        <v>-0.082314</v>
      </c>
      <c r="G287" s="54" t="n">
        <f aca="false">D287*$B$9+$B$10</f>
        <v>-0.100697247603181</v>
      </c>
      <c r="H287" s="53" t="n">
        <f aca="false">G287-F287</f>
        <v>-0.0183832476031814</v>
      </c>
      <c r="J287" s="55"/>
      <c r="K287" s="53"/>
    </row>
    <row r="288" customFormat="false" ht="15" hidden="false" customHeight="false" outlineLevel="0" collapsed="false">
      <c r="A288" s="52" t="n">
        <v>21</v>
      </c>
      <c r="B288" s="53" t="s">
        <v>104</v>
      </c>
      <c r="C288" s="54" t="n">
        <v>125.713</v>
      </c>
      <c r="D288" s="53" t="n">
        <v>3.42479</v>
      </c>
      <c r="E288" s="53" t="n">
        <v>0.00541634</v>
      </c>
      <c r="F288" s="54" t="n">
        <v>-0.0752149</v>
      </c>
      <c r="G288" s="54" t="n">
        <f aca="false">D288*$B$9+$B$10</f>
        <v>-0.101266233559278</v>
      </c>
      <c r="H288" s="53" t="n">
        <f aca="false">G288-F288</f>
        <v>-0.0260513335592785</v>
      </c>
      <c r="J288" s="55"/>
      <c r="K288" s="53"/>
    </row>
    <row r="289" customFormat="false" ht="15" hidden="false" customHeight="false" outlineLevel="0" collapsed="false">
      <c r="A289" s="52" t="n">
        <v>21</v>
      </c>
      <c r="B289" s="53" t="s">
        <v>104</v>
      </c>
      <c r="C289" s="54" t="n">
        <v>100.647</v>
      </c>
      <c r="D289" s="53" t="n">
        <v>3.43703</v>
      </c>
      <c r="E289" s="53" t="n">
        <v>0.00743967</v>
      </c>
      <c r="F289" s="54" t="n">
        <v>-0.0809667</v>
      </c>
      <c r="G289" s="54" t="n">
        <f aca="false">D289*$B$9+$B$10</f>
        <v>-0.101533068352483</v>
      </c>
      <c r="H289" s="53" t="n">
        <f aca="false">G289-F289</f>
        <v>-0.0205663683524826</v>
      </c>
      <c r="J289" s="55"/>
      <c r="K289" s="53"/>
    </row>
    <row r="290" customFormat="false" ht="15" hidden="false" customHeight="false" outlineLevel="0" collapsed="false">
      <c r="A290" s="52" t="n">
        <v>21</v>
      </c>
      <c r="B290" s="53" t="s">
        <v>104</v>
      </c>
      <c r="C290" s="54" t="n">
        <v>75.432</v>
      </c>
      <c r="D290" s="53" t="n">
        <v>4.14348</v>
      </c>
      <c r="E290" s="53" t="n">
        <v>0.00574907</v>
      </c>
      <c r="F290" s="54" t="n">
        <v>-0.0675206</v>
      </c>
      <c r="G290" s="54" t="n">
        <f aca="false">D290*$B$9+$B$10</f>
        <v>-0.116933839566458</v>
      </c>
      <c r="H290" s="53" t="n">
        <f aca="false">G290-F290</f>
        <v>-0.0494132395664585</v>
      </c>
      <c r="J290" s="55"/>
      <c r="K290" s="53"/>
    </row>
    <row r="291" customFormat="false" ht="15" hidden="false" customHeight="false" outlineLevel="0" collapsed="false">
      <c r="A291" s="52" t="n">
        <v>21</v>
      </c>
      <c r="B291" s="53" t="s">
        <v>104</v>
      </c>
      <c r="C291" s="54" t="n">
        <v>50.7138</v>
      </c>
      <c r="D291" s="53" t="n">
        <v>4.70353</v>
      </c>
      <c r="E291" s="53" t="n">
        <v>0.00672566</v>
      </c>
      <c r="F291" s="54" t="n">
        <v>-0.133471</v>
      </c>
      <c r="G291" s="54" t="n">
        <f aca="false">D291*$B$9+$B$10</f>
        <v>-0.129143057371522</v>
      </c>
      <c r="H291" s="53" t="n">
        <f aca="false">G291-F291</f>
        <v>0.00432794262847794</v>
      </c>
      <c r="J291" s="55"/>
      <c r="K291" s="53"/>
    </row>
    <row r="292" customFormat="false" ht="15" hidden="false" customHeight="false" outlineLevel="0" collapsed="false">
      <c r="A292" s="52" t="n">
        <v>21</v>
      </c>
      <c r="B292" s="53" t="s">
        <v>104</v>
      </c>
      <c r="C292" s="54" t="n">
        <v>40.5917</v>
      </c>
      <c r="D292" s="53" t="n">
        <v>5.01769</v>
      </c>
      <c r="E292" s="53" t="n">
        <v>0.00744743</v>
      </c>
      <c r="F292" s="54" t="n">
        <v>-0.0773058</v>
      </c>
      <c r="G292" s="54" t="n">
        <f aca="false">D292*$B$9+$B$10</f>
        <v>-0.135991817063762</v>
      </c>
      <c r="H292" s="53" t="n">
        <f aca="false">G292-F292</f>
        <v>-0.0586860170637617</v>
      </c>
      <c r="J292" s="55"/>
      <c r="K292" s="53"/>
    </row>
    <row r="293" customFormat="false" ht="15" hidden="false" customHeight="false" outlineLevel="0" collapsed="false">
      <c r="A293" s="52" t="n">
        <v>21</v>
      </c>
      <c r="B293" s="53" t="s">
        <v>104</v>
      </c>
      <c r="C293" s="54" t="n">
        <v>30.5854</v>
      </c>
      <c r="D293" s="53" t="n">
        <v>5.31296</v>
      </c>
      <c r="E293" s="53" t="n">
        <v>0.00667754</v>
      </c>
      <c r="F293" s="54" t="n">
        <v>-0.0970411</v>
      </c>
      <c r="G293" s="54" t="n">
        <f aca="false">D293*$B$9+$B$10</f>
        <v>-0.142428770445248</v>
      </c>
      <c r="H293" s="53" t="n">
        <f aca="false">G293-F293</f>
        <v>-0.0453876704452475</v>
      </c>
      <c r="J293" s="55"/>
      <c r="K293" s="53"/>
    </row>
    <row r="294" customFormat="false" ht="15" hidden="false" customHeight="false" outlineLevel="0" collapsed="false">
      <c r="A294" s="52" t="n">
        <v>21</v>
      </c>
      <c r="B294" s="53" t="s">
        <v>104</v>
      </c>
      <c r="C294" s="54" t="n">
        <v>20.5783</v>
      </c>
      <c r="D294" s="53" t="n">
        <v>5.46571</v>
      </c>
      <c r="E294" s="53" t="n">
        <v>0.00497904</v>
      </c>
      <c r="F294" s="54" t="n">
        <v>-0.0952892</v>
      </c>
      <c r="G294" s="54" t="n">
        <f aca="false">D294*$B$9+$B$10</f>
        <v>-0.145758755303248</v>
      </c>
      <c r="H294" s="53" t="n">
        <f aca="false">G294-F294</f>
        <v>-0.0504695553032485</v>
      </c>
      <c r="J294" s="55"/>
      <c r="K294" s="53"/>
    </row>
    <row r="295" customFormat="false" ht="15" hidden="false" customHeight="false" outlineLevel="0" collapsed="false">
      <c r="A295" s="52" t="n">
        <v>21</v>
      </c>
      <c r="B295" s="53" t="s">
        <v>104</v>
      </c>
      <c r="C295" s="54" t="n">
        <v>10.4327</v>
      </c>
      <c r="D295" s="53" t="n">
        <v>6.22864</v>
      </c>
      <c r="E295" s="53" t="n">
        <v>0.00610192</v>
      </c>
      <c r="F295" s="54" t="n">
        <v>-0.0593638</v>
      </c>
      <c r="G295" s="54" t="n">
        <f aca="false">D295*$B$9+$B$10</f>
        <v>-0.162390803406127</v>
      </c>
      <c r="H295" s="53" t="n">
        <f aca="false">G295-F295</f>
        <v>-0.103027003406127</v>
      </c>
      <c r="J295" s="55"/>
      <c r="K295" s="53"/>
    </row>
    <row r="296" customFormat="false" ht="15" hidden="false" customHeight="false" outlineLevel="0" collapsed="false">
      <c r="A296" s="52" t="n">
        <v>21</v>
      </c>
      <c r="B296" s="53" t="s">
        <v>104</v>
      </c>
      <c r="C296" s="54" t="n">
        <v>5.56425</v>
      </c>
      <c r="D296" s="53" t="n">
        <v>6.32098</v>
      </c>
      <c r="E296" s="53" t="n">
        <v>0.00946879</v>
      </c>
      <c r="F296" s="54" t="n">
        <v>-0.131025</v>
      </c>
      <c r="G296" s="54" t="n">
        <f aca="false">D296*$B$9+$B$10</f>
        <v>-0.164403836478388</v>
      </c>
      <c r="H296" s="53" t="n">
        <f aca="false">G296-F296</f>
        <v>-0.0333788364783877</v>
      </c>
      <c r="J296" s="55"/>
      <c r="K296" s="53"/>
    </row>
    <row r="297" customFormat="false" ht="15.75" hidden="false" customHeight="false" outlineLevel="0" collapsed="false">
      <c r="A297" s="52" t="n">
        <v>21</v>
      </c>
      <c r="B297" s="53" t="s">
        <v>104</v>
      </c>
      <c r="C297" s="54" t="n">
        <v>1.8365</v>
      </c>
      <c r="D297" s="53" t="n">
        <v>6.37053</v>
      </c>
      <c r="E297" s="53" t="n">
        <v>0.00532616</v>
      </c>
      <c r="F297" s="54" t="n">
        <v>-0.113472</v>
      </c>
      <c r="G297" s="54" t="n">
        <f aca="false">D297*$B$9+$B$10</f>
        <v>-0.165484037785844</v>
      </c>
      <c r="H297" s="53" t="n">
        <f aca="false">G297-F297</f>
        <v>-0.052012037785844</v>
      </c>
      <c r="J297" s="59"/>
      <c r="K297" s="60"/>
    </row>
    <row r="298" customFormat="false" ht="15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3" activePane="bottomLeft" state="frozen"/>
      <selection pane="topLeft" activeCell="A1" activeCellId="0" sqref="A1"/>
      <selection pane="bottomLeft" activeCell="K57" activeCellId="0" sqref="K57:K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80</v>
      </c>
    </row>
    <row r="7" s="32" customFormat="true" ht="15.75" hidden="false" customHeight="false" outlineLevel="0" collapsed="false">
      <c r="A7" s="35" t="s">
        <v>81</v>
      </c>
      <c r="B7" s="35"/>
      <c r="C7" s="35"/>
      <c r="E7" s="35" t="s">
        <v>82</v>
      </c>
      <c r="F7" s="35"/>
      <c r="G7" s="35"/>
      <c r="I7" s="35" t="s">
        <v>83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4</v>
      </c>
      <c r="E8" s="38" t="s">
        <v>85</v>
      </c>
      <c r="F8" s="38"/>
      <c r="G8" s="38" t="n">
        <f aca="false">INDEX(LINEST(known_ys,known_xs,TRUE(),TRUE()),3,1)</f>
        <v>0.524575481455945</v>
      </c>
      <c r="I8" s="39" t="s">
        <v>86</v>
      </c>
      <c r="J8" s="39" t="s">
        <v>87</v>
      </c>
    </row>
    <row r="9" customFormat="false" ht="15" hidden="false" customHeight="false" outlineLevel="0" collapsed="false">
      <c r="A9" s="0" t="s">
        <v>88</v>
      </c>
      <c r="B9" s="0" t="n">
        <f aca="false">INDEX(LINEST(known_ys,known_xs,TRUE(),TRUE()),1,1)</f>
        <v>-0.00900825221228295</v>
      </c>
      <c r="C9" s="0" t="n">
        <f aca="false">INDEX(LINEST(known_ys,known_xs,TRUE(),TRUE()),2,1)</f>
        <v>0.00133932323256535</v>
      </c>
      <c r="E9" s="0" t="s">
        <v>89</v>
      </c>
      <c r="G9" s="0" t="n">
        <f aca="false">INDEX(LINEST(known_ys,known_xs,TRUE(),TRUE()),3,2)</f>
        <v>0.0105625696048234</v>
      </c>
      <c r="I9" s="0" t="n">
        <f aca="false">MIN(known_xs)</f>
        <v>2.4155</v>
      </c>
      <c r="J9" s="0" t="n">
        <f aca="false">I9*$B$9+$B$10</f>
        <v>-0.0844195442276994</v>
      </c>
    </row>
    <row r="10" customFormat="false" ht="15.75" hidden="false" customHeight="false" outlineLevel="0" collapsed="false">
      <c r="A10" s="40" t="s">
        <v>90</v>
      </c>
      <c r="B10" s="40" t="n">
        <f aca="false">INDEX(LINEST(known_ys,known_xs,TRUE(),TRUE()),1,2)</f>
        <v>-0.0626601110089299</v>
      </c>
      <c r="C10" s="40" t="n">
        <f aca="false">INDEX(LINEST(known_ys,known_xs,TRUE(),TRUE()),2,2)</f>
        <v>0.00633500479787871</v>
      </c>
      <c r="E10" s="40" t="s">
        <v>91</v>
      </c>
      <c r="F10" s="40"/>
      <c r="G10" s="40" t="n">
        <f aca="false">INDEX(LINEST(known_ys,known_xs,TRUE(),TRUE()),5,2)</f>
        <v>0.00457428294292635</v>
      </c>
      <c r="I10" s="40" t="n">
        <f aca="false">MAX(known_xs)</f>
        <v>7.04453</v>
      </c>
      <c r="J10" s="40" t="n">
        <f aca="false">I10*$B$9+$B$10</f>
        <v>-0.12611901396592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2</v>
      </c>
      <c r="D12" s="0" t="n">
        <v>281</v>
      </c>
    </row>
    <row r="13" customFormat="false" ht="15" hidden="false" customHeight="false" outlineLevel="0" collapsed="false">
      <c r="A13" s="0" t="s">
        <v>93</v>
      </c>
      <c r="D13" s="0" t="n">
        <v>4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4</v>
      </c>
      <c r="B15" s="42" t="s">
        <v>95</v>
      </c>
      <c r="C15" s="43" t="s">
        <v>9</v>
      </c>
      <c r="D15" s="42" t="s">
        <v>12</v>
      </c>
      <c r="E15" s="42" t="s">
        <v>12</v>
      </c>
      <c r="F15" s="42" t="s">
        <v>96</v>
      </c>
      <c r="G15" s="42"/>
      <c r="H15" s="42"/>
      <c r="J15" s="45" t="s">
        <v>97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0</v>
      </c>
      <c r="F16" s="49" t="s">
        <v>100</v>
      </c>
      <c r="G16" s="49" t="s">
        <v>101</v>
      </c>
      <c r="H16" s="50" t="s">
        <v>102</v>
      </c>
      <c r="J16" s="51" t="s">
        <v>86</v>
      </c>
      <c r="K16" s="50" t="s">
        <v>103</v>
      </c>
    </row>
    <row r="17" customFormat="false" ht="15.75" hidden="false" customHeight="false" outlineLevel="0" collapsed="false">
      <c r="A17" s="52" t="n">
        <v>1</v>
      </c>
      <c r="B17" s="53" t="s">
        <v>104</v>
      </c>
      <c r="C17" s="54" t="n">
        <v>173.875</v>
      </c>
      <c r="D17" s="53" t="n">
        <v>0.0523554</v>
      </c>
      <c r="E17" s="53" t="n">
        <v>0.00543289</v>
      </c>
      <c r="F17" s="54" t="n">
        <v>0.0523554</v>
      </c>
      <c r="G17" s="54" t="n">
        <f aca="false">D17*$B$9+$B$10</f>
        <v>-0.0631317416568049</v>
      </c>
      <c r="H17" s="53" t="n">
        <f aca="false">G17-F17</f>
        <v>-0.115487141656805</v>
      </c>
      <c r="J17" s="55" t="n">
        <v>4.66993</v>
      </c>
      <c r="K17" s="53" t="n">
        <v>-0.0920744</v>
      </c>
    </row>
    <row r="18" customFormat="false" ht="15" hidden="false" customHeight="false" outlineLevel="0" collapsed="false">
      <c r="A18" s="52" t="n">
        <v>1</v>
      </c>
      <c r="B18" s="53" t="s">
        <v>104</v>
      </c>
      <c r="C18" s="54" t="n">
        <v>173.875</v>
      </c>
      <c r="D18" s="53" t="n">
        <v>0.0523554</v>
      </c>
      <c r="E18" s="53" t="n">
        <v>0.00543289</v>
      </c>
      <c r="F18" s="54" t="n">
        <v>0.0523554</v>
      </c>
      <c r="G18" s="54" t="n">
        <f aca="false">D18*$B$9+$B$10</f>
        <v>-0.0631317416568049</v>
      </c>
      <c r="H18" s="53" t="n">
        <f aca="false">G18-F18</f>
        <v>-0.115487141656805</v>
      </c>
      <c r="J18" s="55" t="n">
        <v>4.85793</v>
      </c>
      <c r="K18" s="53" t="n">
        <v>-0.110066</v>
      </c>
    </row>
    <row r="19" customFormat="false" ht="15" hidden="false" customHeight="false" outlineLevel="0" collapsed="false">
      <c r="A19" s="52" t="n">
        <v>1</v>
      </c>
      <c r="B19" s="53" t="s">
        <v>104</v>
      </c>
      <c r="C19" s="54" t="n">
        <v>150.559</v>
      </c>
      <c r="D19" s="53" t="n">
        <v>0.0346694</v>
      </c>
      <c r="E19" s="53" t="n">
        <v>0.00606958</v>
      </c>
      <c r="F19" s="54" t="n">
        <v>0.0126694</v>
      </c>
      <c r="G19" s="54" t="n">
        <f aca="false">D19*$B$9+$B$10</f>
        <v>-0.0629724217081785</v>
      </c>
      <c r="H19" s="53" t="n">
        <f aca="false">G19-F19</f>
        <v>-0.0756418217081785</v>
      </c>
      <c r="J19" s="55" t="n">
        <v>4.93469</v>
      </c>
      <c r="K19" s="53" t="n">
        <v>-0.0983057</v>
      </c>
    </row>
    <row r="20" customFormat="false" ht="15" hidden="false" customHeight="false" outlineLevel="0" collapsed="false">
      <c r="A20" s="52" t="n">
        <v>1</v>
      </c>
      <c r="B20" s="53" t="s">
        <v>104</v>
      </c>
      <c r="C20" s="54" t="n">
        <v>125.511</v>
      </c>
      <c r="D20" s="53" t="n">
        <v>0.0497934</v>
      </c>
      <c r="E20" s="53" t="n">
        <v>0.00373032</v>
      </c>
      <c r="F20" s="54" t="n">
        <v>-0.00720661</v>
      </c>
      <c r="G20" s="54" t="n">
        <f aca="false">D20*$B$9+$B$10</f>
        <v>-0.063108662514637</v>
      </c>
      <c r="H20" s="53" t="n">
        <f aca="false">G20-F20</f>
        <v>-0.055902052514637</v>
      </c>
      <c r="J20" s="55" t="n">
        <v>5.09274</v>
      </c>
      <c r="K20" s="53" t="n">
        <v>-0.101264</v>
      </c>
    </row>
    <row r="21" customFormat="false" ht="15" hidden="false" customHeight="false" outlineLevel="0" collapsed="false">
      <c r="A21" s="52" t="n">
        <v>1</v>
      </c>
      <c r="B21" s="53" t="s">
        <v>104</v>
      </c>
      <c r="C21" s="54" t="n">
        <v>100.497</v>
      </c>
      <c r="D21" s="53" t="n">
        <v>2.03466</v>
      </c>
      <c r="E21" s="53" t="n">
        <v>0.00656982</v>
      </c>
      <c r="F21" s="54" t="n">
        <v>0.270661</v>
      </c>
      <c r="G21" s="54" t="n">
        <f aca="false">D21*$B$9+$B$10</f>
        <v>-0.0809888414551736</v>
      </c>
      <c r="H21" s="53" t="n">
        <f aca="false">G21-F21</f>
        <v>-0.351649841455174</v>
      </c>
      <c r="J21" s="55" t="n">
        <v>5.08979</v>
      </c>
      <c r="K21" s="53" t="n">
        <v>-0.0972147</v>
      </c>
    </row>
    <row r="22" customFormat="false" ht="15" hidden="false" customHeight="false" outlineLevel="0" collapsed="false">
      <c r="A22" s="52" t="n">
        <v>1</v>
      </c>
      <c r="B22" s="53" t="s">
        <v>104</v>
      </c>
      <c r="C22" s="54" t="n">
        <v>75.5336</v>
      </c>
      <c r="D22" s="53" t="n">
        <v>4.35621</v>
      </c>
      <c r="E22" s="53" t="n">
        <v>0.00774589</v>
      </c>
      <c r="F22" s="54" t="n">
        <v>0.0722065</v>
      </c>
      <c r="G22" s="54" t="n">
        <f aca="false">D22*$B$9+$B$10</f>
        <v>-0.101901949378599</v>
      </c>
      <c r="H22" s="53" t="n">
        <f aca="false">G22-F22</f>
        <v>-0.174108449378599</v>
      </c>
      <c r="J22" s="55" t="n">
        <v>5.10143</v>
      </c>
      <c r="K22" s="53" t="n">
        <v>-0.10457</v>
      </c>
    </row>
    <row r="23" customFormat="false" ht="15" hidden="false" customHeight="false" outlineLevel="0" collapsed="false">
      <c r="A23" s="52" t="n">
        <v>1</v>
      </c>
      <c r="B23" s="53" t="s">
        <v>104</v>
      </c>
      <c r="C23" s="54" t="n">
        <v>50.508</v>
      </c>
      <c r="D23" s="53" t="n">
        <v>4.79312</v>
      </c>
      <c r="E23" s="53" t="n">
        <v>0.00921881</v>
      </c>
      <c r="F23" s="54" t="n">
        <v>-0.0588846</v>
      </c>
      <c r="G23" s="54" t="n">
        <f aca="false">D23*$B$9+$B$10</f>
        <v>-0.105837744852668</v>
      </c>
      <c r="H23" s="53" t="n">
        <f aca="false">G23-F23</f>
        <v>-0.0469531448526676</v>
      </c>
      <c r="J23" s="55" t="n">
        <v>5.1158</v>
      </c>
      <c r="K23" s="53" t="n">
        <v>-0.114198</v>
      </c>
    </row>
    <row r="24" customFormat="false" ht="15" hidden="false" customHeight="false" outlineLevel="0" collapsed="false">
      <c r="A24" s="52" t="n">
        <v>1</v>
      </c>
      <c r="B24" s="53" t="s">
        <v>104</v>
      </c>
      <c r="C24" s="54" t="n">
        <v>40.5093</v>
      </c>
      <c r="D24" s="53" t="n">
        <v>4.84671</v>
      </c>
      <c r="E24" s="53" t="n">
        <v>0.00850925</v>
      </c>
      <c r="F24" s="54" t="n">
        <v>-0.0822892</v>
      </c>
      <c r="G24" s="54" t="n">
        <f aca="false">D24*$B$9+$B$10</f>
        <v>-0.106320497088724</v>
      </c>
      <c r="H24" s="53" t="n">
        <f aca="false">G24-F24</f>
        <v>-0.0240312970887238</v>
      </c>
      <c r="J24" s="55" t="n">
        <v>5.19502</v>
      </c>
      <c r="K24" s="53" t="n">
        <v>-0.0939751</v>
      </c>
    </row>
    <row r="25" customFormat="false" ht="15" hidden="false" customHeight="false" outlineLevel="0" collapsed="false">
      <c r="A25" s="52" t="n">
        <v>1</v>
      </c>
      <c r="B25" s="53" t="s">
        <v>104</v>
      </c>
      <c r="C25" s="54" t="n">
        <v>30.5152</v>
      </c>
      <c r="D25" s="53" t="n">
        <v>4.77969</v>
      </c>
      <c r="E25" s="53" t="n">
        <v>0.00701764</v>
      </c>
      <c r="F25" s="54" t="n">
        <v>-0.207306</v>
      </c>
      <c r="G25" s="54" t="n">
        <f aca="false">D25*$B$9+$B$10</f>
        <v>-0.105716764025457</v>
      </c>
      <c r="H25" s="53" t="n">
        <f aca="false">G25-F25</f>
        <v>0.101589235974543</v>
      </c>
      <c r="J25" s="55" t="n">
        <v>5.35998</v>
      </c>
      <c r="K25" s="53" t="n">
        <v>-0.117025</v>
      </c>
    </row>
    <row r="26" customFormat="false" ht="15" hidden="false" customHeight="false" outlineLevel="0" collapsed="false">
      <c r="A26" s="52" t="n">
        <v>1</v>
      </c>
      <c r="B26" s="53" t="s">
        <v>104</v>
      </c>
      <c r="C26" s="54" t="n">
        <v>20.4934</v>
      </c>
      <c r="D26" s="53" t="n">
        <v>5.13366</v>
      </c>
      <c r="E26" s="53" t="n">
        <v>0.00798284</v>
      </c>
      <c r="F26" s="54" t="n">
        <v>-0.0533385</v>
      </c>
      <c r="G26" s="54" t="n">
        <f aca="false">D26*$B$9+$B$10</f>
        <v>-0.108905415061038</v>
      </c>
      <c r="H26" s="53" t="n">
        <f aca="false">G26-F26</f>
        <v>-0.0555669150610385</v>
      </c>
      <c r="J26" s="55" t="n">
        <v>6.11198</v>
      </c>
      <c r="K26" s="53" t="n">
        <v>-0.123017</v>
      </c>
    </row>
    <row r="27" customFormat="false" ht="15" hidden="false" customHeight="false" outlineLevel="0" collapsed="false">
      <c r="A27" s="52" t="n">
        <v>1</v>
      </c>
      <c r="B27" s="53" t="s">
        <v>104</v>
      </c>
      <c r="C27" s="54" t="n">
        <v>10.4791</v>
      </c>
      <c r="D27" s="53" t="n">
        <v>6.02108</v>
      </c>
      <c r="E27" s="53" t="n">
        <v>0.00833723</v>
      </c>
      <c r="F27" s="54" t="n">
        <v>0.157083</v>
      </c>
      <c r="G27" s="54" t="n">
        <f aca="false">D27*$B$9+$B$10</f>
        <v>-0.116899518239263</v>
      </c>
      <c r="H27" s="53" t="n">
        <f aca="false">G27-F27</f>
        <v>-0.273982518239263</v>
      </c>
      <c r="J27" s="55" t="n">
        <v>2.65996</v>
      </c>
      <c r="K27" s="53" t="n">
        <v>-0.0860415</v>
      </c>
    </row>
    <row r="28" customFormat="false" ht="15" hidden="false" customHeight="false" outlineLevel="0" collapsed="false">
      <c r="A28" s="52" t="n">
        <v>1</v>
      </c>
      <c r="B28" s="53" t="s">
        <v>104</v>
      </c>
      <c r="C28" s="54" t="n">
        <v>5.53999</v>
      </c>
      <c r="D28" s="53" t="n">
        <v>8.79712</v>
      </c>
      <c r="E28" s="53" t="n">
        <v>0.131983</v>
      </c>
      <c r="F28" s="54" t="n">
        <v>0.368124</v>
      </c>
      <c r="G28" s="54" t="n">
        <f aca="false">D28*$B$9+$B$10</f>
        <v>-0.141906786710649</v>
      </c>
      <c r="H28" s="53" t="n">
        <f aca="false">G28-F28</f>
        <v>-0.510030786710649</v>
      </c>
      <c r="J28" s="55" t="n">
        <v>2.70789</v>
      </c>
      <c r="K28" s="53" t="n">
        <v>-0.0971074</v>
      </c>
    </row>
    <row r="29" customFormat="false" ht="15.75" hidden="false" customHeight="false" outlineLevel="0" collapsed="false">
      <c r="A29" s="52" t="n">
        <v>1</v>
      </c>
      <c r="B29" s="53" t="s">
        <v>104</v>
      </c>
      <c r="C29" s="54" t="n">
        <v>1.42535</v>
      </c>
      <c r="D29" s="53" t="n">
        <v>12.9709</v>
      </c>
      <c r="E29" s="53" t="n">
        <v>0.00942623</v>
      </c>
      <c r="F29" s="54" t="n">
        <v>0.66486</v>
      </c>
      <c r="G29" s="54" t="n">
        <f aca="false">D29*$B$9+$B$10</f>
        <v>-0.179505249629231</v>
      </c>
      <c r="H29" s="53" t="n">
        <f aca="false">G29-F29</f>
        <v>-0.844365249629231</v>
      </c>
      <c r="J29" s="55" t="n">
        <v>3.03808</v>
      </c>
      <c r="K29" s="53" t="n">
        <v>-0.0979173</v>
      </c>
    </row>
    <row r="30" customFormat="false" ht="15.75" hidden="false" customHeight="false" outlineLevel="0" collapsed="false">
      <c r="A30" s="56" t="n">
        <v>2</v>
      </c>
      <c r="B30" s="53" t="s">
        <v>104</v>
      </c>
      <c r="C30" s="57" t="n">
        <v>224.37</v>
      </c>
      <c r="D30" s="58" t="n">
        <v>4.15797</v>
      </c>
      <c r="E30" s="58" t="n">
        <v>0.00887032</v>
      </c>
      <c r="F30" s="57" t="n">
        <v>-0.100033</v>
      </c>
      <c r="G30" s="57" t="n">
        <f aca="false">D30*$B$9+$B$10</f>
        <v>-0.100116153460036</v>
      </c>
      <c r="H30" s="58" t="n">
        <f aca="false">G30-F30</f>
        <v>-8.3153460036095E-005</v>
      </c>
      <c r="J30" s="55" t="n">
        <v>3.38525</v>
      </c>
      <c r="K30" s="53" t="n">
        <v>-0.105752</v>
      </c>
    </row>
    <row r="31" customFormat="false" ht="15" hidden="false" customHeight="false" outlineLevel="0" collapsed="false">
      <c r="A31" s="52" t="n">
        <v>2</v>
      </c>
      <c r="B31" s="53" t="s">
        <v>104</v>
      </c>
      <c r="C31" s="54" t="n">
        <v>199.767</v>
      </c>
      <c r="D31" s="53" t="n">
        <v>4.29508</v>
      </c>
      <c r="E31" s="53" t="n">
        <v>0.00785875</v>
      </c>
      <c r="F31" s="54" t="n">
        <v>-0.373918</v>
      </c>
      <c r="G31" s="54" t="n">
        <f aca="false">D31*$B$9+$B$10</f>
        <v>-0.101351274920862</v>
      </c>
      <c r="H31" s="53" t="n">
        <f aca="false">G31-F31</f>
        <v>0.272566725079138</v>
      </c>
      <c r="J31" s="55" t="n">
        <v>4.58023</v>
      </c>
      <c r="K31" s="53" t="n">
        <v>-0.0977688</v>
      </c>
    </row>
    <row r="32" customFormat="false" ht="15" hidden="false" customHeight="false" outlineLevel="0" collapsed="false">
      <c r="A32" s="52" t="n">
        <v>2</v>
      </c>
      <c r="B32" s="53" t="s">
        <v>104</v>
      </c>
      <c r="C32" s="54" t="n">
        <v>174.836</v>
      </c>
      <c r="D32" s="53" t="n">
        <v>4.49058</v>
      </c>
      <c r="E32" s="53" t="n">
        <v>0.00868308</v>
      </c>
      <c r="F32" s="54" t="n">
        <v>-0.104421</v>
      </c>
      <c r="G32" s="54" t="n">
        <f aca="false">D32*$B$9+$B$10</f>
        <v>-0.103112388228364</v>
      </c>
      <c r="H32" s="53" t="n">
        <f aca="false">G32-F32</f>
        <v>0.00130861177163648</v>
      </c>
      <c r="J32" s="55" t="n">
        <v>4.54622</v>
      </c>
      <c r="K32" s="53" t="n">
        <v>-0.114777</v>
      </c>
    </row>
    <row r="33" customFormat="false" ht="15" hidden="false" customHeight="false" outlineLevel="0" collapsed="false">
      <c r="A33" s="52" t="n">
        <v>2</v>
      </c>
      <c r="B33" s="53" t="s">
        <v>104</v>
      </c>
      <c r="C33" s="54" t="n">
        <v>151.505</v>
      </c>
      <c r="D33" s="53" t="n">
        <v>4.57055</v>
      </c>
      <c r="E33" s="53" t="n">
        <v>0.00545742</v>
      </c>
      <c r="F33" s="54" t="n">
        <v>-0.112454</v>
      </c>
      <c r="G33" s="54" t="n">
        <f aca="false">D33*$B$9+$B$10</f>
        <v>-0.10383277815778</v>
      </c>
      <c r="H33" s="53" t="n">
        <f aca="false">G33-F33</f>
        <v>0.0086212218422202</v>
      </c>
      <c r="J33" s="55" t="n">
        <v>4.36349</v>
      </c>
      <c r="K33" s="53" t="n">
        <v>-0.106512</v>
      </c>
    </row>
    <row r="34" customFormat="false" ht="15" hidden="false" customHeight="false" outlineLevel="0" collapsed="false">
      <c r="A34" s="52" t="n">
        <v>2</v>
      </c>
      <c r="B34" s="53" t="s">
        <v>104</v>
      </c>
      <c r="C34" s="54" t="n">
        <v>125.591</v>
      </c>
      <c r="D34" s="53" t="n">
        <v>4.75803</v>
      </c>
      <c r="E34" s="53" t="n">
        <v>0.00769082</v>
      </c>
      <c r="F34" s="54" t="n">
        <v>-0.107967</v>
      </c>
      <c r="G34" s="54" t="n">
        <f aca="false">D34*$B$9+$B$10</f>
        <v>-0.105521645282539</v>
      </c>
      <c r="H34" s="53" t="n">
        <f aca="false">G34-F34</f>
        <v>0.00244535471746139</v>
      </c>
      <c r="J34" s="55" t="n">
        <v>4.39005</v>
      </c>
      <c r="K34" s="53" t="n">
        <v>-0.0919504</v>
      </c>
    </row>
    <row r="35" customFormat="false" ht="15" hidden="false" customHeight="false" outlineLevel="0" collapsed="false">
      <c r="A35" s="52" t="n">
        <v>2</v>
      </c>
      <c r="B35" s="53" t="s">
        <v>104</v>
      </c>
      <c r="C35" s="54" t="n">
        <v>100.532</v>
      </c>
      <c r="D35" s="53" t="n">
        <v>4.96353</v>
      </c>
      <c r="E35" s="53" t="n">
        <v>0.00753113</v>
      </c>
      <c r="F35" s="54" t="n">
        <v>-0.118471</v>
      </c>
      <c r="G35" s="54" t="n">
        <f aca="false">D35*$B$9+$B$10</f>
        <v>-0.107372841112163</v>
      </c>
      <c r="H35" s="53" t="n">
        <f aca="false">G35-F35</f>
        <v>0.0110981588878373</v>
      </c>
      <c r="J35" s="55" t="n">
        <v>4.6405</v>
      </c>
      <c r="K35" s="53" t="n">
        <v>-0.121502</v>
      </c>
    </row>
    <row r="36" customFormat="false" ht="15" hidden="false" customHeight="false" outlineLevel="0" collapsed="false">
      <c r="A36" s="52" t="n">
        <v>2</v>
      </c>
      <c r="B36" s="53" t="s">
        <v>104</v>
      </c>
      <c r="C36" s="54" t="n">
        <v>75.523</v>
      </c>
      <c r="D36" s="53" t="n">
        <v>4.96494</v>
      </c>
      <c r="E36" s="53" t="n">
        <v>0.00819483</v>
      </c>
      <c r="F36" s="54" t="n">
        <v>-0.117058</v>
      </c>
      <c r="G36" s="54" t="n">
        <f aca="false">D36*$B$9+$B$10</f>
        <v>-0.107385542747782</v>
      </c>
      <c r="H36" s="53" t="n">
        <f aca="false">G36-F36</f>
        <v>0.00967245725221792</v>
      </c>
      <c r="J36" s="55" t="n">
        <v>4.6405</v>
      </c>
      <c r="K36" s="53" t="n">
        <v>-0.119503</v>
      </c>
    </row>
    <row r="37" customFormat="false" ht="15" hidden="false" customHeight="false" outlineLevel="0" collapsed="false">
      <c r="A37" s="52" t="n">
        <v>2</v>
      </c>
      <c r="B37" s="53" t="s">
        <v>104</v>
      </c>
      <c r="C37" s="54" t="n">
        <v>50.822</v>
      </c>
      <c r="D37" s="53" t="n">
        <v>5.07479</v>
      </c>
      <c r="E37" s="53" t="n">
        <v>0.00809242</v>
      </c>
      <c r="F37" s="54" t="n">
        <v>-0.113215</v>
      </c>
      <c r="G37" s="54" t="n">
        <f aca="false">D37*$B$9+$B$10</f>
        <v>-0.108375099253301</v>
      </c>
      <c r="H37" s="53" t="n">
        <f aca="false">G37-F37</f>
        <v>0.00483990074669864</v>
      </c>
      <c r="J37" s="55" t="n">
        <v>7.02741</v>
      </c>
      <c r="K37" s="53" t="n">
        <v>-0.147587</v>
      </c>
    </row>
    <row r="38" customFormat="false" ht="15" hidden="false" customHeight="false" outlineLevel="0" collapsed="false">
      <c r="A38" s="52" t="n">
        <v>2</v>
      </c>
      <c r="B38" s="53" t="s">
        <v>104</v>
      </c>
      <c r="C38" s="54" t="n">
        <v>40.6933</v>
      </c>
      <c r="D38" s="53" t="n">
        <v>5.10011</v>
      </c>
      <c r="E38" s="53" t="n">
        <v>0.00630051</v>
      </c>
      <c r="F38" s="54" t="n">
        <v>-0.0928922</v>
      </c>
      <c r="G38" s="54" t="n">
        <f aca="false">D38*$B$9+$B$10</f>
        <v>-0.108603188199316</v>
      </c>
      <c r="H38" s="53" t="n">
        <f aca="false">G38-F38</f>
        <v>-0.0157109881993164</v>
      </c>
      <c r="J38" s="55" t="n">
        <v>7.04453</v>
      </c>
      <c r="K38" s="53" t="n">
        <v>-0.13947</v>
      </c>
    </row>
    <row r="39" customFormat="false" ht="15" hidden="false" customHeight="false" outlineLevel="0" collapsed="false">
      <c r="A39" s="52" t="n">
        <v>2</v>
      </c>
      <c r="B39" s="53" t="s">
        <v>104</v>
      </c>
      <c r="C39" s="54" t="n">
        <v>30.8033</v>
      </c>
      <c r="D39" s="53" t="n">
        <v>5.11492</v>
      </c>
      <c r="E39" s="53" t="n">
        <v>0.0062591</v>
      </c>
      <c r="F39" s="54" t="n">
        <v>-0.105083</v>
      </c>
      <c r="G39" s="54" t="n">
        <f aca="false">D39*$B$9+$B$10</f>
        <v>-0.10873660041458</v>
      </c>
      <c r="H39" s="53" t="n">
        <f aca="false">G39-F39</f>
        <v>-0.00365360041458027</v>
      </c>
      <c r="J39" s="55" t="n">
        <v>2.51376</v>
      </c>
      <c r="K39" s="53" t="n">
        <v>-0.0732396</v>
      </c>
    </row>
    <row r="40" customFormat="false" ht="15" hidden="false" customHeight="false" outlineLevel="0" collapsed="false">
      <c r="A40" s="52" t="n">
        <v>2</v>
      </c>
      <c r="B40" s="53" t="s">
        <v>104</v>
      </c>
      <c r="C40" s="54" t="n">
        <v>20.6618</v>
      </c>
      <c r="D40" s="53" t="n">
        <v>5.14074</v>
      </c>
      <c r="E40" s="53" t="n">
        <v>0.00572384</v>
      </c>
      <c r="F40" s="54" t="n">
        <v>-0.131264</v>
      </c>
      <c r="G40" s="54" t="n">
        <f aca="false">D40*$B$9+$B$10</f>
        <v>-0.108969193486701</v>
      </c>
      <c r="H40" s="53" t="n">
        <f aca="false">G40-F40</f>
        <v>0.0222948065132986</v>
      </c>
      <c r="J40" s="55" t="n">
        <v>2.53659</v>
      </c>
      <c r="K40" s="53" t="n">
        <v>-0.0864131</v>
      </c>
    </row>
    <row r="41" customFormat="false" ht="15" hidden="false" customHeight="false" outlineLevel="0" collapsed="false">
      <c r="A41" s="52" t="n">
        <v>2</v>
      </c>
      <c r="B41" s="53" t="s">
        <v>104</v>
      </c>
      <c r="C41" s="54" t="n">
        <v>10.686</v>
      </c>
      <c r="D41" s="53" t="n">
        <v>5.20232</v>
      </c>
      <c r="E41" s="53" t="n">
        <v>0.00567042</v>
      </c>
      <c r="F41" s="54" t="n">
        <v>-0.115677</v>
      </c>
      <c r="G41" s="54" t="n">
        <f aca="false">D41*$B$9+$B$10</f>
        <v>-0.109523921657934</v>
      </c>
      <c r="H41" s="53" t="n">
        <f aca="false">G41-F41</f>
        <v>0.0061530783420662</v>
      </c>
      <c r="J41" s="55" t="n">
        <v>2.86409</v>
      </c>
      <c r="K41" s="53" t="n">
        <v>-0.077909</v>
      </c>
    </row>
    <row r="42" customFormat="false" ht="15" hidden="false" customHeight="false" outlineLevel="0" collapsed="false">
      <c r="A42" s="52" t="n">
        <v>2</v>
      </c>
      <c r="B42" s="53" t="s">
        <v>104</v>
      </c>
      <c r="C42" s="54" t="n">
        <v>5.49878</v>
      </c>
      <c r="D42" s="53" t="n">
        <v>5.21894</v>
      </c>
      <c r="E42" s="53" t="n">
        <v>0.00538873</v>
      </c>
      <c r="F42" s="54" t="n">
        <v>-0.110058</v>
      </c>
      <c r="G42" s="54" t="n">
        <f aca="false">D42*$B$9+$B$10</f>
        <v>-0.109673638809702</v>
      </c>
      <c r="H42" s="53" t="n">
        <f aca="false">G42-F42</f>
        <v>0.000384361190298069</v>
      </c>
      <c r="J42" s="55" t="n">
        <v>3.1086</v>
      </c>
      <c r="K42" s="53" t="n">
        <v>-0.107405</v>
      </c>
    </row>
    <row r="43" customFormat="false" ht="15.75" hidden="false" customHeight="false" outlineLevel="0" collapsed="false">
      <c r="A43" s="52" t="n">
        <v>2</v>
      </c>
      <c r="B43" s="53" t="s">
        <v>104</v>
      </c>
      <c r="C43" s="54" t="n">
        <v>2.50035</v>
      </c>
      <c r="D43" s="53" t="n">
        <v>5.23284</v>
      </c>
      <c r="E43" s="53" t="n">
        <v>0.00714422</v>
      </c>
      <c r="F43" s="54" t="n">
        <v>-0.103162</v>
      </c>
      <c r="G43" s="54" t="n">
        <f aca="false">D43*$B$9+$B$10</f>
        <v>-0.109798853515453</v>
      </c>
      <c r="H43" s="53" t="n">
        <f aca="false">G43-F43</f>
        <v>-0.00663685351545268</v>
      </c>
      <c r="J43" s="55" t="n">
        <v>3.84628</v>
      </c>
      <c r="K43" s="53" t="n">
        <v>-0.114719</v>
      </c>
    </row>
    <row r="44" customFormat="false" ht="15.75" hidden="false" customHeight="false" outlineLevel="0" collapsed="false">
      <c r="A44" s="56" t="n">
        <v>3</v>
      </c>
      <c r="B44" s="53" t="s">
        <v>104</v>
      </c>
      <c r="C44" s="57" t="n">
        <v>242.887</v>
      </c>
      <c r="D44" s="58" t="n">
        <v>1.87297</v>
      </c>
      <c r="E44" s="58" t="n">
        <v>0.00707908</v>
      </c>
      <c r="F44" s="57" t="n">
        <v>-0.055027</v>
      </c>
      <c r="G44" s="57" t="n">
        <f aca="false">D44*$B$9+$B$10</f>
        <v>-0.0795322971549695</v>
      </c>
      <c r="H44" s="58" t="n">
        <f aca="false">G44-F44</f>
        <v>-0.0245052971549695</v>
      </c>
      <c r="J44" s="55" t="n">
        <v>4.89585</v>
      </c>
      <c r="K44" s="53" t="n">
        <v>-0.116149</v>
      </c>
    </row>
    <row r="45" customFormat="false" ht="15" hidden="false" customHeight="false" outlineLevel="0" collapsed="false">
      <c r="A45" s="52" t="n">
        <v>3</v>
      </c>
      <c r="B45" s="53" t="s">
        <v>104</v>
      </c>
      <c r="C45" s="54" t="n">
        <v>243.821</v>
      </c>
      <c r="D45" s="53" t="n">
        <v>1.87313</v>
      </c>
      <c r="E45" s="53" t="n">
        <v>0.00613109</v>
      </c>
      <c r="F45" s="54" t="n">
        <v>-0.0548698</v>
      </c>
      <c r="G45" s="54" t="n">
        <f aca="false">D45*$B$9+$B$10</f>
        <v>-0.0795337384753235</v>
      </c>
      <c r="H45" s="53" t="n">
        <f aca="false">G45-F45</f>
        <v>-0.0246639384753235</v>
      </c>
      <c r="J45" s="55" t="n">
        <v>4.91037</v>
      </c>
      <c r="K45" s="53" t="n">
        <v>-0.115628</v>
      </c>
    </row>
    <row r="46" customFormat="false" ht="15" hidden="false" customHeight="false" outlineLevel="0" collapsed="false">
      <c r="A46" s="52" t="n">
        <v>3</v>
      </c>
      <c r="B46" s="53" t="s">
        <v>104</v>
      </c>
      <c r="C46" s="54" t="n">
        <v>204.327</v>
      </c>
      <c r="D46" s="53" t="n">
        <v>1.93095</v>
      </c>
      <c r="E46" s="53" t="n">
        <v>0.00663934</v>
      </c>
      <c r="F46" s="54" t="n">
        <v>-0.0640496</v>
      </c>
      <c r="G46" s="54" t="n">
        <f aca="false">D46*$B$9+$B$10</f>
        <v>-0.0800545956182377</v>
      </c>
      <c r="H46" s="53" t="n">
        <f aca="false">G46-F46</f>
        <v>-0.0160049956182377</v>
      </c>
      <c r="J46" s="55" t="n">
        <v>5.02694</v>
      </c>
      <c r="K46" s="53" t="n">
        <v>-0.106058</v>
      </c>
    </row>
    <row r="47" customFormat="false" ht="15" hidden="false" customHeight="false" outlineLevel="0" collapsed="false">
      <c r="A47" s="52" t="n">
        <v>3</v>
      </c>
      <c r="B47" s="53" t="s">
        <v>104</v>
      </c>
      <c r="C47" s="54" t="n">
        <v>178.458</v>
      </c>
      <c r="D47" s="53" t="n">
        <v>1.96242</v>
      </c>
      <c r="E47" s="53" t="n">
        <v>0.00770363</v>
      </c>
      <c r="F47" s="54" t="n">
        <v>-0.0605785</v>
      </c>
      <c r="G47" s="54" t="n">
        <f aca="false">D47*$B$9+$B$10</f>
        <v>-0.0803380853153583</v>
      </c>
      <c r="H47" s="53" t="n">
        <f aca="false">G47-F47</f>
        <v>-0.0197595853153583</v>
      </c>
      <c r="J47" s="55" t="n">
        <v>5.07671</v>
      </c>
      <c r="K47" s="53" t="n">
        <v>-0.100289</v>
      </c>
    </row>
    <row r="48" customFormat="false" ht="15" hidden="false" customHeight="false" outlineLevel="0" collapsed="false">
      <c r="A48" s="52" t="n">
        <v>3</v>
      </c>
      <c r="B48" s="53" t="s">
        <v>104</v>
      </c>
      <c r="C48" s="54" t="n">
        <v>148.973</v>
      </c>
      <c r="D48" s="53" t="n">
        <v>2.21862</v>
      </c>
      <c r="E48" s="53" t="n">
        <v>0.00416383</v>
      </c>
      <c r="F48" s="54" t="n">
        <v>-0.0743802</v>
      </c>
      <c r="G48" s="54" t="n">
        <f aca="false">D48*$B$9+$B$10</f>
        <v>-0.0826459995321452</v>
      </c>
      <c r="H48" s="53" t="n">
        <f aca="false">G48-F48</f>
        <v>-0.00826579953214515</v>
      </c>
      <c r="J48" s="55" t="n">
        <v>5.63963</v>
      </c>
      <c r="K48" s="53" t="n">
        <v>-0.108372</v>
      </c>
    </row>
    <row r="49" customFormat="false" ht="15" hidden="false" customHeight="false" outlineLevel="0" collapsed="false">
      <c r="A49" s="52" t="n">
        <v>3</v>
      </c>
      <c r="B49" s="53" t="s">
        <v>104</v>
      </c>
      <c r="C49" s="54" t="n">
        <v>125.649</v>
      </c>
      <c r="D49" s="53" t="n">
        <v>2.29627</v>
      </c>
      <c r="E49" s="53" t="n">
        <v>0.00814235</v>
      </c>
      <c r="F49" s="54" t="n">
        <v>-0.0767334</v>
      </c>
      <c r="G49" s="54" t="n">
        <f aca="false">D49*$B$9+$B$10</f>
        <v>-0.0833454903164289</v>
      </c>
      <c r="H49" s="53" t="n">
        <f aca="false">G49-F49</f>
        <v>-0.00661209031642893</v>
      </c>
      <c r="J49" s="55" t="n">
        <v>6.07863</v>
      </c>
      <c r="K49" s="53" t="n">
        <v>-0.116372</v>
      </c>
    </row>
    <row r="50" customFormat="false" ht="15" hidden="false" customHeight="false" outlineLevel="0" collapsed="false">
      <c r="A50" s="52" t="n">
        <v>3</v>
      </c>
      <c r="B50" s="53" t="s">
        <v>104</v>
      </c>
      <c r="C50" s="54" t="n">
        <v>100.558</v>
      </c>
      <c r="D50" s="53" t="n">
        <v>2.58077</v>
      </c>
      <c r="E50" s="53" t="n">
        <v>0.00815145</v>
      </c>
      <c r="F50" s="54" t="n">
        <v>-0.0982313</v>
      </c>
      <c r="G50" s="54" t="n">
        <f aca="false">D50*$B$9+$B$10</f>
        <v>-0.0859083380708234</v>
      </c>
      <c r="H50" s="53" t="n">
        <f aca="false">G50-F50</f>
        <v>0.0123229619291766</v>
      </c>
      <c r="J50" s="55" t="n">
        <v>6.13402</v>
      </c>
      <c r="K50" s="53" t="n">
        <v>-0.115975</v>
      </c>
    </row>
    <row r="51" customFormat="false" ht="15" hidden="false" customHeight="false" outlineLevel="0" collapsed="false">
      <c r="A51" s="52" t="n">
        <v>3</v>
      </c>
      <c r="B51" s="53" t="s">
        <v>104</v>
      </c>
      <c r="C51" s="54" t="n">
        <v>75.9552</v>
      </c>
      <c r="D51" s="53" t="n">
        <v>3.03144</v>
      </c>
      <c r="E51" s="53" t="n">
        <v>0.0102656</v>
      </c>
      <c r="F51" s="54" t="n">
        <v>-0.116562</v>
      </c>
      <c r="G51" s="54" t="n">
        <f aca="false">D51*$B$9+$B$10</f>
        <v>-0.089968087095333</v>
      </c>
      <c r="H51" s="53" t="n">
        <f aca="false">G51-F51</f>
        <v>0.026593912904667</v>
      </c>
      <c r="J51" s="55" t="n">
        <v>2.4155</v>
      </c>
      <c r="K51" s="53" t="n">
        <v>-0.0894959</v>
      </c>
    </row>
    <row r="52" customFormat="false" ht="15" hidden="false" customHeight="false" outlineLevel="0" collapsed="false">
      <c r="A52" s="52" t="n">
        <v>3</v>
      </c>
      <c r="B52" s="53" t="s">
        <v>104</v>
      </c>
      <c r="C52" s="54" t="n">
        <v>51.9111</v>
      </c>
      <c r="D52" s="53" t="n">
        <v>3.92607</v>
      </c>
      <c r="E52" s="53" t="n">
        <v>0.0126087</v>
      </c>
      <c r="F52" s="54" t="n">
        <v>-0.126934</v>
      </c>
      <c r="G52" s="54" t="n">
        <f aca="false">D52*$B$9+$B$10</f>
        <v>-0.0980271397720077</v>
      </c>
      <c r="H52" s="53" t="n">
        <f aca="false">G52-F52</f>
        <v>0.0289068602279923</v>
      </c>
      <c r="J52" s="55" t="n">
        <v>2.68053</v>
      </c>
      <c r="K52" s="53" t="n">
        <v>-0.077471</v>
      </c>
    </row>
    <row r="53" customFormat="false" ht="15" hidden="false" customHeight="false" outlineLevel="0" collapsed="false">
      <c r="A53" s="52" t="n">
        <v>3</v>
      </c>
      <c r="B53" s="53" t="s">
        <v>104</v>
      </c>
      <c r="C53" s="54" t="n">
        <v>40.59</v>
      </c>
      <c r="D53" s="53" t="n">
        <v>4.28572</v>
      </c>
      <c r="E53" s="53" t="n">
        <v>0.00636296</v>
      </c>
      <c r="F53" s="54" t="n">
        <v>-0.127281</v>
      </c>
      <c r="G53" s="54" t="n">
        <f aca="false">D53*$B$9+$B$10</f>
        <v>-0.101266957680155</v>
      </c>
      <c r="H53" s="53" t="n">
        <f aca="false">G53-F53</f>
        <v>0.0260140423198448</v>
      </c>
      <c r="J53" s="55" t="n">
        <v>4.0677</v>
      </c>
      <c r="K53" s="53" t="n">
        <v>-0.0912976</v>
      </c>
    </row>
    <row r="54" customFormat="false" ht="15" hidden="false" customHeight="false" outlineLevel="0" collapsed="false">
      <c r="A54" s="52" t="n">
        <v>3</v>
      </c>
      <c r="B54" s="53" t="s">
        <v>104</v>
      </c>
      <c r="C54" s="54" t="n">
        <v>32.2158</v>
      </c>
      <c r="D54" s="53" t="n">
        <v>4.42388</v>
      </c>
      <c r="E54" s="53" t="n">
        <v>0.00684736</v>
      </c>
      <c r="F54" s="54" t="n">
        <v>-0.116116</v>
      </c>
      <c r="G54" s="54" t="n">
        <f aca="false">D54*$B$9+$B$10</f>
        <v>-0.102511537805804</v>
      </c>
      <c r="H54" s="53" t="n">
        <f aca="false">G54-F54</f>
        <v>0.0136044621941958</v>
      </c>
      <c r="J54" s="55" t="n">
        <v>4.04914</v>
      </c>
      <c r="K54" s="53" t="n">
        <v>-0.0888596</v>
      </c>
    </row>
    <row r="55" customFormat="false" ht="15" hidden="false" customHeight="false" outlineLevel="0" collapsed="false">
      <c r="A55" s="52" t="n">
        <v>3</v>
      </c>
      <c r="B55" s="53" t="s">
        <v>104</v>
      </c>
      <c r="C55" s="54" t="n">
        <v>19.8716</v>
      </c>
      <c r="D55" s="53" t="n">
        <v>5.25869</v>
      </c>
      <c r="E55" s="53" t="n">
        <v>0.0163778</v>
      </c>
      <c r="F55" s="54" t="n">
        <v>-0.190314</v>
      </c>
      <c r="G55" s="54" t="n">
        <f aca="false">D55*$B$9+$B$10</f>
        <v>-0.11003171683514</v>
      </c>
      <c r="H55" s="53" t="n">
        <f aca="false">G55-F55</f>
        <v>0.0802822831648598</v>
      </c>
      <c r="J55" s="55" t="n">
        <v>4.5005</v>
      </c>
      <c r="K55" s="53" t="n">
        <v>-0.105504</v>
      </c>
    </row>
    <row r="56" customFormat="false" ht="15" hidden="false" customHeight="false" outlineLevel="0" collapsed="false">
      <c r="A56" s="52" t="n">
        <v>3</v>
      </c>
      <c r="B56" s="53" t="s">
        <v>104</v>
      </c>
      <c r="C56" s="54" t="n">
        <v>10.3097</v>
      </c>
      <c r="D56" s="53" t="n">
        <v>5.03104</v>
      </c>
      <c r="E56" s="53" t="n">
        <v>0.0247135</v>
      </c>
      <c r="F56" s="54" t="n">
        <v>-0.208959</v>
      </c>
      <c r="G56" s="54" t="n">
        <f aca="false">D56*$B$9+$B$10</f>
        <v>-0.107980988219014</v>
      </c>
      <c r="H56" s="53" t="n">
        <f aca="false">G56-F56</f>
        <v>0.100978011780986</v>
      </c>
      <c r="J56" s="55" t="n">
        <v>4.22601</v>
      </c>
      <c r="K56" s="53" t="n">
        <v>-0.0899916</v>
      </c>
    </row>
    <row r="57" customFormat="false" ht="15" hidden="false" customHeight="false" outlineLevel="0" collapsed="false">
      <c r="A57" s="52" t="n">
        <v>3</v>
      </c>
      <c r="B57" s="53" t="s">
        <v>104</v>
      </c>
      <c r="C57" s="54" t="n">
        <v>4.8806</v>
      </c>
      <c r="D57" s="53" t="n">
        <v>5.84743</v>
      </c>
      <c r="E57" s="53" t="n">
        <v>0.0674298</v>
      </c>
      <c r="F57" s="54" t="n">
        <v>-0.188565</v>
      </c>
      <c r="G57" s="54" t="n">
        <f aca="false">D57*$B$9+$B$10</f>
        <v>-0.1153352352426</v>
      </c>
      <c r="H57" s="53" t="n">
        <f aca="false">G57-F57</f>
        <v>0.0732297647574004</v>
      </c>
      <c r="J57" s="55" t="n">
        <v>5.83807</v>
      </c>
      <c r="K57" s="53" t="n">
        <v>-0.099926</v>
      </c>
    </row>
    <row r="58" customFormat="false" ht="15.75" hidden="false" customHeight="false" outlineLevel="0" collapsed="false">
      <c r="A58" s="52" t="n">
        <v>3</v>
      </c>
      <c r="B58" s="53" t="s">
        <v>104</v>
      </c>
      <c r="C58" s="54" t="n">
        <v>1.98694</v>
      </c>
      <c r="D58" s="53" t="n">
        <v>5.96652</v>
      </c>
      <c r="E58" s="53" t="n">
        <v>0.0110891</v>
      </c>
      <c r="F58" s="54" t="n">
        <v>-0.142479</v>
      </c>
      <c r="G58" s="54" t="n">
        <f aca="false">D58*$B$9+$B$10</f>
        <v>-0.11640802799856</v>
      </c>
      <c r="H58" s="53" t="n">
        <f aca="false">G58-F58</f>
        <v>0.0260709720014396</v>
      </c>
      <c r="J58" s="55" t="n">
        <v>5.86347</v>
      </c>
      <c r="K58" s="53" t="n">
        <v>-0.104529</v>
      </c>
    </row>
    <row r="59" customFormat="false" ht="15.75" hidden="false" customHeight="false" outlineLevel="0" collapsed="false">
      <c r="A59" s="56" t="n">
        <v>4</v>
      </c>
      <c r="B59" s="53" t="s">
        <v>104</v>
      </c>
      <c r="C59" s="57" t="n">
        <v>211.725</v>
      </c>
      <c r="D59" s="58" t="n">
        <v>1.9652</v>
      </c>
      <c r="E59" s="58" t="n">
        <v>0.00301281</v>
      </c>
      <c r="F59" s="57" t="n">
        <v>-0.0478016</v>
      </c>
      <c r="G59" s="57" t="n">
        <f aca="false">D59*$B$9+$B$10</f>
        <v>-0.0803631282565084</v>
      </c>
      <c r="H59" s="58" t="n">
        <f aca="false">G59-F59</f>
        <v>-0.0325615282565084</v>
      </c>
      <c r="J59" s="55" t="n">
        <v>5.87984</v>
      </c>
      <c r="K59" s="53" t="n">
        <v>-0.103157</v>
      </c>
    </row>
    <row r="60" customFormat="false" ht="15" hidden="false" customHeight="false" outlineLevel="0" collapsed="false">
      <c r="A60" s="52" t="n">
        <v>4</v>
      </c>
      <c r="B60" s="53" t="s">
        <v>104</v>
      </c>
      <c r="C60" s="54" t="n">
        <v>200.988</v>
      </c>
      <c r="D60" s="53" t="n">
        <v>1.96411</v>
      </c>
      <c r="E60" s="53" t="n">
        <v>0.00818005</v>
      </c>
      <c r="F60" s="54" t="n">
        <v>-0.0578927</v>
      </c>
      <c r="G60" s="54" t="n">
        <f aca="false">D60*$B$9+$B$10</f>
        <v>-0.080353309261597</v>
      </c>
      <c r="H60" s="53" t="n">
        <f aca="false">G60-F60</f>
        <v>-0.022460609261597</v>
      </c>
      <c r="J60" s="55"/>
      <c r="K60" s="53"/>
    </row>
    <row r="61" customFormat="false" ht="15" hidden="false" customHeight="false" outlineLevel="0" collapsed="false">
      <c r="A61" s="52" t="n">
        <v>4</v>
      </c>
      <c r="B61" s="53" t="s">
        <v>104</v>
      </c>
      <c r="C61" s="54" t="n">
        <v>178.564</v>
      </c>
      <c r="D61" s="53" t="n">
        <v>1.98407</v>
      </c>
      <c r="E61" s="53" t="n">
        <v>0.00818756</v>
      </c>
      <c r="F61" s="54" t="n">
        <v>-0.0639257</v>
      </c>
      <c r="G61" s="54" t="n">
        <f aca="false">D61*$B$9+$B$10</f>
        <v>-0.0805331139757542</v>
      </c>
      <c r="H61" s="53" t="n">
        <f aca="false">G61-F61</f>
        <v>-0.0166074139757542</v>
      </c>
      <c r="J61" s="55"/>
      <c r="K61" s="53"/>
    </row>
    <row r="62" customFormat="false" ht="15" hidden="false" customHeight="false" outlineLevel="0" collapsed="false">
      <c r="A62" s="52" t="n">
        <v>4</v>
      </c>
      <c r="B62" s="53" t="s">
        <v>104</v>
      </c>
      <c r="C62" s="54" t="n">
        <v>151.839</v>
      </c>
      <c r="D62" s="53" t="n">
        <v>2.07174</v>
      </c>
      <c r="E62" s="53" t="n">
        <v>0.00619747</v>
      </c>
      <c r="F62" s="54" t="n">
        <v>-0.0682564</v>
      </c>
      <c r="G62" s="54" t="n">
        <f aca="false">D62*$B$9+$B$10</f>
        <v>-0.081322867447205</v>
      </c>
      <c r="H62" s="53" t="n">
        <f aca="false">G62-F62</f>
        <v>-0.013066467447205</v>
      </c>
      <c r="J62" s="55"/>
      <c r="K62" s="53"/>
    </row>
    <row r="63" customFormat="false" ht="15" hidden="false" customHeight="false" outlineLevel="0" collapsed="false">
      <c r="A63" s="52" t="n">
        <v>4</v>
      </c>
      <c r="B63" s="53" t="s">
        <v>104</v>
      </c>
      <c r="C63" s="54" t="n">
        <v>126.027</v>
      </c>
      <c r="D63" s="53" t="n">
        <v>2.31892</v>
      </c>
      <c r="E63" s="53" t="n">
        <v>0.00926337</v>
      </c>
      <c r="F63" s="54" t="n">
        <v>-0.0970826</v>
      </c>
      <c r="G63" s="54" t="n">
        <f aca="false">D63*$B$9+$B$10</f>
        <v>-0.0835495272290371</v>
      </c>
      <c r="H63" s="53" t="n">
        <f aca="false">G63-F63</f>
        <v>0.0135330727709629</v>
      </c>
      <c r="J63" s="55"/>
      <c r="K63" s="53"/>
    </row>
    <row r="64" customFormat="false" ht="15" hidden="false" customHeight="false" outlineLevel="0" collapsed="false">
      <c r="A64" s="52" t="n">
        <v>4</v>
      </c>
      <c r="B64" s="53" t="s">
        <v>104</v>
      </c>
      <c r="C64" s="54" t="n">
        <v>100.571</v>
      </c>
      <c r="D64" s="53" t="n">
        <v>2.75386</v>
      </c>
      <c r="E64" s="53" t="n">
        <v>0.0177395</v>
      </c>
      <c r="F64" s="54" t="n">
        <v>-0.114141</v>
      </c>
      <c r="G64" s="54" t="n">
        <f aca="false">D64*$B$9+$B$10</f>
        <v>-0.0874675764462475</v>
      </c>
      <c r="H64" s="53" t="n">
        <f aca="false">G64-F64</f>
        <v>0.0266734235537525</v>
      </c>
      <c r="J64" s="55"/>
      <c r="K64" s="53"/>
    </row>
    <row r="65" customFormat="false" ht="15" hidden="false" customHeight="false" outlineLevel="0" collapsed="false">
      <c r="A65" s="52" t="n">
        <v>4</v>
      </c>
      <c r="B65" s="53" t="s">
        <v>104</v>
      </c>
      <c r="C65" s="54" t="n">
        <v>76.3273</v>
      </c>
      <c r="D65" s="53" t="n">
        <v>3.37973</v>
      </c>
      <c r="E65" s="53" t="n">
        <v>0.0235637</v>
      </c>
      <c r="F65" s="54" t="n">
        <v>-0.191273</v>
      </c>
      <c r="G65" s="54" t="n">
        <f aca="false">D65*$B$9+$B$10</f>
        <v>-0.093105571258349</v>
      </c>
      <c r="H65" s="53" t="n">
        <f aca="false">G65-F65</f>
        <v>0.098167428741651</v>
      </c>
      <c r="J65" s="55"/>
      <c r="K65" s="53"/>
    </row>
    <row r="66" customFormat="false" ht="15" hidden="false" customHeight="false" outlineLevel="0" collapsed="false">
      <c r="A66" s="52" t="n">
        <v>4</v>
      </c>
      <c r="B66" s="53" t="s">
        <v>104</v>
      </c>
      <c r="C66" s="54" t="n">
        <v>51.0879</v>
      </c>
      <c r="D66" s="53" t="n">
        <v>4.30983</v>
      </c>
      <c r="E66" s="53" t="n">
        <v>0.00692542</v>
      </c>
      <c r="F66" s="54" t="n">
        <v>-0.140173</v>
      </c>
      <c r="G66" s="54" t="n">
        <f aca="false">D66*$B$9+$B$10</f>
        <v>-0.101484146640993</v>
      </c>
      <c r="H66" s="53" t="n">
        <f aca="false">G66-F66</f>
        <v>0.0386888533590066</v>
      </c>
      <c r="J66" s="55"/>
      <c r="K66" s="53"/>
    </row>
    <row r="67" customFormat="false" ht="15" hidden="false" customHeight="false" outlineLevel="0" collapsed="false">
      <c r="A67" s="52" t="n">
        <v>4</v>
      </c>
      <c r="B67" s="53" t="s">
        <v>104</v>
      </c>
      <c r="C67" s="54" t="n">
        <v>40.0217</v>
      </c>
      <c r="D67" s="53" t="n">
        <v>4.37713</v>
      </c>
      <c r="E67" s="53" t="n">
        <v>0.00531342</v>
      </c>
      <c r="F67" s="54" t="n">
        <v>-0.110868</v>
      </c>
      <c r="G67" s="54" t="n">
        <f aca="false">D67*$B$9+$B$10</f>
        <v>-0.10209040201488</v>
      </c>
      <c r="H67" s="53" t="n">
        <f aca="false">G67-F67</f>
        <v>0.00877759798511996</v>
      </c>
      <c r="J67" s="55"/>
      <c r="K67" s="53"/>
    </row>
    <row r="68" customFormat="false" ht="15" hidden="false" customHeight="false" outlineLevel="0" collapsed="false">
      <c r="A68" s="52" t="n">
        <v>4</v>
      </c>
      <c r="B68" s="53" t="s">
        <v>104</v>
      </c>
      <c r="C68" s="54" t="n">
        <v>31.9378</v>
      </c>
      <c r="D68" s="53" t="n">
        <v>4.53263</v>
      </c>
      <c r="E68" s="53" t="n">
        <v>0.00725506</v>
      </c>
      <c r="F68" s="54" t="n">
        <v>-0.130372</v>
      </c>
      <c r="G68" s="54" t="n">
        <f aca="false">D68*$B$9+$B$10</f>
        <v>-0.10349118523389</v>
      </c>
      <c r="H68" s="53" t="n">
        <f aca="false">G68-F68</f>
        <v>0.02688081476611</v>
      </c>
      <c r="J68" s="55"/>
      <c r="K68" s="53"/>
    </row>
    <row r="69" customFormat="false" ht="15" hidden="false" customHeight="false" outlineLevel="0" collapsed="false">
      <c r="A69" s="52" t="n">
        <v>4</v>
      </c>
      <c r="B69" s="53" t="s">
        <v>104</v>
      </c>
      <c r="C69" s="54" t="n">
        <v>23.0109</v>
      </c>
      <c r="D69" s="53" t="n">
        <v>5.05065</v>
      </c>
      <c r="E69" s="53" t="n">
        <v>0.0162346</v>
      </c>
      <c r="F69" s="54" t="n">
        <v>-0.135347</v>
      </c>
      <c r="G69" s="54" t="n">
        <f aca="false">D69*$B$9+$B$10</f>
        <v>-0.108157640044897</v>
      </c>
      <c r="H69" s="53" t="n">
        <f aca="false">G69-F69</f>
        <v>0.0271893599551032</v>
      </c>
      <c r="J69" s="55"/>
      <c r="K69" s="53"/>
    </row>
    <row r="70" customFormat="false" ht="15" hidden="false" customHeight="false" outlineLevel="0" collapsed="false">
      <c r="A70" s="52" t="n">
        <v>4</v>
      </c>
      <c r="B70" s="53" t="s">
        <v>104</v>
      </c>
      <c r="C70" s="54" t="n">
        <v>10.3846</v>
      </c>
      <c r="D70" s="53" t="n">
        <v>5.37528</v>
      </c>
      <c r="E70" s="53" t="n">
        <v>0.0100947</v>
      </c>
      <c r="F70" s="54" t="n">
        <v>-0.173719</v>
      </c>
      <c r="G70" s="54" t="n">
        <f aca="false">D70*$B$9+$B$10</f>
        <v>-0.11108198896057</v>
      </c>
      <c r="H70" s="53" t="n">
        <f aca="false">G70-F70</f>
        <v>0.0626370110394298</v>
      </c>
      <c r="J70" s="55"/>
      <c r="K70" s="53"/>
    </row>
    <row r="71" customFormat="false" ht="15" hidden="false" customHeight="false" outlineLevel="0" collapsed="false">
      <c r="A71" s="52" t="n">
        <v>4</v>
      </c>
      <c r="B71" s="53" t="s">
        <v>104</v>
      </c>
      <c r="C71" s="54" t="n">
        <v>5.20712</v>
      </c>
      <c r="D71" s="53" t="n">
        <v>5.57876</v>
      </c>
      <c r="E71" s="53" t="n">
        <v>0.00781668</v>
      </c>
      <c r="F71" s="54" t="n">
        <v>-0.13024</v>
      </c>
      <c r="G71" s="54" t="n">
        <f aca="false">D71*$B$9+$B$10</f>
        <v>-0.112914988120726</v>
      </c>
      <c r="H71" s="53" t="n">
        <f aca="false">G71-F71</f>
        <v>0.0173250118792744</v>
      </c>
      <c r="J71" s="55"/>
      <c r="K71" s="53"/>
    </row>
    <row r="72" customFormat="false" ht="15.75" hidden="false" customHeight="false" outlineLevel="0" collapsed="false">
      <c r="A72" s="52" t="n">
        <v>4</v>
      </c>
      <c r="B72" s="53" t="s">
        <v>104</v>
      </c>
      <c r="C72" s="54" t="n">
        <v>3.31502</v>
      </c>
      <c r="D72" s="53" t="n">
        <v>5.59812</v>
      </c>
      <c r="E72" s="53" t="n">
        <v>0.0172035</v>
      </c>
      <c r="F72" s="54" t="n">
        <v>-0.205876</v>
      </c>
      <c r="G72" s="54" t="n">
        <f aca="false">D72*$B$9+$B$10</f>
        <v>-0.113089387883555</v>
      </c>
      <c r="H72" s="53" t="n">
        <f aca="false">G72-F72</f>
        <v>0.0927866121164446</v>
      </c>
      <c r="J72" s="55"/>
      <c r="K72" s="53"/>
    </row>
    <row r="73" customFormat="false" ht="15.75" hidden="false" customHeight="false" outlineLevel="0" collapsed="false">
      <c r="A73" s="56" t="n">
        <v>5</v>
      </c>
      <c r="B73" s="53" t="s">
        <v>104</v>
      </c>
      <c r="C73" s="57" t="n">
        <v>183.927</v>
      </c>
      <c r="D73" s="58" t="n">
        <v>2.10096</v>
      </c>
      <c r="E73" s="58" t="n">
        <v>0.00723119</v>
      </c>
      <c r="F73" s="57" t="n">
        <v>-0.0490415</v>
      </c>
      <c r="G73" s="57" t="n">
        <f aca="false">D73*$B$9+$B$10</f>
        <v>-0.0815860885768479</v>
      </c>
      <c r="H73" s="58" t="n">
        <f aca="false">G73-F73</f>
        <v>-0.0325445885768479</v>
      </c>
      <c r="J73" s="55"/>
      <c r="K73" s="53"/>
    </row>
    <row r="74" customFormat="false" ht="15" hidden="false" customHeight="false" outlineLevel="0" collapsed="false">
      <c r="A74" s="52" t="n">
        <v>5</v>
      </c>
      <c r="B74" s="53" t="s">
        <v>104</v>
      </c>
      <c r="C74" s="54" t="n">
        <v>176.008</v>
      </c>
      <c r="D74" s="53" t="n">
        <v>2.0954</v>
      </c>
      <c r="E74" s="53" t="n">
        <v>0.00532991</v>
      </c>
      <c r="F74" s="54" t="n">
        <v>-0.0466032</v>
      </c>
      <c r="G74" s="54" t="n">
        <f aca="false">D74*$B$9+$B$10</f>
        <v>-0.0815360026945476</v>
      </c>
      <c r="H74" s="53" t="n">
        <f aca="false">G74-F74</f>
        <v>-0.0349328026945476</v>
      </c>
      <c r="J74" s="55"/>
      <c r="K74" s="53"/>
    </row>
    <row r="75" customFormat="false" ht="15" hidden="false" customHeight="false" outlineLevel="0" collapsed="false">
      <c r="A75" s="52" t="n">
        <v>5</v>
      </c>
      <c r="B75" s="53" t="s">
        <v>104</v>
      </c>
      <c r="C75" s="54" t="n">
        <v>151.132</v>
      </c>
      <c r="D75" s="53" t="n">
        <v>2.09683</v>
      </c>
      <c r="E75" s="53" t="n">
        <v>0.00689244</v>
      </c>
      <c r="F75" s="54" t="n">
        <v>-0.0581653</v>
      </c>
      <c r="G75" s="54" t="n">
        <f aca="false">D75*$B$9+$B$10</f>
        <v>-0.0815488844952112</v>
      </c>
      <c r="H75" s="53" t="n">
        <f aca="false">G75-F75</f>
        <v>-0.0233835844952112</v>
      </c>
      <c r="J75" s="55"/>
      <c r="K75" s="53"/>
    </row>
    <row r="76" customFormat="false" ht="15" hidden="false" customHeight="false" outlineLevel="0" collapsed="false">
      <c r="A76" s="52" t="n">
        <v>5</v>
      </c>
      <c r="B76" s="53" t="s">
        <v>104</v>
      </c>
      <c r="C76" s="54" t="n">
        <v>125.983</v>
      </c>
      <c r="D76" s="53" t="n">
        <v>2.0935</v>
      </c>
      <c r="E76" s="53" t="n">
        <v>0.00694637</v>
      </c>
      <c r="F76" s="54" t="n">
        <v>-0.0675042</v>
      </c>
      <c r="G76" s="54" t="n">
        <f aca="false">D76*$B$9+$B$10</f>
        <v>-0.0815188870153443</v>
      </c>
      <c r="H76" s="53" t="n">
        <f aca="false">G76-F76</f>
        <v>-0.0140146870153443</v>
      </c>
      <c r="J76" s="55"/>
      <c r="K76" s="53"/>
    </row>
    <row r="77" customFormat="false" ht="15" hidden="false" customHeight="false" outlineLevel="0" collapsed="false">
      <c r="A77" s="52" t="n">
        <v>5</v>
      </c>
      <c r="B77" s="53" t="s">
        <v>104</v>
      </c>
      <c r="C77" s="54" t="n">
        <v>100.369</v>
      </c>
      <c r="D77" s="53" t="n">
        <v>2.45445</v>
      </c>
      <c r="E77" s="53" t="n">
        <v>0.00919054</v>
      </c>
      <c r="F77" s="54" t="n">
        <v>-0.147554</v>
      </c>
      <c r="G77" s="54" t="n">
        <f aca="false">D77*$B$9+$B$10</f>
        <v>-0.0847704156513678</v>
      </c>
      <c r="H77" s="53" t="n">
        <f aca="false">G77-F77</f>
        <v>0.0627835843486322</v>
      </c>
      <c r="J77" s="55"/>
      <c r="K77" s="53"/>
    </row>
    <row r="78" customFormat="false" ht="15" hidden="false" customHeight="false" outlineLevel="0" collapsed="false">
      <c r="A78" s="52" t="n">
        <v>5</v>
      </c>
      <c r="B78" s="53" t="s">
        <v>104</v>
      </c>
      <c r="C78" s="54" t="n">
        <v>76.5852</v>
      </c>
      <c r="D78" s="53" t="n">
        <v>3.26565</v>
      </c>
      <c r="E78" s="53" t="n">
        <v>0.00621384</v>
      </c>
      <c r="F78" s="54" t="n">
        <v>-0.104347</v>
      </c>
      <c r="G78" s="54" t="n">
        <f aca="false">D78*$B$9+$B$10</f>
        <v>-0.0920779098459718</v>
      </c>
      <c r="H78" s="53" t="n">
        <f aca="false">G78-F78</f>
        <v>0.0122690901540282</v>
      </c>
      <c r="J78" s="55"/>
      <c r="K78" s="53"/>
    </row>
    <row r="79" customFormat="false" ht="15" hidden="false" customHeight="false" outlineLevel="0" collapsed="false">
      <c r="A79" s="52" t="n">
        <v>5</v>
      </c>
      <c r="B79" s="53" t="s">
        <v>104</v>
      </c>
      <c r="C79" s="54" t="n">
        <v>50.8414</v>
      </c>
      <c r="D79" s="53" t="n">
        <v>4.19201</v>
      </c>
      <c r="E79" s="53" t="n">
        <v>0.00523847</v>
      </c>
      <c r="F79" s="54" t="n">
        <v>-0.148992</v>
      </c>
      <c r="G79" s="54" t="n">
        <f aca="false">D79*$B$9+$B$10</f>
        <v>-0.100422794365342</v>
      </c>
      <c r="H79" s="53" t="n">
        <f aca="false">G79-F79</f>
        <v>0.0485692056346578</v>
      </c>
      <c r="J79" s="55"/>
      <c r="K79" s="53"/>
    </row>
    <row r="80" customFormat="false" ht="15" hidden="false" customHeight="false" outlineLevel="0" collapsed="false">
      <c r="A80" s="52" t="n">
        <v>5</v>
      </c>
      <c r="B80" s="53" t="s">
        <v>104</v>
      </c>
      <c r="C80" s="54" t="n">
        <v>41.0054</v>
      </c>
      <c r="D80" s="53" t="n">
        <v>4.51457</v>
      </c>
      <c r="E80" s="53" t="n">
        <v>0.00776618</v>
      </c>
      <c r="F80" s="54" t="n">
        <v>-0.13743</v>
      </c>
      <c r="G80" s="54" t="n">
        <f aca="false">D80*$B$9+$B$10</f>
        <v>-0.103328496198936</v>
      </c>
      <c r="H80" s="53" t="n">
        <f aca="false">G80-F80</f>
        <v>0.0341015038010638</v>
      </c>
      <c r="J80" s="55"/>
      <c r="K80" s="53"/>
    </row>
    <row r="81" customFormat="false" ht="15" hidden="false" customHeight="false" outlineLevel="0" collapsed="false">
      <c r="A81" s="52" t="n">
        <v>5</v>
      </c>
      <c r="B81" s="53" t="s">
        <v>104</v>
      </c>
      <c r="C81" s="54" t="n">
        <v>30.9469</v>
      </c>
      <c r="D81" s="53" t="n">
        <v>4.87049</v>
      </c>
      <c r="E81" s="53" t="n">
        <v>0.00793005</v>
      </c>
      <c r="F81" s="54" t="n">
        <v>-0.132512</v>
      </c>
      <c r="G81" s="54" t="n">
        <f aca="false">D81*$B$9+$B$10</f>
        <v>-0.106534713326332</v>
      </c>
      <c r="H81" s="53" t="n">
        <f aca="false">G81-F81</f>
        <v>0.0259772866736681</v>
      </c>
      <c r="J81" s="55"/>
      <c r="K81" s="53"/>
    </row>
    <row r="82" customFormat="false" ht="15" hidden="false" customHeight="false" outlineLevel="0" collapsed="false">
      <c r="A82" s="52" t="n">
        <v>5</v>
      </c>
      <c r="B82" s="53" t="s">
        <v>104</v>
      </c>
      <c r="C82" s="54" t="n">
        <v>20.8554</v>
      </c>
      <c r="D82" s="53" t="n">
        <v>5.03242</v>
      </c>
      <c r="E82" s="53" t="n">
        <v>0.00774784</v>
      </c>
      <c r="F82" s="54" t="n">
        <v>-0.115578</v>
      </c>
      <c r="G82" s="54" t="n">
        <f aca="false">D82*$B$9+$B$10</f>
        <v>-0.107993419607067</v>
      </c>
      <c r="H82" s="53" t="n">
        <f aca="false">G82-F82</f>
        <v>0.00758458039293307</v>
      </c>
      <c r="J82" s="55"/>
      <c r="K82" s="53"/>
    </row>
    <row r="83" customFormat="false" ht="15" hidden="false" customHeight="false" outlineLevel="0" collapsed="false">
      <c r="A83" s="52" t="n">
        <v>5</v>
      </c>
      <c r="B83" s="53" t="s">
        <v>104</v>
      </c>
      <c r="C83" s="54" t="n">
        <v>10.7581</v>
      </c>
      <c r="D83" s="53" t="n">
        <v>5.26072</v>
      </c>
      <c r="E83" s="53" t="n">
        <v>0.00642159</v>
      </c>
      <c r="F83" s="54" t="n">
        <v>-0.127281</v>
      </c>
      <c r="G83" s="54" t="n">
        <f aca="false">D83*$B$9+$B$10</f>
        <v>-0.110050003587131</v>
      </c>
      <c r="H83" s="53" t="n">
        <f aca="false">G83-F83</f>
        <v>0.0172309964128689</v>
      </c>
      <c r="J83" s="55"/>
      <c r="K83" s="53"/>
    </row>
    <row r="84" customFormat="false" ht="15" hidden="false" customHeight="false" outlineLevel="0" collapsed="false">
      <c r="A84" s="52" t="n">
        <v>5</v>
      </c>
      <c r="B84" s="53" t="s">
        <v>104</v>
      </c>
      <c r="C84" s="54" t="n">
        <v>5.66121</v>
      </c>
      <c r="D84" s="53" t="n">
        <v>5.43009</v>
      </c>
      <c r="E84" s="53" t="n">
        <v>0.00651409</v>
      </c>
      <c r="F84" s="54" t="n">
        <v>-0.122909</v>
      </c>
      <c r="G84" s="54" t="n">
        <f aca="false">D84*$B$9+$B$10</f>
        <v>-0.111575731264325</v>
      </c>
      <c r="H84" s="53" t="n">
        <f aca="false">G84-F84</f>
        <v>0.0113332687356745</v>
      </c>
      <c r="J84" s="55"/>
      <c r="K84" s="53"/>
    </row>
    <row r="85" customFormat="false" ht="15.75" hidden="false" customHeight="false" outlineLevel="0" collapsed="false">
      <c r="A85" s="52" t="n">
        <v>5</v>
      </c>
      <c r="B85" s="53" t="s">
        <v>104</v>
      </c>
      <c r="C85" s="54" t="n">
        <v>1.64531</v>
      </c>
      <c r="D85" s="53" t="n">
        <v>5.44321</v>
      </c>
      <c r="E85" s="53" t="n">
        <v>0.00583316</v>
      </c>
      <c r="F85" s="54" t="n">
        <v>-0.122786</v>
      </c>
      <c r="G85" s="54" t="n">
        <f aca="false">D85*$B$9+$B$10</f>
        <v>-0.111693919533351</v>
      </c>
      <c r="H85" s="53" t="n">
        <f aca="false">G85-F85</f>
        <v>0.0110920804666494</v>
      </c>
      <c r="J85" s="55"/>
      <c r="K85" s="53"/>
    </row>
    <row r="86" customFormat="false" ht="15.75" hidden="false" customHeight="false" outlineLevel="0" collapsed="false">
      <c r="A86" s="56" t="n">
        <v>6</v>
      </c>
      <c r="B86" s="53" t="s">
        <v>104</v>
      </c>
      <c r="C86" s="57" t="n">
        <v>173.447</v>
      </c>
      <c r="D86" s="58" t="n">
        <v>2.18597</v>
      </c>
      <c r="E86" s="58" t="n">
        <v>0.00656624</v>
      </c>
      <c r="F86" s="57" t="n">
        <v>-0.0490329</v>
      </c>
      <c r="G86" s="57" t="n">
        <f aca="false">D86*$B$9+$B$10</f>
        <v>-0.0823518800974141</v>
      </c>
      <c r="H86" s="58" t="n">
        <f aca="false">G86-F86</f>
        <v>-0.0333189800974141</v>
      </c>
      <c r="J86" s="55"/>
      <c r="K86" s="53"/>
    </row>
    <row r="87" customFormat="false" ht="15" hidden="false" customHeight="false" outlineLevel="0" collapsed="false">
      <c r="A87" s="52" t="n">
        <v>6</v>
      </c>
      <c r="B87" s="53" t="s">
        <v>104</v>
      </c>
      <c r="C87" s="54" t="n">
        <v>150.446</v>
      </c>
      <c r="D87" s="53" t="n">
        <v>2.17877</v>
      </c>
      <c r="E87" s="53" t="n">
        <v>0.006524</v>
      </c>
      <c r="F87" s="54" t="n">
        <v>-0.0472314</v>
      </c>
      <c r="G87" s="54" t="n">
        <f aca="false">D87*$B$9+$B$10</f>
        <v>-0.0822870206814857</v>
      </c>
      <c r="H87" s="53" t="n">
        <f aca="false">G87-F87</f>
        <v>-0.0350556206814857</v>
      </c>
      <c r="J87" s="55"/>
      <c r="K87" s="53"/>
    </row>
    <row r="88" customFormat="false" ht="15" hidden="false" customHeight="false" outlineLevel="0" collapsed="false">
      <c r="A88" s="52" t="n">
        <v>6</v>
      </c>
      <c r="B88" s="53" t="s">
        <v>104</v>
      </c>
      <c r="C88" s="54" t="n">
        <v>126.057</v>
      </c>
      <c r="D88" s="53" t="n">
        <v>2.17479</v>
      </c>
      <c r="E88" s="53" t="n">
        <v>0.00518799</v>
      </c>
      <c r="F88" s="54" t="n">
        <v>-0.0562065</v>
      </c>
      <c r="G88" s="54" t="n">
        <f aca="false">D88*$B$9+$B$10</f>
        <v>-0.0822511678376808</v>
      </c>
      <c r="H88" s="53" t="n">
        <f aca="false">G88-F88</f>
        <v>-0.0260446678376808</v>
      </c>
      <c r="J88" s="55"/>
      <c r="K88" s="53"/>
    </row>
    <row r="89" customFormat="false" ht="15" hidden="false" customHeight="false" outlineLevel="0" collapsed="false">
      <c r="A89" s="52" t="n">
        <v>6</v>
      </c>
      <c r="B89" s="53" t="s">
        <v>104</v>
      </c>
      <c r="C89" s="54" t="n">
        <v>100.934</v>
      </c>
      <c r="D89" s="53" t="n">
        <v>2.1727</v>
      </c>
      <c r="E89" s="53" t="n">
        <v>0.00668162</v>
      </c>
      <c r="F89" s="54" t="n">
        <v>-0.0632975</v>
      </c>
      <c r="G89" s="54" t="n">
        <f aca="false">D89*$B$9+$B$10</f>
        <v>-0.0822323405905571</v>
      </c>
      <c r="H89" s="53" t="n">
        <f aca="false">G89-F89</f>
        <v>-0.0189348405905571</v>
      </c>
      <c r="J89" s="55"/>
      <c r="K89" s="53"/>
    </row>
    <row r="90" customFormat="false" ht="15" hidden="false" customHeight="false" outlineLevel="0" collapsed="false">
      <c r="A90" s="52" t="n">
        <v>6</v>
      </c>
      <c r="B90" s="53" t="s">
        <v>104</v>
      </c>
      <c r="C90" s="54" t="n">
        <v>75.7659</v>
      </c>
      <c r="D90" s="53" t="n">
        <v>2.88812</v>
      </c>
      <c r="E90" s="53" t="n">
        <v>0.00835284</v>
      </c>
      <c r="F90" s="54" t="n">
        <v>-0.123884</v>
      </c>
      <c r="G90" s="54" t="n">
        <f aca="false">D90*$B$9+$B$10</f>
        <v>-0.0886770243882686</v>
      </c>
      <c r="H90" s="53" t="n">
        <f aca="false">G90-F90</f>
        <v>0.0352069756117314</v>
      </c>
      <c r="J90" s="55"/>
      <c r="K90" s="53"/>
    </row>
    <row r="91" customFormat="false" ht="15" hidden="false" customHeight="false" outlineLevel="0" collapsed="false">
      <c r="A91" s="52" t="n">
        <v>6</v>
      </c>
      <c r="B91" s="53" t="s">
        <v>104</v>
      </c>
      <c r="C91" s="54" t="n">
        <v>50.11</v>
      </c>
      <c r="D91" s="53" t="n">
        <v>3.89157</v>
      </c>
      <c r="E91" s="53" t="n">
        <v>0.00571814</v>
      </c>
      <c r="F91" s="54" t="n">
        <v>-0.10743</v>
      </c>
      <c r="G91" s="54" t="n">
        <f aca="false">D91*$B$9+$B$10</f>
        <v>-0.0977163550706839</v>
      </c>
      <c r="H91" s="53" t="n">
        <f aca="false">G91-F91</f>
        <v>0.00971364492931609</v>
      </c>
      <c r="J91" s="55"/>
      <c r="K91" s="53"/>
    </row>
    <row r="92" customFormat="false" ht="15" hidden="false" customHeight="false" outlineLevel="0" collapsed="false">
      <c r="A92" s="52" t="n">
        <v>6</v>
      </c>
      <c r="B92" s="53" t="s">
        <v>104</v>
      </c>
      <c r="C92" s="54" t="n">
        <v>42.1356</v>
      </c>
      <c r="D92" s="53" t="n">
        <v>4.00217</v>
      </c>
      <c r="E92" s="53" t="n">
        <v>0.00807121</v>
      </c>
      <c r="F92" s="54" t="n">
        <v>-0.126827</v>
      </c>
      <c r="G92" s="54" t="n">
        <f aca="false">D92*$B$9+$B$10</f>
        <v>-0.0987126677653624</v>
      </c>
      <c r="H92" s="53" t="n">
        <f aca="false">G92-F92</f>
        <v>0.0281143322346376</v>
      </c>
      <c r="J92" s="55"/>
      <c r="K92" s="53"/>
    </row>
    <row r="93" customFormat="false" ht="15" hidden="false" customHeight="false" outlineLevel="0" collapsed="false">
      <c r="A93" s="52" t="n">
        <v>6</v>
      </c>
      <c r="B93" s="53" t="s">
        <v>104</v>
      </c>
      <c r="C93" s="54" t="n">
        <v>31.3641</v>
      </c>
      <c r="D93" s="53" t="n">
        <v>4.36497</v>
      </c>
      <c r="E93" s="53" t="n">
        <v>0.00836751</v>
      </c>
      <c r="F93" s="54" t="n">
        <v>-0.132033</v>
      </c>
      <c r="G93" s="54" t="n">
        <f aca="false">D93*$B$9+$B$10</f>
        <v>-0.101980861667979</v>
      </c>
      <c r="H93" s="53" t="n">
        <f aca="false">G93-F93</f>
        <v>0.0300521383320213</v>
      </c>
      <c r="J93" s="55"/>
      <c r="K93" s="53"/>
    </row>
    <row r="94" customFormat="false" ht="15" hidden="false" customHeight="false" outlineLevel="0" collapsed="false">
      <c r="A94" s="52" t="n">
        <v>6</v>
      </c>
      <c r="B94" s="53" t="s">
        <v>104</v>
      </c>
      <c r="C94" s="54" t="n">
        <v>21.3026</v>
      </c>
      <c r="D94" s="53" t="n">
        <v>4.55269</v>
      </c>
      <c r="E94" s="53" t="n">
        <v>0.00769832</v>
      </c>
      <c r="F94" s="54" t="n">
        <v>-0.122306</v>
      </c>
      <c r="G94" s="54" t="n">
        <f aca="false">D94*$B$9+$B$10</f>
        <v>-0.103671890773268</v>
      </c>
      <c r="H94" s="53" t="n">
        <f aca="false">G94-F94</f>
        <v>0.0186341092267316</v>
      </c>
      <c r="J94" s="55"/>
      <c r="K94" s="53"/>
    </row>
    <row r="95" customFormat="false" ht="15" hidden="false" customHeight="false" outlineLevel="0" collapsed="false">
      <c r="A95" s="52" t="n">
        <v>6</v>
      </c>
      <c r="B95" s="53" t="s">
        <v>104</v>
      </c>
      <c r="C95" s="54" t="n">
        <v>10.9835</v>
      </c>
      <c r="D95" s="53" t="n">
        <v>4.8365</v>
      </c>
      <c r="E95" s="53" t="n">
        <v>0.0243937</v>
      </c>
      <c r="F95" s="54" t="n">
        <v>-0.199504</v>
      </c>
      <c r="G95" s="54" t="n">
        <f aca="false">D95*$B$9+$B$10</f>
        <v>-0.106228522833636</v>
      </c>
      <c r="H95" s="53" t="n">
        <f aca="false">G95-F95</f>
        <v>0.0932754771663635</v>
      </c>
      <c r="J95" s="55"/>
      <c r="K95" s="53"/>
    </row>
    <row r="96" customFormat="false" ht="15" hidden="false" customHeight="false" outlineLevel="0" collapsed="false">
      <c r="A96" s="52" t="n">
        <v>6</v>
      </c>
      <c r="B96" s="53" t="s">
        <v>104</v>
      </c>
      <c r="C96" s="54" t="n">
        <v>5.50966</v>
      </c>
      <c r="D96" s="53" t="n">
        <v>5.18577</v>
      </c>
      <c r="E96" s="53" t="n">
        <v>0.00818814</v>
      </c>
      <c r="F96" s="54" t="n">
        <v>-0.119231</v>
      </c>
      <c r="G96" s="54" t="n">
        <f aca="false">D96*$B$9+$B$10</f>
        <v>-0.109374835083821</v>
      </c>
      <c r="H96" s="53" t="n">
        <f aca="false">G96-F96</f>
        <v>0.00985616491617949</v>
      </c>
      <c r="J96" s="55"/>
      <c r="K96" s="53"/>
    </row>
    <row r="97" customFormat="false" ht="15.75" hidden="false" customHeight="false" outlineLevel="0" collapsed="false">
      <c r="A97" s="52" t="n">
        <v>6</v>
      </c>
      <c r="B97" s="53" t="s">
        <v>104</v>
      </c>
      <c r="C97" s="54" t="n">
        <v>1.75796</v>
      </c>
      <c r="D97" s="53" t="n">
        <v>5.46196</v>
      </c>
      <c r="E97" s="53" t="n">
        <v>0.0211181</v>
      </c>
      <c r="F97" s="54" t="n">
        <v>-0.130041</v>
      </c>
      <c r="G97" s="54" t="n">
        <f aca="false">D97*$B$9+$B$10</f>
        <v>-0.111862824262331</v>
      </c>
      <c r="H97" s="53" t="n">
        <f aca="false">G97-F97</f>
        <v>0.018178175737669</v>
      </c>
      <c r="J97" s="55"/>
      <c r="K97" s="53"/>
    </row>
    <row r="98" customFormat="false" ht="15.75" hidden="false" customHeight="false" outlineLevel="0" collapsed="false">
      <c r="A98" s="56" t="n">
        <v>7</v>
      </c>
      <c r="B98" s="53" t="s">
        <v>104</v>
      </c>
      <c r="C98" s="57" t="n">
        <v>115.701</v>
      </c>
      <c r="D98" s="58" t="n">
        <v>2.83089</v>
      </c>
      <c r="E98" s="58" t="n">
        <v>0.00652278</v>
      </c>
      <c r="F98" s="57" t="n">
        <v>-0.0781074</v>
      </c>
      <c r="G98" s="57" t="n">
        <f aca="false">D98*$B$9+$B$10</f>
        <v>-0.0881614821141596</v>
      </c>
      <c r="H98" s="58" t="n">
        <f aca="false">G98-F98</f>
        <v>-0.0100540821141596</v>
      </c>
      <c r="J98" s="55"/>
      <c r="K98" s="53"/>
    </row>
    <row r="99" customFormat="false" ht="15" hidden="false" customHeight="false" outlineLevel="0" collapsed="false">
      <c r="A99" s="52" t="n">
        <v>7</v>
      </c>
      <c r="B99" s="53" t="s">
        <v>104</v>
      </c>
      <c r="C99" s="54" t="n">
        <v>76.1815</v>
      </c>
      <c r="D99" s="53" t="n">
        <v>3.60697</v>
      </c>
      <c r="E99" s="53" t="n">
        <v>0.00652806</v>
      </c>
      <c r="F99" s="54" t="n">
        <v>-0.0920329</v>
      </c>
      <c r="G99" s="54" t="n">
        <f aca="false">D99*$B$9+$B$10</f>
        <v>-0.0951526064910682</v>
      </c>
      <c r="H99" s="53" t="n">
        <f aca="false">G99-F99</f>
        <v>-0.00311970649106819</v>
      </c>
      <c r="J99" s="55"/>
      <c r="K99" s="53"/>
    </row>
    <row r="100" customFormat="false" ht="15" hidden="false" customHeight="false" outlineLevel="0" collapsed="false">
      <c r="A100" s="52" t="n">
        <v>7</v>
      </c>
      <c r="B100" s="53" t="s">
        <v>104</v>
      </c>
      <c r="C100" s="54" t="n">
        <v>51.2382</v>
      </c>
      <c r="D100" s="53" t="n">
        <v>4.26291</v>
      </c>
      <c r="E100" s="53" t="n">
        <v>0.00940922</v>
      </c>
      <c r="F100" s="54" t="n">
        <v>-0.0960913</v>
      </c>
      <c r="G100" s="54" t="n">
        <f aca="false">D100*$B$9+$B$10</f>
        <v>-0.101061479447193</v>
      </c>
      <c r="H100" s="53" t="n">
        <f aca="false">G100-F100</f>
        <v>-0.00497017944719307</v>
      </c>
      <c r="J100" s="55"/>
      <c r="K100" s="53"/>
    </row>
    <row r="101" customFormat="false" ht="15" hidden="false" customHeight="false" outlineLevel="0" collapsed="false">
      <c r="A101" s="52" t="n">
        <v>7</v>
      </c>
      <c r="B101" s="53" t="s">
        <v>104</v>
      </c>
      <c r="C101" s="54" t="n">
        <v>41.2176</v>
      </c>
      <c r="D101" s="53" t="n">
        <v>4.47103</v>
      </c>
      <c r="E101" s="53" t="n">
        <v>0.00774373</v>
      </c>
      <c r="F101" s="54" t="n">
        <v>-0.130967</v>
      </c>
      <c r="G101" s="54" t="n">
        <f aca="false">D101*$B$9+$B$10</f>
        <v>-0.102936276897613</v>
      </c>
      <c r="H101" s="53" t="n">
        <f aca="false">G101-F101</f>
        <v>0.0280307231023866</v>
      </c>
      <c r="J101" s="55"/>
      <c r="K101" s="53"/>
    </row>
    <row r="102" customFormat="false" ht="15" hidden="false" customHeight="false" outlineLevel="0" collapsed="false">
      <c r="A102" s="52" t="n">
        <v>7</v>
      </c>
      <c r="B102" s="53" t="s">
        <v>104</v>
      </c>
      <c r="C102" s="54" t="n">
        <v>30.9972</v>
      </c>
      <c r="D102" s="53" t="n">
        <v>4.82555</v>
      </c>
      <c r="E102" s="53" t="n">
        <v>0.00884488</v>
      </c>
      <c r="F102" s="54" t="n">
        <v>-0.106446</v>
      </c>
      <c r="G102" s="54" t="n">
        <f aca="false">D102*$B$9+$B$10</f>
        <v>-0.106129882471912</v>
      </c>
      <c r="H102" s="53" t="n">
        <f aca="false">G102-F102</f>
        <v>0.00031611752808805</v>
      </c>
      <c r="J102" s="55"/>
      <c r="K102" s="53"/>
    </row>
    <row r="103" customFormat="false" ht="15" hidden="false" customHeight="false" outlineLevel="0" collapsed="false">
      <c r="A103" s="52" t="n">
        <v>7</v>
      </c>
      <c r="B103" s="53" t="s">
        <v>104</v>
      </c>
      <c r="C103" s="54" t="n">
        <v>20.9945</v>
      </c>
      <c r="D103" s="53" t="n">
        <v>4.8886</v>
      </c>
      <c r="E103" s="53" t="n">
        <v>0.00481571</v>
      </c>
      <c r="F103" s="54" t="n">
        <v>-0.148397</v>
      </c>
      <c r="G103" s="54" t="n">
        <f aca="false">D103*$B$9+$B$10</f>
        <v>-0.106697852773896</v>
      </c>
      <c r="H103" s="53" t="n">
        <f aca="false">G103-F103</f>
        <v>0.0416991472261036</v>
      </c>
      <c r="J103" s="55"/>
      <c r="K103" s="53"/>
    </row>
    <row r="104" customFormat="false" ht="15" hidden="false" customHeight="false" outlineLevel="0" collapsed="false">
      <c r="A104" s="52" t="n">
        <v>7</v>
      </c>
      <c r="B104" s="53" t="s">
        <v>104</v>
      </c>
      <c r="C104" s="54" t="n">
        <v>11.1312</v>
      </c>
      <c r="D104" s="53" t="n">
        <v>4.92155</v>
      </c>
      <c r="E104" s="53" t="n">
        <v>0.00696658</v>
      </c>
      <c r="F104" s="54" t="n">
        <v>-0.115455</v>
      </c>
      <c r="G104" s="54" t="n">
        <f aca="false">D104*$B$9+$B$10</f>
        <v>-0.106994674684291</v>
      </c>
      <c r="H104" s="53" t="n">
        <f aca="false">G104-F104</f>
        <v>0.00846032531570889</v>
      </c>
      <c r="J104" s="55"/>
      <c r="K104" s="53"/>
    </row>
    <row r="105" customFormat="false" ht="15" hidden="false" customHeight="false" outlineLevel="0" collapsed="false">
      <c r="A105" s="52" t="n">
        <v>7</v>
      </c>
      <c r="B105" s="53" t="s">
        <v>104</v>
      </c>
      <c r="C105" s="54" t="n">
        <v>5.6399</v>
      </c>
      <c r="D105" s="53" t="n">
        <v>5.21096</v>
      </c>
      <c r="E105" s="53" t="n">
        <v>0.0103146</v>
      </c>
      <c r="F105" s="54" t="n">
        <v>-0.142042</v>
      </c>
      <c r="G105" s="54" t="n">
        <f aca="false">D105*$B$9+$B$10</f>
        <v>-0.109601752957048</v>
      </c>
      <c r="H105" s="53" t="n">
        <f aca="false">G105-F105</f>
        <v>0.0324402470429521</v>
      </c>
      <c r="J105" s="55"/>
      <c r="K105" s="53"/>
    </row>
    <row r="106" customFormat="false" ht="15.75" hidden="false" customHeight="false" outlineLevel="0" collapsed="false">
      <c r="A106" s="52" t="n">
        <v>7</v>
      </c>
      <c r="B106" s="53" t="s">
        <v>104</v>
      </c>
      <c r="C106" s="54" t="n">
        <v>1.64143</v>
      </c>
      <c r="D106" s="53" t="n">
        <v>5.33749</v>
      </c>
      <c r="E106" s="53" t="n">
        <v>0.0058039</v>
      </c>
      <c r="F106" s="54" t="n">
        <v>-0.140512</v>
      </c>
      <c r="G106" s="54" t="n">
        <f aca="false">D106*$B$9+$B$10</f>
        <v>-0.110741567109468</v>
      </c>
      <c r="H106" s="53" t="n">
        <f aca="false">G106-F106</f>
        <v>0.0297704328905319</v>
      </c>
      <c r="J106" s="55"/>
      <c r="K106" s="53"/>
    </row>
    <row r="107" customFormat="false" ht="15.75" hidden="false" customHeight="false" outlineLevel="0" collapsed="false">
      <c r="A107" s="56" t="n">
        <v>8</v>
      </c>
      <c r="B107" s="53" t="s">
        <v>104</v>
      </c>
      <c r="C107" s="57" t="n">
        <v>121.643</v>
      </c>
      <c r="D107" s="58" t="n">
        <v>3.27683</v>
      </c>
      <c r="E107" s="58" t="n">
        <v>0.00595652</v>
      </c>
      <c r="F107" s="57" t="n">
        <v>-0.0681736</v>
      </c>
      <c r="G107" s="57" t="n">
        <f aca="false">D107*$B$9+$B$10</f>
        <v>-0.0921786221057051</v>
      </c>
      <c r="H107" s="58" t="n">
        <f aca="false">G107-F107</f>
        <v>-0.0240050221057051</v>
      </c>
      <c r="J107" s="55"/>
      <c r="K107" s="53"/>
    </row>
    <row r="108" customFormat="false" ht="15" hidden="false" customHeight="false" outlineLevel="0" collapsed="false">
      <c r="A108" s="52" t="n">
        <v>8</v>
      </c>
      <c r="B108" s="53" t="s">
        <v>104</v>
      </c>
      <c r="C108" s="54" t="n">
        <v>101.254</v>
      </c>
      <c r="D108" s="53" t="n">
        <v>3.62379</v>
      </c>
      <c r="E108" s="53" t="n">
        <v>0.0070878</v>
      </c>
      <c r="F108" s="54" t="n">
        <v>-0.093215</v>
      </c>
      <c r="G108" s="54" t="n">
        <f aca="false">D108*$B$9+$B$10</f>
        <v>-0.0953041252932788</v>
      </c>
      <c r="H108" s="53" t="n">
        <f aca="false">G108-F108</f>
        <v>-0.00208912529327877</v>
      </c>
      <c r="J108" s="55"/>
      <c r="K108" s="53"/>
    </row>
    <row r="109" customFormat="false" ht="15" hidden="false" customHeight="false" outlineLevel="0" collapsed="false">
      <c r="A109" s="52" t="n">
        <v>8</v>
      </c>
      <c r="B109" s="53" t="s">
        <v>104</v>
      </c>
      <c r="C109" s="54" t="n">
        <v>76.0086</v>
      </c>
      <c r="D109" s="53" t="n">
        <v>3.98706</v>
      </c>
      <c r="E109" s="53" t="n">
        <v>0.00854137</v>
      </c>
      <c r="F109" s="54" t="n">
        <v>-0.137942</v>
      </c>
      <c r="G109" s="54" t="n">
        <f aca="false">D109*$B$9+$B$10</f>
        <v>-0.0985765530744348</v>
      </c>
      <c r="H109" s="53" t="n">
        <f aca="false">G109-F109</f>
        <v>0.0393654469255652</v>
      </c>
      <c r="J109" s="55"/>
      <c r="K109" s="53"/>
    </row>
    <row r="110" customFormat="false" ht="15" hidden="false" customHeight="false" outlineLevel="0" collapsed="false">
      <c r="A110" s="52" t="n">
        <v>8</v>
      </c>
      <c r="B110" s="53" t="s">
        <v>104</v>
      </c>
      <c r="C110" s="54" t="n">
        <v>51.3678</v>
      </c>
      <c r="D110" s="53" t="n">
        <v>4.51183</v>
      </c>
      <c r="E110" s="53" t="n">
        <v>0.0085212</v>
      </c>
      <c r="F110" s="54" t="n">
        <v>-0.115173</v>
      </c>
      <c r="G110" s="54" t="n">
        <f aca="false">D110*$B$9+$B$10</f>
        <v>-0.103303813587875</v>
      </c>
      <c r="H110" s="53" t="n">
        <f aca="false">G110-F110</f>
        <v>0.0118691864121255</v>
      </c>
      <c r="J110" s="55"/>
      <c r="K110" s="53"/>
    </row>
    <row r="111" customFormat="false" ht="15" hidden="false" customHeight="false" outlineLevel="0" collapsed="false">
      <c r="A111" s="52" t="n">
        <v>8</v>
      </c>
      <c r="B111" s="53" t="s">
        <v>104</v>
      </c>
      <c r="C111" s="54" t="n">
        <v>41.1954</v>
      </c>
      <c r="D111" s="53" t="n">
        <v>4.62092</v>
      </c>
      <c r="E111" s="53" t="n">
        <v>0.00660377</v>
      </c>
      <c r="F111" s="54" t="n">
        <v>-0.116083</v>
      </c>
      <c r="G111" s="54" t="n">
        <f aca="false">D111*$B$9+$B$10</f>
        <v>-0.104286523821713</v>
      </c>
      <c r="H111" s="53" t="n">
        <f aca="false">G111-F111</f>
        <v>0.0117964761782875</v>
      </c>
      <c r="J111" s="55"/>
      <c r="K111" s="53"/>
    </row>
    <row r="112" customFormat="false" ht="15" hidden="false" customHeight="false" outlineLevel="0" collapsed="false">
      <c r="A112" s="52" t="n">
        <v>8</v>
      </c>
      <c r="B112" s="53" t="s">
        <v>104</v>
      </c>
      <c r="C112" s="54" t="n">
        <v>31.1167</v>
      </c>
      <c r="D112" s="53" t="n">
        <v>4.77553</v>
      </c>
      <c r="E112" s="53" t="n">
        <v>0.00862081</v>
      </c>
      <c r="F112" s="54" t="n">
        <v>-0.123471</v>
      </c>
      <c r="G112" s="54" t="n">
        <f aca="false">D112*$B$9+$B$10</f>
        <v>-0.105679289696254</v>
      </c>
      <c r="H112" s="53" t="n">
        <f aca="false">G112-F112</f>
        <v>0.0177917103037464</v>
      </c>
      <c r="J112" s="55"/>
      <c r="K112" s="53"/>
    </row>
    <row r="113" customFormat="false" ht="15" hidden="false" customHeight="false" outlineLevel="0" collapsed="false">
      <c r="A113" s="52" t="n">
        <v>8</v>
      </c>
      <c r="B113" s="53" t="s">
        <v>104</v>
      </c>
      <c r="C113" s="54" t="n">
        <v>21.0752</v>
      </c>
      <c r="D113" s="53" t="n">
        <v>4.99991</v>
      </c>
      <c r="E113" s="53" t="n">
        <v>0.00618062</v>
      </c>
      <c r="F113" s="54" t="n">
        <v>-0.117091</v>
      </c>
      <c r="G113" s="54" t="n">
        <f aca="false">D113*$B$9+$B$10</f>
        <v>-0.107700561327646</v>
      </c>
      <c r="H113" s="53" t="n">
        <f aca="false">G113-F113</f>
        <v>0.0093904386723544</v>
      </c>
      <c r="J113" s="55"/>
      <c r="K113" s="53"/>
    </row>
    <row r="114" customFormat="false" ht="15" hidden="false" customHeight="false" outlineLevel="0" collapsed="false">
      <c r="A114" s="52" t="n">
        <v>8</v>
      </c>
      <c r="B114" s="53" t="s">
        <v>104</v>
      </c>
      <c r="C114" s="54" t="n">
        <v>10.9745</v>
      </c>
      <c r="D114" s="53" t="n">
        <v>5.26214</v>
      </c>
      <c r="E114" s="53" t="n">
        <v>0.00593899</v>
      </c>
      <c r="F114" s="54" t="n">
        <v>-0.0328598</v>
      </c>
      <c r="G114" s="54" t="n">
        <f aca="false">D114*$B$9+$B$10</f>
        <v>-0.110062795305273</v>
      </c>
      <c r="H114" s="53" t="n">
        <f aca="false">G114-F114</f>
        <v>-0.0772029953052726</v>
      </c>
      <c r="J114" s="55"/>
      <c r="K114" s="53"/>
    </row>
    <row r="115" customFormat="false" ht="15" hidden="false" customHeight="false" outlineLevel="0" collapsed="false">
      <c r="A115" s="52" t="n">
        <v>8</v>
      </c>
      <c r="B115" s="53" t="s">
        <v>104</v>
      </c>
      <c r="C115" s="54" t="n">
        <v>5.67964</v>
      </c>
      <c r="D115" s="53" t="n">
        <v>5.37904</v>
      </c>
      <c r="E115" s="53" t="n">
        <v>0.00603655</v>
      </c>
      <c r="F115" s="54" t="n">
        <v>-0.114959</v>
      </c>
      <c r="G115" s="54" t="n">
        <f aca="false">D115*$B$9+$B$10</f>
        <v>-0.111115859988888</v>
      </c>
      <c r="H115" s="53" t="n">
        <f aca="false">G115-F115</f>
        <v>0.00384314001111157</v>
      </c>
      <c r="J115" s="55"/>
      <c r="K115" s="53"/>
    </row>
    <row r="116" customFormat="false" ht="15.75" hidden="false" customHeight="false" outlineLevel="0" collapsed="false">
      <c r="A116" s="52" t="n">
        <v>8</v>
      </c>
      <c r="B116" s="53" t="s">
        <v>104</v>
      </c>
      <c r="C116" s="54" t="n">
        <v>1.63363</v>
      </c>
      <c r="D116" s="53" t="n">
        <v>5.50098</v>
      </c>
      <c r="E116" s="53" t="n">
        <v>0.00531424</v>
      </c>
      <c r="F116" s="54" t="n">
        <v>-0.0440249</v>
      </c>
      <c r="G116" s="54" t="n">
        <f aca="false">D116*$B$9+$B$10</f>
        <v>-0.112214326263654</v>
      </c>
      <c r="H116" s="53" t="n">
        <f aca="false">G116-F116</f>
        <v>-0.0681894262636542</v>
      </c>
      <c r="J116" s="55"/>
      <c r="K116" s="53"/>
    </row>
    <row r="117" customFormat="false" ht="15.75" hidden="false" customHeight="false" outlineLevel="0" collapsed="false">
      <c r="A117" s="56" t="n">
        <v>9</v>
      </c>
      <c r="B117" s="53" t="s">
        <v>104</v>
      </c>
      <c r="C117" s="57" t="n">
        <v>144.167</v>
      </c>
      <c r="D117" s="58" t="n">
        <v>3.53326</v>
      </c>
      <c r="E117" s="58" t="n">
        <v>0.0212516</v>
      </c>
      <c r="F117" s="57" t="n">
        <v>-0.719735</v>
      </c>
      <c r="G117" s="57" t="n">
        <f aca="false">D117*$B$9+$B$10</f>
        <v>-0.0944886082205008</v>
      </c>
      <c r="H117" s="58" t="n">
        <f aca="false">G117-F117</f>
        <v>0.625246391779499</v>
      </c>
      <c r="J117" s="55"/>
      <c r="K117" s="53"/>
    </row>
    <row r="118" customFormat="false" ht="15" hidden="false" customHeight="false" outlineLevel="0" collapsed="false">
      <c r="A118" s="52" t="n">
        <v>9</v>
      </c>
      <c r="B118" s="53" t="s">
        <v>104</v>
      </c>
      <c r="C118" s="54" t="n">
        <v>126.119</v>
      </c>
      <c r="D118" s="53" t="n">
        <v>3.77202</v>
      </c>
      <c r="E118" s="53" t="n">
        <v>0.00740096</v>
      </c>
      <c r="F118" s="54" t="n">
        <v>-0.0889752</v>
      </c>
      <c r="G118" s="54" t="n">
        <f aca="false">D118*$B$9+$B$10</f>
        <v>-0.0966394185187055</v>
      </c>
      <c r="H118" s="53" t="n">
        <f aca="false">G118-F118</f>
        <v>-0.00766421851870548</v>
      </c>
      <c r="J118" s="55"/>
      <c r="K118" s="53"/>
    </row>
    <row r="119" customFormat="false" ht="15" hidden="false" customHeight="false" outlineLevel="0" collapsed="false">
      <c r="A119" s="52" t="n">
        <v>9</v>
      </c>
      <c r="B119" s="53" t="s">
        <v>104</v>
      </c>
      <c r="C119" s="54" t="n">
        <v>101.122</v>
      </c>
      <c r="D119" s="53" t="n">
        <v>3.8317</v>
      </c>
      <c r="E119" s="53" t="n">
        <v>0.00730598</v>
      </c>
      <c r="F119" s="54" t="n">
        <v>-0.0922976</v>
      </c>
      <c r="G119" s="54" t="n">
        <f aca="false">D119*$B$9+$B$10</f>
        <v>-0.0971770310107345</v>
      </c>
      <c r="H119" s="53" t="n">
        <f aca="false">G119-F119</f>
        <v>-0.00487943101073454</v>
      </c>
      <c r="J119" s="55"/>
      <c r="K119" s="53"/>
    </row>
    <row r="120" customFormat="false" ht="15" hidden="false" customHeight="false" outlineLevel="0" collapsed="false">
      <c r="A120" s="52" t="n">
        <v>9</v>
      </c>
      <c r="B120" s="53" t="s">
        <v>104</v>
      </c>
      <c r="C120" s="54" t="n">
        <v>75.9897</v>
      </c>
      <c r="D120" s="53" t="n">
        <v>4.53766</v>
      </c>
      <c r="E120" s="53" t="n">
        <v>0.00987048</v>
      </c>
      <c r="F120" s="54" t="n">
        <v>-0.111339</v>
      </c>
      <c r="G120" s="54" t="n">
        <f aca="false">D120*$B$9+$B$10</f>
        <v>-0.103536496742518</v>
      </c>
      <c r="H120" s="53" t="n">
        <f aca="false">G120-F120</f>
        <v>0.00780250325748219</v>
      </c>
      <c r="J120" s="55"/>
      <c r="K120" s="53"/>
    </row>
    <row r="121" customFormat="false" ht="15" hidden="false" customHeight="false" outlineLevel="0" collapsed="false">
      <c r="A121" s="52" t="n">
        <v>9</v>
      </c>
      <c r="B121" s="53" t="s">
        <v>104</v>
      </c>
      <c r="C121" s="54" t="n">
        <v>50.4313</v>
      </c>
      <c r="D121" s="53" t="n">
        <v>4.78575</v>
      </c>
      <c r="E121" s="53" t="n">
        <v>0.00696814</v>
      </c>
      <c r="F121" s="54" t="n">
        <v>-0.116248</v>
      </c>
      <c r="G121" s="54" t="n">
        <f aca="false">D121*$B$9+$B$10</f>
        <v>-0.105771354033863</v>
      </c>
      <c r="H121" s="53" t="n">
        <f aca="false">G121-F121</f>
        <v>0.0104766459661369</v>
      </c>
      <c r="J121" s="55"/>
      <c r="K121" s="53"/>
    </row>
    <row r="122" customFormat="false" ht="15" hidden="false" customHeight="false" outlineLevel="0" collapsed="false">
      <c r="A122" s="52" t="n">
        <v>9</v>
      </c>
      <c r="B122" s="53" t="s">
        <v>104</v>
      </c>
      <c r="C122" s="54" t="n">
        <v>39.902</v>
      </c>
      <c r="D122" s="53" t="n">
        <v>4.90688</v>
      </c>
      <c r="E122" s="53" t="n">
        <v>0.00619891</v>
      </c>
      <c r="F122" s="54" t="n">
        <v>-0.0971241</v>
      </c>
      <c r="G122" s="54" t="n">
        <f aca="false">D122*$B$9+$B$10</f>
        <v>-0.106862523624337</v>
      </c>
      <c r="H122" s="53" t="n">
        <f aca="false">G122-F122</f>
        <v>-0.00973842362433693</v>
      </c>
      <c r="J122" s="55"/>
      <c r="K122" s="53"/>
    </row>
    <row r="123" customFormat="false" ht="15" hidden="false" customHeight="false" outlineLevel="0" collapsed="false">
      <c r="A123" s="52" t="n">
        <v>9</v>
      </c>
      <c r="B123" s="53" t="s">
        <v>104</v>
      </c>
      <c r="C123" s="54" t="n">
        <v>31.0436</v>
      </c>
      <c r="D123" s="53" t="n">
        <v>4.94812</v>
      </c>
      <c r="E123" s="53" t="n">
        <v>0.00514063</v>
      </c>
      <c r="F123" s="54" t="n">
        <v>-0.104876</v>
      </c>
      <c r="G123" s="54" t="n">
        <f aca="false">D123*$B$9+$B$10</f>
        <v>-0.107234023945571</v>
      </c>
      <c r="H123" s="53" t="n">
        <f aca="false">G123-F123</f>
        <v>-0.00235802394557147</v>
      </c>
      <c r="J123" s="55"/>
      <c r="K123" s="53"/>
    </row>
    <row r="124" customFormat="false" ht="15" hidden="false" customHeight="false" outlineLevel="0" collapsed="false">
      <c r="A124" s="52" t="n">
        <v>9</v>
      </c>
      <c r="B124" s="53" t="s">
        <v>104</v>
      </c>
      <c r="C124" s="54" t="n">
        <v>21.2626</v>
      </c>
      <c r="D124" s="53" t="n">
        <v>5.05687</v>
      </c>
      <c r="E124" s="53" t="n">
        <v>0.0062369</v>
      </c>
      <c r="F124" s="54" t="n">
        <v>-0.154132</v>
      </c>
      <c r="G124" s="54" t="n">
        <f aca="false">D124*$B$9+$B$10</f>
        <v>-0.108213671373657</v>
      </c>
      <c r="H124" s="53" t="n">
        <f aca="false">G124-F124</f>
        <v>0.0459183286263428</v>
      </c>
      <c r="J124" s="55"/>
      <c r="K124" s="53"/>
    </row>
    <row r="125" customFormat="false" ht="15" hidden="false" customHeight="false" outlineLevel="0" collapsed="false">
      <c r="A125" s="52" t="n">
        <v>9</v>
      </c>
      <c r="B125" s="53" t="s">
        <v>104</v>
      </c>
      <c r="C125" s="54" t="n">
        <v>10.9334</v>
      </c>
      <c r="D125" s="53" t="n">
        <v>5.23895</v>
      </c>
      <c r="E125" s="53" t="n">
        <v>0.00964696</v>
      </c>
      <c r="F125" s="54" t="n">
        <v>-0.12205</v>
      </c>
      <c r="G125" s="54" t="n">
        <f aca="false">D125*$B$9+$B$10</f>
        <v>-0.10985389393647</v>
      </c>
      <c r="H125" s="53" t="n">
        <f aca="false">G125-F125</f>
        <v>0.0121961060635303</v>
      </c>
      <c r="J125" s="55"/>
      <c r="K125" s="53"/>
    </row>
    <row r="126" customFormat="false" ht="15" hidden="false" customHeight="false" outlineLevel="0" collapsed="false">
      <c r="A126" s="52" t="n">
        <v>9</v>
      </c>
      <c r="B126" s="53" t="s">
        <v>104</v>
      </c>
      <c r="C126" s="54" t="n">
        <v>5.57971</v>
      </c>
      <c r="D126" s="53" t="n">
        <v>5.30237</v>
      </c>
      <c r="E126" s="53" t="n">
        <v>0.00746675</v>
      </c>
      <c r="F126" s="54" t="n">
        <v>-0.114628</v>
      </c>
      <c r="G126" s="54" t="n">
        <f aca="false">D126*$B$9+$B$10</f>
        <v>-0.110425197291773</v>
      </c>
      <c r="H126" s="53" t="n">
        <f aca="false">G126-F126</f>
        <v>0.00420280270822729</v>
      </c>
      <c r="J126" s="55"/>
      <c r="K126" s="53"/>
    </row>
    <row r="127" customFormat="false" ht="15.75" hidden="false" customHeight="false" outlineLevel="0" collapsed="false">
      <c r="A127" s="52" t="n">
        <v>9</v>
      </c>
      <c r="B127" s="53" t="s">
        <v>104</v>
      </c>
      <c r="C127" s="54" t="n">
        <v>2.26331</v>
      </c>
      <c r="D127" s="53" t="n">
        <v>5.29685</v>
      </c>
      <c r="E127" s="53" t="n">
        <v>0.00606585</v>
      </c>
      <c r="F127" s="54" t="n">
        <v>-0.112149</v>
      </c>
      <c r="G127" s="54" t="n">
        <f aca="false">D127*$B$9+$B$10</f>
        <v>-0.110375471739561</v>
      </c>
      <c r="H127" s="53" t="n">
        <f aca="false">G127-F127</f>
        <v>0.0017735282604391</v>
      </c>
      <c r="J127" s="55"/>
      <c r="K127" s="53"/>
    </row>
    <row r="128" customFormat="false" ht="15.75" hidden="false" customHeight="false" outlineLevel="0" collapsed="false">
      <c r="A128" s="56" t="n">
        <v>10</v>
      </c>
      <c r="B128" s="53" t="s">
        <v>104</v>
      </c>
      <c r="C128" s="57" t="n">
        <v>208.269</v>
      </c>
      <c r="D128" s="58" t="n">
        <v>4.74808</v>
      </c>
      <c r="E128" s="58" t="n">
        <v>0.00600359</v>
      </c>
      <c r="F128" s="57" t="n">
        <v>-1.55992</v>
      </c>
      <c r="G128" s="57" t="n">
        <f aca="false">D128*$B$9+$B$10</f>
        <v>-0.105432013173026</v>
      </c>
      <c r="H128" s="58" t="n">
        <f aca="false">G128-F128</f>
        <v>1.45448798682697</v>
      </c>
      <c r="J128" s="55"/>
      <c r="K128" s="53"/>
    </row>
    <row r="129" customFormat="false" ht="15" hidden="false" customHeight="false" outlineLevel="0" collapsed="false">
      <c r="A129" s="52" t="n">
        <v>10</v>
      </c>
      <c r="B129" s="53" t="s">
        <v>104</v>
      </c>
      <c r="C129" s="54" t="n">
        <v>200.748</v>
      </c>
      <c r="D129" s="53" t="n">
        <v>4.76047</v>
      </c>
      <c r="E129" s="53" t="n">
        <v>0.00900284</v>
      </c>
      <c r="F129" s="54" t="n">
        <v>-0.103529</v>
      </c>
      <c r="G129" s="54" t="n">
        <f aca="false">D129*$B$9+$B$10</f>
        <v>-0.105543625417937</v>
      </c>
      <c r="H129" s="53" t="n">
        <f aca="false">G129-F129</f>
        <v>-0.00201462541793658</v>
      </c>
      <c r="J129" s="55"/>
      <c r="K129" s="53"/>
    </row>
    <row r="130" customFormat="false" ht="15" hidden="false" customHeight="false" outlineLevel="0" collapsed="false">
      <c r="A130" s="52" t="n">
        <v>10</v>
      </c>
      <c r="B130" s="53" t="s">
        <v>104</v>
      </c>
      <c r="C130" s="54" t="n">
        <v>175.512</v>
      </c>
      <c r="D130" s="53" t="n">
        <v>4.80226</v>
      </c>
      <c r="E130" s="53" t="n">
        <v>0.00757162</v>
      </c>
      <c r="F130" s="54" t="n">
        <v>-0.111735</v>
      </c>
      <c r="G130" s="54" t="n">
        <f aca="false">D130*$B$9+$B$10</f>
        <v>-0.105920080277888</v>
      </c>
      <c r="H130" s="53" t="n">
        <f aca="false">G130-F130</f>
        <v>0.00581491972211212</v>
      </c>
      <c r="J130" s="55"/>
      <c r="K130" s="53"/>
    </row>
    <row r="131" customFormat="false" ht="15" hidden="false" customHeight="false" outlineLevel="0" collapsed="false">
      <c r="A131" s="52" t="n">
        <v>10</v>
      </c>
      <c r="B131" s="53" t="s">
        <v>104</v>
      </c>
      <c r="C131" s="54" t="n">
        <v>150.332</v>
      </c>
      <c r="D131" s="53" t="n">
        <v>4.82317</v>
      </c>
      <c r="E131" s="53" t="n">
        <v>0.00769346</v>
      </c>
      <c r="F131" s="54" t="n">
        <v>-0.108835</v>
      </c>
      <c r="G131" s="54" t="n">
        <f aca="false">D131*$B$9+$B$10</f>
        <v>-0.106108442831647</v>
      </c>
      <c r="H131" s="53" t="n">
        <f aca="false">G131-F131</f>
        <v>0.00272655716835328</v>
      </c>
      <c r="J131" s="55"/>
      <c r="K131" s="53"/>
    </row>
    <row r="132" customFormat="false" ht="15" hidden="false" customHeight="false" outlineLevel="0" collapsed="false">
      <c r="A132" s="52" t="n">
        <v>10</v>
      </c>
      <c r="B132" s="53" t="s">
        <v>104</v>
      </c>
      <c r="C132" s="54" t="n">
        <v>125.722</v>
      </c>
      <c r="D132" s="53" t="n">
        <v>4.79688</v>
      </c>
      <c r="E132" s="53" t="n">
        <v>0.00889024</v>
      </c>
      <c r="F132" s="54" t="n">
        <v>-0.122116</v>
      </c>
      <c r="G132" s="54" t="n">
        <f aca="false">D132*$B$9+$B$10</f>
        <v>-0.105871615880986</v>
      </c>
      <c r="H132" s="53" t="n">
        <f aca="false">G132-F132</f>
        <v>0.0162443841190142</v>
      </c>
      <c r="J132" s="55"/>
      <c r="K132" s="53"/>
    </row>
    <row r="133" customFormat="false" ht="15" hidden="false" customHeight="false" outlineLevel="0" collapsed="false">
      <c r="A133" s="52" t="n">
        <v>10</v>
      </c>
      <c r="B133" s="53" t="s">
        <v>104</v>
      </c>
      <c r="C133" s="54" t="n">
        <v>100.558</v>
      </c>
      <c r="D133" s="53" t="n">
        <v>4.85332</v>
      </c>
      <c r="E133" s="53" t="n">
        <v>0.00634981</v>
      </c>
      <c r="F133" s="54" t="n">
        <v>-0.118678</v>
      </c>
      <c r="G133" s="54" t="n">
        <f aca="false">D133*$B$9+$B$10</f>
        <v>-0.106380041635847</v>
      </c>
      <c r="H133" s="53" t="n">
        <f aca="false">G133-F133</f>
        <v>0.012297958364153</v>
      </c>
      <c r="J133" s="55"/>
      <c r="K133" s="53"/>
    </row>
    <row r="134" customFormat="false" ht="15" hidden="false" customHeight="false" outlineLevel="0" collapsed="false">
      <c r="A134" s="52" t="n">
        <v>10</v>
      </c>
      <c r="B134" s="53" t="s">
        <v>104</v>
      </c>
      <c r="C134" s="54" t="n">
        <v>75.5947</v>
      </c>
      <c r="D134" s="53" t="n">
        <v>4.85025</v>
      </c>
      <c r="E134" s="53" t="n">
        <v>0.0061309</v>
      </c>
      <c r="F134" s="54" t="n">
        <v>-0.123752</v>
      </c>
      <c r="G134" s="54" t="n">
        <f aca="false">D134*$B$9+$B$10</f>
        <v>-0.106352386301555</v>
      </c>
      <c r="H134" s="53" t="n">
        <f aca="false">G134-F134</f>
        <v>0.0173996136984447</v>
      </c>
      <c r="J134" s="55"/>
      <c r="K134" s="53"/>
    </row>
    <row r="135" customFormat="false" ht="15" hidden="false" customHeight="false" outlineLevel="0" collapsed="false">
      <c r="A135" s="52" t="n">
        <v>10</v>
      </c>
      <c r="B135" s="53" t="s">
        <v>104</v>
      </c>
      <c r="C135" s="54" t="n">
        <v>50.615</v>
      </c>
      <c r="D135" s="53" t="n">
        <v>4.88031</v>
      </c>
      <c r="E135" s="53" t="n">
        <v>0.00848809</v>
      </c>
      <c r="F135" s="54" t="n">
        <v>-0.146694</v>
      </c>
      <c r="G135" s="54" t="n">
        <f aca="false">D135*$B$9+$B$10</f>
        <v>-0.106623174363057</v>
      </c>
      <c r="H135" s="53" t="n">
        <f aca="false">G135-F135</f>
        <v>0.0400708256369434</v>
      </c>
      <c r="J135" s="55"/>
      <c r="K135" s="53"/>
    </row>
    <row r="136" customFormat="false" ht="15" hidden="false" customHeight="false" outlineLevel="0" collapsed="false">
      <c r="A136" s="52" t="n">
        <v>10</v>
      </c>
      <c r="B136" s="53" t="s">
        <v>104</v>
      </c>
      <c r="C136" s="54" t="n">
        <v>40.7579</v>
      </c>
      <c r="D136" s="53" t="n">
        <v>4.94906</v>
      </c>
      <c r="E136" s="53" t="n">
        <v>0.0149564</v>
      </c>
      <c r="F136" s="54" t="n">
        <v>-0.118938</v>
      </c>
      <c r="G136" s="54" t="n">
        <f aca="false">D136*$B$9+$B$10</f>
        <v>-0.107242491702651</v>
      </c>
      <c r="H136" s="53" t="n">
        <f aca="false">G136-F136</f>
        <v>0.011695508297349</v>
      </c>
      <c r="J136" s="55"/>
      <c r="K136" s="53"/>
    </row>
    <row r="137" customFormat="false" ht="15" hidden="false" customHeight="false" outlineLevel="0" collapsed="false">
      <c r="A137" s="52" t="n">
        <v>10</v>
      </c>
      <c r="B137" s="53" t="s">
        <v>104</v>
      </c>
      <c r="C137" s="54" t="n">
        <v>40.7579</v>
      </c>
      <c r="D137" s="53" t="n">
        <v>4.94906</v>
      </c>
      <c r="E137" s="53" t="n">
        <v>0.0149564</v>
      </c>
      <c r="F137" s="54" t="n">
        <v>-0.111938</v>
      </c>
      <c r="G137" s="54" t="n">
        <f aca="false">D137*$B$9+$B$10</f>
        <v>-0.107242491702651</v>
      </c>
      <c r="H137" s="53" t="n">
        <f aca="false">G137-F137</f>
        <v>0.00469550829734898</v>
      </c>
      <c r="J137" s="55"/>
      <c r="K137" s="53"/>
    </row>
    <row r="138" customFormat="false" ht="15" hidden="false" customHeight="false" outlineLevel="0" collapsed="false">
      <c r="A138" s="52" t="n">
        <v>10</v>
      </c>
      <c r="B138" s="53" t="s">
        <v>104</v>
      </c>
      <c r="C138" s="54" t="n">
        <v>20.4951</v>
      </c>
      <c r="D138" s="53" t="n">
        <v>5.04655</v>
      </c>
      <c r="E138" s="53" t="n">
        <v>0.00807561</v>
      </c>
      <c r="F138" s="54" t="n">
        <v>-0.117446</v>
      </c>
      <c r="G138" s="54" t="n">
        <f aca="false">D138*$B$9+$B$10</f>
        <v>-0.108120706210826</v>
      </c>
      <c r="H138" s="53" t="n">
        <f aca="false">G138-F138</f>
        <v>0.00932529378917352</v>
      </c>
      <c r="J138" s="55"/>
      <c r="K138" s="53"/>
    </row>
    <row r="139" customFormat="false" ht="15" hidden="false" customHeight="false" outlineLevel="0" collapsed="false">
      <c r="A139" s="52" t="n">
        <v>10</v>
      </c>
      <c r="B139" s="53" t="s">
        <v>104</v>
      </c>
      <c r="C139" s="54" t="n">
        <v>10.4412</v>
      </c>
      <c r="D139" s="53" t="n">
        <v>5.10282</v>
      </c>
      <c r="E139" s="53" t="n">
        <v>0.00884306</v>
      </c>
      <c r="F139" s="54" t="n">
        <v>-0.100182</v>
      </c>
      <c r="G139" s="54" t="n">
        <f aca="false">D139*$B$9+$B$10</f>
        <v>-0.108627600562812</v>
      </c>
      <c r="H139" s="53" t="n">
        <f aca="false">G139-F139</f>
        <v>-0.00844560056281166</v>
      </c>
      <c r="J139" s="55"/>
      <c r="K139" s="53"/>
    </row>
    <row r="140" customFormat="false" ht="15" hidden="false" customHeight="false" outlineLevel="0" collapsed="false">
      <c r="A140" s="52" t="n">
        <v>10</v>
      </c>
      <c r="B140" s="53" t="s">
        <v>104</v>
      </c>
      <c r="C140" s="54" t="n">
        <v>5.58088</v>
      </c>
      <c r="D140" s="53" t="n">
        <v>5.11436</v>
      </c>
      <c r="E140" s="53" t="n">
        <v>0.00488169</v>
      </c>
      <c r="F140" s="54" t="n">
        <v>-0.100645</v>
      </c>
      <c r="G140" s="54" t="n">
        <f aca="false">D140*$B$9+$B$10</f>
        <v>-0.108731555793341</v>
      </c>
      <c r="H140" s="53" t="n">
        <f aca="false">G140-F140</f>
        <v>-0.00808655579334139</v>
      </c>
      <c r="J140" s="55"/>
      <c r="K140" s="53"/>
    </row>
    <row r="141" customFormat="false" ht="15.75" hidden="false" customHeight="false" outlineLevel="0" collapsed="false">
      <c r="A141" s="52" t="n">
        <v>10</v>
      </c>
      <c r="B141" s="53" t="s">
        <v>104</v>
      </c>
      <c r="C141" s="54" t="n">
        <v>0.791612</v>
      </c>
      <c r="D141" s="53" t="n">
        <v>5.10615</v>
      </c>
      <c r="E141" s="53" t="n">
        <v>0.00639618</v>
      </c>
      <c r="F141" s="54" t="n">
        <v>-0.112851</v>
      </c>
      <c r="G141" s="54" t="n">
        <f aca="false">D141*$B$9+$B$10</f>
        <v>-0.108657598042679</v>
      </c>
      <c r="H141" s="53" t="n">
        <f aca="false">G141-F141</f>
        <v>0.00419340195732146</v>
      </c>
      <c r="J141" s="55"/>
      <c r="K141" s="53"/>
    </row>
    <row r="142" customFormat="false" ht="15.75" hidden="false" customHeight="false" outlineLevel="0" collapsed="false">
      <c r="A142" s="56" t="n">
        <v>11</v>
      </c>
      <c r="B142" s="53" t="s">
        <v>104</v>
      </c>
      <c r="C142" s="57" t="n">
        <v>176.933</v>
      </c>
      <c r="D142" s="58" t="n">
        <v>4.44906</v>
      </c>
      <c r="E142" s="58" t="n">
        <v>0.0221643</v>
      </c>
      <c r="F142" s="57" t="n">
        <v>-0.126942</v>
      </c>
      <c r="G142" s="57" t="n">
        <f aca="false">D142*$B$9+$B$10</f>
        <v>-0.10273836559651</v>
      </c>
      <c r="H142" s="58" t="n">
        <f aca="false">G142-F142</f>
        <v>0.0242036344034905</v>
      </c>
      <c r="J142" s="55"/>
      <c r="K142" s="53"/>
    </row>
    <row r="143" customFormat="false" ht="15" hidden="false" customHeight="false" outlineLevel="0" collapsed="false">
      <c r="A143" s="52" t="n">
        <v>11</v>
      </c>
      <c r="B143" s="53" t="s">
        <v>105</v>
      </c>
      <c r="C143" s="54" t="n">
        <v>150.589</v>
      </c>
      <c r="D143" s="53" t="n">
        <v>4.66993</v>
      </c>
      <c r="E143" s="53" t="n">
        <v>0.00831983</v>
      </c>
      <c r="F143" s="54" t="n">
        <v>-0.0920744</v>
      </c>
      <c r="G143" s="54" t="n">
        <f aca="false">D143*$B$9+$B$10</f>
        <v>-0.104728018262636</v>
      </c>
      <c r="H143" s="53" t="n">
        <f aca="false">G143-F143</f>
        <v>-0.0126536182626365</v>
      </c>
      <c r="J143" s="55"/>
      <c r="K143" s="53"/>
    </row>
    <row r="144" customFormat="false" ht="15" hidden="false" customHeight="false" outlineLevel="0" collapsed="false">
      <c r="A144" s="52" t="n">
        <v>11</v>
      </c>
      <c r="B144" s="53" t="s">
        <v>105</v>
      </c>
      <c r="C144" s="54" t="n">
        <v>125.413</v>
      </c>
      <c r="D144" s="53" t="n">
        <v>4.85793</v>
      </c>
      <c r="E144" s="53" t="n">
        <v>0.011636</v>
      </c>
      <c r="F144" s="54" t="n">
        <v>-0.110066</v>
      </c>
      <c r="G144" s="54" t="n">
        <f aca="false">D144*$B$9+$B$10</f>
        <v>-0.106421569678546</v>
      </c>
      <c r="H144" s="53" t="n">
        <f aca="false">G144-F144</f>
        <v>0.00364443032145434</v>
      </c>
      <c r="J144" s="55"/>
      <c r="K144" s="53"/>
    </row>
    <row r="145" customFormat="false" ht="15" hidden="false" customHeight="false" outlineLevel="0" collapsed="false">
      <c r="A145" s="52" t="n">
        <v>11</v>
      </c>
      <c r="B145" s="53" t="s">
        <v>105</v>
      </c>
      <c r="C145" s="54" t="n">
        <v>100.648</v>
      </c>
      <c r="D145" s="53" t="n">
        <v>4.93469</v>
      </c>
      <c r="E145" s="53" t="n">
        <v>0.00615338</v>
      </c>
      <c r="F145" s="54" t="n">
        <v>-0.0983057</v>
      </c>
      <c r="G145" s="54" t="n">
        <f aca="false">D145*$B$9+$B$10</f>
        <v>-0.107113043118361</v>
      </c>
      <c r="H145" s="53" t="n">
        <f aca="false">G145-F145</f>
        <v>-0.00880734311836051</v>
      </c>
      <c r="J145" s="55"/>
      <c r="K145" s="53"/>
    </row>
    <row r="146" customFormat="false" ht="15" hidden="false" customHeight="false" outlineLevel="0" collapsed="false">
      <c r="A146" s="52" t="n">
        <v>11</v>
      </c>
      <c r="B146" s="53" t="s">
        <v>105</v>
      </c>
      <c r="C146" s="54" t="n">
        <v>75.6187</v>
      </c>
      <c r="D146" s="53" t="n">
        <v>5.09274</v>
      </c>
      <c r="E146" s="53" t="n">
        <v>0.00548752</v>
      </c>
      <c r="F146" s="54" t="n">
        <v>-0.101264</v>
      </c>
      <c r="G146" s="54" t="n">
        <f aca="false">D146*$B$9+$B$10</f>
        <v>-0.108536797380512</v>
      </c>
      <c r="H146" s="53" t="n">
        <f aca="false">G146-F146</f>
        <v>-0.00727279738051183</v>
      </c>
      <c r="J146" s="55"/>
      <c r="K146" s="53"/>
    </row>
    <row r="147" customFormat="false" ht="15" hidden="false" customHeight="false" outlineLevel="0" collapsed="false">
      <c r="A147" s="52" t="n">
        <v>11</v>
      </c>
      <c r="B147" s="53" t="s">
        <v>105</v>
      </c>
      <c r="C147" s="54" t="n">
        <v>50.8239</v>
      </c>
      <c r="D147" s="53" t="n">
        <v>5.08979</v>
      </c>
      <c r="E147" s="53" t="n">
        <v>0.00588815</v>
      </c>
      <c r="F147" s="54" t="n">
        <v>-0.0972147</v>
      </c>
      <c r="G147" s="54" t="n">
        <f aca="false">D147*$B$9+$B$10</f>
        <v>-0.108510223036486</v>
      </c>
      <c r="H147" s="53" t="n">
        <f aca="false">G147-F147</f>
        <v>-0.0112955230364856</v>
      </c>
      <c r="J147" s="55"/>
      <c r="K147" s="53"/>
    </row>
    <row r="148" customFormat="false" ht="15" hidden="false" customHeight="false" outlineLevel="0" collapsed="false">
      <c r="A148" s="52" t="n">
        <v>11</v>
      </c>
      <c r="B148" s="53" t="s">
        <v>105</v>
      </c>
      <c r="C148" s="54" t="n">
        <v>40.6011</v>
      </c>
      <c r="D148" s="53" t="n">
        <v>5.10143</v>
      </c>
      <c r="E148" s="53" t="n">
        <v>0.0071808</v>
      </c>
      <c r="F148" s="54" t="n">
        <v>-0.10457</v>
      </c>
      <c r="G148" s="54" t="n">
        <f aca="false">D148*$B$9+$B$10</f>
        <v>-0.108615079092237</v>
      </c>
      <c r="H148" s="53" t="n">
        <f aca="false">G148-F148</f>
        <v>-0.00404507909223657</v>
      </c>
      <c r="J148" s="55"/>
      <c r="K148" s="53"/>
    </row>
    <row r="149" customFormat="false" ht="15" hidden="false" customHeight="false" outlineLevel="0" collapsed="false">
      <c r="A149" s="52" t="n">
        <v>11</v>
      </c>
      <c r="B149" s="53" t="s">
        <v>105</v>
      </c>
      <c r="C149" s="54" t="n">
        <v>30.6628</v>
      </c>
      <c r="D149" s="53" t="n">
        <v>5.1158</v>
      </c>
      <c r="E149" s="53" t="n">
        <v>0.00830623</v>
      </c>
      <c r="F149" s="54" t="n">
        <v>-0.114198</v>
      </c>
      <c r="G149" s="54" t="n">
        <f aca="false">D149*$B$9+$B$10</f>
        <v>-0.108744527676527</v>
      </c>
      <c r="H149" s="53" t="n">
        <f aca="false">G149-F149</f>
        <v>0.00545347232347292</v>
      </c>
      <c r="J149" s="55"/>
      <c r="K149" s="53"/>
    </row>
    <row r="150" customFormat="false" ht="15" hidden="false" customHeight="false" outlineLevel="0" collapsed="false">
      <c r="A150" s="52" t="n">
        <v>11</v>
      </c>
      <c r="B150" s="53" t="s">
        <v>105</v>
      </c>
      <c r="C150" s="54" t="n">
        <v>20.4588</v>
      </c>
      <c r="D150" s="53" t="n">
        <v>5.19502</v>
      </c>
      <c r="E150" s="53" t="n">
        <v>0.00679149</v>
      </c>
      <c r="F150" s="54" t="n">
        <v>-0.0939751</v>
      </c>
      <c r="G150" s="54" t="n">
        <f aca="false">D150*$B$9+$B$10</f>
        <v>-0.109458161416784</v>
      </c>
      <c r="H150" s="53" t="n">
        <f aca="false">G150-F150</f>
        <v>-0.0154830614167841</v>
      </c>
      <c r="J150" s="55"/>
      <c r="K150" s="53"/>
    </row>
    <row r="151" customFormat="false" ht="15" hidden="false" customHeight="false" outlineLevel="0" collapsed="false">
      <c r="A151" s="52" t="n">
        <v>11</v>
      </c>
      <c r="B151" s="53" t="s">
        <v>105</v>
      </c>
      <c r="C151" s="54" t="n">
        <v>10.5987</v>
      </c>
      <c r="D151" s="53" t="n">
        <v>5.35998</v>
      </c>
      <c r="E151" s="53" t="n">
        <v>0.00734219</v>
      </c>
      <c r="F151" s="54" t="n">
        <v>-0.117025</v>
      </c>
      <c r="G151" s="54" t="n">
        <f aca="false">D151*$B$9+$B$10</f>
        <v>-0.110944162701722</v>
      </c>
      <c r="H151" s="53" t="n">
        <f aca="false">G151-F151</f>
        <v>0.00608083729827767</v>
      </c>
      <c r="J151" s="55"/>
      <c r="K151" s="53"/>
    </row>
    <row r="152" customFormat="false" ht="15" hidden="false" customHeight="false" outlineLevel="0" collapsed="false">
      <c r="A152" s="52" t="n">
        <v>11</v>
      </c>
      <c r="B152" s="53" t="s">
        <v>104</v>
      </c>
      <c r="C152" s="54" t="n">
        <v>5.599</v>
      </c>
      <c r="D152" s="53" t="n">
        <v>5.71502</v>
      </c>
      <c r="E152" s="53" t="n">
        <v>0.00864965</v>
      </c>
      <c r="F152" s="54" t="n">
        <v>-0.158984</v>
      </c>
      <c r="G152" s="54" t="n">
        <f aca="false">D152*$B$9+$B$10</f>
        <v>-0.114142452567171</v>
      </c>
      <c r="H152" s="53" t="n">
        <f aca="false">G152-F152</f>
        <v>0.0448415474328287</v>
      </c>
      <c r="J152" s="55"/>
      <c r="K152" s="53"/>
    </row>
    <row r="153" customFormat="false" ht="15.75" hidden="false" customHeight="false" outlineLevel="0" collapsed="false">
      <c r="A153" s="52" t="n">
        <v>11</v>
      </c>
      <c r="B153" s="53" t="s">
        <v>105</v>
      </c>
      <c r="C153" s="54" t="n">
        <v>1.60061</v>
      </c>
      <c r="D153" s="53" t="n">
        <v>6.11198</v>
      </c>
      <c r="E153" s="53" t="n">
        <v>0.0431036</v>
      </c>
      <c r="F153" s="54" t="n">
        <v>-0.123017</v>
      </c>
      <c r="G153" s="54" t="n">
        <f aca="false">D153*$B$9+$B$10</f>
        <v>-0.117718368365359</v>
      </c>
      <c r="H153" s="53" t="n">
        <f aca="false">G153-F153</f>
        <v>0.00529863163464089</v>
      </c>
      <c r="J153" s="55"/>
      <c r="K153" s="53"/>
    </row>
    <row r="154" customFormat="false" ht="15.75" hidden="false" customHeight="false" outlineLevel="0" collapsed="false">
      <c r="A154" s="56" t="n">
        <v>12</v>
      </c>
      <c r="B154" s="53" t="s">
        <v>105</v>
      </c>
      <c r="C154" s="57" t="n">
        <v>316.132</v>
      </c>
      <c r="D154" s="58" t="n">
        <v>2.65996</v>
      </c>
      <c r="E154" s="58" t="n">
        <v>0.00660099</v>
      </c>
      <c r="F154" s="57" t="n">
        <v>-0.0860415</v>
      </c>
      <c r="G154" s="57" t="n">
        <f aca="false">D154*$B$9+$B$10</f>
        <v>-0.0866217015635141</v>
      </c>
      <c r="H154" s="58" t="n">
        <f aca="false">G154-F154</f>
        <v>-0.000580201563514099</v>
      </c>
      <c r="J154" s="55"/>
      <c r="K154" s="53"/>
    </row>
    <row r="155" customFormat="false" ht="15" hidden="false" customHeight="false" outlineLevel="0" collapsed="false">
      <c r="A155" s="52" t="n">
        <v>12</v>
      </c>
      <c r="B155" s="53" t="s">
        <v>105</v>
      </c>
      <c r="C155" s="54" t="n">
        <v>301.158</v>
      </c>
      <c r="D155" s="53" t="n">
        <v>2.70789</v>
      </c>
      <c r="E155" s="53" t="n">
        <v>0.00594391</v>
      </c>
      <c r="F155" s="54" t="n">
        <v>-0.0971074</v>
      </c>
      <c r="G155" s="54" t="n">
        <f aca="false">D155*$B$9+$B$10</f>
        <v>-0.0870534670920488</v>
      </c>
      <c r="H155" s="53" t="n">
        <f aca="false">G155-F155</f>
        <v>0.0100539329079512</v>
      </c>
      <c r="J155" s="55"/>
      <c r="K155" s="53"/>
    </row>
    <row r="156" customFormat="false" ht="15" hidden="false" customHeight="false" outlineLevel="0" collapsed="false">
      <c r="A156" s="52" t="n">
        <v>12</v>
      </c>
      <c r="B156" s="53" t="s">
        <v>105</v>
      </c>
      <c r="C156" s="54" t="n">
        <v>250.56</v>
      </c>
      <c r="D156" s="53" t="n">
        <v>3.03808</v>
      </c>
      <c r="E156" s="53" t="n">
        <v>0.00682592</v>
      </c>
      <c r="F156" s="54" t="n">
        <v>-0.0979173</v>
      </c>
      <c r="G156" s="54" t="n">
        <f aca="false">D156*$B$9+$B$10</f>
        <v>-0.0900279018900225</v>
      </c>
      <c r="H156" s="53" t="n">
        <f aca="false">G156-F156</f>
        <v>0.00788939810997746</v>
      </c>
      <c r="J156" s="55"/>
      <c r="K156" s="53"/>
    </row>
    <row r="157" customFormat="false" ht="15" hidden="false" customHeight="false" outlineLevel="0" collapsed="false">
      <c r="A157" s="52" t="n">
        <v>12</v>
      </c>
      <c r="B157" s="53" t="s">
        <v>105</v>
      </c>
      <c r="C157" s="54" t="n">
        <v>201.012</v>
      </c>
      <c r="D157" s="53" t="n">
        <v>3.38525</v>
      </c>
      <c r="E157" s="53" t="n">
        <v>0.00477715</v>
      </c>
      <c r="F157" s="54" t="n">
        <v>-0.105752</v>
      </c>
      <c r="G157" s="54" t="n">
        <f aca="false">D157*$B$9+$B$10</f>
        <v>-0.0931552968105608</v>
      </c>
      <c r="H157" s="53" t="n">
        <f aca="false">G157-F157</f>
        <v>0.0125967031894392</v>
      </c>
      <c r="J157" s="55"/>
      <c r="K157" s="53"/>
    </row>
    <row r="158" customFormat="false" ht="15" hidden="false" customHeight="false" outlineLevel="0" collapsed="false">
      <c r="A158" s="52" t="n">
        <v>12</v>
      </c>
      <c r="B158" s="53" t="s">
        <v>104</v>
      </c>
      <c r="C158" s="54" t="n">
        <v>175.986</v>
      </c>
      <c r="D158" s="53" t="n">
        <v>3.56597</v>
      </c>
      <c r="E158" s="53" t="n">
        <v>0.00649734</v>
      </c>
      <c r="F158" s="54" t="n">
        <v>-0.139033</v>
      </c>
      <c r="G158" s="54" t="n">
        <f aca="false">D158*$B$9+$B$10</f>
        <v>-0.0947832681503646</v>
      </c>
      <c r="H158" s="53" t="n">
        <f aca="false">G158-F158</f>
        <v>0.0442497318496354</v>
      </c>
      <c r="J158" s="55"/>
      <c r="K158" s="53"/>
    </row>
    <row r="159" customFormat="false" ht="15" hidden="false" customHeight="false" outlineLevel="0" collapsed="false">
      <c r="A159" s="52" t="n">
        <v>12</v>
      </c>
      <c r="B159" s="53" t="s">
        <v>104</v>
      </c>
      <c r="C159" s="54" t="n">
        <v>151.247</v>
      </c>
      <c r="D159" s="53" t="n">
        <v>4.10136</v>
      </c>
      <c r="E159" s="53" t="n">
        <v>0.00685929</v>
      </c>
      <c r="F159" s="54" t="n">
        <v>-0.0756364</v>
      </c>
      <c r="G159" s="54" t="n">
        <f aca="false">D159*$B$9+$B$10</f>
        <v>-0.0996061963022988</v>
      </c>
      <c r="H159" s="53" t="n">
        <f aca="false">G159-F159</f>
        <v>-0.0239697963022987</v>
      </c>
      <c r="J159" s="55"/>
      <c r="K159" s="53"/>
    </row>
    <row r="160" customFormat="false" ht="15" hidden="false" customHeight="false" outlineLevel="0" collapsed="false">
      <c r="A160" s="52" t="n">
        <v>12</v>
      </c>
      <c r="B160" s="53" t="s">
        <v>105</v>
      </c>
      <c r="C160" s="54" t="n">
        <v>125.876</v>
      </c>
      <c r="D160" s="53" t="n">
        <v>4.58023</v>
      </c>
      <c r="E160" s="53" t="n">
        <v>0.00845651</v>
      </c>
      <c r="F160" s="54" t="n">
        <v>-0.0977688</v>
      </c>
      <c r="G160" s="54" t="n">
        <f aca="false">D160*$B$9+$B$10</f>
        <v>-0.103919978039195</v>
      </c>
      <c r="H160" s="53" t="n">
        <f aca="false">G160-F160</f>
        <v>-0.0061511780391947</v>
      </c>
      <c r="J160" s="55"/>
      <c r="K160" s="53"/>
    </row>
    <row r="161" customFormat="false" ht="15" hidden="false" customHeight="false" outlineLevel="0" collapsed="false">
      <c r="A161" s="52" t="n">
        <v>12</v>
      </c>
      <c r="B161" s="53" t="s">
        <v>105</v>
      </c>
      <c r="C161" s="54" t="n">
        <v>100.985</v>
      </c>
      <c r="D161" s="53" t="n">
        <v>4.54622</v>
      </c>
      <c r="E161" s="53" t="n">
        <v>0.00546733</v>
      </c>
      <c r="F161" s="54" t="n">
        <v>-0.114777</v>
      </c>
      <c r="G161" s="54" t="n">
        <f aca="false">D161*$B$9+$B$10</f>
        <v>-0.103613607381455</v>
      </c>
      <c r="H161" s="53" t="n">
        <f aca="false">G161-F161</f>
        <v>0.0111633926185451</v>
      </c>
      <c r="J161" s="55"/>
      <c r="K161" s="53"/>
    </row>
    <row r="162" customFormat="false" ht="15" hidden="false" customHeight="false" outlineLevel="0" collapsed="false">
      <c r="A162" s="52" t="n">
        <v>12</v>
      </c>
      <c r="B162" s="53" t="s">
        <v>104</v>
      </c>
      <c r="C162" s="54" t="n">
        <v>75.9058</v>
      </c>
      <c r="D162" s="53" t="n">
        <v>4.81948</v>
      </c>
      <c r="E162" s="53" t="n">
        <v>0.00931587</v>
      </c>
      <c r="F162" s="54" t="n">
        <v>-0.16152</v>
      </c>
      <c r="G162" s="54" t="n">
        <f aca="false">D162*$B$9+$B$10</f>
        <v>-0.106075202380983</v>
      </c>
      <c r="H162" s="53" t="n">
        <f aca="false">G162-F162</f>
        <v>0.0554447976190166</v>
      </c>
      <c r="J162" s="55"/>
      <c r="K162" s="53"/>
    </row>
    <row r="163" customFormat="false" ht="15" hidden="false" customHeight="false" outlineLevel="0" collapsed="false">
      <c r="A163" s="52" t="n">
        <v>12</v>
      </c>
      <c r="B163" s="53" t="s">
        <v>105</v>
      </c>
      <c r="C163" s="54" t="n">
        <v>51.1883</v>
      </c>
      <c r="D163" s="53" t="n">
        <v>4.36349</v>
      </c>
      <c r="E163" s="53" t="n">
        <v>0.00732475</v>
      </c>
      <c r="F163" s="54" t="n">
        <v>-0.106512</v>
      </c>
      <c r="G163" s="54" t="n">
        <f aca="false">D163*$B$9+$B$10</f>
        <v>-0.101967529454704</v>
      </c>
      <c r="H163" s="53" t="n">
        <f aca="false">G163-F163</f>
        <v>0.00454447054529551</v>
      </c>
      <c r="J163" s="55"/>
      <c r="K163" s="53"/>
    </row>
    <row r="164" customFormat="false" ht="15" hidden="false" customHeight="false" outlineLevel="0" collapsed="false">
      <c r="A164" s="52" t="n">
        <v>12</v>
      </c>
      <c r="B164" s="53" t="s">
        <v>105</v>
      </c>
      <c r="C164" s="54" t="n">
        <v>40.4466</v>
      </c>
      <c r="D164" s="53" t="n">
        <v>4.39005</v>
      </c>
      <c r="E164" s="53" t="n">
        <v>0.00687126</v>
      </c>
      <c r="F164" s="54" t="n">
        <v>-0.0919504</v>
      </c>
      <c r="G164" s="54" t="n">
        <f aca="false">D164*$B$9+$B$10</f>
        <v>-0.102206788633463</v>
      </c>
      <c r="H164" s="53" t="n">
        <f aca="false">G164-F164</f>
        <v>-0.0102563886334627</v>
      </c>
      <c r="J164" s="55"/>
      <c r="K164" s="53"/>
    </row>
    <row r="165" customFormat="false" ht="15" hidden="false" customHeight="false" outlineLevel="0" collapsed="false">
      <c r="A165" s="52" t="n">
        <v>12</v>
      </c>
      <c r="B165" s="53" t="s">
        <v>105</v>
      </c>
      <c r="C165" s="54" t="n">
        <v>30.4094</v>
      </c>
      <c r="D165" s="53" t="n">
        <v>4.6405</v>
      </c>
      <c r="E165" s="53" t="n">
        <v>0.00946892</v>
      </c>
      <c r="F165" s="54" t="n">
        <v>-0.121502</v>
      </c>
      <c r="G165" s="54" t="n">
        <f aca="false">D165*$B$9+$B$10</f>
        <v>-0.104462905400029</v>
      </c>
      <c r="H165" s="53" t="n">
        <f aca="false">G165-F165</f>
        <v>0.017039094599971</v>
      </c>
      <c r="J165" s="55"/>
      <c r="K165" s="53"/>
    </row>
    <row r="166" customFormat="false" ht="15" hidden="false" customHeight="false" outlineLevel="0" collapsed="false">
      <c r="A166" s="52" t="n">
        <v>12</v>
      </c>
      <c r="B166" s="53" t="s">
        <v>105</v>
      </c>
      <c r="C166" s="54" t="n">
        <v>30.4094</v>
      </c>
      <c r="D166" s="53" t="n">
        <v>4.6405</v>
      </c>
      <c r="E166" s="53" t="n">
        <v>0.00946892</v>
      </c>
      <c r="F166" s="54" t="n">
        <v>-0.119503</v>
      </c>
      <c r="G166" s="54" t="n">
        <f aca="false">D166*$B$9+$B$10</f>
        <v>-0.104462905400029</v>
      </c>
      <c r="H166" s="53" t="n">
        <f aca="false">G166-F166</f>
        <v>0.015040094599971</v>
      </c>
      <c r="J166" s="55"/>
      <c r="K166" s="53"/>
    </row>
    <row r="167" customFormat="false" ht="15" hidden="false" customHeight="false" outlineLevel="0" collapsed="false">
      <c r="A167" s="52" t="n">
        <v>12</v>
      </c>
      <c r="B167" s="53" t="s">
        <v>104</v>
      </c>
      <c r="C167" s="54" t="n">
        <v>11.0834</v>
      </c>
      <c r="D167" s="53" t="n">
        <v>6.68004</v>
      </c>
      <c r="E167" s="53" t="n">
        <v>0.0495455</v>
      </c>
      <c r="F167" s="54" t="n">
        <v>-0.226959</v>
      </c>
      <c r="G167" s="54" t="n">
        <f aca="false">D167*$B$9+$B$10</f>
        <v>-0.122835596117069</v>
      </c>
      <c r="H167" s="53" t="n">
        <f aca="false">G167-F167</f>
        <v>0.104123403882931</v>
      </c>
      <c r="J167" s="55"/>
      <c r="K167" s="53"/>
    </row>
    <row r="168" customFormat="false" ht="15" hidden="false" customHeight="false" outlineLevel="0" collapsed="false">
      <c r="A168" s="52" t="n">
        <v>12</v>
      </c>
      <c r="B168" s="53" t="s">
        <v>105</v>
      </c>
      <c r="C168" s="54" t="n">
        <v>5.92407</v>
      </c>
      <c r="D168" s="53" t="n">
        <v>7.02741</v>
      </c>
      <c r="E168" s="53" t="n">
        <v>0.0067202</v>
      </c>
      <c r="F168" s="54" t="n">
        <v>-0.147587</v>
      </c>
      <c r="G168" s="54" t="n">
        <f aca="false">D168*$B$9+$B$10</f>
        <v>-0.125964792688049</v>
      </c>
      <c r="H168" s="53" t="n">
        <f aca="false">G168-F168</f>
        <v>0.0216222073119507</v>
      </c>
      <c r="J168" s="55"/>
      <c r="K168" s="53"/>
    </row>
    <row r="169" customFormat="false" ht="15.75" hidden="false" customHeight="false" outlineLevel="0" collapsed="false">
      <c r="A169" s="52" t="n">
        <v>12</v>
      </c>
      <c r="B169" s="53" t="s">
        <v>105</v>
      </c>
      <c r="C169" s="54" t="n">
        <v>2.64924</v>
      </c>
      <c r="D169" s="53" t="n">
        <v>7.04453</v>
      </c>
      <c r="E169" s="53" t="n">
        <v>0.0109575</v>
      </c>
      <c r="F169" s="54" t="n">
        <v>-0.13947</v>
      </c>
      <c r="G169" s="54" t="n">
        <f aca="false">D169*$B$9+$B$10</f>
        <v>-0.126119013965924</v>
      </c>
      <c r="H169" s="53" t="n">
        <f aca="false">G169-F169</f>
        <v>0.0133509860340764</v>
      </c>
      <c r="J169" s="55"/>
      <c r="K169" s="53"/>
    </row>
    <row r="170" customFormat="false" ht="15.75" hidden="false" customHeight="false" outlineLevel="0" collapsed="false">
      <c r="A170" s="56" t="n">
        <v>13</v>
      </c>
      <c r="B170" s="53" t="s">
        <v>105</v>
      </c>
      <c r="C170" s="57" t="n">
        <v>377.517</v>
      </c>
      <c r="D170" s="58" t="n">
        <v>2.51376</v>
      </c>
      <c r="E170" s="58" t="n">
        <v>0.00631271</v>
      </c>
      <c r="F170" s="57" t="n">
        <v>-0.0732396</v>
      </c>
      <c r="G170" s="57" t="n">
        <f aca="false">D170*$B$9+$B$10</f>
        <v>-0.0853046950900784</v>
      </c>
      <c r="H170" s="58" t="n">
        <f aca="false">G170-F170</f>
        <v>-0.0120650950900783</v>
      </c>
      <c r="J170" s="55"/>
      <c r="K170" s="53"/>
    </row>
    <row r="171" customFormat="false" ht="15" hidden="false" customHeight="false" outlineLevel="0" collapsed="false">
      <c r="A171" s="52" t="n">
        <v>13</v>
      </c>
      <c r="B171" s="53" t="s">
        <v>105</v>
      </c>
      <c r="C171" s="54" t="n">
        <v>351.289</v>
      </c>
      <c r="D171" s="53" t="n">
        <v>2.53659</v>
      </c>
      <c r="E171" s="53" t="n">
        <v>0.00570914</v>
      </c>
      <c r="F171" s="54" t="n">
        <v>-0.0864131</v>
      </c>
      <c r="G171" s="54" t="n">
        <f aca="false">D171*$B$9+$B$10</f>
        <v>-0.0855103534880848</v>
      </c>
      <c r="H171" s="53" t="n">
        <f aca="false">G171-F171</f>
        <v>0.000902746511915242</v>
      </c>
      <c r="J171" s="55"/>
      <c r="K171" s="53"/>
    </row>
    <row r="172" customFormat="false" ht="15" hidden="false" customHeight="false" outlineLevel="0" collapsed="false">
      <c r="A172" s="52" t="n">
        <v>13</v>
      </c>
      <c r="B172" s="53" t="s">
        <v>105</v>
      </c>
      <c r="C172" s="54" t="n">
        <v>301.273</v>
      </c>
      <c r="D172" s="53" t="n">
        <v>2.86409</v>
      </c>
      <c r="E172" s="53" t="n">
        <v>0.00732575</v>
      </c>
      <c r="F172" s="54" t="n">
        <v>-0.077909</v>
      </c>
      <c r="G172" s="54" t="n">
        <f aca="false">D172*$B$9+$B$10</f>
        <v>-0.0884605560876074</v>
      </c>
      <c r="H172" s="53" t="n">
        <f aca="false">G172-F172</f>
        <v>-0.0105515560876074</v>
      </c>
      <c r="J172" s="55"/>
      <c r="K172" s="53"/>
    </row>
    <row r="173" customFormat="false" ht="15" hidden="false" customHeight="false" outlineLevel="0" collapsed="false">
      <c r="A173" s="52" t="n">
        <v>13</v>
      </c>
      <c r="B173" s="53" t="s">
        <v>105</v>
      </c>
      <c r="C173" s="54" t="n">
        <v>250.823</v>
      </c>
      <c r="D173" s="53" t="n">
        <v>3.1086</v>
      </c>
      <c r="E173" s="53" t="n">
        <v>0.007323</v>
      </c>
      <c r="F173" s="54" t="n">
        <v>-0.107405</v>
      </c>
      <c r="G173" s="54" t="n">
        <f aca="false">D173*$B$9+$B$10</f>
        <v>-0.0906631638360327</v>
      </c>
      <c r="H173" s="53" t="n">
        <f aca="false">G173-F173</f>
        <v>0.0167418361639673</v>
      </c>
      <c r="J173" s="55"/>
      <c r="K173" s="53"/>
    </row>
    <row r="174" customFormat="false" ht="15" hidden="false" customHeight="false" outlineLevel="0" collapsed="false">
      <c r="A174" s="52" t="n">
        <v>13</v>
      </c>
      <c r="B174" s="53" t="s">
        <v>104</v>
      </c>
      <c r="C174" s="54" t="n">
        <v>201.317</v>
      </c>
      <c r="D174" s="53" t="n">
        <v>3.4815</v>
      </c>
      <c r="E174" s="53" t="n">
        <v>0.00762027</v>
      </c>
      <c r="F174" s="54" t="n">
        <v>-0.113504</v>
      </c>
      <c r="G174" s="54" t="n">
        <f aca="false">D174*$B$9+$B$10</f>
        <v>-0.0940223410859931</v>
      </c>
      <c r="H174" s="53" t="n">
        <f aca="false">G174-F174</f>
        <v>0.0194816589140069</v>
      </c>
      <c r="J174" s="55"/>
      <c r="K174" s="53"/>
    </row>
    <row r="175" customFormat="false" ht="15" hidden="false" customHeight="false" outlineLevel="0" collapsed="false">
      <c r="A175" s="52" t="n">
        <v>13</v>
      </c>
      <c r="B175" s="53" t="s">
        <v>105</v>
      </c>
      <c r="C175" s="54" t="n">
        <v>176.34</v>
      </c>
      <c r="D175" s="53" t="n">
        <v>3.84628</v>
      </c>
      <c r="E175" s="53" t="n">
        <v>0.00637733</v>
      </c>
      <c r="F175" s="54" t="n">
        <v>-0.114719</v>
      </c>
      <c r="G175" s="54" t="n">
        <f aca="false">D175*$B$9+$B$10</f>
        <v>-0.0973083713279896</v>
      </c>
      <c r="H175" s="53" t="n">
        <f aca="false">G175-F175</f>
        <v>0.0174106286720104</v>
      </c>
      <c r="J175" s="55"/>
      <c r="K175" s="53"/>
    </row>
    <row r="176" customFormat="false" ht="15" hidden="false" customHeight="false" outlineLevel="0" collapsed="false">
      <c r="A176" s="52" t="n">
        <v>13</v>
      </c>
      <c r="B176" s="53" t="s">
        <v>104</v>
      </c>
      <c r="C176" s="54" t="n">
        <v>151.248</v>
      </c>
      <c r="D176" s="53" t="n">
        <v>4.71958</v>
      </c>
      <c r="E176" s="53" t="n">
        <v>0.0059242</v>
      </c>
      <c r="F176" s="54" t="n">
        <v>-0.127422</v>
      </c>
      <c r="G176" s="54" t="n">
        <f aca="false">D176*$B$9+$B$10</f>
        <v>-0.105175277984976</v>
      </c>
      <c r="H176" s="53" t="n">
        <f aca="false">G176-F176</f>
        <v>0.0222467220150237</v>
      </c>
      <c r="J176" s="55"/>
      <c r="K176" s="53"/>
    </row>
    <row r="177" customFormat="false" ht="15" hidden="false" customHeight="false" outlineLevel="0" collapsed="false">
      <c r="A177" s="52" t="n">
        <v>13</v>
      </c>
      <c r="B177" s="53" t="s">
        <v>105</v>
      </c>
      <c r="C177" s="54" t="n">
        <v>125.395</v>
      </c>
      <c r="D177" s="53" t="n">
        <v>4.89585</v>
      </c>
      <c r="E177" s="53" t="n">
        <v>0.00786199</v>
      </c>
      <c r="F177" s="54" t="n">
        <v>-0.116149</v>
      </c>
      <c r="G177" s="54" t="n">
        <f aca="false">D177*$B$9+$B$10</f>
        <v>-0.106763162602435</v>
      </c>
      <c r="H177" s="53" t="n">
        <f aca="false">G177-F177</f>
        <v>0.00938583739756456</v>
      </c>
      <c r="J177" s="55"/>
      <c r="K177" s="53"/>
    </row>
    <row r="178" customFormat="false" ht="15" hidden="false" customHeight="false" outlineLevel="0" collapsed="false">
      <c r="A178" s="52" t="n">
        <v>13</v>
      </c>
      <c r="B178" s="53" t="s">
        <v>105</v>
      </c>
      <c r="C178" s="54" t="n">
        <v>100.439</v>
      </c>
      <c r="D178" s="53" t="n">
        <v>4.91037</v>
      </c>
      <c r="E178" s="53" t="n">
        <v>0.00760275</v>
      </c>
      <c r="F178" s="54" t="n">
        <v>-0.115628</v>
      </c>
      <c r="G178" s="54" t="n">
        <f aca="false">D178*$B$9+$B$10</f>
        <v>-0.106893962424558</v>
      </c>
      <c r="H178" s="53" t="n">
        <f aca="false">G178-F178</f>
        <v>0.00873403757544221</v>
      </c>
      <c r="J178" s="55"/>
      <c r="K178" s="53"/>
    </row>
    <row r="179" customFormat="false" ht="15" hidden="false" customHeight="false" outlineLevel="0" collapsed="false">
      <c r="A179" s="52" t="n">
        <v>13</v>
      </c>
      <c r="B179" s="53" t="s">
        <v>104</v>
      </c>
      <c r="C179" s="54" t="n">
        <v>75.4529</v>
      </c>
      <c r="D179" s="53" t="n">
        <v>4.75104</v>
      </c>
      <c r="E179" s="53" t="n">
        <v>0.00814188</v>
      </c>
      <c r="F179" s="54" t="n">
        <v>-0.0639586</v>
      </c>
      <c r="G179" s="54" t="n">
        <f aca="false">D179*$B$9+$B$10</f>
        <v>-0.105458677599575</v>
      </c>
      <c r="H179" s="53" t="n">
        <f aca="false">G179-F179</f>
        <v>-0.0415000775995748</v>
      </c>
      <c r="J179" s="55"/>
      <c r="K179" s="53"/>
    </row>
    <row r="180" customFormat="false" ht="15" hidden="false" customHeight="false" outlineLevel="0" collapsed="false">
      <c r="A180" s="52" t="n">
        <v>13</v>
      </c>
      <c r="B180" s="53" t="s">
        <v>104</v>
      </c>
      <c r="C180" s="54" t="n">
        <v>51.052</v>
      </c>
      <c r="D180" s="53" t="n">
        <v>4.86405</v>
      </c>
      <c r="E180" s="53" t="n">
        <v>0.00741826</v>
      </c>
      <c r="F180" s="54" t="n">
        <v>-0.0579505</v>
      </c>
      <c r="G180" s="54" t="n">
        <f aca="false">D180*$B$9+$B$10</f>
        <v>-0.106476700182085</v>
      </c>
      <c r="H180" s="53" t="n">
        <f aca="false">G180-F180</f>
        <v>-0.0485262001820848</v>
      </c>
      <c r="J180" s="55"/>
      <c r="K180" s="53"/>
    </row>
    <row r="181" customFormat="false" ht="15" hidden="false" customHeight="false" outlineLevel="0" collapsed="false">
      <c r="A181" s="52" t="n">
        <v>13</v>
      </c>
      <c r="B181" s="53" t="s">
        <v>105</v>
      </c>
      <c r="C181" s="54" t="n">
        <v>40.8822</v>
      </c>
      <c r="D181" s="53" t="n">
        <v>5.02694</v>
      </c>
      <c r="E181" s="53" t="n">
        <v>0.00497879</v>
      </c>
      <c r="F181" s="54" t="n">
        <v>-0.106058</v>
      </c>
      <c r="G181" s="54" t="n">
        <f aca="false">D181*$B$9+$B$10</f>
        <v>-0.107944054384944</v>
      </c>
      <c r="H181" s="53" t="n">
        <f aca="false">G181-F181</f>
        <v>-0.00188605438494362</v>
      </c>
      <c r="J181" s="55"/>
      <c r="K181" s="53"/>
    </row>
    <row r="182" customFormat="false" ht="15" hidden="false" customHeight="false" outlineLevel="0" collapsed="false">
      <c r="A182" s="52" t="n">
        <v>13</v>
      </c>
      <c r="B182" s="53" t="s">
        <v>105</v>
      </c>
      <c r="C182" s="54" t="n">
        <v>31.0088</v>
      </c>
      <c r="D182" s="53" t="n">
        <v>5.07671</v>
      </c>
      <c r="E182" s="53" t="n">
        <v>0.00706923</v>
      </c>
      <c r="F182" s="54" t="n">
        <v>-0.100289</v>
      </c>
      <c r="G182" s="54" t="n">
        <f aca="false">D182*$B$9+$B$10</f>
        <v>-0.108392395097549</v>
      </c>
      <c r="H182" s="53" t="n">
        <f aca="false">G182-F182</f>
        <v>-0.00810339509754894</v>
      </c>
      <c r="J182" s="55"/>
      <c r="K182" s="53"/>
    </row>
    <row r="183" customFormat="false" ht="15" hidden="false" customHeight="false" outlineLevel="0" collapsed="false">
      <c r="A183" s="52" t="n">
        <v>13</v>
      </c>
      <c r="B183" s="53" t="s">
        <v>104</v>
      </c>
      <c r="C183" s="54" t="n">
        <v>20.5436</v>
      </c>
      <c r="D183" s="53" t="n">
        <v>4.34776</v>
      </c>
      <c r="E183" s="53" t="n">
        <v>0.00824119</v>
      </c>
      <c r="F183" s="54" t="n">
        <v>-0.18824</v>
      </c>
      <c r="G183" s="54" t="n">
        <f aca="false">D183*$B$9+$B$10</f>
        <v>-0.101825829647405</v>
      </c>
      <c r="H183" s="53" t="n">
        <f aca="false">G183-F183</f>
        <v>0.0864141703525947</v>
      </c>
      <c r="J183" s="55"/>
      <c r="K183" s="53"/>
    </row>
    <row r="184" customFormat="false" ht="15" hidden="false" customHeight="false" outlineLevel="0" collapsed="false">
      <c r="A184" s="52" t="n">
        <v>13</v>
      </c>
      <c r="B184" s="53" t="s">
        <v>105</v>
      </c>
      <c r="C184" s="54" t="n">
        <v>10.8754</v>
      </c>
      <c r="D184" s="53" t="n">
        <v>5.63963</v>
      </c>
      <c r="E184" s="53" t="n">
        <v>0.00932838</v>
      </c>
      <c r="F184" s="54" t="n">
        <v>-0.108372</v>
      </c>
      <c r="G184" s="54" t="n">
        <f aca="false">D184*$B$9+$B$10</f>
        <v>-0.113463320432887</v>
      </c>
      <c r="H184" s="53" t="n">
        <f aca="false">G184-F184</f>
        <v>-0.00509132043288726</v>
      </c>
      <c r="J184" s="55"/>
      <c r="K184" s="53"/>
    </row>
    <row r="185" customFormat="false" ht="15" hidden="false" customHeight="false" outlineLevel="0" collapsed="false">
      <c r="A185" s="52" t="n">
        <v>13</v>
      </c>
      <c r="B185" s="53" t="s">
        <v>105</v>
      </c>
      <c r="C185" s="54" t="n">
        <v>5.60323</v>
      </c>
      <c r="D185" s="53" t="n">
        <v>6.07863</v>
      </c>
      <c r="E185" s="53" t="n">
        <v>0.0084874</v>
      </c>
      <c r="F185" s="54" t="n">
        <v>-0.116372</v>
      </c>
      <c r="G185" s="54" t="n">
        <f aca="false">D185*$B$9+$B$10</f>
        <v>-0.117417943154079</v>
      </c>
      <c r="H185" s="53" t="n">
        <f aca="false">G185-F185</f>
        <v>-0.00104594315407947</v>
      </c>
      <c r="J185" s="55"/>
      <c r="K185" s="53"/>
    </row>
    <row r="186" customFormat="false" ht="15.75" hidden="false" customHeight="false" outlineLevel="0" collapsed="false">
      <c r="A186" s="52" t="n">
        <v>13</v>
      </c>
      <c r="B186" s="53" t="s">
        <v>105</v>
      </c>
      <c r="C186" s="54" t="n">
        <v>1.61126</v>
      </c>
      <c r="D186" s="53" t="n">
        <v>6.13402</v>
      </c>
      <c r="E186" s="53" t="n">
        <v>0.00813885</v>
      </c>
      <c r="F186" s="54" t="n">
        <v>-0.115975</v>
      </c>
      <c r="G186" s="54" t="n">
        <f aca="false">D186*$B$9+$B$10</f>
        <v>-0.117916910244118</v>
      </c>
      <c r="H186" s="53" t="n">
        <f aca="false">G186-F186</f>
        <v>-0.00194191024411783</v>
      </c>
      <c r="J186" s="55"/>
      <c r="K186" s="53"/>
    </row>
    <row r="187" customFormat="false" ht="15.75" hidden="false" customHeight="false" outlineLevel="0" collapsed="false">
      <c r="A187" s="56" t="n">
        <v>14</v>
      </c>
      <c r="B187" s="53" t="s">
        <v>104</v>
      </c>
      <c r="C187" s="57" t="n">
        <v>340.654</v>
      </c>
      <c r="D187" s="58" t="n">
        <v>2.53935</v>
      </c>
      <c r="E187" s="58" t="n">
        <v>0.00883998</v>
      </c>
      <c r="F187" s="57" t="n">
        <v>-1.13265</v>
      </c>
      <c r="G187" s="57" t="n">
        <f aca="false">D187*$B$9+$B$10</f>
        <v>-0.0855352162641907</v>
      </c>
      <c r="H187" s="58" t="n">
        <f aca="false">G187-F187</f>
        <v>1.04711478373581</v>
      </c>
      <c r="J187" s="55"/>
      <c r="K187" s="53"/>
    </row>
    <row r="188" customFormat="false" ht="15" hidden="false" customHeight="false" outlineLevel="0" collapsed="false">
      <c r="A188" s="52" t="n">
        <v>14</v>
      </c>
      <c r="B188" s="53" t="s">
        <v>105</v>
      </c>
      <c r="C188" s="54" t="n">
        <v>301.173</v>
      </c>
      <c r="D188" s="53" t="n">
        <v>2.4155</v>
      </c>
      <c r="E188" s="53" t="n">
        <v>0.00635627</v>
      </c>
      <c r="F188" s="54" t="n">
        <v>-0.0894959</v>
      </c>
      <c r="G188" s="54" t="n">
        <f aca="false">D188*$B$9+$B$10</f>
        <v>-0.0844195442276994</v>
      </c>
      <c r="H188" s="53" t="n">
        <f aca="false">G188-F188</f>
        <v>0.00507635577230058</v>
      </c>
      <c r="J188" s="55"/>
      <c r="K188" s="53"/>
    </row>
    <row r="189" customFormat="false" ht="15" hidden="false" customHeight="false" outlineLevel="0" collapsed="false">
      <c r="A189" s="52" t="n">
        <v>14</v>
      </c>
      <c r="B189" s="53" t="s">
        <v>105</v>
      </c>
      <c r="C189" s="54" t="n">
        <v>251.561</v>
      </c>
      <c r="D189" s="53" t="n">
        <v>2.68053</v>
      </c>
      <c r="E189" s="53" t="n">
        <v>0.00623842</v>
      </c>
      <c r="F189" s="54" t="n">
        <v>-0.077471</v>
      </c>
      <c r="G189" s="54" t="n">
        <f aca="false">D189*$B$9+$B$10</f>
        <v>-0.0868070013115208</v>
      </c>
      <c r="H189" s="53" t="n">
        <f aca="false">G189-F189</f>
        <v>-0.00933600131152078</v>
      </c>
      <c r="J189" s="55"/>
      <c r="K189" s="53"/>
    </row>
    <row r="190" customFormat="false" ht="15" hidden="false" customHeight="false" outlineLevel="0" collapsed="false">
      <c r="A190" s="52" t="n">
        <v>14</v>
      </c>
      <c r="B190" s="53" t="s">
        <v>104</v>
      </c>
      <c r="C190" s="54" t="n">
        <v>200.774</v>
      </c>
      <c r="D190" s="53" t="n">
        <v>3.79425</v>
      </c>
      <c r="E190" s="53" t="n">
        <v>0.00798466</v>
      </c>
      <c r="F190" s="54" t="n">
        <v>-0.0697522</v>
      </c>
      <c r="G190" s="54" t="n">
        <f aca="false">D190*$B$9+$B$10</f>
        <v>-0.0968396719653845</v>
      </c>
      <c r="H190" s="53" t="n">
        <f aca="false">G190-F190</f>
        <v>-0.0270874719653845</v>
      </c>
      <c r="J190" s="55"/>
      <c r="K190" s="53"/>
    </row>
    <row r="191" customFormat="false" ht="15" hidden="false" customHeight="false" outlineLevel="0" collapsed="false">
      <c r="A191" s="52" t="n">
        <v>14</v>
      </c>
      <c r="B191" s="53" t="s">
        <v>105</v>
      </c>
      <c r="C191" s="54" t="n">
        <v>176.118</v>
      </c>
      <c r="D191" s="53" t="n">
        <v>4.0677</v>
      </c>
      <c r="E191" s="53" t="n">
        <v>0.00509189</v>
      </c>
      <c r="F191" s="54" t="n">
        <v>-0.0912976</v>
      </c>
      <c r="G191" s="54" t="n">
        <f aca="false">D191*$B$9+$B$10</f>
        <v>-0.0993029785328333</v>
      </c>
      <c r="H191" s="53" t="n">
        <f aca="false">G191-F191</f>
        <v>-0.00800537853283331</v>
      </c>
      <c r="J191" s="55"/>
      <c r="K191" s="53"/>
    </row>
    <row r="192" customFormat="false" ht="15" hidden="false" customHeight="false" outlineLevel="0" collapsed="false">
      <c r="A192" s="52" t="n">
        <v>14</v>
      </c>
      <c r="B192" s="53" t="s">
        <v>105</v>
      </c>
      <c r="C192" s="54" t="n">
        <v>150.739</v>
      </c>
      <c r="D192" s="53" t="n">
        <v>4.04914</v>
      </c>
      <c r="E192" s="53" t="n">
        <v>0.00704783</v>
      </c>
      <c r="F192" s="54" t="n">
        <v>-0.0888596</v>
      </c>
      <c r="G192" s="54" t="n">
        <f aca="false">D192*$B$9+$B$10</f>
        <v>-0.0991357853717733</v>
      </c>
      <c r="H192" s="53" t="n">
        <f aca="false">G192-F192</f>
        <v>-0.0102761853717733</v>
      </c>
      <c r="J192" s="55"/>
      <c r="K192" s="53"/>
    </row>
    <row r="193" customFormat="false" ht="15" hidden="false" customHeight="false" outlineLevel="0" collapsed="false">
      <c r="A193" s="52" t="n">
        <v>14</v>
      </c>
      <c r="B193" s="53" t="s">
        <v>105</v>
      </c>
      <c r="C193" s="54" t="n">
        <v>125.582</v>
      </c>
      <c r="D193" s="53" t="n">
        <v>4.5005</v>
      </c>
      <c r="E193" s="53" t="n">
        <v>0.00798973</v>
      </c>
      <c r="F193" s="54" t="n">
        <v>-0.105504</v>
      </c>
      <c r="G193" s="54" t="n">
        <f aca="false">D193*$B$9+$B$10</f>
        <v>-0.103201750090309</v>
      </c>
      <c r="H193" s="53" t="n">
        <f aca="false">G193-F193</f>
        <v>0.00230224990969062</v>
      </c>
      <c r="J193" s="55"/>
      <c r="K193" s="53"/>
    </row>
    <row r="194" customFormat="false" ht="15" hidden="false" customHeight="false" outlineLevel="0" collapsed="false">
      <c r="A194" s="52" t="n">
        <v>14</v>
      </c>
      <c r="B194" s="53" t="s">
        <v>104</v>
      </c>
      <c r="C194" s="54" t="n">
        <v>100.495</v>
      </c>
      <c r="D194" s="53" t="n">
        <v>4.32012</v>
      </c>
      <c r="E194" s="53" t="n">
        <v>0.0104368</v>
      </c>
      <c r="F194" s="54" t="n">
        <v>-0.0738759</v>
      </c>
      <c r="G194" s="54" t="n">
        <f aca="false">D194*$B$9+$B$10</f>
        <v>-0.101576841556258</v>
      </c>
      <c r="H194" s="53" t="n">
        <f aca="false">G194-F194</f>
        <v>-0.0277009415562578</v>
      </c>
      <c r="J194" s="55"/>
      <c r="K194" s="53"/>
    </row>
    <row r="195" customFormat="false" ht="15" hidden="false" customHeight="false" outlineLevel="0" collapsed="false">
      <c r="A195" s="52" t="n">
        <v>14</v>
      </c>
      <c r="B195" s="53" t="s">
        <v>105</v>
      </c>
      <c r="C195" s="54" t="n">
        <v>75.724</v>
      </c>
      <c r="D195" s="53" t="n">
        <v>4.22601</v>
      </c>
      <c r="E195" s="53" t="n">
        <v>0.00508183</v>
      </c>
      <c r="F195" s="54" t="n">
        <v>-0.0899916</v>
      </c>
      <c r="G195" s="54" t="n">
        <f aca="false">D195*$B$9+$B$10</f>
        <v>-0.10072907494056</v>
      </c>
      <c r="H195" s="53" t="n">
        <f aca="false">G195-F195</f>
        <v>-0.0107374749405598</v>
      </c>
      <c r="J195" s="55"/>
      <c r="K195" s="53"/>
    </row>
    <row r="196" customFormat="false" ht="15" hidden="false" customHeight="false" outlineLevel="0" collapsed="false">
      <c r="A196" s="52" t="n">
        <v>14</v>
      </c>
      <c r="B196" s="53" t="s">
        <v>104</v>
      </c>
      <c r="C196" s="54" t="n">
        <v>50.6004</v>
      </c>
      <c r="D196" s="53" t="n">
        <v>4.41511</v>
      </c>
      <c r="E196" s="53" t="n">
        <v>0.00699742</v>
      </c>
      <c r="F196" s="54" t="n">
        <v>-0.0508928</v>
      </c>
      <c r="G196" s="54" t="n">
        <f aca="false">D196*$B$9+$B$10</f>
        <v>-0.102432535433903</v>
      </c>
      <c r="H196" s="53" t="n">
        <f aca="false">G196-F196</f>
        <v>-0.0515397354339025</v>
      </c>
      <c r="J196" s="55"/>
      <c r="K196" s="53"/>
    </row>
    <row r="197" customFormat="false" ht="15" hidden="false" customHeight="false" outlineLevel="0" collapsed="false">
      <c r="A197" s="52" t="n">
        <v>14</v>
      </c>
      <c r="B197" s="53" t="s">
        <v>104</v>
      </c>
      <c r="C197" s="54" t="n">
        <v>40.6838</v>
      </c>
      <c r="D197" s="53" t="n">
        <v>4.73307</v>
      </c>
      <c r="E197" s="53" t="n">
        <v>0.00797929</v>
      </c>
      <c r="F197" s="54" t="n">
        <v>-0.0819259</v>
      </c>
      <c r="G197" s="54" t="n">
        <f aca="false">D197*$B$9+$B$10</f>
        <v>-0.10529679930732</v>
      </c>
      <c r="H197" s="53" t="n">
        <f aca="false">G197-F197</f>
        <v>-0.02337089930732</v>
      </c>
      <c r="J197" s="55"/>
      <c r="K197" s="53"/>
    </row>
    <row r="198" customFormat="false" ht="15" hidden="false" customHeight="false" outlineLevel="0" collapsed="false">
      <c r="A198" s="52" t="n">
        <v>14</v>
      </c>
      <c r="B198" s="53" t="s">
        <v>104</v>
      </c>
      <c r="C198" s="54" t="n">
        <v>30.5697</v>
      </c>
      <c r="D198" s="53" t="n">
        <v>5.29707</v>
      </c>
      <c r="E198" s="53" t="n">
        <v>0.00649251</v>
      </c>
      <c r="F198" s="54" t="n">
        <v>-0.0839257</v>
      </c>
      <c r="G198" s="54" t="n">
        <f aca="false">D198*$B$9+$B$10</f>
        <v>-0.110377453555048</v>
      </c>
      <c r="H198" s="53" t="n">
        <f aca="false">G198-F198</f>
        <v>-0.0264517535550476</v>
      </c>
      <c r="J198" s="55"/>
      <c r="K198" s="53"/>
    </row>
    <row r="199" customFormat="false" ht="15" hidden="false" customHeight="false" outlineLevel="0" collapsed="false">
      <c r="A199" s="52" t="n">
        <v>14</v>
      </c>
      <c r="B199" s="53" t="s">
        <v>104</v>
      </c>
      <c r="C199" s="54" t="n">
        <v>20.5628</v>
      </c>
      <c r="D199" s="53" t="n">
        <v>5.65209</v>
      </c>
      <c r="E199" s="53" t="n">
        <v>0.00603185</v>
      </c>
      <c r="F199" s="54" t="n">
        <v>-0.0859089</v>
      </c>
      <c r="G199" s="54" t="n">
        <f aca="false">D199*$B$9+$B$10</f>
        <v>-0.113575563255452</v>
      </c>
      <c r="H199" s="53" t="n">
        <f aca="false">G199-F199</f>
        <v>-0.0276666632554523</v>
      </c>
      <c r="J199" s="55"/>
      <c r="K199" s="53"/>
    </row>
    <row r="200" customFormat="false" ht="15" hidden="false" customHeight="false" outlineLevel="0" collapsed="false">
      <c r="A200" s="52" t="n">
        <v>14</v>
      </c>
      <c r="B200" s="53" t="s">
        <v>105</v>
      </c>
      <c r="C200" s="54" t="n">
        <v>10.701</v>
      </c>
      <c r="D200" s="53" t="n">
        <v>5.83807</v>
      </c>
      <c r="E200" s="53" t="n">
        <v>0.00832687</v>
      </c>
      <c r="F200" s="54" t="n">
        <v>-0.099926</v>
      </c>
      <c r="G200" s="54" t="n">
        <f aca="false">D200*$B$9+$B$10</f>
        <v>-0.115250918001893</v>
      </c>
      <c r="H200" s="53" t="n">
        <f aca="false">G200-F200</f>
        <v>-0.0153249180018927</v>
      </c>
      <c r="J200" s="55"/>
      <c r="K200" s="53"/>
    </row>
    <row r="201" customFormat="false" ht="15" hidden="false" customHeight="false" outlineLevel="0" collapsed="false">
      <c r="A201" s="52" t="n">
        <v>14</v>
      </c>
      <c r="B201" s="53" t="s">
        <v>105</v>
      </c>
      <c r="C201" s="54" t="n">
        <v>5.54642</v>
      </c>
      <c r="D201" s="53" t="n">
        <v>5.86347</v>
      </c>
      <c r="E201" s="53" t="n">
        <v>0.005654</v>
      </c>
      <c r="F201" s="54" t="n">
        <v>-0.104529</v>
      </c>
      <c r="G201" s="54" t="n">
        <f aca="false">D201*$B$9+$B$10</f>
        <v>-0.115479727608085</v>
      </c>
      <c r="H201" s="53" t="n">
        <f aca="false">G201-F201</f>
        <v>-0.0109507276080847</v>
      </c>
      <c r="J201" s="55"/>
      <c r="K201" s="53"/>
    </row>
    <row r="202" customFormat="false" ht="15.75" hidden="false" customHeight="false" outlineLevel="0" collapsed="false">
      <c r="A202" s="52" t="n">
        <v>14</v>
      </c>
      <c r="B202" s="53" t="s">
        <v>105</v>
      </c>
      <c r="C202" s="54" t="n">
        <v>1.62794</v>
      </c>
      <c r="D202" s="53" t="n">
        <v>5.87984</v>
      </c>
      <c r="E202" s="53" t="n">
        <v>0.00414124</v>
      </c>
      <c r="F202" s="54" t="n">
        <v>-0.103157</v>
      </c>
      <c r="G202" s="54" t="n">
        <f aca="false">D202*$B$9+$B$10</f>
        <v>-0.1156271926968</v>
      </c>
      <c r="H202" s="53" t="n">
        <f aca="false">G202-F202</f>
        <v>-0.0124701926967997</v>
      </c>
      <c r="J202" s="55"/>
      <c r="K202" s="53"/>
    </row>
    <row r="203" customFormat="false" ht="15.75" hidden="false" customHeight="false" outlineLevel="0" collapsed="false">
      <c r="A203" s="56" t="n">
        <v>15</v>
      </c>
      <c r="B203" s="53" t="s">
        <v>104</v>
      </c>
      <c r="C203" s="57" t="n">
        <v>273.782</v>
      </c>
      <c r="D203" s="58" t="n">
        <v>2.42251</v>
      </c>
      <c r="E203" s="58" t="n">
        <v>0.0198705</v>
      </c>
      <c r="F203" s="57" t="n">
        <v>-0.0984876</v>
      </c>
      <c r="G203" s="57" t="n">
        <f aca="false">D203*$B$9+$B$10</f>
        <v>-0.0844826920757075</v>
      </c>
      <c r="H203" s="58" t="n">
        <f aca="false">G203-F203</f>
        <v>0.0140049079242925</v>
      </c>
      <c r="J203" s="55"/>
      <c r="K203" s="53"/>
    </row>
    <row r="204" customFormat="false" ht="15" hidden="false" customHeight="false" outlineLevel="0" collapsed="false">
      <c r="A204" s="52" t="n">
        <v>15</v>
      </c>
      <c r="B204" s="53" t="s">
        <v>104</v>
      </c>
      <c r="C204" s="54" t="n">
        <v>251.449</v>
      </c>
      <c r="D204" s="53" t="n">
        <v>2.7826</v>
      </c>
      <c r="E204" s="53" t="n">
        <v>0.00785756</v>
      </c>
      <c r="F204" s="54" t="n">
        <v>-0.0763967</v>
      </c>
      <c r="G204" s="54" t="n">
        <f aca="false">D204*$B$9+$B$10</f>
        <v>-0.0877264736148285</v>
      </c>
      <c r="H204" s="53" t="n">
        <f aca="false">G204-F204</f>
        <v>-0.0113297736148285</v>
      </c>
      <c r="J204" s="55"/>
      <c r="K204" s="53"/>
    </row>
    <row r="205" customFormat="false" ht="15" hidden="false" customHeight="false" outlineLevel="0" collapsed="false">
      <c r="A205" s="52" t="n">
        <v>15</v>
      </c>
      <c r="B205" s="53" t="s">
        <v>104</v>
      </c>
      <c r="C205" s="54" t="n">
        <v>200.648</v>
      </c>
      <c r="D205" s="53" t="n">
        <v>3.63695</v>
      </c>
      <c r="E205" s="53" t="n">
        <v>0.00655597</v>
      </c>
      <c r="F205" s="54" t="n">
        <v>-0.11305</v>
      </c>
      <c r="G205" s="54" t="n">
        <f aca="false">D205*$B$9+$B$10</f>
        <v>-0.0954226738923924</v>
      </c>
      <c r="H205" s="53" t="n">
        <f aca="false">G205-F205</f>
        <v>0.0176273261076076</v>
      </c>
      <c r="J205" s="55"/>
      <c r="K205" s="53"/>
    </row>
    <row r="206" customFormat="false" ht="15" hidden="false" customHeight="false" outlineLevel="0" collapsed="false">
      <c r="A206" s="52" t="n">
        <v>15</v>
      </c>
      <c r="B206" s="53" t="s">
        <v>104</v>
      </c>
      <c r="C206" s="54" t="n">
        <v>175.603</v>
      </c>
      <c r="D206" s="53" t="n">
        <v>3.868</v>
      </c>
      <c r="E206" s="53" t="n">
        <v>0.0051656</v>
      </c>
      <c r="F206" s="54" t="n">
        <v>-0.086</v>
      </c>
      <c r="G206" s="54" t="n">
        <f aca="false">D206*$B$9+$B$10</f>
        <v>-0.0975040305660404</v>
      </c>
      <c r="H206" s="53" t="n">
        <f aca="false">G206-F206</f>
        <v>-0.0115040305660404</v>
      </c>
      <c r="J206" s="55"/>
      <c r="K206" s="53"/>
    </row>
    <row r="207" customFormat="false" ht="15" hidden="false" customHeight="false" outlineLevel="0" collapsed="false">
      <c r="A207" s="52" t="n">
        <v>15</v>
      </c>
      <c r="B207" s="53" t="s">
        <v>104</v>
      </c>
      <c r="C207" s="54" t="n">
        <v>149.935</v>
      </c>
      <c r="D207" s="53" t="n">
        <v>4.2579</v>
      </c>
      <c r="E207" s="53" t="n">
        <v>0.0104183</v>
      </c>
      <c r="F207" s="54" t="n">
        <v>-0.102099</v>
      </c>
      <c r="G207" s="54" t="n">
        <f aca="false">D207*$B$9+$B$10</f>
        <v>-0.10101634810361</v>
      </c>
      <c r="H207" s="53" t="n">
        <f aca="false">G207-F207</f>
        <v>0.00108265189639047</v>
      </c>
      <c r="J207" s="55"/>
      <c r="K207" s="53"/>
    </row>
    <row r="208" customFormat="false" ht="15" hidden="false" customHeight="false" outlineLevel="0" collapsed="false">
      <c r="A208" s="52" t="n">
        <v>15</v>
      </c>
      <c r="B208" s="53" t="s">
        <v>104</v>
      </c>
      <c r="C208" s="54" t="n">
        <v>126.375</v>
      </c>
      <c r="D208" s="53" t="n">
        <v>4.38021</v>
      </c>
      <c r="E208" s="53" t="n">
        <v>0.00586504</v>
      </c>
      <c r="F208" s="54" t="n">
        <v>-0.108793</v>
      </c>
      <c r="G208" s="54" t="n">
        <f aca="false">D208*$B$9+$B$10</f>
        <v>-0.102118147431694</v>
      </c>
      <c r="H208" s="53" t="n">
        <f aca="false">G208-F208</f>
        <v>0.00667485256830613</v>
      </c>
      <c r="J208" s="55"/>
      <c r="K208" s="53"/>
    </row>
    <row r="209" customFormat="false" ht="15" hidden="false" customHeight="false" outlineLevel="0" collapsed="false">
      <c r="A209" s="52" t="n">
        <v>15</v>
      </c>
      <c r="B209" s="53" t="s">
        <v>104</v>
      </c>
      <c r="C209" s="54" t="n">
        <v>100.514</v>
      </c>
      <c r="D209" s="53" t="n">
        <v>4.43706</v>
      </c>
      <c r="E209" s="53" t="n">
        <v>0.00913081</v>
      </c>
      <c r="F209" s="54" t="n">
        <v>-0.111942</v>
      </c>
      <c r="G209" s="54" t="n">
        <f aca="false">D209*$B$9+$B$10</f>
        <v>-0.102630266569962</v>
      </c>
      <c r="H209" s="53" t="n">
        <f aca="false">G209-F209</f>
        <v>0.00931173343003786</v>
      </c>
      <c r="J209" s="55"/>
      <c r="K209" s="53"/>
    </row>
    <row r="210" customFormat="false" ht="15" hidden="false" customHeight="false" outlineLevel="0" collapsed="false">
      <c r="A210" s="52" t="n">
        <v>15</v>
      </c>
      <c r="B210" s="53" t="s">
        <v>104</v>
      </c>
      <c r="C210" s="54" t="n">
        <v>75.4771</v>
      </c>
      <c r="D210" s="53" t="n">
        <v>4.38091</v>
      </c>
      <c r="E210" s="53" t="n">
        <v>0.00835665</v>
      </c>
      <c r="F210" s="54" t="n">
        <v>-0.126091</v>
      </c>
      <c r="G210" s="54" t="n">
        <f aca="false">D210*$B$9+$B$10</f>
        <v>-0.102124453208242</v>
      </c>
      <c r="H210" s="53" t="n">
        <f aca="false">G210-F210</f>
        <v>0.0239665467917576</v>
      </c>
      <c r="J210" s="55"/>
      <c r="K210" s="53"/>
    </row>
    <row r="211" customFormat="false" ht="15" hidden="false" customHeight="false" outlineLevel="0" collapsed="false">
      <c r="A211" s="52" t="n">
        <v>15</v>
      </c>
      <c r="B211" s="53" t="s">
        <v>104</v>
      </c>
      <c r="C211" s="54" t="n">
        <v>50.4995</v>
      </c>
      <c r="D211" s="53" t="n">
        <v>4.35503</v>
      </c>
      <c r="E211" s="53" t="n">
        <v>0.0066882</v>
      </c>
      <c r="F211" s="54" t="n">
        <v>-0.113967</v>
      </c>
      <c r="G211" s="54" t="n">
        <f aca="false">D211*$B$9+$B$10</f>
        <v>-0.101891319640989</v>
      </c>
      <c r="H211" s="53" t="n">
        <f aca="false">G211-F211</f>
        <v>0.0120756803590114</v>
      </c>
      <c r="J211" s="55"/>
      <c r="K211" s="53"/>
    </row>
    <row r="212" customFormat="false" ht="15" hidden="false" customHeight="false" outlineLevel="0" collapsed="false">
      <c r="A212" s="52" t="n">
        <v>15</v>
      </c>
      <c r="B212" s="53" t="s">
        <v>104</v>
      </c>
      <c r="C212" s="54" t="n">
        <v>40.4878</v>
      </c>
      <c r="D212" s="53" t="n">
        <v>4.24607</v>
      </c>
      <c r="E212" s="53" t="n">
        <v>0.00812995</v>
      </c>
      <c r="F212" s="54" t="n">
        <v>-0.0459337</v>
      </c>
      <c r="G212" s="54" t="n">
        <f aca="false">D212*$B$9+$B$10</f>
        <v>-0.100909780479938</v>
      </c>
      <c r="H212" s="53" t="n">
        <f aca="false">G212-F212</f>
        <v>-0.0549760804799382</v>
      </c>
      <c r="J212" s="55"/>
      <c r="K212" s="53"/>
    </row>
    <row r="213" customFormat="false" ht="15" hidden="false" customHeight="false" outlineLevel="0" collapsed="false">
      <c r="A213" s="52" t="n">
        <v>15</v>
      </c>
      <c r="B213" s="53" t="s">
        <v>104</v>
      </c>
      <c r="C213" s="54" t="n">
        <v>30.5248</v>
      </c>
      <c r="D213" s="53" t="n">
        <v>4.25882</v>
      </c>
      <c r="E213" s="53" t="n">
        <v>0.00637051</v>
      </c>
      <c r="F213" s="54" t="n">
        <v>-0.124182</v>
      </c>
      <c r="G213" s="54" t="n">
        <f aca="false">D213*$B$9+$B$10</f>
        <v>-0.101024635695645</v>
      </c>
      <c r="H213" s="53" t="n">
        <f aca="false">G213-F213</f>
        <v>0.0231573643043552</v>
      </c>
      <c r="J213" s="55"/>
      <c r="K213" s="53"/>
    </row>
    <row r="214" customFormat="false" ht="15" hidden="false" customHeight="false" outlineLevel="0" collapsed="false">
      <c r="A214" s="52" t="n">
        <v>15</v>
      </c>
      <c r="B214" s="53" t="s">
        <v>104</v>
      </c>
      <c r="C214" s="54" t="n">
        <v>20.5053</v>
      </c>
      <c r="D214" s="53" t="n">
        <v>5.77904</v>
      </c>
      <c r="E214" s="53" t="n">
        <v>0.00719536</v>
      </c>
      <c r="F214" s="54" t="n">
        <v>0.0920415</v>
      </c>
      <c r="G214" s="54" t="n">
        <f aca="false">D214*$B$9+$B$10</f>
        <v>-0.114719160873802</v>
      </c>
      <c r="H214" s="53" t="n">
        <f aca="false">G214-F214</f>
        <v>-0.206760660873802</v>
      </c>
      <c r="J214" s="55"/>
      <c r="K214" s="53"/>
    </row>
    <row r="215" customFormat="false" ht="15" hidden="false" customHeight="false" outlineLevel="0" collapsed="false">
      <c r="A215" s="52" t="n">
        <v>15</v>
      </c>
      <c r="B215" s="53" t="s">
        <v>104</v>
      </c>
      <c r="C215" s="54" t="n">
        <v>10.6168</v>
      </c>
      <c r="D215" s="53" t="n">
        <v>6.0846</v>
      </c>
      <c r="E215" s="53" t="n">
        <v>0.00912916</v>
      </c>
      <c r="F215" s="54" t="n">
        <v>-0.132397</v>
      </c>
      <c r="G215" s="54" t="n">
        <f aca="false">D215*$B$9+$B$10</f>
        <v>-0.117471722419787</v>
      </c>
      <c r="H215" s="53" t="n">
        <f aca="false">G215-F215</f>
        <v>0.0149252775802132</v>
      </c>
      <c r="J215" s="55"/>
      <c r="K215" s="53"/>
    </row>
    <row r="216" customFormat="false" ht="15" hidden="false" customHeight="false" outlineLevel="0" collapsed="false">
      <c r="A216" s="52" t="n">
        <v>15</v>
      </c>
      <c r="B216" s="53" t="s">
        <v>104</v>
      </c>
      <c r="C216" s="54" t="n">
        <v>5.57212</v>
      </c>
      <c r="D216" s="53" t="n">
        <v>6.13669</v>
      </c>
      <c r="E216" s="53" t="n">
        <v>0.0146963</v>
      </c>
      <c r="F216" s="54" t="n">
        <v>-0.142305</v>
      </c>
      <c r="G216" s="54" t="n">
        <f aca="false">D216*$B$9+$B$10</f>
        <v>-0.117940962277525</v>
      </c>
      <c r="H216" s="53" t="n">
        <f aca="false">G216-F216</f>
        <v>0.0243640377224754</v>
      </c>
      <c r="J216" s="55"/>
      <c r="K216" s="53"/>
    </row>
    <row r="217" customFormat="false" ht="15.75" hidden="false" customHeight="false" outlineLevel="0" collapsed="false">
      <c r="A217" s="52" t="n">
        <v>15</v>
      </c>
      <c r="B217" s="53" t="s">
        <v>104</v>
      </c>
      <c r="C217" s="54" t="n">
        <v>1.41317</v>
      </c>
      <c r="D217" s="53" t="n">
        <v>6.14506</v>
      </c>
      <c r="E217" s="53" t="n">
        <v>0.00731927</v>
      </c>
      <c r="F217" s="54" t="n">
        <v>-0.131942</v>
      </c>
      <c r="G217" s="54" t="n">
        <f aca="false">D217*$B$9+$B$10</f>
        <v>-0.118016361348541</v>
      </c>
      <c r="H217" s="53" t="n">
        <f aca="false">G217-F217</f>
        <v>0.0139256386514586</v>
      </c>
      <c r="J217" s="55"/>
      <c r="K217" s="53"/>
    </row>
    <row r="218" customFormat="false" ht="15.75" hidden="false" customHeight="false" outlineLevel="0" collapsed="false">
      <c r="A218" s="56" t="n">
        <v>16</v>
      </c>
      <c r="B218" s="53" t="s">
        <v>104</v>
      </c>
      <c r="C218" s="57" t="n">
        <v>323.042</v>
      </c>
      <c r="D218" s="58" t="n">
        <v>2.0214</v>
      </c>
      <c r="E218" s="58" t="n">
        <v>0.00721976</v>
      </c>
      <c r="F218" s="57" t="n">
        <v>-0.123603</v>
      </c>
      <c r="G218" s="57" t="n">
        <f aca="false">D218*$B$9+$B$10</f>
        <v>-0.0808693920308387</v>
      </c>
      <c r="H218" s="58" t="n">
        <f aca="false">G218-F218</f>
        <v>0.0427336079691613</v>
      </c>
      <c r="J218" s="55"/>
      <c r="K218" s="53"/>
    </row>
    <row r="219" customFormat="false" ht="15" hidden="false" customHeight="false" outlineLevel="0" collapsed="false">
      <c r="A219" s="52" t="n">
        <v>16</v>
      </c>
      <c r="B219" s="53" t="s">
        <v>104</v>
      </c>
      <c r="C219" s="54" t="n">
        <v>300.918</v>
      </c>
      <c r="D219" s="53" t="n">
        <v>2.17875</v>
      </c>
      <c r="E219" s="53" t="n">
        <v>0.00709376</v>
      </c>
      <c r="F219" s="54" t="n">
        <v>-0.088248</v>
      </c>
      <c r="G219" s="54" t="n">
        <f aca="false">D219*$B$9+$B$10</f>
        <v>-0.0822868405164414</v>
      </c>
      <c r="H219" s="53" t="n">
        <f aca="false">G219-F219</f>
        <v>0.00596115948355856</v>
      </c>
      <c r="J219" s="55"/>
      <c r="K219" s="53"/>
    </row>
    <row r="220" customFormat="false" ht="15" hidden="false" customHeight="false" outlineLevel="0" collapsed="false">
      <c r="A220" s="52" t="n">
        <v>16</v>
      </c>
      <c r="B220" s="53" t="s">
        <v>104</v>
      </c>
      <c r="C220" s="54" t="n">
        <v>251.14</v>
      </c>
      <c r="D220" s="53" t="n">
        <v>2.40856</v>
      </c>
      <c r="E220" s="53" t="n">
        <v>0.00613173</v>
      </c>
      <c r="F220" s="54" t="n">
        <v>-0.0944381</v>
      </c>
      <c r="G220" s="54" t="n">
        <f aca="false">D220*$B$9+$B$10</f>
        <v>-0.0843570269573462</v>
      </c>
      <c r="H220" s="53" t="n">
        <f aca="false">G220-F220</f>
        <v>0.0100810730426538</v>
      </c>
      <c r="J220" s="55"/>
      <c r="K220" s="53"/>
    </row>
    <row r="221" customFormat="false" ht="15" hidden="false" customHeight="false" outlineLevel="0" collapsed="false">
      <c r="A221" s="52" t="n">
        <v>16</v>
      </c>
      <c r="B221" s="53" t="s">
        <v>104</v>
      </c>
      <c r="C221" s="54" t="n">
        <v>200.813</v>
      </c>
      <c r="D221" s="53" t="n">
        <v>3.0216</v>
      </c>
      <c r="E221" s="53" t="n">
        <v>0.00518264</v>
      </c>
      <c r="F221" s="54" t="n">
        <v>-0.111405</v>
      </c>
      <c r="G221" s="54" t="n">
        <f aca="false">D221*$B$9+$B$10</f>
        <v>-0.0898794458935641</v>
      </c>
      <c r="H221" s="53" t="n">
        <f aca="false">G221-F221</f>
        <v>0.0215255541064359</v>
      </c>
      <c r="J221" s="55"/>
      <c r="K221" s="53"/>
    </row>
    <row r="222" customFormat="false" ht="15" hidden="false" customHeight="false" outlineLevel="0" collapsed="false">
      <c r="A222" s="52" t="n">
        <v>16</v>
      </c>
      <c r="B222" s="53" t="s">
        <v>104</v>
      </c>
      <c r="C222" s="54" t="n">
        <v>175.945</v>
      </c>
      <c r="D222" s="53" t="n">
        <v>3.44856</v>
      </c>
      <c r="E222" s="53" t="n">
        <v>0.0107934</v>
      </c>
      <c r="F222" s="54" t="n">
        <v>-0.151438</v>
      </c>
      <c r="G222" s="54" t="n">
        <f aca="false">D222*$B$9+$B$10</f>
        <v>-0.0937256092581204</v>
      </c>
      <c r="H222" s="53" t="n">
        <f aca="false">G222-F222</f>
        <v>0.0577123907418795</v>
      </c>
      <c r="J222" s="55"/>
      <c r="K222" s="53"/>
    </row>
    <row r="223" customFormat="false" ht="15" hidden="false" customHeight="false" outlineLevel="0" collapsed="false">
      <c r="A223" s="52" t="n">
        <v>16</v>
      </c>
      <c r="B223" s="53" t="s">
        <v>104</v>
      </c>
      <c r="C223" s="54" t="n">
        <v>151.205</v>
      </c>
      <c r="D223" s="53" t="n">
        <v>4.36904</v>
      </c>
      <c r="E223" s="53" t="n">
        <v>0.00344089</v>
      </c>
      <c r="F223" s="54" t="n">
        <v>-0.0589585</v>
      </c>
      <c r="G223" s="54" t="n">
        <f aca="false">D223*$B$9+$B$10</f>
        <v>-0.102017525254483</v>
      </c>
      <c r="H223" s="53" t="n">
        <f aca="false">G223-F223</f>
        <v>-0.0430590252544827</v>
      </c>
      <c r="J223" s="55"/>
      <c r="K223" s="53"/>
    </row>
    <row r="224" customFormat="false" ht="15" hidden="false" customHeight="false" outlineLevel="0" collapsed="false">
      <c r="A224" s="52" t="n">
        <v>16</v>
      </c>
      <c r="B224" s="53" t="s">
        <v>104</v>
      </c>
      <c r="C224" s="54" t="n">
        <v>125.904</v>
      </c>
      <c r="D224" s="53" t="n">
        <v>4.43693</v>
      </c>
      <c r="E224" s="53" t="n">
        <v>0.00575492</v>
      </c>
      <c r="F224" s="54" t="n">
        <v>-0.123075</v>
      </c>
      <c r="G224" s="54" t="n">
        <f aca="false">D224*$B$9+$B$10</f>
        <v>-0.102629095497175</v>
      </c>
      <c r="H224" s="53" t="n">
        <f aca="false">G224-F224</f>
        <v>0.0204459045028255</v>
      </c>
      <c r="J224" s="55"/>
      <c r="K224" s="53"/>
    </row>
    <row r="225" customFormat="false" ht="15" hidden="false" customHeight="false" outlineLevel="0" collapsed="false">
      <c r="A225" s="52" t="n">
        <v>16</v>
      </c>
      <c r="B225" s="53" t="s">
        <v>104</v>
      </c>
      <c r="C225" s="54" t="n">
        <v>100.955</v>
      </c>
      <c r="D225" s="53" t="n">
        <v>3.91072</v>
      </c>
      <c r="E225" s="53" t="n">
        <v>0.00588533</v>
      </c>
      <c r="F225" s="54" t="n">
        <v>-0.213281</v>
      </c>
      <c r="G225" s="54" t="n">
        <f aca="false">D225*$B$9+$B$10</f>
        <v>-0.0978888631005491</v>
      </c>
      <c r="H225" s="53" t="n">
        <f aca="false">G225-F225</f>
        <v>0.115392136899451</v>
      </c>
      <c r="J225" s="55"/>
      <c r="K225" s="53"/>
    </row>
    <row r="226" customFormat="false" ht="15" hidden="false" customHeight="false" outlineLevel="0" collapsed="false">
      <c r="A226" s="52" t="n">
        <v>16</v>
      </c>
      <c r="B226" s="53" t="s">
        <v>104</v>
      </c>
      <c r="C226" s="54" t="n">
        <v>75.6525</v>
      </c>
      <c r="D226" s="53" t="n">
        <v>4.07055</v>
      </c>
      <c r="E226" s="53" t="n">
        <v>0.00678111</v>
      </c>
      <c r="F226" s="54" t="n">
        <v>-0.0994544</v>
      </c>
      <c r="G226" s="54" t="n">
        <f aca="false">D226*$B$9+$B$10</f>
        <v>-0.0993286520516383</v>
      </c>
      <c r="H226" s="53" t="n">
        <f aca="false">G226-F226</f>
        <v>0.000125747948361676</v>
      </c>
      <c r="J226" s="55"/>
      <c r="K226" s="53"/>
    </row>
    <row r="227" customFormat="false" ht="15" hidden="false" customHeight="false" outlineLevel="0" collapsed="false">
      <c r="A227" s="52" t="n">
        <v>16</v>
      </c>
      <c r="B227" s="53" t="s">
        <v>104</v>
      </c>
      <c r="C227" s="54" t="n">
        <v>51.0485</v>
      </c>
      <c r="D227" s="53" t="n">
        <v>4.02834</v>
      </c>
      <c r="E227" s="53" t="n">
        <v>0.00696486</v>
      </c>
      <c r="F227" s="54" t="n">
        <v>-0.0996609</v>
      </c>
      <c r="G227" s="54" t="n">
        <f aca="false">D227*$B$9+$B$10</f>
        <v>-0.0989484137257579</v>
      </c>
      <c r="H227" s="53" t="n">
        <f aca="false">G227-F227</f>
        <v>0.000712486274242141</v>
      </c>
      <c r="J227" s="55"/>
      <c r="K227" s="53"/>
    </row>
    <row r="228" customFormat="false" ht="15" hidden="false" customHeight="false" outlineLevel="0" collapsed="false">
      <c r="A228" s="52" t="n">
        <v>16</v>
      </c>
      <c r="B228" s="53" t="s">
        <v>104</v>
      </c>
      <c r="C228" s="54" t="n">
        <v>40.6938</v>
      </c>
      <c r="D228" s="53" t="n">
        <v>4.20424</v>
      </c>
      <c r="E228" s="53" t="n">
        <v>0.00837955</v>
      </c>
      <c r="F228" s="54" t="n">
        <v>-0.10876</v>
      </c>
      <c r="G228" s="54" t="n">
        <f aca="false">D228*$B$9+$B$10</f>
        <v>-0.100532965289898</v>
      </c>
      <c r="H228" s="53" t="n">
        <f aca="false">G228-F228</f>
        <v>0.00822703471010156</v>
      </c>
      <c r="J228" s="55"/>
      <c r="K228" s="53"/>
    </row>
    <row r="229" customFormat="false" ht="15" hidden="false" customHeight="false" outlineLevel="0" collapsed="false">
      <c r="A229" s="52" t="n">
        <v>16</v>
      </c>
      <c r="B229" s="53" t="s">
        <v>104</v>
      </c>
      <c r="C229" s="54" t="n">
        <v>30.2457</v>
      </c>
      <c r="D229" s="53" t="n">
        <v>4.8798</v>
      </c>
      <c r="E229" s="53" t="n">
        <v>0.0150702</v>
      </c>
      <c r="F229" s="54" t="n">
        <v>-0.146198</v>
      </c>
      <c r="G229" s="54" t="n">
        <f aca="false">D229*$B$9+$B$10</f>
        <v>-0.106618580154428</v>
      </c>
      <c r="H229" s="53" t="n">
        <f aca="false">G229-F229</f>
        <v>0.0395794198455717</v>
      </c>
      <c r="J229" s="55"/>
      <c r="K229" s="53"/>
    </row>
    <row r="230" customFormat="false" ht="15" hidden="false" customHeight="false" outlineLevel="0" collapsed="false">
      <c r="A230" s="52" t="n">
        <v>16</v>
      </c>
      <c r="B230" s="53" t="s">
        <v>104</v>
      </c>
      <c r="C230" s="54" t="n">
        <v>20.7843</v>
      </c>
      <c r="D230" s="53" t="n">
        <v>6.17304</v>
      </c>
      <c r="E230" s="53" t="n">
        <v>0.00865102</v>
      </c>
      <c r="F230" s="54" t="n">
        <v>-0.0939589</v>
      </c>
      <c r="G230" s="54" t="n">
        <f aca="false">D230*$B$9+$B$10</f>
        <v>-0.118268412245441</v>
      </c>
      <c r="H230" s="53" t="n">
        <f aca="false">G230-F230</f>
        <v>-0.0243095122454411</v>
      </c>
      <c r="J230" s="55"/>
      <c r="K230" s="53"/>
    </row>
    <row r="231" customFormat="false" ht="15" hidden="false" customHeight="false" outlineLevel="0" collapsed="false">
      <c r="A231" s="52" t="n">
        <v>16</v>
      </c>
      <c r="B231" s="53" t="s">
        <v>104</v>
      </c>
      <c r="C231" s="54" t="n">
        <v>11.1032</v>
      </c>
      <c r="D231" s="53" t="n">
        <v>6.35074</v>
      </c>
      <c r="E231" s="53" t="n">
        <v>0.0129182</v>
      </c>
      <c r="F231" s="54" t="n">
        <v>-0.142264</v>
      </c>
      <c r="G231" s="54" t="n">
        <f aca="false">D231*$B$9+$B$10</f>
        <v>-0.119869178663564</v>
      </c>
      <c r="H231" s="53" t="n">
        <f aca="false">G231-F231</f>
        <v>0.0223948213364362</v>
      </c>
      <c r="J231" s="55"/>
      <c r="K231" s="53"/>
    </row>
    <row r="232" customFormat="false" ht="15" hidden="false" customHeight="false" outlineLevel="0" collapsed="false">
      <c r="A232" s="52" t="n">
        <v>16</v>
      </c>
      <c r="B232" s="53" t="s">
        <v>104</v>
      </c>
      <c r="C232" s="54" t="n">
        <v>5.65354</v>
      </c>
      <c r="D232" s="53" t="n">
        <v>6.41102</v>
      </c>
      <c r="E232" s="53" t="n">
        <v>0.00915919</v>
      </c>
      <c r="F232" s="54" t="n">
        <v>-0.133976</v>
      </c>
      <c r="G232" s="54" t="n">
        <f aca="false">D232*$B$9+$B$10</f>
        <v>-0.12041219610692</v>
      </c>
      <c r="H232" s="53" t="n">
        <f aca="false">G232-F232</f>
        <v>0.0135638038930798</v>
      </c>
      <c r="J232" s="55"/>
      <c r="K232" s="53"/>
    </row>
    <row r="233" customFormat="false" ht="15.75" hidden="false" customHeight="false" outlineLevel="0" collapsed="false">
      <c r="A233" s="52" t="n">
        <v>16</v>
      </c>
      <c r="B233" s="53" t="s">
        <v>104</v>
      </c>
      <c r="C233" s="54" t="n">
        <v>1.61733</v>
      </c>
      <c r="D233" s="53" t="n">
        <v>6.43888</v>
      </c>
      <c r="E233" s="53" t="n">
        <v>0.00605056</v>
      </c>
      <c r="F233" s="54" t="n">
        <v>-0.219124</v>
      </c>
      <c r="G233" s="54" t="n">
        <f aca="false">D233*$B$9+$B$10</f>
        <v>-0.120663166013554</v>
      </c>
      <c r="H233" s="53" t="n">
        <f aca="false">G233-F233</f>
        <v>0.0984608339864456</v>
      </c>
      <c r="J233" s="55"/>
      <c r="K233" s="53"/>
    </row>
    <row r="234" customFormat="false" ht="15.75" hidden="false" customHeight="false" outlineLevel="0" collapsed="false">
      <c r="A234" s="56" t="n">
        <v>17</v>
      </c>
      <c r="B234" s="53" t="s">
        <v>104</v>
      </c>
      <c r="C234" s="57" t="n">
        <v>187.666</v>
      </c>
      <c r="D234" s="58" t="n">
        <v>3.31146</v>
      </c>
      <c r="E234" s="58" t="n">
        <v>0.00650389</v>
      </c>
      <c r="F234" s="57" t="n">
        <v>-0.0995371</v>
      </c>
      <c r="G234" s="57" t="n">
        <f aca="false">D234*$B$9+$B$10</f>
        <v>-0.0924905778798165</v>
      </c>
      <c r="H234" s="58" t="n">
        <f aca="false">G234-F234</f>
        <v>0.00704652212018356</v>
      </c>
      <c r="J234" s="55"/>
      <c r="K234" s="53"/>
    </row>
    <row r="235" customFormat="false" ht="15" hidden="false" customHeight="false" outlineLevel="0" collapsed="false">
      <c r="A235" s="52" t="n">
        <v>17</v>
      </c>
      <c r="B235" s="53" t="s">
        <v>104</v>
      </c>
      <c r="C235" s="54" t="n">
        <v>175.768</v>
      </c>
      <c r="D235" s="53" t="n">
        <v>3.45379</v>
      </c>
      <c r="E235" s="53" t="n">
        <v>0.00669069</v>
      </c>
      <c r="F235" s="54" t="n">
        <v>-0.0842068</v>
      </c>
      <c r="G235" s="54" t="n">
        <f aca="false">D235*$B$9+$B$10</f>
        <v>-0.0937727224171907</v>
      </c>
      <c r="H235" s="53" t="n">
        <f aca="false">G235-F235</f>
        <v>-0.00956592241719069</v>
      </c>
      <c r="J235" s="55"/>
      <c r="K235" s="53"/>
    </row>
    <row r="236" customFormat="false" ht="15" hidden="false" customHeight="false" outlineLevel="0" collapsed="false">
      <c r="A236" s="52" t="n">
        <v>17</v>
      </c>
      <c r="B236" s="53" t="s">
        <v>104</v>
      </c>
      <c r="C236" s="54" t="n">
        <v>150.844</v>
      </c>
      <c r="D236" s="53" t="n">
        <v>3.29109</v>
      </c>
      <c r="E236" s="53" t="n">
        <v>0.00522015</v>
      </c>
      <c r="F236" s="54" t="n">
        <v>-0.0699091</v>
      </c>
      <c r="G236" s="54" t="n">
        <f aca="false">D236*$B$9+$B$10</f>
        <v>-0.0923070797822523</v>
      </c>
      <c r="H236" s="53" t="n">
        <f aca="false">G236-F236</f>
        <v>-0.0223979797822522</v>
      </c>
      <c r="J236" s="55"/>
      <c r="K236" s="53"/>
    </row>
    <row r="237" customFormat="false" ht="15" hidden="false" customHeight="false" outlineLevel="0" collapsed="false">
      <c r="A237" s="52" t="n">
        <v>17</v>
      </c>
      <c r="B237" s="53" t="s">
        <v>104</v>
      </c>
      <c r="C237" s="54" t="n">
        <v>125.563</v>
      </c>
      <c r="D237" s="53" t="n">
        <v>3.36023</v>
      </c>
      <c r="E237" s="53" t="n">
        <v>0.00895522</v>
      </c>
      <c r="F237" s="54" t="n">
        <v>-0.0947685</v>
      </c>
      <c r="G237" s="54" t="n">
        <f aca="false">D237*$B$9+$B$10</f>
        <v>-0.0929299103402095</v>
      </c>
      <c r="H237" s="53" t="n">
        <f aca="false">G237-F237</f>
        <v>0.00183858965979052</v>
      </c>
      <c r="J237" s="55"/>
      <c r="K237" s="53"/>
    </row>
    <row r="238" customFormat="false" ht="15" hidden="false" customHeight="false" outlineLevel="0" collapsed="false">
      <c r="A238" s="52" t="n">
        <v>17</v>
      </c>
      <c r="B238" s="53" t="s">
        <v>104</v>
      </c>
      <c r="C238" s="54" t="n">
        <v>101.092</v>
      </c>
      <c r="D238" s="53" t="n">
        <v>3.72887</v>
      </c>
      <c r="E238" s="53" t="n">
        <v>0.00578496</v>
      </c>
      <c r="F238" s="54" t="n">
        <v>-0.114132</v>
      </c>
      <c r="G238" s="54" t="n">
        <f aca="false">D238*$B$9+$B$10</f>
        <v>-0.0962507124357455</v>
      </c>
      <c r="H238" s="53" t="n">
        <f aca="false">G238-F238</f>
        <v>0.0178812875642545</v>
      </c>
      <c r="J238" s="55"/>
      <c r="K238" s="53"/>
    </row>
    <row r="239" customFormat="false" ht="15" hidden="false" customHeight="false" outlineLevel="0" collapsed="false">
      <c r="A239" s="52" t="n">
        <v>17</v>
      </c>
      <c r="B239" s="53" t="s">
        <v>104</v>
      </c>
      <c r="C239" s="54" t="n">
        <v>75.7033</v>
      </c>
      <c r="D239" s="53" t="n">
        <v>3.7837</v>
      </c>
      <c r="E239" s="53" t="n">
        <v>0.00742254</v>
      </c>
      <c r="F239" s="54" t="n">
        <v>-0.107298</v>
      </c>
      <c r="G239" s="54" t="n">
        <f aca="false">D239*$B$9+$B$10</f>
        <v>-0.096744634904545</v>
      </c>
      <c r="H239" s="53" t="n">
        <f aca="false">G239-F239</f>
        <v>0.010553365095455</v>
      </c>
      <c r="J239" s="55"/>
      <c r="K239" s="53"/>
    </row>
    <row r="240" customFormat="false" ht="15" hidden="false" customHeight="false" outlineLevel="0" collapsed="false">
      <c r="A240" s="52" t="n">
        <v>17</v>
      </c>
      <c r="B240" s="53" t="s">
        <v>104</v>
      </c>
      <c r="C240" s="54" t="n">
        <v>51.1617</v>
      </c>
      <c r="D240" s="53" t="n">
        <v>4.07731</v>
      </c>
      <c r="E240" s="53" t="n">
        <v>0.00657755</v>
      </c>
      <c r="F240" s="54" t="n">
        <v>-0.124694</v>
      </c>
      <c r="G240" s="54" t="n">
        <f aca="false">D240*$B$9+$B$10</f>
        <v>-0.0993895478365933</v>
      </c>
      <c r="H240" s="53" t="n">
        <f aca="false">G240-F240</f>
        <v>0.0253044521634067</v>
      </c>
      <c r="J240" s="55"/>
      <c r="K240" s="53"/>
    </row>
    <row r="241" customFormat="false" ht="15" hidden="false" customHeight="false" outlineLevel="0" collapsed="false">
      <c r="A241" s="52" t="n">
        <v>17</v>
      </c>
      <c r="B241" s="53" t="s">
        <v>104</v>
      </c>
      <c r="C241" s="54" t="n">
        <v>41.0667</v>
      </c>
      <c r="D241" s="53" t="n">
        <v>4.90783</v>
      </c>
      <c r="E241" s="53" t="n">
        <v>0.00992416</v>
      </c>
      <c r="F241" s="54" t="n">
        <v>-0.0291653</v>
      </c>
      <c r="G241" s="54" t="n">
        <f aca="false">D241*$B$9+$B$10</f>
        <v>-0.106871081463939</v>
      </c>
      <c r="H241" s="53" t="n">
        <f aca="false">G241-F241</f>
        <v>-0.0777057814639386</v>
      </c>
      <c r="J241" s="55"/>
      <c r="K241" s="53"/>
    </row>
    <row r="242" customFormat="false" ht="15" hidden="false" customHeight="false" outlineLevel="0" collapsed="false">
      <c r="A242" s="52" t="n">
        <v>17</v>
      </c>
      <c r="B242" s="53" t="s">
        <v>104</v>
      </c>
      <c r="C242" s="54" t="n">
        <v>30.7134</v>
      </c>
      <c r="D242" s="53" t="n">
        <v>5.68204</v>
      </c>
      <c r="E242" s="53" t="n">
        <v>0.00556537</v>
      </c>
      <c r="F242" s="54" t="n">
        <v>-0.132959</v>
      </c>
      <c r="G242" s="54" t="n">
        <f aca="false">D242*$B$9+$B$10</f>
        <v>-0.11384536040921</v>
      </c>
      <c r="H242" s="53" t="n">
        <f aca="false">G242-F242</f>
        <v>0.0191136395907898</v>
      </c>
      <c r="J242" s="55"/>
      <c r="K242" s="53"/>
    </row>
    <row r="243" customFormat="false" ht="15" hidden="false" customHeight="false" outlineLevel="0" collapsed="false">
      <c r="A243" s="52" t="n">
        <v>17</v>
      </c>
      <c r="B243" s="53" t="s">
        <v>104</v>
      </c>
      <c r="C243" s="54" t="n">
        <v>21.0481</v>
      </c>
      <c r="D243" s="53" t="n">
        <v>5.79655</v>
      </c>
      <c r="E243" s="53" t="n">
        <v>0.00703207</v>
      </c>
      <c r="F243" s="54" t="n">
        <v>-0.126454</v>
      </c>
      <c r="G243" s="54" t="n">
        <f aca="false">D243*$B$9+$B$10</f>
        <v>-0.114876895370039</v>
      </c>
      <c r="H243" s="53" t="n">
        <f aca="false">G243-F243</f>
        <v>0.0115771046299613</v>
      </c>
      <c r="J243" s="55"/>
      <c r="K243" s="53"/>
    </row>
    <row r="244" customFormat="false" ht="15" hidden="false" customHeight="false" outlineLevel="0" collapsed="false">
      <c r="A244" s="52" t="n">
        <v>17</v>
      </c>
      <c r="B244" s="53" t="s">
        <v>104</v>
      </c>
      <c r="C244" s="54" t="n">
        <v>10.6973</v>
      </c>
      <c r="D244" s="53" t="n">
        <v>5.89465</v>
      </c>
      <c r="E244" s="53" t="n">
        <v>0.00516349</v>
      </c>
      <c r="F244" s="54" t="n">
        <v>-0.111347</v>
      </c>
      <c r="G244" s="54" t="n">
        <f aca="false">D244*$B$9+$B$10</f>
        <v>-0.115760604912064</v>
      </c>
      <c r="H244" s="53" t="n">
        <f aca="false">G244-F244</f>
        <v>-0.00441360491206366</v>
      </c>
      <c r="J244" s="55"/>
      <c r="K244" s="53"/>
    </row>
    <row r="245" customFormat="false" ht="15" hidden="false" customHeight="false" outlineLevel="0" collapsed="false">
      <c r="A245" s="52" t="n">
        <v>17</v>
      </c>
      <c r="B245" s="53" t="s">
        <v>104</v>
      </c>
      <c r="C245" s="54" t="n">
        <v>5.74438</v>
      </c>
      <c r="D245" s="53" t="n">
        <v>5.88689</v>
      </c>
      <c r="E245" s="53" t="n">
        <v>0.0106088</v>
      </c>
      <c r="F245" s="54" t="n">
        <v>-0.138107</v>
      </c>
      <c r="G245" s="54" t="n">
        <f aca="false">D245*$B$9+$B$10</f>
        <v>-0.115690700874896</v>
      </c>
      <c r="H245" s="53" t="n">
        <f aca="false">G245-F245</f>
        <v>0.0224162991251037</v>
      </c>
      <c r="J245" s="55"/>
      <c r="K245" s="53"/>
    </row>
    <row r="246" customFormat="false" ht="15.75" hidden="false" customHeight="false" outlineLevel="0" collapsed="false">
      <c r="A246" s="52" t="n">
        <v>17</v>
      </c>
      <c r="B246" s="53" t="s">
        <v>104</v>
      </c>
      <c r="C246" s="54" t="n">
        <v>1.54399</v>
      </c>
      <c r="D246" s="53" t="n">
        <v>5.92498</v>
      </c>
      <c r="E246" s="53" t="n">
        <v>0.00763486</v>
      </c>
      <c r="F246" s="54" t="n">
        <v>-0.112025</v>
      </c>
      <c r="G246" s="54" t="n">
        <f aca="false">D246*$B$9+$B$10</f>
        <v>-0.116033825201662</v>
      </c>
      <c r="H246" s="53" t="n">
        <f aca="false">G246-F246</f>
        <v>-0.00400882520166219</v>
      </c>
      <c r="J246" s="55"/>
      <c r="K246" s="53"/>
    </row>
    <row r="247" customFormat="false" ht="15.75" hidden="false" customHeight="false" outlineLevel="0" collapsed="false">
      <c r="A247" s="56" t="n">
        <v>18</v>
      </c>
      <c r="B247" s="53" t="s">
        <v>104</v>
      </c>
      <c r="C247" s="57" t="n">
        <v>165.208</v>
      </c>
      <c r="D247" s="58" t="n">
        <v>2.82888</v>
      </c>
      <c r="E247" s="58" t="n">
        <v>0.00902826</v>
      </c>
      <c r="F247" s="57" t="n">
        <v>-0.103124</v>
      </c>
      <c r="G247" s="57" t="n">
        <f aca="false">D247*$B$9+$B$10</f>
        <v>-0.0881433755272129</v>
      </c>
      <c r="H247" s="58" t="n">
        <f aca="false">G247-F247</f>
        <v>0.0149806244727871</v>
      </c>
      <c r="J247" s="55"/>
      <c r="K247" s="53"/>
    </row>
    <row r="248" customFormat="false" ht="15" hidden="false" customHeight="false" outlineLevel="0" collapsed="false">
      <c r="A248" s="52" t="n">
        <v>18</v>
      </c>
      <c r="B248" s="53" t="s">
        <v>104</v>
      </c>
      <c r="C248" s="54" t="n">
        <v>150.924</v>
      </c>
      <c r="D248" s="53" t="n">
        <v>3.44697</v>
      </c>
      <c r="E248" s="53" t="n">
        <v>0.0171527</v>
      </c>
      <c r="F248" s="54" t="n">
        <v>0.127967</v>
      </c>
      <c r="G248" s="54" t="n">
        <f aca="false">D248*$B$9+$B$10</f>
        <v>-0.0937112861371029</v>
      </c>
      <c r="H248" s="53" t="n">
        <f aca="false">G248-F248</f>
        <v>-0.221678286137103</v>
      </c>
      <c r="J248" s="55"/>
      <c r="K248" s="53"/>
    </row>
    <row r="249" customFormat="false" ht="15" hidden="false" customHeight="false" outlineLevel="0" collapsed="false">
      <c r="A249" s="52" t="n">
        <v>18</v>
      </c>
      <c r="B249" s="53" t="s">
        <v>104</v>
      </c>
      <c r="C249" s="54" t="n">
        <v>126.163</v>
      </c>
      <c r="D249" s="53" t="n">
        <v>3.171</v>
      </c>
      <c r="E249" s="53" t="n">
        <v>0.00766377</v>
      </c>
      <c r="F249" s="54" t="n">
        <v>-0.194</v>
      </c>
      <c r="G249" s="54" t="n">
        <f aca="false">D249*$B$9+$B$10</f>
        <v>-0.0912252787740792</v>
      </c>
      <c r="H249" s="53" t="n">
        <f aca="false">G249-F249</f>
        <v>0.102774721225921</v>
      </c>
      <c r="J249" s="55"/>
      <c r="K249" s="53"/>
    </row>
    <row r="250" customFormat="false" ht="15" hidden="false" customHeight="false" outlineLevel="0" collapsed="false">
      <c r="A250" s="52" t="n">
        <v>18</v>
      </c>
      <c r="B250" s="53" t="s">
        <v>104</v>
      </c>
      <c r="C250" s="54" t="n">
        <v>101.037</v>
      </c>
      <c r="D250" s="53" t="n">
        <v>3.68676</v>
      </c>
      <c r="E250" s="53" t="n">
        <v>0.00646789</v>
      </c>
      <c r="F250" s="54" t="n">
        <v>-0.0972395</v>
      </c>
      <c r="G250" s="54" t="n">
        <f aca="false">D250*$B$9+$B$10</f>
        <v>-0.0958713749350862</v>
      </c>
      <c r="H250" s="53" t="n">
        <f aca="false">G250-F250</f>
        <v>0.00136812506491377</v>
      </c>
      <c r="J250" s="55"/>
      <c r="K250" s="53"/>
    </row>
    <row r="251" customFormat="false" ht="15" hidden="false" customHeight="false" outlineLevel="0" collapsed="false">
      <c r="A251" s="52" t="n">
        <v>18</v>
      </c>
      <c r="B251" s="53" t="s">
        <v>104</v>
      </c>
      <c r="C251" s="54" t="n">
        <v>75.8292</v>
      </c>
      <c r="D251" s="53" t="n">
        <v>3.88051</v>
      </c>
      <c r="E251" s="53" t="n">
        <v>0.010531</v>
      </c>
      <c r="F251" s="54" t="n">
        <v>-0.0954876</v>
      </c>
      <c r="G251" s="54" t="n">
        <f aca="false">D251*$B$9+$B$10</f>
        <v>-0.0976167238012161</v>
      </c>
      <c r="H251" s="53" t="n">
        <f aca="false">G251-F251</f>
        <v>-0.00212912380121606</v>
      </c>
      <c r="J251" s="55"/>
      <c r="K251" s="53"/>
    </row>
    <row r="252" customFormat="false" ht="15" hidden="false" customHeight="false" outlineLevel="0" collapsed="false">
      <c r="A252" s="52" t="n">
        <v>18</v>
      </c>
      <c r="B252" s="53" t="s">
        <v>104</v>
      </c>
      <c r="C252" s="54" t="n">
        <v>50.8168</v>
      </c>
      <c r="D252" s="53" t="n">
        <v>4.48982</v>
      </c>
      <c r="E252" s="53" t="n">
        <v>0.00650386</v>
      </c>
      <c r="F252" s="54" t="n">
        <v>-0.0771818</v>
      </c>
      <c r="G252" s="54" t="n">
        <f aca="false">D252*$B$9+$B$10</f>
        <v>-0.103105541956682</v>
      </c>
      <c r="H252" s="53" t="n">
        <f aca="false">G252-F252</f>
        <v>-0.0259237419566822</v>
      </c>
      <c r="J252" s="55"/>
      <c r="K252" s="53"/>
    </row>
    <row r="253" customFormat="false" ht="15" hidden="false" customHeight="false" outlineLevel="0" collapsed="false">
      <c r="A253" s="52" t="n">
        <v>18</v>
      </c>
      <c r="B253" s="53" t="s">
        <v>104</v>
      </c>
      <c r="C253" s="54" t="n">
        <v>40.9756</v>
      </c>
      <c r="D253" s="53" t="n">
        <v>4.86116</v>
      </c>
      <c r="E253" s="53" t="n">
        <v>0.00545588</v>
      </c>
      <c r="F253" s="54" t="n">
        <v>-0.053843</v>
      </c>
      <c r="G253" s="54" t="n">
        <f aca="false">D253*$B$9+$B$10</f>
        <v>-0.106450666333191</v>
      </c>
      <c r="H253" s="53" t="n">
        <f aca="false">G253-F253</f>
        <v>-0.0526076663331913</v>
      </c>
      <c r="J253" s="55"/>
      <c r="K253" s="53"/>
    </row>
    <row r="254" customFormat="false" ht="15" hidden="false" customHeight="false" outlineLevel="0" collapsed="false">
      <c r="A254" s="52" t="n">
        <v>18</v>
      </c>
      <c r="B254" s="53" t="s">
        <v>104</v>
      </c>
      <c r="C254" s="54" t="n">
        <v>30.9574</v>
      </c>
      <c r="D254" s="53" t="n">
        <v>5.5891</v>
      </c>
      <c r="E254" s="53" t="n">
        <v>0.00504054</v>
      </c>
      <c r="F254" s="54" t="n">
        <v>-0.0219007</v>
      </c>
      <c r="G254" s="54" t="n">
        <f aca="false">D254*$B$9+$B$10</f>
        <v>-0.113008133448601</v>
      </c>
      <c r="H254" s="53" t="n">
        <f aca="false">G254-F254</f>
        <v>-0.0911074334486006</v>
      </c>
      <c r="J254" s="55"/>
      <c r="K254" s="53"/>
    </row>
    <row r="255" customFormat="false" ht="15" hidden="false" customHeight="false" outlineLevel="0" collapsed="false">
      <c r="A255" s="52" t="n">
        <v>18</v>
      </c>
      <c r="B255" s="53" t="s">
        <v>104</v>
      </c>
      <c r="C255" s="54" t="n">
        <v>20.5701</v>
      </c>
      <c r="D255" s="53" t="n">
        <v>5.83547</v>
      </c>
      <c r="E255" s="53" t="n">
        <v>0.010158</v>
      </c>
      <c r="F255" s="54" t="n">
        <v>-0.0285287</v>
      </c>
      <c r="G255" s="54" t="n">
        <f aca="false">D255*$B$9+$B$10</f>
        <v>-0.115227496546141</v>
      </c>
      <c r="H255" s="53" t="n">
        <f aca="false">G255-F255</f>
        <v>-0.0866987965461408</v>
      </c>
      <c r="J255" s="55"/>
      <c r="K255" s="53"/>
    </row>
    <row r="256" customFormat="false" ht="15" hidden="false" customHeight="false" outlineLevel="0" collapsed="false">
      <c r="A256" s="52" t="n">
        <v>18</v>
      </c>
      <c r="B256" s="53" t="s">
        <v>104</v>
      </c>
      <c r="C256" s="54" t="n">
        <v>10.6708</v>
      </c>
      <c r="D256" s="53" t="n">
        <v>6.11368</v>
      </c>
      <c r="E256" s="53" t="n">
        <v>0.00983553</v>
      </c>
      <c r="F256" s="54" t="n">
        <v>-0.0673227</v>
      </c>
      <c r="G256" s="54" t="n">
        <f aca="false">D256*$B$9+$B$10</f>
        <v>-0.11773368239412</v>
      </c>
      <c r="H256" s="53" t="n">
        <f aca="false">G256-F256</f>
        <v>-0.05041098239412</v>
      </c>
      <c r="J256" s="55"/>
      <c r="K256" s="53"/>
    </row>
    <row r="257" customFormat="false" ht="15" hidden="false" customHeight="false" outlineLevel="0" collapsed="false">
      <c r="A257" s="52" t="n">
        <v>18</v>
      </c>
      <c r="B257" s="53" t="s">
        <v>104</v>
      </c>
      <c r="C257" s="54" t="n">
        <v>5.82246</v>
      </c>
      <c r="D257" s="53" t="n">
        <v>6.2837</v>
      </c>
      <c r="E257" s="53" t="n">
        <v>0.00563718</v>
      </c>
      <c r="F257" s="54" t="n">
        <v>-0.107297</v>
      </c>
      <c r="G257" s="54" t="n">
        <f aca="false">D257*$B$9+$B$10</f>
        <v>-0.119265265435252</v>
      </c>
      <c r="H257" s="53" t="n">
        <f aca="false">G257-F257</f>
        <v>-0.0119682654352523</v>
      </c>
      <c r="J257" s="55"/>
      <c r="K257" s="53"/>
    </row>
    <row r="258" customFormat="false" ht="15.75" hidden="false" customHeight="false" outlineLevel="0" collapsed="false">
      <c r="A258" s="52" t="n">
        <v>18</v>
      </c>
      <c r="B258" s="53" t="s">
        <v>104</v>
      </c>
      <c r="C258" s="54" t="n">
        <v>1.73039</v>
      </c>
      <c r="D258" s="53" t="n">
        <v>6.28969</v>
      </c>
      <c r="E258" s="53" t="n">
        <v>0.00954292</v>
      </c>
      <c r="F258" s="54" t="n">
        <v>-0.130314</v>
      </c>
      <c r="G258" s="54" t="n">
        <f aca="false">D258*$B$9+$B$10</f>
        <v>-0.119319224866004</v>
      </c>
      <c r="H258" s="53" t="n">
        <f aca="false">G258-F258</f>
        <v>0.0109947751339961</v>
      </c>
      <c r="J258" s="55"/>
      <c r="K258" s="53"/>
    </row>
    <row r="259" customFormat="false" ht="15.75" hidden="false" customHeight="false" outlineLevel="0" collapsed="false">
      <c r="A259" s="56" t="n">
        <v>19</v>
      </c>
      <c r="B259" s="53" t="s">
        <v>104</v>
      </c>
      <c r="C259" s="57" t="n">
        <v>352.222</v>
      </c>
      <c r="D259" s="58" t="n">
        <v>2.12658</v>
      </c>
      <c r="E259" s="58" t="n">
        <v>0.00752414</v>
      </c>
      <c r="F259" s="57" t="n">
        <v>-0.0784214</v>
      </c>
      <c r="G259" s="57" t="n">
        <f aca="false">D259*$B$9+$B$10</f>
        <v>-0.0818168799985266</v>
      </c>
      <c r="H259" s="58" t="n">
        <f aca="false">G259-F259</f>
        <v>-0.00339547999852663</v>
      </c>
      <c r="J259" s="55"/>
      <c r="K259" s="53"/>
    </row>
    <row r="260" customFormat="false" ht="15" hidden="false" customHeight="false" outlineLevel="0" collapsed="false">
      <c r="A260" s="52" t="n">
        <v>19</v>
      </c>
      <c r="B260" s="53" t="s">
        <v>104</v>
      </c>
      <c r="C260" s="54" t="n">
        <v>300.995</v>
      </c>
      <c r="D260" s="53" t="n">
        <v>2.7612</v>
      </c>
      <c r="E260" s="53" t="n">
        <v>0.00590849</v>
      </c>
      <c r="F260" s="54" t="n">
        <v>-0.0858016</v>
      </c>
      <c r="G260" s="54" t="n">
        <f aca="false">D260*$B$9+$B$10</f>
        <v>-0.0875336970174856</v>
      </c>
      <c r="H260" s="53" t="n">
        <f aca="false">G260-F260</f>
        <v>-0.00173209701748563</v>
      </c>
      <c r="J260" s="55"/>
      <c r="K260" s="53"/>
    </row>
    <row r="261" customFormat="false" ht="15" hidden="false" customHeight="false" outlineLevel="0" collapsed="false">
      <c r="A261" s="52" t="n">
        <v>19</v>
      </c>
      <c r="B261" s="53" t="s">
        <v>104</v>
      </c>
      <c r="C261" s="54" t="n">
        <v>251.052</v>
      </c>
      <c r="D261" s="53" t="n">
        <v>3.22378</v>
      </c>
      <c r="E261" s="53" t="n">
        <v>0.00610396</v>
      </c>
      <c r="F261" s="54" t="n">
        <v>-0.102223</v>
      </c>
      <c r="G261" s="54" t="n">
        <f aca="false">D261*$B$9+$B$10</f>
        <v>-0.0917007343258435</v>
      </c>
      <c r="H261" s="53" t="n">
        <f aca="false">G261-F261</f>
        <v>0.0105222656741565</v>
      </c>
      <c r="J261" s="55"/>
      <c r="K261" s="53"/>
    </row>
    <row r="262" customFormat="false" ht="15" hidden="false" customHeight="false" outlineLevel="0" collapsed="false">
      <c r="A262" s="52" t="n">
        <v>19</v>
      </c>
      <c r="B262" s="53" t="s">
        <v>104</v>
      </c>
      <c r="C262" s="54" t="n">
        <v>200.522</v>
      </c>
      <c r="D262" s="53" t="n">
        <v>3.4365</v>
      </c>
      <c r="E262" s="53" t="n">
        <v>0.00727224</v>
      </c>
      <c r="F262" s="54" t="n">
        <v>-0.0855043</v>
      </c>
      <c r="G262" s="54" t="n">
        <f aca="false">D262*$B$9+$B$10</f>
        <v>-0.0936169697364403</v>
      </c>
      <c r="H262" s="53" t="n">
        <f aca="false">G262-F262</f>
        <v>-0.00811266973644031</v>
      </c>
      <c r="J262" s="55"/>
      <c r="K262" s="53"/>
    </row>
    <row r="263" customFormat="false" ht="15" hidden="false" customHeight="false" outlineLevel="0" collapsed="false">
      <c r="A263" s="52" t="n">
        <v>19</v>
      </c>
      <c r="B263" s="53" t="s">
        <v>104</v>
      </c>
      <c r="C263" s="54" t="n">
        <v>175.724</v>
      </c>
      <c r="D263" s="53" t="n">
        <v>3.66366</v>
      </c>
      <c r="E263" s="53" t="n">
        <v>0.00652631</v>
      </c>
      <c r="F263" s="54" t="n">
        <v>-0.0643387</v>
      </c>
      <c r="G263" s="54" t="n">
        <f aca="false">D263*$B$9+$B$10</f>
        <v>-0.0956632843089825</v>
      </c>
      <c r="H263" s="53" t="n">
        <f aca="false">G263-F263</f>
        <v>-0.0313245843089825</v>
      </c>
      <c r="J263" s="55"/>
      <c r="K263" s="53"/>
    </row>
    <row r="264" customFormat="false" ht="15" hidden="false" customHeight="false" outlineLevel="0" collapsed="false">
      <c r="A264" s="52" t="n">
        <v>19</v>
      </c>
      <c r="B264" s="53" t="s">
        <v>104</v>
      </c>
      <c r="C264" s="54" t="n">
        <v>150.994</v>
      </c>
      <c r="D264" s="53" t="n">
        <v>3.89322</v>
      </c>
      <c r="E264" s="53" t="n">
        <v>0.006838</v>
      </c>
      <c r="F264" s="54" t="n">
        <v>-0.0887771</v>
      </c>
      <c r="G264" s="54" t="n">
        <f aca="false">D264*$B$9+$B$10</f>
        <v>-0.0977312186868342</v>
      </c>
      <c r="H264" s="53" t="n">
        <f aca="false">G264-F264</f>
        <v>-0.00895411868683418</v>
      </c>
      <c r="J264" s="55"/>
      <c r="K264" s="53"/>
    </row>
    <row r="265" customFormat="false" ht="15" hidden="false" customHeight="false" outlineLevel="0" collapsed="false">
      <c r="A265" s="52" t="n">
        <v>19</v>
      </c>
      <c r="B265" s="53" t="s">
        <v>104</v>
      </c>
      <c r="C265" s="54" t="n">
        <v>125.762</v>
      </c>
      <c r="D265" s="53" t="n">
        <v>3.89567</v>
      </c>
      <c r="E265" s="53" t="n">
        <v>0.00553984</v>
      </c>
      <c r="F265" s="54" t="n">
        <v>-0.103331</v>
      </c>
      <c r="G265" s="54" t="n">
        <f aca="false">D265*$B$9+$B$10</f>
        <v>-0.0977532889047543</v>
      </c>
      <c r="H265" s="53" t="n">
        <f aca="false">G265-F265</f>
        <v>0.00557771109524574</v>
      </c>
      <c r="J265" s="55"/>
      <c r="K265" s="53"/>
    </row>
    <row r="266" customFormat="false" ht="15" hidden="false" customHeight="false" outlineLevel="0" collapsed="false">
      <c r="A266" s="52" t="n">
        <v>19</v>
      </c>
      <c r="B266" s="53" t="s">
        <v>104</v>
      </c>
      <c r="C266" s="54" t="n">
        <v>100.438</v>
      </c>
      <c r="D266" s="53" t="n">
        <v>3.73002</v>
      </c>
      <c r="E266" s="53" t="n">
        <v>0.00577129</v>
      </c>
      <c r="F266" s="54" t="n">
        <v>-0.0869751</v>
      </c>
      <c r="G266" s="54" t="n">
        <f aca="false">D266*$B$9+$B$10</f>
        <v>-0.0962610719257896</v>
      </c>
      <c r="H266" s="53" t="n">
        <f aca="false">G266-F266</f>
        <v>-0.00928597192578962</v>
      </c>
      <c r="J266" s="55"/>
      <c r="K266" s="53"/>
    </row>
    <row r="267" customFormat="false" ht="15" hidden="false" customHeight="false" outlineLevel="0" collapsed="false">
      <c r="A267" s="52" t="n">
        <v>19</v>
      </c>
      <c r="B267" s="53" t="s">
        <v>104</v>
      </c>
      <c r="C267" s="54" t="n">
        <v>75.7152</v>
      </c>
      <c r="D267" s="53" t="n">
        <v>3.79855</v>
      </c>
      <c r="E267" s="53" t="n">
        <v>0.00502659</v>
      </c>
      <c r="F267" s="54" t="n">
        <v>-0.0894547</v>
      </c>
      <c r="G267" s="54" t="n">
        <f aca="false">D267*$B$9+$B$10</f>
        <v>-0.0968784074498974</v>
      </c>
      <c r="H267" s="53" t="n">
        <f aca="false">G267-F267</f>
        <v>-0.00742370744989736</v>
      </c>
      <c r="J267" s="55"/>
      <c r="K267" s="53"/>
    </row>
    <row r="268" customFormat="false" ht="15" hidden="false" customHeight="false" outlineLevel="0" collapsed="false">
      <c r="A268" s="52" t="n">
        <v>19</v>
      </c>
      <c r="B268" s="53" t="s">
        <v>104</v>
      </c>
      <c r="C268" s="54" t="n">
        <v>50.8014</v>
      </c>
      <c r="D268" s="53" t="n">
        <v>6.01314</v>
      </c>
      <c r="E268" s="53" t="n">
        <v>0.00916814</v>
      </c>
      <c r="F268" s="54" t="n">
        <v>-0.00585938</v>
      </c>
      <c r="G268" s="54" t="n">
        <f aca="false">D268*$B$9+$B$10</f>
        <v>-0.116827992716697</v>
      </c>
      <c r="H268" s="53" t="n">
        <f aca="false">G268-F268</f>
        <v>-0.110968612716697</v>
      </c>
      <c r="J268" s="55"/>
      <c r="K268" s="53"/>
    </row>
    <row r="269" customFormat="false" ht="15" hidden="false" customHeight="false" outlineLevel="0" collapsed="false">
      <c r="A269" s="52" t="n">
        <v>19</v>
      </c>
      <c r="B269" s="53" t="s">
        <v>104</v>
      </c>
      <c r="C269" s="54" t="n">
        <v>40.7454</v>
      </c>
      <c r="D269" s="53" t="n">
        <v>6.31513</v>
      </c>
      <c r="E269" s="53" t="n">
        <v>0.00818426</v>
      </c>
      <c r="F269" s="54" t="n">
        <v>-0.0818677</v>
      </c>
      <c r="G269" s="54" t="n">
        <f aca="false">D269*$B$9+$B$10</f>
        <v>-0.119548394802284</v>
      </c>
      <c r="H269" s="53" t="n">
        <f aca="false">G269-F269</f>
        <v>-0.0376806948022844</v>
      </c>
      <c r="J269" s="55"/>
      <c r="K269" s="53"/>
    </row>
    <row r="270" customFormat="false" ht="15" hidden="false" customHeight="false" outlineLevel="0" collapsed="false">
      <c r="A270" s="52" t="n">
        <v>19</v>
      </c>
      <c r="B270" s="53" t="s">
        <v>104</v>
      </c>
      <c r="C270" s="54" t="n">
        <v>30.5668</v>
      </c>
      <c r="D270" s="53" t="n">
        <v>6.43362</v>
      </c>
      <c r="E270" s="53" t="n">
        <v>0.00542411</v>
      </c>
      <c r="F270" s="54" t="n">
        <v>-0.11038</v>
      </c>
      <c r="G270" s="54" t="n">
        <f aca="false">D270*$B$9+$B$10</f>
        <v>-0.120615782606918</v>
      </c>
      <c r="H270" s="53" t="n">
        <f aca="false">G270-F270</f>
        <v>-0.0102357826069178</v>
      </c>
      <c r="J270" s="55"/>
      <c r="K270" s="53"/>
    </row>
    <row r="271" customFormat="false" ht="15" hidden="false" customHeight="false" outlineLevel="0" collapsed="false">
      <c r="A271" s="52" t="n">
        <v>19</v>
      </c>
      <c r="B271" s="53" t="s">
        <v>104</v>
      </c>
      <c r="C271" s="54" t="n">
        <v>20.7121</v>
      </c>
      <c r="D271" s="53" t="n">
        <v>6.52834</v>
      </c>
      <c r="E271" s="53" t="n">
        <v>0.0076437</v>
      </c>
      <c r="F271" s="54" t="n">
        <v>-0.125661</v>
      </c>
      <c r="G271" s="54" t="n">
        <f aca="false">D271*$B$9+$B$10</f>
        <v>-0.121469044256465</v>
      </c>
      <c r="H271" s="53" t="n">
        <f aca="false">G271-F271</f>
        <v>0.00419195574353476</v>
      </c>
      <c r="J271" s="55"/>
      <c r="K271" s="53"/>
    </row>
    <row r="272" customFormat="false" ht="15" hidden="false" customHeight="false" outlineLevel="0" collapsed="false">
      <c r="A272" s="52" t="n">
        <v>19</v>
      </c>
      <c r="B272" s="53" t="s">
        <v>104</v>
      </c>
      <c r="C272" s="54" t="n">
        <v>10.6386</v>
      </c>
      <c r="D272" s="53" t="n">
        <v>6.52519</v>
      </c>
      <c r="E272" s="53" t="n">
        <v>0.00934281</v>
      </c>
      <c r="F272" s="54" t="n">
        <v>-0.13981</v>
      </c>
      <c r="G272" s="54" t="n">
        <f aca="false">D272*$B$9+$B$10</f>
        <v>-0.121440668261997</v>
      </c>
      <c r="H272" s="53" t="n">
        <f aca="false">G272-F272</f>
        <v>0.0183693317380034</v>
      </c>
      <c r="J272" s="55"/>
      <c r="K272" s="53"/>
    </row>
    <row r="273" customFormat="false" ht="15" hidden="false" customHeight="false" outlineLevel="0" collapsed="false">
      <c r="A273" s="52" t="n">
        <v>19</v>
      </c>
      <c r="B273" s="53" t="s">
        <v>104</v>
      </c>
      <c r="C273" s="54" t="n">
        <v>5.62817</v>
      </c>
      <c r="D273" s="53" t="n">
        <v>6.5456</v>
      </c>
      <c r="E273" s="53" t="n">
        <v>0.00807414</v>
      </c>
      <c r="F273" s="54" t="n">
        <v>-0.126397</v>
      </c>
      <c r="G273" s="54" t="n">
        <f aca="false">D273*$B$9+$B$10</f>
        <v>-0.121624526689649</v>
      </c>
      <c r="H273" s="53" t="n">
        <f aca="false">G273-F273</f>
        <v>0.00477247331035077</v>
      </c>
      <c r="J273" s="55"/>
      <c r="K273" s="53"/>
    </row>
    <row r="274" customFormat="false" ht="15.75" hidden="false" customHeight="false" outlineLevel="0" collapsed="false">
      <c r="A274" s="52" t="n">
        <v>19</v>
      </c>
      <c r="B274" s="53" t="s">
        <v>104</v>
      </c>
      <c r="C274" s="54" t="n">
        <v>1.74017</v>
      </c>
      <c r="D274" s="53" t="n">
        <v>6.5523</v>
      </c>
      <c r="E274" s="53" t="n">
        <v>0.0063795</v>
      </c>
      <c r="F274" s="54" t="n">
        <v>-0.121702</v>
      </c>
      <c r="G274" s="54" t="n">
        <f aca="false">D274*$B$9+$B$10</f>
        <v>-0.121684881979472</v>
      </c>
      <c r="H274" s="53" t="n">
        <f aca="false">G274-F274</f>
        <v>1.71180205284782E-005</v>
      </c>
      <c r="J274" s="55"/>
      <c r="K274" s="53"/>
    </row>
    <row r="275" customFormat="false" ht="15.75" hidden="false" customHeight="false" outlineLevel="0" collapsed="false">
      <c r="A275" s="56" t="n">
        <v>20</v>
      </c>
      <c r="B275" s="53" t="s">
        <v>104</v>
      </c>
      <c r="C275" s="57" t="n">
        <v>149.398</v>
      </c>
      <c r="D275" s="58" t="n">
        <v>3.2746</v>
      </c>
      <c r="E275" s="58" t="n">
        <v>0.00691685</v>
      </c>
      <c r="F275" s="57" t="n">
        <v>-0.0824051</v>
      </c>
      <c r="G275" s="57" t="n">
        <f aca="false">D275*$B$9+$B$10</f>
        <v>-0.0921585337032717</v>
      </c>
      <c r="H275" s="58" t="n">
        <f aca="false">G275-F275</f>
        <v>-0.00975343370327171</v>
      </c>
      <c r="J275" s="55"/>
      <c r="K275" s="53"/>
    </row>
    <row r="276" customFormat="false" ht="15" hidden="false" customHeight="false" outlineLevel="0" collapsed="false">
      <c r="A276" s="52" t="n">
        <v>20</v>
      </c>
      <c r="B276" s="53" t="s">
        <v>104</v>
      </c>
      <c r="C276" s="54" t="n">
        <v>125.264</v>
      </c>
      <c r="D276" s="53" t="n">
        <v>3.91212</v>
      </c>
      <c r="E276" s="53" t="n">
        <v>0.00727689</v>
      </c>
      <c r="F276" s="54" t="n">
        <v>-0.264884</v>
      </c>
      <c r="G276" s="54" t="n">
        <f aca="false">D276*$B$9+$B$10</f>
        <v>-0.0979014746536463</v>
      </c>
      <c r="H276" s="53" t="n">
        <f aca="false">G276-F276</f>
        <v>0.166982525346354</v>
      </c>
      <c r="J276" s="55"/>
      <c r="K276" s="53"/>
    </row>
    <row r="277" customFormat="false" ht="15" hidden="false" customHeight="false" outlineLevel="0" collapsed="false">
      <c r="A277" s="52" t="n">
        <v>20</v>
      </c>
      <c r="B277" s="53" t="s">
        <v>104</v>
      </c>
      <c r="C277" s="54" t="n">
        <v>101.065</v>
      </c>
      <c r="D277" s="53" t="n">
        <v>4.5371</v>
      </c>
      <c r="E277" s="53" t="n">
        <v>0.00650438</v>
      </c>
      <c r="F277" s="54" t="n">
        <v>-0.0959005</v>
      </c>
      <c r="G277" s="54" t="n">
        <f aca="false">D277*$B$9+$B$10</f>
        <v>-0.103531452121279</v>
      </c>
      <c r="H277" s="53" t="n">
        <f aca="false">G277-F277</f>
        <v>-0.00763095212127893</v>
      </c>
      <c r="J277" s="55"/>
      <c r="K277" s="53"/>
    </row>
    <row r="278" customFormat="false" ht="15" hidden="false" customHeight="false" outlineLevel="0" collapsed="false">
      <c r="A278" s="52" t="n">
        <v>20</v>
      </c>
      <c r="B278" s="53" t="s">
        <v>104</v>
      </c>
      <c r="C278" s="54" t="n">
        <v>75.5848</v>
      </c>
      <c r="D278" s="53" t="n">
        <v>4.83597</v>
      </c>
      <c r="E278" s="53" t="n">
        <v>0.00736993</v>
      </c>
      <c r="F278" s="54" t="n">
        <v>-0.0760331</v>
      </c>
      <c r="G278" s="54" t="n">
        <f aca="false">D278*$B$9+$B$10</f>
        <v>-0.106223748459964</v>
      </c>
      <c r="H278" s="53" t="n">
        <f aca="false">G278-F278</f>
        <v>-0.0301906484599639</v>
      </c>
      <c r="J278" s="55"/>
      <c r="K278" s="53"/>
    </row>
    <row r="279" customFormat="false" ht="15" hidden="false" customHeight="false" outlineLevel="0" collapsed="false">
      <c r="A279" s="52" t="n">
        <v>20</v>
      </c>
      <c r="B279" s="53" t="s">
        <v>104</v>
      </c>
      <c r="C279" s="54" t="n">
        <v>50.7646</v>
      </c>
      <c r="D279" s="53" t="n">
        <v>4.96684</v>
      </c>
      <c r="E279" s="53" t="n">
        <v>0.00565099</v>
      </c>
      <c r="F279" s="54" t="n">
        <v>-0.101157</v>
      </c>
      <c r="G279" s="54" t="n">
        <f aca="false">D279*$B$9+$B$10</f>
        <v>-0.107402658426985</v>
      </c>
      <c r="H279" s="53" t="n">
        <f aca="false">G279-F279</f>
        <v>-0.00624565842698541</v>
      </c>
      <c r="J279" s="55"/>
      <c r="K279" s="53"/>
    </row>
    <row r="280" customFormat="false" ht="15" hidden="false" customHeight="false" outlineLevel="0" collapsed="false">
      <c r="A280" s="52" t="n">
        <v>20</v>
      </c>
      <c r="B280" s="53" t="s">
        <v>104</v>
      </c>
      <c r="C280" s="54" t="n">
        <v>40.5292</v>
      </c>
      <c r="D280" s="53" t="n">
        <v>5.01764</v>
      </c>
      <c r="E280" s="53" t="n">
        <v>0.00578502</v>
      </c>
      <c r="F280" s="54" t="n">
        <v>-0.100364</v>
      </c>
      <c r="G280" s="54" t="n">
        <f aca="false">D280*$B$9+$B$10</f>
        <v>-0.107860277639369</v>
      </c>
      <c r="H280" s="53" t="n">
        <f aca="false">G280-F280</f>
        <v>-0.00749627763936939</v>
      </c>
      <c r="J280" s="55"/>
      <c r="K280" s="53"/>
    </row>
    <row r="281" customFormat="false" ht="15" hidden="false" customHeight="false" outlineLevel="0" collapsed="false">
      <c r="A281" s="52" t="n">
        <v>20</v>
      </c>
      <c r="B281" s="53" t="s">
        <v>104</v>
      </c>
      <c r="C281" s="54" t="n">
        <v>30.4928</v>
      </c>
      <c r="D281" s="53" t="n">
        <v>5.41287</v>
      </c>
      <c r="E281" s="53" t="n">
        <v>0.0100614</v>
      </c>
      <c r="F281" s="54" t="n">
        <v>-0.0291324</v>
      </c>
      <c r="G281" s="54" t="n">
        <f aca="false">D281*$B$9+$B$10</f>
        <v>-0.11142060916123</v>
      </c>
      <c r="H281" s="53" t="n">
        <f aca="false">G281-F281</f>
        <v>-0.08228820916123</v>
      </c>
      <c r="J281" s="55"/>
      <c r="K281" s="53"/>
    </row>
    <row r="282" customFormat="false" ht="15" hidden="false" customHeight="false" outlineLevel="0" collapsed="false">
      <c r="A282" s="52" t="n">
        <v>20</v>
      </c>
      <c r="B282" s="53" t="s">
        <v>104</v>
      </c>
      <c r="C282" s="54" t="n">
        <v>20.4768</v>
      </c>
      <c r="D282" s="53" t="n">
        <v>6.05437</v>
      </c>
      <c r="E282" s="53" t="n">
        <v>0.00555746</v>
      </c>
      <c r="F282" s="54" t="n">
        <v>0.121372</v>
      </c>
      <c r="G282" s="54" t="n">
        <f aca="false">D282*$B$9+$B$10</f>
        <v>-0.117199402955409</v>
      </c>
      <c r="H282" s="53" t="n">
        <f aca="false">G282-F282</f>
        <v>-0.238571402955409</v>
      </c>
      <c r="J282" s="55"/>
      <c r="K282" s="53"/>
    </row>
    <row r="283" customFormat="false" ht="15" hidden="false" customHeight="false" outlineLevel="0" collapsed="false">
      <c r="A283" s="52" t="n">
        <v>20</v>
      </c>
      <c r="B283" s="53" t="s">
        <v>104</v>
      </c>
      <c r="C283" s="54" t="n">
        <v>10.504</v>
      </c>
      <c r="D283" s="53" t="n">
        <v>6.07684</v>
      </c>
      <c r="E283" s="53" t="n">
        <v>0.00626102</v>
      </c>
      <c r="F283" s="54" t="n">
        <v>-0.106157</v>
      </c>
      <c r="G283" s="54" t="n">
        <f aca="false">D283*$B$9+$B$10</f>
        <v>-0.117401818382619</v>
      </c>
      <c r="H283" s="53" t="n">
        <f aca="false">G283-F283</f>
        <v>-0.0112448183826195</v>
      </c>
      <c r="J283" s="55"/>
      <c r="K283" s="53"/>
    </row>
    <row r="284" customFormat="false" ht="15" hidden="false" customHeight="false" outlineLevel="0" collapsed="false">
      <c r="A284" s="52" t="n">
        <v>20</v>
      </c>
      <c r="B284" s="53" t="s">
        <v>104</v>
      </c>
      <c r="C284" s="54" t="n">
        <v>5.59788</v>
      </c>
      <c r="D284" s="53" t="n">
        <v>6.17674</v>
      </c>
      <c r="E284" s="53" t="n">
        <v>0.0217316</v>
      </c>
      <c r="F284" s="54" t="n">
        <v>-0.105265</v>
      </c>
      <c r="G284" s="54" t="n">
        <f aca="false">D284*$B$9+$B$10</f>
        <v>-0.118301742778627</v>
      </c>
      <c r="H284" s="53" t="n">
        <f aca="false">G284-F284</f>
        <v>-0.0130367427786265</v>
      </c>
      <c r="J284" s="55"/>
      <c r="K284" s="53"/>
    </row>
    <row r="285" customFormat="false" ht="15.75" hidden="false" customHeight="false" outlineLevel="0" collapsed="false">
      <c r="A285" s="52" t="n">
        <v>20</v>
      </c>
      <c r="B285" s="53" t="s">
        <v>104</v>
      </c>
      <c r="C285" s="54" t="n">
        <v>1.57137</v>
      </c>
      <c r="D285" s="53" t="n">
        <v>6.33307</v>
      </c>
      <c r="E285" s="53" t="n">
        <v>0.00913071</v>
      </c>
      <c r="F285" s="54" t="n">
        <v>-0.0899253</v>
      </c>
      <c r="G285" s="54" t="n">
        <f aca="false">D285*$B$9+$B$10</f>
        <v>-0.119710002846973</v>
      </c>
      <c r="H285" s="53" t="n">
        <f aca="false">G285-F285</f>
        <v>-0.0297847028469728</v>
      </c>
      <c r="J285" s="55"/>
      <c r="K285" s="53"/>
    </row>
    <row r="286" customFormat="false" ht="15.75" hidden="false" customHeight="false" outlineLevel="0" collapsed="false">
      <c r="A286" s="56" t="n">
        <v>21</v>
      </c>
      <c r="B286" s="53" t="s">
        <v>104</v>
      </c>
      <c r="C286" s="57" t="n">
        <v>175.676</v>
      </c>
      <c r="D286" s="58" t="n">
        <v>2.80992</v>
      </c>
      <c r="E286" s="58" t="n">
        <v>0.00677445</v>
      </c>
      <c r="F286" s="57" t="n">
        <v>-0.128083</v>
      </c>
      <c r="G286" s="57" t="n">
        <f aca="false">D286*$B$9+$B$10</f>
        <v>-0.0879725790652681</v>
      </c>
      <c r="H286" s="58" t="n">
        <f aca="false">G286-F286</f>
        <v>0.0401104209347319</v>
      </c>
      <c r="J286" s="55"/>
      <c r="K286" s="53"/>
    </row>
    <row r="287" customFormat="false" ht="15" hidden="false" customHeight="false" outlineLevel="0" collapsed="false">
      <c r="A287" s="52" t="n">
        <v>21</v>
      </c>
      <c r="B287" s="53" t="s">
        <v>104</v>
      </c>
      <c r="C287" s="54" t="n">
        <v>150.543</v>
      </c>
      <c r="D287" s="53" t="n">
        <v>3.39869</v>
      </c>
      <c r="E287" s="53" t="n">
        <v>0.00618875</v>
      </c>
      <c r="F287" s="54" t="n">
        <v>-0.082314</v>
      </c>
      <c r="G287" s="54" t="n">
        <f aca="false">D287*$B$9+$B$10</f>
        <v>-0.0932763677202939</v>
      </c>
      <c r="H287" s="53" t="n">
        <f aca="false">G287-F287</f>
        <v>-0.0109623677202939</v>
      </c>
      <c r="J287" s="55"/>
      <c r="K287" s="53"/>
    </row>
    <row r="288" customFormat="false" ht="15" hidden="false" customHeight="false" outlineLevel="0" collapsed="false">
      <c r="A288" s="52" t="n">
        <v>21</v>
      </c>
      <c r="B288" s="53" t="s">
        <v>104</v>
      </c>
      <c r="C288" s="54" t="n">
        <v>125.713</v>
      </c>
      <c r="D288" s="53" t="n">
        <v>3.42479</v>
      </c>
      <c r="E288" s="53" t="n">
        <v>0.00541634</v>
      </c>
      <c r="F288" s="54" t="n">
        <v>-0.0752149</v>
      </c>
      <c r="G288" s="54" t="n">
        <f aca="false">D288*$B$9+$B$10</f>
        <v>-0.0935114831030345</v>
      </c>
      <c r="H288" s="53" t="n">
        <f aca="false">G288-F288</f>
        <v>-0.0182965831030345</v>
      </c>
      <c r="J288" s="55"/>
      <c r="K288" s="53"/>
    </row>
    <row r="289" customFormat="false" ht="15" hidden="false" customHeight="false" outlineLevel="0" collapsed="false">
      <c r="A289" s="52" t="n">
        <v>21</v>
      </c>
      <c r="B289" s="53" t="s">
        <v>104</v>
      </c>
      <c r="C289" s="54" t="n">
        <v>100.647</v>
      </c>
      <c r="D289" s="53" t="n">
        <v>3.43703</v>
      </c>
      <c r="E289" s="53" t="n">
        <v>0.00743967</v>
      </c>
      <c r="F289" s="54" t="n">
        <v>-0.0809667</v>
      </c>
      <c r="G289" s="54" t="n">
        <f aca="false">D289*$B$9+$B$10</f>
        <v>-0.0936217441101128</v>
      </c>
      <c r="H289" s="53" t="n">
        <f aca="false">G289-F289</f>
        <v>-0.0126550441101128</v>
      </c>
      <c r="J289" s="55"/>
      <c r="K289" s="53"/>
    </row>
    <row r="290" customFormat="false" ht="15" hidden="false" customHeight="false" outlineLevel="0" collapsed="false">
      <c r="A290" s="52" t="n">
        <v>21</v>
      </c>
      <c r="B290" s="53" t="s">
        <v>104</v>
      </c>
      <c r="C290" s="54" t="n">
        <v>75.432</v>
      </c>
      <c r="D290" s="53" t="n">
        <v>4.14348</v>
      </c>
      <c r="E290" s="53" t="n">
        <v>0.00574907</v>
      </c>
      <c r="F290" s="54" t="n">
        <v>-0.0675206</v>
      </c>
      <c r="G290" s="54" t="n">
        <f aca="false">D290*$B$9+$B$10</f>
        <v>-0.0999856238854801</v>
      </c>
      <c r="H290" s="53" t="n">
        <f aca="false">G290-F290</f>
        <v>-0.0324650238854801</v>
      </c>
      <c r="J290" s="55"/>
      <c r="K290" s="53"/>
    </row>
    <row r="291" customFormat="false" ht="15" hidden="false" customHeight="false" outlineLevel="0" collapsed="false">
      <c r="A291" s="52" t="n">
        <v>21</v>
      </c>
      <c r="B291" s="53" t="s">
        <v>104</v>
      </c>
      <c r="C291" s="54" t="n">
        <v>50.7138</v>
      </c>
      <c r="D291" s="53" t="n">
        <v>4.70353</v>
      </c>
      <c r="E291" s="53" t="n">
        <v>0.00672566</v>
      </c>
      <c r="F291" s="54" t="n">
        <v>-0.133471</v>
      </c>
      <c r="G291" s="54" t="n">
        <f aca="false">D291*$B$9+$B$10</f>
        <v>-0.105030695536969</v>
      </c>
      <c r="H291" s="53" t="n">
        <f aca="false">G291-F291</f>
        <v>0.0284403044630308</v>
      </c>
      <c r="J291" s="55"/>
      <c r="K291" s="53"/>
    </row>
    <row r="292" customFormat="false" ht="15" hidden="false" customHeight="false" outlineLevel="0" collapsed="false">
      <c r="A292" s="52" t="n">
        <v>21</v>
      </c>
      <c r="B292" s="53" t="s">
        <v>104</v>
      </c>
      <c r="C292" s="54" t="n">
        <v>40.5917</v>
      </c>
      <c r="D292" s="53" t="n">
        <v>5.01769</v>
      </c>
      <c r="E292" s="53" t="n">
        <v>0.00744743</v>
      </c>
      <c r="F292" s="54" t="n">
        <v>-0.0773058</v>
      </c>
      <c r="G292" s="54" t="n">
        <f aca="false">D292*$B$9+$B$10</f>
        <v>-0.10786072805198</v>
      </c>
      <c r="H292" s="53" t="n">
        <f aca="false">G292-F292</f>
        <v>-0.03055492805198</v>
      </c>
      <c r="J292" s="55"/>
      <c r="K292" s="53"/>
    </row>
    <row r="293" customFormat="false" ht="15" hidden="false" customHeight="false" outlineLevel="0" collapsed="false">
      <c r="A293" s="52" t="n">
        <v>21</v>
      </c>
      <c r="B293" s="53" t="s">
        <v>104</v>
      </c>
      <c r="C293" s="54" t="n">
        <v>30.5854</v>
      </c>
      <c r="D293" s="53" t="n">
        <v>5.31296</v>
      </c>
      <c r="E293" s="53" t="n">
        <v>0.00667754</v>
      </c>
      <c r="F293" s="54" t="n">
        <v>-0.0970411</v>
      </c>
      <c r="G293" s="54" t="n">
        <f aca="false">D293*$B$9+$B$10</f>
        <v>-0.110520594682701</v>
      </c>
      <c r="H293" s="53" t="n">
        <f aca="false">G293-F293</f>
        <v>-0.0134794946827008</v>
      </c>
      <c r="J293" s="55"/>
      <c r="K293" s="53"/>
    </row>
    <row r="294" customFormat="false" ht="15" hidden="false" customHeight="false" outlineLevel="0" collapsed="false">
      <c r="A294" s="52" t="n">
        <v>21</v>
      </c>
      <c r="B294" s="53" t="s">
        <v>104</v>
      </c>
      <c r="C294" s="54" t="n">
        <v>20.5783</v>
      </c>
      <c r="D294" s="53" t="n">
        <v>5.46571</v>
      </c>
      <c r="E294" s="53" t="n">
        <v>0.00497904</v>
      </c>
      <c r="F294" s="54" t="n">
        <v>-0.0952892</v>
      </c>
      <c r="G294" s="54" t="n">
        <f aca="false">D294*$B$9+$B$10</f>
        <v>-0.111896605208127</v>
      </c>
      <c r="H294" s="53" t="n">
        <f aca="false">G294-F294</f>
        <v>-0.016607405208127</v>
      </c>
      <c r="J294" s="55"/>
      <c r="K294" s="53"/>
    </row>
    <row r="295" customFormat="false" ht="15" hidden="false" customHeight="false" outlineLevel="0" collapsed="false">
      <c r="A295" s="52" t="n">
        <v>21</v>
      </c>
      <c r="B295" s="53" t="s">
        <v>104</v>
      </c>
      <c r="C295" s="54" t="n">
        <v>10.4327</v>
      </c>
      <c r="D295" s="53" t="n">
        <v>6.22864</v>
      </c>
      <c r="E295" s="53" t="n">
        <v>0.00610192</v>
      </c>
      <c r="F295" s="54" t="n">
        <v>-0.0593638</v>
      </c>
      <c r="G295" s="54" t="n">
        <f aca="false">D295*$B$9+$B$10</f>
        <v>-0.118769271068444</v>
      </c>
      <c r="H295" s="53" t="n">
        <f aca="false">G295-F295</f>
        <v>-0.059405471068444</v>
      </c>
      <c r="J295" s="55"/>
      <c r="K295" s="53"/>
    </row>
    <row r="296" customFormat="false" ht="15" hidden="false" customHeight="false" outlineLevel="0" collapsed="false">
      <c r="A296" s="52" t="n">
        <v>21</v>
      </c>
      <c r="B296" s="53" t="s">
        <v>104</v>
      </c>
      <c r="C296" s="54" t="n">
        <v>5.56425</v>
      </c>
      <c r="D296" s="53" t="n">
        <v>6.32098</v>
      </c>
      <c r="E296" s="53" t="n">
        <v>0.00946879</v>
      </c>
      <c r="F296" s="54" t="n">
        <v>-0.131025</v>
      </c>
      <c r="G296" s="54" t="n">
        <f aca="false">D296*$B$9+$B$10</f>
        <v>-0.119601093077726</v>
      </c>
      <c r="H296" s="53" t="n">
        <f aca="false">G296-F296</f>
        <v>0.0114239069222738</v>
      </c>
      <c r="J296" s="55"/>
      <c r="K296" s="53"/>
    </row>
    <row r="297" customFormat="false" ht="15.75" hidden="false" customHeight="false" outlineLevel="0" collapsed="false">
      <c r="A297" s="52" t="n">
        <v>21</v>
      </c>
      <c r="B297" s="53" t="s">
        <v>104</v>
      </c>
      <c r="C297" s="54" t="n">
        <v>1.8365</v>
      </c>
      <c r="D297" s="53" t="n">
        <v>6.37053</v>
      </c>
      <c r="E297" s="53" t="n">
        <v>0.00532616</v>
      </c>
      <c r="F297" s="54" t="n">
        <v>-0.113472</v>
      </c>
      <c r="G297" s="54" t="n">
        <f aca="false">D297*$B$9+$B$10</f>
        <v>-0.120047451974845</v>
      </c>
      <c r="H297" s="53" t="n">
        <f aca="false">G297-F297</f>
        <v>-0.00657545197484487</v>
      </c>
      <c r="J297" s="59"/>
      <c r="K297" s="60"/>
    </row>
    <row r="298" customFormat="false" ht="15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23:41:38Z</dcterms:created>
  <dc:creator>Gatien, Germaine</dc:creator>
  <dc:description/>
  <dc:language>en-US</dc:language>
  <cp:lastModifiedBy>G, Gatien</cp:lastModifiedBy>
  <dcterms:modified xsi:type="dcterms:W3CDTF">2022-08-29T19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1a0b1a2c-463d-4c61-89c7-000023b4531e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8-29T15:45:59Z</vt:lpwstr>
  </property>
  <property fmtid="{D5CDD505-2E9C-101B-9397-08002B2CF9AE}" pid="7" name="MSIP_Label_1bfb733f-faef-464c-9b6d-731b56f94973_SiteId">
    <vt:lpwstr>1594fdae-a1d9-4405-915d-011467234338</vt:lpwstr>
  </property>
</Properties>
</file>