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49.xml.rels" ContentType="application/vnd.openxmlformats-package.relationships+xml"/>
  <Override PartName="/xl/drawings/_rels/drawing191.xml.rels" ContentType="application/vnd.openxmlformats-package.relationships+xml"/>
  <Override PartName="/xl/drawings/_rels/drawing377.xml.rels" ContentType="application/vnd.openxmlformats-package.relationships+xml"/>
  <Override PartName="/xl/drawings/_rels/drawing563.xml.rels" ContentType="application/vnd.openxmlformats-package.relationships+xml"/>
  <Override PartName="/xl/drawings/drawing564.xml" ContentType="application/vnd.openxmlformats-officedocument.drawing+xml"/>
  <Override PartName="/xl/drawings/drawing749.xml" ContentType="application/vnd.openxmlformats-officedocument.drawing+xml"/>
  <Override PartName="/xl/drawings/drawing563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91.xml" ContentType="application/vnd.openxmlformats-officedocument.drawing+xml"/>
  <Override PartName="/xl/drawings/vmlDrawing5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92.xml" ContentType="application/vnd.openxmlformats-officedocument.drawing+xml"/>
  <Override PartName="/xl/drawings/vmlDrawing3.vml" ContentType="application/vnd.openxmlformats-officedocument.vmlDrawing"/>
  <Override PartName="/xl/drawings/drawing377.xml" ContentType="application/vnd.openxmlformats-officedocument.drawing+xml"/>
  <Override PartName="/xl/drawings/drawing378.xml" ContentType="application/vnd.openxmlformats-officedocument.drawing+xml"/>
  <Override PartName="/xl/drawings/vmlDrawing4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406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407.xml" ContentType="application/vnd.ms-excel.controlproperties+xml"/>
  <Override PartName="/xl/ctrlProps/ctrlProps545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51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420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646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672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673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74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69.xml" ContentType="application/vnd.ms-excel.controlproperties+xml"/>
  <Override PartName="/xl/ctrlProps/ctrlProps675.xml" ContentType="application/vnd.ms-excel.controlproperties+xml"/>
  <Override PartName="/xl/ctrlProps/ctrlProps710.xml" ContentType="application/vnd.ms-excel.controlproperties+xml"/>
  <Override PartName="/xl/ctrlProps/ctrlProps655.xml" ContentType="application/vnd.ms-excel.controlproperties+xml"/>
  <Override PartName="/xl/ctrlProps/ctrlProps671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711.xml" ContentType="application/vnd.ms-excel.controlproperties+xml"/>
  <Override PartName="/xl/ctrlProps/ctrlProps656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712.xml" ContentType="application/vnd.ms-excel.controlproperties+xml"/>
  <Override PartName="/xl/ctrlProps/ctrlProps660.xml" ContentType="application/vnd.ms-excel.controlproperties+xml"/>
  <Override PartName="/xl/ctrlProps/ctrlProps713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714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699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66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20.xml" ContentType="application/vnd.ms-excel.controlproperties+xml"/>
  <Override PartName="/xl/ctrlProps/ctrlProps515.xml" ContentType="application/vnd.ms-excel.controlproperties+xml"/>
  <Override PartName="/xl/ctrlProps/ctrlProps666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730.xml" ContentType="application/vnd.ms-excel.controlproperties+xml"/>
  <Override PartName="/xl/ctrlProps/ctrlProps664.xml" ContentType="application/vnd.ms-excel.controlproperties+xml"/>
  <Override PartName="/xl/ctrlProps/ctrlProps708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740.xml" ContentType="application/vnd.ms-excel.controlproperties+xml"/>
  <Override PartName="/xl/ctrlProps/ctrlProps650.xml" ContentType="application/vnd.ms-excel.controlproperties+xml"/>
  <Override PartName="/xl/ctrlProps/ctrlProps703.xml" ContentType="application/vnd.ms-excel.controlproperties+xml"/>
  <Override PartName="/xl/ctrlProps/ctrlProps654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670.xml" ContentType="application/vnd.ms-excel.controlproperties+xml"/>
  <Override PartName="/xl/ctrlProps/ctrlProps602.xml" ContentType="application/vnd.ms-excel.controlproperties+xml"/>
  <Override PartName="/xl/ctrlProps/ctrlProps653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651.xml" ContentType="application/vnd.ms-excel.controlproperties+xml"/>
  <Override PartName="/xl/ctrlProps/ctrlProps704.xml" ContentType="application/vnd.ms-excel.controlproperties+xml"/>
  <Override PartName="/xl/ctrlProps/ctrlProps570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52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571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68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630.xml" ContentType="application/vnd.ms-excel.controlproperties+xml"/>
  <Override PartName="/xl/ctrlProps/ctrlProps592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601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95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594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44.xml" ContentType="application/vnd.ms-excel.controlproperties+xml"/>
  <Override PartName="/xl/ctrlProps/ctrlProps593.xml" ContentType="application/vnd.ms-excel.controlproperties+xml"/>
  <Override PartName="/xl/ctrlProps/ctrlProps591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18.xml" ContentType="application/vnd.ms-excel.controlproperties+xml"/>
  <Override PartName="/xl/ctrlProps/ctrlProps715.xml" ContentType="application/vnd.ms-excel.controlproperties+xml"/>
  <Override PartName="/xl/ctrlProps/ctrlProps590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38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7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722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732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742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</sheets>
  <definedNames>
    <definedName function="false" hidden="false" localSheetId="3" name="known_xs" vbProcedure="false">Fit_1!$J$17:$J$65</definedName>
    <definedName function="false" hidden="false" localSheetId="3" name="known_ys" vbProcedure="false">Fit_1!$K$17:$K$65</definedName>
    <definedName function="false" hidden="false" localSheetId="5" name="known_xs" vbProcedure="false">Fit_2!$J$17:$J$63</definedName>
    <definedName function="false" hidden="false" localSheetId="5" name="known_ys" vbProcedure="false">Fit_2!$K$17:$K$63</definedName>
    <definedName function="false" hidden="false" localSheetId="7" name="known_xs" vbProcedure="false">Fit_3!$J$17:$J$73</definedName>
    <definedName function="false" hidden="false" localSheetId="7" name="known_ys" vbProcedure="false">Fit_3!$K$17:$K$73</definedName>
    <definedName function="false" hidden="false" localSheetId="9" name="known_xs" vbProcedure="false">Fit_4!$J$17:$J$73</definedName>
    <definedName function="false" hidden="false" localSheetId="9" name="known_ys" vbProcedure="false">Fit_4!$K$17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159">
  <si>
    <t xml:space="preserve"># Channels=</t>
  </si>
  <si>
    <t xml:space="preserve">COMPARE Version 3.6.1</t>
  </si>
  <si>
    <t xml:space="preserve">Run at 2022/09/15 15:21:26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2-012-0003.mrg</t>
  </si>
  <si>
    <t xml:space="preserve">2022-012-0003.sam</t>
  </si>
  <si>
    <t xml:space="preserve"> 2022-012-0008.mrg</t>
  </si>
  <si>
    <t xml:space="preserve">2022-012-0008.sam</t>
  </si>
  <si>
    <t xml:space="preserve"> 2022-012-0014.mrg</t>
  </si>
  <si>
    <t xml:space="preserve">2022-012-0014.sam</t>
  </si>
  <si>
    <t xml:space="preserve"> 2022-012-0016.mrg</t>
  </si>
  <si>
    <t xml:space="preserve">2022-012-0016.sam</t>
  </si>
  <si>
    <t xml:space="preserve"> 2022-012-0018.mrg</t>
  </si>
  <si>
    <t xml:space="preserve">2022-012-0018.sam</t>
  </si>
  <si>
    <t xml:space="preserve"> 2022-012-0019.mrg</t>
  </si>
  <si>
    <t xml:space="preserve">2022-012-0019.sam</t>
  </si>
  <si>
    <t xml:space="preserve"> 2022-012-0022.mrg</t>
  </si>
  <si>
    <t xml:space="preserve">2022-012-0022.sam</t>
  </si>
  <si>
    <t xml:space="preserve"> 2022-012-0024.mrg</t>
  </si>
  <si>
    <t xml:space="preserve">2022-012-0024.sam</t>
  </si>
  <si>
    <t xml:space="preserve"> 2022-012-0028.mrg</t>
  </si>
  <si>
    <t xml:space="preserve">2022-012-0028.sam</t>
  </si>
  <si>
    <t xml:space="preserve"> 2022-012-0031.mrg</t>
  </si>
  <si>
    <t xml:space="preserve">2022-012-0031.sam</t>
  </si>
  <si>
    <t xml:space="preserve"> 2022-012-0032.mrg</t>
  </si>
  <si>
    <t xml:space="preserve">2022-012-0032.sam</t>
  </si>
  <si>
    <t xml:space="preserve"> 2022-012-0034.mrg</t>
  </si>
  <si>
    <t xml:space="preserve">2022-012-0034.sam</t>
  </si>
  <si>
    <t xml:space="preserve"> 2022-012-0036.mrg</t>
  </si>
  <si>
    <t xml:space="preserve">2022-012-0036.sam</t>
  </si>
  <si>
    <t xml:space="preserve"> 2022-012-0041.mrg</t>
  </si>
  <si>
    <t xml:space="preserve">2022-012-0041.sam</t>
  </si>
  <si>
    <t xml:space="preserve"> 2022-012-0043.mrg</t>
  </si>
  <si>
    <t xml:space="preserve">2022-012-0043.sam</t>
  </si>
  <si>
    <t xml:space="preserve"> 2022-012-0048.mrg</t>
  </si>
  <si>
    <t xml:space="preserve">2022-012-0048.sam</t>
  </si>
  <si>
    <t xml:space="preserve"> 2022-012-0054.mrg</t>
  </si>
  <si>
    <t xml:space="preserve">2022-012-0054.sam</t>
  </si>
  <si>
    <t xml:space="preserve"> 2022-012-0065.mrg</t>
  </si>
  <si>
    <t xml:space="preserve">2022-012-0065.sam</t>
  </si>
  <si>
    <t xml:space="preserve"> 2022-012-0069.mrg</t>
  </si>
  <si>
    <t xml:space="preserve">2022-012-0069.sam</t>
  </si>
  <si>
    <t xml:space="preserve"> 2022-012-0071.mrg</t>
  </si>
  <si>
    <t xml:space="preserve">2022-012-0071.sam</t>
  </si>
  <si>
    <t xml:space="preserve"> 2022-012-0074.mrg</t>
  </si>
  <si>
    <t xml:space="preserve">2022-012-0074.sam</t>
  </si>
  <si>
    <t xml:space="preserve"> 2022-012-0077.mrg</t>
  </si>
  <si>
    <t xml:space="preserve">2022-012-0077.sam</t>
  </si>
  <si>
    <t xml:space="preserve"> 2022-012-0078.mrg</t>
  </si>
  <si>
    <t xml:space="preserve">2022-012-0078.sam</t>
  </si>
  <si>
    <t xml:space="preserve"> 2022-012-0083.mrg</t>
  </si>
  <si>
    <t xml:space="preserve">2022-012-0083.sam</t>
  </si>
  <si>
    <t xml:space="preserve"> 2022-012-0087.mrg</t>
  </si>
  <si>
    <t xml:space="preserve">2022-012-0087.sam</t>
  </si>
  <si>
    <t xml:space="preserve"> 2022-012-0089.mrg</t>
  </si>
  <si>
    <t xml:space="preserve">2022-012-0089.sam</t>
  </si>
  <si>
    <t xml:space="preserve"> 2022-012-0094.mrg</t>
  </si>
  <si>
    <t xml:space="preserve">2022-012-0094.sam</t>
  </si>
  <si>
    <t xml:space="preserve"> 2022-012-0103.mrg</t>
  </si>
  <si>
    <t xml:space="preserve">2022-012-0103.sam</t>
  </si>
  <si>
    <t xml:space="preserve"> 2022-012-0106.mrg</t>
  </si>
  <si>
    <t xml:space="preserve">2022-012-0106.sam</t>
  </si>
  <si>
    <t xml:space="preserve"> 2022-012-0114.mrg</t>
  </si>
  <si>
    <t xml:space="preserve">2022-012-0114.sam</t>
  </si>
  <si>
    <t xml:space="preserve"> 2022-012-0116.mrg</t>
  </si>
  <si>
    <t xml:space="preserve">2022-012-0116.sam</t>
  </si>
  <si>
    <t xml:space="preserve"> 2022-012-0119.mrg</t>
  </si>
  <si>
    <t xml:space="preserve">2022-012-0119.sam</t>
  </si>
  <si>
    <t xml:space="preserve"> 2022-012-0121.mrg</t>
  </si>
  <si>
    <t xml:space="preserve">2022-012-0121.sam</t>
  </si>
  <si>
    <t xml:space="preserve"> 2022-012-0125.mrg</t>
  </si>
  <si>
    <t xml:space="preserve">2022-012-0125.sam</t>
  </si>
  <si>
    <t xml:space="preserve"> 2022-012-0128.mrg</t>
  </si>
  <si>
    <t xml:space="preserve">2022-012-0128.sam</t>
  </si>
  <si>
    <t xml:space="preserve"> 2022-012-0132.mrg</t>
  </si>
  <si>
    <t xml:space="preserve">2022-012-0132.sam</t>
  </si>
  <si>
    <t xml:space="preserve"> 2022-012-0140.mrg</t>
  </si>
  <si>
    <t xml:space="preserve">2022-012-0140.sam</t>
  </si>
  <si>
    <t xml:space="preserve"> 2022-012-0143.mrg</t>
  </si>
  <si>
    <t xml:space="preserve">2022-012-0143.sam</t>
  </si>
  <si>
    <t xml:space="preserve"> 2022-012-0145.mrg</t>
  </si>
  <si>
    <t xml:space="preserve">2022-012-0145.sam</t>
  </si>
  <si>
    <t xml:space="preserve"> 2022-012-0148.mrg</t>
  </si>
  <si>
    <t xml:space="preserve">2022-012-0148.sam</t>
  </si>
  <si>
    <t xml:space="preserve"> 2022-012-0151.mrg</t>
  </si>
  <si>
    <t xml:space="preserve">2022-012-0151.sam</t>
  </si>
  <si>
    <t xml:space="preserve"> 2022-012-0153.mrg</t>
  </si>
  <si>
    <t xml:space="preserve">2022-012-0153.sam</t>
  </si>
  <si>
    <t xml:space="preserve"> 2022-012-0157.mrg</t>
  </si>
  <si>
    <t xml:space="preserve">2022-012-0157.sam</t>
  </si>
  <si>
    <t xml:space="preserve"> 2022-012-0159.mrg</t>
  </si>
  <si>
    <t xml:space="preserve">2022-012-0159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Sal1 - Sal_Bot), Prop=Pressure</t>
  </si>
  <si>
    <t xml:space="preserve">Diff (Sal1 - Sal_Bot)</t>
  </si>
  <si>
    <t xml:space="preserve">where: Diff =Diff (Sal0 - Sal_Bot), Prop=File Pair #</t>
  </si>
  <si>
    <t xml:space="preserve">where: Diff =Diff (Sal1 - Sal_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12 initial comparison excluding P&lt;102db; std dev in CTD SAL&gt;0.0008 &amp; 3 outliers
(Sal0 - Sal_Bot) vs. Pressure</a:t>
            </a:r>
          </a:p>
        </c:rich>
      </c:tx>
      <c:layout>
        <c:manualLayout>
          <c:xMode val="edge"/>
          <c:yMode val="edge"/>
          <c:x val="0.132382804061352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68805357528624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194</c:f>
              <c:numCache>
                <c:formatCode>General</c:formatCode>
                <c:ptCount val="178"/>
                <c:pt idx="0">
                  <c:v>596.805</c:v>
                </c:pt>
                <c:pt idx="1">
                  <c:v>50.566</c:v>
                </c:pt>
                <c:pt idx="2">
                  <c:v>1.65162</c:v>
                </c:pt>
                <c:pt idx="3">
                  <c:v>162.475</c:v>
                </c:pt>
                <c:pt idx="4">
                  <c:v>50.5308</c:v>
                </c:pt>
                <c:pt idx="5">
                  <c:v>1.72473</c:v>
                </c:pt>
                <c:pt idx="6">
                  <c:v>495.276</c:v>
                </c:pt>
                <c:pt idx="7">
                  <c:v>50.5424</c:v>
                </c:pt>
                <c:pt idx="8">
                  <c:v>1.77468</c:v>
                </c:pt>
                <c:pt idx="9">
                  <c:v>252.621</c:v>
                </c:pt>
                <c:pt idx="10">
                  <c:v>50.7575</c:v>
                </c:pt>
                <c:pt idx="11">
                  <c:v>2.07583</c:v>
                </c:pt>
                <c:pt idx="12">
                  <c:v>292.946</c:v>
                </c:pt>
                <c:pt idx="13">
                  <c:v>50.7374</c:v>
                </c:pt>
                <c:pt idx="14">
                  <c:v>1.61254</c:v>
                </c:pt>
                <c:pt idx="15">
                  <c:v>404.346</c:v>
                </c:pt>
                <c:pt idx="16">
                  <c:v>50.7085</c:v>
                </c:pt>
                <c:pt idx="17">
                  <c:v>1.94592</c:v>
                </c:pt>
                <c:pt idx="18">
                  <c:v>400.282</c:v>
                </c:pt>
                <c:pt idx="19">
                  <c:v>50.6256</c:v>
                </c:pt>
                <c:pt idx="20">
                  <c:v>1.63992</c:v>
                </c:pt>
                <c:pt idx="21">
                  <c:v>329.038</c:v>
                </c:pt>
                <c:pt idx="22">
                  <c:v>50.6178</c:v>
                </c:pt>
                <c:pt idx="23">
                  <c:v>1.61815</c:v>
                </c:pt>
                <c:pt idx="24">
                  <c:v>552.504</c:v>
                </c:pt>
                <c:pt idx="25">
                  <c:v>50.5663</c:v>
                </c:pt>
                <c:pt idx="26">
                  <c:v>1.71925</c:v>
                </c:pt>
                <c:pt idx="27">
                  <c:v>429.093</c:v>
                </c:pt>
                <c:pt idx="28">
                  <c:v>50.9124</c:v>
                </c:pt>
                <c:pt idx="29">
                  <c:v>2.00332</c:v>
                </c:pt>
                <c:pt idx="30">
                  <c:v>316.957</c:v>
                </c:pt>
                <c:pt idx="31">
                  <c:v>50.7124</c:v>
                </c:pt>
                <c:pt idx="32">
                  <c:v>1.78646</c:v>
                </c:pt>
                <c:pt idx="33">
                  <c:v>664.925</c:v>
                </c:pt>
                <c:pt idx="34">
                  <c:v>50.6244</c:v>
                </c:pt>
                <c:pt idx="35">
                  <c:v>1.45102</c:v>
                </c:pt>
                <c:pt idx="36">
                  <c:v>769.084</c:v>
                </c:pt>
                <c:pt idx="37">
                  <c:v>700.487</c:v>
                </c:pt>
                <c:pt idx="38">
                  <c:v>600.536</c:v>
                </c:pt>
                <c:pt idx="39">
                  <c:v>500.585</c:v>
                </c:pt>
                <c:pt idx="40">
                  <c:v>400.553</c:v>
                </c:pt>
                <c:pt idx="41">
                  <c:v>300.575</c:v>
                </c:pt>
                <c:pt idx="42">
                  <c:v>200.522</c:v>
                </c:pt>
                <c:pt idx="43">
                  <c:v>150.534</c:v>
                </c:pt>
                <c:pt idx="44">
                  <c:v>100.564</c:v>
                </c:pt>
                <c:pt idx="45">
                  <c:v>75.6078</c:v>
                </c:pt>
                <c:pt idx="46">
                  <c:v>50.6517</c:v>
                </c:pt>
                <c:pt idx="47">
                  <c:v>30.6031</c:v>
                </c:pt>
                <c:pt idx="48">
                  <c:v>20.6317</c:v>
                </c:pt>
                <c:pt idx="49">
                  <c:v>10.4461</c:v>
                </c:pt>
                <c:pt idx="50">
                  <c:v>5.46759</c:v>
                </c:pt>
                <c:pt idx="51">
                  <c:v>1.28275</c:v>
                </c:pt>
                <c:pt idx="52">
                  <c:v>402.513</c:v>
                </c:pt>
                <c:pt idx="53">
                  <c:v>50.5719</c:v>
                </c:pt>
                <c:pt idx="54">
                  <c:v>1.3198</c:v>
                </c:pt>
                <c:pt idx="55">
                  <c:v>126.218</c:v>
                </c:pt>
                <c:pt idx="56">
                  <c:v>51.0802</c:v>
                </c:pt>
                <c:pt idx="57">
                  <c:v>1.69019</c:v>
                </c:pt>
                <c:pt idx="58">
                  <c:v>367.223</c:v>
                </c:pt>
                <c:pt idx="59">
                  <c:v>50.5048</c:v>
                </c:pt>
                <c:pt idx="60">
                  <c:v>1.18133</c:v>
                </c:pt>
                <c:pt idx="61">
                  <c:v>373.263</c:v>
                </c:pt>
                <c:pt idx="62">
                  <c:v>50.8447</c:v>
                </c:pt>
                <c:pt idx="63">
                  <c:v>1.98512</c:v>
                </c:pt>
                <c:pt idx="64">
                  <c:v>181.566</c:v>
                </c:pt>
                <c:pt idx="65">
                  <c:v>151.999</c:v>
                </c:pt>
                <c:pt idx="66">
                  <c:v>100.525</c:v>
                </c:pt>
                <c:pt idx="67">
                  <c:v>75.5057</c:v>
                </c:pt>
                <c:pt idx="68">
                  <c:v>50.5607</c:v>
                </c:pt>
                <c:pt idx="69">
                  <c:v>30.5449</c:v>
                </c:pt>
                <c:pt idx="70">
                  <c:v>20.5295</c:v>
                </c:pt>
                <c:pt idx="71">
                  <c:v>10.5208</c:v>
                </c:pt>
                <c:pt idx="72">
                  <c:v>5.52112</c:v>
                </c:pt>
                <c:pt idx="73">
                  <c:v>1.56826</c:v>
                </c:pt>
                <c:pt idx="74">
                  <c:v>84.0737</c:v>
                </c:pt>
                <c:pt idx="75">
                  <c:v>50.8632</c:v>
                </c:pt>
                <c:pt idx="76">
                  <c:v>2.0297</c:v>
                </c:pt>
                <c:pt idx="77">
                  <c:v>91.1242</c:v>
                </c:pt>
                <c:pt idx="78">
                  <c:v>50.8145</c:v>
                </c:pt>
                <c:pt idx="79">
                  <c:v>1.74086</c:v>
                </c:pt>
                <c:pt idx="80">
                  <c:v>543.09</c:v>
                </c:pt>
                <c:pt idx="81">
                  <c:v>400.805</c:v>
                </c:pt>
                <c:pt idx="82">
                  <c:v>300.63</c:v>
                </c:pt>
                <c:pt idx="83">
                  <c:v>200.655</c:v>
                </c:pt>
                <c:pt idx="84">
                  <c:v>100.567</c:v>
                </c:pt>
                <c:pt idx="85">
                  <c:v>75.6059</c:v>
                </c:pt>
                <c:pt idx="86">
                  <c:v>50.5089</c:v>
                </c:pt>
                <c:pt idx="87">
                  <c:v>20.5095</c:v>
                </c:pt>
                <c:pt idx="88">
                  <c:v>10.465</c:v>
                </c:pt>
                <c:pt idx="89">
                  <c:v>5.51029</c:v>
                </c:pt>
                <c:pt idx="90">
                  <c:v>1.54337</c:v>
                </c:pt>
                <c:pt idx="91">
                  <c:v>236.381</c:v>
                </c:pt>
                <c:pt idx="92">
                  <c:v>50.5052</c:v>
                </c:pt>
                <c:pt idx="93">
                  <c:v>1.5725</c:v>
                </c:pt>
                <c:pt idx="94">
                  <c:v>530.718</c:v>
                </c:pt>
                <c:pt idx="95">
                  <c:v>50.5181</c:v>
                </c:pt>
                <c:pt idx="96">
                  <c:v>1.53164</c:v>
                </c:pt>
                <c:pt idx="97">
                  <c:v>365.44</c:v>
                </c:pt>
                <c:pt idx="98">
                  <c:v>50.5273</c:v>
                </c:pt>
                <c:pt idx="99">
                  <c:v>1.54003</c:v>
                </c:pt>
                <c:pt idx="100">
                  <c:v>325.152</c:v>
                </c:pt>
                <c:pt idx="101">
                  <c:v>50.6624</c:v>
                </c:pt>
                <c:pt idx="102">
                  <c:v>1.91666</c:v>
                </c:pt>
                <c:pt idx="103">
                  <c:v>369.821</c:v>
                </c:pt>
                <c:pt idx="104">
                  <c:v>300.756</c:v>
                </c:pt>
                <c:pt idx="105">
                  <c:v>200.689</c:v>
                </c:pt>
                <c:pt idx="106">
                  <c:v>100.92</c:v>
                </c:pt>
                <c:pt idx="107">
                  <c:v>75.763</c:v>
                </c:pt>
                <c:pt idx="108">
                  <c:v>50.6654</c:v>
                </c:pt>
                <c:pt idx="109">
                  <c:v>20.8501</c:v>
                </c:pt>
                <c:pt idx="110">
                  <c:v>10.6648</c:v>
                </c:pt>
                <c:pt idx="111">
                  <c:v>5.68009</c:v>
                </c:pt>
                <c:pt idx="112">
                  <c:v>1.67215</c:v>
                </c:pt>
                <c:pt idx="113">
                  <c:v>203.107</c:v>
                </c:pt>
                <c:pt idx="114">
                  <c:v>51.5559</c:v>
                </c:pt>
                <c:pt idx="115">
                  <c:v>1.43729</c:v>
                </c:pt>
                <c:pt idx="116">
                  <c:v>160.657</c:v>
                </c:pt>
                <c:pt idx="117">
                  <c:v>51.684</c:v>
                </c:pt>
                <c:pt idx="118">
                  <c:v>1.66971</c:v>
                </c:pt>
                <c:pt idx="119">
                  <c:v>220.647</c:v>
                </c:pt>
                <c:pt idx="120">
                  <c:v>50.6093</c:v>
                </c:pt>
                <c:pt idx="121">
                  <c:v>1.4819</c:v>
                </c:pt>
                <c:pt idx="122">
                  <c:v>227.228</c:v>
                </c:pt>
                <c:pt idx="123">
                  <c:v>50.4249</c:v>
                </c:pt>
                <c:pt idx="124">
                  <c:v>1.63111</c:v>
                </c:pt>
                <c:pt idx="125">
                  <c:v>474.194</c:v>
                </c:pt>
                <c:pt idx="126">
                  <c:v>300.525</c:v>
                </c:pt>
                <c:pt idx="127">
                  <c:v>100.544</c:v>
                </c:pt>
                <c:pt idx="128">
                  <c:v>75.6027</c:v>
                </c:pt>
                <c:pt idx="129">
                  <c:v>50.613</c:v>
                </c:pt>
                <c:pt idx="130">
                  <c:v>10.5642</c:v>
                </c:pt>
                <c:pt idx="131">
                  <c:v>5.56441</c:v>
                </c:pt>
                <c:pt idx="132">
                  <c:v>1.431</c:v>
                </c:pt>
                <c:pt idx="133">
                  <c:v>369.299</c:v>
                </c:pt>
                <c:pt idx="134">
                  <c:v>50.6225</c:v>
                </c:pt>
                <c:pt idx="135">
                  <c:v>1.57538</c:v>
                </c:pt>
                <c:pt idx="136">
                  <c:v>430.315</c:v>
                </c:pt>
                <c:pt idx="137">
                  <c:v>50.582</c:v>
                </c:pt>
                <c:pt idx="138">
                  <c:v>1.64148</c:v>
                </c:pt>
                <c:pt idx="139">
                  <c:v>299.828</c:v>
                </c:pt>
                <c:pt idx="140">
                  <c:v>51.0181</c:v>
                </c:pt>
                <c:pt idx="141">
                  <c:v>2.07496</c:v>
                </c:pt>
                <c:pt idx="142">
                  <c:v>226.034</c:v>
                </c:pt>
                <c:pt idx="143">
                  <c:v>51.2416</c:v>
                </c:pt>
                <c:pt idx="144">
                  <c:v>2.27111</c:v>
                </c:pt>
                <c:pt idx="145">
                  <c:v>193.212</c:v>
                </c:pt>
                <c:pt idx="146">
                  <c:v>50.847</c:v>
                </c:pt>
                <c:pt idx="147">
                  <c:v>1.50423</c:v>
                </c:pt>
                <c:pt idx="148">
                  <c:v>286.641</c:v>
                </c:pt>
                <c:pt idx="149">
                  <c:v>50.5244</c:v>
                </c:pt>
                <c:pt idx="150">
                  <c:v>1.34251</c:v>
                </c:pt>
                <c:pt idx="151">
                  <c:v>65.2855</c:v>
                </c:pt>
                <c:pt idx="152">
                  <c:v>50.4265</c:v>
                </c:pt>
                <c:pt idx="153">
                  <c:v>1.6459</c:v>
                </c:pt>
                <c:pt idx="154">
                  <c:v>250.631</c:v>
                </c:pt>
                <c:pt idx="155">
                  <c:v>50.5293</c:v>
                </c:pt>
                <c:pt idx="156">
                  <c:v>1.49285</c:v>
                </c:pt>
                <c:pt idx="157">
                  <c:v>326.676</c:v>
                </c:pt>
                <c:pt idx="158">
                  <c:v>50.9152</c:v>
                </c:pt>
                <c:pt idx="159">
                  <c:v>2.16546</c:v>
                </c:pt>
                <c:pt idx="160">
                  <c:v>483.898</c:v>
                </c:pt>
                <c:pt idx="161">
                  <c:v>300.656</c:v>
                </c:pt>
                <c:pt idx="162">
                  <c:v>200.896</c:v>
                </c:pt>
                <c:pt idx="163">
                  <c:v>100.807</c:v>
                </c:pt>
                <c:pt idx="164">
                  <c:v>75.4159</c:v>
                </c:pt>
                <c:pt idx="165">
                  <c:v>50.9433</c:v>
                </c:pt>
                <c:pt idx="166">
                  <c:v>10.9762</c:v>
                </c:pt>
                <c:pt idx="167">
                  <c:v>5.7622</c:v>
                </c:pt>
                <c:pt idx="168">
                  <c:v>1.97299</c:v>
                </c:pt>
                <c:pt idx="169">
                  <c:v>518.502</c:v>
                </c:pt>
                <c:pt idx="170">
                  <c:v>50.6458</c:v>
                </c:pt>
                <c:pt idx="171">
                  <c:v>1.66757</c:v>
                </c:pt>
                <c:pt idx="172">
                  <c:v>448.404</c:v>
                </c:pt>
                <c:pt idx="173">
                  <c:v>50.6636</c:v>
                </c:pt>
                <c:pt idx="174">
                  <c:v>1.48041</c:v>
                </c:pt>
                <c:pt idx="175">
                  <c:v>176.511</c:v>
                </c:pt>
                <c:pt idx="176">
                  <c:v>50.5436</c:v>
                </c:pt>
                <c:pt idx="177">
                  <c:v>1.44837</c:v>
                </c:pt>
              </c:numCache>
            </c:numRef>
          </c:xVal>
          <c:yVal>
            <c:numRef>
              <c:f>Fit_1!$F$17:$F$194</c:f>
              <c:numCache>
                <c:formatCode>General</c:formatCode>
                <c:ptCount val="178"/>
                <c:pt idx="0">
                  <c:v>-0.00255585</c:v>
                </c:pt>
                <c:pt idx="1">
                  <c:v>-0.0464306</c:v>
                </c:pt>
                <c:pt idx="2">
                  <c:v>-0.0341415</c:v>
                </c:pt>
                <c:pt idx="3">
                  <c:v>-0.00144386</c:v>
                </c:pt>
                <c:pt idx="4">
                  <c:v>-0.0493908</c:v>
                </c:pt>
                <c:pt idx="5">
                  <c:v>1.97795</c:v>
                </c:pt>
                <c:pt idx="6">
                  <c:v>-0.00140762</c:v>
                </c:pt>
                <c:pt idx="7">
                  <c:v>-0.0202389</c:v>
                </c:pt>
                <c:pt idx="8">
                  <c:v>-0.489857</c:v>
                </c:pt>
                <c:pt idx="9">
                  <c:v>-0.00141907</c:v>
                </c:pt>
                <c:pt idx="10">
                  <c:v>-0.0210304</c:v>
                </c:pt>
                <c:pt idx="11">
                  <c:v>-0.262224</c:v>
                </c:pt>
                <c:pt idx="12">
                  <c:v>-0.0035553</c:v>
                </c:pt>
                <c:pt idx="13">
                  <c:v>-0.0343075</c:v>
                </c:pt>
                <c:pt idx="14">
                  <c:v>0.0268726</c:v>
                </c:pt>
                <c:pt idx="15">
                  <c:v>6.86646E-005</c:v>
                </c:pt>
                <c:pt idx="16">
                  <c:v>-0.0401688</c:v>
                </c:pt>
                <c:pt idx="17">
                  <c:v>-0.474791</c:v>
                </c:pt>
                <c:pt idx="18">
                  <c:v>-0.00056076</c:v>
                </c:pt>
                <c:pt idx="19">
                  <c:v>-0.0460033</c:v>
                </c:pt>
                <c:pt idx="20">
                  <c:v>0.56675</c:v>
                </c:pt>
                <c:pt idx="21">
                  <c:v>-0.00188065</c:v>
                </c:pt>
                <c:pt idx="22">
                  <c:v>-0.0968876</c:v>
                </c:pt>
                <c:pt idx="23">
                  <c:v>-0.634392</c:v>
                </c:pt>
                <c:pt idx="24">
                  <c:v>-0.00200272</c:v>
                </c:pt>
                <c:pt idx="25">
                  <c:v>-0.0264549</c:v>
                </c:pt>
                <c:pt idx="26">
                  <c:v>-1.01888</c:v>
                </c:pt>
                <c:pt idx="27">
                  <c:v>-0.00141144</c:v>
                </c:pt>
                <c:pt idx="28">
                  <c:v>-0.0266151</c:v>
                </c:pt>
                <c:pt idx="29">
                  <c:v>1.30717</c:v>
                </c:pt>
                <c:pt idx="30">
                  <c:v>0.010004</c:v>
                </c:pt>
                <c:pt idx="31">
                  <c:v>-0.0304203</c:v>
                </c:pt>
                <c:pt idx="32">
                  <c:v>-0.852732</c:v>
                </c:pt>
                <c:pt idx="33">
                  <c:v>-0.00101852</c:v>
                </c:pt>
                <c:pt idx="34">
                  <c:v>-0.0108948</c:v>
                </c:pt>
                <c:pt idx="35">
                  <c:v>-0.0472336</c:v>
                </c:pt>
                <c:pt idx="36">
                  <c:v>-0.00160217</c:v>
                </c:pt>
                <c:pt idx="37">
                  <c:v>-0.00182724</c:v>
                </c:pt>
                <c:pt idx="38">
                  <c:v>-0.00116348</c:v>
                </c:pt>
                <c:pt idx="39">
                  <c:v>-0.00111771</c:v>
                </c:pt>
                <c:pt idx="40">
                  <c:v>-0.00227737</c:v>
                </c:pt>
                <c:pt idx="41">
                  <c:v>-0.00289154</c:v>
                </c:pt>
                <c:pt idx="42">
                  <c:v>-0.00419998</c:v>
                </c:pt>
                <c:pt idx="43">
                  <c:v>-0.0128365</c:v>
                </c:pt>
                <c:pt idx="44">
                  <c:v>-0.0541916</c:v>
                </c:pt>
                <c:pt idx="45">
                  <c:v>-0.085535</c:v>
                </c:pt>
                <c:pt idx="46">
                  <c:v>-0.0274048</c:v>
                </c:pt>
                <c:pt idx="47">
                  <c:v>-0.0229912</c:v>
                </c:pt>
                <c:pt idx="48">
                  <c:v>-0.070179</c:v>
                </c:pt>
                <c:pt idx="49">
                  <c:v>-0.0914898</c:v>
                </c:pt>
                <c:pt idx="50">
                  <c:v>-0.152805</c:v>
                </c:pt>
                <c:pt idx="51">
                  <c:v>-0.126858</c:v>
                </c:pt>
                <c:pt idx="52">
                  <c:v>-0.00230408</c:v>
                </c:pt>
                <c:pt idx="53">
                  <c:v>-0.0553741</c:v>
                </c:pt>
                <c:pt idx="54">
                  <c:v>1.04764</c:v>
                </c:pt>
                <c:pt idx="55">
                  <c:v>0.0120716</c:v>
                </c:pt>
                <c:pt idx="56">
                  <c:v>-0.00283813</c:v>
                </c:pt>
                <c:pt idx="57">
                  <c:v>-0.142286</c:v>
                </c:pt>
                <c:pt idx="58">
                  <c:v>-0.000205994</c:v>
                </c:pt>
                <c:pt idx="59">
                  <c:v>-0.0932102</c:v>
                </c:pt>
                <c:pt idx="60">
                  <c:v>0.328495</c:v>
                </c:pt>
                <c:pt idx="61">
                  <c:v>-0.00250244</c:v>
                </c:pt>
                <c:pt idx="62">
                  <c:v>-0.00954819</c:v>
                </c:pt>
                <c:pt idx="63">
                  <c:v>-0.00614738</c:v>
                </c:pt>
                <c:pt idx="64">
                  <c:v>-0.00184631</c:v>
                </c:pt>
                <c:pt idx="65">
                  <c:v>-0.00152969</c:v>
                </c:pt>
                <c:pt idx="66">
                  <c:v>-0.0111313</c:v>
                </c:pt>
                <c:pt idx="67">
                  <c:v>-0.0802269</c:v>
                </c:pt>
                <c:pt idx="68">
                  <c:v>-0.078598</c:v>
                </c:pt>
                <c:pt idx="69">
                  <c:v>-0.0209179</c:v>
                </c:pt>
                <c:pt idx="70">
                  <c:v>-0.0420513</c:v>
                </c:pt>
                <c:pt idx="71">
                  <c:v>-0.0334682</c:v>
                </c:pt>
                <c:pt idx="72">
                  <c:v>-0.0458965</c:v>
                </c:pt>
                <c:pt idx="73">
                  <c:v>-2.10458</c:v>
                </c:pt>
                <c:pt idx="74">
                  <c:v>0.0063076</c:v>
                </c:pt>
                <c:pt idx="75">
                  <c:v>-0.0153389</c:v>
                </c:pt>
                <c:pt idx="76">
                  <c:v>-0.191116</c:v>
                </c:pt>
                <c:pt idx="77">
                  <c:v>0.00649643</c:v>
                </c:pt>
                <c:pt idx="78">
                  <c:v>-0.0174122</c:v>
                </c:pt>
                <c:pt idx="79">
                  <c:v>-0.105068</c:v>
                </c:pt>
                <c:pt idx="80">
                  <c:v>-0.00231361</c:v>
                </c:pt>
                <c:pt idx="81">
                  <c:v>-0.00183296</c:v>
                </c:pt>
                <c:pt idx="82">
                  <c:v>-0.00309944</c:v>
                </c:pt>
                <c:pt idx="83">
                  <c:v>-0.0048542</c:v>
                </c:pt>
                <c:pt idx="84">
                  <c:v>-0.0297813</c:v>
                </c:pt>
                <c:pt idx="85">
                  <c:v>-0.041729</c:v>
                </c:pt>
                <c:pt idx="86">
                  <c:v>-0.0137711</c:v>
                </c:pt>
                <c:pt idx="87">
                  <c:v>-0.0327263</c:v>
                </c:pt>
                <c:pt idx="88">
                  <c:v>-0.358612</c:v>
                </c:pt>
                <c:pt idx="89">
                  <c:v>-0.366831</c:v>
                </c:pt>
                <c:pt idx="90">
                  <c:v>-0.175613</c:v>
                </c:pt>
                <c:pt idx="91">
                  <c:v>-0.00160217</c:v>
                </c:pt>
                <c:pt idx="92">
                  <c:v>-0.0291119</c:v>
                </c:pt>
                <c:pt idx="93">
                  <c:v>-1.05358</c:v>
                </c:pt>
                <c:pt idx="94">
                  <c:v>6.10352E-005</c:v>
                </c:pt>
                <c:pt idx="95">
                  <c:v>-0.015789</c:v>
                </c:pt>
                <c:pt idx="96">
                  <c:v>-0.289623</c:v>
                </c:pt>
                <c:pt idx="97">
                  <c:v>-0.00184631</c:v>
                </c:pt>
                <c:pt idx="98">
                  <c:v>-0.00473976</c:v>
                </c:pt>
                <c:pt idx="99">
                  <c:v>-0.974857</c:v>
                </c:pt>
                <c:pt idx="100">
                  <c:v>0.000398636</c:v>
                </c:pt>
                <c:pt idx="101">
                  <c:v>0.00123215</c:v>
                </c:pt>
                <c:pt idx="102">
                  <c:v>-0.0154228</c:v>
                </c:pt>
                <c:pt idx="103">
                  <c:v>-5.91278E-005</c:v>
                </c:pt>
                <c:pt idx="104">
                  <c:v>-0.000137329</c:v>
                </c:pt>
                <c:pt idx="105">
                  <c:v>-0.00286674</c:v>
                </c:pt>
                <c:pt idx="106">
                  <c:v>0.0153198</c:v>
                </c:pt>
                <c:pt idx="107">
                  <c:v>0.0302925</c:v>
                </c:pt>
                <c:pt idx="108">
                  <c:v>-0.0303936</c:v>
                </c:pt>
                <c:pt idx="109">
                  <c:v>-0.137693</c:v>
                </c:pt>
                <c:pt idx="110">
                  <c:v>-0.110361</c:v>
                </c:pt>
                <c:pt idx="111">
                  <c:v>-0.262913</c:v>
                </c:pt>
                <c:pt idx="112">
                  <c:v>-0.482843</c:v>
                </c:pt>
                <c:pt idx="113">
                  <c:v>0.00710678</c:v>
                </c:pt>
                <c:pt idx="114">
                  <c:v>-0.0121326</c:v>
                </c:pt>
                <c:pt idx="115">
                  <c:v>-1.56316</c:v>
                </c:pt>
                <c:pt idx="116">
                  <c:v>0.000240326</c:v>
                </c:pt>
                <c:pt idx="117">
                  <c:v>-0.139906</c:v>
                </c:pt>
                <c:pt idx="118">
                  <c:v>1.65736</c:v>
                </c:pt>
                <c:pt idx="119">
                  <c:v>0.00144958</c:v>
                </c:pt>
                <c:pt idx="120">
                  <c:v>-0.0457458</c:v>
                </c:pt>
                <c:pt idx="121">
                  <c:v>-1.1243</c:v>
                </c:pt>
                <c:pt idx="122">
                  <c:v>0.0199642</c:v>
                </c:pt>
                <c:pt idx="123">
                  <c:v>-0.0200157</c:v>
                </c:pt>
                <c:pt idx="124">
                  <c:v>-0.643368</c:v>
                </c:pt>
                <c:pt idx="125">
                  <c:v>-0.000751495</c:v>
                </c:pt>
                <c:pt idx="126">
                  <c:v>-0.00357056</c:v>
                </c:pt>
                <c:pt idx="127">
                  <c:v>-0.0124092</c:v>
                </c:pt>
                <c:pt idx="128">
                  <c:v>-0.0117722</c:v>
                </c:pt>
                <c:pt idx="129">
                  <c:v>-0.0194607</c:v>
                </c:pt>
                <c:pt idx="130">
                  <c:v>-0.161465</c:v>
                </c:pt>
                <c:pt idx="131">
                  <c:v>-0.147131</c:v>
                </c:pt>
                <c:pt idx="132">
                  <c:v>0.71629</c:v>
                </c:pt>
                <c:pt idx="133">
                  <c:v>0.00195694</c:v>
                </c:pt>
                <c:pt idx="134">
                  <c:v>-0.0126514</c:v>
                </c:pt>
                <c:pt idx="135">
                  <c:v>-0.434448</c:v>
                </c:pt>
                <c:pt idx="136">
                  <c:v>-0.00123596</c:v>
                </c:pt>
                <c:pt idx="137">
                  <c:v>-0.0151424</c:v>
                </c:pt>
                <c:pt idx="138">
                  <c:v>-1.41585</c:v>
                </c:pt>
                <c:pt idx="139">
                  <c:v>-0.000383377</c:v>
                </c:pt>
                <c:pt idx="140">
                  <c:v>-0.00739861</c:v>
                </c:pt>
                <c:pt idx="141">
                  <c:v>-0.0747414</c:v>
                </c:pt>
                <c:pt idx="142">
                  <c:v>0.00477219</c:v>
                </c:pt>
                <c:pt idx="143">
                  <c:v>-0.0808868</c:v>
                </c:pt>
                <c:pt idx="144">
                  <c:v>-0.288227</c:v>
                </c:pt>
                <c:pt idx="145">
                  <c:v>0.00782204</c:v>
                </c:pt>
                <c:pt idx="146">
                  <c:v>0.0193329</c:v>
                </c:pt>
                <c:pt idx="147">
                  <c:v>-0.258389</c:v>
                </c:pt>
                <c:pt idx="148">
                  <c:v>-0.00172997</c:v>
                </c:pt>
                <c:pt idx="149">
                  <c:v>-0.0529041</c:v>
                </c:pt>
                <c:pt idx="150">
                  <c:v>-0.0871964</c:v>
                </c:pt>
                <c:pt idx="151">
                  <c:v>-0.00226974</c:v>
                </c:pt>
                <c:pt idx="152">
                  <c:v>-0.00975227</c:v>
                </c:pt>
                <c:pt idx="153">
                  <c:v>-0.0211353</c:v>
                </c:pt>
                <c:pt idx="154">
                  <c:v>-0.000480652</c:v>
                </c:pt>
                <c:pt idx="155">
                  <c:v>-0.00797462</c:v>
                </c:pt>
                <c:pt idx="156">
                  <c:v>0.207882</c:v>
                </c:pt>
                <c:pt idx="157">
                  <c:v>0.00742722</c:v>
                </c:pt>
                <c:pt idx="158">
                  <c:v>-0.0235977</c:v>
                </c:pt>
                <c:pt idx="159">
                  <c:v>-0.0891438</c:v>
                </c:pt>
                <c:pt idx="160">
                  <c:v>-0.00109863</c:v>
                </c:pt>
                <c:pt idx="161">
                  <c:v>-0.00251389</c:v>
                </c:pt>
                <c:pt idx="162">
                  <c:v>-0.00490189</c:v>
                </c:pt>
                <c:pt idx="163">
                  <c:v>-0.0183525</c:v>
                </c:pt>
                <c:pt idx="164">
                  <c:v>-0.0194931</c:v>
                </c:pt>
                <c:pt idx="165">
                  <c:v>-0.00980377</c:v>
                </c:pt>
                <c:pt idx="166">
                  <c:v>-0.515747</c:v>
                </c:pt>
                <c:pt idx="167">
                  <c:v>-0.435797</c:v>
                </c:pt>
                <c:pt idx="168">
                  <c:v>-0.231718</c:v>
                </c:pt>
                <c:pt idx="169">
                  <c:v>-0.00198555</c:v>
                </c:pt>
                <c:pt idx="170">
                  <c:v>-0.0116901</c:v>
                </c:pt>
                <c:pt idx="171">
                  <c:v>-0.0874882</c:v>
                </c:pt>
                <c:pt idx="172">
                  <c:v>-0.00116348</c:v>
                </c:pt>
                <c:pt idx="173">
                  <c:v>-0.00508499</c:v>
                </c:pt>
                <c:pt idx="174">
                  <c:v>-0.0342865</c:v>
                </c:pt>
                <c:pt idx="175">
                  <c:v>0.00136185</c:v>
                </c:pt>
                <c:pt idx="176">
                  <c:v>-0.00518036</c:v>
                </c:pt>
                <c:pt idx="177">
                  <c:v>-0.007455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194</c:f>
              <c:numCache>
                <c:formatCode>General</c:formatCode>
                <c:ptCount val="178"/>
                <c:pt idx="0">
                  <c:v>596.805</c:v>
                </c:pt>
                <c:pt idx="1">
                  <c:v>162.475</c:v>
                </c:pt>
                <c:pt idx="2">
                  <c:v>495.276</c:v>
                </c:pt>
                <c:pt idx="3">
                  <c:v>252.621</c:v>
                </c:pt>
                <c:pt idx="4">
                  <c:v>292.946</c:v>
                </c:pt>
                <c:pt idx="5">
                  <c:v>404.346</c:v>
                </c:pt>
                <c:pt idx="6">
                  <c:v>400.282</c:v>
                </c:pt>
                <c:pt idx="7">
                  <c:v>329.038</c:v>
                </c:pt>
                <c:pt idx="8">
                  <c:v>552.504</c:v>
                </c:pt>
                <c:pt idx="9">
                  <c:v>429.093</c:v>
                </c:pt>
                <c:pt idx="10">
                  <c:v>664.925</c:v>
                </c:pt>
                <c:pt idx="11">
                  <c:v>769.084</c:v>
                </c:pt>
                <c:pt idx="12">
                  <c:v>700.487</c:v>
                </c:pt>
                <c:pt idx="13">
                  <c:v>600.536</c:v>
                </c:pt>
                <c:pt idx="14">
                  <c:v>500.585</c:v>
                </c:pt>
                <c:pt idx="15">
                  <c:v>400.553</c:v>
                </c:pt>
                <c:pt idx="16">
                  <c:v>300.575</c:v>
                </c:pt>
                <c:pt idx="17">
                  <c:v>200.522</c:v>
                </c:pt>
                <c:pt idx="18">
                  <c:v>402.513</c:v>
                </c:pt>
                <c:pt idx="19">
                  <c:v>367.223</c:v>
                </c:pt>
                <c:pt idx="20">
                  <c:v>373.263</c:v>
                </c:pt>
                <c:pt idx="21">
                  <c:v>181.566</c:v>
                </c:pt>
                <c:pt idx="22">
                  <c:v>151.999</c:v>
                </c:pt>
                <c:pt idx="23">
                  <c:v>543.09</c:v>
                </c:pt>
                <c:pt idx="24">
                  <c:v>400.805</c:v>
                </c:pt>
                <c:pt idx="25">
                  <c:v>300.63</c:v>
                </c:pt>
                <c:pt idx="26">
                  <c:v>200.655</c:v>
                </c:pt>
                <c:pt idx="27">
                  <c:v>236.381</c:v>
                </c:pt>
                <c:pt idx="28">
                  <c:v>530.718</c:v>
                </c:pt>
                <c:pt idx="29">
                  <c:v>365.44</c:v>
                </c:pt>
                <c:pt idx="30">
                  <c:v>325.152</c:v>
                </c:pt>
                <c:pt idx="31">
                  <c:v>369.821</c:v>
                </c:pt>
                <c:pt idx="32">
                  <c:v>300.756</c:v>
                </c:pt>
                <c:pt idx="33">
                  <c:v>200.689</c:v>
                </c:pt>
                <c:pt idx="34">
                  <c:v>203.107</c:v>
                </c:pt>
                <c:pt idx="35">
                  <c:v>160.657</c:v>
                </c:pt>
                <c:pt idx="36">
                  <c:v>220.647</c:v>
                </c:pt>
                <c:pt idx="37">
                  <c:v>474.194</c:v>
                </c:pt>
                <c:pt idx="38">
                  <c:v>300.525</c:v>
                </c:pt>
                <c:pt idx="39">
                  <c:v>369.299</c:v>
                </c:pt>
                <c:pt idx="40">
                  <c:v>430.315</c:v>
                </c:pt>
                <c:pt idx="41">
                  <c:v>226.034</c:v>
                </c:pt>
                <c:pt idx="42">
                  <c:v>286.641</c:v>
                </c:pt>
                <c:pt idx="43">
                  <c:v>250.631</c:v>
                </c:pt>
                <c:pt idx="44">
                  <c:v>483.898</c:v>
                </c:pt>
                <c:pt idx="45">
                  <c:v>300.656</c:v>
                </c:pt>
                <c:pt idx="46">
                  <c:v>200.896</c:v>
                </c:pt>
                <c:pt idx="47">
                  <c:v>518.502</c:v>
                </c:pt>
                <c:pt idx="48">
                  <c:v>448.404</c:v>
                </c:pt>
              </c:numCache>
            </c:numRef>
          </c:xVal>
          <c:yVal>
            <c:numRef>
              <c:f>Fit_1!$K$17:$K$194</c:f>
              <c:numCache>
                <c:formatCode>General</c:formatCode>
                <c:ptCount val="178"/>
                <c:pt idx="0">
                  <c:v>-0.00255585</c:v>
                </c:pt>
                <c:pt idx="1">
                  <c:v>-0.00144386</c:v>
                </c:pt>
                <c:pt idx="2">
                  <c:v>-0.00140762</c:v>
                </c:pt>
                <c:pt idx="3">
                  <c:v>-0.00141907</c:v>
                </c:pt>
                <c:pt idx="4">
                  <c:v>-0.0035553</c:v>
                </c:pt>
                <c:pt idx="5">
                  <c:v>6.86646E-005</c:v>
                </c:pt>
                <c:pt idx="6">
                  <c:v>-0.00056076</c:v>
                </c:pt>
                <c:pt idx="7">
                  <c:v>-0.00188065</c:v>
                </c:pt>
                <c:pt idx="8">
                  <c:v>-0.00200272</c:v>
                </c:pt>
                <c:pt idx="9">
                  <c:v>-0.00141144</c:v>
                </c:pt>
                <c:pt idx="10">
                  <c:v>-0.00101852</c:v>
                </c:pt>
                <c:pt idx="11">
                  <c:v>-0.00160217</c:v>
                </c:pt>
                <c:pt idx="12">
                  <c:v>-0.00182724</c:v>
                </c:pt>
                <c:pt idx="13">
                  <c:v>-0.00116348</c:v>
                </c:pt>
                <c:pt idx="14">
                  <c:v>-0.00111771</c:v>
                </c:pt>
                <c:pt idx="15">
                  <c:v>-0.00227737</c:v>
                </c:pt>
                <c:pt idx="16">
                  <c:v>-0.00289154</c:v>
                </c:pt>
                <c:pt idx="17">
                  <c:v>-0.00419998</c:v>
                </c:pt>
                <c:pt idx="18">
                  <c:v>-0.00230408</c:v>
                </c:pt>
                <c:pt idx="19">
                  <c:v>-0.000205994</c:v>
                </c:pt>
                <c:pt idx="20">
                  <c:v>-0.00250244</c:v>
                </c:pt>
                <c:pt idx="21">
                  <c:v>-0.00184631</c:v>
                </c:pt>
                <c:pt idx="22">
                  <c:v>-0.00152969</c:v>
                </c:pt>
                <c:pt idx="23">
                  <c:v>-0.00231361</c:v>
                </c:pt>
                <c:pt idx="24">
                  <c:v>-0.00183296</c:v>
                </c:pt>
                <c:pt idx="25">
                  <c:v>-0.00309944</c:v>
                </c:pt>
                <c:pt idx="26">
                  <c:v>-0.0048542</c:v>
                </c:pt>
                <c:pt idx="27">
                  <c:v>-0.00160217</c:v>
                </c:pt>
                <c:pt idx="28">
                  <c:v>6.10352E-005</c:v>
                </c:pt>
                <c:pt idx="29">
                  <c:v>-0.00184631</c:v>
                </c:pt>
                <c:pt idx="30">
                  <c:v>0.000398636</c:v>
                </c:pt>
                <c:pt idx="31">
                  <c:v>-5.91278E-005</c:v>
                </c:pt>
                <c:pt idx="32">
                  <c:v>-0.000137329</c:v>
                </c:pt>
                <c:pt idx="33">
                  <c:v>-0.00286674</c:v>
                </c:pt>
                <c:pt idx="34">
                  <c:v>0.00710678</c:v>
                </c:pt>
                <c:pt idx="35">
                  <c:v>0.000240326</c:v>
                </c:pt>
                <c:pt idx="36">
                  <c:v>0.00144958</c:v>
                </c:pt>
                <c:pt idx="37">
                  <c:v>-0.000751495</c:v>
                </c:pt>
                <c:pt idx="38">
                  <c:v>-0.00357056</c:v>
                </c:pt>
                <c:pt idx="39">
                  <c:v>0.00195694</c:v>
                </c:pt>
                <c:pt idx="40">
                  <c:v>-0.00123596</c:v>
                </c:pt>
                <c:pt idx="41">
                  <c:v>0.00477219</c:v>
                </c:pt>
                <c:pt idx="42">
                  <c:v>-0.00172997</c:v>
                </c:pt>
                <c:pt idx="43">
                  <c:v>-0.000480652</c:v>
                </c:pt>
                <c:pt idx="44">
                  <c:v>-0.00109863</c:v>
                </c:pt>
                <c:pt idx="45">
                  <c:v>-0.00251389</c:v>
                </c:pt>
                <c:pt idx="46">
                  <c:v>-0.00490189</c:v>
                </c:pt>
                <c:pt idx="47">
                  <c:v>-0.00198555</c:v>
                </c:pt>
                <c:pt idx="48">
                  <c:v>-0.00116348</c:v>
                </c:pt>
              </c:numCache>
            </c:numRef>
          </c:yVal>
          <c:smooth val="0"/>
        </c:ser>
        <c:axId val="74434020"/>
        <c:axId val="69908610"/>
      </c:scatterChart>
      <c:valAx>
        <c:axId val="74434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3955497947721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08610"/>
        <c:crossesAt val="0"/>
        <c:crossBetween val="midCat"/>
      </c:valAx>
      <c:valAx>
        <c:axId val="69908610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2155101000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3402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646143875567"/>
          <c:y val="0.487924552348181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12 initial comparison excluding P&lt;102db; std dev in CTD SAL&gt;0.0008 &amp; 3 outliers
(Sal1 - Sal_Bot) vs. Pressure</a:t>
            </a:r>
          </a:p>
        </c:rich>
      </c:tx>
      <c:layout>
        <c:manualLayout>
          <c:xMode val="edge"/>
          <c:yMode val="edge"/>
          <c:x val="0.132382804061352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68805357528624"/>
          <c:h val="0.859873829095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194</c:f>
              <c:numCache>
                <c:formatCode>General</c:formatCode>
                <c:ptCount val="178"/>
                <c:pt idx="0">
                  <c:v>596.805</c:v>
                </c:pt>
                <c:pt idx="1">
                  <c:v>50.566</c:v>
                </c:pt>
                <c:pt idx="2">
                  <c:v>1.65162</c:v>
                </c:pt>
                <c:pt idx="3">
                  <c:v>162.475</c:v>
                </c:pt>
                <c:pt idx="4">
                  <c:v>50.5308</c:v>
                </c:pt>
                <c:pt idx="5">
                  <c:v>1.72473</c:v>
                </c:pt>
                <c:pt idx="6">
                  <c:v>495.276</c:v>
                </c:pt>
                <c:pt idx="7">
                  <c:v>50.5424</c:v>
                </c:pt>
                <c:pt idx="8">
                  <c:v>1.77468</c:v>
                </c:pt>
                <c:pt idx="9">
                  <c:v>252.621</c:v>
                </c:pt>
                <c:pt idx="10">
                  <c:v>50.7575</c:v>
                </c:pt>
                <c:pt idx="11">
                  <c:v>2.07583</c:v>
                </c:pt>
                <c:pt idx="12">
                  <c:v>292.946</c:v>
                </c:pt>
                <c:pt idx="13">
                  <c:v>50.7374</c:v>
                </c:pt>
                <c:pt idx="14">
                  <c:v>1.61254</c:v>
                </c:pt>
                <c:pt idx="15">
                  <c:v>404.346</c:v>
                </c:pt>
                <c:pt idx="16">
                  <c:v>50.7085</c:v>
                </c:pt>
                <c:pt idx="17">
                  <c:v>1.94592</c:v>
                </c:pt>
                <c:pt idx="18">
                  <c:v>400.282</c:v>
                </c:pt>
                <c:pt idx="19">
                  <c:v>50.6256</c:v>
                </c:pt>
                <c:pt idx="20">
                  <c:v>1.63992</c:v>
                </c:pt>
                <c:pt idx="21">
                  <c:v>329.038</c:v>
                </c:pt>
                <c:pt idx="22">
                  <c:v>50.6178</c:v>
                </c:pt>
                <c:pt idx="23">
                  <c:v>1.61815</c:v>
                </c:pt>
                <c:pt idx="24">
                  <c:v>552.504</c:v>
                </c:pt>
                <c:pt idx="25">
                  <c:v>50.5663</c:v>
                </c:pt>
                <c:pt idx="26">
                  <c:v>1.71925</c:v>
                </c:pt>
                <c:pt idx="27">
                  <c:v>429.093</c:v>
                </c:pt>
                <c:pt idx="28">
                  <c:v>50.9124</c:v>
                </c:pt>
                <c:pt idx="29">
                  <c:v>2.00332</c:v>
                </c:pt>
                <c:pt idx="30">
                  <c:v>316.957</c:v>
                </c:pt>
                <c:pt idx="31">
                  <c:v>50.7124</c:v>
                </c:pt>
                <c:pt idx="32">
                  <c:v>1.78646</c:v>
                </c:pt>
                <c:pt idx="33">
                  <c:v>664.925</c:v>
                </c:pt>
                <c:pt idx="34">
                  <c:v>50.6244</c:v>
                </c:pt>
                <c:pt idx="35">
                  <c:v>1.45102</c:v>
                </c:pt>
                <c:pt idx="36">
                  <c:v>769.084</c:v>
                </c:pt>
                <c:pt idx="37">
                  <c:v>700.487</c:v>
                </c:pt>
                <c:pt idx="38">
                  <c:v>600.536</c:v>
                </c:pt>
                <c:pt idx="39">
                  <c:v>500.585</c:v>
                </c:pt>
                <c:pt idx="40">
                  <c:v>400.553</c:v>
                </c:pt>
                <c:pt idx="41">
                  <c:v>300.575</c:v>
                </c:pt>
                <c:pt idx="42">
                  <c:v>200.522</c:v>
                </c:pt>
                <c:pt idx="43">
                  <c:v>150.534</c:v>
                </c:pt>
                <c:pt idx="44">
                  <c:v>100.564</c:v>
                </c:pt>
                <c:pt idx="45">
                  <c:v>75.6078</c:v>
                </c:pt>
                <c:pt idx="46">
                  <c:v>50.6517</c:v>
                </c:pt>
                <c:pt idx="47">
                  <c:v>30.6031</c:v>
                </c:pt>
                <c:pt idx="48">
                  <c:v>20.6317</c:v>
                </c:pt>
                <c:pt idx="49">
                  <c:v>10.4461</c:v>
                </c:pt>
                <c:pt idx="50">
                  <c:v>5.46759</c:v>
                </c:pt>
                <c:pt idx="51">
                  <c:v>1.28275</c:v>
                </c:pt>
                <c:pt idx="52">
                  <c:v>402.513</c:v>
                </c:pt>
                <c:pt idx="53">
                  <c:v>50.5719</c:v>
                </c:pt>
                <c:pt idx="54">
                  <c:v>1.3198</c:v>
                </c:pt>
                <c:pt idx="55">
                  <c:v>126.218</c:v>
                </c:pt>
                <c:pt idx="56">
                  <c:v>51.0802</c:v>
                </c:pt>
                <c:pt idx="57">
                  <c:v>1.69019</c:v>
                </c:pt>
                <c:pt idx="58">
                  <c:v>367.223</c:v>
                </c:pt>
                <c:pt idx="59">
                  <c:v>50.5048</c:v>
                </c:pt>
                <c:pt idx="60">
                  <c:v>1.18133</c:v>
                </c:pt>
                <c:pt idx="61">
                  <c:v>373.263</c:v>
                </c:pt>
                <c:pt idx="62">
                  <c:v>50.8447</c:v>
                </c:pt>
                <c:pt idx="63">
                  <c:v>1.98512</c:v>
                </c:pt>
                <c:pt idx="64">
                  <c:v>181.566</c:v>
                </c:pt>
                <c:pt idx="65">
                  <c:v>151.999</c:v>
                </c:pt>
                <c:pt idx="66">
                  <c:v>100.525</c:v>
                </c:pt>
                <c:pt idx="67">
                  <c:v>75.5057</c:v>
                </c:pt>
                <c:pt idx="68">
                  <c:v>50.5607</c:v>
                </c:pt>
                <c:pt idx="69">
                  <c:v>30.5449</c:v>
                </c:pt>
                <c:pt idx="70">
                  <c:v>20.5295</c:v>
                </c:pt>
                <c:pt idx="71">
                  <c:v>10.5208</c:v>
                </c:pt>
                <c:pt idx="72">
                  <c:v>5.52112</c:v>
                </c:pt>
                <c:pt idx="73">
                  <c:v>1.56826</c:v>
                </c:pt>
                <c:pt idx="74">
                  <c:v>84.0737</c:v>
                </c:pt>
                <c:pt idx="75">
                  <c:v>50.8632</c:v>
                </c:pt>
                <c:pt idx="76">
                  <c:v>2.0297</c:v>
                </c:pt>
                <c:pt idx="77">
                  <c:v>91.1242</c:v>
                </c:pt>
                <c:pt idx="78">
                  <c:v>50.8145</c:v>
                </c:pt>
                <c:pt idx="79">
                  <c:v>1.74086</c:v>
                </c:pt>
                <c:pt idx="80">
                  <c:v>543.09</c:v>
                </c:pt>
                <c:pt idx="81">
                  <c:v>400.805</c:v>
                </c:pt>
                <c:pt idx="82">
                  <c:v>300.63</c:v>
                </c:pt>
                <c:pt idx="83">
                  <c:v>200.655</c:v>
                </c:pt>
                <c:pt idx="84">
                  <c:v>100.567</c:v>
                </c:pt>
                <c:pt idx="85">
                  <c:v>75.6059</c:v>
                </c:pt>
                <c:pt idx="86">
                  <c:v>50.5089</c:v>
                </c:pt>
                <c:pt idx="87">
                  <c:v>20.5095</c:v>
                </c:pt>
                <c:pt idx="88">
                  <c:v>10.465</c:v>
                </c:pt>
                <c:pt idx="89">
                  <c:v>5.51029</c:v>
                </c:pt>
                <c:pt idx="90">
                  <c:v>1.54337</c:v>
                </c:pt>
                <c:pt idx="91">
                  <c:v>236.381</c:v>
                </c:pt>
                <c:pt idx="92">
                  <c:v>50.5052</c:v>
                </c:pt>
                <c:pt idx="93">
                  <c:v>1.5725</c:v>
                </c:pt>
                <c:pt idx="94">
                  <c:v>530.718</c:v>
                </c:pt>
                <c:pt idx="95">
                  <c:v>50.5181</c:v>
                </c:pt>
                <c:pt idx="96">
                  <c:v>1.53164</c:v>
                </c:pt>
                <c:pt idx="97">
                  <c:v>365.44</c:v>
                </c:pt>
                <c:pt idx="98">
                  <c:v>50.5273</c:v>
                </c:pt>
                <c:pt idx="99">
                  <c:v>1.54003</c:v>
                </c:pt>
                <c:pt idx="100">
                  <c:v>325.152</c:v>
                </c:pt>
                <c:pt idx="101">
                  <c:v>50.6624</c:v>
                </c:pt>
                <c:pt idx="102">
                  <c:v>1.91666</c:v>
                </c:pt>
                <c:pt idx="103">
                  <c:v>369.821</c:v>
                </c:pt>
                <c:pt idx="104">
                  <c:v>300.756</c:v>
                </c:pt>
                <c:pt idx="105">
                  <c:v>200.689</c:v>
                </c:pt>
                <c:pt idx="106">
                  <c:v>100.92</c:v>
                </c:pt>
                <c:pt idx="107">
                  <c:v>75.763</c:v>
                </c:pt>
                <c:pt idx="108">
                  <c:v>50.6654</c:v>
                </c:pt>
                <c:pt idx="109">
                  <c:v>20.8501</c:v>
                </c:pt>
                <c:pt idx="110">
                  <c:v>10.6648</c:v>
                </c:pt>
                <c:pt idx="111">
                  <c:v>5.68009</c:v>
                </c:pt>
                <c:pt idx="112">
                  <c:v>1.67215</c:v>
                </c:pt>
                <c:pt idx="113">
                  <c:v>203.107</c:v>
                </c:pt>
                <c:pt idx="114">
                  <c:v>51.5559</c:v>
                </c:pt>
                <c:pt idx="115">
                  <c:v>1.43729</c:v>
                </c:pt>
                <c:pt idx="116">
                  <c:v>160.657</c:v>
                </c:pt>
                <c:pt idx="117">
                  <c:v>51.684</c:v>
                </c:pt>
                <c:pt idx="118">
                  <c:v>1.66971</c:v>
                </c:pt>
                <c:pt idx="119">
                  <c:v>220.647</c:v>
                </c:pt>
                <c:pt idx="120">
                  <c:v>50.6093</c:v>
                </c:pt>
                <c:pt idx="121">
                  <c:v>1.4819</c:v>
                </c:pt>
                <c:pt idx="122">
                  <c:v>227.228</c:v>
                </c:pt>
                <c:pt idx="123">
                  <c:v>50.4249</c:v>
                </c:pt>
                <c:pt idx="124">
                  <c:v>1.63111</c:v>
                </c:pt>
                <c:pt idx="125">
                  <c:v>474.194</c:v>
                </c:pt>
                <c:pt idx="126">
                  <c:v>300.525</c:v>
                </c:pt>
                <c:pt idx="127">
                  <c:v>100.544</c:v>
                </c:pt>
                <c:pt idx="128">
                  <c:v>75.6027</c:v>
                </c:pt>
                <c:pt idx="129">
                  <c:v>50.613</c:v>
                </c:pt>
                <c:pt idx="130">
                  <c:v>10.5642</c:v>
                </c:pt>
                <c:pt idx="131">
                  <c:v>5.56441</c:v>
                </c:pt>
                <c:pt idx="132">
                  <c:v>1.431</c:v>
                </c:pt>
                <c:pt idx="133">
                  <c:v>369.299</c:v>
                </c:pt>
                <c:pt idx="134">
                  <c:v>50.6225</c:v>
                </c:pt>
                <c:pt idx="135">
                  <c:v>1.57538</c:v>
                </c:pt>
                <c:pt idx="136">
                  <c:v>430.315</c:v>
                </c:pt>
                <c:pt idx="137">
                  <c:v>50.582</c:v>
                </c:pt>
                <c:pt idx="138">
                  <c:v>1.64148</c:v>
                </c:pt>
                <c:pt idx="139">
                  <c:v>299.828</c:v>
                </c:pt>
                <c:pt idx="140">
                  <c:v>51.0181</c:v>
                </c:pt>
                <c:pt idx="141">
                  <c:v>2.07496</c:v>
                </c:pt>
                <c:pt idx="142">
                  <c:v>226.034</c:v>
                </c:pt>
                <c:pt idx="143">
                  <c:v>51.2416</c:v>
                </c:pt>
                <c:pt idx="144">
                  <c:v>2.27111</c:v>
                </c:pt>
                <c:pt idx="145">
                  <c:v>193.212</c:v>
                </c:pt>
                <c:pt idx="146">
                  <c:v>50.847</c:v>
                </c:pt>
                <c:pt idx="147">
                  <c:v>1.50423</c:v>
                </c:pt>
                <c:pt idx="148">
                  <c:v>286.641</c:v>
                </c:pt>
                <c:pt idx="149">
                  <c:v>50.5244</c:v>
                </c:pt>
                <c:pt idx="150">
                  <c:v>1.34251</c:v>
                </c:pt>
                <c:pt idx="151">
                  <c:v>65.2855</c:v>
                </c:pt>
                <c:pt idx="152">
                  <c:v>50.4265</c:v>
                </c:pt>
                <c:pt idx="153">
                  <c:v>1.6459</c:v>
                </c:pt>
                <c:pt idx="154">
                  <c:v>250.631</c:v>
                </c:pt>
                <c:pt idx="155">
                  <c:v>50.5293</c:v>
                </c:pt>
                <c:pt idx="156">
                  <c:v>1.49285</c:v>
                </c:pt>
                <c:pt idx="157">
                  <c:v>326.676</c:v>
                </c:pt>
                <c:pt idx="158">
                  <c:v>50.9152</c:v>
                </c:pt>
                <c:pt idx="159">
                  <c:v>2.16546</c:v>
                </c:pt>
                <c:pt idx="160">
                  <c:v>483.898</c:v>
                </c:pt>
                <c:pt idx="161">
                  <c:v>300.656</c:v>
                </c:pt>
                <c:pt idx="162">
                  <c:v>200.896</c:v>
                </c:pt>
                <c:pt idx="163">
                  <c:v>100.807</c:v>
                </c:pt>
                <c:pt idx="164">
                  <c:v>75.4159</c:v>
                </c:pt>
                <c:pt idx="165">
                  <c:v>50.9433</c:v>
                </c:pt>
                <c:pt idx="166">
                  <c:v>10.9762</c:v>
                </c:pt>
                <c:pt idx="167">
                  <c:v>5.7622</c:v>
                </c:pt>
                <c:pt idx="168">
                  <c:v>1.97299</c:v>
                </c:pt>
                <c:pt idx="169">
                  <c:v>518.502</c:v>
                </c:pt>
                <c:pt idx="170">
                  <c:v>50.6458</c:v>
                </c:pt>
                <c:pt idx="171">
                  <c:v>1.66757</c:v>
                </c:pt>
                <c:pt idx="172">
                  <c:v>448.404</c:v>
                </c:pt>
                <c:pt idx="173">
                  <c:v>50.6636</c:v>
                </c:pt>
                <c:pt idx="174">
                  <c:v>1.48041</c:v>
                </c:pt>
                <c:pt idx="175">
                  <c:v>176.511</c:v>
                </c:pt>
                <c:pt idx="176">
                  <c:v>50.5436</c:v>
                </c:pt>
                <c:pt idx="177">
                  <c:v>1.44837</c:v>
                </c:pt>
              </c:numCache>
            </c:numRef>
          </c:xVal>
          <c:yVal>
            <c:numRef>
              <c:f>Fit_2!$F$17:$F$194</c:f>
              <c:numCache>
                <c:formatCode>General</c:formatCode>
                <c:ptCount val="178"/>
                <c:pt idx="0">
                  <c:v>0.000205994</c:v>
                </c:pt>
                <c:pt idx="1">
                  <c:v>-0.0448303</c:v>
                </c:pt>
                <c:pt idx="2">
                  <c:v>-0.0317307</c:v>
                </c:pt>
                <c:pt idx="3">
                  <c:v>0.00123596</c:v>
                </c:pt>
                <c:pt idx="4">
                  <c:v>-0.0470924</c:v>
                </c:pt>
                <c:pt idx="5">
                  <c:v>1.98474</c:v>
                </c:pt>
                <c:pt idx="6">
                  <c:v>0.000907898</c:v>
                </c:pt>
                <c:pt idx="7">
                  <c:v>-0.0197849</c:v>
                </c:pt>
                <c:pt idx="8">
                  <c:v>-0.479101</c:v>
                </c:pt>
                <c:pt idx="9">
                  <c:v>0.00166321</c:v>
                </c:pt>
                <c:pt idx="10">
                  <c:v>-0.0210209</c:v>
                </c:pt>
                <c:pt idx="11">
                  <c:v>-0.268209</c:v>
                </c:pt>
                <c:pt idx="12">
                  <c:v>-0.00113678</c:v>
                </c:pt>
                <c:pt idx="13">
                  <c:v>-0.0321465</c:v>
                </c:pt>
                <c:pt idx="14">
                  <c:v>0.0191002</c:v>
                </c:pt>
                <c:pt idx="15">
                  <c:v>0.00250244</c:v>
                </c:pt>
                <c:pt idx="16">
                  <c:v>-0.0381165</c:v>
                </c:pt>
                <c:pt idx="17">
                  <c:v>-0.476675</c:v>
                </c:pt>
                <c:pt idx="18">
                  <c:v>0.0017395</c:v>
                </c:pt>
                <c:pt idx="19">
                  <c:v>-0.0444145</c:v>
                </c:pt>
                <c:pt idx="20">
                  <c:v>0.610046</c:v>
                </c:pt>
                <c:pt idx="21">
                  <c:v>0.000621796</c:v>
                </c:pt>
                <c:pt idx="22">
                  <c:v>-0.0961685</c:v>
                </c:pt>
                <c:pt idx="23">
                  <c:v>-0.602472</c:v>
                </c:pt>
                <c:pt idx="24">
                  <c:v>0.000507355</c:v>
                </c:pt>
                <c:pt idx="25">
                  <c:v>-0.0212898</c:v>
                </c:pt>
                <c:pt idx="26">
                  <c:v>-1.01251</c:v>
                </c:pt>
                <c:pt idx="27">
                  <c:v>0.00117874</c:v>
                </c:pt>
                <c:pt idx="28">
                  <c:v>-0.0243282</c:v>
                </c:pt>
                <c:pt idx="29">
                  <c:v>1.11891</c:v>
                </c:pt>
                <c:pt idx="30">
                  <c:v>0.0125961</c:v>
                </c:pt>
                <c:pt idx="31">
                  <c:v>-0.0282249</c:v>
                </c:pt>
                <c:pt idx="32">
                  <c:v>-0.887333</c:v>
                </c:pt>
                <c:pt idx="33">
                  <c:v>0.00128937</c:v>
                </c:pt>
                <c:pt idx="34">
                  <c:v>-0.00896072</c:v>
                </c:pt>
                <c:pt idx="35">
                  <c:v>-0.029705</c:v>
                </c:pt>
                <c:pt idx="36">
                  <c:v>0.000679016</c:v>
                </c:pt>
                <c:pt idx="37">
                  <c:v>0.000427246</c:v>
                </c:pt>
                <c:pt idx="38">
                  <c:v>0.000995636</c:v>
                </c:pt>
                <c:pt idx="39">
                  <c:v>0.00101852</c:v>
                </c:pt>
                <c:pt idx="40">
                  <c:v>-0.000125885</c:v>
                </c:pt>
                <c:pt idx="41">
                  <c:v>-0.000843048</c:v>
                </c:pt>
                <c:pt idx="42">
                  <c:v>-0.00225067</c:v>
                </c:pt>
                <c:pt idx="43">
                  <c:v>-0.0106087</c:v>
                </c:pt>
                <c:pt idx="44">
                  <c:v>-0.0507965</c:v>
                </c:pt>
                <c:pt idx="45">
                  <c:v>-0.0844097</c:v>
                </c:pt>
                <c:pt idx="46">
                  <c:v>-0.0255604</c:v>
                </c:pt>
                <c:pt idx="47">
                  <c:v>-0.0225601</c:v>
                </c:pt>
                <c:pt idx="48">
                  <c:v>-0.0688438</c:v>
                </c:pt>
                <c:pt idx="49">
                  <c:v>-0.089159</c:v>
                </c:pt>
                <c:pt idx="50">
                  <c:v>-0.144836</c:v>
                </c:pt>
                <c:pt idx="51">
                  <c:v>-0.123423</c:v>
                </c:pt>
                <c:pt idx="52">
                  <c:v>8.39233E-005</c:v>
                </c:pt>
                <c:pt idx="53">
                  <c:v>-0.0534649</c:v>
                </c:pt>
                <c:pt idx="54">
                  <c:v>1.04721</c:v>
                </c:pt>
                <c:pt idx="55">
                  <c:v>0.0154133</c:v>
                </c:pt>
                <c:pt idx="56">
                  <c:v>-0.000274658</c:v>
                </c:pt>
                <c:pt idx="57">
                  <c:v>-0.146957</c:v>
                </c:pt>
                <c:pt idx="58">
                  <c:v>0.0014801</c:v>
                </c:pt>
                <c:pt idx="59">
                  <c:v>-0.0910511</c:v>
                </c:pt>
                <c:pt idx="60">
                  <c:v>0.268652</c:v>
                </c:pt>
                <c:pt idx="61">
                  <c:v>0.000305176</c:v>
                </c:pt>
                <c:pt idx="62">
                  <c:v>-0.0065937</c:v>
                </c:pt>
                <c:pt idx="63">
                  <c:v>-0.00126839</c:v>
                </c:pt>
                <c:pt idx="64">
                  <c:v>0.000953674</c:v>
                </c:pt>
                <c:pt idx="65">
                  <c:v>0.00109863</c:v>
                </c:pt>
                <c:pt idx="66">
                  <c:v>-0.00926208</c:v>
                </c:pt>
                <c:pt idx="67">
                  <c:v>-0.0778351</c:v>
                </c:pt>
                <c:pt idx="68">
                  <c:v>-0.0764599</c:v>
                </c:pt>
                <c:pt idx="69">
                  <c:v>-0.0200672</c:v>
                </c:pt>
                <c:pt idx="70">
                  <c:v>-0.0403481</c:v>
                </c:pt>
                <c:pt idx="71">
                  <c:v>-0.0292454</c:v>
                </c:pt>
                <c:pt idx="72">
                  <c:v>-0.0448608</c:v>
                </c:pt>
                <c:pt idx="73">
                  <c:v>-2.05553</c:v>
                </c:pt>
                <c:pt idx="74">
                  <c:v>0.00993919</c:v>
                </c:pt>
                <c:pt idx="75">
                  <c:v>-0.0167694</c:v>
                </c:pt>
                <c:pt idx="76">
                  <c:v>-0.182177</c:v>
                </c:pt>
                <c:pt idx="77">
                  <c:v>0.0102539</c:v>
                </c:pt>
                <c:pt idx="78">
                  <c:v>-0.0149689</c:v>
                </c:pt>
                <c:pt idx="79">
                  <c:v>-0.10607</c:v>
                </c:pt>
                <c:pt idx="80">
                  <c:v>-0.000333786</c:v>
                </c:pt>
                <c:pt idx="81">
                  <c:v>7.62939E-006</c:v>
                </c:pt>
                <c:pt idx="82">
                  <c:v>-0.00108719</c:v>
                </c:pt>
                <c:pt idx="83">
                  <c:v>-0.00322151</c:v>
                </c:pt>
                <c:pt idx="84">
                  <c:v>-0.0114212</c:v>
                </c:pt>
                <c:pt idx="85">
                  <c:v>-0.0455894</c:v>
                </c:pt>
                <c:pt idx="86">
                  <c:v>-0.0114517</c:v>
                </c:pt>
                <c:pt idx="87">
                  <c:v>-0.0304585</c:v>
                </c:pt>
                <c:pt idx="88">
                  <c:v>-0.409594</c:v>
                </c:pt>
                <c:pt idx="89">
                  <c:v>-0.368925</c:v>
                </c:pt>
                <c:pt idx="90">
                  <c:v>-0.180578</c:v>
                </c:pt>
                <c:pt idx="91">
                  <c:v>-0.000652313</c:v>
                </c:pt>
                <c:pt idx="92">
                  <c:v>-0.0283928</c:v>
                </c:pt>
                <c:pt idx="93">
                  <c:v>-1.07446</c:v>
                </c:pt>
                <c:pt idx="94">
                  <c:v>0.00113487</c:v>
                </c:pt>
                <c:pt idx="95">
                  <c:v>-0.0156193</c:v>
                </c:pt>
                <c:pt idx="96">
                  <c:v>-0.290558</c:v>
                </c:pt>
                <c:pt idx="97">
                  <c:v>-0.000297546</c:v>
                </c:pt>
                <c:pt idx="98">
                  <c:v>-0.00413322</c:v>
                </c:pt>
                <c:pt idx="99">
                  <c:v>-1.02638</c:v>
                </c:pt>
                <c:pt idx="100">
                  <c:v>0.00238228</c:v>
                </c:pt>
                <c:pt idx="101">
                  <c:v>0.00603867</c:v>
                </c:pt>
                <c:pt idx="102">
                  <c:v>-0.0631523</c:v>
                </c:pt>
                <c:pt idx="103">
                  <c:v>0.00169373</c:v>
                </c:pt>
                <c:pt idx="104">
                  <c:v>0.00135422</c:v>
                </c:pt>
                <c:pt idx="105">
                  <c:v>-0.0020237</c:v>
                </c:pt>
                <c:pt idx="106">
                  <c:v>0.0153961</c:v>
                </c:pt>
                <c:pt idx="107">
                  <c:v>0.0295582</c:v>
                </c:pt>
                <c:pt idx="108">
                  <c:v>-0.0278854</c:v>
                </c:pt>
                <c:pt idx="109">
                  <c:v>-0.136726</c:v>
                </c:pt>
                <c:pt idx="110">
                  <c:v>-0.12801</c:v>
                </c:pt>
                <c:pt idx="111">
                  <c:v>-0.287535</c:v>
                </c:pt>
                <c:pt idx="112">
                  <c:v>-0.423161</c:v>
                </c:pt>
                <c:pt idx="113">
                  <c:v>0.00839996</c:v>
                </c:pt>
                <c:pt idx="114">
                  <c:v>-0.00921249</c:v>
                </c:pt>
                <c:pt idx="115">
                  <c:v>-1.53962</c:v>
                </c:pt>
                <c:pt idx="116">
                  <c:v>0.00063324</c:v>
                </c:pt>
                <c:pt idx="117">
                  <c:v>-0.139332</c:v>
                </c:pt>
                <c:pt idx="118">
                  <c:v>1.65079</c:v>
                </c:pt>
                <c:pt idx="119">
                  <c:v>0.00332642</c:v>
                </c:pt>
                <c:pt idx="120">
                  <c:v>-0.0460701</c:v>
                </c:pt>
                <c:pt idx="121">
                  <c:v>-1.22016</c:v>
                </c:pt>
                <c:pt idx="122">
                  <c:v>0.0213127</c:v>
                </c:pt>
                <c:pt idx="123">
                  <c:v>-0.0185738</c:v>
                </c:pt>
                <c:pt idx="124">
                  <c:v>-0.680914</c:v>
                </c:pt>
                <c:pt idx="125">
                  <c:v>0.000473022</c:v>
                </c:pt>
                <c:pt idx="126">
                  <c:v>-0.00252914</c:v>
                </c:pt>
                <c:pt idx="127">
                  <c:v>-0.0114632</c:v>
                </c:pt>
                <c:pt idx="128">
                  <c:v>-0.0130215</c:v>
                </c:pt>
                <c:pt idx="129">
                  <c:v>-0.0162182</c:v>
                </c:pt>
                <c:pt idx="130">
                  <c:v>-0.150589</c:v>
                </c:pt>
                <c:pt idx="131">
                  <c:v>-0.148149</c:v>
                </c:pt>
                <c:pt idx="132">
                  <c:v>0.671471</c:v>
                </c:pt>
                <c:pt idx="133">
                  <c:v>0.00360489</c:v>
                </c:pt>
                <c:pt idx="134">
                  <c:v>-0.0114689</c:v>
                </c:pt>
                <c:pt idx="135">
                  <c:v>-0.660818</c:v>
                </c:pt>
                <c:pt idx="136">
                  <c:v>0.000442505</c:v>
                </c:pt>
                <c:pt idx="137">
                  <c:v>-0.0134373</c:v>
                </c:pt>
                <c:pt idx="138">
                  <c:v>-1.4318</c:v>
                </c:pt>
                <c:pt idx="139">
                  <c:v>0.00244522</c:v>
                </c:pt>
                <c:pt idx="140">
                  <c:v>-0.00675774</c:v>
                </c:pt>
                <c:pt idx="141">
                  <c:v>-0.0774746</c:v>
                </c:pt>
                <c:pt idx="142">
                  <c:v>0.00704765</c:v>
                </c:pt>
                <c:pt idx="143">
                  <c:v>-0.0804005</c:v>
                </c:pt>
                <c:pt idx="144">
                  <c:v>-0.294518</c:v>
                </c:pt>
                <c:pt idx="145">
                  <c:v>0.00899506</c:v>
                </c:pt>
                <c:pt idx="146">
                  <c:v>0.0199146</c:v>
                </c:pt>
                <c:pt idx="147">
                  <c:v>-0.231413</c:v>
                </c:pt>
                <c:pt idx="148">
                  <c:v>-0.000854492</c:v>
                </c:pt>
                <c:pt idx="149">
                  <c:v>-0.0514374</c:v>
                </c:pt>
                <c:pt idx="150">
                  <c:v>-0.0907059</c:v>
                </c:pt>
                <c:pt idx="151">
                  <c:v>-0.00134659</c:v>
                </c:pt>
                <c:pt idx="152">
                  <c:v>-0.0086937</c:v>
                </c:pt>
                <c:pt idx="153">
                  <c:v>-0.0203247</c:v>
                </c:pt>
                <c:pt idx="154">
                  <c:v>0.00091362</c:v>
                </c:pt>
                <c:pt idx="155">
                  <c:v>-0.00712776</c:v>
                </c:pt>
                <c:pt idx="156">
                  <c:v>0.20402</c:v>
                </c:pt>
                <c:pt idx="157">
                  <c:v>0.00972939</c:v>
                </c:pt>
                <c:pt idx="158">
                  <c:v>-0.0222321</c:v>
                </c:pt>
                <c:pt idx="159">
                  <c:v>-0.0422268</c:v>
                </c:pt>
                <c:pt idx="160">
                  <c:v>0.00069809</c:v>
                </c:pt>
                <c:pt idx="161">
                  <c:v>-0.0010891</c:v>
                </c:pt>
                <c:pt idx="162">
                  <c:v>-0.00337791</c:v>
                </c:pt>
                <c:pt idx="163">
                  <c:v>-0.0181141</c:v>
                </c:pt>
                <c:pt idx="164">
                  <c:v>-0.0198193</c:v>
                </c:pt>
                <c:pt idx="165">
                  <c:v>-0.00864792</c:v>
                </c:pt>
                <c:pt idx="166">
                  <c:v>-0.509474</c:v>
                </c:pt>
                <c:pt idx="167">
                  <c:v>-0.422245</c:v>
                </c:pt>
                <c:pt idx="168">
                  <c:v>-0.231134</c:v>
                </c:pt>
                <c:pt idx="169">
                  <c:v>-0.000238419</c:v>
                </c:pt>
                <c:pt idx="170">
                  <c:v>-0.00998306</c:v>
                </c:pt>
                <c:pt idx="171">
                  <c:v>-0.0912762</c:v>
                </c:pt>
                <c:pt idx="172">
                  <c:v>0.000177383</c:v>
                </c:pt>
                <c:pt idx="173">
                  <c:v>-0.00418854</c:v>
                </c:pt>
                <c:pt idx="174">
                  <c:v>-0.0315151</c:v>
                </c:pt>
                <c:pt idx="175">
                  <c:v>0.00292778</c:v>
                </c:pt>
                <c:pt idx="176">
                  <c:v>-0.00378799</c:v>
                </c:pt>
                <c:pt idx="177">
                  <c:v>-0.005962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67</c:f>
              <c:numCache>
                <c:formatCode>General</c:formatCode>
                <c:ptCount val="51"/>
                <c:pt idx="0">
                  <c:v>596.805</c:v>
                </c:pt>
                <c:pt idx="1">
                  <c:v>162.475</c:v>
                </c:pt>
                <c:pt idx="2">
                  <c:v>495.276</c:v>
                </c:pt>
                <c:pt idx="3">
                  <c:v>252.621</c:v>
                </c:pt>
                <c:pt idx="4">
                  <c:v>292.946</c:v>
                </c:pt>
                <c:pt idx="5">
                  <c:v>404.346</c:v>
                </c:pt>
                <c:pt idx="6">
                  <c:v>400.282</c:v>
                </c:pt>
                <c:pt idx="7">
                  <c:v>329.038</c:v>
                </c:pt>
                <c:pt idx="8">
                  <c:v>552.504</c:v>
                </c:pt>
                <c:pt idx="9">
                  <c:v>429.093</c:v>
                </c:pt>
                <c:pt idx="10">
                  <c:v>664.925</c:v>
                </c:pt>
                <c:pt idx="11">
                  <c:v>769.084</c:v>
                </c:pt>
                <c:pt idx="12">
                  <c:v>700.487</c:v>
                </c:pt>
                <c:pt idx="13">
                  <c:v>600.536</c:v>
                </c:pt>
                <c:pt idx="14">
                  <c:v>500.585</c:v>
                </c:pt>
                <c:pt idx="15">
                  <c:v>400.553</c:v>
                </c:pt>
                <c:pt idx="16">
                  <c:v>300.575</c:v>
                </c:pt>
                <c:pt idx="17">
                  <c:v>200.522</c:v>
                </c:pt>
                <c:pt idx="18">
                  <c:v>367.223</c:v>
                </c:pt>
                <c:pt idx="19">
                  <c:v>373.263</c:v>
                </c:pt>
                <c:pt idx="20">
                  <c:v>181.566</c:v>
                </c:pt>
                <c:pt idx="21">
                  <c:v>151.999</c:v>
                </c:pt>
                <c:pt idx="22">
                  <c:v>543.09</c:v>
                </c:pt>
                <c:pt idx="23">
                  <c:v>400.805</c:v>
                </c:pt>
                <c:pt idx="24">
                  <c:v>300.63</c:v>
                </c:pt>
                <c:pt idx="25">
                  <c:v>200.655</c:v>
                </c:pt>
                <c:pt idx="26">
                  <c:v>236.381</c:v>
                </c:pt>
                <c:pt idx="27">
                  <c:v>530.718</c:v>
                </c:pt>
                <c:pt idx="28">
                  <c:v>365.44</c:v>
                </c:pt>
                <c:pt idx="29">
                  <c:v>325.152</c:v>
                </c:pt>
                <c:pt idx="30">
                  <c:v>369.821</c:v>
                </c:pt>
                <c:pt idx="31">
                  <c:v>300.756</c:v>
                </c:pt>
                <c:pt idx="32">
                  <c:v>200.689</c:v>
                </c:pt>
                <c:pt idx="33">
                  <c:v>203.107</c:v>
                </c:pt>
                <c:pt idx="34">
                  <c:v>160.657</c:v>
                </c:pt>
                <c:pt idx="35">
                  <c:v>220.647</c:v>
                </c:pt>
                <c:pt idx="36">
                  <c:v>474.194</c:v>
                </c:pt>
                <c:pt idx="37">
                  <c:v>300.525</c:v>
                </c:pt>
                <c:pt idx="38">
                  <c:v>369.299</c:v>
                </c:pt>
                <c:pt idx="39">
                  <c:v>430.315</c:v>
                </c:pt>
                <c:pt idx="40">
                  <c:v>286.641</c:v>
                </c:pt>
                <c:pt idx="41">
                  <c:v>250.631</c:v>
                </c:pt>
                <c:pt idx="42">
                  <c:v>483.898</c:v>
                </c:pt>
                <c:pt idx="43">
                  <c:v>300.656</c:v>
                </c:pt>
                <c:pt idx="44">
                  <c:v>200.896</c:v>
                </c:pt>
                <c:pt idx="45">
                  <c:v>518.502</c:v>
                </c:pt>
                <c:pt idx="46">
                  <c:v>448.404</c:v>
                </c:pt>
              </c:numCache>
            </c:numRef>
          </c:xVal>
          <c:yVal>
            <c:numRef>
              <c:f>Fit_2!$K$17:$K$67</c:f>
              <c:numCache>
                <c:formatCode>General</c:formatCode>
                <c:ptCount val="51"/>
                <c:pt idx="0">
                  <c:v>0.000205994</c:v>
                </c:pt>
                <c:pt idx="1">
                  <c:v>0.00123596</c:v>
                </c:pt>
                <c:pt idx="2">
                  <c:v>0.000907898</c:v>
                </c:pt>
                <c:pt idx="3">
                  <c:v>0.00166321</c:v>
                </c:pt>
                <c:pt idx="4">
                  <c:v>-0.00113678</c:v>
                </c:pt>
                <c:pt idx="5">
                  <c:v>0.00250244</c:v>
                </c:pt>
                <c:pt idx="6">
                  <c:v>0.0017395</c:v>
                </c:pt>
                <c:pt idx="7">
                  <c:v>0.000621796</c:v>
                </c:pt>
                <c:pt idx="8">
                  <c:v>0.000507355</c:v>
                </c:pt>
                <c:pt idx="9">
                  <c:v>0.00117874</c:v>
                </c:pt>
                <c:pt idx="10">
                  <c:v>0.00128937</c:v>
                </c:pt>
                <c:pt idx="11">
                  <c:v>0.000679016</c:v>
                </c:pt>
                <c:pt idx="12">
                  <c:v>0.000427246</c:v>
                </c:pt>
                <c:pt idx="13">
                  <c:v>0.000995636</c:v>
                </c:pt>
                <c:pt idx="14">
                  <c:v>0.00101852</c:v>
                </c:pt>
                <c:pt idx="15">
                  <c:v>-0.000125885</c:v>
                </c:pt>
                <c:pt idx="16">
                  <c:v>-0.000843048</c:v>
                </c:pt>
                <c:pt idx="17">
                  <c:v>-0.00225067</c:v>
                </c:pt>
                <c:pt idx="18">
                  <c:v>0.0014801</c:v>
                </c:pt>
                <c:pt idx="19">
                  <c:v>0.000305176</c:v>
                </c:pt>
                <c:pt idx="20">
                  <c:v>0.000953674</c:v>
                </c:pt>
                <c:pt idx="21">
                  <c:v>0.00109863</c:v>
                </c:pt>
                <c:pt idx="22">
                  <c:v>-0.000333786</c:v>
                </c:pt>
                <c:pt idx="23">
                  <c:v>7.62939E-006</c:v>
                </c:pt>
                <c:pt idx="24">
                  <c:v>-0.00108719</c:v>
                </c:pt>
                <c:pt idx="25">
                  <c:v>-0.00322151</c:v>
                </c:pt>
                <c:pt idx="26">
                  <c:v>-0.000652313</c:v>
                </c:pt>
                <c:pt idx="27">
                  <c:v>0.00113487</c:v>
                </c:pt>
                <c:pt idx="28">
                  <c:v>-0.000297546</c:v>
                </c:pt>
                <c:pt idx="29">
                  <c:v>0.00238228</c:v>
                </c:pt>
                <c:pt idx="30">
                  <c:v>0.00169373</c:v>
                </c:pt>
                <c:pt idx="31">
                  <c:v>0.00135422</c:v>
                </c:pt>
                <c:pt idx="32">
                  <c:v>-0.0020237</c:v>
                </c:pt>
                <c:pt idx="33">
                  <c:v>0.00839996</c:v>
                </c:pt>
                <c:pt idx="34">
                  <c:v>0.00063324</c:v>
                </c:pt>
                <c:pt idx="35">
                  <c:v>0.00332642</c:v>
                </c:pt>
                <c:pt idx="36">
                  <c:v>0.000473022</c:v>
                </c:pt>
                <c:pt idx="37">
                  <c:v>-0.00252914</c:v>
                </c:pt>
                <c:pt idx="38">
                  <c:v>0.00360489</c:v>
                </c:pt>
                <c:pt idx="39">
                  <c:v>0.000442505</c:v>
                </c:pt>
                <c:pt idx="40">
                  <c:v>-0.000854492</c:v>
                </c:pt>
                <c:pt idx="41">
                  <c:v>0.00091362</c:v>
                </c:pt>
                <c:pt idx="42">
                  <c:v>0.00069809</c:v>
                </c:pt>
                <c:pt idx="43">
                  <c:v>-0.0010891</c:v>
                </c:pt>
                <c:pt idx="44">
                  <c:v>-0.00337791</c:v>
                </c:pt>
                <c:pt idx="45">
                  <c:v>-0.000238419</c:v>
                </c:pt>
                <c:pt idx="46">
                  <c:v>0.000177383</c:v>
                </c:pt>
              </c:numCache>
            </c:numRef>
          </c:yVal>
          <c:smooth val="0"/>
        </c:ser>
        <c:axId val="91860922"/>
        <c:axId val="29142033"/>
      </c:scatterChart>
      <c:valAx>
        <c:axId val="918609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3955497947721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42033"/>
        <c:crossesAt val="0"/>
        <c:crossBetween val="midCat"/>
      </c:valAx>
      <c:valAx>
        <c:axId val="29142033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2155101000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6092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121408511558"/>
          <c:y val="0.488370611100491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ll bottles below 102db in green
(Sal0 - Sal_Bot) vs. File Pair #</a:t>
            </a:r>
          </a:p>
        </c:rich>
      </c:tx>
      <c:layout>
        <c:manualLayout>
          <c:xMode val="edge"/>
          <c:yMode val="edge"/>
          <c:x val="0.378958738388421"/>
          <c:y val="0.0285477601478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92309354072154"/>
          <c:h val="0.859873829095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194</c:f>
              <c:numCache>
                <c:formatCode>General</c:formatCode>
                <c:ptCount val="17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2</c:v>
                </c:pt>
                <c:pt idx="34">
                  <c:v>12</c:v>
                </c:pt>
                <c:pt idx="35">
                  <c:v>12</c:v>
                </c:pt>
                <c:pt idx="36">
                  <c:v>13</c:v>
                </c:pt>
                <c:pt idx="37">
                  <c:v>13</c:v>
                </c:pt>
                <c:pt idx="38">
                  <c:v>13</c:v>
                </c:pt>
                <c:pt idx="39">
                  <c:v>13</c:v>
                </c:pt>
                <c:pt idx="40">
                  <c:v>13</c:v>
                </c:pt>
                <c:pt idx="41">
                  <c:v>13</c:v>
                </c:pt>
                <c:pt idx="42">
                  <c:v>13</c:v>
                </c:pt>
                <c:pt idx="43">
                  <c:v>13</c:v>
                </c:pt>
                <c:pt idx="44">
                  <c:v>13</c:v>
                </c:pt>
                <c:pt idx="45">
                  <c:v>13</c:v>
                </c:pt>
                <c:pt idx="46">
                  <c:v>13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3</c:v>
                </c:pt>
                <c:pt idx="51">
                  <c:v>13</c:v>
                </c:pt>
                <c:pt idx="52">
                  <c:v>14</c:v>
                </c:pt>
                <c:pt idx="53">
                  <c:v>14</c:v>
                </c:pt>
                <c:pt idx="54">
                  <c:v>14</c:v>
                </c:pt>
                <c:pt idx="55">
                  <c:v>15</c:v>
                </c:pt>
                <c:pt idx="56">
                  <c:v>15</c:v>
                </c:pt>
                <c:pt idx="57">
                  <c:v>15</c:v>
                </c:pt>
                <c:pt idx="58">
                  <c:v>16</c:v>
                </c:pt>
                <c:pt idx="59">
                  <c:v>16</c:v>
                </c:pt>
                <c:pt idx="60">
                  <c:v>16</c:v>
                </c:pt>
                <c:pt idx="61">
                  <c:v>17</c:v>
                </c:pt>
                <c:pt idx="62">
                  <c:v>17</c:v>
                </c:pt>
                <c:pt idx="63">
                  <c:v>17</c:v>
                </c:pt>
                <c:pt idx="64">
                  <c:v>18</c:v>
                </c:pt>
                <c:pt idx="65">
                  <c:v>18</c:v>
                </c:pt>
                <c:pt idx="66">
                  <c:v>18</c:v>
                </c:pt>
                <c:pt idx="67">
                  <c:v>18</c:v>
                </c:pt>
                <c:pt idx="68">
                  <c:v>18</c:v>
                </c:pt>
                <c:pt idx="69">
                  <c:v>18</c:v>
                </c:pt>
                <c:pt idx="70">
                  <c:v>18</c:v>
                </c:pt>
                <c:pt idx="71">
                  <c:v>18</c:v>
                </c:pt>
                <c:pt idx="72">
                  <c:v>18</c:v>
                </c:pt>
                <c:pt idx="73">
                  <c:v>18</c:v>
                </c:pt>
                <c:pt idx="74">
                  <c:v>19</c:v>
                </c:pt>
                <c:pt idx="75">
                  <c:v>19</c:v>
                </c:pt>
                <c:pt idx="76">
                  <c:v>19</c:v>
                </c:pt>
                <c:pt idx="77">
                  <c:v>20</c:v>
                </c:pt>
                <c:pt idx="78">
                  <c:v>20</c:v>
                </c:pt>
                <c:pt idx="79">
                  <c:v>20</c:v>
                </c:pt>
                <c:pt idx="80">
                  <c:v>21</c:v>
                </c:pt>
                <c:pt idx="81">
                  <c:v>21</c:v>
                </c:pt>
                <c:pt idx="82">
                  <c:v>21</c:v>
                </c:pt>
                <c:pt idx="83">
                  <c:v>21</c:v>
                </c:pt>
                <c:pt idx="84">
                  <c:v>21</c:v>
                </c:pt>
                <c:pt idx="85">
                  <c:v>21</c:v>
                </c:pt>
                <c:pt idx="86">
                  <c:v>21</c:v>
                </c:pt>
                <c:pt idx="87">
                  <c:v>21</c:v>
                </c:pt>
                <c:pt idx="88">
                  <c:v>21</c:v>
                </c:pt>
                <c:pt idx="89">
                  <c:v>21</c:v>
                </c:pt>
                <c:pt idx="90">
                  <c:v>21</c:v>
                </c:pt>
                <c:pt idx="91">
                  <c:v>22</c:v>
                </c:pt>
                <c:pt idx="92">
                  <c:v>22</c:v>
                </c:pt>
                <c:pt idx="93">
                  <c:v>22</c:v>
                </c:pt>
                <c:pt idx="94">
                  <c:v>23</c:v>
                </c:pt>
                <c:pt idx="95">
                  <c:v>23</c:v>
                </c:pt>
                <c:pt idx="96">
                  <c:v>23</c:v>
                </c:pt>
                <c:pt idx="97">
                  <c:v>24</c:v>
                </c:pt>
                <c:pt idx="98">
                  <c:v>24</c:v>
                </c:pt>
                <c:pt idx="99">
                  <c:v>24</c:v>
                </c:pt>
                <c:pt idx="100">
                  <c:v>25</c:v>
                </c:pt>
                <c:pt idx="101">
                  <c:v>25</c:v>
                </c:pt>
                <c:pt idx="102">
                  <c:v>25</c:v>
                </c:pt>
                <c:pt idx="103">
                  <c:v>26</c:v>
                </c:pt>
                <c:pt idx="104">
                  <c:v>26</c:v>
                </c:pt>
                <c:pt idx="105">
                  <c:v>26</c:v>
                </c:pt>
                <c:pt idx="106">
                  <c:v>26</c:v>
                </c:pt>
                <c:pt idx="107">
                  <c:v>26</c:v>
                </c:pt>
                <c:pt idx="108">
                  <c:v>26</c:v>
                </c:pt>
                <c:pt idx="109">
                  <c:v>26</c:v>
                </c:pt>
                <c:pt idx="110">
                  <c:v>26</c:v>
                </c:pt>
                <c:pt idx="111">
                  <c:v>26</c:v>
                </c:pt>
                <c:pt idx="112">
                  <c:v>26</c:v>
                </c:pt>
                <c:pt idx="113">
                  <c:v>27</c:v>
                </c:pt>
                <c:pt idx="114">
                  <c:v>27</c:v>
                </c:pt>
                <c:pt idx="115">
                  <c:v>27</c:v>
                </c:pt>
                <c:pt idx="116">
                  <c:v>28</c:v>
                </c:pt>
                <c:pt idx="117">
                  <c:v>28</c:v>
                </c:pt>
                <c:pt idx="118">
                  <c:v>28</c:v>
                </c:pt>
                <c:pt idx="119">
                  <c:v>29</c:v>
                </c:pt>
                <c:pt idx="120">
                  <c:v>29</c:v>
                </c:pt>
                <c:pt idx="121">
                  <c:v>29</c:v>
                </c:pt>
                <c:pt idx="122">
                  <c:v>30</c:v>
                </c:pt>
                <c:pt idx="123">
                  <c:v>30</c:v>
                </c:pt>
                <c:pt idx="124">
                  <c:v>30</c:v>
                </c:pt>
                <c:pt idx="125">
                  <c:v>31</c:v>
                </c:pt>
                <c:pt idx="126">
                  <c:v>31</c:v>
                </c:pt>
                <c:pt idx="127">
                  <c:v>31</c:v>
                </c:pt>
                <c:pt idx="128">
                  <c:v>31</c:v>
                </c:pt>
                <c:pt idx="129">
                  <c:v>31</c:v>
                </c:pt>
                <c:pt idx="130">
                  <c:v>31</c:v>
                </c:pt>
                <c:pt idx="131">
                  <c:v>31</c:v>
                </c:pt>
                <c:pt idx="132">
                  <c:v>31</c:v>
                </c:pt>
                <c:pt idx="133">
                  <c:v>32</c:v>
                </c:pt>
                <c:pt idx="134">
                  <c:v>32</c:v>
                </c:pt>
                <c:pt idx="135">
                  <c:v>32</c:v>
                </c:pt>
                <c:pt idx="136">
                  <c:v>33</c:v>
                </c:pt>
                <c:pt idx="137">
                  <c:v>33</c:v>
                </c:pt>
                <c:pt idx="138">
                  <c:v>33</c:v>
                </c:pt>
                <c:pt idx="139">
                  <c:v>34</c:v>
                </c:pt>
                <c:pt idx="140">
                  <c:v>34</c:v>
                </c:pt>
                <c:pt idx="141">
                  <c:v>34</c:v>
                </c:pt>
                <c:pt idx="142">
                  <c:v>35</c:v>
                </c:pt>
                <c:pt idx="143">
                  <c:v>35</c:v>
                </c:pt>
                <c:pt idx="144">
                  <c:v>35</c:v>
                </c:pt>
                <c:pt idx="145">
                  <c:v>36</c:v>
                </c:pt>
                <c:pt idx="146">
                  <c:v>36</c:v>
                </c:pt>
                <c:pt idx="147">
                  <c:v>36</c:v>
                </c:pt>
                <c:pt idx="148">
                  <c:v>37</c:v>
                </c:pt>
                <c:pt idx="149">
                  <c:v>37</c:v>
                </c:pt>
                <c:pt idx="150">
                  <c:v>37</c:v>
                </c:pt>
                <c:pt idx="151">
                  <c:v>38</c:v>
                </c:pt>
                <c:pt idx="152">
                  <c:v>38</c:v>
                </c:pt>
                <c:pt idx="153">
                  <c:v>38</c:v>
                </c:pt>
                <c:pt idx="154">
                  <c:v>39</c:v>
                </c:pt>
                <c:pt idx="155">
                  <c:v>39</c:v>
                </c:pt>
                <c:pt idx="156">
                  <c:v>39</c:v>
                </c:pt>
                <c:pt idx="157">
                  <c:v>40</c:v>
                </c:pt>
                <c:pt idx="158">
                  <c:v>40</c:v>
                </c:pt>
                <c:pt idx="159">
                  <c:v>40</c:v>
                </c:pt>
                <c:pt idx="160">
                  <c:v>41</c:v>
                </c:pt>
                <c:pt idx="161">
                  <c:v>41</c:v>
                </c:pt>
                <c:pt idx="162">
                  <c:v>41</c:v>
                </c:pt>
                <c:pt idx="163">
                  <c:v>41</c:v>
                </c:pt>
                <c:pt idx="164">
                  <c:v>41</c:v>
                </c:pt>
                <c:pt idx="165">
                  <c:v>41</c:v>
                </c:pt>
                <c:pt idx="166">
                  <c:v>41</c:v>
                </c:pt>
                <c:pt idx="167">
                  <c:v>41</c:v>
                </c:pt>
                <c:pt idx="168">
                  <c:v>41</c:v>
                </c:pt>
                <c:pt idx="169">
                  <c:v>42</c:v>
                </c:pt>
                <c:pt idx="170">
                  <c:v>42</c:v>
                </c:pt>
                <c:pt idx="171">
                  <c:v>42</c:v>
                </c:pt>
                <c:pt idx="172">
                  <c:v>43</c:v>
                </c:pt>
                <c:pt idx="173">
                  <c:v>43</c:v>
                </c:pt>
                <c:pt idx="174">
                  <c:v>43</c:v>
                </c:pt>
                <c:pt idx="175">
                  <c:v>44</c:v>
                </c:pt>
                <c:pt idx="176">
                  <c:v>44</c:v>
                </c:pt>
                <c:pt idx="177">
                  <c:v>44</c:v>
                </c:pt>
              </c:numCache>
            </c:numRef>
          </c:xVal>
          <c:yVal>
            <c:numRef>
              <c:f>Fit_3!$F$17:$F$194</c:f>
              <c:numCache>
                <c:formatCode>General</c:formatCode>
                <c:ptCount val="178"/>
                <c:pt idx="0">
                  <c:v>-0.00255585</c:v>
                </c:pt>
                <c:pt idx="1">
                  <c:v>-0.0464306</c:v>
                </c:pt>
                <c:pt idx="2">
                  <c:v>-0.0341415</c:v>
                </c:pt>
                <c:pt idx="3">
                  <c:v>-0.00144386</c:v>
                </c:pt>
                <c:pt idx="4">
                  <c:v>-0.0493908</c:v>
                </c:pt>
                <c:pt idx="5">
                  <c:v>1.97795</c:v>
                </c:pt>
                <c:pt idx="6">
                  <c:v>-0.00140762</c:v>
                </c:pt>
                <c:pt idx="7">
                  <c:v>-0.0202389</c:v>
                </c:pt>
                <c:pt idx="8">
                  <c:v>-0.489857</c:v>
                </c:pt>
                <c:pt idx="9">
                  <c:v>-0.00141907</c:v>
                </c:pt>
                <c:pt idx="10">
                  <c:v>-0.0210304</c:v>
                </c:pt>
                <c:pt idx="11">
                  <c:v>-0.262224</c:v>
                </c:pt>
                <c:pt idx="12">
                  <c:v>-0.0035553</c:v>
                </c:pt>
                <c:pt idx="13">
                  <c:v>-0.0343075</c:v>
                </c:pt>
                <c:pt idx="14">
                  <c:v>0.0268726</c:v>
                </c:pt>
                <c:pt idx="15">
                  <c:v>6.86646E-005</c:v>
                </c:pt>
                <c:pt idx="16">
                  <c:v>-0.0401688</c:v>
                </c:pt>
                <c:pt idx="17">
                  <c:v>-0.474791</c:v>
                </c:pt>
                <c:pt idx="18">
                  <c:v>-0.00056076</c:v>
                </c:pt>
                <c:pt idx="19">
                  <c:v>-0.0460033</c:v>
                </c:pt>
                <c:pt idx="20">
                  <c:v>0.56675</c:v>
                </c:pt>
                <c:pt idx="21">
                  <c:v>-0.00188065</c:v>
                </c:pt>
                <c:pt idx="22">
                  <c:v>-0.0968876</c:v>
                </c:pt>
                <c:pt idx="23">
                  <c:v>-0.634392</c:v>
                </c:pt>
                <c:pt idx="24">
                  <c:v>-0.00200272</c:v>
                </c:pt>
                <c:pt idx="25">
                  <c:v>-0.0264549</c:v>
                </c:pt>
                <c:pt idx="26">
                  <c:v>-1.01888</c:v>
                </c:pt>
                <c:pt idx="27">
                  <c:v>-0.00141144</c:v>
                </c:pt>
                <c:pt idx="28">
                  <c:v>-0.0266151</c:v>
                </c:pt>
                <c:pt idx="29">
                  <c:v>1.30717</c:v>
                </c:pt>
                <c:pt idx="30">
                  <c:v>0.010004</c:v>
                </c:pt>
                <c:pt idx="31">
                  <c:v>-0.0304203</c:v>
                </c:pt>
                <c:pt idx="32">
                  <c:v>-0.852732</c:v>
                </c:pt>
                <c:pt idx="33">
                  <c:v>-0.00101852</c:v>
                </c:pt>
                <c:pt idx="34">
                  <c:v>-0.0108948</c:v>
                </c:pt>
                <c:pt idx="35">
                  <c:v>-0.0472336</c:v>
                </c:pt>
                <c:pt idx="36">
                  <c:v>-0.00160217</c:v>
                </c:pt>
                <c:pt idx="37">
                  <c:v>-0.00182724</c:v>
                </c:pt>
                <c:pt idx="38">
                  <c:v>-0.00116348</c:v>
                </c:pt>
                <c:pt idx="39">
                  <c:v>-0.00111771</c:v>
                </c:pt>
                <c:pt idx="40">
                  <c:v>-0.00227737</c:v>
                </c:pt>
                <c:pt idx="41">
                  <c:v>-0.00289154</c:v>
                </c:pt>
                <c:pt idx="42">
                  <c:v>-0.00419998</c:v>
                </c:pt>
                <c:pt idx="43">
                  <c:v>-0.0128365</c:v>
                </c:pt>
                <c:pt idx="44">
                  <c:v>-0.0541916</c:v>
                </c:pt>
                <c:pt idx="45">
                  <c:v>-0.085535</c:v>
                </c:pt>
                <c:pt idx="46">
                  <c:v>-0.0274048</c:v>
                </c:pt>
                <c:pt idx="47">
                  <c:v>-0.0229912</c:v>
                </c:pt>
                <c:pt idx="48">
                  <c:v>-0.070179</c:v>
                </c:pt>
                <c:pt idx="49">
                  <c:v>-0.0914898</c:v>
                </c:pt>
                <c:pt idx="50">
                  <c:v>-0.152805</c:v>
                </c:pt>
                <c:pt idx="51">
                  <c:v>-0.126858</c:v>
                </c:pt>
                <c:pt idx="52">
                  <c:v>-0.00230408</c:v>
                </c:pt>
                <c:pt idx="53">
                  <c:v>-0.0553741</c:v>
                </c:pt>
                <c:pt idx="54">
                  <c:v>1.04764</c:v>
                </c:pt>
                <c:pt idx="55">
                  <c:v>0.0120716</c:v>
                </c:pt>
                <c:pt idx="56">
                  <c:v>-0.00283813</c:v>
                </c:pt>
                <c:pt idx="57">
                  <c:v>-0.142286</c:v>
                </c:pt>
                <c:pt idx="58">
                  <c:v>-0.000205994</c:v>
                </c:pt>
                <c:pt idx="59">
                  <c:v>-0.0932102</c:v>
                </c:pt>
                <c:pt idx="60">
                  <c:v>0.328495</c:v>
                </c:pt>
                <c:pt idx="61">
                  <c:v>-0.00250244</c:v>
                </c:pt>
                <c:pt idx="62">
                  <c:v>-0.00954819</c:v>
                </c:pt>
                <c:pt idx="63">
                  <c:v>-0.00614738</c:v>
                </c:pt>
                <c:pt idx="64">
                  <c:v>-0.00184631</c:v>
                </c:pt>
                <c:pt idx="65">
                  <c:v>-0.00152969</c:v>
                </c:pt>
                <c:pt idx="66">
                  <c:v>-0.0111313</c:v>
                </c:pt>
                <c:pt idx="67">
                  <c:v>-0.0802269</c:v>
                </c:pt>
                <c:pt idx="68">
                  <c:v>-0.078598</c:v>
                </c:pt>
                <c:pt idx="69">
                  <c:v>-0.0209179</c:v>
                </c:pt>
                <c:pt idx="70">
                  <c:v>-0.0420513</c:v>
                </c:pt>
                <c:pt idx="71">
                  <c:v>-0.0334682</c:v>
                </c:pt>
                <c:pt idx="72">
                  <c:v>-0.0458965</c:v>
                </c:pt>
                <c:pt idx="73">
                  <c:v>-2.10458</c:v>
                </c:pt>
                <c:pt idx="74">
                  <c:v>0.0063076</c:v>
                </c:pt>
                <c:pt idx="75">
                  <c:v>-0.0153389</c:v>
                </c:pt>
                <c:pt idx="76">
                  <c:v>-0.191116</c:v>
                </c:pt>
                <c:pt idx="77">
                  <c:v>0.00649643</c:v>
                </c:pt>
                <c:pt idx="78">
                  <c:v>-0.0174122</c:v>
                </c:pt>
                <c:pt idx="79">
                  <c:v>-0.105068</c:v>
                </c:pt>
                <c:pt idx="80">
                  <c:v>-0.00231361</c:v>
                </c:pt>
                <c:pt idx="81">
                  <c:v>-0.00183296</c:v>
                </c:pt>
                <c:pt idx="82">
                  <c:v>-0.00309944</c:v>
                </c:pt>
                <c:pt idx="83">
                  <c:v>-0.0048542</c:v>
                </c:pt>
                <c:pt idx="84">
                  <c:v>-0.0297813</c:v>
                </c:pt>
                <c:pt idx="85">
                  <c:v>-0.041729</c:v>
                </c:pt>
                <c:pt idx="86">
                  <c:v>-0.0137711</c:v>
                </c:pt>
                <c:pt idx="87">
                  <c:v>-0.0327263</c:v>
                </c:pt>
                <c:pt idx="88">
                  <c:v>-0.358612</c:v>
                </c:pt>
                <c:pt idx="89">
                  <c:v>-0.366831</c:v>
                </c:pt>
                <c:pt idx="90">
                  <c:v>-0.175613</c:v>
                </c:pt>
                <c:pt idx="91">
                  <c:v>-0.00160217</c:v>
                </c:pt>
                <c:pt idx="92">
                  <c:v>-0.0291119</c:v>
                </c:pt>
                <c:pt idx="93">
                  <c:v>-1.05358</c:v>
                </c:pt>
                <c:pt idx="94">
                  <c:v>6.10352E-005</c:v>
                </c:pt>
                <c:pt idx="95">
                  <c:v>-0.015789</c:v>
                </c:pt>
                <c:pt idx="96">
                  <c:v>-0.289623</c:v>
                </c:pt>
                <c:pt idx="97">
                  <c:v>-0.00184631</c:v>
                </c:pt>
                <c:pt idx="98">
                  <c:v>-0.00473976</c:v>
                </c:pt>
                <c:pt idx="99">
                  <c:v>-0.974857</c:v>
                </c:pt>
                <c:pt idx="100">
                  <c:v>0.000398636</c:v>
                </c:pt>
                <c:pt idx="101">
                  <c:v>0.00123215</c:v>
                </c:pt>
                <c:pt idx="102">
                  <c:v>-0.0154228</c:v>
                </c:pt>
                <c:pt idx="103">
                  <c:v>-5.91278E-005</c:v>
                </c:pt>
                <c:pt idx="104">
                  <c:v>-0.000137329</c:v>
                </c:pt>
                <c:pt idx="105">
                  <c:v>-0.00286674</c:v>
                </c:pt>
                <c:pt idx="106">
                  <c:v>0.0153198</c:v>
                </c:pt>
                <c:pt idx="107">
                  <c:v>0.0302925</c:v>
                </c:pt>
                <c:pt idx="108">
                  <c:v>-0.0303936</c:v>
                </c:pt>
                <c:pt idx="109">
                  <c:v>-0.137693</c:v>
                </c:pt>
                <c:pt idx="110">
                  <c:v>-0.110361</c:v>
                </c:pt>
                <c:pt idx="111">
                  <c:v>-0.262913</c:v>
                </c:pt>
                <c:pt idx="112">
                  <c:v>-0.482843</c:v>
                </c:pt>
                <c:pt idx="113">
                  <c:v>0.00710678</c:v>
                </c:pt>
                <c:pt idx="114">
                  <c:v>-0.0121326</c:v>
                </c:pt>
                <c:pt idx="115">
                  <c:v>-1.56316</c:v>
                </c:pt>
                <c:pt idx="116">
                  <c:v>0.000240326</c:v>
                </c:pt>
                <c:pt idx="117">
                  <c:v>-0.139906</c:v>
                </c:pt>
                <c:pt idx="118">
                  <c:v>1.65736</c:v>
                </c:pt>
                <c:pt idx="119">
                  <c:v>0.00144958</c:v>
                </c:pt>
                <c:pt idx="120">
                  <c:v>-0.0457458</c:v>
                </c:pt>
                <c:pt idx="121">
                  <c:v>-1.1243</c:v>
                </c:pt>
                <c:pt idx="122">
                  <c:v>0.0199642</c:v>
                </c:pt>
                <c:pt idx="123">
                  <c:v>-0.0200157</c:v>
                </c:pt>
                <c:pt idx="124">
                  <c:v>-0.643368</c:v>
                </c:pt>
                <c:pt idx="125">
                  <c:v>-0.000751495</c:v>
                </c:pt>
                <c:pt idx="126">
                  <c:v>-0.00357056</c:v>
                </c:pt>
                <c:pt idx="127">
                  <c:v>-0.0124092</c:v>
                </c:pt>
                <c:pt idx="128">
                  <c:v>-0.0117722</c:v>
                </c:pt>
                <c:pt idx="129">
                  <c:v>-0.0194607</c:v>
                </c:pt>
                <c:pt idx="130">
                  <c:v>-0.161465</c:v>
                </c:pt>
                <c:pt idx="131">
                  <c:v>-0.147131</c:v>
                </c:pt>
                <c:pt idx="132">
                  <c:v>0.71629</c:v>
                </c:pt>
                <c:pt idx="133">
                  <c:v>0.00195694</c:v>
                </c:pt>
                <c:pt idx="134">
                  <c:v>-0.0126514</c:v>
                </c:pt>
                <c:pt idx="135">
                  <c:v>-0.434448</c:v>
                </c:pt>
                <c:pt idx="136">
                  <c:v>-0.00123596</c:v>
                </c:pt>
                <c:pt idx="137">
                  <c:v>-0.0151424</c:v>
                </c:pt>
                <c:pt idx="138">
                  <c:v>-1.41585</c:v>
                </c:pt>
                <c:pt idx="139">
                  <c:v>-0.000383377</c:v>
                </c:pt>
                <c:pt idx="140">
                  <c:v>-0.00739861</c:v>
                </c:pt>
                <c:pt idx="141">
                  <c:v>-0.0747414</c:v>
                </c:pt>
                <c:pt idx="142">
                  <c:v>0.00477219</c:v>
                </c:pt>
                <c:pt idx="143">
                  <c:v>-0.0808868</c:v>
                </c:pt>
                <c:pt idx="144">
                  <c:v>-0.288227</c:v>
                </c:pt>
                <c:pt idx="145">
                  <c:v>0.00782204</c:v>
                </c:pt>
                <c:pt idx="146">
                  <c:v>0.0193329</c:v>
                </c:pt>
                <c:pt idx="147">
                  <c:v>-0.258389</c:v>
                </c:pt>
                <c:pt idx="148">
                  <c:v>-0.00172997</c:v>
                </c:pt>
                <c:pt idx="149">
                  <c:v>-0.0529041</c:v>
                </c:pt>
                <c:pt idx="150">
                  <c:v>-0.0871964</c:v>
                </c:pt>
                <c:pt idx="151">
                  <c:v>-0.00226974</c:v>
                </c:pt>
                <c:pt idx="152">
                  <c:v>-0.00975227</c:v>
                </c:pt>
                <c:pt idx="153">
                  <c:v>-0.0211353</c:v>
                </c:pt>
                <c:pt idx="154">
                  <c:v>-0.000480652</c:v>
                </c:pt>
                <c:pt idx="155">
                  <c:v>-0.00797462</c:v>
                </c:pt>
                <c:pt idx="156">
                  <c:v>0.207882</c:v>
                </c:pt>
                <c:pt idx="157">
                  <c:v>0.00742722</c:v>
                </c:pt>
                <c:pt idx="158">
                  <c:v>-0.0235977</c:v>
                </c:pt>
                <c:pt idx="159">
                  <c:v>-0.0891438</c:v>
                </c:pt>
                <c:pt idx="160">
                  <c:v>-0.00109863</c:v>
                </c:pt>
                <c:pt idx="161">
                  <c:v>-0.00251389</c:v>
                </c:pt>
                <c:pt idx="162">
                  <c:v>-0.00490189</c:v>
                </c:pt>
                <c:pt idx="163">
                  <c:v>-0.0183525</c:v>
                </c:pt>
                <c:pt idx="164">
                  <c:v>-0.0194931</c:v>
                </c:pt>
                <c:pt idx="165">
                  <c:v>-0.00980377</c:v>
                </c:pt>
                <c:pt idx="166">
                  <c:v>-0.515747</c:v>
                </c:pt>
                <c:pt idx="167">
                  <c:v>-0.435797</c:v>
                </c:pt>
                <c:pt idx="168">
                  <c:v>-0.231718</c:v>
                </c:pt>
                <c:pt idx="169">
                  <c:v>-0.00198555</c:v>
                </c:pt>
                <c:pt idx="170">
                  <c:v>-0.0116901</c:v>
                </c:pt>
                <c:pt idx="171">
                  <c:v>-0.0874882</c:v>
                </c:pt>
                <c:pt idx="172">
                  <c:v>-0.00116348</c:v>
                </c:pt>
                <c:pt idx="173">
                  <c:v>-0.00508499</c:v>
                </c:pt>
                <c:pt idx="174">
                  <c:v>-0.0342865</c:v>
                </c:pt>
                <c:pt idx="175">
                  <c:v>0.00136185</c:v>
                </c:pt>
                <c:pt idx="176">
                  <c:v>-0.00518036</c:v>
                </c:pt>
                <c:pt idx="177">
                  <c:v>-0.007455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73</c:f>
              <c:numCache>
                <c:formatCode>General</c:formatCode>
                <c:ptCount val="5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3</c:v>
                </c:pt>
                <c:pt idx="14">
                  <c:v>13</c:v>
                </c:pt>
                <c:pt idx="15">
                  <c:v>13</c:v>
                </c:pt>
                <c:pt idx="16">
                  <c:v>13</c:v>
                </c:pt>
                <c:pt idx="17">
                  <c:v>13</c:v>
                </c:pt>
                <c:pt idx="18">
                  <c:v>13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8</c:v>
                </c:pt>
                <c:pt idx="26">
                  <c:v>21</c:v>
                </c:pt>
                <c:pt idx="27">
                  <c:v>21</c:v>
                </c:pt>
                <c:pt idx="28">
                  <c:v>21</c:v>
                </c:pt>
                <c:pt idx="29">
                  <c:v>21</c:v>
                </c:pt>
                <c:pt idx="30">
                  <c:v>22</c:v>
                </c:pt>
                <c:pt idx="31">
                  <c:v>23</c:v>
                </c:pt>
                <c:pt idx="32">
                  <c:v>24</c:v>
                </c:pt>
                <c:pt idx="33">
                  <c:v>25</c:v>
                </c:pt>
                <c:pt idx="34">
                  <c:v>26</c:v>
                </c:pt>
                <c:pt idx="35">
                  <c:v>26</c:v>
                </c:pt>
                <c:pt idx="36">
                  <c:v>26</c:v>
                </c:pt>
                <c:pt idx="37">
                  <c:v>27</c:v>
                </c:pt>
                <c:pt idx="38">
                  <c:v>28</c:v>
                </c:pt>
                <c:pt idx="39">
                  <c:v>29</c:v>
                </c:pt>
                <c:pt idx="40">
                  <c:v>30</c:v>
                </c:pt>
                <c:pt idx="41">
                  <c:v>31</c:v>
                </c:pt>
                <c:pt idx="42">
                  <c:v>31</c:v>
                </c:pt>
                <c:pt idx="43">
                  <c:v>32</c:v>
                </c:pt>
                <c:pt idx="44">
                  <c:v>33</c:v>
                </c:pt>
                <c:pt idx="45">
                  <c:v>34</c:v>
                </c:pt>
                <c:pt idx="46">
                  <c:v>35</c:v>
                </c:pt>
                <c:pt idx="47">
                  <c:v>36</c:v>
                </c:pt>
                <c:pt idx="48">
                  <c:v>37</c:v>
                </c:pt>
                <c:pt idx="49">
                  <c:v>39</c:v>
                </c:pt>
                <c:pt idx="50">
                  <c:v>40</c:v>
                </c:pt>
                <c:pt idx="51">
                  <c:v>41</c:v>
                </c:pt>
                <c:pt idx="52">
                  <c:v>41</c:v>
                </c:pt>
                <c:pt idx="53">
                  <c:v>41</c:v>
                </c:pt>
                <c:pt idx="54">
                  <c:v>42</c:v>
                </c:pt>
                <c:pt idx="55">
                  <c:v>43</c:v>
                </c:pt>
                <c:pt idx="56">
                  <c:v>44</c:v>
                </c:pt>
              </c:numCache>
            </c:numRef>
          </c:xVal>
          <c:yVal>
            <c:numRef>
              <c:f>Fit_3!$K$17:$K$73</c:f>
              <c:numCache>
                <c:formatCode>General</c:formatCode>
                <c:ptCount val="57"/>
                <c:pt idx="0">
                  <c:v>-0.00255585</c:v>
                </c:pt>
                <c:pt idx="1">
                  <c:v>-0.00144386</c:v>
                </c:pt>
                <c:pt idx="2">
                  <c:v>-0.00140762</c:v>
                </c:pt>
                <c:pt idx="3">
                  <c:v>-0.00141907</c:v>
                </c:pt>
                <c:pt idx="4">
                  <c:v>-0.0035553</c:v>
                </c:pt>
                <c:pt idx="5">
                  <c:v>6.86646E-005</c:v>
                </c:pt>
                <c:pt idx="6">
                  <c:v>-0.00056076</c:v>
                </c:pt>
                <c:pt idx="7">
                  <c:v>-0.00188065</c:v>
                </c:pt>
                <c:pt idx="8">
                  <c:v>-0.00200272</c:v>
                </c:pt>
                <c:pt idx="9">
                  <c:v>-0.00141144</c:v>
                </c:pt>
                <c:pt idx="10">
                  <c:v>0.010004</c:v>
                </c:pt>
                <c:pt idx="11">
                  <c:v>-0.00101852</c:v>
                </c:pt>
                <c:pt idx="12">
                  <c:v>-0.00160217</c:v>
                </c:pt>
                <c:pt idx="13">
                  <c:v>-0.00182724</c:v>
                </c:pt>
                <c:pt idx="14">
                  <c:v>-0.00116348</c:v>
                </c:pt>
                <c:pt idx="15">
                  <c:v>-0.00111771</c:v>
                </c:pt>
                <c:pt idx="16">
                  <c:v>-0.00227737</c:v>
                </c:pt>
                <c:pt idx="17">
                  <c:v>-0.00289154</c:v>
                </c:pt>
                <c:pt idx="18">
                  <c:v>-0.00419998</c:v>
                </c:pt>
                <c:pt idx="19">
                  <c:v>-0.0128365</c:v>
                </c:pt>
                <c:pt idx="20">
                  <c:v>-0.00230408</c:v>
                </c:pt>
                <c:pt idx="21">
                  <c:v>0.0120716</c:v>
                </c:pt>
                <c:pt idx="22">
                  <c:v>-0.000205994</c:v>
                </c:pt>
                <c:pt idx="23">
                  <c:v>-0.00250244</c:v>
                </c:pt>
                <c:pt idx="24">
                  <c:v>-0.00184631</c:v>
                </c:pt>
                <c:pt idx="25">
                  <c:v>-0.00152969</c:v>
                </c:pt>
                <c:pt idx="26">
                  <c:v>-0.00231361</c:v>
                </c:pt>
                <c:pt idx="27">
                  <c:v>-0.00183296</c:v>
                </c:pt>
                <c:pt idx="28">
                  <c:v>-0.00309944</c:v>
                </c:pt>
                <c:pt idx="29">
                  <c:v>-0.0048542</c:v>
                </c:pt>
                <c:pt idx="30">
                  <c:v>-0.00160217</c:v>
                </c:pt>
                <c:pt idx="31">
                  <c:v>6.10352E-005</c:v>
                </c:pt>
                <c:pt idx="32">
                  <c:v>-0.00184631</c:v>
                </c:pt>
                <c:pt idx="33">
                  <c:v>0.000398636</c:v>
                </c:pt>
                <c:pt idx="34">
                  <c:v>-5.91278E-005</c:v>
                </c:pt>
                <c:pt idx="35">
                  <c:v>-0.000137329</c:v>
                </c:pt>
                <c:pt idx="36">
                  <c:v>-0.00286674</c:v>
                </c:pt>
                <c:pt idx="37">
                  <c:v>0.00710678</c:v>
                </c:pt>
                <c:pt idx="38">
                  <c:v>0.000240326</c:v>
                </c:pt>
                <c:pt idx="39">
                  <c:v>0.00144958</c:v>
                </c:pt>
                <c:pt idx="40">
                  <c:v>0.0199642</c:v>
                </c:pt>
                <c:pt idx="41">
                  <c:v>-0.000751495</c:v>
                </c:pt>
                <c:pt idx="42">
                  <c:v>-0.00357056</c:v>
                </c:pt>
                <c:pt idx="43">
                  <c:v>0.00195694</c:v>
                </c:pt>
                <c:pt idx="44">
                  <c:v>-0.00123596</c:v>
                </c:pt>
                <c:pt idx="45">
                  <c:v>-0.000383377</c:v>
                </c:pt>
                <c:pt idx="46">
                  <c:v>0.00477219</c:v>
                </c:pt>
                <c:pt idx="47">
                  <c:v>0.00782204</c:v>
                </c:pt>
                <c:pt idx="48">
                  <c:v>-0.00172997</c:v>
                </c:pt>
                <c:pt idx="49">
                  <c:v>-0.000480652</c:v>
                </c:pt>
                <c:pt idx="50">
                  <c:v>0.00742722</c:v>
                </c:pt>
                <c:pt idx="51">
                  <c:v>-0.00109863</c:v>
                </c:pt>
                <c:pt idx="52">
                  <c:v>-0.00251389</c:v>
                </c:pt>
                <c:pt idx="53">
                  <c:v>-0.00490189</c:v>
                </c:pt>
                <c:pt idx="54">
                  <c:v>-0.00198555</c:v>
                </c:pt>
                <c:pt idx="55">
                  <c:v>-0.00116348</c:v>
                </c:pt>
                <c:pt idx="56">
                  <c:v>0.00136185</c:v>
                </c:pt>
              </c:numCache>
            </c:numRef>
          </c:yVal>
          <c:smooth val="0"/>
        </c:ser>
        <c:axId val="76459836"/>
        <c:axId val="79005665"/>
      </c:scatterChart>
      <c:valAx>
        <c:axId val="764598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24929790451501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05665"/>
        <c:crossesAt val="0"/>
        <c:crossBetween val="midCat"/>
      </c:valAx>
      <c:valAx>
        <c:axId val="79005665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2155101000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5983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897170015122"/>
          <c:y val="0.507487414770917"/>
          <c:w val="0.144782890473104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ll bottles below 102db in green
(Sal1 - Sal_Bot) vs. File Pair #</a:t>
            </a:r>
          </a:p>
        </c:rich>
      </c:tx>
      <c:layout>
        <c:manualLayout>
          <c:xMode val="edge"/>
          <c:yMode val="edge"/>
          <c:x val="0.362324476128754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874918988983"/>
          <c:y val="0.105715924297457"/>
          <c:w val="0.790321883776194"/>
          <c:h val="0.8596826610590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A$17:$A$194</c:f>
              <c:numCache>
                <c:formatCode>General</c:formatCode>
                <c:ptCount val="17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2</c:v>
                </c:pt>
                <c:pt idx="34">
                  <c:v>12</c:v>
                </c:pt>
                <c:pt idx="35">
                  <c:v>12</c:v>
                </c:pt>
                <c:pt idx="36">
                  <c:v>13</c:v>
                </c:pt>
                <c:pt idx="37">
                  <c:v>13</c:v>
                </c:pt>
                <c:pt idx="38">
                  <c:v>13</c:v>
                </c:pt>
                <c:pt idx="39">
                  <c:v>13</c:v>
                </c:pt>
                <c:pt idx="40">
                  <c:v>13</c:v>
                </c:pt>
                <c:pt idx="41">
                  <c:v>13</c:v>
                </c:pt>
                <c:pt idx="42">
                  <c:v>13</c:v>
                </c:pt>
                <c:pt idx="43">
                  <c:v>13</c:v>
                </c:pt>
                <c:pt idx="44">
                  <c:v>13</c:v>
                </c:pt>
                <c:pt idx="45">
                  <c:v>13</c:v>
                </c:pt>
                <c:pt idx="46">
                  <c:v>13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3</c:v>
                </c:pt>
                <c:pt idx="51">
                  <c:v>13</c:v>
                </c:pt>
                <c:pt idx="52">
                  <c:v>14</c:v>
                </c:pt>
                <c:pt idx="53">
                  <c:v>14</c:v>
                </c:pt>
                <c:pt idx="54">
                  <c:v>14</c:v>
                </c:pt>
                <c:pt idx="55">
                  <c:v>15</c:v>
                </c:pt>
                <c:pt idx="56">
                  <c:v>15</c:v>
                </c:pt>
                <c:pt idx="57">
                  <c:v>15</c:v>
                </c:pt>
                <c:pt idx="58">
                  <c:v>16</c:v>
                </c:pt>
                <c:pt idx="59">
                  <c:v>16</c:v>
                </c:pt>
                <c:pt idx="60">
                  <c:v>16</c:v>
                </c:pt>
                <c:pt idx="61">
                  <c:v>17</c:v>
                </c:pt>
                <c:pt idx="62">
                  <c:v>17</c:v>
                </c:pt>
                <c:pt idx="63">
                  <c:v>17</c:v>
                </c:pt>
                <c:pt idx="64">
                  <c:v>18</c:v>
                </c:pt>
                <c:pt idx="65">
                  <c:v>18</c:v>
                </c:pt>
                <c:pt idx="66">
                  <c:v>18</c:v>
                </c:pt>
                <c:pt idx="67">
                  <c:v>18</c:v>
                </c:pt>
                <c:pt idx="68">
                  <c:v>18</c:v>
                </c:pt>
                <c:pt idx="69">
                  <c:v>18</c:v>
                </c:pt>
                <c:pt idx="70">
                  <c:v>18</c:v>
                </c:pt>
                <c:pt idx="71">
                  <c:v>18</c:v>
                </c:pt>
                <c:pt idx="72">
                  <c:v>18</c:v>
                </c:pt>
                <c:pt idx="73">
                  <c:v>18</c:v>
                </c:pt>
                <c:pt idx="74">
                  <c:v>19</c:v>
                </c:pt>
                <c:pt idx="75">
                  <c:v>19</c:v>
                </c:pt>
                <c:pt idx="76">
                  <c:v>19</c:v>
                </c:pt>
                <c:pt idx="77">
                  <c:v>20</c:v>
                </c:pt>
                <c:pt idx="78">
                  <c:v>20</c:v>
                </c:pt>
                <c:pt idx="79">
                  <c:v>20</c:v>
                </c:pt>
                <c:pt idx="80">
                  <c:v>21</c:v>
                </c:pt>
                <c:pt idx="81">
                  <c:v>21</c:v>
                </c:pt>
                <c:pt idx="82">
                  <c:v>21</c:v>
                </c:pt>
                <c:pt idx="83">
                  <c:v>21</c:v>
                </c:pt>
                <c:pt idx="84">
                  <c:v>21</c:v>
                </c:pt>
                <c:pt idx="85">
                  <c:v>21</c:v>
                </c:pt>
                <c:pt idx="86">
                  <c:v>21</c:v>
                </c:pt>
                <c:pt idx="87">
                  <c:v>21</c:v>
                </c:pt>
                <c:pt idx="88">
                  <c:v>21</c:v>
                </c:pt>
                <c:pt idx="89">
                  <c:v>21</c:v>
                </c:pt>
                <c:pt idx="90">
                  <c:v>21</c:v>
                </c:pt>
                <c:pt idx="91">
                  <c:v>22</c:v>
                </c:pt>
                <c:pt idx="92">
                  <c:v>22</c:v>
                </c:pt>
                <c:pt idx="93">
                  <c:v>22</c:v>
                </c:pt>
                <c:pt idx="94">
                  <c:v>23</c:v>
                </c:pt>
                <c:pt idx="95">
                  <c:v>23</c:v>
                </c:pt>
                <c:pt idx="96">
                  <c:v>23</c:v>
                </c:pt>
                <c:pt idx="97">
                  <c:v>24</c:v>
                </c:pt>
                <c:pt idx="98">
                  <c:v>24</c:v>
                </c:pt>
                <c:pt idx="99">
                  <c:v>24</c:v>
                </c:pt>
                <c:pt idx="100">
                  <c:v>25</c:v>
                </c:pt>
                <c:pt idx="101">
                  <c:v>25</c:v>
                </c:pt>
                <c:pt idx="102">
                  <c:v>25</c:v>
                </c:pt>
                <c:pt idx="103">
                  <c:v>26</c:v>
                </c:pt>
                <c:pt idx="104">
                  <c:v>26</c:v>
                </c:pt>
                <c:pt idx="105">
                  <c:v>26</c:v>
                </c:pt>
                <c:pt idx="106">
                  <c:v>26</c:v>
                </c:pt>
                <c:pt idx="107">
                  <c:v>26</c:v>
                </c:pt>
                <c:pt idx="108">
                  <c:v>26</c:v>
                </c:pt>
                <c:pt idx="109">
                  <c:v>26</c:v>
                </c:pt>
                <c:pt idx="110">
                  <c:v>26</c:v>
                </c:pt>
                <c:pt idx="111">
                  <c:v>26</c:v>
                </c:pt>
                <c:pt idx="112">
                  <c:v>26</c:v>
                </c:pt>
                <c:pt idx="113">
                  <c:v>27</c:v>
                </c:pt>
                <c:pt idx="114">
                  <c:v>27</c:v>
                </c:pt>
                <c:pt idx="115">
                  <c:v>27</c:v>
                </c:pt>
                <c:pt idx="116">
                  <c:v>28</c:v>
                </c:pt>
                <c:pt idx="117">
                  <c:v>28</c:v>
                </c:pt>
                <c:pt idx="118">
                  <c:v>28</c:v>
                </c:pt>
                <c:pt idx="119">
                  <c:v>29</c:v>
                </c:pt>
                <c:pt idx="120">
                  <c:v>29</c:v>
                </c:pt>
                <c:pt idx="121">
                  <c:v>29</c:v>
                </c:pt>
                <c:pt idx="122">
                  <c:v>30</c:v>
                </c:pt>
                <c:pt idx="123">
                  <c:v>30</c:v>
                </c:pt>
                <c:pt idx="124">
                  <c:v>30</c:v>
                </c:pt>
                <c:pt idx="125">
                  <c:v>31</c:v>
                </c:pt>
                <c:pt idx="126">
                  <c:v>31</c:v>
                </c:pt>
                <c:pt idx="127">
                  <c:v>31</c:v>
                </c:pt>
                <c:pt idx="128">
                  <c:v>31</c:v>
                </c:pt>
                <c:pt idx="129">
                  <c:v>31</c:v>
                </c:pt>
                <c:pt idx="130">
                  <c:v>31</c:v>
                </c:pt>
                <c:pt idx="131">
                  <c:v>31</c:v>
                </c:pt>
                <c:pt idx="132">
                  <c:v>31</c:v>
                </c:pt>
                <c:pt idx="133">
                  <c:v>32</c:v>
                </c:pt>
                <c:pt idx="134">
                  <c:v>32</c:v>
                </c:pt>
                <c:pt idx="135">
                  <c:v>32</c:v>
                </c:pt>
                <c:pt idx="136">
                  <c:v>33</c:v>
                </c:pt>
                <c:pt idx="137">
                  <c:v>33</c:v>
                </c:pt>
                <c:pt idx="138">
                  <c:v>33</c:v>
                </c:pt>
                <c:pt idx="139">
                  <c:v>34</c:v>
                </c:pt>
                <c:pt idx="140">
                  <c:v>34</c:v>
                </c:pt>
                <c:pt idx="141">
                  <c:v>34</c:v>
                </c:pt>
                <c:pt idx="142">
                  <c:v>35</c:v>
                </c:pt>
                <c:pt idx="143">
                  <c:v>35</c:v>
                </c:pt>
                <c:pt idx="144">
                  <c:v>35</c:v>
                </c:pt>
                <c:pt idx="145">
                  <c:v>36</c:v>
                </c:pt>
                <c:pt idx="146">
                  <c:v>36</c:v>
                </c:pt>
                <c:pt idx="147">
                  <c:v>36</c:v>
                </c:pt>
                <c:pt idx="148">
                  <c:v>37</c:v>
                </c:pt>
                <c:pt idx="149">
                  <c:v>37</c:v>
                </c:pt>
                <c:pt idx="150">
                  <c:v>37</c:v>
                </c:pt>
                <c:pt idx="151">
                  <c:v>38</c:v>
                </c:pt>
                <c:pt idx="152">
                  <c:v>38</c:v>
                </c:pt>
                <c:pt idx="153">
                  <c:v>38</c:v>
                </c:pt>
                <c:pt idx="154">
                  <c:v>39</c:v>
                </c:pt>
                <c:pt idx="155">
                  <c:v>39</c:v>
                </c:pt>
                <c:pt idx="156">
                  <c:v>39</c:v>
                </c:pt>
                <c:pt idx="157">
                  <c:v>40</c:v>
                </c:pt>
                <c:pt idx="158">
                  <c:v>40</c:v>
                </c:pt>
                <c:pt idx="159">
                  <c:v>40</c:v>
                </c:pt>
                <c:pt idx="160">
                  <c:v>41</c:v>
                </c:pt>
                <c:pt idx="161">
                  <c:v>41</c:v>
                </c:pt>
                <c:pt idx="162">
                  <c:v>41</c:v>
                </c:pt>
                <c:pt idx="163">
                  <c:v>41</c:v>
                </c:pt>
                <c:pt idx="164">
                  <c:v>41</c:v>
                </c:pt>
                <c:pt idx="165">
                  <c:v>41</c:v>
                </c:pt>
                <c:pt idx="166">
                  <c:v>41</c:v>
                </c:pt>
                <c:pt idx="167">
                  <c:v>41</c:v>
                </c:pt>
                <c:pt idx="168">
                  <c:v>41</c:v>
                </c:pt>
                <c:pt idx="169">
                  <c:v>42</c:v>
                </c:pt>
                <c:pt idx="170">
                  <c:v>42</c:v>
                </c:pt>
                <c:pt idx="171">
                  <c:v>42</c:v>
                </c:pt>
                <c:pt idx="172">
                  <c:v>43</c:v>
                </c:pt>
                <c:pt idx="173">
                  <c:v>43</c:v>
                </c:pt>
                <c:pt idx="174">
                  <c:v>43</c:v>
                </c:pt>
                <c:pt idx="175">
                  <c:v>44</c:v>
                </c:pt>
                <c:pt idx="176">
                  <c:v>44</c:v>
                </c:pt>
                <c:pt idx="177">
                  <c:v>44</c:v>
                </c:pt>
              </c:numCache>
            </c:numRef>
          </c:xVal>
          <c:yVal>
            <c:numRef>
              <c:f>Fit_4!$F$17:$F$194</c:f>
              <c:numCache>
                <c:formatCode>General</c:formatCode>
                <c:ptCount val="178"/>
                <c:pt idx="0">
                  <c:v>0.000205994</c:v>
                </c:pt>
                <c:pt idx="1">
                  <c:v>-0.0448303</c:v>
                </c:pt>
                <c:pt idx="2">
                  <c:v>-0.0317307</c:v>
                </c:pt>
                <c:pt idx="3">
                  <c:v>0.00123596</c:v>
                </c:pt>
                <c:pt idx="4">
                  <c:v>-0.0470924</c:v>
                </c:pt>
                <c:pt idx="5">
                  <c:v>1.98474</c:v>
                </c:pt>
                <c:pt idx="6">
                  <c:v>0.000907898</c:v>
                </c:pt>
                <c:pt idx="7">
                  <c:v>-0.0197849</c:v>
                </c:pt>
                <c:pt idx="8">
                  <c:v>-0.479101</c:v>
                </c:pt>
                <c:pt idx="9">
                  <c:v>0.00166321</c:v>
                </c:pt>
                <c:pt idx="10">
                  <c:v>-0.0210209</c:v>
                </c:pt>
                <c:pt idx="11">
                  <c:v>-0.268209</c:v>
                </c:pt>
                <c:pt idx="12">
                  <c:v>-0.00113678</c:v>
                </c:pt>
                <c:pt idx="13">
                  <c:v>-0.0321465</c:v>
                </c:pt>
                <c:pt idx="14">
                  <c:v>0.0191002</c:v>
                </c:pt>
                <c:pt idx="15">
                  <c:v>0.00250244</c:v>
                </c:pt>
                <c:pt idx="16">
                  <c:v>-0.0381165</c:v>
                </c:pt>
                <c:pt idx="17">
                  <c:v>-0.476675</c:v>
                </c:pt>
                <c:pt idx="18">
                  <c:v>0.0017395</c:v>
                </c:pt>
                <c:pt idx="19">
                  <c:v>-0.0444145</c:v>
                </c:pt>
                <c:pt idx="20">
                  <c:v>0.610046</c:v>
                </c:pt>
                <c:pt idx="21">
                  <c:v>0.000621796</c:v>
                </c:pt>
                <c:pt idx="22">
                  <c:v>-0.0961685</c:v>
                </c:pt>
                <c:pt idx="23">
                  <c:v>-0.602472</c:v>
                </c:pt>
                <c:pt idx="24">
                  <c:v>0.000507355</c:v>
                </c:pt>
                <c:pt idx="25">
                  <c:v>-0.0212898</c:v>
                </c:pt>
                <c:pt idx="26">
                  <c:v>-1.01251</c:v>
                </c:pt>
                <c:pt idx="27">
                  <c:v>0.00117874</c:v>
                </c:pt>
                <c:pt idx="28">
                  <c:v>-0.0243282</c:v>
                </c:pt>
                <c:pt idx="29">
                  <c:v>1.11891</c:v>
                </c:pt>
                <c:pt idx="30">
                  <c:v>0.0125961</c:v>
                </c:pt>
                <c:pt idx="31">
                  <c:v>-0.0282249</c:v>
                </c:pt>
                <c:pt idx="32">
                  <c:v>-0.887333</c:v>
                </c:pt>
                <c:pt idx="33">
                  <c:v>0.00128937</c:v>
                </c:pt>
                <c:pt idx="34">
                  <c:v>-0.00896072</c:v>
                </c:pt>
                <c:pt idx="35">
                  <c:v>-0.029705</c:v>
                </c:pt>
                <c:pt idx="36">
                  <c:v>0.000679016</c:v>
                </c:pt>
                <c:pt idx="37">
                  <c:v>0.000427246</c:v>
                </c:pt>
                <c:pt idx="38">
                  <c:v>0.000995636</c:v>
                </c:pt>
                <c:pt idx="39">
                  <c:v>0.00101852</c:v>
                </c:pt>
                <c:pt idx="40">
                  <c:v>-0.000125885</c:v>
                </c:pt>
                <c:pt idx="41">
                  <c:v>-0.000843048</c:v>
                </c:pt>
                <c:pt idx="42">
                  <c:v>-0.00225067</c:v>
                </c:pt>
                <c:pt idx="43">
                  <c:v>-0.0106087</c:v>
                </c:pt>
                <c:pt idx="44">
                  <c:v>-0.0507965</c:v>
                </c:pt>
                <c:pt idx="45">
                  <c:v>-0.0844097</c:v>
                </c:pt>
                <c:pt idx="46">
                  <c:v>-0.0255604</c:v>
                </c:pt>
                <c:pt idx="47">
                  <c:v>-0.0225601</c:v>
                </c:pt>
                <c:pt idx="48">
                  <c:v>-0.0688438</c:v>
                </c:pt>
                <c:pt idx="49">
                  <c:v>-0.089159</c:v>
                </c:pt>
                <c:pt idx="50">
                  <c:v>-0.144836</c:v>
                </c:pt>
                <c:pt idx="51">
                  <c:v>-0.123423</c:v>
                </c:pt>
                <c:pt idx="52">
                  <c:v>8.39233E-005</c:v>
                </c:pt>
                <c:pt idx="53">
                  <c:v>-0.0534649</c:v>
                </c:pt>
                <c:pt idx="54">
                  <c:v>1.04721</c:v>
                </c:pt>
                <c:pt idx="55">
                  <c:v>0.0154133</c:v>
                </c:pt>
                <c:pt idx="56">
                  <c:v>-0.000274658</c:v>
                </c:pt>
                <c:pt idx="57">
                  <c:v>-0.146957</c:v>
                </c:pt>
                <c:pt idx="58">
                  <c:v>0.0014801</c:v>
                </c:pt>
                <c:pt idx="59">
                  <c:v>-0.0910511</c:v>
                </c:pt>
                <c:pt idx="60">
                  <c:v>0.268652</c:v>
                </c:pt>
                <c:pt idx="61">
                  <c:v>0.000305176</c:v>
                </c:pt>
                <c:pt idx="62">
                  <c:v>-0.0065937</c:v>
                </c:pt>
                <c:pt idx="63">
                  <c:v>-0.00126839</c:v>
                </c:pt>
                <c:pt idx="64">
                  <c:v>0.000953674</c:v>
                </c:pt>
                <c:pt idx="65">
                  <c:v>0.00109863</c:v>
                </c:pt>
                <c:pt idx="66">
                  <c:v>-0.00926208</c:v>
                </c:pt>
                <c:pt idx="67">
                  <c:v>-0.0778351</c:v>
                </c:pt>
                <c:pt idx="68">
                  <c:v>-0.0764599</c:v>
                </c:pt>
                <c:pt idx="69">
                  <c:v>-0.0200672</c:v>
                </c:pt>
                <c:pt idx="70">
                  <c:v>-0.0403481</c:v>
                </c:pt>
                <c:pt idx="71">
                  <c:v>-0.0292454</c:v>
                </c:pt>
                <c:pt idx="72">
                  <c:v>-0.0448608</c:v>
                </c:pt>
                <c:pt idx="73">
                  <c:v>-2.05553</c:v>
                </c:pt>
                <c:pt idx="74">
                  <c:v>0.00993919</c:v>
                </c:pt>
                <c:pt idx="75">
                  <c:v>-0.0167694</c:v>
                </c:pt>
                <c:pt idx="76">
                  <c:v>-0.182177</c:v>
                </c:pt>
                <c:pt idx="77">
                  <c:v>0.0102539</c:v>
                </c:pt>
                <c:pt idx="78">
                  <c:v>-0.0149689</c:v>
                </c:pt>
                <c:pt idx="79">
                  <c:v>-0.10607</c:v>
                </c:pt>
                <c:pt idx="80">
                  <c:v>-0.000333786</c:v>
                </c:pt>
                <c:pt idx="81">
                  <c:v>7.62939E-006</c:v>
                </c:pt>
                <c:pt idx="82">
                  <c:v>-0.00108719</c:v>
                </c:pt>
                <c:pt idx="83">
                  <c:v>-0.00322151</c:v>
                </c:pt>
                <c:pt idx="84">
                  <c:v>-0.0114212</c:v>
                </c:pt>
                <c:pt idx="85">
                  <c:v>-0.0455894</c:v>
                </c:pt>
                <c:pt idx="86">
                  <c:v>-0.0114517</c:v>
                </c:pt>
                <c:pt idx="87">
                  <c:v>-0.0304585</c:v>
                </c:pt>
                <c:pt idx="88">
                  <c:v>-0.409594</c:v>
                </c:pt>
                <c:pt idx="89">
                  <c:v>-0.368925</c:v>
                </c:pt>
                <c:pt idx="90">
                  <c:v>-0.180578</c:v>
                </c:pt>
                <c:pt idx="91">
                  <c:v>-0.000652313</c:v>
                </c:pt>
                <c:pt idx="92">
                  <c:v>-0.0283928</c:v>
                </c:pt>
                <c:pt idx="93">
                  <c:v>-1.07446</c:v>
                </c:pt>
                <c:pt idx="94">
                  <c:v>0.00113487</c:v>
                </c:pt>
                <c:pt idx="95">
                  <c:v>-0.0156193</c:v>
                </c:pt>
                <c:pt idx="96">
                  <c:v>-0.290558</c:v>
                </c:pt>
                <c:pt idx="97">
                  <c:v>-0.000297546</c:v>
                </c:pt>
                <c:pt idx="98">
                  <c:v>-0.00413322</c:v>
                </c:pt>
                <c:pt idx="99">
                  <c:v>-1.02638</c:v>
                </c:pt>
                <c:pt idx="100">
                  <c:v>0.00238228</c:v>
                </c:pt>
                <c:pt idx="101">
                  <c:v>0.00603867</c:v>
                </c:pt>
                <c:pt idx="102">
                  <c:v>-0.0631523</c:v>
                </c:pt>
                <c:pt idx="103">
                  <c:v>0.00169373</c:v>
                </c:pt>
                <c:pt idx="104">
                  <c:v>0.00135422</c:v>
                </c:pt>
                <c:pt idx="105">
                  <c:v>-0.0020237</c:v>
                </c:pt>
                <c:pt idx="106">
                  <c:v>0.0153961</c:v>
                </c:pt>
                <c:pt idx="107">
                  <c:v>0.0295582</c:v>
                </c:pt>
                <c:pt idx="108">
                  <c:v>-0.0278854</c:v>
                </c:pt>
                <c:pt idx="109">
                  <c:v>-0.136726</c:v>
                </c:pt>
                <c:pt idx="110">
                  <c:v>-0.12801</c:v>
                </c:pt>
                <c:pt idx="111">
                  <c:v>-0.287535</c:v>
                </c:pt>
                <c:pt idx="112">
                  <c:v>-0.423161</c:v>
                </c:pt>
                <c:pt idx="113">
                  <c:v>0.00839996</c:v>
                </c:pt>
                <c:pt idx="114">
                  <c:v>-0.00921249</c:v>
                </c:pt>
                <c:pt idx="115">
                  <c:v>-1.53962</c:v>
                </c:pt>
                <c:pt idx="116">
                  <c:v>0.00063324</c:v>
                </c:pt>
                <c:pt idx="117">
                  <c:v>-0.139332</c:v>
                </c:pt>
                <c:pt idx="118">
                  <c:v>1.65079</c:v>
                </c:pt>
                <c:pt idx="119">
                  <c:v>0.00332642</c:v>
                </c:pt>
                <c:pt idx="120">
                  <c:v>-0.0460701</c:v>
                </c:pt>
                <c:pt idx="121">
                  <c:v>-1.22016</c:v>
                </c:pt>
                <c:pt idx="122">
                  <c:v>0.0213127</c:v>
                </c:pt>
                <c:pt idx="123">
                  <c:v>-0.0185738</c:v>
                </c:pt>
                <c:pt idx="124">
                  <c:v>-0.680914</c:v>
                </c:pt>
                <c:pt idx="125">
                  <c:v>0.000473022</c:v>
                </c:pt>
                <c:pt idx="126">
                  <c:v>-0.00252914</c:v>
                </c:pt>
                <c:pt idx="127">
                  <c:v>-0.0114632</c:v>
                </c:pt>
                <c:pt idx="128">
                  <c:v>-0.0130215</c:v>
                </c:pt>
                <c:pt idx="129">
                  <c:v>-0.0162182</c:v>
                </c:pt>
                <c:pt idx="130">
                  <c:v>-0.150589</c:v>
                </c:pt>
                <c:pt idx="131">
                  <c:v>-0.148149</c:v>
                </c:pt>
                <c:pt idx="132">
                  <c:v>0.671471</c:v>
                </c:pt>
                <c:pt idx="133">
                  <c:v>0.00360489</c:v>
                </c:pt>
                <c:pt idx="134">
                  <c:v>-0.0114689</c:v>
                </c:pt>
                <c:pt idx="135">
                  <c:v>-0.660818</c:v>
                </c:pt>
                <c:pt idx="136">
                  <c:v>0.000442505</c:v>
                </c:pt>
                <c:pt idx="137">
                  <c:v>-0.0134373</c:v>
                </c:pt>
                <c:pt idx="138">
                  <c:v>-1.4318</c:v>
                </c:pt>
                <c:pt idx="139">
                  <c:v>0.00244522</c:v>
                </c:pt>
                <c:pt idx="140">
                  <c:v>-0.00675774</c:v>
                </c:pt>
                <c:pt idx="141">
                  <c:v>-0.0774746</c:v>
                </c:pt>
                <c:pt idx="142">
                  <c:v>0.00704765</c:v>
                </c:pt>
                <c:pt idx="143">
                  <c:v>-0.0804005</c:v>
                </c:pt>
                <c:pt idx="144">
                  <c:v>-0.294518</c:v>
                </c:pt>
                <c:pt idx="145">
                  <c:v>0.00899506</c:v>
                </c:pt>
                <c:pt idx="146">
                  <c:v>0.0199146</c:v>
                </c:pt>
                <c:pt idx="147">
                  <c:v>-0.231413</c:v>
                </c:pt>
                <c:pt idx="148">
                  <c:v>-0.000854492</c:v>
                </c:pt>
                <c:pt idx="149">
                  <c:v>-0.0514374</c:v>
                </c:pt>
                <c:pt idx="150">
                  <c:v>-0.0907059</c:v>
                </c:pt>
                <c:pt idx="151">
                  <c:v>-0.00134659</c:v>
                </c:pt>
                <c:pt idx="152">
                  <c:v>-0.0086937</c:v>
                </c:pt>
                <c:pt idx="153">
                  <c:v>-0.0203247</c:v>
                </c:pt>
                <c:pt idx="154">
                  <c:v>0.00091362</c:v>
                </c:pt>
                <c:pt idx="155">
                  <c:v>-0.00712776</c:v>
                </c:pt>
                <c:pt idx="156">
                  <c:v>0.20402</c:v>
                </c:pt>
                <c:pt idx="157">
                  <c:v>0.00972939</c:v>
                </c:pt>
                <c:pt idx="158">
                  <c:v>-0.0222321</c:v>
                </c:pt>
                <c:pt idx="159">
                  <c:v>-0.0422268</c:v>
                </c:pt>
                <c:pt idx="160">
                  <c:v>0.00069809</c:v>
                </c:pt>
                <c:pt idx="161">
                  <c:v>-0.0010891</c:v>
                </c:pt>
                <c:pt idx="162">
                  <c:v>-0.00337791</c:v>
                </c:pt>
                <c:pt idx="163">
                  <c:v>-0.0181141</c:v>
                </c:pt>
                <c:pt idx="164">
                  <c:v>-0.0198193</c:v>
                </c:pt>
                <c:pt idx="165">
                  <c:v>-0.00864792</c:v>
                </c:pt>
                <c:pt idx="166">
                  <c:v>-0.509474</c:v>
                </c:pt>
                <c:pt idx="167">
                  <c:v>-0.422245</c:v>
                </c:pt>
                <c:pt idx="168">
                  <c:v>-0.231134</c:v>
                </c:pt>
                <c:pt idx="169">
                  <c:v>-0.000238419</c:v>
                </c:pt>
                <c:pt idx="170">
                  <c:v>-0.00998306</c:v>
                </c:pt>
                <c:pt idx="171">
                  <c:v>-0.0912762</c:v>
                </c:pt>
                <c:pt idx="172">
                  <c:v>0.000177383</c:v>
                </c:pt>
                <c:pt idx="173">
                  <c:v>-0.00418854</c:v>
                </c:pt>
                <c:pt idx="174">
                  <c:v>-0.0315151</c:v>
                </c:pt>
                <c:pt idx="175">
                  <c:v>0.00292778</c:v>
                </c:pt>
                <c:pt idx="176">
                  <c:v>-0.00378799</c:v>
                </c:pt>
                <c:pt idx="177">
                  <c:v>-0.005962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J$17:$J$73</c:f>
              <c:numCache>
                <c:formatCode>General</c:formatCode>
                <c:ptCount val="5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3</c:v>
                </c:pt>
                <c:pt idx="14">
                  <c:v>13</c:v>
                </c:pt>
                <c:pt idx="15">
                  <c:v>13</c:v>
                </c:pt>
                <c:pt idx="16">
                  <c:v>13</c:v>
                </c:pt>
                <c:pt idx="17">
                  <c:v>13</c:v>
                </c:pt>
                <c:pt idx="18">
                  <c:v>13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8</c:v>
                </c:pt>
                <c:pt idx="26">
                  <c:v>21</c:v>
                </c:pt>
                <c:pt idx="27">
                  <c:v>21</c:v>
                </c:pt>
                <c:pt idx="28">
                  <c:v>21</c:v>
                </c:pt>
                <c:pt idx="29">
                  <c:v>21</c:v>
                </c:pt>
                <c:pt idx="30">
                  <c:v>22</c:v>
                </c:pt>
                <c:pt idx="31">
                  <c:v>23</c:v>
                </c:pt>
                <c:pt idx="32">
                  <c:v>24</c:v>
                </c:pt>
                <c:pt idx="33">
                  <c:v>25</c:v>
                </c:pt>
                <c:pt idx="34">
                  <c:v>26</c:v>
                </c:pt>
                <c:pt idx="35">
                  <c:v>26</c:v>
                </c:pt>
                <c:pt idx="36">
                  <c:v>26</c:v>
                </c:pt>
                <c:pt idx="37">
                  <c:v>27</c:v>
                </c:pt>
                <c:pt idx="38">
                  <c:v>28</c:v>
                </c:pt>
                <c:pt idx="39">
                  <c:v>29</c:v>
                </c:pt>
                <c:pt idx="40">
                  <c:v>30</c:v>
                </c:pt>
                <c:pt idx="41">
                  <c:v>31</c:v>
                </c:pt>
                <c:pt idx="42">
                  <c:v>31</c:v>
                </c:pt>
                <c:pt idx="43">
                  <c:v>32</c:v>
                </c:pt>
                <c:pt idx="44">
                  <c:v>33</c:v>
                </c:pt>
                <c:pt idx="45">
                  <c:v>34</c:v>
                </c:pt>
                <c:pt idx="46">
                  <c:v>35</c:v>
                </c:pt>
                <c:pt idx="47">
                  <c:v>36</c:v>
                </c:pt>
                <c:pt idx="48">
                  <c:v>37</c:v>
                </c:pt>
                <c:pt idx="49">
                  <c:v>39</c:v>
                </c:pt>
                <c:pt idx="50">
                  <c:v>40</c:v>
                </c:pt>
                <c:pt idx="51">
                  <c:v>41</c:v>
                </c:pt>
                <c:pt idx="52">
                  <c:v>41</c:v>
                </c:pt>
                <c:pt idx="53">
                  <c:v>41</c:v>
                </c:pt>
                <c:pt idx="54">
                  <c:v>42</c:v>
                </c:pt>
                <c:pt idx="55">
                  <c:v>43</c:v>
                </c:pt>
                <c:pt idx="56">
                  <c:v>44</c:v>
                </c:pt>
              </c:numCache>
            </c:numRef>
          </c:xVal>
          <c:yVal>
            <c:numRef>
              <c:f>Fit_4!$K$17:$K$73</c:f>
              <c:numCache>
                <c:formatCode>General</c:formatCode>
                <c:ptCount val="57"/>
                <c:pt idx="0">
                  <c:v>0.000205994</c:v>
                </c:pt>
                <c:pt idx="1">
                  <c:v>0.00123596</c:v>
                </c:pt>
                <c:pt idx="2">
                  <c:v>0.000907898</c:v>
                </c:pt>
                <c:pt idx="3">
                  <c:v>0.00166321</c:v>
                </c:pt>
                <c:pt idx="4">
                  <c:v>-0.00113678</c:v>
                </c:pt>
                <c:pt idx="5">
                  <c:v>0.00250244</c:v>
                </c:pt>
                <c:pt idx="6">
                  <c:v>0.0017395</c:v>
                </c:pt>
                <c:pt idx="7">
                  <c:v>0.000621796</c:v>
                </c:pt>
                <c:pt idx="8">
                  <c:v>0.000507355</c:v>
                </c:pt>
                <c:pt idx="9">
                  <c:v>0.00117874</c:v>
                </c:pt>
                <c:pt idx="10">
                  <c:v>0.0125961</c:v>
                </c:pt>
                <c:pt idx="11">
                  <c:v>0.00128937</c:v>
                </c:pt>
                <c:pt idx="12">
                  <c:v>0.000679016</c:v>
                </c:pt>
                <c:pt idx="13">
                  <c:v>0.000427246</c:v>
                </c:pt>
                <c:pt idx="14">
                  <c:v>0.000995636</c:v>
                </c:pt>
                <c:pt idx="15">
                  <c:v>0.00101852</c:v>
                </c:pt>
                <c:pt idx="16">
                  <c:v>-0.000125885</c:v>
                </c:pt>
                <c:pt idx="17">
                  <c:v>-0.000843048</c:v>
                </c:pt>
                <c:pt idx="18">
                  <c:v>-0.00225067</c:v>
                </c:pt>
                <c:pt idx="19">
                  <c:v>-0.0106087</c:v>
                </c:pt>
                <c:pt idx="20">
                  <c:v>8.39233E-005</c:v>
                </c:pt>
                <c:pt idx="21">
                  <c:v>0.0154133</c:v>
                </c:pt>
                <c:pt idx="22">
                  <c:v>0.0014801</c:v>
                </c:pt>
                <c:pt idx="23">
                  <c:v>0.000305176</c:v>
                </c:pt>
                <c:pt idx="24">
                  <c:v>0.000953674</c:v>
                </c:pt>
                <c:pt idx="25">
                  <c:v>0.00109863</c:v>
                </c:pt>
                <c:pt idx="26">
                  <c:v>-0.000333786</c:v>
                </c:pt>
                <c:pt idx="27">
                  <c:v>7.62939E-006</c:v>
                </c:pt>
                <c:pt idx="28">
                  <c:v>-0.00108719</c:v>
                </c:pt>
                <c:pt idx="29">
                  <c:v>-0.00322151</c:v>
                </c:pt>
                <c:pt idx="30">
                  <c:v>-0.000652313</c:v>
                </c:pt>
                <c:pt idx="31">
                  <c:v>0.00113487</c:v>
                </c:pt>
                <c:pt idx="32">
                  <c:v>-0.000297546</c:v>
                </c:pt>
                <c:pt idx="33">
                  <c:v>0.00238228</c:v>
                </c:pt>
                <c:pt idx="34">
                  <c:v>0.00169373</c:v>
                </c:pt>
                <c:pt idx="35">
                  <c:v>0.00135422</c:v>
                </c:pt>
                <c:pt idx="36">
                  <c:v>-0.0020237</c:v>
                </c:pt>
                <c:pt idx="37">
                  <c:v>0.00839996</c:v>
                </c:pt>
                <c:pt idx="38">
                  <c:v>0.00063324</c:v>
                </c:pt>
                <c:pt idx="39">
                  <c:v>0.00332642</c:v>
                </c:pt>
                <c:pt idx="40">
                  <c:v>0.0213127</c:v>
                </c:pt>
                <c:pt idx="41">
                  <c:v>0.000473022</c:v>
                </c:pt>
                <c:pt idx="42">
                  <c:v>-0.00252914</c:v>
                </c:pt>
                <c:pt idx="43">
                  <c:v>0.00360489</c:v>
                </c:pt>
                <c:pt idx="44">
                  <c:v>0.000442505</c:v>
                </c:pt>
                <c:pt idx="45">
                  <c:v>0.00244522</c:v>
                </c:pt>
                <c:pt idx="46">
                  <c:v>0.00704765</c:v>
                </c:pt>
                <c:pt idx="47">
                  <c:v>0.00899506</c:v>
                </c:pt>
                <c:pt idx="48">
                  <c:v>-0.000854492</c:v>
                </c:pt>
                <c:pt idx="49">
                  <c:v>0.00091362</c:v>
                </c:pt>
                <c:pt idx="50">
                  <c:v>0.00972939</c:v>
                </c:pt>
                <c:pt idx="51">
                  <c:v>0.00069809</c:v>
                </c:pt>
                <c:pt idx="52">
                  <c:v>-0.0010891</c:v>
                </c:pt>
                <c:pt idx="53">
                  <c:v>-0.00337791</c:v>
                </c:pt>
                <c:pt idx="54">
                  <c:v>-0.000238419</c:v>
                </c:pt>
                <c:pt idx="55">
                  <c:v>0.000177383</c:v>
                </c:pt>
                <c:pt idx="56">
                  <c:v>0.00292778</c:v>
                </c:pt>
              </c:numCache>
            </c:numRef>
          </c:yVal>
          <c:smooth val="0"/>
        </c:ser>
        <c:axId val="68048475"/>
        <c:axId val="25512634"/>
      </c:scatterChart>
      <c:valAx>
        <c:axId val="68048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28602289911428"/>
              <c:y val="0.918944752437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12634"/>
        <c:crossesAt val="0"/>
        <c:crossBetween val="midCat"/>
      </c:valAx>
      <c:valAx>
        <c:axId val="25512634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33658318995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4847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2946640743141"/>
          <c:y val="0.507232524055311"/>
          <c:w val="0.144782890473104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9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7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6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49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6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565.xml"/><Relationship Id="rId4" Type="http://schemas.openxmlformats.org/officeDocument/2006/relationships/ctrlProp" Target="../ctrlProps/ctrlProps566.xml"/><Relationship Id="rId5" Type="http://schemas.openxmlformats.org/officeDocument/2006/relationships/ctrlProp" Target="../ctrlProps/ctrlProps567.xml"/><Relationship Id="rId6" Type="http://schemas.openxmlformats.org/officeDocument/2006/relationships/ctrlProp" Target="../ctrlProps/ctrlProps568.xml"/><Relationship Id="rId7" Type="http://schemas.openxmlformats.org/officeDocument/2006/relationships/ctrlProp" Target="../ctrlProps/ctrlProps569.xml"/><Relationship Id="rId8" Type="http://schemas.openxmlformats.org/officeDocument/2006/relationships/ctrlProp" Target="../ctrlProps/ctrlProps570.xml"/><Relationship Id="rId9" Type="http://schemas.openxmlformats.org/officeDocument/2006/relationships/ctrlProp" Target="../ctrlProps/ctrlProps571.xml"/><Relationship Id="rId10" Type="http://schemas.openxmlformats.org/officeDocument/2006/relationships/ctrlProp" Target="../ctrlProps/ctrlProps572.xml"/><Relationship Id="rId11" Type="http://schemas.openxmlformats.org/officeDocument/2006/relationships/ctrlProp" Target="../ctrlProps/ctrlProps573.xml"/><Relationship Id="rId12" Type="http://schemas.openxmlformats.org/officeDocument/2006/relationships/ctrlProp" Target="../ctrlProps/ctrlProps574.xml"/><Relationship Id="rId13" Type="http://schemas.openxmlformats.org/officeDocument/2006/relationships/ctrlProp" Target="../ctrlProps/ctrlProps575.xml"/><Relationship Id="rId14" Type="http://schemas.openxmlformats.org/officeDocument/2006/relationships/ctrlProp" Target="../ctrlProps/ctrlProps576.xml"/><Relationship Id="rId15" Type="http://schemas.openxmlformats.org/officeDocument/2006/relationships/ctrlProp" Target="../ctrlProps/ctrlProps577.xml"/><Relationship Id="rId16" Type="http://schemas.openxmlformats.org/officeDocument/2006/relationships/ctrlProp" Target="../ctrlProps/ctrlProps578.xml"/><Relationship Id="rId17" Type="http://schemas.openxmlformats.org/officeDocument/2006/relationships/ctrlProp" Target="../ctrlProps/ctrlProps579.xml"/><Relationship Id="rId18" Type="http://schemas.openxmlformats.org/officeDocument/2006/relationships/ctrlProp" Target="../ctrlProps/ctrlProps580.xml"/><Relationship Id="rId19" Type="http://schemas.openxmlformats.org/officeDocument/2006/relationships/ctrlProp" Target="../ctrlProps/ctrlProps581.xml"/><Relationship Id="rId20" Type="http://schemas.openxmlformats.org/officeDocument/2006/relationships/ctrlProp" Target="../ctrlProps/ctrlProps582.xml"/><Relationship Id="rId21" Type="http://schemas.openxmlformats.org/officeDocument/2006/relationships/ctrlProp" Target="../ctrlProps/ctrlProps583.xml"/><Relationship Id="rId22" Type="http://schemas.openxmlformats.org/officeDocument/2006/relationships/ctrlProp" Target="../ctrlProps/ctrlProps584.xml"/><Relationship Id="rId23" Type="http://schemas.openxmlformats.org/officeDocument/2006/relationships/ctrlProp" Target="../ctrlProps/ctrlProps585.xml"/><Relationship Id="rId24" Type="http://schemas.openxmlformats.org/officeDocument/2006/relationships/ctrlProp" Target="../ctrlProps/ctrlProps586.xml"/><Relationship Id="rId25" Type="http://schemas.openxmlformats.org/officeDocument/2006/relationships/ctrlProp" Target="../ctrlProps/ctrlProps587.xml"/><Relationship Id="rId26" Type="http://schemas.openxmlformats.org/officeDocument/2006/relationships/ctrlProp" Target="../ctrlProps/ctrlProps588.xml"/><Relationship Id="rId27" Type="http://schemas.openxmlformats.org/officeDocument/2006/relationships/ctrlProp" Target="../ctrlProps/ctrlProps589.xml"/><Relationship Id="rId28" Type="http://schemas.openxmlformats.org/officeDocument/2006/relationships/ctrlProp" Target="../ctrlProps/ctrlProps590.xml"/><Relationship Id="rId29" Type="http://schemas.openxmlformats.org/officeDocument/2006/relationships/ctrlProp" Target="../ctrlProps/ctrlProps591.xml"/><Relationship Id="rId30" Type="http://schemas.openxmlformats.org/officeDocument/2006/relationships/ctrlProp" Target="../ctrlProps/ctrlProps592.xml"/><Relationship Id="rId31" Type="http://schemas.openxmlformats.org/officeDocument/2006/relationships/ctrlProp" Target="../ctrlProps/ctrlProps593.xml"/><Relationship Id="rId32" Type="http://schemas.openxmlformats.org/officeDocument/2006/relationships/ctrlProp" Target="../ctrlProps/ctrlProps594.xml"/><Relationship Id="rId33" Type="http://schemas.openxmlformats.org/officeDocument/2006/relationships/ctrlProp" Target="../ctrlProps/ctrlProps595.xml"/><Relationship Id="rId34" Type="http://schemas.openxmlformats.org/officeDocument/2006/relationships/ctrlProp" Target="../ctrlProps/ctrlProps596.xml"/><Relationship Id="rId35" Type="http://schemas.openxmlformats.org/officeDocument/2006/relationships/ctrlProp" Target="../ctrlProps/ctrlProps597.xml"/><Relationship Id="rId36" Type="http://schemas.openxmlformats.org/officeDocument/2006/relationships/ctrlProp" Target="../ctrlProps/ctrlProps598.xml"/><Relationship Id="rId37" Type="http://schemas.openxmlformats.org/officeDocument/2006/relationships/ctrlProp" Target="../ctrlProps/ctrlProps599.xml"/><Relationship Id="rId38" Type="http://schemas.openxmlformats.org/officeDocument/2006/relationships/ctrlProp" Target="../ctrlProps/ctrlProps600.xml"/><Relationship Id="rId39" Type="http://schemas.openxmlformats.org/officeDocument/2006/relationships/ctrlProp" Target="../ctrlProps/ctrlProps601.xml"/><Relationship Id="rId40" Type="http://schemas.openxmlformats.org/officeDocument/2006/relationships/ctrlProp" Target="../ctrlProps/ctrlProps602.xml"/><Relationship Id="rId41" Type="http://schemas.openxmlformats.org/officeDocument/2006/relationships/ctrlProp" Target="../ctrlProps/ctrlProps603.xml"/><Relationship Id="rId42" Type="http://schemas.openxmlformats.org/officeDocument/2006/relationships/ctrlProp" Target="../ctrlProps/ctrlProps604.xml"/><Relationship Id="rId43" Type="http://schemas.openxmlformats.org/officeDocument/2006/relationships/ctrlProp" Target="../ctrlProps/ctrlProps605.xml"/><Relationship Id="rId44" Type="http://schemas.openxmlformats.org/officeDocument/2006/relationships/ctrlProp" Target="../ctrlProps/ctrlProps606.xml"/><Relationship Id="rId45" Type="http://schemas.openxmlformats.org/officeDocument/2006/relationships/ctrlProp" Target="../ctrlProps/ctrlProps607.xml"/><Relationship Id="rId46" Type="http://schemas.openxmlformats.org/officeDocument/2006/relationships/ctrlProp" Target="../ctrlProps/ctrlProps608.xml"/><Relationship Id="rId47" Type="http://schemas.openxmlformats.org/officeDocument/2006/relationships/ctrlProp" Target="../ctrlProps/ctrlProps609.xml"/><Relationship Id="rId48" Type="http://schemas.openxmlformats.org/officeDocument/2006/relationships/ctrlProp" Target="../ctrlProps/ctrlProps610.xml"/><Relationship Id="rId49" Type="http://schemas.openxmlformats.org/officeDocument/2006/relationships/ctrlProp" Target="../ctrlProps/ctrlProps611.xml"/><Relationship Id="rId50" Type="http://schemas.openxmlformats.org/officeDocument/2006/relationships/ctrlProp" Target="../ctrlProps/ctrlProps612.xml"/><Relationship Id="rId51" Type="http://schemas.openxmlformats.org/officeDocument/2006/relationships/ctrlProp" Target="../ctrlProps/ctrlProps613.xml"/><Relationship Id="rId52" Type="http://schemas.openxmlformats.org/officeDocument/2006/relationships/ctrlProp" Target="../ctrlProps/ctrlProps614.xml"/><Relationship Id="rId53" Type="http://schemas.openxmlformats.org/officeDocument/2006/relationships/ctrlProp" Target="../ctrlProps/ctrlProps615.xml"/><Relationship Id="rId54" Type="http://schemas.openxmlformats.org/officeDocument/2006/relationships/ctrlProp" Target="../ctrlProps/ctrlProps616.xml"/><Relationship Id="rId55" Type="http://schemas.openxmlformats.org/officeDocument/2006/relationships/ctrlProp" Target="../ctrlProps/ctrlProps617.xml"/><Relationship Id="rId56" Type="http://schemas.openxmlformats.org/officeDocument/2006/relationships/ctrlProp" Target="../ctrlProps/ctrlProps618.xml"/><Relationship Id="rId57" Type="http://schemas.openxmlformats.org/officeDocument/2006/relationships/ctrlProp" Target="../ctrlProps/ctrlProps619.xml"/><Relationship Id="rId58" Type="http://schemas.openxmlformats.org/officeDocument/2006/relationships/ctrlProp" Target="../ctrlProps/ctrlProps620.xml"/><Relationship Id="rId59" Type="http://schemas.openxmlformats.org/officeDocument/2006/relationships/ctrlProp" Target="../ctrlProps/ctrlProps621.xml"/><Relationship Id="rId60" Type="http://schemas.openxmlformats.org/officeDocument/2006/relationships/ctrlProp" Target="../ctrlProps/ctrlProps622.xml"/><Relationship Id="rId61" Type="http://schemas.openxmlformats.org/officeDocument/2006/relationships/ctrlProp" Target="../ctrlProps/ctrlProps623.xml"/><Relationship Id="rId62" Type="http://schemas.openxmlformats.org/officeDocument/2006/relationships/ctrlProp" Target="../ctrlProps/ctrlProps624.xml"/><Relationship Id="rId63" Type="http://schemas.openxmlformats.org/officeDocument/2006/relationships/ctrlProp" Target="../ctrlProps/ctrlProps625.xml"/><Relationship Id="rId64" Type="http://schemas.openxmlformats.org/officeDocument/2006/relationships/ctrlProp" Target="../ctrlProps/ctrlProps626.xml"/><Relationship Id="rId65" Type="http://schemas.openxmlformats.org/officeDocument/2006/relationships/ctrlProp" Target="../ctrlProps/ctrlProps627.xml"/><Relationship Id="rId66" Type="http://schemas.openxmlformats.org/officeDocument/2006/relationships/ctrlProp" Target="../ctrlProps/ctrlProps628.xml"/><Relationship Id="rId67" Type="http://schemas.openxmlformats.org/officeDocument/2006/relationships/ctrlProp" Target="../ctrlProps/ctrlProps629.xml"/><Relationship Id="rId68" Type="http://schemas.openxmlformats.org/officeDocument/2006/relationships/ctrlProp" Target="../ctrlProps/ctrlProps630.xml"/><Relationship Id="rId69" Type="http://schemas.openxmlformats.org/officeDocument/2006/relationships/ctrlProp" Target="../ctrlProps/ctrlProps631.xml"/><Relationship Id="rId70" Type="http://schemas.openxmlformats.org/officeDocument/2006/relationships/ctrlProp" Target="../ctrlProps/ctrlProps632.xml"/><Relationship Id="rId71" Type="http://schemas.openxmlformats.org/officeDocument/2006/relationships/ctrlProp" Target="../ctrlProps/ctrlProps633.xml"/><Relationship Id="rId72" Type="http://schemas.openxmlformats.org/officeDocument/2006/relationships/ctrlProp" Target="../ctrlProps/ctrlProps634.xml"/><Relationship Id="rId73" Type="http://schemas.openxmlformats.org/officeDocument/2006/relationships/ctrlProp" Target="../ctrlProps/ctrlProps635.xml"/><Relationship Id="rId74" Type="http://schemas.openxmlformats.org/officeDocument/2006/relationships/ctrlProp" Target="../ctrlProps/ctrlProps636.xml"/><Relationship Id="rId75" Type="http://schemas.openxmlformats.org/officeDocument/2006/relationships/ctrlProp" Target="../ctrlProps/ctrlProps637.xml"/><Relationship Id="rId76" Type="http://schemas.openxmlformats.org/officeDocument/2006/relationships/ctrlProp" Target="../ctrlProps/ctrlProps638.xml"/><Relationship Id="rId77" Type="http://schemas.openxmlformats.org/officeDocument/2006/relationships/ctrlProp" Target="../ctrlProps/ctrlProps639.xml"/><Relationship Id="rId78" Type="http://schemas.openxmlformats.org/officeDocument/2006/relationships/ctrlProp" Target="../ctrlProps/ctrlProps640.xml"/><Relationship Id="rId79" Type="http://schemas.openxmlformats.org/officeDocument/2006/relationships/ctrlProp" Target="../ctrlProps/ctrlProps641.xml"/><Relationship Id="rId80" Type="http://schemas.openxmlformats.org/officeDocument/2006/relationships/ctrlProp" Target="../ctrlProps/ctrlProps642.xml"/><Relationship Id="rId81" Type="http://schemas.openxmlformats.org/officeDocument/2006/relationships/ctrlProp" Target="../ctrlProps/ctrlProps643.xml"/><Relationship Id="rId82" Type="http://schemas.openxmlformats.org/officeDocument/2006/relationships/ctrlProp" Target="../ctrlProps/ctrlProps644.xml"/><Relationship Id="rId83" Type="http://schemas.openxmlformats.org/officeDocument/2006/relationships/ctrlProp" Target="../ctrlProps/ctrlProps645.xml"/><Relationship Id="rId84" Type="http://schemas.openxmlformats.org/officeDocument/2006/relationships/ctrlProp" Target="../ctrlProps/ctrlProps646.xml"/><Relationship Id="rId85" Type="http://schemas.openxmlformats.org/officeDocument/2006/relationships/ctrlProp" Target="../ctrlProps/ctrlProps647.xml"/><Relationship Id="rId86" Type="http://schemas.openxmlformats.org/officeDocument/2006/relationships/ctrlProp" Target="../ctrlProps/ctrlProps648.xml"/><Relationship Id="rId87" Type="http://schemas.openxmlformats.org/officeDocument/2006/relationships/ctrlProp" Target="../ctrlProps/ctrlProps649.xml"/><Relationship Id="rId88" Type="http://schemas.openxmlformats.org/officeDocument/2006/relationships/ctrlProp" Target="../ctrlProps/ctrlProps650.xml"/><Relationship Id="rId89" Type="http://schemas.openxmlformats.org/officeDocument/2006/relationships/ctrlProp" Target="../ctrlProps/ctrlProps651.xml"/><Relationship Id="rId90" Type="http://schemas.openxmlformats.org/officeDocument/2006/relationships/ctrlProp" Target="../ctrlProps/ctrlProps652.xml"/><Relationship Id="rId91" Type="http://schemas.openxmlformats.org/officeDocument/2006/relationships/ctrlProp" Target="../ctrlProps/ctrlProps653.xml"/><Relationship Id="rId92" Type="http://schemas.openxmlformats.org/officeDocument/2006/relationships/ctrlProp" Target="../ctrlProps/ctrlProps654.xml"/><Relationship Id="rId93" Type="http://schemas.openxmlformats.org/officeDocument/2006/relationships/ctrlProp" Target="../ctrlProps/ctrlProps655.xml"/><Relationship Id="rId94" Type="http://schemas.openxmlformats.org/officeDocument/2006/relationships/ctrlProp" Target="../ctrlProps/ctrlProps656.xml"/><Relationship Id="rId95" Type="http://schemas.openxmlformats.org/officeDocument/2006/relationships/ctrlProp" Target="../ctrlProps/ctrlProps657.xml"/><Relationship Id="rId96" Type="http://schemas.openxmlformats.org/officeDocument/2006/relationships/ctrlProp" Target="../ctrlProps/ctrlProps658.xml"/><Relationship Id="rId97" Type="http://schemas.openxmlformats.org/officeDocument/2006/relationships/ctrlProp" Target="../ctrlProps/ctrlProps659.xml"/><Relationship Id="rId98" Type="http://schemas.openxmlformats.org/officeDocument/2006/relationships/ctrlProp" Target="../ctrlProps/ctrlProps660.xml"/><Relationship Id="rId99" Type="http://schemas.openxmlformats.org/officeDocument/2006/relationships/ctrlProp" Target="../ctrlProps/ctrlProps661.xml"/><Relationship Id="rId100" Type="http://schemas.openxmlformats.org/officeDocument/2006/relationships/ctrlProp" Target="../ctrlProps/ctrlProps662.xml"/><Relationship Id="rId101" Type="http://schemas.openxmlformats.org/officeDocument/2006/relationships/ctrlProp" Target="../ctrlProps/ctrlProps663.xml"/><Relationship Id="rId102" Type="http://schemas.openxmlformats.org/officeDocument/2006/relationships/ctrlProp" Target="../ctrlProps/ctrlProps664.xml"/><Relationship Id="rId103" Type="http://schemas.openxmlformats.org/officeDocument/2006/relationships/ctrlProp" Target="../ctrlProps/ctrlProps665.xml"/><Relationship Id="rId104" Type="http://schemas.openxmlformats.org/officeDocument/2006/relationships/ctrlProp" Target="../ctrlProps/ctrlProps666.xml"/><Relationship Id="rId105" Type="http://schemas.openxmlformats.org/officeDocument/2006/relationships/ctrlProp" Target="../ctrlProps/ctrlProps667.xml"/><Relationship Id="rId106" Type="http://schemas.openxmlformats.org/officeDocument/2006/relationships/ctrlProp" Target="../ctrlProps/ctrlProps668.xml"/><Relationship Id="rId107" Type="http://schemas.openxmlformats.org/officeDocument/2006/relationships/ctrlProp" Target="../ctrlProps/ctrlProps669.xml"/><Relationship Id="rId108" Type="http://schemas.openxmlformats.org/officeDocument/2006/relationships/ctrlProp" Target="../ctrlProps/ctrlProps670.xml"/><Relationship Id="rId109" Type="http://schemas.openxmlformats.org/officeDocument/2006/relationships/ctrlProp" Target="../ctrlProps/ctrlProps671.xml"/><Relationship Id="rId110" Type="http://schemas.openxmlformats.org/officeDocument/2006/relationships/ctrlProp" Target="../ctrlProps/ctrlProps672.xml"/><Relationship Id="rId111" Type="http://schemas.openxmlformats.org/officeDocument/2006/relationships/ctrlProp" Target="../ctrlProps/ctrlProps673.xml"/><Relationship Id="rId112" Type="http://schemas.openxmlformats.org/officeDocument/2006/relationships/ctrlProp" Target="../ctrlProps/ctrlProps674.xml"/><Relationship Id="rId113" Type="http://schemas.openxmlformats.org/officeDocument/2006/relationships/ctrlProp" Target="../ctrlProps/ctrlProps675.xml"/><Relationship Id="rId114" Type="http://schemas.openxmlformats.org/officeDocument/2006/relationships/ctrlProp" Target="../ctrlProps/ctrlProps676.xml"/><Relationship Id="rId115" Type="http://schemas.openxmlformats.org/officeDocument/2006/relationships/ctrlProp" Target="../ctrlProps/ctrlProps677.xml"/><Relationship Id="rId116" Type="http://schemas.openxmlformats.org/officeDocument/2006/relationships/ctrlProp" Target="../ctrlProps/ctrlProps678.xml"/><Relationship Id="rId117" Type="http://schemas.openxmlformats.org/officeDocument/2006/relationships/ctrlProp" Target="../ctrlProps/ctrlProps679.xml"/><Relationship Id="rId118" Type="http://schemas.openxmlformats.org/officeDocument/2006/relationships/ctrlProp" Target="../ctrlProps/ctrlProps680.xml"/><Relationship Id="rId119" Type="http://schemas.openxmlformats.org/officeDocument/2006/relationships/ctrlProp" Target="../ctrlProps/ctrlProps681.xml"/><Relationship Id="rId120" Type="http://schemas.openxmlformats.org/officeDocument/2006/relationships/ctrlProp" Target="../ctrlProps/ctrlProps682.xml"/><Relationship Id="rId121" Type="http://schemas.openxmlformats.org/officeDocument/2006/relationships/ctrlProp" Target="../ctrlProps/ctrlProps683.xml"/><Relationship Id="rId122" Type="http://schemas.openxmlformats.org/officeDocument/2006/relationships/ctrlProp" Target="../ctrlProps/ctrlProps684.xml"/><Relationship Id="rId123" Type="http://schemas.openxmlformats.org/officeDocument/2006/relationships/ctrlProp" Target="../ctrlProps/ctrlProps685.xml"/><Relationship Id="rId124" Type="http://schemas.openxmlformats.org/officeDocument/2006/relationships/ctrlProp" Target="../ctrlProps/ctrlProps686.xml"/><Relationship Id="rId125" Type="http://schemas.openxmlformats.org/officeDocument/2006/relationships/ctrlProp" Target="../ctrlProps/ctrlProps687.xml"/><Relationship Id="rId126" Type="http://schemas.openxmlformats.org/officeDocument/2006/relationships/ctrlProp" Target="../ctrlProps/ctrlProps688.xml"/><Relationship Id="rId127" Type="http://schemas.openxmlformats.org/officeDocument/2006/relationships/ctrlProp" Target="../ctrlProps/ctrlProps689.xml"/><Relationship Id="rId128" Type="http://schemas.openxmlformats.org/officeDocument/2006/relationships/ctrlProp" Target="../ctrlProps/ctrlProps690.xml"/><Relationship Id="rId129" Type="http://schemas.openxmlformats.org/officeDocument/2006/relationships/ctrlProp" Target="../ctrlProps/ctrlProps691.xml"/><Relationship Id="rId130" Type="http://schemas.openxmlformats.org/officeDocument/2006/relationships/ctrlProp" Target="../ctrlProps/ctrlProps692.xml"/><Relationship Id="rId131" Type="http://schemas.openxmlformats.org/officeDocument/2006/relationships/ctrlProp" Target="../ctrlProps/ctrlProps693.xml"/><Relationship Id="rId132" Type="http://schemas.openxmlformats.org/officeDocument/2006/relationships/ctrlProp" Target="../ctrlProps/ctrlProps694.xml"/><Relationship Id="rId133" Type="http://schemas.openxmlformats.org/officeDocument/2006/relationships/ctrlProp" Target="../ctrlProps/ctrlProps695.xml"/><Relationship Id="rId134" Type="http://schemas.openxmlformats.org/officeDocument/2006/relationships/ctrlProp" Target="../ctrlProps/ctrlProps696.xml"/><Relationship Id="rId135" Type="http://schemas.openxmlformats.org/officeDocument/2006/relationships/ctrlProp" Target="../ctrlProps/ctrlProps697.xml"/><Relationship Id="rId136" Type="http://schemas.openxmlformats.org/officeDocument/2006/relationships/ctrlProp" Target="../ctrlProps/ctrlProps698.xml"/><Relationship Id="rId137" Type="http://schemas.openxmlformats.org/officeDocument/2006/relationships/ctrlProp" Target="../ctrlProps/ctrlProps699.xml"/><Relationship Id="rId138" Type="http://schemas.openxmlformats.org/officeDocument/2006/relationships/ctrlProp" Target="../ctrlProps/ctrlProps700.xml"/><Relationship Id="rId139" Type="http://schemas.openxmlformats.org/officeDocument/2006/relationships/ctrlProp" Target="../ctrlProps/ctrlProps701.xml"/><Relationship Id="rId140" Type="http://schemas.openxmlformats.org/officeDocument/2006/relationships/ctrlProp" Target="../ctrlProps/ctrlProps702.xml"/><Relationship Id="rId141" Type="http://schemas.openxmlformats.org/officeDocument/2006/relationships/ctrlProp" Target="../ctrlProps/ctrlProps703.xml"/><Relationship Id="rId142" Type="http://schemas.openxmlformats.org/officeDocument/2006/relationships/ctrlProp" Target="../ctrlProps/ctrlProps704.xml"/><Relationship Id="rId143" Type="http://schemas.openxmlformats.org/officeDocument/2006/relationships/ctrlProp" Target="../ctrlProps/ctrlProps705.xml"/><Relationship Id="rId144" Type="http://schemas.openxmlformats.org/officeDocument/2006/relationships/ctrlProp" Target="../ctrlProps/ctrlProps706.xml"/><Relationship Id="rId145" Type="http://schemas.openxmlformats.org/officeDocument/2006/relationships/ctrlProp" Target="../ctrlProps/ctrlProps707.xml"/><Relationship Id="rId146" Type="http://schemas.openxmlformats.org/officeDocument/2006/relationships/ctrlProp" Target="../ctrlProps/ctrlProps708.xml"/><Relationship Id="rId147" Type="http://schemas.openxmlformats.org/officeDocument/2006/relationships/ctrlProp" Target="../ctrlProps/ctrlProps709.xml"/><Relationship Id="rId148" Type="http://schemas.openxmlformats.org/officeDocument/2006/relationships/ctrlProp" Target="../ctrlProps/ctrlProps710.xml"/><Relationship Id="rId149" Type="http://schemas.openxmlformats.org/officeDocument/2006/relationships/ctrlProp" Target="../ctrlProps/ctrlProps711.xml"/><Relationship Id="rId150" Type="http://schemas.openxmlformats.org/officeDocument/2006/relationships/ctrlProp" Target="../ctrlProps/ctrlProps712.xml"/><Relationship Id="rId151" Type="http://schemas.openxmlformats.org/officeDocument/2006/relationships/ctrlProp" Target="../ctrlProps/ctrlProps713.xml"/><Relationship Id="rId152" Type="http://schemas.openxmlformats.org/officeDocument/2006/relationships/ctrlProp" Target="../ctrlProps/ctrlProps714.xml"/><Relationship Id="rId153" Type="http://schemas.openxmlformats.org/officeDocument/2006/relationships/ctrlProp" Target="../ctrlProps/ctrlProps715.xml"/><Relationship Id="rId154" Type="http://schemas.openxmlformats.org/officeDocument/2006/relationships/ctrlProp" Target="../ctrlProps/ctrlProps716.xml"/><Relationship Id="rId155" Type="http://schemas.openxmlformats.org/officeDocument/2006/relationships/ctrlProp" Target="../ctrlProps/ctrlProps717.xml"/><Relationship Id="rId156" Type="http://schemas.openxmlformats.org/officeDocument/2006/relationships/ctrlProp" Target="../ctrlProps/ctrlProps718.xml"/><Relationship Id="rId157" Type="http://schemas.openxmlformats.org/officeDocument/2006/relationships/ctrlProp" Target="../ctrlProps/ctrlProps719.xml"/><Relationship Id="rId158" Type="http://schemas.openxmlformats.org/officeDocument/2006/relationships/ctrlProp" Target="../ctrlProps/ctrlProps720.xml"/><Relationship Id="rId159" Type="http://schemas.openxmlformats.org/officeDocument/2006/relationships/ctrlProp" Target="../ctrlProps/ctrlProps721.xml"/><Relationship Id="rId160" Type="http://schemas.openxmlformats.org/officeDocument/2006/relationships/ctrlProp" Target="../ctrlProps/ctrlProps722.xml"/><Relationship Id="rId161" Type="http://schemas.openxmlformats.org/officeDocument/2006/relationships/ctrlProp" Target="../ctrlProps/ctrlProps723.xml"/><Relationship Id="rId162" Type="http://schemas.openxmlformats.org/officeDocument/2006/relationships/ctrlProp" Target="../ctrlProps/ctrlProps724.xml"/><Relationship Id="rId163" Type="http://schemas.openxmlformats.org/officeDocument/2006/relationships/ctrlProp" Target="../ctrlProps/ctrlProps725.xml"/><Relationship Id="rId164" Type="http://schemas.openxmlformats.org/officeDocument/2006/relationships/ctrlProp" Target="../ctrlProps/ctrlProps726.xml"/><Relationship Id="rId165" Type="http://schemas.openxmlformats.org/officeDocument/2006/relationships/ctrlProp" Target="../ctrlProps/ctrlProps727.xml"/><Relationship Id="rId166" Type="http://schemas.openxmlformats.org/officeDocument/2006/relationships/ctrlProp" Target="../ctrlProps/ctrlProps728.xml"/><Relationship Id="rId167" Type="http://schemas.openxmlformats.org/officeDocument/2006/relationships/ctrlProp" Target="../ctrlProps/ctrlProps729.xml"/><Relationship Id="rId168" Type="http://schemas.openxmlformats.org/officeDocument/2006/relationships/ctrlProp" Target="../ctrlProps/ctrlProps730.xml"/><Relationship Id="rId169" Type="http://schemas.openxmlformats.org/officeDocument/2006/relationships/ctrlProp" Target="../ctrlProps/ctrlProps731.xml"/><Relationship Id="rId170" Type="http://schemas.openxmlformats.org/officeDocument/2006/relationships/ctrlProp" Target="../ctrlProps/ctrlProps732.xml"/><Relationship Id="rId171" Type="http://schemas.openxmlformats.org/officeDocument/2006/relationships/ctrlProp" Target="../ctrlProps/ctrlProps733.xml"/><Relationship Id="rId172" Type="http://schemas.openxmlformats.org/officeDocument/2006/relationships/ctrlProp" Target="../ctrlProps/ctrlProps734.xml"/><Relationship Id="rId173" Type="http://schemas.openxmlformats.org/officeDocument/2006/relationships/ctrlProp" Target="../ctrlProps/ctrlProps735.xml"/><Relationship Id="rId174" Type="http://schemas.openxmlformats.org/officeDocument/2006/relationships/ctrlProp" Target="../ctrlProps/ctrlProps736.xml"/><Relationship Id="rId175" Type="http://schemas.openxmlformats.org/officeDocument/2006/relationships/ctrlProp" Target="../ctrlProps/ctrlProps737.xml"/><Relationship Id="rId176" Type="http://schemas.openxmlformats.org/officeDocument/2006/relationships/ctrlProp" Target="../ctrlProps/ctrlProps738.xml"/><Relationship Id="rId177" Type="http://schemas.openxmlformats.org/officeDocument/2006/relationships/ctrlProp" Target="../ctrlProps/ctrlProps739.xml"/><Relationship Id="rId178" Type="http://schemas.openxmlformats.org/officeDocument/2006/relationships/ctrlProp" Target="../ctrlProps/ctrlProps740.xml"/><Relationship Id="rId179" Type="http://schemas.openxmlformats.org/officeDocument/2006/relationships/ctrlProp" Target="../ctrlProps/ctrlProps741.xml"/><Relationship Id="rId180" Type="http://schemas.openxmlformats.org/officeDocument/2006/relationships/ctrlProp" Target="../ctrlProps/ctrlProps742.xml"/><Relationship Id="rId181" Type="http://schemas.openxmlformats.org/officeDocument/2006/relationships/ctrlProp" Target="../ctrlProps/ctrlProps743.xml"/><Relationship Id="rId182" Type="http://schemas.openxmlformats.org/officeDocument/2006/relationships/ctrlProp" Target="../ctrlProps/ctrlProps744.xml"/><Relationship Id="rId183" Type="http://schemas.openxmlformats.org/officeDocument/2006/relationships/ctrlProp" Target="../ctrlProps/ctrlProps745.xml"/><Relationship Id="rId184" Type="http://schemas.openxmlformats.org/officeDocument/2006/relationships/ctrlProp" Target="../ctrlProps/ctrlProps746.xml"/><Relationship Id="rId185" Type="http://schemas.openxmlformats.org/officeDocument/2006/relationships/ctrlProp" Target="../ctrlProps/ctrlProps747.xml"/><Relationship Id="rId186" Type="http://schemas.openxmlformats.org/officeDocument/2006/relationships/ctrlProp" Target="../ctrlProps/ctrlProps74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4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<Relationship Id="rId39" Type="http://schemas.openxmlformats.org/officeDocument/2006/relationships/ctrlProp" Target="../ctrlProps/ctrlProps43.xml"/><Relationship Id="rId40" Type="http://schemas.openxmlformats.org/officeDocument/2006/relationships/ctrlProp" Target="../ctrlProps/ctrlProps44.xml"/><Relationship Id="rId41" Type="http://schemas.openxmlformats.org/officeDocument/2006/relationships/ctrlProp" Target="../ctrlProps/ctrlProps45.xml"/><Relationship Id="rId42" Type="http://schemas.openxmlformats.org/officeDocument/2006/relationships/ctrlProp" Target="../ctrlProps/ctrlProps46.xml"/><Relationship Id="rId43" Type="http://schemas.openxmlformats.org/officeDocument/2006/relationships/ctrlProp" Target="../ctrlProps/ctrlProps47.xml"/><Relationship Id="rId44" Type="http://schemas.openxmlformats.org/officeDocument/2006/relationships/ctrlProp" Target="../ctrlProps/ctrlProps48.xml"/><Relationship Id="rId45" Type="http://schemas.openxmlformats.org/officeDocument/2006/relationships/ctrlProp" Target="../ctrlProps/ctrlProps49.xml"/><Relationship Id="rId46" Type="http://schemas.openxmlformats.org/officeDocument/2006/relationships/ctrlProp" Target="../ctrlProps/ctrlProps50.xml"/><Relationship Id="rId47" Type="http://schemas.openxmlformats.org/officeDocument/2006/relationships/ctrlProp" Target="../ctrlProps/ctrlProps51.xml"/><Relationship Id="rId48" Type="http://schemas.openxmlformats.org/officeDocument/2006/relationships/ctrlProp" Target="../ctrlProps/ctrlProps52.xml"/><Relationship Id="rId49" Type="http://schemas.openxmlformats.org/officeDocument/2006/relationships/ctrlProp" Target="../ctrlProps/ctrlProps53.xml"/><Relationship Id="rId50" Type="http://schemas.openxmlformats.org/officeDocument/2006/relationships/ctrlProp" Target="../ctrlProps/ctrlProps54.xml"/><Relationship Id="rId51" Type="http://schemas.openxmlformats.org/officeDocument/2006/relationships/ctrlProp" Target="../ctrlProps/ctrlProps55.xml"/><Relationship Id="rId52" Type="http://schemas.openxmlformats.org/officeDocument/2006/relationships/ctrlProp" Target="../ctrlProps/ctrlProps56.xml"/><Relationship Id="rId53" Type="http://schemas.openxmlformats.org/officeDocument/2006/relationships/ctrlProp" Target="../ctrlProps/ctrlProps57.xml"/><Relationship Id="rId54" Type="http://schemas.openxmlformats.org/officeDocument/2006/relationships/ctrlProp" Target="../ctrlProps/ctrlProps58.xml"/><Relationship Id="rId55" Type="http://schemas.openxmlformats.org/officeDocument/2006/relationships/ctrlProp" Target="../ctrlProps/ctrlProps59.xml"/><Relationship Id="rId56" Type="http://schemas.openxmlformats.org/officeDocument/2006/relationships/ctrlProp" Target="../ctrlProps/ctrlProps60.xml"/><Relationship Id="rId57" Type="http://schemas.openxmlformats.org/officeDocument/2006/relationships/ctrlProp" Target="../ctrlProps/ctrlProps61.xml"/><Relationship Id="rId58" Type="http://schemas.openxmlformats.org/officeDocument/2006/relationships/ctrlProp" Target="../ctrlProps/ctrlProps62.xml"/><Relationship Id="rId59" Type="http://schemas.openxmlformats.org/officeDocument/2006/relationships/ctrlProp" Target="../ctrlProps/ctrlProps63.xml"/><Relationship Id="rId60" Type="http://schemas.openxmlformats.org/officeDocument/2006/relationships/ctrlProp" Target="../ctrlProps/ctrlProps64.xml"/><Relationship Id="rId61" Type="http://schemas.openxmlformats.org/officeDocument/2006/relationships/ctrlProp" Target="../ctrlProps/ctrlProps65.xml"/><Relationship Id="rId62" Type="http://schemas.openxmlformats.org/officeDocument/2006/relationships/ctrlProp" Target="../ctrlProps/ctrlProps66.xml"/><Relationship Id="rId63" Type="http://schemas.openxmlformats.org/officeDocument/2006/relationships/ctrlProp" Target="../ctrlProps/ctrlProps67.xml"/><Relationship Id="rId64" Type="http://schemas.openxmlformats.org/officeDocument/2006/relationships/ctrlProp" Target="../ctrlProps/ctrlProps68.xml"/><Relationship Id="rId65" Type="http://schemas.openxmlformats.org/officeDocument/2006/relationships/ctrlProp" Target="../ctrlProps/ctrlProps69.xml"/><Relationship Id="rId66" Type="http://schemas.openxmlformats.org/officeDocument/2006/relationships/ctrlProp" Target="../ctrlProps/ctrlProps70.xml"/><Relationship Id="rId67" Type="http://schemas.openxmlformats.org/officeDocument/2006/relationships/ctrlProp" Target="../ctrlProps/ctrlProps71.xml"/><Relationship Id="rId68" Type="http://schemas.openxmlformats.org/officeDocument/2006/relationships/ctrlProp" Target="../ctrlProps/ctrlProps72.xml"/><Relationship Id="rId69" Type="http://schemas.openxmlformats.org/officeDocument/2006/relationships/ctrlProp" Target="../ctrlProps/ctrlProps73.xml"/><Relationship Id="rId70" Type="http://schemas.openxmlformats.org/officeDocument/2006/relationships/ctrlProp" Target="../ctrlProps/ctrlProps74.xml"/><Relationship Id="rId71" Type="http://schemas.openxmlformats.org/officeDocument/2006/relationships/ctrlProp" Target="../ctrlProps/ctrlProps75.xml"/><Relationship Id="rId72" Type="http://schemas.openxmlformats.org/officeDocument/2006/relationships/ctrlProp" Target="../ctrlProps/ctrlProps76.xml"/><Relationship Id="rId73" Type="http://schemas.openxmlformats.org/officeDocument/2006/relationships/ctrlProp" Target="../ctrlProps/ctrlProps77.xml"/><Relationship Id="rId74" Type="http://schemas.openxmlformats.org/officeDocument/2006/relationships/ctrlProp" Target="../ctrlProps/ctrlProps78.xml"/><Relationship Id="rId75" Type="http://schemas.openxmlformats.org/officeDocument/2006/relationships/ctrlProp" Target="../ctrlProps/ctrlProps79.xml"/><Relationship Id="rId76" Type="http://schemas.openxmlformats.org/officeDocument/2006/relationships/ctrlProp" Target="../ctrlProps/ctrlProps80.xml"/><Relationship Id="rId77" Type="http://schemas.openxmlformats.org/officeDocument/2006/relationships/ctrlProp" Target="../ctrlProps/ctrlProps81.xml"/><Relationship Id="rId78" Type="http://schemas.openxmlformats.org/officeDocument/2006/relationships/ctrlProp" Target="../ctrlProps/ctrlProps82.xml"/><Relationship Id="rId79" Type="http://schemas.openxmlformats.org/officeDocument/2006/relationships/ctrlProp" Target="../ctrlProps/ctrlProps83.xml"/><Relationship Id="rId80" Type="http://schemas.openxmlformats.org/officeDocument/2006/relationships/ctrlProp" Target="../ctrlProps/ctrlProps84.xml"/><Relationship Id="rId81" Type="http://schemas.openxmlformats.org/officeDocument/2006/relationships/ctrlProp" Target="../ctrlProps/ctrlProps85.xml"/><Relationship Id="rId82" Type="http://schemas.openxmlformats.org/officeDocument/2006/relationships/ctrlProp" Target="../ctrlProps/ctrlProps86.xml"/><Relationship Id="rId83" Type="http://schemas.openxmlformats.org/officeDocument/2006/relationships/ctrlProp" Target="../ctrlProps/ctrlProps87.xml"/><Relationship Id="rId84" Type="http://schemas.openxmlformats.org/officeDocument/2006/relationships/ctrlProp" Target="../ctrlProps/ctrlProps88.xml"/><Relationship Id="rId85" Type="http://schemas.openxmlformats.org/officeDocument/2006/relationships/ctrlProp" Target="../ctrlProps/ctrlProps89.xml"/><Relationship Id="rId86" Type="http://schemas.openxmlformats.org/officeDocument/2006/relationships/ctrlProp" Target="../ctrlProps/ctrlProps90.xml"/><Relationship Id="rId87" Type="http://schemas.openxmlformats.org/officeDocument/2006/relationships/ctrlProp" Target="../ctrlProps/ctrlProps91.xml"/><Relationship Id="rId88" Type="http://schemas.openxmlformats.org/officeDocument/2006/relationships/ctrlProp" Target="../ctrlProps/ctrlProps92.xml"/><Relationship Id="rId89" Type="http://schemas.openxmlformats.org/officeDocument/2006/relationships/ctrlProp" Target="../ctrlProps/ctrlProps93.xml"/><Relationship Id="rId90" Type="http://schemas.openxmlformats.org/officeDocument/2006/relationships/ctrlProp" Target="../ctrlProps/ctrlProps94.xml"/><Relationship Id="rId91" Type="http://schemas.openxmlformats.org/officeDocument/2006/relationships/ctrlProp" Target="../ctrlProps/ctrlProps95.xml"/><Relationship Id="rId92" Type="http://schemas.openxmlformats.org/officeDocument/2006/relationships/ctrlProp" Target="../ctrlProps/ctrlProps96.xml"/><Relationship Id="rId93" Type="http://schemas.openxmlformats.org/officeDocument/2006/relationships/ctrlProp" Target="../ctrlProps/ctrlProps97.xml"/><Relationship Id="rId94" Type="http://schemas.openxmlformats.org/officeDocument/2006/relationships/ctrlProp" Target="../ctrlProps/ctrlProps98.xml"/><Relationship Id="rId95" Type="http://schemas.openxmlformats.org/officeDocument/2006/relationships/ctrlProp" Target="../ctrlProps/ctrlProps99.xml"/><Relationship Id="rId96" Type="http://schemas.openxmlformats.org/officeDocument/2006/relationships/ctrlProp" Target="../ctrlProps/ctrlProps100.xml"/><Relationship Id="rId97" Type="http://schemas.openxmlformats.org/officeDocument/2006/relationships/ctrlProp" Target="../ctrlProps/ctrlProps101.xml"/><Relationship Id="rId98" Type="http://schemas.openxmlformats.org/officeDocument/2006/relationships/ctrlProp" Target="../ctrlProps/ctrlProps102.xml"/><Relationship Id="rId99" Type="http://schemas.openxmlformats.org/officeDocument/2006/relationships/ctrlProp" Target="../ctrlProps/ctrlProps103.xml"/><Relationship Id="rId100" Type="http://schemas.openxmlformats.org/officeDocument/2006/relationships/ctrlProp" Target="../ctrlProps/ctrlProps104.xml"/><Relationship Id="rId101" Type="http://schemas.openxmlformats.org/officeDocument/2006/relationships/ctrlProp" Target="../ctrlProps/ctrlProps105.xml"/><Relationship Id="rId102" Type="http://schemas.openxmlformats.org/officeDocument/2006/relationships/ctrlProp" Target="../ctrlProps/ctrlProps106.xml"/><Relationship Id="rId103" Type="http://schemas.openxmlformats.org/officeDocument/2006/relationships/ctrlProp" Target="../ctrlProps/ctrlProps107.xml"/><Relationship Id="rId104" Type="http://schemas.openxmlformats.org/officeDocument/2006/relationships/ctrlProp" Target="../ctrlProps/ctrlProps108.xml"/><Relationship Id="rId105" Type="http://schemas.openxmlformats.org/officeDocument/2006/relationships/ctrlProp" Target="../ctrlProps/ctrlProps109.xml"/><Relationship Id="rId106" Type="http://schemas.openxmlformats.org/officeDocument/2006/relationships/ctrlProp" Target="../ctrlProps/ctrlProps110.xml"/><Relationship Id="rId107" Type="http://schemas.openxmlformats.org/officeDocument/2006/relationships/ctrlProp" Target="../ctrlProps/ctrlProps111.xml"/><Relationship Id="rId108" Type="http://schemas.openxmlformats.org/officeDocument/2006/relationships/ctrlProp" Target="../ctrlProps/ctrlProps112.xml"/><Relationship Id="rId109" Type="http://schemas.openxmlformats.org/officeDocument/2006/relationships/ctrlProp" Target="../ctrlProps/ctrlProps113.xml"/><Relationship Id="rId110" Type="http://schemas.openxmlformats.org/officeDocument/2006/relationships/ctrlProp" Target="../ctrlProps/ctrlProps114.xml"/><Relationship Id="rId111" Type="http://schemas.openxmlformats.org/officeDocument/2006/relationships/ctrlProp" Target="../ctrlProps/ctrlProps115.xml"/><Relationship Id="rId112" Type="http://schemas.openxmlformats.org/officeDocument/2006/relationships/ctrlProp" Target="../ctrlProps/ctrlProps116.xml"/><Relationship Id="rId113" Type="http://schemas.openxmlformats.org/officeDocument/2006/relationships/ctrlProp" Target="../ctrlProps/ctrlProps117.xml"/><Relationship Id="rId114" Type="http://schemas.openxmlformats.org/officeDocument/2006/relationships/ctrlProp" Target="../ctrlProps/ctrlProps118.xml"/><Relationship Id="rId115" Type="http://schemas.openxmlformats.org/officeDocument/2006/relationships/ctrlProp" Target="../ctrlProps/ctrlProps119.xml"/><Relationship Id="rId116" Type="http://schemas.openxmlformats.org/officeDocument/2006/relationships/ctrlProp" Target="../ctrlProps/ctrlProps120.xml"/><Relationship Id="rId117" Type="http://schemas.openxmlformats.org/officeDocument/2006/relationships/ctrlProp" Target="../ctrlProps/ctrlProps121.xml"/><Relationship Id="rId118" Type="http://schemas.openxmlformats.org/officeDocument/2006/relationships/ctrlProp" Target="../ctrlProps/ctrlProps122.xml"/><Relationship Id="rId119" Type="http://schemas.openxmlformats.org/officeDocument/2006/relationships/ctrlProp" Target="../ctrlProps/ctrlProps123.xml"/><Relationship Id="rId120" Type="http://schemas.openxmlformats.org/officeDocument/2006/relationships/ctrlProp" Target="../ctrlProps/ctrlProps124.xml"/><Relationship Id="rId121" Type="http://schemas.openxmlformats.org/officeDocument/2006/relationships/ctrlProp" Target="../ctrlProps/ctrlProps125.xml"/><Relationship Id="rId122" Type="http://schemas.openxmlformats.org/officeDocument/2006/relationships/ctrlProp" Target="../ctrlProps/ctrlProps126.xml"/><Relationship Id="rId123" Type="http://schemas.openxmlformats.org/officeDocument/2006/relationships/ctrlProp" Target="../ctrlProps/ctrlProps127.xml"/><Relationship Id="rId124" Type="http://schemas.openxmlformats.org/officeDocument/2006/relationships/ctrlProp" Target="../ctrlProps/ctrlProps128.xml"/><Relationship Id="rId125" Type="http://schemas.openxmlformats.org/officeDocument/2006/relationships/ctrlProp" Target="../ctrlProps/ctrlProps129.xml"/><Relationship Id="rId126" Type="http://schemas.openxmlformats.org/officeDocument/2006/relationships/ctrlProp" Target="../ctrlProps/ctrlProps130.xml"/><Relationship Id="rId127" Type="http://schemas.openxmlformats.org/officeDocument/2006/relationships/ctrlProp" Target="../ctrlProps/ctrlProps131.xml"/><Relationship Id="rId128" Type="http://schemas.openxmlformats.org/officeDocument/2006/relationships/ctrlProp" Target="../ctrlProps/ctrlProps132.xml"/><Relationship Id="rId129" Type="http://schemas.openxmlformats.org/officeDocument/2006/relationships/ctrlProp" Target="../ctrlProps/ctrlProps133.xml"/><Relationship Id="rId130" Type="http://schemas.openxmlformats.org/officeDocument/2006/relationships/ctrlProp" Target="../ctrlProps/ctrlProps134.xml"/><Relationship Id="rId131" Type="http://schemas.openxmlformats.org/officeDocument/2006/relationships/ctrlProp" Target="../ctrlProps/ctrlProps135.xml"/><Relationship Id="rId132" Type="http://schemas.openxmlformats.org/officeDocument/2006/relationships/ctrlProp" Target="../ctrlProps/ctrlProps136.xml"/><Relationship Id="rId133" Type="http://schemas.openxmlformats.org/officeDocument/2006/relationships/ctrlProp" Target="../ctrlProps/ctrlProps137.xml"/><Relationship Id="rId134" Type="http://schemas.openxmlformats.org/officeDocument/2006/relationships/ctrlProp" Target="../ctrlProps/ctrlProps138.xml"/><Relationship Id="rId135" Type="http://schemas.openxmlformats.org/officeDocument/2006/relationships/ctrlProp" Target="../ctrlProps/ctrlProps139.xml"/><Relationship Id="rId136" Type="http://schemas.openxmlformats.org/officeDocument/2006/relationships/ctrlProp" Target="../ctrlProps/ctrlProps140.xml"/><Relationship Id="rId137" Type="http://schemas.openxmlformats.org/officeDocument/2006/relationships/ctrlProp" Target="../ctrlProps/ctrlProps141.xml"/><Relationship Id="rId138" Type="http://schemas.openxmlformats.org/officeDocument/2006/relationships/ctrlProp" Target="../ctrlProps/ctrlProps142.xml"/><Relationship Id="rId139" Type="http://schemas.openxmlformats.org/officeDocument/2006/relationships/ctrlProp" Target="../ctrlProps/ctrlProps143.xml"/><Relationship Id="rId140" Type="http://schemas.openxmlformats.org/officeDocument/2006/relationships/ctrlProp" Target="../ctrlProps/ctrlProps144.xml"/><Relationship Id="rId141" Type="http://schemas.openxmlformats.org/officeDocument/2006/relationships/ctrlProp" Target="../ctrlProps/ctrlProps145.xml"/><Relationship Id="rId142" Type="http://schemas.openxmlformats.org/officeDocument/2006/relationships/ctrlProp" Target="../ctrlProps/ctrlProps146.xml"/><Relationship Id="rId143" Type="http://schemas.openxmlformats.org/officeDocument/2006/relationships/ctrlProp" Target="../ctrlProps/ctrlProps147.xml"/><Relationship Id="rId144" Type="http://schemas.openxmlformats.org/officeDocument/2006/relationships/ctrlProp" Target="../ctrlProps/ctrlProps148.xml"/><Relationship Id="rId145" Type="http://schemas.openxmlformats.org/officeDocument/2006/relationships/ctrlProp" Target="../ctrlProps/ctrlProps149.xml"/><Relationship Id="rId146" Type="http://schemas.openxmlformats.org/officeDocument/2006/relationships/ctrlProp" Target="../ctrlProps/ctrlProps150.xml"/><Relationship Id="rId147" Type="http://schemas.openxmlformats.org/officeDocument/2006/relationships/ctrlProp" Target="../ctrlProps/ctrlProps151.xml"/><Relationship Id="rId148" Type="http://schemas.openxmlformats.org/officeDocument/2006/relationships/ctrlProp" Target="../ctrlProps/ctrlProps152.xml"/><Relationship Id="rId149" Type="http://schemas.openxmlformats.org/officeDocument/2006/relationships/ctrlProp" Target="../ctrlProps/ctrlProps153.xml"/><Relationship Id="rId150" Type="http://schemas.openxmlformats.org/officeDocument/2006/relationships/ctrlProp" Target="../ctrlProps/ctrlProps154.xml"/><Relationship Id="rId151" Type="http://schemas.openxmlformats.org/officeDocument/2006/relationships/ctrlProp" Target="../ctrlProps/ctrlProps155.xml"/><Relationship Id="rId152" Type="http://schemas.openxmlformats.org/officeDocument/2006/relationships/ctrlProp" Target="../ctrlProps/ctrlProps156.xml"/><Relationship Id="rId153" Type="http://schemas.openxmlformats.org/officeDocument/2006/relationships/ctrlProp" Target="../ctrlProps/ctrlProps157.xml"/><Relationship Id="rId154" Type="http://schemas.openxmlformats.org/officeDocument/2006/relationships/ctrlProp" Target="../ctrlProps/ctrlProps158.xml"/><Relationship Id="rId155" Type="http://schemas.openxmlformats.org/officeDocument/2006/relationships/ctrlProp" Target="../ctrlProps/ctrlProps159.xml"/><Relationship Id="rId156" Type="http://schemas.openxmlformats.org/officeDocument/2006/relationships/ctrlProp" Target="../ctrlProps/ctrlProps160.xml"/><Relationship Id="rId157" Type="http://schemas.openxmlformats.org/officeDocument/2006/relationships/ctrlProp" Target="../ctrlProps/ctrlProps161.xml"/><Relationship Id="rId158" Type="http://schemas.openxmlformats.org/officeDocument/2006/relationships/ctrlProp" Target="../ctrlProps/ctrlProps162.xml"/><Relationship Id="rId159" Type="http://schemas.openxmlformats.org/officeDocument/2006/relationships/ctrlProp" Target="../ctrlProps/ctrlProps163.xml"/><Relationship Id="rId160" Type="http://schemas.openxmlformats.org/officeDocument/2006/relationships/ctrlProp" Target="../ctrlProps/ctrlProps164.xml"/><Relationship Id="rId161" Type="http://schemas.openxmlformats.org/officeDocument/2006/relationships/ctrlProp" Target="../ctrlProps/ctrlProps165.xml"/><Relationship Id="rId162" Type="http://schemas.openxmlformats.org/officeDocument/2006/relationships/ctrlProp" Target="../ctrlProps/ctrlProps166.xml"/><Relationship Id="rId163" Type="http://schemas.openxmlformats.org/officeDocument/2006/relationships/ctrlProp" Target="../ctrlProps/ctrlProps167.xml"/><Relationship Id="rId164" Type="http://schemas.openxmlformats.org/officeDocument/2006/relationships/ctrlProp" Target="../ctrlProps/ctrlProps168.xml"/><Relationship Id="rId165" Type="http://schemas.openxmlformats.org/officeDocument/2006/relationships/ctrlProp" Target="../ctrlProps/ctrlProps169.xml"/><Relationship Id="rId166" Type="http://schemas.openxmlformats.org/officeDocument/2006/relationships/ctrlProp" Target="../ctrlProps/ctrlProps170.xml"/><Relationship Id="rId167" Type="http://schemas.openxmlformats.org/officeDocument/2006/relationships/ctrlProp" Target="../ctrlProps/ctrlProps171.xml"/><Relationship Id="rId168" Type="http://schemas.openxmlformats.org/officeDocument/2006/relationships/ctrlProp" Target="../ctrlProps/ctrlProps172.xml"/><Relationship Id="rId169" Type="http://schemas.openxmlformats.org/officeDocument/2006/relationships/ctrlProp" Target="../ctrlProps/ctrlProps173.xml"/><Relationship Id="rId170" Type="http://schemas.openxmlformats.org/officeDocument/2006/relationships/ctrlProp" Target="../ctrlProps/ctrlProps174.xml"/><Relationship Id="rId171" Type="http://schemas.openxmlformats.org/officeDocument/2006/relationships/ctrlProp" Target="../ctrlProps/ctrlProps175.xml"/><Relationship Id="rId172" Type="http://schemas.openxmlformats.org/officeDocument/2006/relationships/ctrlProp" Target="../ctrlProps/ctrlProps176.xml"/><Relationship Id="rId173" Type="http://schemas.openxmlformats.org/officeDocument/2006/relationships/ctrlProp" Target="../ctrlProps/ctrlProps177.xml"/><Relationship Id="rId174" Type="http://schemas.openxmlformats.org/officeDocument/2006/relationships/ctrlProp" Target="../ctrlProps/ctrlProps178.xml"/><Relationship Id="rId175" Type="http://schemas.openxmlformats.org/officeDocument/2006/relationships/ctrlProp" Target="../ctrlProps/ctrlProps179.xml"/><Relationship Id="rId176" Type="http://schemas.openxmlformats.org/officeDocument/2006/relationships/ctrlProp" Target="../ctrlProps/ctrlProps180.xml"/><Relationship Id="rId177" Type="http://schemas.openxmlformats.org/officeDocument/2006/relationships/ctrlProp" Target="../ctrlProps/ctrlProps181.xml"/><Relationship Id="rId178" Type="http://schemas.openxmlformats.org/officeDocument/2006/relationships/ctrlProp" Target="../ctrlProps/ctrlProps182.xml"/><Relationship Id="rId179" Type="http://schemas.openxmlformats.org/officeDocument/2006/relationships/ctrlProp" Target="../ctrlProps/ctrlProps183.xml"/><Relationship Id="rId180" Type="http://schemas.openxmlformats.org/officeDocument/2006/relationships/ctrlProp" Target="../ctrlProps/ctrlProps184.xml"/><Relationship Id="rId181" Type="http://schemas.openxmlformats.org/officeDocument/2006/relationships/ctrlProp" Target="../ctrlProps/ctrlProps185.xml"/><Relationship Id="rId182" Type="http://schemas.openxmlformats.org/officeDocument/2006/relationships/ctrlProp" Target="../ctrlProps/ctrlProps186.xml"/><Relationship Id="rId183" Type="http://schemas.openxmlformats.org/officeDocument/2006/relationships/ctrlProp" Target="../ctrlProps/ctrlProps187.xml"/><Relationship Id="rId184" Type="http://schemas.openxmlformats.org/officeDocument/2006/relationships/ctrlProp" Target="../ctrlProps/ctrlProps188.xml"/><Relationship Id="rId185" Type="http://schemas.openxmlformats.org/officeDocument/2006/relationships/ctrlProp" Target="../ctrlProps/ctrlProps189.xml"/><Relationship Id="rId186" Type="http://schemas.openxmlformats.org/officeDocument/2006/relationships/ctrlProp" Target="../ctrlProps/ctrlProps19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9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9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93.xml"/><Relationship Id="rId4" Type="http://schemas.openxmlformats.org/officeDocument/2006/relationships/ctrlProp" Target="../ctrlProps/ctrlProps194.xml"/><Relationship Id="rId5" Type="http://schemas.openxmlformats.org/officeDocument/2006/relationships/ctrlProp" Target="../ctrlProps/ctrlProps195.xml"/><Relationship Id="rId6" Type="http://schemas.openxmlformats.org/officeDocument/2006/relationships/ctrlProp" Target="../ctrlProps/ctrlProps196.xml"/><Relationship Id="rId7" Type="http://schemas.openxmlformats.org/officeDocument/2006/relationships/ctrlProp" Target="../ctrlProps/ctrlProps197.xml"/><Relationship Id="rId8" Type="http://schemas.openxmlformats.org/officeDocument/2006/relationships/ctrlProp" Target="../ctrlProps/ctrlProps198.xml"/><Relationship Id="rId9" Type="http://schemas.openxmlformats.org/officeDocument/2006/relationships/ctrlProp" Target="../ctrlProps/ctrlProps199.xml"/><Relationship Id="rId10" Type="http://schemas.openxmlformats.org/officeDocument/2006/relationships/ctrlProp" Target="../ctrlProps/ctrlProps200.xml"/><Relationship Id="rId11" Type="http://schemas.openxmlformats.org/officeDocument/2006/relationships/ctrlProp" Target="../ctrlProps/ctrlProps201.xml"/><Relationship Id="rId12" Type="http://schemas.openxmlformats.org/officeDocument/2006/relationships/ctrlProp" Target="../ctrlProps/ctrlProps202.xml"/><Relationship Id="rId13" Type="http://schemas.openxmlformats.org/officeDocument/2006/relationships/ctrlProp" Target="../ctrlProps/ctrlProps203.xml"/><Relationship Id="rId14" Type="http://schemas.openxmlformats.org/officeDocument/2006/relationships/ctrlProp" Target="../ctrlProps/ctrlProps204.xml"/><Relationship Id="rId15" Type="http://schemas.openxmlformats.org/officeDocument/2006/relationships/ctrlProp" Target="../ctrlProps/ctrlProps205.xml"/><Relationship Id="rId16" Type="http://schemas.openxmlformats.org/officeDocument/2006/relationships/ctrlProp" Target="../ctrlProps/ctrlProps206.xml"/><Relationship Id="rId17" Type="http://schemas.openxmlformats.org/officeDocument/2006/relationships/ctrlProp" Target="../ctrlProps/ctrlProps207.xml"/><Relationship Id="rId18" Type="http://schemas.openxmlformats.org/officeDocument/2006/relationships/ctrlProp" Target="../ctrlProps/ctrlProps208.xml"/><Relationship Id="rId19" Type="http://schemas.openxmlformats.org/officeDocument/2006/relationships/ctrlProp" Target="../ctrlProps/ctrlProps209.xml"/><Relationship Id="rId20" Type="http://schemas.openxmlformats.org/officeDocument/2006/relationships/ctrlProp" Target="../ctrlProps/ctrlProps210.xml"/><Relationship Id="rId21" Type="http://schemas.openxmlformats.org/officeDocument/2006/relationships/ctrlProp" Target="../ctrlProps/ctrlProps211.xml"/><Relationship Id="rId22" Type="http://schemas.openxmlformats.org/officeDocument/2006/relationships/ctrlProp" Target="../ctrlProps/ctrlProps212.xml"/><Relationship Id="rId23" Type="http://schemas.openxmlformats.org/officeDocument/2006/relationships/ctrlProp" Target="../ctrlProps/ctrlProps213.xml"/><Relationship Id="rId24" Type="http://schemas.openxmlformats.org/officeDocument/2006/relationships/ctrlProp" Target="../ctrlProps/ctrlProps214.xml"/><Relationship Id="rId25" Type="http://schemas.openxmlformats.org/officeDocument/2006/relationships/ctrlProp" Target="../ctrlProps/ctrlProps215.xml"/><Relationship Id="rId26" Type="http://schemas.openxmlformats.org/officeDocument/2006/relationships/ctrlProp" Target="../ctrlProps/ctrlProps216.xml"/><Relationship Id="rId27" Type="http://schemas.openxmlformats.org/officeDocument/2006/relationships/ctrlProp" Target="../ctrlProps/ctrlProps217.xml"/><Relationship Id="rId28" Type="http://schemas.openxmlformats.org/officeDocument/2006/relationships/ctrlProp" Target="../ctrlProps/ctrlProps218.xml"/><Relationship Id="rId29" Type="http://schemas.openxmlformats.org/officeDocument/2006/relationships/ctrlProp" Target="../ctrlProps/ctrlProps219.xml"/><Relationship Id="rId30" Type="http://schemas.openxmlformats.org/officeDocument/2006/relationships/ctrlProp" Target="../ctrlProps/ctrlProps220.xml"/><Relationship Id="rId31" Type="http://schemas.openxmlformats.org/officeDocument/2006/relationships/ctrlProp" Target="../ctrlProps/ctrlProps221.xml"/><Relationship Id="rId32" Type="http://schemas.openxmlformats.org/officeDocument/2006/relationships/ctrlProp" Target="../ctrlProps/ctrlProps222.xml"/><Relationship Id="rId33" Type="http://schemas.openxmlformats.org/officeDocument/2006/relationships/ctrlProp" Target="../ctrlProps/ctrlProps223.xml"/><Relationship Id="rId34" Type="http://schemas.openxmlformats.org/officeDocument/2006/relationships/ctrlProp" Target="../ctrlProps/ctrlProps224.xml"/><Relationship Id="rId35" Type="http://schemas.openxmlformats.org/officeDocument/2006/relationships/ctrlProp" Target="../ctrlProps/ctrlProps225.xml"/><Relationship Id="rId36" Type="http://schemas.openxmlformats.org/officeDocument/2006/relationships/ctrlProp" Target="../ctrlProps/ctrlProps226.xml"/><Relationship Id="rId37" Type="http://schemas.openxmlformats.org/officeDocument/2006/relationships/ctrlProp" Target="../ctrlProps/ctrlProps227.xml"/><Relationship Id="rId38" Type="http://schemas.openxmlformats.org/officeDocument/2006/relationships/ctrlProp" Target="../ctrlProps/ctrlProps228.xml"/><Relationship Id="rId39" Type="http://schemas.openxmlformats.org/officeDocument/2006/relationships/ctrlProp" Target="../ctrlProps/ctrlProps229.xml"/><Relationship Id="rId40" Type="http://schemas.openxmlformats.org/officeDocument/2006/relationships/ctrlProp" Target="../ctrlProps/ctrlProps230.xml"/><Relationship Id="rId41" Type="http://schemas.openxmlformats.org/officeDocument/2006/relationships/ctrlProp" Target="../ctrlProps/ctrlProps231.xml"/><Relationship Id="rId42" Type="http://schemas.openxmlformats.org/officeDocument/2006/relationships/ctrlProp" Target="../ctrlProps/ctrlProps232.xml"/><Relationship Id="rId43" Type="http://schemas.openxmlformats.org/officeDocument/2006/relationships/ctrlProp" Target="../ctrlProps/ctrlProps233.xml"/><Relationship Id="rId44" Type="http://schemas.openxmlformats.org/officeDocument/2006/relationships/ctrlProp" Target="../ctrlProps/ctrlProps234.xml"/><Relationship Id="rId45" Type="http://schemas.openxmlformats.org/officeDocument/2006/relationships/ctrlProp" Target="../ctrlProps/ctrlProps235.xml"/><Relationship Id="rId46" Type="http://schemas.openxmlformats.org/officeDocument/2006/relationships/ctrlProp" Target="../ctrlProps/ctrlProps236.xml"/><Relationship Id="rId47" Type="http://schemas.openxmlformats.org/officeDocument/2006/relationships/ctrlProp" Target="../ctrlProps/ctrlProps237.xml"/><Relationship Id="rId48" Type="http://schemas.openxmlformats.org/officeDocument/2006/relationships/ctrlProp" Target="../ctrlProps/ctrlProps238.xml"/><Relationship Id="rId49" Type="http://schemas.openxmlformats.org/officeDocument/2006/relationships/ctrlProp" Target="../ctrlProps/ctrlProps239.xml"/><Relationship Id="rId50" Type="http://schemas.openxmlformats.org/officeDocument/2006/relationships/ctrlProp" Target="../ctrlProps/ctrlProps240.xml"/><Relationship Id="rId51" Type="http://schemas.openxmlformats.org/officeDocument/2006/relationships/ctrlProp" Target="../ctrlProps/ctrlProps241.xml"/><Relationship Id="rId52" Type="http://schemas.openxmlformats.org/officeDocument/2006/relationships/ctrlProp" Target="../ctrlProps/ctrlProps242.xml"/><Relationship Id="rId53" Type="http://schemas.openxmlformats.org/officeDocument/2006/relationships/ctrlProp" Target="../ctrlProps/ctrlProps243.xml"/><Relationship Id="rId54" Type="http://schemas.openxmlformats.org/officeDocument/2006/relationships/ctrlProp" Target="../ctrlProps/ctrlProps244.xml"/><Relationship Id="rId55" Type="http://schemas.openxmlformats.org/officeDocument/2006/relationships/ctrlProp" Target="../ctrlProps/ctrlProps245.xml"/><Relationship Id="rId56" Type="http://schemas.openxmlformats.org/officeDocument/2006/relationships/ctrlProp" Target="../ctrlProps/ctrlProps246.xml"/><Relationship Id="rId57" Type="http://schemas.openxmlformats.org/officeDocument/2006/relationships/ctrlProp" Target="../ctrlProps/ctrlProps247.xml"/><Relationship Id="rId58" Type="http://schemas.openxmlformats.org/officeDocument/2006/relationships/ctrlProp" Target="../ctrlProps/ctrlProps248.xml"/><Relationship Id="rId59" Type="http://schemas.openxmlformats.org/officeDocument/2006/relationships/ctrlProp" Target="../ctrlProps/ctrlProps249.xml"/><Relationship Id="rId60" Type="http://schemas.openxmlformats.org/officeDocument/2006/relationships/ctrlProp" Target="../ctrlProps/ctrlProps250.xml"/><Relationship Id="rId61" Type="http://schemas.openxmlformats.org/officeDocument/2006/relationships/ctrlProp" Target="../ctrlProps/ctrlProps251.xml"/><Relationship Id="rId62" Type="http://schemas.openxmlformats.org/officeDocument/2006/relationships/ctrlProp" Target="../ctrlProps/ctrlProps252.xml"/><Relationship Id="rId63" Type="http://schemas.openxmlformats.org/officeDocument/2006/relationships/ctrlProp" Target="../ctrlProps/ctrlProps253.xml"/><Relationship Id="rId64" Type="http://schemas.openxmlformats.org/officeDocument/2006/relationships/ctrlProp" Target="../ctrlProps/ctrlProps254.xml"/><Relationship Id="rId65" Type="http://schemas.openxmlformats.org/officeDocument/2006/relationships/ctrlProp" Target="../ctrlProps/ctrlProps255.xml"/><Relationship Id="rId66" Type="http://schemas.openxmlformats.org/officeDocument/2006/relationships/ctrlProp" Target="../ctrlProps/ctrlProps256.xml"/><Relationship Id="rId67" Type="http://schemas.openxmlformats.org/officeDocument/2006/relationships/ctrlProp" Target="../ctrlProps/ctrlProps257.xml"/><Relationship Id="rId68" Type="http://schemas.openxmlformats.org/officeDocument/2006/relationships/ctrlProp" Target="../ctrlProps/ctrlProps258.xml"/><Relationship Id="rId69" Type="http://schemas.openxmlformats.org/officeDocument/2006/relationships/ctrlProp" Target="../ctrlProps/ctrlProps259.xml"/><Relationship Id="rId70" Type="http://schemas.openxmlformats.org/officeDocument/2006/relationships/ctrlProp" Target="../ctrlProps/ctrlProps260.xml"/><Relationship Id="rId71" Type="http://schemas.openxmlformats.org/officeDocument/2006/relationships/ctrlProp" Target="../ctrlProps/ctrlProps261.xml"/><Relationship Id="rId72" Type="http://schemas.openxmlformats.org/officeDocument/2006/relationships/ctrlProp" Target="../ctrlProps/ctrlProps262.xml"/><Relationship Id="rId73" Type="http://schemas.openxmlformats.org/officeDocument/2006/relationships/ctrlProp" Target="../ctrlProps/ctrlProps263.xml"/><Relationship Id="rId74" Type="http://schemas.openxmlformats.org/officeDocument/2006/relationships/ctrlProp" Target="../ctrlProps/ctrlProps264.xml"/><Relationship Id="rId75" Type="http://schemas.openxmlformats.org/officeDocument/2006/relationships/ctrlProp" Target="../ctrlProps/ctrlProps265.xml"/><Relationship Id="rId76" Type="http://schemas.openxmlformats.org/officeDocument/2006/relationships/ctrlProp" Target="../ctrlProps/ctrlProps266.xml"/><Relationship Id="rId77" Type="http://schemas.openxmlformats.org/officeDocument/2006/relationships/ctrlProp" Target="../ctrlProps/ctrlProps267.xml"/><Relationship Id="rId78" Type="http://schemas.openxmlformats.org/officeDocument/2006/relationships/ctrlProp" Target="../ctrlProps/ctrlProps268.xml"/><Relationship Id="rId79" Type="http://schemas.openxmlformats.org/officeDocument/2006/relationships/ctrlProp" Target="../ctrlProps/ctrlProps269.xml"/><Relationship Id="rId80" Type="http://schemas.openxmlformats.org/officeDocument/2006/relationships/ctrlProp" Target="../ctrlProps/ctrlProps270.xml"/><Relationship Id="rId81" Type="http://schemas.openxmlformats.org/officeDocument/2006/relationships/ctrlProp" Target="../ctrlProps/ctrlProps271.xml"/><Relationship Id="rId82" Type="http://schemas.openxmlformats.org/officeDocument/2006/relationships/ctrlProp" Target="../ctrlProps/ctrlProps272.xml"/><Relationship Id="rId83" Type="http://schemas.openxmlformats.org/officeDocument/2006/relationships/ctrlProp" Target="../ctrlProps/ctrlProps273.xml"/><Relationship Id="rId84" Type="http://schemas.openxmlformats.org/officeDocument/2006/relationships/ctrlProp" Target="../ctrlProps/ctrlProps274.xml"/><Relationship Id="rId85" Type="http://schemas.openxmlformats.org/officeDocument/2006/relationships/ctrlProp" Target="../ctrlProps/ctrlProps275.xml"/><Relationship Id="rId86" Type="http://schemas.openxmlformats.org/officeDocument/2006/relationships/ctrlProp" Target="../ctrlProps/ctrlProps276.xml"/><Relationship Id="rId87" Type="http://schemas.openxmlformats.org/officeDocument/2006/relationships/ctrlProp" Target="../ctrlProps/ctrlProps277.xml"/><Relationship Id="rId88" Type="http://schemas.openxmlformats.org/officeDocument/2006/relationships/ctrlProp" Target="../ctrlProps/ctrlProps278.xml"/><Relationship Id="rId89" Type="http://schemas.openxmlformats.org/officeDocument/2006/relationships/ctrlProp" Target="../ctrlProps/ctrlProps279.xml"/><Relationship Id="rId90" Type="http://schemas.openxmlformats.org/officeDocument/2006/relationships/ctrlProp" Target="../ctrlProps/ctrlProps280.xml"/><Relationship Id="rId91" Type="http://schemas.openxmlformats.org/officeDocument/2006/relationships/ctrlProp" Target="../ctrlProps/ctrlProps281.xml"/><Relationship Id="rId92" Type="http://schemas.openxmlformats.org/officeDocument/2006/relationships/ctrlProp" Target="../ctrlProps/ctrlProps282.xml"/><Relationship Id="rId93" Type="http://schemas.openxmlformats.org/officeDocument/2006/relationships/ctrlProp" Target="../ctrlProps/ctrlProps283.xml"/><Relationship Id="rId94" Type="http://schemas.openxmlformats.org/officeDocument/2006/relationships/ctrlProp" Target="../ctrlProps/ctrlProps284.xml"/><Relationship Id="rId95" Type="http://schemas.openxmlformats.org/officeDocument/2006/relationships/ctrlProp" Target="../ctrlProps/ctrlProps285.xml"/><Relationship Id="rId96" Type="http://schemas.openxmlformats.org/officeDocument/2006/relationships/ctrlProp" Target="../ctrlProps/ctrlProps286.xml"/><Relationship Id="rId97" Type="http://schemas.openxmlformats.org/officeDocument/2006/relationships/ctrlProp" Target="../ctrlProps/ctrlProps287.xml"/><Relationship Id="rId98" Type="http://schemas.openxmlformats.org/officeDocument/2006/relationships/ctrlProp" Target="../ctrlProps/ctrlProps288.xml"/><Relationship Id="rId99" Type="http://schemas.openxmlformats.org/officeDocument/2006/relationships/ctrlProp" Target="../ctrlProps/ctrlProps289.xml"/><Relationship Id="rId100" Type="http://schemas.openxmlformats.org/officeDocument/2006/relationships/ctrlProp" Target="../ctrlProps/ctrlProps290.xml"/><Relationship Id="rId101" Type="http://schemas.openxmlformats.org/officeDocument/2006/relationships/ctrlProp" Target="../ctrlProps/ctrlProps291.xml"/><Relationship Id="rId102" Type="http://schemas.openxmlformats.org/officeDocument/2006/relationships/ctrlProp" Target="../ctrlProps/ctrlProps292.xml"/><Relationship Id="rId103" Type="http://schemas.openxmlformats.org/officeDocument/2006/relationships/ctrlProp" Target="../ctrlProps/ctrlProps293.xml"/><Relationship Id="rId104" Type="http://schemas.openxmlformats.org/officeDocument/2006/relationships/ctrlProp" Target="../ctrlProps/ctrlProps294.xml"/><Relationship Id="rId105" Type="http://schemas.openxmlformats.org/officeDocument/2006/relationships/ctrlProp" Target="../ctrlProps/ctrlProps295.xml"/><Relationship Id="rId106" Type="http://schemas.openxmlformats.org/officeDocument/2006/relationships/ctrlProp" Target="../ctrlProps/ctrlProps296.xml"/><Relationship Id="rId107" Type="http://schemas.openxmlformats.org/officeDocument/2006/relationships/ctrlProp" Target="../ctrlProps/ctrlProps297.xml"/><Relationship Id="rId108" Type="http://schemas.openxmlformats.org/officeDocument/2006/relationships/ctrlProp" Target="../ctrlProps/ctrlProps298.xml"/><Relationship Id="rId109" Type="http://schemas.openxmlformats.org/officeDocument/2006/relationships/ctrlProp" Target="../ctrlProps/ctrlProps299.xml"/><Relationship Id="rId110" Type="http://schemas.openxmlformats.org/officeDocument/2006/relationships/ctrlProp" Target="../ctrlProps/ctrlProps300.xml"/><Relationship Id="rId111" Type="http://schemas.openxmlformats.org/officeDocument/2006/relationships/ctrlProp" Target="../ctrlProps/ctrlProps301.xml"/><Relationship Id="rId112" Type="http://schemas.openxmlformats.org/officeDocument/2006/relationships/ctrlProp" Target="../ctrlProps/ctrlProps302.xml"/><Relationship Id="rId113" Type="http://schemas.openxmlformats.org/officeDocument/2006/relationships/ctrlProp" Target="../ctrlProps/ctrlProps303.xml"/><Relationship Id="rId114" Type="http://schemas.openxmlformats.org/officeDocument/2006/relationships/ctrlProp" Target="../ctrlProps/ctrlProps304.xml"/><Relationship Id="rId115" Type="http://schemas.openxmlformats.org/officeDocument/2006/relationships/ctrlProp" Target="../ctrlProps/ctrlProps305.xml"/><Relationship Id="rId116" Type="http://schemas.openxmlformats.org/officeDocument/2006/relationships/ctrlProp" Target="../ctrlProps/ctrlProps306.xml"/><Relationship Id="rId117" Type="http://schemas.openxmlformats.org/officeDocument/2006/relationships/ctrlProp" Target="../ctrlProps/ctrlProps307.xml"/><Relationship Id="rId118" Type="http://schemas.openxmlformats.org/officeDocument/2006/relationships/ctrlProp" Target="../ctrlProps/ctrlProps308.xml"/><Relationship Id="rId119" Type="http://schemas.openxmlformats.org/officeDocument/2006/relationships/ctrlProp" Target="../ctrlProps/ctrlProps309.xml"/><Relationship Id="rId120" Type="http://schemas.openxmlformats.org/officeDocument/2006/relationships/ctrlProp" Target="../ctrlProps/ctrlProps310.xml"/><Relationship Id="rId121" Type="http://schemas.openxmlformats.org/officeDocument/2006/relationships/ctrlProp" Target="../ctrlProps/ctrlProps311.xml"/><Relationship Id="rId122" Type="http://schemas.openxmlformats.org/officeDocument/2006/relationships/ctrlProp" Target="../ctrlProps/ctrlProps312.xml"/><Relationship Id="rId123" Type="http://schemas.openxmlformats.org/officeDocument/2006/relationships/ctrlProp" Target="../ctrlProps/ctrlProps313.xml"/><Relationship Id="rId124" Type="http://schemas.openxmlformats.org/officeDocument/2006/relationships/ctrlProp" Target="../ctrlProps/ctrlProps314.xml"/><Relationship Id="rId125" Type="http://schemas.openxmlformats.org/officeDocument/2006/relationships/ctrlProp" Target="../ctrlProps/ctrlProps315.xml"/><Relationship Id="rId126" Type="http://schemas.openxmlformats.org/officeDocument/2006/relationships/ctrlProp" Target="../ctrlProps/ctrlProps316.xml"/><Relationship Id="rId127" Type="http://schemas.openxmlformats.org/officeDocument/2006/relationships/ctrlProp" Target="../ctrlProps/ctrlProps317.xml"/><Relationship Id="rId128" Type="http://schemas.openxmlformats.org/officeDocument/2006/relationships/ctrlProp" Target="../ctrlProps/ctrlProps318.xml"/><Relationship Id="rId129" Type="http://schemas.openxmlformats.org/officeDocument/2006/relationships/ctrlProp" Target="../ctrlProps/ctrlProps319.xml"/><Relationship Id="rId130" Type="http://schemas.openxmlformats.org/officeDocument/2006/relationships/ctrlProp" Target="../ctrlProps/ctrlProps320.xml"/><Relationship Id="rId131" Type="http://schemas.openxmlformats.org/officeDocument/2006/relationships/ctrlProp" Target="../ctrlProps/ctrlProps321.xml"/><Relationship Id="rId132" Type="http://schemas.openxmlformats.org/officeDocument/2006/relationships/ctrlProp" Target="../ctrlProps/ctrlProps322.xml"/><Relationship Id="rId133" Type="http://schemas.openxmlformats.org/officeDocument/2006/relationships/ctrlProp" Target="../ctrlProps/ctrlProps323.xml"/><Relationship Id="rId134" Type="http://schemas.openxmlformats.org/officeDocument/2006/relationships/ctrlProp" Target="../ctrlProps/ctrlProps324.xml"/><Relationship Id="rId135" Type="http://schemas.openxmlformats.org/officeDocument/2006/relationships/ctrlProp" Target="../ctrlProps/ctrlProps325.xml"/><Relationship Id="rId136" Type="http://schemas.openxmlformats.org/officeDocument/2006/relationships/ctrlProp" Target="../ctrlProps/ctrlProps326.xml"/><Relationship Id="rId137" Type="http://schemas.openxmlformats.org/officeDocument/2006/relationships/ctrlProp" Target="../ctrlProps/ctrlProps327.xml"/><Relationship Id="rId138" Type="http://schemas.openxmlformats.org/officeDocument/2006/relationships/ctrlProp" Target="../ctrlProps/ctrlProps328.xml"/><Relationship Id="rId139" Type="http://schemas.openxmlformats.org/officeDocument/2006/relationships/ctrlProp" Target="../ctrlProps/ctrlProps329.xml"/><Relationship Id="rId140" Type="http://schemas.openxmlformats.org/officeDocument/2006/relationships/ctrlProp" Target="../ctrlProps/ctrlProps330.xml"/><Relationship Id="rId141" Type="http://schemas.openxmlformats.org/officeDocument/2006/relationships/ctrlProp" Target="../ctrlProps/ctrlProps331.xml"/><Relationship Id="rId142" Type="http://schemas.openxmlformats.org/officeDocument/2006/relationships/ctrlProp" Target="../ctrlProps/ctrlProps332.xml"/><Relationship Id="rId143" Type="http://schemas.openxmlformats.org/officeDocument/2006/relationships/ctrlProp" Target="../ctrlProps/ctrlProps333.xml"/><Relationship Id="rId144" Type="http://schemas.openxmlformats.org/officeDocument/2006/relationships/ctrlProp" Target="../ctrlProps/ctrlProps334.xml"/><Relationship Id="rId145" Type="http://schemas.openxmlformats.org/officeDocument/2006/relationships/ctrlProp" Target="../ctrlProps/ctrlProps335.xml"/><Relationship Id="rId146" Type="http://schemas.openxmlformats.org/officeDocument/2006/relationships/ctrlProp" Target="../ctrlProps/ctrlProps336.xml"/><Relationship Id="rId147" Type="http://schemas.openxmlformats.org/officeDocument/2006/relationships/ctrlProp" Target="../ctrlProps/ctrlProps337.xml"/><Relationship Id="rId148" Type="http://schemas.openxmlformats.org/officeDocument/2006/relationships/ctrlProp" Target="../ctrlProps/ctrlProps338.xml"/><Relationship Id="rId149" Type="http://schemas.openxmlformats.org/officeDocument/2006/relationships/ctrlProp" Target="../ctrlProps/ctrlProps339.xml"/><Relationship Id="rId150" Type="http://schemas.openxmlformats.org/officeDocument/2006/relationships/ctrlProp" Target="../ctrlProps/ctrlProps340.xml"/><Relationship Id="rId151" Type="http://schemas.openxmlformats.org/officeDocument/2006/relationships/ctrlProp" Target="../ctrlProps/ctrlProps341.xml"/><Relationship Id="rId152" Type="http://schemas.openxmlformats.org/officeDocument/2006/relationships/ctrlProp" Target="../ctrlProps/ctrlProps342.xml"/><Relationship Id="rId153" Type="http://schemas.openxmlformats.org/officeDocument/2006/relationships/ctrlProp" Target="../ctrlProps/ctrlProps343.xml"/><Relationship Id="rId154" Type="http://schemas.openxmlformats.org/officeDocument/2006/relationships/ctrlProp" Target="../ctrlProps/ctrlProps344.xml"/><Relationship Id="rId155" Type="http://schemas.openxmlformats.org/officeDocument/2006/relationships/ctrlProp" Target="../ctrlProps/ctrlProps345.xml"/><Relationship Id="rId156" Type="http://schemas.openxmlformats.org/officeDocument/2006/relationships/ctrlProp" Target="../ctrlProps/ctrlProps346.xml"/><Relationship Id="rId157" Type="http://schemas.openxmlformats.org/officeDocument/2006/relationships/ctrlProp" Target="../ctrlProps/ctrlProps347.xml"/><Relationship Id="rId158" Type="http://schemas.openxmlformats.org/officeDocument/2006/relationships/ctrlProp" Target="../ctrlProps/ctrlProps348.xml"/><Relationship Id="rId159" Type="http://schemas.openxmlformats.org/officeDocument/2006/relationships/ctrlProp" Target="../ctrlProps/ctrlProps349.xml"/><Relationship Id="rId160" Type="http://schemas.openxmlformats.org/officeDocument/2006/relationships/ctrlProp" Target="../ctrlProps/ctrlProps350.xml"/><Relationship Id="rId161" Type="http://schemas.openxmlformats.org/officeDocument/2006/relationships/ctrlProp" Target="../ctrlProps/ctrlProps351.xml"/><Relationship Id="rId162" Type="http://schemas.openxmlformats.org/officeDocument/2006/relationships/ctrlProp" Target="../ctrlProps/ctrlProps352.xml"/><Relationship Id="rId163" Type="http://schemas.openxmlformats.org/officeDocument/2006/relationships/ctrlProp" Target="../ctrlProps/ctrlProps353.xml"/><Relationship Id="rId164" Type="http://schemas.openxmlformats.org/officeDocument/2006/relationships/ctrlProp" Target="../ctrlProps/ctrlProps354.xml"/><Relationship Id="rId165" Type="http://schemas.openxmlformats.org/officeDocument/2006/relationships/ctrlProp" Target="../ctrlProps/ctrlProps355.xml"/><Relationship Id="rId166" Type="http://schemas.openxmlformats.org/officeDocument/2006/relationships/ctrlProp" Target="../ctrlProps/ctrlProps356.xml"/><Relationship Id="rId167" Type="http://schemas.openxmlformats.org/officeDocument/2006/relationships/ctrlProp" Target="../ctrlProps/ctrlProps357.xml"/><Relationship Id="rId168" Type="http://schemas.openxmlformats.org/officeDocument/2006/relationships/ctrlProp" Target="../ctrlProps/ctrlProps358.xml"/><Relationship Id="rId169" Type="http://schemas.openxmlformats.org/officeDocument/2006/relationships/ctrlProp" Target="../ctrlProps/ctrlProps359.xml"/><Relationship Id="rId170" Type="http://schemas.openxmlformats.org/officeDocument/2006/relationships/ctrlProp" Target="../ctrlProps/ctrlProps360.xml"/><Relationship Id="rId171" Type="http://schemas.openxmlformats.org/officeDocument/2006/relationships/ctrlProp" Target="../ctrlProps/ctrlProps361.xml"/><Relationship Id="rId172" Type="http://schemas.openxmlformats.org/officeDocument/2006/relationships/ctrlProp" Target="../ctrlProps/ctrlProps362.xml"/><Relationship Id="rId173" Type="http://schemas.openxmlformats.org/officeDocument/2006/relationships/ctrlProp" Target="../ctrlProps/ctrlProps363.xml"/><Relationship Id="rId174" Type="http://schemas.openxmlformats.org/officeDocument/2006/relationships/ctrlProp" Target="../ctrlProps/ctrlProps364.xml"/><Relationship Id="rId175" Type="http://schemas.openxmlformats.org/officeDocument/2006/relationships/ctrlProp" Target="../ctrlProps/ctrlProps365.xml"/><Relationship Id="rId176" Type="http://schemas.openxmlformats.org/officeDocument/2006/relationships/ctrlProp" Target="../ctrlProps/ctrlProps366.xml"/><Relationship Id="rId177" Type="http://schemas.openxmlformats.org/officeDocument/2006/relationships/ctrlProp" Target="../ctrlProps/ctrlProps367.xml"/><Relationship Id="rId178" Type="http://schemas.openxmlformats.org/officeDocument/2006/relationships/ctrlProp" Target="../ctrlProps/ctrlProps368.xml"/><Relationship Id="rId179" Type="http://schemas.openxmlformats.org/officeDocument/2006/relationships/ctrlProp" Target="../ctrlProps/ctrlProps369.xml"/><Relationship Id="rId180" Type="http://schemas.openxmlformats.org/officeDocument/2006/relationships/ctrlProp" Target="../ctrlProps/ctrlProps370.xml"/><Relationship Id="rId181" Type="http://schemas.openxmlformats.org/officeDocument/2006/relationships/ctrlProp" Target="../ctrlProps/ctrlProps371.xml"/><Relationship Id="rId182" Type="http://schemas.openxmlformats.org/officeDocument/2006/relationships/ctrlProp" Target="../ctrlProps/ctrlProps372.xml"/><Relationship Id="rId183" Type="http://schemas.openxmlformats.org/officeDocument/2006/relationships/ctrlProp" Target="../ctrlProps/ctrlProps373.xml"/><Relationship Id="rId184" Type="http://schemas.openxmlformats.org/officeDocument/2006/relationships/ctrlProp" Target="../ctrlProps/ctrlProps374.xml"/><Relationship Id="rId185" Type="http://schemas.openxmlformats.org/officeDocument/2006/relationships/ctrlProp" Target="../ctrlProps/ctrlProps375.xml"/><Relationship Id="rId186" Type="http://schemas.openxmlformats.org/officeDocument/2006/relationships/ctrlProp" Target="../ctrlProps/ctrlProps37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7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7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79.xml"/><Relationship Id="rId4" Type="http://schemas.openxmlformats.org/officeDocument/2006/relationships/ctrlProp" Target="../ctrlProps/ctrlProps380.xml"/><Relationship Id="rId5" Type="http://schemas.openxmlformats.org/officeDocument/2006/relationships/ctrlProp" Target="../ctrlProps/ctrlProps381.xml"/><Relationship Id="rId6" Type="http://schemas.openxmlformats.org/officeDocument/2006/relationships/ctrlProp" Target="../ctrlProps/ctrlProps382.xml"/><Relationship Id="rId7" Type="http://schemas.openxmlformats.org/officeDocument/2006/relationships/ctrlProp" Target="../ctrlProps/ctrlProps383.xml"/><Relationship Id="rId8" Type="http://schemas.openxmlformats.org/officeDocument/2006/relationships/ctrlProp" Target="../ctrlProps/ctrlProps384.xml"/><Relationship Id="rId9" Type="http://schemas.openxmlformats.org/officeDocument/2006/relationships/ctrlProp" Target="../ctrlProps/ctrlProps385.xml"/><Relationship Id="rId10" Type="http://schemas.openxmlformats.org/officeDocument/2006/relationships/ctrlProp" Target="../ctrlProps/ctrlProps386.xml"/><Relationship Id="rId11" Type="http://schemas.openxmlformats.org/officeDocument/2006/relationships/ctrlProp" Target="../ctrlProps/ctrlProps387.xml"/><Relationship Id="rId12" Type="http://schemas.openxmlformats.org/officeDocument/2006/relationships/ctrlProp" Target="../ctrlProps/ctrlProps388.xml"/><Relationship Id="rId13" Type="http://schemas.openxmlformats.org/officeDocument/2006/relationships/ctrlProp" Target="../ctrlProps/ctrlProps389.xml"/><Relationship Id="rId14" Type="http://schemas.openxmlformats.org/officeDocument/2006/relationships/ctrlProp" Target="../ctrlProps/ctrlProps390.xml"/><Relationship Id="rId15" Type="http://schemas.openxmlformats.org/officeDocument/2006/relationships/ctrlProp" Target="../ctrlProps/ctrlProps391.xml"/><Relationship Id="rId16" Type="http://schemas.openxmlformats.org/officeDocument/2006/relationships/ctrlProp" Target="../ctrlProps/ctrlProps392.xml"/><Relationship Id="rId17" Type="http://schemas.openxmlformats.org/officeDocument/2006/relationships/ctrlProp" Target="../ctrlProps/ctrlProps393.xml"/><Relationship Id="rId18" Type="http://schemas.openxmlformats.org/officeDocument/2006/relationships/ctrlProp" Target="../ctrlProps/ctrlProps394.xml"/><Relationship Id="rId19" Type="http://schemas.openxmlformats.org/officeDocument/2006/relationships/ctrlProp" Target="../ctrlProps/ctrlProps395.xml"/><Relationship Id="rId20" Type="http://schemas.openxmlformats.org/officeDocument/2006/relationships/ctrlProp" Target="../ctrlProps/ctrlProps396.xml"/><Relationship Id="rId21" Type="http://schemas.openxmlformats.org/officeDocument/2006/relationships/ctrlProp" Target="../ctrlProps/ctrlProps397.xml"/><Relationship Id="rId22" Type="http://schemas.openxmlformats.org/officeDocument/2006/relationships/ctrlProp" Target="../ctrlProps/ctrlProps398.xml"/><Relationship Id="rId23" Type="http://schemas.openxmlformats.org/officeDocument/2006/relationships/ctrlProp" Target="../ctrlProps/ctrlProps399.xml"/><Relationship Id="rId24" Type="http://schemas.openxmlformats.org/officeDocument/2006/relationships/ctrlProp" Target="../ctrlProps/ctrlProps400.xml"/><Relationship Id="rId25" Type="http://schemas.openxmlformats.org/officeDocument/2006/relationships/ctrlProp" Target="../ctrlProps/ctrlProps401.xml"/><Relationship Id="rId26" Type="http://schemas.openxmlformats.org/officeDocument/2006/relationships/ctrlProp" Target="../ctrlProps/ctrlProps402.xml"/><Relationship Id="rId27" Type="http://schemas.openxmlformats.org/officeDocument/2006/relationships/ctrlProp" Target="../ctrlProps/ctrlProps403.xml"/><Relationship Id="rId28" Type="http://schemas.openxmlformats.org/officeDocument/2006/relationships/ctrlProp" Target="../ctrlProps/ctrlProps404.xml"/><Relationship Id="rId29" Type="http://schemas.openxmlformats.org/officeDocument/2006/relationships/ctrlProp" Target="../ctrlProps/ctrlProps405.xml"/><Relationship Id="rId30" Type="http://schemas.openxmlformats.org/officeDocument/2006/relationships/ctrlProp" Target="../ctrlProps/ctrlProps406.xml"/><Relationship Id="rId31" Type="http://schemas.openxmlformats.org/officeDocument/2006/relationships/ctrlProp" Target="../ctrlProps/ctrlProps407.xml"/><Relationship Id="rId32" Type="http://schemas.openxmlformats.org/officeDocument/2006/relationships/ctrlProp" Target="../ctrlProps/ctrlProps408.xml"/><Relationship Id="rId33" Type="http://schemas.openxmlformats.org/officeDocument/2006/relationships/ctrlProp" Target="../ctrlProps/ctrlProps409.xml"/><Relationship Id="rId34" Type="http://schemas.openxmlformats.org/officeDocument/2006/relationships/ctrlProp" Target="../ctrlProps/ctrlProps410.xml"/><Relationship Id="rId35" Type="http://schemas.openxmlformats.org/officeDocument/2006/relationships/ctrlProp" Target="../ctrlProps/ctrlProps411.xml"/><Relationship Id="rId36" Type="http://schemas.openxmlformats.org/officeDocument/2006/relationships/ctrlProp" Target="../ctrlProps/ctrlProps412.xml"/><Relationship Id="rId37" Type="http://schemas.openxmlformats.org/officeDocument/2006/relationships/ctrlProp" Target="../ctrlProps/ctrlProps413.xml"/><Relationship Id="rId38" Type="http://schemas.openxmlformats.org/officeDocument/2006/relationships/ctrlProp" Target="../ctrlProps/ctrlProps414.xml"/><Relationship Id="rId39" Type="http://schemas.openxmlformats.org/officeDocument/2006/relationships/ctrlProp" Target="../ctrlProps/ctrlProps415.xml"/><Relationship Id="rId40" Type="http://schemas.openxmlformats.org/officeDocument/2006/relationships/ctrlProp" Target="../ctrlProps/ctrlProps416.xml"/><Relationship Id="rId41" Type="http://schemas.openxmlformats.org/officeDocument/2006/relationships/ctrlProp" Target="../ctrlProps/ctrlProps417.xml"/><Relationship Id="rId42" Type="http://schemas.openxmlformats.org/officeDocument/2006/relationships/ctrlProp" Target="../ctrlProps/ctrlProps418.xml"/><Relationship Id="rId43" Type="http://schemas.openxmlformats.org/officeDocument/2006/relationships/ctrlProp" Target="../ctrlProps/ctrlProps419.xml"/><Relationship Id="rId44" Type="http://schemas.openxmlformats.org/officeDocument/2006/relationships/ctrlProp" Target="../ctrlProps/ctrlProps420.xml"/><Relationship Id="rId45" Type="http://schemas.openxmlformats.org/officeDocument/2006/relationships/ctrlProp" Target="../ctrlProps/ctrlProps421.xml"/><Relationship Id="rId46" Type="http://schemas.openxmlformats.org/officeDocument/2006/relationships/ctrlProp" Target="../ctrlProps/ctrlProps422.xml"/><Relationship Id="rId47" Type="http://schemas.openxmlformats.org/officeDocument/2006/relationships/ctrlProp" Target="../ctrlProps/ctrlProps423.xml"/><Relationship Id="rId48" Type="http://schemas.openxmlformats.org/officeDocument/2006/relationships/ctrlProp" Target="../ctrlProps/ctrlProps424.xml"/><Relationship Id="rId49" Type="http://schemas.openxmlformats.org/officeDocument/2006/relationships/ctrlProp" Target="../ctrlProps/ctrlProps425.xml"/><Relationship Id="rId50" Type="http://schemas.openxmlformats.org/officeDocument/2006/relationships/ctrlProp" Target="../ctrlProps/ctrlProps426.xml"/><Relationship Id="rId51" Type="http://schemas.openxmlformats.org/officeDocument/2006/relationships/ctrlProp" Target="../ctrlProps/ctrlProps427.xml"/><Relationship Id="rId52" Type="http://schemas.openxmlformats.org/officeDocument/2006/relationships/ctrlProp" Target="../ctrlProps/ctrlProps428.xml"/><Relationship Id="rId53" Type="http://schemas.openxmlformats.org/officeDocument/2006/relationships/ctrlProp" Target="../ctrlProps/ctrlProps429.xml"/><Relationship Id="rId54" Type="http://schemas.openxmlformats.org/officeDocument/2006/relationships/ctrlProp" Target="../ctrlProps/ctrlProps430.xml"/><Relationship Id="rId55" Type="http://schemas.openxmlformats.org/officeDocument/2006/relationships/ctrlProp" Target="../ctrlProps/ctrlProps431.xml"/><Relationship Id="rId56" Type="http://schemas.openxmlformats.org/officeDocument/2006/relationships/ctrlProp" Target="../ctrlProps/ctrlProps432.xml"/><Relationship Id="rId57" Type="http://schemas.openxmlformats.org/officeDocument/2006/relationships/ctrlProp" Target="../ctrlProps/ctrlProps433.xml"/><Relationship Id="rId58" Type="http://schemas.openxmlformats.org/officeDocument/2006/relationships/ctrlProp" Target="../ctrlProps/ctrlProps434.xml"/><Relationship Id="rId59" Type="http://schemas.openxmlformats.org/officeDocument/2006/relationships/ctrlProp" Target="../ctrlProps/ctrlProps435.xml"/><Relationship Id="rId60" Type="http://schemas.openxmlformats.org/officeDocument/2006/relationships/ctrlProp" Target="../ctrlProps/ctrlProps436.xml"/><Relationship Id="rId61" Type="http://schemas.openxmlformats.org/officeDocument/2006/relationships/ctrlProp" Target="../ctrlProps/ctrlProps437.xml"/><Relationship Id="rId62" Type="http://schemas.openxmlformats.org/officeDocument/2006/relationships/ctrlProp" Target="../ctrlProps/ctrlProps438.xml"/><Relationship Id="rId63" Type="http://schemas.openxmlformats.org/officeDocument/2006/relationships/ctrlProp" Target="../ctrlProps/ctrlProps439.xml"/><Relationship Id="rId64" Type="http://schemas.openxmlformats.org/officeDocument/2006/relationships/ctrlProp" Target="../ctrlProps/ctrlProps440.xml"/><Relationship Id="rId65" Type="http://schemas.openxmlformats.org/officeDocument/2006/relationships/ctrlProp" Target="../ctrlProps/ctrlProps441.xml"/><Relationship Id="rId66" Type="http://schemas.openxmlformats.org/officeDocument/2006/relationships/ctrlProp" Target="../ctrlProps/ctrlProps442.xml"/><Relationship Id="rId67" Type="http://schemas.openxmlformats.org/officeDocument/2006/relationships/ctrlProp" Target="../ctrlProps/ctrlProps443.xml"/><Relationship Id="rId68" Type="http://schemas.openxmlformats.org/officeDocument/2006/relationships/ctrlProp" Target="../ctrlProps/ctrlProps444.xml"/><Relationship Id="rId69" Type="http://schemas.openxmlformats.org/officeDocument/2006/relationships/ctrlProp" Target="../ctrlProps/ctrlProps445.xml"/><Relationship Id="rId70" Type="http://schemas.openxmlformats.org/officeDocument/2006/relationships/ctrlProp" Target="../ctrlProps/ctrlProps446.xml"/><Relationship Id="rId71" Type="http://schemas.openxmlformats.org/officeDocument/2006/relationships/ctrlProp" Target="../ctrlProps/ctrlProps447.xml"/><Relationship Id="rId72" Type="http://schemas.openxmlformats.org/officeDocument/2006/relationships/ctrlProp" Target="../ctrlProps/ctrlProps448.xml"/><Relationship Id="rId73" Type="http://schemas.openxmlformats.org/officeDocument/2006/relationships/ctrlProp" Target="../ctrlProps/ctrlProps449.xml"/><Relationship Id="rId74" Type="http://schemas.openxmlformats.org/officeDocument/2006/relationships/ctrlProp" Target="../ctrlProps/ctrlProps450.xml"/><Relationship Id="rId75" Type="http://schemas.openxmlformats.org/officeDocument/2006/relationships/ctrlProp" Target="../ctrlProps/ctrlProps451.xml"/><Relationship Id="rId76" Type="http://schemas.openxmlformats.org/officeDocument/2006/relationships/ctrlProp" Target="../ctrlProps/ctrlProps452.xml"/><Relationship Id="rId77" Type="http://schemas.openxmlformats.org/officeDocument/2006/relationships/ctrlProp" Target="../ctrlProps/ctrlProps453.xml"/><Relationship Id="rId78" Type="http://schemas.openxmlformats.org/officeDocument/2006/relationships/ctrlProp" Target="../ctrlProps/ctrlProps454.xml"/><Relationship Id="rId79" Type="http://schemas.openxmlformats.org/officeDocument/2006/relationships/ctrlProp" Target="../ctrlProps/ctrlProps455.xml"/><Relationship Id="rId80" Type="http://schemas.openxmlformats.org/officeDocument/2006/relationships/ctrlProp" Target="../ctrlProps/ctrlProps456.xml"/><Relationship Id="rId81" Type="http://schemas.openxmlformats.org/officeDocument/2006/relationships/ctrlProp" Target="../ctrlProps/ctrlProps457.xml"/><Relationship Id="rId82" Type="http://schemas.openxmlformats.org/officeDocument/2006/relationships/ctrlProp" Target="../ctrlProps/ctrlProps458.xml"/><Relationship Id="rId83" Type="http://schemas.openxmlformats.org/officeDocument/2006/relationships/ctrlProp" Target="../ctrlProps/ctrlProps459.xml"/><Relationship Id="rId84" Type="http://schemas.openxmlformats.org/officeDocument/2006/relationships/ctrlProp" Target="../ctrlProps/ctrlProps460.xml"/><Relationship Id="rId85" Type="http://schemas.openxmlformats.org/officeDocument/2006/relationships/ctrlProp" Target="../ctrlProps/ctrlProps461.xml"/><Relationship Id="rId86" Type="http://schemas.openxmlformats.org/officeDocument/2006/relationships/ctrlProp" Target="../ctrlProps/ctrlProps462.xml"/><Relationship Id="rId87" Type="http://schemas.openxmlformats.org/officeDocument/2006/relationships/ctrlProp" Target="../ctrlProps/ctrlProps463.xml"/><Relationship Id="rId88" Type="http://schemas.openxmlformats.org/officeDocument/2006/relationships/ctrlProp" Target="../ctrlProps/ctrlProps464.xml"/><Relationship Id="rId89" Type="http://schemas.openxmlformats.org/officeDocument/2006/relationships/ctrlProp" Target="../ctrlProps/ctrlProps465.xml"/><Relationship Id="rId90" Type="http://schemas.openxmlformats.org/officeDocument/2006/relationships/ctrlProp" Target="../ctrlProps/ctrlProps466.xml"/><Relationship Id="rId91" Type="http://schemas.openxmlformats.org/officeDocument/2006/relationships/ctrlProp" Target="../ctrlProps/ctrlProps467.xml"/><Relationship Id="rId92" Type="http://schemas.openxmlformats.org/officeDocument/2006/relationships/ctrlProp" Target="../ctrlProps/ctrlProps468.xml"/><Relationship Id="rId93" Type="http://schemas.openxmlformats.org/officeDocument/2006/relationships/ctrlProp" Target="../ctrlProps/ctrlProps469.xml"/><Relationship Id="rId94" Type="http://schemas.openxmlformats.org/officeDocument/2006/relationships/ctrlProp" Target="../ctrlProps/ctrlProps470.xml"/><Relationship Id="rId95" Type="http://schemas.openxmlformats.org/officeDocument/2006/relationships/ctrlProp" Target="../ctrlProps/ctrlProps471.xml"/><Relationship Id="rId96" Type="http://schemas.openxmlformats.org/officeDocument/2006/relationships/ctrlProp" Target="../ctrlProps/ctrlProps472.xml"/><Relationship Id="rId97" Type="http://schemas.openxmlformats.org/officeDocument/2006/relationships/ctrlProp" Target="../ctrlProps/ctrlProps473.xml"/><Relationship Id="rId98" Type="http://schemas.openxmlformats.org/officeDocument/2006/relationships/ctrlProp" Target="../ctrlProps/ctrlProps474.xml"/><Relationship Id="rId99" Type="http://schemas.openxmlformats.org/officeDocument/2006/relationships/ctrlProp" Target="../ctrlProps/ctrlProps475.xml"/><Relationship Id="rId100" Type="http://schemas.openxmlformats.org/officeDocument/2006/relationships/ctrlProp" Target="../ctrlProps/ctrlProps476.xml"/><Relationship Id="rId101" Type="http://schemas.openxmlformats.org/officeDocument/2006/relationships/ctrlProp" Target="../ctrlProps/ctrlProps477.xml"/><Relationship Id="rId102" Type="http://schemas.openxmlformats.org/officeDocument/2006/relationships/ctrlProp" Target="../ctrlProps/ctrlProps478.xml"/><Relationship Id="rId103" Type="http://schemas.openxmlformats.org/officeDocument/2006/relationships/ctrlProp" Target="../ctrlProps/ctrlProps479.xml"/><Relationship Id="rId104" Type="http://schemas.openxmlformats.org/officeDocument/2006/relationships/ctrlProp" Target="../ctrlProps/ctrlProps480.xml"/><Relationship Id="rId105" Type="http://schemas.openxmlformats.org/officeDocument/2006/relationships/ctrlProp" Target="../ctrlProps/ctrlProps481.xml"/><Relationship Id="rId106" Type="http://schemas.openxmlformats.org/officeDocument/2006/relationships/ctrlProp" Target="../ctrlProps/ctrlProps482.xml"/><Relationship Id="rId107" Type="http://schemas.openxmlformats.org/officeDocument/2006/relationships/ctrlProp" Target="../ctrlProps/ctrlProps483.xml"/><Relationship Id="rId108" Type="http://schemas.openxmlformats.org/officeDocument/2006/relationships/ctrlProp" Target="../ctrlProps/ctrlProps484.xml"/><Relationship Id="rId109" Type="http://schemas.openxmlformats.org/officeDocument/2006/relationships/ctrlProp" Target="../ctrlProps/ctrlProps485.xml"/><Relationship Id="rId110" Type="http://schemas.openxmlformats.org/officeDocument/2006/relationships/ctrlProp" Target="../ctrlProps/ctrlProps486.xml"/><Relationship Id="rId111" Type="http://schemas.openxmlformats.org/officeDocument/2006/relationships/ctrlProp" Target="../ctrlProps/ctrlProps487.xml"/><Relationship Id="rId112" Type="http://schemas.openxmlformats.org/officeDocument/2006/relationships/ctrlProp" Target="../ctrlProps/ctrlProps488.xml"/><Relationship Id="rId113" Type="http://schemas.openxmlformats.org/officeDocument/2006/relationships/ctrlProp" Target="../ctrlProps/ctrlProps489.xml"/><Relationship Id="rId114" Type="http://schemas.openxmlformats.org/officeDocument/2006/relationships/ctrlProp" Target="../ctrlProps/ctrlProps490.xml"/><Relationship Id="rId115" Type="http://schemas.openxmlformats.org/officeDocument/2006/relationships/ctrlProp" Target="../ctrlProps/ctrlProps491.xml"/><Relationship Id="rId116" Type="http://schemas.openxmlformats.org/officeDocument/2006/relationships/ctrlProp" Target="../ctrlProps/ctrlProps492.xml"/><Relationship Id="rId117" Type="http://schemas.openxmlformats.org/officeDocument/2006/relationships/ctrlProp" Target="../ctrlProps/ctrlProps493.xml"/><Relationship Id="rId118" Type="http://schemas.openxmlformats.org/officeDocument/2006/relationships/ctrlProp" Target="../ctrlProps/ctrlProps494.xml"/><Relationship Id="rId119" Type="http://schemas.openxmlformats.org/officeDocument/2006/relationships/ctrlProp" Target="../ctrlProps/ctrlProps495.xml"/><Relationship Id="rId120" Type="http://schemas.openxmlformats.org/officeDocument/2006/relationships/ctrlProp" Target="../ctrlProps/ctrlProps496.xml"/><Relationship Id="rId121" Type="http://schemas.openxmlformats.org/officeDocument/2006/relationships/ctrlProp" Target="../ctrlProps/ctrlProps497.xml"/><Relationship Id="rId122" Type="http://schemas.openxmlformats.org/officeDocument/2006/relationships/ctrlProp" Target="../ctrlProps/ctrlProps498.xml"/><Relationship Id="rId123" Type="http://schemas.openxmlformats.org/officeDocument/2006/relationships/ctrlProp" Target="../ctrlProps/ctrlProps499.xml"/><Relationship Id="rId124" Type="http://schemas.openxmlformats.org/officeDocument/2006/relationships/ctrlProp" Target="../ctrlProps/ctrlProps500.xml"/><Relationship Id="rId125" Type="http://schemas.openxmlformats.org/officeDocument/2006/relationships/ctrlProp" Target="../ctrlProps/ctrlProps501.xml"/><Relationship Id="rId126" Type="http://schemas.openxmlformats.org/officeDocument/2006/relationships/ctrlProp" Target="../ctrlProps/ctrlProps502.xml"/><Relationship Id="rId127" Type="http://schemas.openxmlformats.org/officeDocument/2006/relationships/ctrlProp" Target="../ctrlProps/ctrlProps503.xml"/><Relationship Id="rId128" Type="http://schemas.openxmlformats.org/officeDocument/2006/relationships/ctrlProp" Target="../ctrlProps/ctrlProps504.xml"/><Relationship Id="rId129" Type="http://schemas.openxmlformats.org/officeDocument/2006/relationships/ctrlProp" Target="../ctrlProps/ctrlProps505.xml"/><Relationship Id="rId130" Type="http://schemas.openxmlformats.org/officeDocument/2006/relationships/ctrlProp" Target="../ctrlProps/ctrlProps506.xml"/><Relationship Id="rId131" Type="http://schemas.openxmlformats.org/officeDocument/2006/relationships/ctrlProp" Target="../ctrlProps/ctrlProps507.xml"/><Relationship Id="rId132" Type="http://schemas.openxmlformats.org/officeDocument/2006/relationships/ctrlProp" Target="../ctrlProps/ctrlProps508.xml"/><Relationship Id="rId133" Type="http://schemas.openxmlformats.org/officeDocument/2006/relationships/ctrlProp" Target="../ctrlProps/ctrlProps509.xml"/><Relationship Id="rId134" Type="http://schemas.openxmlformats.org/officeDocument/2006/relationships/ctrlProp" Target="../ctrlProps/ctrlProps510.xml"/><Relationship Id="rId135" Type="http://schemas.openxmlformats.org/officeDocument/2006/relationships/ctrlProp" Target="../ctrlProps/ctrlProps511.xml"/><Relationship Id="rId136" Type="http://schemas.openxmlformats.org/officeDocument/2006/relationships/ctrlProp" Target="../ctrlProps/ctrlProps512.xml"/><Relationship Id="rId137" Type="http://schemas.openxmlformats.org/officeDocument/2006/relationships/ctrlProp" Target="../ctrlProps/ctrlProps513.xml"/><Relationship Id="rId138" Type="http://schemas.openxmlformats.org/officeDocument/2006/relationships/ctrlProp" Target="../ctrlProps/ctrlProps514.xml"/><Relationship Id="rId139" Type="http://schemas.openxmlformats.org/officeDocument/2006/relationships/ctrlProp" Target="../ctrlProps/ctrlProps515.xml"/><Relationship Id="rId140" Type="http://schemas.openxmlformats.org/officeDocument/2006/relationships/ctrlProp" Target="../ctrlProps/ctrlProps516.xml"/><Relationship Id="rId141" Type="http://schemas.openxmlformats.org/officeDocument/2006/relationships/ctrlProp" Target="../ctrlProps/ctrlProps517.xml"/><Relationship Id="rId142" Type="http://schemas.openxmlformats.org/officeDocument/2006/relationships/ctrlProp" Target="../ctrlProps/ctrlProps518.xml"/><Relationship Id="rId143" Type="http://schemas.openxmlformats.org/officeDocument/2006/relationships/ctrlProp" Target="../ctrlProps/ctrlProps519.xml"/><Relationship Id="rId144" Type="http://schemas.openxmlformats.org/officeDocument/2006/relationships/ctrlProp" Target="../ctrlProps/ctrlProps520.xml"/><Relationship Id="rId145" Type="http://schemas.openxmlformats.org/officeDocument/2006/relationships/ctrlProp" Target="../ctrlProps/ctrlProps521.xml"/><Relationship Id="rId146" Type="http://schemas.openxmlformats.org/officeDocument/2006/relationships/ctrlProp" Target="../ctrlProps/ctrlProps522.xml"/><Relationship Id="rId147" Type="http://schemas.openxmlformats.org/officeDocument/2006/relationships/ctrlProp" Target="../ctrlProps/ctrlProps523.xml"/><Relationship Id="rId148" Type="http://schemas.openxmlformats.org/officeDocument/2006/relationships/ctrlProp" Target="../ctrlProps/ctrlProps524.xml"/><Relationship Id="rId149" Type="http://schemas.openxmlformats.org/officeDocument/2006/relationships/ctrlProp" Target="../ctrlProps/ctrlProps525.xml"/><Relationship Id="rId150" Type="http://schemas.openxmlformats.org/officeDocument/2006/relationships/ctrlProp" Target="../ctrlProps/ctrlProps526.xml"/><Relationship Id="rId151" Type="http://schemas.openxmlformats.org/officeDocument/2006/relationships/ctrlProp" Target="../ctrlProps/ctrlProps527.xml"/><Relationship Id="rId152" Type="http://schemas.openxmlformats.org/officeDocument/2006/relationships/ctrlProp" Target="../ctrlProps/ctrlProps528.xml"/><Relationship Id="rId153" Type="http://schemas.openxmlformats.org/officeDocument/2006/relationships/ctrlProp" Target="../ctrlProps/ctrlProps529.xml"/><Relationship Id="rId154" Type="http://schemas.openxmlformats.org/officeDocument/2006/relationships/ctrlProp" Target="../ctrlProps/ctrlProps530.xml"/><Relationship Id="rId155" Type="http://schemas.openxmlformats.org/officeDocument/2006/relationships/ctrlProp" Target="../ctrlProps/ctrlProps531.xml"/><Relationship Id="rId156" Type="http://schemas.openxmlformats.org/officeDocument/2006/relationships/ctrlProp" Target="../ctrlProps/ctrlProps532.xml"/><Relationship Id="rId157" Type="http://schemas.openxmlformats.org/officeDocument/2006/relationships/ctrlProp" Target="../ctrlProps/ctrlProps533.xml"/><Relationship Id="rId158" Type="http://schemas.openxmlformats.org/officeDocument/2006/relationships/ctrlProp" Target="../ctrlProps/ctrlProps534.xml"/><Relationship Id="rId159" Type="http://schemas.openxmlformats.org/officeDocument/2006/relationships/ctrlProp" Target="../ctrlProps/ctrlProps535.xml"/><Relationship Id="rId160" Type="http://schemas.openxmlformats.org/officeDocument/2006/relationships/ctrlProp" Target="../ctrlProps/ctrlProps536.xml"/><Relationship Id="rId161" Type="http://schemas.openxmlformats.org/officeDocument/2006/relationships/ctrlProp" Target="../ctrlProps/ctrlProps537.xml"/><Relationship Id="rId162" Type="http://schemas.openxmlformats.org/officeDocument/2006/relationships/ctrlProp" Target="../ctrlProps/ctrlProps538.xml"/><Relationship Id="rId163" Type="http://schemas.openxmlformats.org/officeDocument/2006/relationships/ctrlProp" Target="../ctrlProps/ctrlProps539.xml"/><Relationship Id="rId164" Type="http://schemas.openxmlformats.org/officeDocument/2006/relationships/ctrlProp" Target="../ctrlProps/ctrlProps540.xml"/><Relationship Id="rId165" Type="http://schemas.openxmlformats.org/officeDocument/2006/relationships/ctrlProp" Target="../ctrlProps/ctrlProps541.xml"/><Relationship Id="rId166" Type="http://schemas.openxmlformats.org/officeDocument/2006/relationships/ctrlProp" Target="../ctrlProps/ctrlProps542.xml"/><Relationship Id="rId167" Type="http://schemas.openxmlformats.org/officeDocument/2006/relationships/ctrlProp" Target="../ctrlProps/ctrlProps543.xml"/><Relationship Id="rId168" Type="http://schemas.openxmlformats.org/officeDocument/2006/relationships/ctrlProp" Target="../ctrlProps/ctrlProps544.xml"/><Relationship Id="rId169" Type="http://schemas.openxmlformats.org/officeDocument/2006/relationships/ctrlProp" Target="../ctrlProps/ctrlProps545.xml"/><Relationship Id="rId170" Type="http://schemas.openxmlformats.org/officeDocument/2006/relationships/ctrlProp" Target="../ctrlProps/ctrlProps546.xml"/><Relationship Id="rId171" Type="http://schemas.openxmlformats.org/officeDocument/2006/relationships/ctrlProp" Target="../ctrlProps/ctrlProps547.xml"/><Relationship Id="rId172" Type="http://schemas.openxmlformats.org/officeDocument/2006/relationships/ctrlProp" Target="../ctrlProps/ctrlProps548.xml"/><Relationship Id="rId173" Type="http://schemas.openxmlformats.org/officeDocument/2006/relationships/ctrlProp" Target="../ctrlProps/ctrlProps549.xml"/><Relationship Id="rId174" Type="http://schemas.openxmlformats.org/officeDocument/2006/relationships/ctrlProp" Target="../ctrlProps/ctrlProps550.xml"/><Relationship Id="rId175" Type="http://schemas.openxmlformats.org/officeDocument/2006/relationships/ctrlProp" Target="../ctrlProps/ctrlProps551.xml"/><Relationship Id="rId176" Type="http://schemas.openxmlformats.org/officeDocument/2006/relationships/ctrlProp" Target="../ctrlProps/ctrlProps552.xml"/><Relationship Id="rId177" Type="http://schemas.openxmlformats.org/officeDocument/2006/relationships/ctrlProp" Target="../ctrlProps/ctrlProps553.xml"/><Relationship Id="rId178" Type="http://schemas.openxmlformats.org/officeDocument/2006/relationships/ctrlProp" Target="../ctrlProps/ctrlProps554.xml"/><Relationship Id="rId179" Type="http://schemas.openxmlformats.org/officeDocument/2006/relationships/ctrlProp" Target="../ctrlProps/ctrlProps555.xml"/><Relationship Id="rId180" Type="http://schemas.openxmlformats.org/officeDocument/2006/relationships/ctrlProp" Target="../ctrlProps/ctrlProps556.xml"/><Relationship Id="rId181" Type="http://schemas.openxmlformats.org/officeDocument/2006/relationships/ctrlProp" Target="../ctrlProps/ctrlProps557.xml"/><Relationship Id="rId182" Type="http://schemas.openxmlformats.org/officeDocument/2006/relationships/ctrlProp" Target="../ctrlProps/ctrlProps558.xml"/><Relationship Id="rId183" Type="http://schemas.openxmlformats.org/officeDocument/2006/relationships/ctrlProp" Target="../ctrlProps/ctrlProps559.xml"/><Relationship Id="rId184" Type="http://schemas.openxmlformats.org/officeDocument/2006/relationships/ctrlProp" Target="../ctrlProps/ctrlProps560.xml"/><Relationship Id="rId185" Type="http://schemas.openxmlformats.org/officeDocument/2006/relationships/ctrlProp" Target="../ctrlProps/ctrlProps561.xml"/><Relationship Id="rId186" Type="http://schemas.openxmlformats.org/officeDocument/2006/relationships/ctrlProp" Target="../ctrlProps/ctrlProps56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6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14" t="s">
        <v>11</v>
      </c>
      <c r="I10" s="4" t="s">
        <v>12</v>
      </c>
      <c r="J10" s="14" t="s">
        <v>12</v>
      </c>
      <c r="K10" s="13" t="s">
        <v>17</v>
      </c>
      <c r="L10" s="14" t="s">
        <v>11</v>
      </c>
      <c r="M10" s="4" t="s">
        <v>14</v>
      </c>
      <c r="N10" s="14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" hidden="false" customHeight="false" outlineLevel="0" collapsed="false">
      <c r="A12" s="19" t="s">
        <v>24</v>
      </c>
      <c r="B12" s="20" t="s">
        <v>25</v>
      </c>
      <c r="C12" s="20" t="n">
        <v>231</v>
      </c>
      <c r="D12" s="21" t="n">
        <v>596.788</v>
      </c>
      <c r="E12" s="22" t="n">
        <v>596.805</v>
      </c>
      <c r="F12" s="21" t="n">
        <v>0.030165</v>
      </c>
      <c r="G12" s="20" t="n">
        <v>0.0166016</v>
      </c>
      <c r="H12" s="21" t="n">
        <v>33.0937</v>
      </c>
      <c r="I12" s="22" t="n">
        <v>33.0911</v>
      </c>
      <c r="J12" s="21" t="n">
        <v>0.000212966</v>
      </c>
      <c r="K12" s="20" t="n">
        <v>-0.00255585</v>
      </c>
      <c r="L12" s="21" t="n">
        <v>33.0937</v>
      </c>
      <c r="M12" s="22" t="n">
        <v>33.0939</v>
      </c>
      <c r="N12" s="21" t="n">
        <v>0.000222742</v>
      </c>
      <c r="O12" s="20" t="n">
        <v>0.000205994</v>
      </c>
    </row>
    <row r="13" customFormat="false" ht="15" hidden="false" customHeight="false" outlineLevel="0" collapsed="false">
      <c r="A13" s="23" t="s">
        <v>24</v>
      </c>
      <c r="B13" s="24" t="s">
        <v>25</v>
      </c>
      <c r="C13" s="24" t="n">
        <v>121</v>
      </c>
      <c r="D13" s="25" t="n">
        <v>50.566</v>
      </c>
      <c r="E13" s="1" t="n">
        <v>50.566</v>
      </c>
      <c r="F13" s="25" t="n">
        <v>0.025186</v>
      </c>
      <c r="G13" s="24" t="n">
        <v>-3.43323E-005</v>
      </c>
      <c r="H13" s="25" t="n">
        <v>31.1674</v>
      </c>
      <c r="I13" s="1" t="n">
        <v>31.121</v>
      </c>
      <c r="J13" s="25" t="n">
        <v>0.000412299</v>
      </c>
      <c r="K13" s="24" t="n">
        <v>-0.0464306</v>
      </c>
      <c r="L13" s="25" t="n">
        <v>31.1674</v>
      </c>
      <c r="M13" s="1" t="n">
        <v>31.1226</v>
      </c>
      <c r="N13" s="25" t="n">
        <v>0.000228377</v>
      </c>
      <c r="O13" s="24" t="n">
        <v>-0.0448303</v>
      </c>
    </row>
    <row r="14" customFormat="false" ht="15.75" hidden="false" customHeight="false" outlineLevel="0" collapsed="false">
      <c r="A14" s="26" t="s">
        <v>24</v>
      </c>
      <c r="B14" s="27" t="s">
        <v>25</v>
      </c>
      <c r="C14" s="27" t="n">
        <v>195</v>
      </c>
      <c r="D14" s="28" t="n">
        <v>1.653</v>
      </c>
      <c r="E14" s="29" t="n">
        <v>1.65162</v>
      </c>
      <c r="F14" s="28" t="n">
        <v>0.0244361</v>
      </c>
      <c r="G14" s="27" t="n">
        <v>-0.00138462</v>
      </c>
      <c r="H14" s="28" t="n">
        <v>27.0393</v>
      </c>
      <c r="I14" s="29" t="n">
        <v>27.0052</v>
      </c>
      <c r="J14" s="28" t="n">
        <v>0.00262879</v>
      </c>
      <c r="K14" s="27" t="n">
        <v>-0.0341415</v>
      </c>
      <c r="L14" s="28" t="n">
        <v>27.0393</v>
      </c>
      <c r="M14" s="29" t="n">
        <v>27.0076</v>
      </c>
      <c r="N14" s="28" t="n">
        <v>0.00455407</v>
      </c>
      <c r="O14" s="27" t="n">
        <v>-0.0317307</v>
      </c>
    </row>
    <row r="15" customFormat="false" ht="15.75" hidden="false" customHeight="false" outlineLevel="0" collapsed="false">
      <c r="A15" s="1" t="s">
        <v>15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" hidden="false" customHeight="false" outlineLevel="0" collapsed="false">
      <c r="A16" s="19" t="s">
        <v>26</v>
      </c>
      <c r="B16" s="20" t="s">
        <v>27</v>
      </c>
      <c r="C16" s="20" t="n">
        <v>153</v>
      </c>
      <c r="D16" s="21" t="n">
        <v>162.475</v>
      </c>
      <c r="E16" s="22" t="n">
        <v>162.475</v>
      </c>
      <c r="F16" s="21" t="n">
        <v>0.0255595</v>
      </c>
      <c r="G16" s="20" t="n">
        <v>-0.000259399</v>
      </c>
      <c r="H16" s="21" t="n">
        <v>31.4766</v>
      </c>
      <c r="I16" s="22" t="n">
        <v>31.4752</v>
      </c>
      <c r="J16" s="21" t="n">
        <v>0.000202617</v>
      </c>
      <c r="K16" s="20" t="n">
        <v>-0.00144386</v>
      </c>
      <c r="L16" s="21" t="n">
        <v>31.4766</v>
      </c>
      <c r="M16" s="22" t="n">
        <v>31.4778</v>
      </c>
      <c r="N16" s="21" t="n">
        <v>0.000211459</v>
      </c>
      <c r="O16" s="20" t="n">
        <v>0.00123596</v>
      </c>
    </row>
    <row r="17" customFormat="false" ht="15" hidden="false" customHeight="false" outlineLevel="0" collapsed="false">
      <c r="A17" s="23" t="s">
        <v>26</v>
      </c>
      <c r="B17" s="24" t="s">
        <v>27</v>
      </c>
      <c r="C17" s="24" t="n">
        <v>121</v>
      </c>
      <c r="D17" s="25" t="n">
        <v>50.531</v>
      </c>
      <c r="E17" s="1" t="n">
        <v>50.5308</v>
      </c>
      <c r="F17" s="25" t="n">
        <v>0.0261621</v>
      </c>
      <c r="G17" s="24" t="n">
        <v>-0.000213623</v>
      </c>
      <c r="H17" s="25" t="n">
        <v>31.3053</v>
      </c>
      <c r="I17" s="1" t="n">
        <v>31.2559</v>
      </c>
      <c r="J17" s="25" t="n">
        <v>0.000199204</v>
      </c>
      <c r="K17" s="24" t="n">
        <v>-0.0493908</v>
      </c>
      <c r="L17" s="25" t="n">
        <v>31.3053</v>
      </c>
      <c r="M17" s="1" t="n">
        <v>31.2582</v>
      </c>
      <c r="N17" s="25" t="n">
        <v>0.000240352</v>
      </c>
      <c r="O17" s="24" t="n">
        <v>-0.0470924</v>
      </c>
    </row>
    <row r="18" customFormat="false" ht="15.75" hidden="false" customHeight="false" outlineLevel="0" collapsed="false">
      <c r="A18" s="26" t="s">
        <v>26</v>
      </c>
      <c r="B18" s="27" t="s">
        <v>27</v>
      </c>
      <c r="C18" s="27" t="n">
        <v>158</v>
      </c>
      <c r="D18" s="28" t="n">
        <v>1.726</v>
      </c>
      <c r="E18" s="29" t="n">
        <v>1.72473</v>
      </c>
      <c r="F18" s="28" t="n">
        <v>0.02487</v>
      </c>
      <c r="G18" s="27" t="n">
        <v>-0.00126576</v>
      </c>
      <c r="H18" s="28" t="n">
        <v>22.5503</v>
      </c>
      <c r="I18" s="29" t="n">
        <v>24.5283</v>
      </c>
      <c r="J18" s="28" t="n">
        <v>0.186417</v>
      </c>
      <c r="K18" s="27" t="n">
        <v>1.97795</v>
      </c>
      <c r="L18" s="28" t="n">
        <v>22.5503</v>
      </c>
      <c r="M18" s="29" t="n">
        <v>24.535</v>
      </c>
      <c r="N18" s="28" t="n">
        <v>0.133812</v>
      </c>
      <c r="O18" s="27" t="n">
        <v>1.98474</v>
      </c>
    </row>
    <row r="19" customFormat="false" ht="15.75" hidden="false" customHeight="false" outlineLevel="0" collapsed="false">
      <c r="A19" s="1" t="s">
        <v>15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5" hidden="false" customHeight="false" outlineLevel="0" collapsed="false">
      <c r="A20" s="19" t="s">
        <v>28</v>
      </c>
      <c r="B20" s="20" t="s">
        <v>29</v>
      </c>
      <c r="C20" s="20" t="n">
        <v>169</v>
      </c>
      <c r="D20" s="21" t="n">
        <v>495.243</v>
      </c>
      <c r="E20" s="22" t="n">
        <v>495.276</v>
      </c>
      <c r="F20" s="21" t="n">
        <v>0.0705373</v>
      </c>
      <c r="G20" s="20" t="n">
        <v>0.0331421</v>
      </c>
      <c r="H20" s="21" t="n">
        <v>33.5118</v>
      </c>
      <c r="I20" s="22" t="n">
        <v>33.5104</v>
      </c>
      <c r="J20" s="21" t="n">
        <v>0.000245284</v>
      </c>
      <c r="K20" s="20" t="n">
        <v>-0.00140762</v>
      </c>
      <c r="L20" s="21" t="n">
        <v>33.5118</v>
      </c>
      <c r="M20" s="22" t="n">
        <v>33.5127</v>
      </c>
      <c r="N20" s="21" t="n">
        <v>0.00020253</v>
      </c>
      <c r="O20" s="20" t="n">
        <v>0.000907898</v>
      </c>
    </row>
    <row r="21" customFormat="false" ht="15" hidden="false" customHeight="false" outlineLevel="0" collapsed="false">
      <c r="A21" s="23" t="s">
        <v>28</v>
      </c>
      <c r="B21" s="24" t="s">
        <v>29</v>
      </c>
      <c r="C21" s="24" t="n">
        <v>121</v>
      </c>
      <c r="D21" s="25" t="n">
        <v>50.542</v>
      </c>
      <c r="E21" s="1" t="n">
        <v>50.5424</v>
      </c>
      <c r="F21" s="25" t="n">
        <v>0.0197697</v>
      </c>
      <c r="G21" s="24" t="n">
        <v>0.000396729</v>
      </c>
      <c r="H21" s="25" t="n">
        <v>31.5295</v>
      </c>
      <c r="I21" s="1" t="n">
        <v>31.5093</v>
      </c>
      <c r="J21" s="25" t="n">
        <v>0.0159217</v>
      </c>
      <c r="K21" s="24" t="n">
        <v>-0.0202389</v>
      </c>
      <c r="L21" s="25" t="n">
        <v>31.5295</v>
      </c>
      <c r="M21" s="1" t="n">
        <v>31.5097</v>
      </c>
      <c r="N21" s="25" t="n">
        <v>0.0161823</v>
      </c>
      <c r="O21" s="24" t="n">
        <v>-0.0197849</v>
      </c>
    </row>
    <row r="22" customFormat="false" ht="15.75" hidden="false" customHeight="false" outlineLevel="0" collapsed="false">
      <c r="A22" s="26" t="s">
        <v>28</v>
      </c>
      <c r="B22" s="27" t="s">
        <v>29</v>
      </c>
      <c r="C22" s="27" t="n">
        <v>242</v>
      </c>
      <c r="D22" s="28" t="n">
        <v>1.775</v>
      </c>
      <c r="E22" s="29" t="n">
        <v>1.77468</v>
      </c>
      <c r="F22" s="28" t="n">
        <v>0.0221347</v>
      </c>
      <c r="G22" s="27" t="n">
        <v>-0.00031817</v>
      </c>
      <c r="H22" s="28" t="n">
        <v>23.3455</v>
      </c>
      <c r="I22" s="29" t="n">
        <v>22.8556</v>
      </c>
      <c r="J22" s="28" t="n">
        <v>0.0138995</v>
      </c>
      <c r="K22" s="27" t="n">
        <v>-0.489857</v>
      </c>
      <c r="L22" s="28" t="n">
        <v>23.3455</v>
      </c>
      <c r="M22" s="29" t="n">
        <v>22.8664</v>
      </c>
      <c r="N22" s="28" t="n">
        <v>0.013671</v>
      </c>
      <c r="O22" s="27" t="n">
        <v>-0.479101</v>
      </c>
    </row>
    <row r="23" customFormat="false" ht="15.75" hidden="false" customHeight="false" outlineLevel="0" collapsed="false">
      <c r="A23" s="1" t="s">
        <v>15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5" hidden="false" customHeight="false" outlineLevel="0" collapsed="false">
      <c r="A24" s="19" t="s">
        <v>30</v>
      </c>
      <c r="B24" s="20" t="s">
        <v>31</v>
      </c>
      <c r="C24" s="20" t="n">
        <v>168</v>
      </c>
      <c r="D24" s="21" t="n">
        <v>252.621</v>
      </c>
      <c r="E24" s="22" t="n">
        <v>252.621</v>
      </c>
      <c r="F24" s="21" t="n">
        <v>0.0282395</v>
      </c>
      <c r="G24" s="20" t="n">
        <v>-0.000350952</v>
      </c>
      <c r="H24" s="21" t="n">
        <v>33.0414</v>
      </c>
      <c r="I24" s="22" t="n">
        <v>33.04</v>
      </c>
      <c r="J24" s="21" t="n">
        <v>0.000178663</v>
      </c>
      <c r="K24" s="20" t="n">
        <v>-0.00141907</v>
      </c>
      <c r="L24" s="21" t="n">
        <v>33.0414</v>
      </c>
      <c r="M24" s="22" t="n">
        <v>33.0431</v>
      </c>
      <c r="N24" s="21" t="n">
        <v>0.000224039</v>
      </c>
      <c r="O24" s="20" t="n">
        <v>0.00166321</v>
      </c>
    </row>
    <row r="25" customFormat="false" ht="15" hidden="false" customHeight="false" outlineLevel="0" collapsed="false">
      <c r="A25" s="23" t="s">
        <v>30</v>
      </c>
      <c r="B25" s="24" t="s">
        <v>31</v>
      </c>
      <c r="C25" s="24" t="n">
        <v>121</v>
      </c>
      <c r="D25" s="25" t="n">
        <v>50.758</v>
      </c>
      <c r="E25" s="1" t="n">
        <v>50.7575</v>
      </c>
      <c r="F25" s="25" t="n">
        <v>0.0261235</v>
      </c>
      <c r="G25" s="24" t="n">
        <v>-0.000469208</v>
      </c>
      <c r="H25" s="25" t="n">
        <v>31.1575</v>
      </c>
      <c r="I25" s="1" t="n">
        <v>31.1365</v>
      </c>
      <c r="J25" s="25" t="n">
        <v>0.000620459</v>
      </c>
      <c r="K25" s="24" t="n">
        <v>-0.0210304</v>
      </c>
      <c r="L25" s="25" t="n">
        <v>31.1575</v>
      </c>
      <c r="M25" s="1" t="n">
        <v>31.1365</v>
      </c>
      <c r="N25" s="25" t="n">
        <v>0.000898255</v>
      </c>
      <c r="O25" s="24" t="n">
        <v>-0.0210209</v>
      </c>
    </row>
    <row r="26" customFormat="false" ht="15.75" hidden="false" customHeight="false" outlineLevel="0" collapsed="false">
      <c r="A26" s="26" t="s">
        <v>30</v>
      </c>
      <c r="B26" s="27" t="s">
        <v>31</v>
      </c>
      <c r="C26" s="27" t="n">
        <v>212</v>
      </c>
      <c r="D26" s="28" t="n">
        <v>2.062</v>
      </c>
      <c r="E26" s="29" t="n">
        <v>2.07583</v>
      </c>
      <c r="F26" s="28" t="n">
        <v>0.0300487</v>
      </c>
      <c r="G26" s="27" t="n">
        <v>0.013835</v>
      </c>
      <c r="H26" s="28" t="n">
        <v>28.6423</v>
      </c>
      <c r="I26" s="29" t="n">
        <v>28.3801</v>
      </c>
      <c r="J26" s="28" t="n">
        <v>0.115295</v>
      </c>
      <c r="K26" s="27" t="n">
        <v>-0.262224</v>
      </c>
      <c r="L26" s="28" t="n">
        <v>28.6423</v>
      </c>
      <c r="M26" s="29" t="n">
        <v>28.3741</v>
      </c>
      <c r="N26" s="28" t="n">
        <v>0.119134</v>
      </c>
      <c r="O26" s="27" t="n">
        <v>-0.268209</v>
      </c>
    </row>
    <row r="27" customFormat="false" ht="15.75" hidden="false" customHeight="false" outlineLevel="0" collapsed="false">
      <c r="A27" s="1" t="s">
        <v>1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5" hidden="false" customHeight="false" outlineLevel="0" collapsed="false">
      <c r="A28" s="19" t="s">
        <v>32</v>
      </c>
      <c r="B28" s="20" t="s">
        <v>33</v>
      </c>
      <c r="C28" s="20" t="n">
        <v>155</v>
      </c>
      <c r="D28" s="21" t="n">
        <v>292.915</v>
      </c>
      <c r="E28" s="22" t="n">
        <v>292.946</v>
      </c>
      <c r="F28" s="21" t="n">
        <v>0.102212</v>
      </c>
      <c r="G28" s="20" t="n">
        <v>0.0310669</v>
      </c>
      <c r="H28" s="21" t="n">
        <v>33.4685</v>
      </c>
      <c r="I28" s="22" t="n">
        <v>33.4649</v>
      </c>
      <c r="J28" s="21" t="n">
        <v>0.000220563</v>
      </c>
      <c r="K28" s="20" t="n">
        <v>-0.0035553</v>
      </c>
      <c r="L28" s="21" t="n">
        <v>33.4685</v>
      </c>
      <c r="M28" s="22" t="n">
        <v>33.4674</v>
      </c>
      <c r="N28" s="21" t="n">
        <v>0.000260791</v>
      </c>
      <c r="O28" s="20" t="n">
        <v>-0.00113678</v>
      </c>
    </row>
    <row r="29" customFormat="false" ht="15" hidden="false" customHeight="false" outlineLevel="0" collapsed="false">
      <c r="A29" s="23" t="s">
        <v>32</v>
      </c>
      <c r="B29" s="24" t="s">
        <v>33</v>
      </c>
      <c r="C29" s="24" t="n">
        <v>121</v>
      </c>
      <c r="D29" s="25" t="n">
        <v>50.737</v>
      </c>
      <c r="E29" s="1" t="n">
        <v>50.7374</v>
      </c>
      <c r="F29" s="25" t="n">
        <v>0.0365194</v>
      </c>
      <c r="G29" s="24" t="n">
        <v>0.000389099</v>
      </c>
      <c r="H29" s="25" t="n">
        <v>31.0905</v>
      </c>
      <c r="I29" s="1" t="n">
        <v>31.0562</v>
      </c>
      <c r="J29" s="25" t="n">
        <v>0.000751131</v>
      </c>
      <c r="K29" s="24" t="n">
        <v>-0.0343075</v>
      </c>
      <c r="L29" s="25" t="n">
        <v>31.0905</v>
      </c>
      <c r="M29" s="1" t="n">
        <v>31.0584</v>
      </c>
      <c r="N29" s="25" t="n">
        <v>0.000688091</v>
      </c>
      <c r="O29" s="24" t="n">
        <v>-0.0321465</v>
      </c>
    </row>
    <row r="30" customFormat="false" ht="15.75" hidden="false" customHeight="false" outlineLevel="0" collapsed="false">
      <c r="A30" s="26" t="s">
        <v>32</v>
      </c>
      <c r="B30" s="27" t="s">
        <v>33</v>
      </c>
      <c r="C30" s="27" t="n">
        <v>379</v>
      </c>
      <c r="D30" s="28" t="n">
        <v>1.672</v>
      </c>
      <c r="E30" s="29" t="n">
        <v>1.61254</v>
      </c>
      <c r="F30" s="28" t="n">
        <v>0.208101</v>
      </c>
      <c r="G30" s="27" t="n">
        <v>-0.0594565</v>
      </c>
      <c r="H30" s="28" t="n">
        <v>28.3204</v>
      </c>
      <c r="I30" s="29" t="n">
        <v>28.3473</v>
      </c>
      <c r="J30" s="28" t="n">
        <v>0.0157139</v>
      </c>
      <c r="K30" s="27" t="n">
        <v>0.0268726</v>
      </c>
      <c r="L30" s="28" t="n">
        <v>28.3204</v>
      </c>
      <c r="M30" s="29" t="n">
        <v>28.3395</v>
      </c>
      <c r="N30" s="28" t="n">
        <v>0.0257499</v>
      </c>
      <c r="O30" s="27" t="n">
        <v>0.0191002</v>
      </c>
    </row>
    <row r="31" customFormat="false" ht="15.75" hidden="false" customHeight="false" outlineLevel="0" collapsed="false">
      <c r="A31" s="1" t="s">
        <v>15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5" hidden="false" customHeight="false" outlineLevel="0" collapsed="false">
      <c r="A32" s="19" t="s">
        <v>34</v>
      </c>
      <c r="B32" s="20" t="s">
        <v>35</v>
      </c>
      <c r="C32" s="20" t="n">
        <v>217</v>
      </c>
      <c r="D32" s="21" t="n">
        <v>404.35</v>
      </c>
      <c r="E32" s="22" t="n">
        <v>404.346</v>
      </c>
      <c r="F32" s="21" t="n">
        <v>0.023706</v>
      </c>
      <c r="G32" s="20" t="n">
        <v>-0.00396729</v>
      </c>
      <c r="H32" s="21" t="n">
        <v>33.0711</v>
      </c>
      <c r="I32" s="22" t="n">
        <v>33.0712</v>
      </c>
      <c r="J32" s="21" t="n">
        <v>0.000250942</v>
      </c>
      <c r="K32" s="20" t="n">
        <v>6.86646E-005</v>
      </c>
      <c r="L32" s="21" t="n">
        <v>33.0711</v>
      </c>
      <c r="M32" s="22" t="n">
        <v>33.0736</v>
      </c>
      <c r="N32" s="21" t="n">
        <v>0.000246607</v>
      </c>
      <c r="O32" s="20" t="n">
        <v>0.00250244</v>
      </c>
    </row>
    <row r="33" customFormat="false" ht="15" hidden="false" customHeight="false" outlineLevel="0" collapsed="false">
      <c r="A33" s="23" t="s">
        <v>34</v>
      </c>
      <c r="B33" s="24" t="s">
        <v>35</v>
      </c>
      <c r="C33" s="24" t="n">
        <v>121</v>
      </c>
      <c r="D33" s="25" t="n">
        <v>50.708</v>
      </c>
      <c r="E33" s="1" t="n">
        <v>50.7085</v>
      </c>
      <c r="F33" s="25" t="n">
        <v>0.023466</v>
      </c>
      <c r="G33" s="24" t="n">
        <v>0.000469208</v>
      </c>
      <c r="H33" s="25" t="n">
        <v>31.1516</v>
      </c>
      <c r="I33" s="1" t="n">
        <v>31.1114</v>
      </c>
      <c r="J33" s="25" t="n">
        <v>0.000222194</v>
      </c>
      <c r="K33" s="24" t="n">
        <v>-0.0401688</v>
      </c>
      <c r="L33" s="25" t="n">
        <v>31.1516</v>
      </c>
      <c r="M33" s="1" t="n">
        <v>31.1135</v>
      </c>
      <c r="N33" s="25" t="n">
        <v>0.000767405</v>
      </c>
      <c r="O33" s="24" t="n">
        <v>-0.0381165</v>
      </c>
    </row>
    <row r="34" customFormat="false" ht="15.75" hidden="false" customHeight="false" outlineLevel="0" collapsed="false">
      <c r="A34" s="26" t="s">
        <v>34</v>
      </c>
      <c r="B34" s="27" t="s">
        <v>35</v>
      </c>
      <c r="C34" s="27" t="n">
        <v>204</v>
      </c>
      <c r="D34" s="28" t="n">
        <v>1.914</v>
      </c>
      <c r="E34" s="29" t="n">
        <v>1.94592</v>
      </c>
      <c r="F34" s="28" t="n">
        <v>0.0526005</v>
      </c>
      <c r="G34" s="27" t="n">
        <v>0.0319215</v>
      </c>
      <c r="H34" s="28" t="n">
        <v>27.43</v>
      </c>
      <c r="I34" s="29" t="n">
        <v>26.9552</v>
      </c>
      <c r="J34" s="28" t="n">
        <v>0.0359674</v>
      </c>
      <c r="K34" s="27" t="n">
        <v>-0.474791</v>
      </c>
      <c r="L34" s="28" t="n">
        <v>27.43</v>
      </c>
      <c r="M34" s="29" t="n">
        <v>26.9533</v>
      </c>
      <c r="N34" s="28" t="n">
        <v>0.0361382</v>
      </c>
      <c r="O34" s="27" t="n">
        <v>-0.476675</v>
      </c>
    </row>
    <row r="35" customFormat="false" ht="15.75" hidden="false" customHeight="false" outlineLevel="0" collapsed="false">
      <c r="A35" s="1" t="s">
        <v>15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5" hidden="false" customHeight="false" outlineLevel="0" collapsed="false">
      <c r="A36" s="19" t="s">
        <v>36</v>
      </c>
      <c r="B36" s="20" t="s">
        <v>37</v>
      </c>
      <c r="C36" s="20" t="n">
        <v>303</v>
      </c>
      <c r="D36" s="21" t="n">
        <v>400.282</v>
      </c>
      <c r="E36" s="22" t="n">
        <v>400.282</v>
      </c>
      <c r="F36" s="21" t="n">
        <v>0.0271862</v>
      </c>
      <c r="G36" s="20" t="n">
        <v>0.000183105</v>
      </c>
      <c r="H36" s="21" t="n">
        <v>33.0589</v>
      </c>
      <c r="I36" s="22" t="n">
        <v>33.0583</v>
      </c>
      <c r="J36" s="21" t="n">
        <v>0.000225134</v>
      </c>
      <c r="K36" s="20" t="n">
        <v>-0.00056076</v>
      </c>
      <c r="L36" s="21" t="n">
        <v>33.0589</v>
      </c>
      <c r="M36" s="22" t="n">
        <v>33.0606</v>
      </c>
      <c r="N36" s="21" t="n">
        <v>0.000223374</v>
      </c>
      <c r="O36" s="20" t="n">
        <v>0.0017395</v>
      </c>
    </row>
    <row r="37" customFormat="false" ht="15" hidden="false" customHeight="false" outlineLevel="0" collapsed="false">
      <c r="A37" s="23" t="s">
        <v>36</v>
      </c>
      <c r="B37" s="24" t="s">
        <v>37</v>
      </c>
      <c r="C37" s="24" t="n">
        <v>121</v>
      </c>
      <c r="D37" s="25" t="n">
        <v>50.626</v>
      </c>
      <c r="E37" s="1" t="n">
        <v>50.6256</v>
      </c>
      <c r="F37" s="25" t="n">
        <v>0.0257227</v>
      </c>
      <c r="G37" s="24" t="n">
        <v>-0.000389099</v>
      </c>
      <c r="H37" s="25" t="n">
        <v>31.2265</v>
      </c>
      <c r="I37" s="1" t="n">
        <v>31.1805</v>
      </c>
      <c r="J37" s="25" t="n">
        <v>0.00177265</v>
      </c>
      <c r="K37" s="24" t="n">
        <v>-0.0460033</v>
      </c>
      <c r="L37" s="25" t="n">
        <v>31.2265</v>
      </c>
      <c r="M37" s="1" t="n">
        <v>31.1821</v>
      </c>
      <c r="N37" s="25" t="n">
        <v>0.00118613</v>
      </c>
      <c r="O37" s="24" t="n">
        <v>-0.0444145</v>
      </c>
    </row>
    <row r="38" customFormat="false" ht="15.75" hidden="false" customHeight="false" outlineLevel="0" collapsed="false">
      <c r="A38" s="26" t="s">
        <v>36</v>
      </c>
      <c r="B38" s="27" t="s">
        <v>37</v>
      </c>
      <c r="C38" s="27" t="n">
        <v>218</v>
      </c>
      <c r="D38" s="28" t="n">
        <v>1.638</v>
      </c>
      <c r="E38" s="29" t="n">
        <v>1.63992</v>
      </c>
      <c r="F38" s="28" t="n">
        <v>0.0219243</v>
      </c>
      <c r="G38" s="27" t="n">
        <v>0.00191748</v>
      </c>
      <c r="H38" s="28" t="n">
        <v>23.8202</v>
      </c>
      <c r="I38" s="29" t="n">
        <v>24.3869</v>
      </c>
      <c r="J38" s="28" t="n">
        <v>0.0425876</v>
      </c>
      <c r="K38" s="27" t="n">
        <v>0.56675</v>
      </c>
      <c r="L38" s="28" t="n">
        <v>23.8202</v>
      </c>
      <c r="M38" s="29" t="n">
        <v>24.4302</v>
      </c>
      <c r="N38" s="28" t="n">
        <v>0.0275978</v>
      </c>
      <c r="O38" s="27" t="n">
        <v>0.610046</v>
      </c>
    </row>
    <row r="39" customFormat="false" ht="15.75" hidden="false" customHeight="false" outlineLevel="0" collapsed="false">
      <c r="A39" s="1" t="s">
        <v>15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5" hidden="false" customHeight="false" outlineLevel="0" collapsed="false">
      <c r="A40" s="19" t="s">
        <v>38</v>
      </c>
      <c r="B40" s="20" t="s">
        <v>39</v>
      </c>
      <c r="C40" s="20" t="n">
        <v>155</v>
      </c>
      <c r="D40" s="21" t="n">
        <v>329.04</v>
      </c>
      <c r="E40" s="22" t="n">
        <v>329.038</v>
      </c>
      <c r="F40" s="21" t="n">
        <v>0.0263636</v>
      </c>
      <c r="G40" s="20" t="n">
        <v>-0.00152588</v>
      </c>
      <c r="H40" s="21" t="n">
        <v>33.1979</v>
      </c>
      <c r="I40" s="22" t="n">
        <v>33.196</v>
      </c>
      <c r="J40" s="21" t="n">
        <v>0.000234444</v>
      </c>
      <c r="K40" s="20" t="n">
        <v>-0.00188065</v>
      </c>
      <c r="L40" s="21" t="n">
        <v>33.1979</v>
      </c>
      <c r="M40" s="22" t="n">
        <v>33.1985</v>
      </c>
      <c r="N40" s="21" t="n">
        <v>0.000207395</v>
      </c>
      <c r="O40" s="20" t="n">
        <v>0.000621796</v>
      </c>
    </row>
    <row r="41" customFormat="false" ht="15" hidden="false" customHeight="false" outlineLevel="0" collapsed="false">
      <c r="A41" s="23" t="s">
        <v>38</v>
      </c>
      <c r="B41" s="24" t="s">
        <v>39</v>
      </c>
      <c r="C41" s="24" t="n">
        <v>121</v>
      </c>
      <c r="D41" s="25" t="n">
        <v>50.618</v>
      </c>
      <c r="E41" s="1" t="n">
        <v>50.6178</v>
      </c>
      <c r="F41" s="25" t="n">
        <v>0.023683</v>
      </c>
      <c r="G41" s="24" t="n">
        <v>-0.000225067</v>
      </c>
      <c r="H41" s="25" t="n">
        <v>31.114</v>
      </c>
      <c r="I41" s="1" t="n">
        <v>31.0171</v>
      </c>
      <c r="J41" s="25" t="n">
        <v>0.000812027</v>
      </c>
      <c r="K41" s="24" t="n">
        <v>-0.0968876</v>
      </c>
      <c r="L41" s="25" t="n">
        <v>31.114</v>
      </c>
      <c r="M41" s="1" t="n">
        <v>31.0178</v>
      </c>
      <c r="N41" s="25" t="n">
        <v>0.00239452</v>
      </c>
      <c r="O41" s="24" t="n">
        <v>-0.0961685</v>
      </c>
    </row>
    <row r="42" customFormat="false" ht="15.75" hidden="false" customHeight="false" outlineLevel="0" collapsed="false">
      <c r="A42" s="26" t="s">
        <v>38</v>
      </c>
      <c r="B42" s="27" t="s">
        <v>39</v>
      </c>
      <c r="C42" s="27" t="n">
        <v>189</v>
      </c>
      <c r="D42" s="28" t="n">
        <v>1.617</v>
      </c>
      <c r="E42" s="29" t="n">
        <v>1.61815</v>
      </c>
      <c r="F42" s="28" t="n">
        <v>0.0198146</v>
      </c>
      <c r="G42" s="27" t="n">
        <v>0.00115347</v>
      </c>
      <c r="H42" s="28" t="n">
        <v>25.0537</v>
      </c>
      <c r="I42" s="29" t="n">
        <v>24.4193</v>
      </c>
      <c r="J42" s="28" t="n">
        <v>0.0325872</v>
      </c>
      <c r="K42" s="27" t="n">
        <v>-0.634392</v>
      </c>
      <c r="L42" s="28" t="n">
        <v>25.0537</v>
      </c>
      <c r="M42" s="29" t="n">
        <v>24.4512</v>
      </c>
      <c r="N42" s="28" t="n">
        <v>0.0270092</v>
      </c>
      <c r="O42" s="27" t="n">
        <v>-0.602472</v>
      </c>
    </row>
    <row r="43" customFormat="false" ht="15.75" hidden="false" customHeight="false" outlineLevel="0" collapsed="false">
      <c r="A43" s="1" t="s">
        <v>1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5" hidden="false" customHeight="false" outlineLevel="0" collapsed="false">
      <c r="A44" s="19" t="s">
        <v>40</v>
      </c>
      <c r="B44" s="20" t="s">
        <v>41</v>
      </c>
      <c r="C44" s="20" t="n">
        <v>169</v>
      </c>
      <c r="D44" s="21" t="n">
        <v>552.508</v>
      </c>
      <c r="E44" s="22" t="n">
        <v>552.504</v>
      </c>
      <c r="F44" s="21" t="n">
        <v>0.0258396</v>
      </c>
      <c r="G44" s="20" t="n">
        <v>-0.00439453</v>
      </c>
      <c r="H44" s="21" t="n">
        <v>33.5035</v>
      </c>
      <c r="I44" s="22" t="n">
        <v>33.5015</v>
      </c>
      <c r="J44" s="21" t="n">
        <v>0.00022049</v>
      </c>
      <c r="K44" s="20" t="n">
        <v>-0.00200272</v>
      </c>
      <c r="L44" s="21" t="n">
        <v>33.5035</v>
      </c>
      <c r="M44" s="22" t="n">
        <v>33.504</v>
      </c>
      <c r="N44" s="21" t="n">
        <v>0.000244673</v>
      </c>
      <c r="O44" s="20" t="n">
        <v>0.000507355</v>
      </c>
    </row>
    <row r="45" customFormat="false" ht="15" hidden="false" customHeight="false" outlineLevel="0" collapsed="false">
      <c r="A45" s="23" t="s">
        <v>40</v>
      </c>
      <c r="B45" s="24" t="s">
        <v>41</v>
      </c>
      <c r="C45" s="24" t="n">
        <v>121</v>
      </c>
      <c r="D45" s="25" t="n">
        <v>50.566</v>
      </c>
      <c r="E45" s="1" t="n">
        <v>50.5663</v>
      </c>
      <c r="F45" s="25" t="n">
        <v>0.024904</v>
      </c>
      <c r="G45" s="24" t="n">
        <v>0.000286102</v>
      </c>
      <c r="H45" s="25" t="n">
        <v>31.3364</v>
      </c>
      <c r="I45" s="1" t="n">
        <v>31.3099</v>
      </c>
      <c r="J45" s="25" t="n">
        <v>0.002235</v>
      </c>
      <c r="K45" s="24" t="n">
        <v>-0.0264549</v>
      </c>
      <c r="L45" s="25" t="n">
        <v>31.3364</v>
      </c>
      <c r="M45" s="1" t="n">
        <v>31.3151</v>
      </c>
      <c r="N45" s="25" t="n">
        <v>0.00145467</v>
      </c>
      <c r="O45" s="24" t="n">
        <v>-0.0212898</v>
      </c>
    </row>
    <row r="46" customFormat="false" ht="15.75" hidden="false" customHeight="false" outlineLevel="0" collapsed="false">
      <c r="A46" s="26" t="s">
        <v>40</v>
      </c>
      <c r="B46" s="27" t="s">
        <v>41</v>
      </c>
      <c r="C46" s="27" t="n">
        <v>206</v>
      </c>
      <c r="D46" s="28" t="n">
        <v>1.722</v>
      </c>
      <c r="E46" s="29" t="n">
        <v>1.71925</v>
      </c>
      <c r="F46" s="28" t="n">
        <v>0.022983</v>
      </c>
      <c r="G46" s="27" t="n">
        <v>-0.00274754</v>
      </c>
      <c r="H46" s="28" t="n">
        <v>28.712</v>
      </c>
      <c r="I46" s="29" t="n">
        <v>27.6931</v>
      </c>
      <c r="J46" s="28" t="n">
        <v>0.00995049</v>
      </c>
      <c r="K46" s="27" t="n">
        <v>-1.01888</v>
      </c>
      <c r="L46" s="28" t="n">
        <v>28.712</v>
      </c>
      <c r="M46" s="29" t="n">
        <v>27.6995</v>
      </c>
      <c r="N46" s="28" t="n">
        <v>0.0120904</v>
      </c>
      <c r="O46" s="27" t="n">
        <v>-1.01251</v>
      </c>
    </row>
    <row r="47" customFormat="false" ht="15.75" hidden="false" customHeight="false" outlineLevel="0" collapsed="false">
      <c r="A47" s="1" t="s">
        <v>15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5" hidden="false" customHeight="false" outlineLevel="0" collapsed="false">
      <c r="A48" s="19" t="s">
        <v>42</v>
      </c>
      <c r="B48" s="20" t="s">
        <v>43</v>
      </c>
      <c r="C48" s="20" t="n">
        <v>161</v>
      </c>
      <c r="D48" s="21" t="n">
        <v>429.099</v>
      </c>
      <c r="E48" s="22" t="n">
        <v>429.093</v>
      </c>
      <c r="F48" s="21" t="n">
        <v>0.0271946</v>
      </c>
      <c r="G48" s="20" t="n">
        <v>-0.00552368</v>
      </c>
      <c r="H48" s="21" t="n">
        <v>32.068</v>
      </c>
      <c r="I48" s="22" t="n">
        <v>32.0666</v>
      </c>
      <c r="J48" s="21" t="n">
        <v>0.000230015</v>
      </c>
      <c r="K48" s="20" t="n">
        <v>-0.00141144</v>
      </c>
      <c r="L48" s="21" t="n">
        <v>32.068</v>
      </c>
      <c r="M48" s="22" t="n">
        <v>32.0692</v>
      </c>
      <c r="N48" s="21" t="n">
        <v>0.000245391</v>
      </c>
      <c r="O48" s="20" t="n">
        <v>0.00117874</v>
      </c>
    </row>
    <row r="49" customFormat="false" ht="15" hidden="false" customHeight="false" outlineLevel="0" collapsed="false">
      <c r="A49" s="23" t="s">
        <v>42</v>
      </c>
      <c r="B49" s="24" t="s">
        <v>43</v>
      </c>
      <c r="C49" s="24" t="n">
        <v>121</v>
      </c>
      <c r="D49" s="25" t="n">
        <v>50.912</v>
      </c>
      <c r="E49" s="1" t="n">
        <v>50.9124</v>
      </c>
      <c r="F49" s="25" t="n">
        <v>0.0243357</v>
      </c>
      <c r="G49" s="24" t="n">
        <v>0.000431061</v>
      </c>
      <c r="H49" s="25" t="n">
        <v>31.1026</v>
      </c>
      <c r="I49" s="1" t="n">
        <v>31.076</v>
      </c>
      <c r="J49" s="25" t="n">
        <v>0.00896055</v>
      </c>
      <c r="K49" s="24" t="n">
        <v>-0.0266151</v>
      </c>
      <c r="L49" s="25" t="n">
        <v>31.1026</v>
      </c>
      <c r="M49" s="1" t="n">
        <v>31.0783</v>
      </c>
      <c r="N49" s="25" t="n">
        <v>0.0122357</v>
      </c>
      <c r="O49" s="24" t="n">
        <v>-0.0243282</v>
      </c>
    </row>
    <row r="50" customFormat="false" ht="15.75" hidden="false" customHeight="false" outlineLevel="0" collapsed="false">
      <c r="A50" s="26" t="s">
        <v>42</v>
      </c>
      <c r="B50" s="27" t="s">
        <v>43</v>
      </c>
      <c r="C50" s="27" t="n">
        <v>196</v>
      </c>
      <c r="D50" s="28" t="n">
        <v>2.007</v>
      </c>
      <c r="E50" s="29" t="n">
        <v>2.00332</v>
      </c>
      <c r="F50" s="28" t="n">
        <v>0.0256301</v>
      </c>
      <c r="G50" s="27" t="n">
        <v>-0.00368357</v>
      </c>
      <c r="H50" s="28" t="n">
        <v>24.3511</v>
      </c>
      <c r="I50" s="29" t="n">
        <v>25.6583</v>
      </c>
      <c r="J50" s="28" t="n">
        <v>0.168342</v>
      </c>
      <c r="K50" s="27" t="n">
        <v>1.30717</v>
      </c>
      <c r="L50" s="28" t="n">
        <v>24.3511</v>
      </c>
      <c r="M50" s="29" t="n">
        <v>25.47</v>
      </c>
      <c r="N50" s="28" t="n">
        <v>0.282159</v>
      </c>
      <c r="O50" s="27" t="n">
        <v>1.11891</v>
      </c>
    </row>
    <row r="51" customFormat="false" ht="15.75" hidden="false" customHeight="false" outlineLevel="0" collapsed="false">
      <c r="A51" s="1" t="s">
        <v>15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5" hidden="false" customHeight="false" outlineLevel="0" collapsed="false">
      <c r="A52" s="19" t="s">
        <v>44</v>
      </c>
      <c r="B52" s="20" t="s">
        <v>45</v>
      </c>
      <c r="C52" s="20" t="n">
        <v>196</v>
      </c>
      <c r="D52" s="21" t="n">
        <v>316.96</v>
      </c>
      <c r="E52" s="22" t="n">
        <v>316.957</v>
      </c>
      <c r="F52" s="21" t="n">
        <v>0.0272092</v>
      </c>
      <c r="G52" s="20" t="n">
        <v>-0.003479</v>
      </c>
      <c r="H52" s="21" t="n">
        <v>31.8381</v>
      </c>
      <c r="I52" s="22" t="n">
        <v>31.8481</v>
      </c>
      <c r="J52" s="21" t="n">
        <v>0.000226848</v>
      </c>
      <c r="K52" s="20" t="n">
        <v>0.010004</v>
      </c>
      <c r="L52" s="21" t="n">
        <v>31.8381</v>
      </c>
      <c r="M52" s="22" t="n">
        <v>31.8507</v>
      </c>
      <c r="N52" s="21" t="n">
        <v>0.000413032</v>
      </c>
      <c r="O52" s="20" t="n">
        <v>0.0125961</v>
      </c>
    </row>
    <row r="53" customFormat="false" ht="15" hidden="false" customHeight="false" outlineLevel="0" collapsed="false">
      <c r="A53" s="23" t="s">
        <v>44</v>
      </c>
      <c r="B53" s="24" t="s">
        <v>45</v>
      </c>
      <c r="C53" s="24" t="n">
        <v>121</v>
      </c>
      <c r="D53" s="25" t="n">
        <v>50.712</v>
      </c>
      <c r="E53" s="1" t="n">
        <v>50.7124</v>
      </c>
      <c r="F53" s="25" t="n">
        <v>0.0276232</v>
      </c>
      <c r="G53" s="24" t="n">
        <v>0.000377655</v>
      </c>
      <c r="H53" s="25" t="n">
        <v>31.1387</v>
      </c>
      <c r="I53" s="1" t="n">
        <v>31.1083</v>
      </c>
      <c r="J53" s="25" t="n">
        <v>0.000355836</v>
      </c>
      <c r="K53" s="24" t="n">
        <v>-0.0304203</v>
      </c>
      <c r="L53" s="25" t="n">
        <v>31.1387</v>
      </c>
      <c r="M53" s="1" t="n">
        <v>31.1105</v>
      </c>
      <c r="N53" s="25" t="n">
        <v>0.000303566</v>
      </c>
      <c r="O53" s="24" t="n">
        <v>-0.0282249</v>
      </c>
    </row>
    <row r="54" customFormat="false" ht="15.75" hidden="false" customHeight="false" outlineLevel="0" collapsed="false">
      <c r="A54" s="26" t="s">
        <v>44</v>
      </c>
      <c r="B54" s="27" t="s">
        <v>45</v>
      </c>
      <c r="C54" s="27" t="n">
        <v>235</v>
      </c>
      <c r="D54" s="28" t="n">
        <v>1.785</v>
      </c>
      <c r="E54" s="29" t="n">
        <v>1.78646</v>
      </c>
      <c r="F54" s="28" t="n">
        <v>0.0251785</v>
      </c>
      <c r="G54" s="27" t="n">
        <v>0.0014596</v>
      </c>
      <c r="H54" s="28" t="n">
        <v>28.2117</v>
      </c>
      <c r="I54" s="29" t="n">
        <v>27.359</v>
      </c>
      <c r="J54" s="28" t="n">
        <v>0.113855</v>
      </c>
      <c r="K54" s="27" t="n">
        <v>-0.852732</v>
      </c>
      <c r="L54" s="28" t="n">
        <v>28.2117</v>
      </c>
      <c r="M54" s="29" t="n">
        <v>27.3244</v>
      </c>
      <c r="N54" s="28" t="n">
        <v>0.12176</v>
      </c>
      <c r="O54" s="27" t="n">
        <v>-0.887333</v>
      </c>
    </row>
    <row r="55" customFormat="false" ht="15.75" hidden="false" customHeight="false" outlineLevel="0" collapsed="false">
      <c r="A55" s="1" t="s">
        <v>15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5" hidden="false" customHeight="false" outlineLevel="0" collapsed="false">
      <c r="A56" s="19" t="s">
        <v>46</v>
      </c>
      <c r="B56" s="20" t="s">
        <v>47</v>
      </c>
      <c r="C56" s="20" t="n">
        <v>156</v>
      </c>
      <c r="D56" s="21" t="n">
        <v>664.929</v>
      </c>
      <c r="E56" s="22" t="n">
        <v>664.925</v>
      </c>
      <c r="F56" s="21" t="n">
        <v>0.0285257</v>
      </c>
      <c r="G56" s="20" t="n">
        <v>-0.00445557</v>
      </c>
      <c r="H56" s="21" t="n">
        <v>33.5245</v>
      </c>
      <c r="I56" s="22" t="n">
        <v>33.5235</v>
      </c>
      <c r="J56" s="21" t="n">
        <v>0.000208795</v>
      </c>
      <c r="K56" s="20" t="n">
        <v>-0.00101852</v>
      </c>
      <c r="L56" s="21" t="n">
        <v>33.5245</v>
      </c>
      <c r="M56" s="22" t="n">
        <v>33.5258</v>
      </c>
      <c r="N56" s="21" t="n">
        <v>0.000201293</v>
      </c>
      <c r="O56" s="20" t="n">
        <v>0.00128937</v>
      </c>
    </row>
    <row r="57" customFormat="false" ht="15" hidden="false" customHeight="false" outlineLevel="0" collapsed="false">
      <c r="A57" s="23" t="s">
        <v>46</v>
      </c>
      <c r="B57" s="24" t="s">
        <v>47</v>
      </c>
      <c r="C57" s="24" t="n">
        <v>121</v>
      </c>
      <c r="D57" s="25" t="n">
        <v>50.624</v>
      </c>
      <c r="E57" s="1" t="n">
        <v>50.6244</v>
      </c>
      <c r="F57" s="25" t="n">
        <v>0.0241835</v>
      </c>
      <c r="G57" s="24" t="n">
        <v>0.000431061</v>
      </c>
      <c r="H57" s="25" t="n">
        <v>31.275</v>
      </c>
      <c r="I57" s="1" t="n">
        <v>31.2641</v>
      </c>
      <c r="J57" s="25" t="n">
        <v>0.000196145</v>
      </c>
      <c r="K57" s="24" t="n">
        <v>-0.0108948</v>
      </c>
      <c r="L57" s="25" t="n">
        <v>31.275</v>
      </c>
      <c r="M57" s="1" t="n">
        <v>31.266</v>
      </c>
      <c r="N57" s="25" t="n">
        <v>0.000231693</v>
      </c>
      <c r="O57" s="24" t="n">
        <v>-0.00896072</v>
      </c>
    </row>
    <row r="58" customFormat="false" ht="15.75" hidden="false" customHeight="false" outlineLevel="0" collapsed="false">
      <c r="A58" s="26" t="s">
        <v>46</v>
      </c>
      <c r="B58" s="27" t="s">
        <v>47</v>
      </c>
      <c r="C58" s="27" t="n">
        <v>190</v>
      </c>
      <c r="D58" s="28" t="n">
        <v>1.443</v>
      </c>
      <c r="E58" s="29" t="n">
        <v>1.45102</v>
      </c>
      <c r="F58" s="28" t="n">
        <v>0.0277693</v>
      </c>
      <c r="G58" s="27" t="n">
        <v>0.00802112</v>
      </c>
      <c r="H58" s="28" t="n">
        <v>28.5608</v>
      </c>
      <c r="I58" s="29" t="n">
        <v>28.5136</v>
      </c>
      <c r="J58" s="28" t="n">
        <v>0.0943249</v>
      </c>
      <c r="K58" s="27" t="n">
        <v>-0.0472336</v>
      </c>
      <c r="L58" s="28" t="n">
        <v>28.5608</v>
      </c>
      <c r="M58" s="29" t="n">
        <v>28.5311</v>
      </c>
      <c r="N58" s="28" t="n">
        <v>0.0691132</v>
      </c>
      <c r="O58" s="27" t="n">
        <v>-0.029705</v>
      </c>
    </row>
    <row r="59" customFormat="false" ht="15.75" hidden="false" customHeight="false" outlineLevel="0" collapsed="false">
      <c r="A59" s="1" t="s">
        <v>15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5" hidden="false" customHeight="false" outlineLevel="0" collapsed="false">
      <c r="A60" s="19" t="s">
        <v>48</v>
      </c>
      <c r="B60" s="20" t="s">
        <v>49</v>
      </c>
      <c r="C60" s="20" t="n">
        <v>333</v>
      </c>
      <c r="D60" s="21" t="n">
        <v>769.068</v>
      </c>
      <c r="E60" s="22" t="n">
        <v>769.084</v>
      </c>
      <c r="F60" s="21" t="n">
        <v>0.0679283</v>
      </c>
      <c r="G60" s="20" t="n">
        <v>0.0157471</v>
      </c>
      <c r="H60" s="21" t="n">
        <v>33.5302</v>
      </c>
      <c r="I60" s="22" t="n">
        <v>33.5286</v>
      </c>
      <c r="J60" s="21" t="n">
        <v>0.000227384</v>
      </c>
      <c r="K60" s="20" t="n">
        <v>-0.00160217</v>
      </c>
      <c r="L60" s="21" t="n">
        <v>33.5302</v>
      </c>
      <c r="M60" s="22" t="n">
        <v>33.5309</v>
      </c>
      <c r="N60" s="21" t="n">
        <v>0.00024353</v>
      </c>
      <c r="O60" s="20" t="n">
        <v>0.000679016</v>
      </c>
    </row>
    <row r="61" customFormat="false" ht="15" hidden="false" customHeight="false" outlineLevel="0" collapsed="false">
      <c r="A61" s="23" t="s">
        <v>48</v>
      </c>
      <c r="B61" s="24" t="s">
        <v>49</v>
      </c>
      <c r="C61" s="24" t="n">
        <v>121</v>
      </c>
      <c r="D61" s="25" t="n">
        <v>700.487</v>
      </c>
      <c r="E61" s="1" t="n">
        <v>700.487</v>
      </c>
      <c r="F61" s="25" t="n">
        <v>0.0657387</v>
      </c>
      <c r="G61" s="24" t="n">
        <v>-0.000488281</v>
      </c>
      <c r="H61" s="25" t="n">
        <v>33.5287</v>
      </c>
      <c r="I61" s="1" t="n">
        <v>33.5269</v>
      </c>
      <c r="J61" s="25" t="n">
        <v>0.000216789</v>
      </c>
      <c r="K61" s="24" t="n">
        <v>-0.00182724</v>
      </c>
      <c r="L61" s="25" t="n">
        <v>33.5287</v>
      </c>
      <c r="M61" s="1" t="n">
        <v>33.5291</v>
      </c>
      <c r="N61" s="25" t="n">
        <v>0.000218488</v>
      </c>
      <c r="O61" s="24" t="n">
        <v>0.000427246</v>
      </c>
    </row>
    <row r="62" customFormat="false" ht="15" hidden="false" customHeight="false" outlineLevel="0" collapsed="false">
      <c r="A62" s="23" t="s">
        <v>48</v>
      </c>
      <c r="B62" s="24" t="s">
        <v>49</v>
      </c>
      <c r="C62" s="24" t="n">
        <v>121</v>
      </c>
      <c r="D62" s="25" t="n">
        <v>600.536</v>
      </c>
      <c r="E62" s="1" t="n">
        <v>600.536</v>
      </c>
      <c r="F62" s="25" t="n">
        <v>0.0341039</v>
      </c>
      <c r="G62" s="24" t="n">
        <v>0.00012207</v>
      </c>
      <c r="H62" s="25" t="n">
        <v>33.5233</v>
      </c>
      <c r="I62" s="1" t="n">
        <v>33.5221</v>
      </c>
      <c r="J62" s="25" t="n">
        <v>0.000209912</v>
      </c>
      <c r="K62" s="24" t="n">
        <v>-0.00116348</v>
      </c>
      <c r="L62" s="25" t="n">
        <v>33.5233</v>
      </c>
      <c r="M62" s="1" t="n">
        <v>33.5243</v>
      </c>
      <c r="N62" s="25" t="n">
        <v>0.000244131</v>
      </c>
      <c r="O62" s="24" t="n">
        <v>0.000995636</v>
      </c>
    </row>
    <row r="63" customFormat="false" ht="15" hidden="false" customHeight="false" outlineLevel="0" collapsed="false">
      <c r="A63" s="23" t="s">
        <v>48</v>
      </c>
      <c r="B63" s="24" t="s">
        <v>49</v>
      </c>
      <c r="C63" s="24" t="n">
        <v>121</v>
      </c>
      <c r="D63" s="25" t="n">
        <v>500.585</v>
      </c>
      <c r="E63" s="1" t="n">
        <v>500.585</v>
      </c>
      <c r="F63" s="25" t="n">
        <v>0.0411713</v>
      </c>
      <c r="G63" s="24" t="n">
        <v>-0.000427246</v>
      </c>
      <c r="H63" s="25" t="n">
        <v>33.5186</v>
      </c>
      <c r="I63" s="1" t="n">
        <v>33.5175</v>
      </c>
      <c r="J63" s="25" t="n">
        <v>0.000269436</v>
      </c>
      <c r="K63" s="24" t="n">
        <v>-0.00111771</v>
      </c>
      <c r="L63" s="25" t="n">
        <v>33.5186</v>
      </c>
      <c r="M63" s="1" t="n">
        <v>33.5196</v>
      </c>
      <c r="N63" s="25" t="n">
        <v>0.000216531</v>
      </c>
      <c r="O63" s="24" t="n">
        <v>0.00101852</v>
      </c>
    </row>
    <row r="64" customFormat="false" ht="15" hidden="false" customHeight="false" outlineLevel="0" collapsed="false">
      <c r="A64" s="23" t="s">
        <v>48</v>
      </c>
      <c r="B64" s="24" t="s">
        <v>49</v>
      </c>
      <c r="C64" s="24" t="n">
        <v>121</v>
      </c>
      <c r="D64" s="25" t="n">
        <v>400.553</v>
      </c>
      <c r="E64" s="1" t="n">
        <v>400.553</v>
      </c>
      <c r="F64" s="25" t="n">
        <v>0.0309932</v>
      </c>
      <c r="G64" s="24" t="n">
        <v>-0.000305176</v>
      </c>
      <c r="H64" s="25" t="n">
        <v>33.5121</v>
      </c>
      <c r="I64" s="1" t="n">
        <v>33.5098</v>
      </c>
      <c r="J64" s="25" t="n">
        <v>0.000218429</v>
      </c>
      <c r="K64" s="24" t="n">
        <v>-0.00227737</v>
      </c>
      <c r="L64" s="25" t="n">
        <v>33.5121</v>
      </c>
      <c r="M64" s="1" t="n">
        <v>33.512</v>
      </c>
      <c r="N64" s="25" t="n">
        <v>0.000213535</v>
      </c>
      <c r="O64" s="24" t="n">
        <v>-0.000125885</v>
      </c>
    </row>
    <row r="65" customFormat="false" ht="15" hidden="false" customHeight="false" outlineLevel="0" collapsed="false">
      <c r="A65" s="23" t="s">
        <v>48</v>
      </c>
      <c r="B65" s="24" t="s">
        <v>49</v>
      </c>
      <c r="C65" s="24" t="n">
        <v>121</v>
      </c>
      <c r="D65" s="25" t="n">
        <v>300.575</v>
      </c>
      <c r="E65" s="1" t="n">
        <v>300.575</v>
      </c>
      <c r="F65" s="25" t="n">
        <v>0.0396986</v>
      </c>
      <c r="G65" s="24" t="n">
        <v>0.000213623</v>
      </c>
      <c r="H65" s="25" t="n">
        <v>33.4911</v>
      </c>
      <c r="I65" s="1" t="n">
        <v>33.4882</v>
      </c>
      <c r="J65" s="25" t="n">
        <v>0.000247898</v>
      </c>
      <c r="K65" s="24" t="n">
        <v>-0.00289154</v>
      </c>
      <c r="L65" s="25" t="n">
        <v>33.4911</v>
      </c>
      <c r="M65" s="1" t="n">
        <v>33.4903</v>
      </c>
      <c r="N65" s="25" t="n">
        <v>0.000212396</v>
      </c>
      <c r="O65" s="24" t="n">
        <v>-0.000843048</v>
      </c>
    </row>
    <row r="66" customFormat="false" ht="15" hidden="false" customHeight="false" outlineLevel="0" collapsed="false">
      <c r="A66" s="23" t="s">
        <v>48</v>
      </c>
      <c r="B66" s="24" t="s">
        <v>49</v>
      </c>
      <c r="C66" s="24" t="n">
        <v>121</v>
      </c>
      <c r="D66" s="25" t="n">
        <v>200.522</v>
      </c>
      <c r="E66" s="1" t="n">
        <v>200.522</v>
      </c>
      <c r="F66" s="25" t="n">
        <v>0.0407623</v>
      </c>
      <c r="G66" s="24" t="n">
        <v>-1.52588E-005</v>
      </c>
      <c r="H66" s="25" t="n">
        <v>33.4441</v>
      </c>
      <c r="I66" s="1" t="n">
        <v>33.4399</v>
      </c>
      <c r="J66" s="25" t="n">
        <v>0.000246652</v>
      </c>
      <c r="K66" s="24" t="n">
        <v>-0.00419998</v>
      </c>
      <c r="L66" s="25" t="n">
        <v>33.4441</v>
      </c>
      <c r="M66" s="1" t="n">
        <v>33.4418</v>
      </c>
      <c r="N66" s="25" t="n">
        <v>0.000241489</v>
      </c>
      <c r="O66" s="24" t="n">
        <v>-0.00225067</v>
      </c>
    </row>
    <row r="67" customFormat="false" ht="15" hidden="false" customHeight="false" outlineLevel="0" collapsed="false">
      <c r="A67" s="23" t="s">
        <v>48</v>
      </c>
      <c r="B67" s="24" t="s">
        <v>49</v>
      </c>
      <c r="C67" s="24" t="n">
        <v>121</v>
      </c>
      <c r="D67" s="25" t="n">
        <v>150.534</v>
      </c>
      <c r="E67" s="1" t="n">
        <v>150.534</v>
      </c>
      <c r="F67" s="25" t="n">
        <v>0.0383169</v>
      </c>
      <c r="G67" s="24" t="n">
        <v>-0.000106812</v>
      </c>
      <c r="H67" s="25" t="n">
        <v>33.3208</v>
      </c>
      <c r="I67" s="1" t="n">
        <v>33.308</v>
      </c>
      <c r="J67" s="25" t="n">
        <v>0.000333047</v>
      </c>
      <c r="K67" s="24" t="n">
        <v>-0.0128365</v>
      </c>
      <c r="L67" s="25" t="n">
        <v>33.3208</v>
      </c>
      <c r="M67" s="1" t="n">
        <v>33.3102</v>
      </c>
      <c r="N67" s="25" t="n">
        <v>0.000306783</v>
      </c>
      <c r="O67" s="24" t="n">
        <v>-0.0106087</v>
      </c>
    </row>
    <row r="68" customFormat="false" ht="15" hidden="false" customHeight="false" outlineLevel="0" collapsed="false">
      <c r="A68" s="23" t="s">
        <v>48</v>
      </c>
      <c r="B68" s="24" t="s">
        <v>49</v>
      </c>
      <c r="C68" s="24" t="n">
        <v>121</v>
      </c>
      <c r="D68" s="25" t="n">
        <v>100.564</v>
      </c>
      <c r="E68" s="1" t="n">
        <v>100.564</v>
      </c>
      <c r="F68" s="25" t="n">
        <v>0.0344957</v>
      </c>
      <c r="G68" s="24" t="n">
        <v>0.000442505</v>
      </c>
      <c r="H68" s="25" t="n">
        <v>32.4445</v>
      </c>
      <c r="I68" s="1" t="n">
        <v>32.3903</v>
      </c>
      <c r="J68" s="25" t="n">
        <v>0.000634271</v>
      </c>
      <c r="K68" s="24" t="n">
        <v>-0.0541916</v>
      </c>
      <c r="L68" s="25" t="n">
        <v>32.4445</v>
      </c>
      <c r="M68" s="1" t="n">
        <v>32.3937</v>
      </c>
      <c r="N68" s="25" t="n">
        <v>0.00123533</v>
      </c>
      <c r="O68" s="24" t="n">
        <v>-0.0507965</v>
      </c>
    </row>
    <row r="69" customFormat="false" ht="15" hidden="false" customHeight="false" outlineLevel="0" collapsed="false">
      <c r="A69" s="23" t="s">
        <v>48</v>
      </c>
      <c r="B69" s="24" t="s">
        <v>49</v>
      </c>
      <c r="C69" s="24" t="n">
        <v>121</v>
      </c>
      <c r="D69" s="25" t="n">
        <v>75.608</v>
      </c>
      <c r="E69" s="1" t="n">
        <v>75.6078</v>
      </c>
      <c r="F69" s="25" t="n">
        <v>0.0253071</v>
      </c>
      <c r="G69" s="24" t="n">
        <v>-0.000190735</v>
      </c>
      <c r="H69" s="25" t="n">
        <v>31.8339</v>
      </c>
      <c r="I69" s="1" t="n">
        <v>31.7484</v>
      </c>
      <c r="J69" s="25" t="n">
        <v>0.000439097</v>
      </c>
      <c r="K69" s="24" t="n">
        <v>-0.085535</v>
      </c>
      <c r="L69" s="25" t="n">
        <v>31.8339</v>
      </c>
      <c r="M69" s="1" t="n">
        <v>31.7495</v>
      </c>
      <c r="N69" s="25" t="n">
        <v>0.000514876</v>
      </c>
      <c r="O69" s="24" t="n">
        <v>-0.0844097</v>
      </c>
    </row>
    <row r="70" customFormat="false" ht="15" hidden="false" customHeight="false" outlineLevel="0" collapsed="false">
      <c r="A70" s="23" t="s">
        <v>48</v>
      </c>
      <c r="B70" s="24" t="s">
        <v>49</v>
      </c>
      <c r="C70" s="24" t="n">
        <v>121</v>
      </c>
      <c r="D70" s="25" t="n">
        <v>50.652</v>
      </c>
      <c r="E70" s="1" t="n">
        <v>50.6517</v>
      </c>
      <c r="F70" s="25" t="n">
        <v>0.0454993</v>
      </c>
      <c r="G70" s="24" t="n">
        <v>-0.000297546</v>
      </c>
      <c r="H70" s="25" t="n">
        <v>31.3005</v>
      </c>
      <c r="I70" s="1" t="n">
        <v>31.2731</v>
      </c>
      <c r="J70" s="25" t="n">
        <v>0.000307073</v>
      </c>
      <c r="K70" s="24" t="n">
        <v>-0.0274048</v>
      </c>
      <c r="L70" s="25" t="n">
        <v>31.3005</v>
      </c>
      <c r="M70" s="1" t="n">
        <v>31.2749</v>
      </c>
      <c r="N70" s="25" t="n">
        <v>0.000437751</v>
      </c>
      <c r="O70" s="24" t="n">
        <v>-0.0255604</v>
      </c>
    </row>
    <row r="71" customFormat="false" ht="15" hidden="false" customHeight="false" outlineLevel="0" collapsed="false">
      <c r="A71" s="23" t="s">
        <v>48</v>
      </c>
      <c r="B71" s="24" t="s">
        <v>49</v>
      </c>
      <c r="C71" s="24" t="n">
        <v>121</v>
      </c>
      <c r="D71" s="25" t="n">
        <v>30.603</v>
      </c>
      <c r="E71" s="1" t="n">
        <v>30.6031</v>
      </c>
      <c r="F71" s="25" t="n">
        <v>0.031551</v>
      </c>
      <c r="G71" s="24" t="n">
        <v>0.000123978</v>
      </c>
      <c r="H71" s="25" t="n">
        <v>30.9246</v>
      </c>
      <c r="I71" s="1" t="n">
        <v>30.9016</v>
      </c>
      <c r="J71" s="25" t="n">
        <v>0.000850209</v>
      </c>
      <c r="K71" s="24" t="n">
        <v>-0.0229912</v>
      </c>
      <c r="L71" s="25" t="n">
        <v>30.9246</v>
      </c>
      <c r="M71" s="1" t="n">
        <v>30.902</v>
      </c>
      <c r="N71" s="25" t="n">
        <v>0.000642486</v>
      </c>
      <c r="O71" s="24" t="n">
        <v>-0.0225601</v>
      </c>
    </row>
    <row r="72" customFormat="false" ht="15" hidden="false" customHeight="false" outlineLevel="0" collapsed="false">
      <c r="A72" s="23" t="s">
        <v>48</v>
      </c>
      <c r="B72" s="24" t="s">
        <v>49</v>
      </c>
      <c r="C72" s="24" t="n">
        <v>121</v>
      </c>
      <c r="D72" s="25" t="n">
        <v>20.632</v>
      </c>
      <c r="E72" s="1" t="n">
        <v>20.6317</v>
      </c>
      <c r="F72" s="25" t="n">
        <v>0.0556404</v>
      </c>
      <c r="G72" s="24" t="n">
        <v>-0.000347137</v>
      </c>
      <c r="H72" s="25" t="n">
        <v>30.6288</v>
      </c>
      <c r="I72" s="1" t="n">
        <v>30.5586</v>
      </c>
      <c r="J72" s="25" t="n">
        <v>0.00091289</v>
      </c>
      <c r="K72" s="24" t="n">
        <v>-0.070179</v>
      </c>
      <c r="L72" s="25" t="n">
        <v>30.6288</v>
      </c>
      <c r="M72" s="1" t="n">
        <v>30.56</v>
      </c>
      <c r="N72" s="25" t="n">
        <v>0.000746032</v>
      </c>
      <c r="O72" s="24" t="n">
        <v>-0.0688438</v>
      </c>
    </row>
    <row r="73" customFormat="false" ht="15" hidden="false" customHeight="false" outlineLevel="0" collapsed="false">
      <c r="A73" s="23" t="s">
        <v>48</v>
      </c>
      <c r="B73" s="24" t="s">
        <v>49</v>
      </c>
      <c r="C73" s="24" t="n">
        <v>121</v>
      </c>
      <c r="D73" s="25" t="n">
        <v>10.446</v>
      </c>
      <c r="E73" s="1" t="n">
        <v>10.4461</v>
      </c>
      <c r="F73" s="25" t="n">
        <v>0.0365815</v>
      </c>
      <c r="G73" s="24" t="n">
        <v>0.000148773</v>
      </c>
      <c r="H73" s="25" t="n">
        <v>30.1389</v>
      </c>
      <c r="I73" s="1" t="n">
        <v>30.0474</v>
      </c>
      <c r="J73" s="25" t="n">
        <v>0.000746286</v>
      </c>
      <c r="K73" s="24" t="n">
        <v>-0.0914898</v>
      </c>
      <c r="L73" s="25" t="n">
        <v>30.1389</v>
      </c>
      <c r="M73" s="1" t="n">
        <v>30.0497</v>
      </c>
      <c r="N73" s="25" t="n">
        <v>0.000553101</v>
      </c>
      <c r="O73" s="24" t="n">
        <v>-0.089159</v>
      </c>
    </row>
    <row r="74" customFormat="false" ht="15" hidden="false" customHeight="false" outlineLevel="0" collapsed="false">
      <c r="A74" s="23" t="s">
        <v>48</v>
      </c>
      <c r="B74" s="24" t="s">
        <v>49</v>
      </c>
      <c r="C74" s="24" t="n">
        <v>121</v>
      </c>
      <c r="D74" s="25" t="n">
        <v>5.468</v>
      </c>
      <c r="E74" s="1" t="n">
        <v>5.46759</v>
      </c>
      <c r="F74" s="25" t="n">
        <v>0.0377295</v>
      </c>
      <c r="G74" s="24" t="n">
        <v>-0.000412941</v>
      </c>
      <c r="H74" s="25" t="n">
        <v>29.2942</v>
      </c>
      <c r="I74" s="1" t="n">
        <v>29.1414</v>
      </c>
      <c r="J74" s="25" t="n">
        <v>0.0056677</v>
      </c>
      <c r="K74" s="24" t="n">
        <v>-0.152805</v>
      </c>
      <c r="L74" s="25" t="n">
        <v>29.2942</v>
      </c>
      <c r="M74" s="1" t="n">
        <v>29.1494</v>
      </c>
      <c r="N74" s="25" t="n">
        <v>0.00316911</v>
      </c>
      <c r="O74" s="24" t="n">
        <v>-0.144836</v>
      </c>
    </row>
    <row r="75" customFormat="false" ht="15.75" hidden="false" customHeight="false" outlineLevel="0" collapsed="false">
      <c r="A75" s="26" t="s">
        <v>48</v>
      </c>
      <c r="B75" s="27" t="s">
        <v>49</v>
      </c>
      <c r="C75" s="27" t="n">
        <v>175</v>
      </c>
      <c r="D75" s="28" t="n">
        <v>1.291</v>
      </c>
      <c r="E75" s="29" t="n">
        <v>1.28275</v>
      </c>
      <c r="F75" s="28" t="n">
        <v>0.0361944</v>
      </c>
      <c r="G75" s="27" t="n">
        <v>-0.00824571</v>
      </c>
      <c r="H75" s="28" t="n">
        <v>28.6141</v>
      </c>
      <c r="I75" s="29" t="n">
        <v>28.4872</v>
      </c>
      <c r="J75" s="28" t="n">
        <v>0.0173975</v>
      </c>
      <c r="K75" s="27" t="n">
        <v>-0.126858</v>
      </c>
      <c r="L75" s="28" t="n">
        <v>28.6141</v>
      </c>
      <c r="M75" s="29" t="n">
        <v>28.4907</v>
      </c>
      <c r="N75" s="28" t="n">
        <v>0.019336</v>
      </c>
      <c r="O75" s="27" t="n">
        <v>-0.123423</v>
      </c>
    </row>
    <row r="76" customFormat="false" ht="15.75" hidden="false" customHeight="false" outlineLevel="0" collapsed="false">
      <c r="A76" s="1" t="s">
        <v>15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5" hidden="false" customHeight="false" outlineLevel="0" collapsed="false">
      <c r="A77" s="19" t="s">
        <v>50</v>
      </c>
      <c r="B77" s="20" t="s">
        <v>51</v>
      </c>
      <c r="C77" s="20" t="n">
        <v>162</v>
      </c>
      <c r="D77" s="21" t="n">
        <v>402.498</v>
      </c>
      <c r="E77" s="22" t="n">
        <v>402.513</v>
      </c>
      <c r="F77" s="21" t="n">
        <v>0.080401</v>
      </c>
      <c r="G77" s="20" t="n">
        <v>0.0150757</v>
      </c>
      <c r="H77" s="21" t="n">
        <v>33.3489</v>
      </c>
      <c r="I77" s="22" t="n">
        <v>33.3466</v>
      </c>
      <c r="J77" s="21" t="n">
        <v>0.000621563</v>
      </c>
      <c r="K77" s="20" t="n">
        <v>-0.00230408</v>
      </c>
      <c r="L77" s="21" t="n">
        <v>33.3489</v>
      </c>
      <c r="M77" s="22" t="n">
        <v>33.349</v>
      </c>
      <c r="N77" s="21" t="n">
        <v>0.000874837</v>
      </c>
      <c r="O77" s="20" t="n">
        <v>8.39233E-005</v>
      </c>
    </row>
    <row r="78" customFormat="false" ht="15" hidden="false" customHeight="false" outlineLevel="0" collapsed="false">
      <c r="A78" s="23" t="s">
        <v>50</v>
      </c>
      <c r="B78" s="24" t="s">
        <v>51</v>
      </c>
      <c r="C78" s="24" t="n">
        <v>121</v>
      </c>
      <c r="D78" s="25" t="n">
        <v>50.572</v>
      </c>
      <c r="E78" s="1" t="n">
        <v>50.5719</v>
      </c>
      <c r="F78" s="25" t="n">
        <v>0.0272521</v>
      </c>
      <c r="G78" s="24" t="n">
        <v>-9.15527E-005</v>
      </c>
      <c r="H78" s="25" t="n">
        <v>31.3171</v>
      </c>
      <c r="I78" s="1" t="n">
        <v>31.2617</v>
      </c>
      <c r="J78" s="25" t="n">
        <v>0.000269002</v>
      </c>
      <c r="K78" s="24" t="n">
        <v>-0.0553741</v>
      </c>
      <c r="L78" s="25" t="n">
        <v>31.3171</v>
      </c>
      <c r="M78" s="1" t="n">
        <v>31.2636</v>
      </c>
      <c r="N78" s="25" t="n">
        <v>0.000766859</v>
      </c>
      <c r="O78" s="24" t="n">
        <v>-0.0534649</v>
      </c>
    </row>
    <row r="79" customFormat="false" ht="15.75" hidden="false" customHeight="false" outlineLevel="0" collapsed="false">
      <c r="A79" s="26" t="s">
        <v>50</v>
      </c>
      <c r="B79" s="27" t="s">
        <v>51</v>
      </c>
      <c r="C79" s="27" t="n">
        <v>207</v>
      </c>
      <c r="D79" s="28" t="n">
        <v>1.276</v>
      </c>
      <c r="E79" s="29" t="n">
        <v>1.3198</v>
      </c>
      <c r="F79" s="28" t="n">
        <v>0.0813888</v>
      </c>
      <c r="G79" s="27" t="n">
        <v>0.043797</v>
      </c>
      <c r="H79" s="28" t="n">
        <v>20.3822</v>
      </c>
      <c r="I79" s="29" t="n">
        <v>21.4298</v>
      </c>
      <c r="J79" s="28" t="n">
        <v>0.418439</v>
      </c>
      <c r="K79" s="27" t="n">
        <v>1.04764</v>
      </c>
      <c r="L79" s="28" t="n">
        <v>20.3822</v>
      </c>
      <c r="M79" s="29" t="n">
        <v>21.4294</v>
      </c>
      <c r="N79" s="28" t="n">
        <v>0.439572</v>
      </c>
      <c r="O79" s="27" t="n">
        <v>1.04721</v>
      </c>
    </row>
    <row r="80" customFormat="false" ht="15.75" hidden="false" customHeight="false" outlineLevel="0" collapsed="false">
      <c r="A80" s="1" t="s">
        <v>15</v>
      </c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5" hidden="false" customHeight="false" outlineLevel="0" collapsed="false">
      <c r="A81" s="19" t="s">
        <v>52</v>
      </c>
      <c r="B81" s="20" t="s">
        <v>53</v>
      </c>
      <c r="C81" s="20" t="n">
        <v>163</v>
      </c>
      <c r="D81" s="21" t="n">
        <v>126.148</v>
      </c>
      <c r="E81" s="22" t="n">
        <v>126.218</v>
      </c>
      <c r="F81" s="21" t="n">
        <v>0.135709</v>
      </c>
      <c r="G81" s="20" t="n">
        <v>0.0700836</v>
      </c>
      <c r="H81" s="21" t="n">
        <v>31.9937</v>
      </c>
      <c r="I81" s="22" t="n">
        <v>32.0058</v>
      </c>
      <c r="J81" s="21" t="n">
        <v>0.00571056</v>
      </c>
      <c r="K81" s="20" t="n">
        <v>0.0120716</v>
      </c>
      <c r="L81" s="21" t="n">
        <v>31.9937</v>
      </c>
      <c r="M81" s="22" t="n">
        <v>32.0091</v>
      </c>
      <c r="N81" s="21" t="n">
        <v>0.00569263</v>
      </c>
      <c r="O81" s="20" t="n">
        <v>0.0154133</v>
      </c>
    </row>
    <row r="82" customFormat="false" ht="15" hidden="false" customHeight="false" outlineLevel="0" collapsed="false">
      <c r="A82" s="23" t="s">
        <v>52</v>
      </c>
      <c r="B82" s="24" t="s">
        <v>53</v>
      </c>
      <c r="C82" s="24" t="n">
        <v>121</v>
      </c>
      <c r="D82" s="25" t="n">
        <v>51.08</v>
      </c>
      <c r="E82" s="1" t="n">
        <v>51.0802</v>
      </c>
      <c r="F82" s="25" t="n">
        <v>0.02649</v>
      </c>
      <c r="G82" s="24" t="n">
        <v>0.000213623</v>
      </c>
      <c r="H82" s="25" t="n">
        <v>31.5347</v>
      </c>
      <c r="I82" s="1" t="n">
        <v>31.5319</v>
      </c>
      <c r="J82" s="25" t="n">
        <v>0.000385881</v>
      </c>
      <c r="K82" s="24" t="n">
        <v>-0.00283813</v>
      </c>
      <c r="L82" s="25" t="n">
        <v>31.5347</v>
      </c>
      <c r="M82" s="1" t="n">
        <v>31.5344</v>
      </c>
      <c r="N82" s="25" t="n">
        <v>0.00110769</v>
      </c>
      <c r="O82" s="24" t="n">
        <v>-0.000274658</v>
      </c>
    </row>
    <row r="83" customFormat="false" ht="15.75" hidden="false" customHeight="false" outlineLevel="0" collapsed="false">
      <c r="A83" s="26" t="s">
        <v>52</v>
      </c>
      <c r="B83" s="27" t="s">
        <v>53</v>
      </c>
      <c r="C83" s="27" t="n">
        <v>200</v>
      </c>
      <c r="D83" s="28" t="n">
        <v>1.667</v>
      </c>
      <c r="E83" s="29" t="n">
        <v>1.69019</v>
      </c>
      <c r="F83" s="28" t="n">
        <v>0.0370178</v>
      </c>
      <c r="G83" s="27" t="n">
        <v>0.0231899</v>
      </c>
      <c r="H83" s="28" t="n">
        <v>30.4034</v>
      </c>
      <c r="I83" s="29" t="n">
        <v>30.2611</v>
      </c>
      <c r="J83" s="28" t="n">
        <v>0.0114951</v>
      </c>
      <c r="K83" s="27" t="n">
        <v>-0.142286</v>
      </c>
      <c r="L83" s="28" t="n">
        <v>30.4034</v>
      </c>
      <c r="M83" s="29" t="n">
        <v>30.2564</v>
      </c>
      <c r="N83" s="28" t="n">
        <v>0.00932</v>
      </c>
      <c r="O83" s="27" t="n">
        <v>-0.146957</v>
      </c>
    </row>
    <row r="84" customFormat="false" ht="15.75" hidden="false" customHeight="false" outlineLevel="0" collapsed="false">
      <c r="A84" s="1" t="s">
        <v>15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customFormat="false" ht="15" hidden="false" customHeight="false" outlineLevel="0" collapsed="false">
      <c r="A85" s="19" t="s">
        <v>54</v>
      </c>
      <c r="B85" s="20" t="s">
        <v>55</v>
      </c>
      <c r="C85" s="20" t="n">
        <v>164</v>
      </c>
      <c r="D85" s="21" t="n">
        <v>367.222</v>
      </c>
      <c r="E85" s="22" t="n">
        <v>367.223</v>
      </c>
      <c r="F85" s="21" t="n">
        <v>0.0251547</v>
      </c>
      <c r="G85" s="20" t="n">
        <v>0.00088501</v>
      </c>
      <c r="H85" s="21" t="n">
        <v>33.2114</v>
      </c>
      <c r="I85" s="22" t="n">
        <v>33.2112</v>
      </c>
      <c r="J85" s="21" t="n">
        <v>0.000219335</v>
      </c>
      <c r="K85" s="20" t="n">
        <v>-0.000205994</v>
      </c>
      <c r="L85" s="21" t="n">
        <v>33.2114</v>
      </c>
      <c r="M85" s="22" t="n">
        <v>33.2129</v>
      </c>
      <c r="N85" s="21" t="n">
        <v>0.000197111</v>
      </c>
      <c r="O85" s="20" t="n">
        <v>0.0014801</v>
      </c>
    </row>
    <row r="86" customFormat="false" ht="15" hidden="false" customHeight="false" outlineLevel="0" collapsed="false">
      <c r="A86" s="23" t="s">
        <v>54</v>
      </c>
      <c r="B86" s="24" t="s">
        <v>55</v>
      </c>
      <c r="C86" s="24" t="n">
        <v>121</v>
      </c>
      <c r="D86" s="25" t="n">
        <v>50.505</v>
      </c>
      <c r="E86" s="1" t="n">
        <v>50.5048</v>
      </c>
      <c r="F86" s="25" t="n">
        <v>0.0258901</v>
      </c>
      <c r="G86" s="24" t="n">
        <v>-0.000152588</v>
      </c>
      <c r="H86" s="25" t="n">
        <v>31.3553</v>
      </c>
      <c r="I86" s="1" t="n">
        <v>31.2621</v>
      </c>
      <c r="J86" s="25" t="n">
        <v>0.00069884</v>
      </c>
      <c r="K86" s="24" t="n">
        <v>-0.0932102</v>
      </c>
      <c r="L86" s="25" t="n">
        <v>31.3553</v>
      </c>
      <c r="M86" s="1" t="n">
        <v>31.2642</v>
      </c>
      <c r="N86" s="25" t="n">
        <v>0.00068923</v>
      </c>
      <c r="O86" s="24" t="n">
        <v>-0.0910511</v>
      </c>
    </row>
    <row r="87" customFormat="false" ht="15.75" hidden="false" customHeight="false" outlineLevel="0" collapsed="false">
      <c r="A87" s="26" t="s">
        <v>54</v>
      </c>
      <c r="B87" s="27" t="s">
        <v>55</v>
      </c>
      <c r="C87" s="27" t="n">
        <v>230</v>
      </c>
      <c r="D87" s="28" t="n">
        <v>1.179</v>
      </c>
      <c r="E87" s="29" t="n">
        <v>1.18133</v>
      </c>
      <c r="F87" s="28" t="n">
        <v>0.0249092</v>
      </c>
      <c r="G87" s="27" t="n">
        <v>0.00233042</v>
      </c>
      <c r="H87" s="28" t="n">
        <v>29.6212</v>
      </c>
      <c r="I87" s="29" t="n">
        <v>29.9497</v>
      </c>
      <c r="J87" s="28" t="n">
        <v>0.0353197</v>
      </c>
      <c r="K87" s="27" t="n">
        <v>0.328495</v>
      </c>
      <c r="L87" s="28" t="n">
        <v>29.6212</v>
      </c>
      <c r="M87" s="29" t="n">
        <v>29.8899</v>
      </c>
      <c r="N87" s="28" t="n">
        <v>0.101981</v>
      </c>
      <c r="O87" s="27" t="n">
        <v>0.268652</v>
      </c>
    </row>
    <row r="88" customFormat="false" ht="15.75" hidden="false" customHeight="false" outlineLevel="0" collapsed="false">
      <c r="A88" s="1" t="s">
        <v>15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5" hidden="false" customHeight="false" outlineLevel="0" collapsed="false">
      <c r="A89" s="19" t="s">
        <v>56</v>
      </c>
      <c r="B89" s="20" t="s">
        <v>57</v>
      </c>
      <c r="C89" s="20" t="n">
        <v>161</v>
      </c>
      <c r="D89" s="21" t="n">
        <v>373.27</v>
      </c>
      <c r="E89" s="22" t="n">
        <v>373.263</v>
      </c>
      <c r="F89" s="21" t="n">
        <v>0.0476282</v>
      </c>
      <c r="G89" s="20" t="n">
        <v>-0.00735474</v>
      </c>
      <c r="H89" s="21" t="n">
        <v>33.0646</v>
      </c>
      <c r="I89" s="22" t="n">
        <v>33.0621</v>
      </c>
      <c r="J89" s="21" t="n">
        <v>0.000261234</v>
      </c>
      <c r="K89" s="20" t="n">
        <v>-0.00250244</v>
      </c>
      <c r="L89" s="21" t="n">
        <v>33.0646</v>
      </c>
      <c r="M89" s="22" t="n">
        <v>33.0649</v>
      </c>
      <c r="N89" s="21" t="n">
        <v>0.000243087</v>
      </c>
      <c r="O89" s="20" t="n">
        <v>0.000305176</v>
      </c>
    </row>
    <row r="90" customFormat="false" ht="15" hidden="false" customHeight="false" outlineLevel="0" collapsed="false">
      <c r="A90" s="23" t="s">
        <v>56</v>
      </c>
      <c r="B90" s="24" t="s">
        <v>57</v>
      </c>
      <c r="C90" s="24" t="n">
        <v>121</v>
      </c>
      <c r="D90" s="25" t="n">
        <v>50.845</v>
      </c>
      <c r="E90" s="1" t="n">
        <v>50.8447</v>
      </c>
      <c r="F90" s="25" t="n">
        <v>0.0649375</v>
      </c>
      <c r="G90" s="24" t="n">
        <v>-0.000289917</v>
      </c>
      <c r="H90" s="25" t="n">
        <v>31.6657</v>
      </c>
      <c r="I90" s="1" t="n">
        <v>31.6562</v>
      </c>
      <c r="J90" s="25" t="n">
        <v>0.000278524</v>
      </c>
      <c r="K90" s="24" t="n">
        <v>-0.00954819</v>
      </c>
      <c r="L90" s="25" t="n">
        <v>31.6657</v>
      </c>
      <c r="M90" s="1" t="n">
        <v>31.6591</v>
      </c>
      <c r="N90" s="25" t="n">
        <v>0.000390648</v>
      </c>
      <c r="O90" s="24" t="n">
        <v>-0.0065937</v>
      </c>
    </row>
    <row r="91" customFormat="false" ht="15.75" hidden="false" customHeight="false" outlineLevel="0" collapsed="false">
      <c r="A91" s="26" t="s">
        <v>56</v>
      </c>
      <c r="B91" s="27" t="s">
        <v>57</v>
      </c>
      <c r="C91" s="27" t="n">
        <v>269</v>
      </c>
      <c r="D91" s="28" t="n">
        <v>2.042</v>
      </c>
      <c r="E91" s="29" t="n">
        <v>1.98512</v>
      </c>
      <c r="F91" s="28" t="n">
        <v>0.0792566</v>
      </c>
      <c r="G91" s="27" t="n">
        <v>-0.0568811</v>
      </c>
      <c r="H91" s="28" t="n">
        <v>28.1189</v>
      </c>
      <c r="I91" s="29" t="n">
        <v>28.1128</v>
      </c>
      <c r="J91" s="28" t="n">
        <v>0.0076799</v>
      </c>
      <c r="K91" s="27" t="n">
        <v>-0.00614738</v>
      </c>
      <c r="L91" s="28" t="n">
        <v>28.1189</v>
      </c>
      <c r="M91" s="29" t="n">
        <v>28.1176</v>
      </c>
      <c r="N91" s="28" t="n">
        <v>0.00999143</v>
      </c>
      <c r="O91" s="27" t="n">
        <v>-0.00126839</v>
      </c>
    </row>
    <row r="92" customFormat="false" ht="15.75" hidden="false" customHeight="false" outlineLevel="0" collapsed="false">
      <c r="A92" s="1" t="s">
        <v>15</v>
      </c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5" hidden="false" customHeight="false" outlineLevel="0" collapsed="false">
      <c r="A93" s="19" t="s">
        <v>58</v>
      </c>
      <c r="B93" s="20" t="s">
        <v>59</v>
      </c>
      <c r="C93" s="20" t="n">
        <v>259</v>
      </c>
      <c r="D93" s="21" t="n">
        <v>181.555</v>
      </c>
      <c r="E93" s="22" t="n">
        <v>181.566</v>
      </c>
      <c r="F93" s="21" t="n">
        <v>0.0320403</v>
      </c>
      <c r="G93" s="20" t="n">
        <v>0.0114288</v>
      </c>
      <c r="H93" s="21" t="n">
        <v>32.7242</v>
      </c>
      <c r="I93" s="22" t="n">
        <v>32.7224</v>
      </c>
      <c r="J93" s="21" t="n">
        <v>0.000191293</v>
      </c>
      <c r="K93" s="20" t="n">
        <v>-0.00184631</v>
      </c>
      <c r="L93" s="21" t="n">
        <v>32.7242</v>
      </c>
      <c r="M93" s="22" t="n">
        <v>32.7252</v>
      </c>
      <c r="N93" s="21" t="n">
        <v>0.000228299</v>
      </c>
      <c r="O93" s="20" t="n">
        <v>0.000953674</v>
      </c>
    </row>
    <row r="94" customFormat="false" ht="15" hidden="false" customHeight="false" outlineLevel="0" collapsed="false">
      <c r="A94" s="23" t="s">
        <v>58</v>
      </c>
      <c r="B94" s="24" t="s">
        <v>59</v>
      </c>
      <c r="C94" s="24" t="n">
        <v>121</v>
      </c>
      <c r="D94" s="25" t="n">
        <v>151.999</v>
      </c>
      <c r="E94" s="1" t="n">
        <v>151.999</v>
      </c>
      <c r="F94" s="25" t="n">
        <v>0.02296</v>
      </c>
      <c r="G94" s="24" t="n">
        <v>-0.000335693</v>
      </c>
      <c r="H94" s="25" t="n">
        <v>32.7229</v>
      </c>
      <c r="I94" s="1" t="n">
        <v>32.7214</v>
      </c>
      <c r="J94" s="25" t="n">
        <v>0.000207031</v>
      </c>
      <c r="K94" s="24" t="n">
        <v>-0.00152969</v>
      </c>
      <c r="L94" s="25" t="n">
        <v>32.7229</v>
      </c>
      <c r="M94" s="1" t="n">
        <v>32.724</v>
      </c>
      <c r="N94" s="25" t="n">
        <v>0.000233099</v>
      </c>
      <c r="O94" s="24" t="n">
        <v>0.00109863</v>
      </c>
    </row>
    <row r="95" customFormat="false" ht="15" hidden="false" customHeight="false" outlineLevel="0" collapsed="false">
      <c r="A95" s="23" t="s">
        <v>58</v>
      </c>
      <c r="B95" s="24" t="s">
        <v>59</v>
      </c>
      <c r="C95" s="24" t="n">
        <v>121</v>
      </c>
      <c r="D95" s="25" t="n">
        <v>100.525</v>
      </c>
      <c r="E95" s="1" t="n">
        <v>100.525</v>
      </c>
      <c r="F95" s="25" t="n">
        <v>0.0232218</v>
      </c>
      <c r="G95" s="24" t="n">
        <v>0.000480652</v>
      </c>
      <c r="H95" s="25" t="n">
        <v>32.7009</v>
      </c>
      <c r="I95" s="1" t="n">
        <v>32.6898</v>
      </c>
      <c r="J95" s="25" t="n">
        <v>0.00160662</v>
      </c>
      <c r="K95" s="24" t="n">
        <v>-0.0111313</v>
      </c>
      <c r="L95" s="25" t="n">
        <v>32.7009</v>
      </c>
      <c r="M95" s="1" t="n">
        <v>32.6916</v>
      </c>
      <c r="N95" s="25" t="n">
        <v>0.00201519</v>
      </c>
      <c r="O95" s="24" t="n">
        <v>-0.00926208</v>
      </c>
    </row>
    <row r="96" customFormat="false" ht="15" hidden="false" customHeight="false" outlineLevel="0" collapsed="false">
      <c r="A96" s="23" t="s">
        <v>58</v>
      </c>
      <c r="B96" s="24" t="s">
        <v>59</v>
      </c>
      <c r="C96" s="24" t="n">
        <v>121</v>
      </c>
      <c r="D96" s="25" t="n">
        <v>75.506</v>
      </c>
      <c r="E96" s="1" t="n">
        <v>75.5057</v>
      </c>
      <c r="F96" s="25" t="n">
        <v>0.0242245</v>
      </c>
      <c r="G96" s="24" t="n">
        <v>-0.00025177</v>
      </c>
      <c r="H96" s="25" t="n">
        <v>32.0997</v>
      </c>
      <c r="I96" s="1" t="n">
        <v>32.0195</v>
      </c>
      <c r="J96" s="25" t="n">
        <v>0.000319824</v>
      </c>
      <c r="K96" s="24" t="n">
        <v>-0.0802269</v>
      </c>
      <c r="L96" s="25" t="n">
        <v>32.0997</v>
      </c>
      <c r="M96" s="1" t="n">
        <v>32.0219</v>
      </c>
      <c r="N96" s="25" t="n">
        <v>0.000403987</v>
      </c>
      <c r="O96" s="24" t="n">
        <v>-0.0778351</v>
      </c>
    </row>
    <row r="97" customFormat="false" ht="15" hidden="false" customHeight="false" outlineLevel="0" collapsed="false">
      <c r="A97" s="23" t="s">
        <v>58</v>
      </c>
      <c r="B97" s="24" t="s">
        <v>59</v>
      </c>
      <c r="C97" s="24" t="n">
        <v>229</v>
      </c>
      <c r="D97" s="25" t="n">
        <v>50.562</v>
      </c>
      <c r="E97" s="1" t="n">
        <v>50.5607</v>
      </c>
      <c r="F97" s="25" t="n">
        <v>0.0245413</v>
      </c>
      <c r="G97" s="24" t="n">
        <v>-0.00127029</v>
      </c>
      <c r="H97" s="25" t="n">
        <v>31.6915</v>
      </c>
      <c r="I97" s="1" t="n">
        <v>31.6129</v>
      </c>
      <c r="J97" s="25" t="n">
        <v>0.000253856</v>
      </c>
      <c r="K97" s="24" t="n">
        <v>-0.078598</v>
      </c>
      <c r="L97" s="25" t="n">
        <v>31.6915</v>
      </c>
      <c r="M97" s="1" t="n">
        <v>31.615</v>
      </c>
      <c r="N97" s="25" t="n">
        <v>0.000231386</v>
      </c>
      <c r="O97" s="24" t="n">
        <v>-0.0764599</v>
      </c>
    </row>
    <row r="98" customFormat="false" ht="15" hidden="false" customHeight="false" outlineLevel="0" collapsed="false">
      <c r="A98" s="23" t="s">
        <v>58</v>
      </c>
      <c r="B98" s="24" t="s">
        <v>59</v>
      </c>
      <c r="C98" s="24" t="n">
        <v>121</v>
      </c>
      <c r="D98" s="25" t="n">
        <v>30.545</v>
      </c>
      <c r="E98" s="1" t="n">
        <v>30.5449</v>
      </c>
      <c r="F98" s="25" t="n">
        <v>0.0240735</v>
      </c>
      <c r="G98" s="24" t="n">
        <v>-0.000123978</v>
      </c>
      <c r="H98" s="25" t="n">
        <v>31.4533</v>
      </c>
      <c r="I98" s="1" t="n">
        <v>31.4324</v>
      </c>
      <c r="J98" s="25" t="n">
        <v>0.00196668</v>
      </c>
      <c r="K98" s="24" t="n">
        <v>-0.0209179</v>
      </c>
      <c r="L98" s="25" t="n">
        <v>31.4533</v>
      </c>
      <c r="M98" s="1" t="n">
        <v>31.4332</v>
      </c>
      <c r="N98" s="25" t="n">
        <v>0.000558924</v>
      </c>
      <c r="O98" s="24" t="n">
        <v>-0.0200672</v>
      </c>
    </row>
    <row r="99" customFormat="false" ht="15" hidden="false" customHeight="false" outlineLevel="0" collapsed="false">
      <c r="A99" s="23" t="s">
        <v>58</v>
      </c>
      <c r="B99" s="24" t="s">
        <v>59</v>
      </c>
      <c r="C99" s="24" t="n">
        <v>121</v>
      </c>
      <c r="D99" s="25" t="n">
        <v>20.53</v>
      </c>
      <c r="E99" s="1" t="n">
        <v>20.5295</v>
      </c>
      <c r="F99" s="25" t="n">
        <v>0.0218011</v>
      </c>
      <c r="G99" s="24" t="n">
        <v>-0.000455856</v>
      </c>
      <c r="H99" s="25" t="n">
        <v>31.3321</v>
      </c>
      <c r="I99" s="1" t="n">
        <v>31.29</v>
      </c>
      <c r="J99" s="25" t="n">
        <v>0.000785941</v>
      </c>
      <c r="K99" s="24" t="n">
        <v>-0.0420513</v>
      </c>
      <c r="L99" s="25" t="n">
        <v>31.3321</v>
      </c>
      <c r="M99" s="1" t="n">
        <v>31.2918</v>
      </c>
      <c r="N99" s="25" t="n">
        <v>0.00096207</v>
      </c>
      <c r="O99" s="24" t="n">
        <v>-0.0403481</v>
      </c>
    </row>
    <row r="100" customFormat="false" ht="15" hidden="false" customHeight="false" outlineLevel="0" collapsed="false">
      <c r="A100" s="23" t="s">
        <v>58</v>
      </c>
      <c r="B100" s="24" t="s">
        <v>59</v>
      </c>
      <c r="C100" s="24" t="n">
        <v>121</v>
      </c>
      <c r="D100" s="25" t="n">
        <v>10.521</v>
      </c>
      <c r="E100" s="1" t="n">
        <v>10.5208</v>
      </c>
      <c r="F100" s="25" t="n">
        <v>0.0271036</v>
      </c>
      <c r="G100" s="24" t="n">
        <v>-0.000189781</v>
      </c>
      <c r="H100" s="25" t="n">
        <v>31.2132</v>
      </c>
      <c r="I100" s="1" t="n">
        <v>31.1797</v>
      </c>
      <c r="J100" s="25" t="n">
        <v>0.00731357</v>
      </c>
      <c r="K100" s="24" t="n">
        <v>-0.0334682</v>
      </c>
      <c r="L100" s="25" t="n">
        <v>31.2132</v>
      </c>
      <c r="M100" s="1" t="n">
        <v>31.184</v>
      </c>
      <c r="N100" s="25" t="n">
        <v>0.00686227</v>
      </c>
      <c r="O100" s="24" t="n">
        <v>-0.0292454</v>
      </c>
    </row>
    <row r="101" customFormat="false" ht="15" hidden="false" customHeight="false" outlineLevel="0" collapsed="false">
      <c r="A101" s="23" t="s">
        <v>58</v>
      </c>
      <c r="B101" s="24" t="s">
        <v>59</v>
      </c>
      <c r="C101" s="24" t="n">
        <v>121</v>
      </c>
      <c r="D101" s="25" t="n">
        <v>5.521</v>
      </c>
      <c r="E101" s="1" t="n">
        <v>5.52112</v>
      </c>
      <c r="F101" s="25" t="n">
        <v>0.0203873</v>
      </c>
      <c r="G101" s="24" t="n">
        <v>0.000123978</v>
      </c>
      <c r="H101" s="25" t="n">
        <v>31.1208</v>
      </c>
      <c r="I101" s="1" t="n">
        <v>31.0749</v>
      </c>
      <c r="J101" s="25" t="n">
        <v>0.00379071</v>
      </c>
      <c r="K101" s="24" t="n">
        <v>-0.0458965</v>
      </c>
      <c r="L101" s="25" t="n">
        <v>31.1208</v>
      </c>
      <c r="M101" s="1" t="n">
        <v>31.0759</v>
      </c>
      <c r="N101" s="25" t="n">
        <v>0.00415077</v>
      </c>
      <c r="O101" s="24" t="n">
        <v>-0.0448608</v>
      </c>
    </row>
    <row r="102" customFormat="false" ht="15.75" hidden="false" customHeight="false" outlineLevel="0" collapsed="false">
      <c r="A102" s="26" t="s">
        <v>58</v>
      </c>
      <c r="B102" s="27" t="s">
        <v>59</v>
      </c>
      <c r="C102" s="27" t="n">
        <v>243</v>
      </c>
      <c r="D102" s="28" t="n">
        <v>1.569</v>
      </c>
      <c r="E102" s="29" t="n">
        <v>1.56826</v>
      </c>
      <c r="F102" s="28" t="n">
        <v>0.0230365</v>
      </c>
      <c r="G102" s="27" t="n">
        <v>-0.000740767</v>
      </c>
      <c r="H102" s="28" t="n">
        <v>29.5808</v>
      </c>
      <c r="I102" s="29" t="n">
        <v>27.4762</v>
      </c>
      <c r="J102" s="28" t="n">
        <v>0.126747</v>
      </c>
      <c r="K102" s="27" t="n">
        <v>-2.10458</v>
      </c>
      <c r="L102" s="28" t="n">
        <v>29.5808</v>
      </c>
      <c r="M102" s="29" t="n">
        <v>27.5253</v>
      </c>
      <c r="N102" s="28" t="n">
        <v>0.0481446</v>
      </c>
      <c r="O102" s="27" t="n">
        <v>-2.05553</v>
      </c>
    </row>
    <row r="103" customFormat="false" ht="15.75" hidden="false" customHeight="false" outlineLevel="0" collapsed="false">
      <c r="A103" s="1" t="s">
        <v>15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15" hidden="false" customHeight="false" outlineLevel="0" collapsed="false">
      <c r="A104" s="19" t="s">
        <v>60</v>
      </c>
      <c r="B104" s="20" t="s">
        <v>61</v>
      </c>
      <c r="C104" s="20" t="n">
        <v>158</v>
      </c>
      <c r="D104" s="21" t="n">
        <v>84.074</v>
      </c>
      <c r="E104" s="22" t="n">
        <v>84.0737</v>
      </c>
      <c r="F104" s="21" t="n">
        <v>0.0285941</v>
      </c>
      <c r="G104" s="20" t="n">
        <v>-0.000289917</v>
      </c>
      <c r="H104" s="21" t="n">
        <v>29.5435</v>
      </c>
      <c r="I104" s="22" t="n">
        <v>29.5498</v>
      </c>
      <c r="J104" s="21" t="n">
        <v>0.00539017</v>
      </c>
      <c r="K104" s="20" t="n">
        <v>0.0063076</v>
      </c>
      <c r="L104" s="21" t="n">
        <v>29.5435</v>
      </c>
      <c r="M104" s="22" t="n">
        <v>29.5534</v>
      </c>
      <c r="N104" s="21" t="n">
        <v>0.00560955</v>
      </c>
      <c r="O104" s="20" t="n">
        <v>0.00993919</v>
      </c>
    </row>
    <row r="105" customFormat="false" ht="15" hidden="false" customHeight="false" outlineLevel="0" collapsed="false">
      <c r="A105" s="23" t="s">
        <v>60</v>
      </c>
      <c r="B105" s="24" t="s">
        <v>61</v>
      </c>
      <c r="C105" s="24" t="n">
        <v>121</v>
      </c>
      <c r="D105" s="25" t="n">
        <v>50.863</v>
      </c>
      <c r="E105" s="1" t="n">
        <v>50.8632</v>
      </c>
      <c r="F105" s="25" t="n">
        <v>0.023484</v>
      </c>
      <c r="G105" s="24" t="n">
        <v>0.000205994</v>
      </c>
      <c r="H105" s="25" t="n">
        <v>29.1572</v>
      </c>
      <c r="I105" s="1" t="n">
        <v>29.1419</v>
      </c>
      <c r="J105" s="25" t="n">
        <v>0.00197182</v>
      </c>
      <c r="K105" s="24" t="n">
        <v>-0.0153389</v>
      </c>
      <c r="L105" s="25" t="n">
        <v>29.1572</v>
      </c>
      <c r="M105" s="1" t="n">
        <v>29.1404</v>
      </c>
      <c r="N105" s="25" t="n">
        <v>0.00170184</v>
      </c>
      <c r="O105" s="24" t="n">
        <v>-0.0167694</v>
      </c>
    </row>
    <row r="106" customFormat="false" ht="15.75" hidden="false" customHeight="false" outlineLevel="0" collapsed="false">
      <c r="A106" s="26" t="s">
        <v>60</v>
      </c>
      <c r="B106" s="27" t="s">
        <v>61</v>
      </c>
      <c r="C106" s="27" t="n">
        <v>195</v>
      </c>
      <c r="D106" s="28" t="n">
        <v>2.015</v>
      </c>
      <c r="E106" s="29" t="n">
        <v>2.0297</v>
      </c>
      <c r="F106" s="28" t="n">
        <v>0.0253973</v>
      </c>
      <c r="G106" s="27" t="n">
        <v>0.0147026</v>
      </c>
      <c r="H106" s="28" t="n">
        <v>25.8584</v>
      </c>
      <c r="I106" s="29" t="n">
        <v>25.6673</v>
      </c>
      <c r="J106" s="28" t="n">
        <v>0.0454761</v>
      </c>
      <c r="K106" s="27" t="n">
        <v>-0.191116</v>
      </c>
      <c r="L106" s="28" t="n">
        <v>25.8584</v>
      </c>
      <c r="M106" s="29" t="n">
        <v>25.6762</v>
      </c>
      <c r="N106" s="28" t="n">
        <v>0.0402897</v>
      </c>
      <c r="O106" s="27" t="n">
        <v>-0.182177</v>
      </c>
    </row>
    <row r="107" customFormat="false" ht="15.75" hidden="false" customHeight="false" outlineLevel="0" collapsed="false">
      <c r="A107" s="1" t="s">
        <v>15</v>
      </c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customFormat="false" ht="15" hidden="false" customHeight="false" outlineLevel="0" collapsed="false">
      <c r="A108" s="19" t="s">
        <v>62</v>
      </c>
      <c r="B108" s="20" t="s">
        <v>63</v>
      </c>
      <c r="C108" s="20" t="n">
        <v>163</v>
      </c>
      <c r="D108" s="21" t="n">
        <v>91.123</v>
      </c>
      <c r="E108" s="22" t="n">
        <v>91.1242</v>
      </c>
      <c r="F108" s="21" t="n">
        <v>0.024486</v>
      </c>
      <c r="G108" s="20" t="n">
        <v>0.00117493</v>
      </c>
      <c r="H108" s="21" t="n">
        <v>29.012</v>
      </c>
      <c r="I108" s="22" t="n">
        <v>29.0185</v>
      </c>
      <c r="J108" s="21" t="n">
        <v>0.00101241</v>
      </c>
      <c r="K108" s="20" t="n">
        <v>0.00649643</v>
      </c>
      <c r="L108" s="21" t="n">
        <v>29.012</v>
      </c>
      <c r="M108" s="22" t="n">
        <v>29.0223</v>
      </c>
      <c r="N108" s="21" t="n">
        <v>0.000862485</v>
      </c>
      <c r="O108" s="20" t="n">
        <v>0.0102539</v>
      </c>
    </row>
    <row r="109" customFormat="false" ht="15" hidden="false" customHeight="false" outlineLevel="0" collapsed="false">
      <c r="A109" s="23" t="s">
        <v>62</v>
      </c>
      <c r="B109" s="24" t="s">
        <v>63</v>
      </c>
      <c r="C109" s="24" t="n">
        <v>121</v>
      </c>
      <c r="D109" s="25" t="n">
        <v>50.815</v>
      </c>
      <c r="E109" s="1" t="n">
        <v>50.8145</v>
      </c>
      <c r="F109" s="25" t="n">
        <v>0.0227984</v>
      </c>
      <c r="G109" s="24" t="n">
        <v>-0.000484467</v>
      </c>
      <c r="H109" s="25" t="n">
        <v>28.7053</v>
      </c>
      <c r="I109" s="1" t="n">
        <v>28.6879</v>
      </c>
      <c r="J109" s="25" t="n">
        <v>0.00027802</v>
      </c>
      <c r="K109" s="24" t="n">
        <v>-0.0174122</v>
      </c>
      <c r="L109" s="25" t="n">
        <v>28.7053</v>
      </c>
      <c r="M109" s="1" t="n">
        <v>28.6903</v>
      </c>
      <c r="N109" s="25" t="n">
        <v>0.000269843</v>
      </c>
      <c r="O109" s="24" t="n">
        <v>-0.0149689</v>
      </c>
    </row>
    <row r="110" customFormat="false" ht="15.75" hidden="false" customHeight="false" outlineLevel="0" collapsed="false">
      <c r="A110" s="26" t="s">
        <v>62</v>
      </c>
      <c r="B110" s="27" t="s">
        <v>63</v>
      </c>
      <c r="C110" s="27" t="n">
        <v>187</v>
      </c>
      <c r="D110" s="28" t="n">
        <v>1.735</v>
      </c>
      <c r="E110" s="29" t="n">
        <v>1.74086</v>
      </c>
      <c r="F110" s="28" t="n">
        <v>0.0244202</v>
      </c>
      <c r="G110" s="27" t="n">
        <v>0.00586092</v>
      </c>
      <c r="H110" s="28" t="n">
        <v>25.2717</v>
      </c>
      <c r="I110" s="29" t="n">
        <v>25.1666</v>
      </c>
      <c r="J110" s="28" t="n">
        <v>0.00219755</v>
      </c>
      <c r="K110" s="27" t="n">
        <v>-0.105068</v>
      </c>
      <c r="L110" s="28" t="n">
        <v>25.2717</v>
      </c>
      <c r="M110" s="29" t="n">
        <v>25.1656</v>
      </c>
      <c r="N110" s="28" t="n">
        <v>0.00142335</v>
      </c>
      <c r="O110" s="27" t="n">
        <v>-0.10607</v>
      </c>
    </row>
    <row r="111" customFormat="false" ht="15.75" hidden="false" customHeight="false" outlineLevel="0" collapsed="false">
      <c r="A111" s="1" t="s">
        <v>15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customFormat="false" ht="15" hidden="false" customHeight="false" outlineLevel="0" collapsed="false">
      <c r="A112" s="19" t="s">
        <v>64</v>
      </c>
      <c r="B112" s="20" t="s">
        <v>65</v>
      </c>
      <c r="C112" s="20" t="n">
        <v>187</v>
      </c>
      <c r="D112" s="21" t="n">
        <v>543.09</v>
      </c>
      <c r="E112" s="22" t="n">
        <v>543.09</v>
      </c>
      <c r="F112" s="21" t="n">
        <v>0.0230646</v>
      </c>
      <c r="G112" s="20" t="n">
        <v>0.000244141</v>
      </c>
      <c r="H112" s="21" t="n">
        <v>29.2303</v>
      </c>
      <c r="I112" s="22" t="n">
        <v>29.228</v>
      </c>
      <c r="J112" s="21" t="n">
        <v>0.000195505</v>
      </c>
      <c r="K112" s="20" t="n">
        <v>-0.00231361</v>
      </c>
      <c r="L112" s="21" t="n">
        <v>29.2303</v>
      </c>
      <c r="M112" s="22" t="n">
        <v>29.23</v>
      </c>
      <c r="N112" s="21" t="n">
        <v>0.000246583</v>
      </c>
      <c r="O112" s="20" t="n">
        <v>-0.000333786</v>
      </c>
    </row>
    <row r="113" customFormat="false" ht="15" hidden="false" customHeight="false" outlineLevel="0" collapsed="false">
      <c r="A113" s="23" t="s">
        <v>64</v>
      </c>
      <c r="B113" s="24" t="s">
        <v>65</v>
      </c>
      <c r="C113" s="24" t="n">
        <v>152</v>
      </c>
      <c r="D113" s="25" t="n">
        <v>400.805</v>
      </c>
      <c r="E113" s="1" t="n">
        <v>400.805</v>
      </c>
      <c r="F113" s="25" t="n">
        <v>0.0264157</v>
      </c>
      <c r="G113" s="24" t="n">
        <v>0.000305176</v>
      </c>
      <c r="H113" s="25" t="n">
        <v>29.2237</v>
      </c>
      <c r="I113" s="1" t="n">
        <v>29.2219</v>
      </c>
      <c r="J113" s="25" t="n">
        <v>0.000199878</v>
      </c>
      <c r="K113" s="24" t="n">
        <v>-0.00183296</v>
      </c>
      <c r="L113" s="25" t="n">
        <v>29.2237</v>
      </c>
      <c r="M113" s="1" t="n">
        <v>29.2237</v>
      </c>
      <c r="N113" s="25" t="n">
        <v>0.000227822</v>
      </c>
      <c r="O113" s="24" t="n">
        <v>7.62939E-006</v>
      </c>
    </row>
    <row r="114" customFormat="false" ht="15" hidden="false" customHeight="false" outlineLevel="0" collapsed="false">
      <c r="A114" s="23" t="s">
        <v>64</v>
      </c>
      <c r="B114" s="24" t="s">
        <v>65</v>
      </c>
      <c r="C114" s="24" t="n">
        <v>190</v>
      </c>
      <c r="D114" s="25" t="n">
        <v>300.628</v>
      </c>
      <c r="E114" s="1" t="n">
        <v>300.63</v>
      </c>
      <c r="F114" s="25" t="n">
        <v>0.0259011</v>
      </c>
      <c r="G114" s="24" t="n">
        <v>0.00152588</v>
      </c>
      <c r="H114" s="25" t="n">
        <v>29.1966</v>
      </c>
      <c r="I114" s="1" t="n">
        <v>29.1935</v>
      </c>
      <c r="J114" s="25" t="n">
        <v>0.000214426</v>
      </c>
      <c r="K114" s="24" t="n">
        <v>-0.00309944</v>
      </c>
      <c r="L114" s="25" t="n">
        <v>29.1966</v>
      </c>
      <c r="M114" s="1" t="n">
        <v>29.1955</v>
      </c>
      <c r="N114" s="25" t="n">
        <v>0.000205127</v>
      </c>
      <c r="O114" s="24" t="n">
        <v>-0.00108719</v>
      </c>
    </row>
    <row r="115" customFormat="false" ht="15" hidden="false" customHeight="false" outlineLevel="0" collapsed="false">
      <c r="A115" s="23" t="s">
        <v>64</v>
      </c>
      <c r="B115" s="24" t="s">
        <v>65</v>
      </c>
      <c r="C115" s="24" t="n">
        <v>169</v>
      </c>
      <c r="D115" s="25" t="n">
        <v>200.653</v>
      </c>
      <c r="E115" s="1" t="n">
        <v>200.655</v>
      </c>
      <c r="F115" s="25" t="n">
        <v>0.0253112</v>
      </c>
      <c r="G115" s="24" t="n">
        <v>0.00196838</v>
      </c>
      <c r="H115" s="25" t="n">
        <v>29.0986</v>
      </c>
      <c r="I115" s="1" t="n">
        <v>29.0937</v>
      </c>
      <c r="J115" s="25" t="n">
        <v>0.000204023</v>
      </c>
      <c r="K115" s="24" t="n">
        <v>-0.0048542</v>
      </c>
      <c r="L115" s="25" t="n">
        <v>29.0986</v>
      </c>
      <c r="M115" s="1" t="n">
        <v>29.0954</v>
      </c>
      <c r="N115" s="25" t="n">
        <v>0.00020033</v>
      </c>
      <c r="O115" s="24" t="n">
        <v>-0.00322151</v>
      </c>
    </row>
    <row r="116" customFormat="false" ht="15" hidden="false" customHeight="false" outlineLevel="0" collapsed="false">
      <c r="A116" s="23" t="s">
        <v>64</v>
      </c>
      <c r="B116" s="24" t="s">
        <v>65</v>
      </c>
      <c r="C116" s="24" t="n">
        <v>151</v>
      </c>
      <c r="D116" s="25" t="n">
        <v>100.562</v>
      </c>
      <c r="E116" s="1" t="n">
        <v>100.567</v>
      </c>
      <c r="F116" s="25" t="n">
        <v>0.0250074</v>
      </c>
      <c r="G116" s="24" t="n">
        <v>0.00461578</v>
      </c>
      <c r="H116" s="25" t="n">
        <v>28.5081</v>
      </c>
      <c r="I116" s="1" t="n">
        <v>28.4783</v>
      </c>
      <c r="J116" s="25" t="n">
        <v>0.0120873</v>
      </c>
      <c r="K116" s="24" t="n">
        <v>-0.0297813</v>
      </c>
      <c r="L116" s="25" t="n">
        <v>28.5081</v>
      </c>
      <c r="M116" s="1" t="n">
        <v>28.4967</v>
      </c>
      <c r="N116" s="25" t="n">
        <v>0.00855165</v>
      </c>
      <c r="O116" s="24" t="n">
        <v>-0.0114212</v>
      </c>
    </row>
    <row r="117" customFormat="false" ht="15" hidden="false" customHeight="false" outlineLevel="0" collapsed="false">
      <c r="A117" s="23" t="s">
        <v>64</v>
      </c>
      <c r="B117" s="24" t="s">
        <v>65</v>
      </c>
      <c r="C117" s="24" t="n">
        <v>164</v>
      </c>
      <c r="D117" s="25" t="n">
        <v>75.608</v>
      </c>
      <c r="E117" s="1" t="n">
        <v>75.6059</v>
      </c>
      <c r="F117" s="25" t="n">
        <v>0.0245364</v>
      </c>
      <c r="G117" s="24" t="n">
        <v>-0.00208282</v>
      </c>
      <c r="H117" s="25" t="n">
        <v>28.2566</v>
      </c>
      <c r="I117" s="1" t="n">
        <v>28.2149</v>
      </c>
      <c r="J117" s="25" t="n">
        <v>0.00106096</v>
      </c>
      <c r="K117" s="24" t="n">
        <v>-0.041729</v>
      </c>
      <c r="L117" s="25" t="n">
        <v>28.2566</v>
      </c>
      <c r="M117" s="1" t="n">
        <v>28.211</v>
      </c>
      <c r="N117" s="25" t="n">
        <v>0.00225052</v>
      </c>
      <c r="O117" s="24" t="n">
        <v>-0.0455894</v>
      </c>
    </row>
    <row r="118" customFormat="false" ht="15" hidden="false" customHeight="false" outlineLevel="0" collapsed="false">
      <c r="A118" s="23" t="s">
        <v>64</v>
      </c>
      <c r="B118" s="24" t="s">
        <v>65</v>
      </c>
      <c r="C118" s="24" t="n">
        <v>153</v>
      </c>
      <c r="D118" s="25" t="n">
        <v>50.511</v>
      </c>
      <c r="E118" s="1" t="n">
        <v>50.5089</v>
      </c>
      <c r="F118" s="25" t="n">
        <v>0.0201244</v>
      </c>
      <c r="G118" s="24" t="n">
        <v>-0.00212479</v>
      </c>
      <c r="H118" s="25" t="n">
        <v>28.0138</v>
      </c>
      <c r="I118" s="1" t="n">
        <v>28</v>
      </c>
      <c r="J118" s="25" t="n">
        <v>0.00101906</v>
      </c>
      <c r="K118" s="24" t="n">
        <v>-0.0137711</v>
      </c>
      <c r="L118" s="25" t="n">
        <v>28.0138</v>
      </c>
      <c r="M118" s="1" t="n">
        <v>28.0023</v>
      </c>
      <c r="N118" s="25" t="n">
        <v>0.00104706</v>
      </c>
      <c r="O118" s="24" t="n">
        <v>-0.0114517</v>
      </c>
    </row>
    <row r="119" customFormat="false" ht="15" hidden="false" customHeight="false" outlineLevel="0" collapsed="false">
      <c r="A119" s="23" t="s">
        <v>64</v>
      </c>
      <c r="B119" s="24" t="s">
        <v>65</v>
      </c>
      <c r="C119" s="24" t="n">
        <v>153</v>
      </c>
      <c r="D119" s="25" t="n">
        <v>20.508</v>
      </c>
      <c r="E119" s="1" t="n">
        <v>20.5095</v>
      </c>
      <c r="F119" s="25" t="n">
        <v>0.0256067</v>
      </c>
      <c r="G119" s="24" t="n">
        <v>0.00149155</v>
      </c>
      <c r="H119" s="25" t="n">
        <v>27.8334</v>
      </c>
      <c r="I119" s="1" t="n">
        <v>27.8007</v>
      </c>
      <c r="J119" s="25" t="n">
        <v>0.00041523</v>
      </c>
      <c r="K119" s="24" t="n">
        <v>-0.0327263</v>
      </c>
      <c r="L119" s="25" t="n">
        <v>27.8334</v>
      </c>
      <c r="M119" s="1" t="n">
        <v>27.8029</v>
      </c>
      <c r="N119" s="25" t="n">
        <v>0.000781038</v>
      </c>
      <c r="O119" s="24" t="n">
        <v>-0.0304585</v>
      </c>
    </row>
    <row r="120" customFormat="false" ht="15" hidden="false" customHeight="false" outlineLevel="0" collapsed="false">
      <c r="A120" s="23" t="s">
        <v>64</v>
      </c>
      <c r="B120" s="24" t="s">
        <v>65</v>
      </c>
      <c r="C120" s="24" t="n">
        <v>151</v>
      </c>
      <c r="D120" s="25" t="n">
        <v>10.468</v>
      </c>
      <c r="E120" s="1" t="n">
        <v>10.465</v>
      </c>
      <c r="F120" s="25" t="n">
        <v>0.0270854</v>
      </c>
      <c r="G120" s="24" t="n">
        <v>-0.00301361</v>
      </c>
      <c r="H120" s="25" t="n">
        <v>25.3162</v>
      </c>
      <c r="I120" s="1" t="n">
        <v>24.9576</v>
      </c>
      <c r="J120" s="25" t="n">
        <v>0.0210832</v>
      </c>
      <c r="K120" s="24" t="n">
        <v>-0.358612</v>
      </c>
      <c r="L120" s="25" t="n">
        <v>25.3162</v>
      </c>
      <c r="M120" s="1" t="n">
        <v>24.9066</v>
      </c>
      <c r="N120" s="25" t="n">
        <v>0.0244864</v>
      </c>
      <c r="O120" s="24" t="n">
        <v>-0.409594</v>
      </c>
    </row>
    <row r="121" customFormat="false" ht="15" hidden="false" customHeight="false" outlineLevel="0" collapsed="false">
      <c r="A121" s="23" t="s">
        <v>64</v>
      </c>
      <c r="B121" s="24" t="s">
        <v>65</v>
      </c>
      <c r="C121" s="24" t="n">
        <v>150</v>
      </c>
      <c r="D121" s="25" t="n">
        <v>5.512</v>
      </c>
      <c r="E121" s="1" t="n">
        <v>5.51029</v>
      </c>
      <c r="F121" s="25" t="n">
        <v>0.0222365</v>
      </c>
      <c r="G121" s="24" t="n">
        <v>-0.0017066</v>
      </c>
      <c r="H121" s="25" t="n">
        <v>23.7897</v>
      </c>
      <c r="I121" s="1" t="n">
        <v>23.4229</v>
      </c>
      <c r="J121" s="25" t="n">
        <v>0.00739213</v>
      </c>
      <c r="K121" s="24" t="n">
        <v>-0.366831</v>
      </c>
      <c r="L121" s="25" t="n">
        <v>23.7897</v>
      </c>
      <c r="M121" s="1" t="n">
        <v>23.4208</v>
      </c>
      <c r="N121" s="25" t="n">
        <v>0.00755755</v>
      </c>
      <c r="O121" s="24" t="n">
        <v>-0.368925</v>
      </c>
    </row>
    <row r="122" customFormat="false" ht="15.75" hidden="false" customHeight="false" outlineLevel="0" collapsed="false">
      <c r="A122" s="26" t="s">
        <v>64</v>
      </c>
      <c r="B122" s="27" t="s">
        <v>65</v>
      </c>
      <c r="C122" s="27" t="n">
        <v>190</v>
      </c>
      <c r="D122" s="28" t="n">
        <v>1.542</v>
      </c>
      <c r="E122" s="29" t="n">
        <v>1.54337</v>
      </c>
      <c r="F122" s="28" t="n">
        <v>0.0259361</v>
      </c>
      <c r="G122" s="27" t="n">
        <v>0.00137365</v>
      </c>
      <c r="H122" s="28" t="n">
        <v>23.2069</v>
      </c>
      <c r="I122" s="29" t="n">
        <v>23.0313</v>
      </c>
      <c r="J122" s="28" t="n">
        <v>0.00446905</v>
      </c>
      <c r="K122" s="27" t="n">
        <v>-0.175613</v>
      </c>
      <c r="L122" s="28" t="n">
        <v>23.2069</v>
      </c>
      <c r="M122" s="29" t="n">
        <v>23.0263</v>
      </c>
      <c r="N122" s="28" t="n">
        <v>0.00560826</v>
      </c>
      <c r="O122" s="27" t="n">
        <v>-0.180578</v>
      </c>
    </row>
    <row r="123" customFormat="false" ht="15.75" hidden="false" customHeight="false" outlineLevel="0" collapsed="false">
      <c r="A123" s="1" t="s">
        <v>15</v>
      </c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</row>
    <row r="124" customFormat="false" ht="15" hidden="false" customHeight="false" outlineLevel="0" collapsed="false">
      <c r="A124" s="19" t="s">
        <v>66</v>
      </c>
      <c r="B124" s="20" t="s">
        <v>67</v>
      </c>
      <c r="C124" s="20" t="n">
        <v>161</v>
      </c>
      <c r="D124" s="21" t="n">
        <v>236.381</v>
      </c>
      <c r="E124" s="22" t="n">
        <v>236.381</v>
      </c>
      <c r="F124" s="21" t="n">
        <v>0.0265909</v>
      </c>
      <c r="G124" s="20" t="n">
        <v>0.000473022</v>
      </c>
      <c r="H124" s="21" t="n">
        <v>27.1856</v>
      </c>
      <c r="I124" s="22" t="n">
        <v>27.184</v>
      </c>
      <c r="J124" s="21" t="n">
        <v>0.000237081</v>
      </c>
      <c r="K124" s="20" t="n">
        <v>-0.00160217</v>
      </c>
      <c r="L124" s="21" t="n">
        <v>27.1856</v>
      </c>
      <c r="M124" s="22" t="n">
        <v>27.1849</v>
      </c>
      <c r="N124" s="21" t="n">
        <v>0.000225929</v>
      </c>
      <c r="O124" s="20" t="n">
        <v>-0.000652313</v>
      </c>
    </row>
    <row r="125" customFormat="false" ht="15" hidden="false" customHeight="false" outlineLevel="0" collapsed="false">
      <c r="A125" s="23" t="s">
        <v>66</v>
      </c>
      <c r="B125" s="24" t="s">
        <v>67</v>
      </c>
      <c r="C125" s="24" t="n">
        <v>121</v>
      </c>
      <c r="D125" s="25" t="n">
        <v>50.505</v>
      </c>
      <c r="E125" s="1" t="n">
        <v>50.5052</v>
      </c>
      <c r="F125" s="25" t="n">
        <v>0.023291</v>
      </c>
      <c r="G125" s="24" t="n">
        <v>0.00018692</v>
      </c>
      <c r="H125" s="25" t="n">
        <v>26.2203</v>
      </c>
      <c r="I125" s="1" t="n">
        <v>26.1912</v>
      </c>
      <c r="J125" s="25" t="n">
        <v>0.000727296</v>
      </c>
      <c r="K125" s="24" t="n">
        <v>-0.0291119</v>
      </c>
      <c r="L125" s="25" t="n">
        <v>26.2203</v>
      </c>
      <c r="M125" s="1" t="n">
        <v>26.1919</v>
      </c>
      <c r="N125" s="25" t="n">
        <v>0.00063821</v>
      </c>
      <c r="O125" s="24" t="n">
        <v>-0.0283928</v>
      </c>
    </row>
    <row r="126" customFormat="false" ht="15.75" hidden="false" customHeight="false" outlineLevel="0" collapsed="false">
      <c r="A126" s="26" t="s">
        <v>66</v>
      </c>
      <c r="B126" s="27" t="s">
        <v>67</v>
      </c>
      <c r="C126" s="27" t="n">
        <v>195</v>
      </c>
      <c r="D126" s="28" t="n">
        <v>1.573</v>
      </c>
      <c r="E126" s="29" t="n">
        <v>1.5725</v>
      </c>
      <c r="F126" s="28" t="n">
        <v>0.0191178</v>
      </c>
      <c r="G126" s="27" t="n">
        <v>-0.000502586</v>
      </c>
      <c r="H126" s="28" t="n">
        <v>22.0943</v>
      </c>
      <c r="I126" s="29" t="n">
        <v>21.0407</v>
      </c>
      <c r="J126" s="28" t="n">
        <v>0.0317337</v>
      </c>
      <c r="K126" s="27" t="n">
        <v>-1.05358</v>
      </c>
      <c r="L126" s="28" t="n">
        <v>22.0943</v>
      </c>
      <c r="M126" s="29" t="n">
        <v>21.0198</v>
      </c>
      <c r="N126" s="28" t="n">
        <v>0.0262831</v>
      </c>
      <c r="O126" s="27" t="n">
        <v>-1.07446</v>
      </c>
    </row>
    <row r="127" customFormat="false" ht="15.75" hidden="false" customHeight="false" outlineLevel="0" collapsed="false">
      <c r="A127" s="1" t="s">
        <v>15</v>
      </c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</row>
    <row r="128" customFormat="false" ht="15" hidden="false" customHeight="false" outlineLevel="0" collapsed="false">
      <c r="A128" s="19" t="s">
        <v>68</v>
      </c>
      <c r="B128" s="20" t="s">
        <v>69</v>
      </c>
      <c r="C128" s="20" t="n">
        <v>160</v>
      </c>
      <c r="D128" s="21" t="n">
        <v>530.719</v>
      </c>
      <c r="E128" s="22" t="n">
        <v>530.718</v>
      </c>
      <c r="F128" s="21" t="n">
        <v>0.0213218</v>
      </c>
      <c r="G128" s="20" t="n">
        <v>-0.000671387</v>
      </c>
      <c r="H128" s="21" t="n">
        <v>29.2242</v>
      </c>
      <c r="I128" s="22" t="n">
        <v>29.2243</v>
      </c>
      <c r="J128" s="21" t="n">
        <v>0.000201541</v>
      </c>
      <c r="K128" s="20" t="n">
        <v>6.10352E-005</v>
      </c>
      <c r="L128" s="21" t="n">
        <v>29.2242</v>
      </c>
      <c r="M128" s="22" t="n">
        <v>29.2253</v>
      </c>
      <c r="N128" s="21" t="n">
        <v>0.000242633</v>
      </c>
      <c r="O128" s="20" t="n">
        <v>0.00113487</v>
      </c>
    </row>
    <row r="129" customFormat="false" ht="15" hidden="false" customHeight="false" outlineLevel="0" collapsed="false">
      <c r="A129" s="23" t="s">
        <v>68</v>
      </c>
      <c r="B129" s="24" t="s">
        <v>69</v>
      </c>
      <c r="C129" s="24" t="n">
        <v>121</v>
      </c>
      <c r="D129" s="25" t="n">
        <v>50.518</v>
      </c>
      <c r="E129" s="1" t="n">
        <v>50.5181</v>
      </c>
      <c r="F129" s="25" t="n">
        <v>0.0247995</v>
      </c>
      <c r="G129" s="24" t="n">
        <v>0.00012207</v>
      </c>
      <c r="H129" s="25" t="n">
        <v>28.015</v>
      </c>
      <c r="I129" s="1" t="n">
        <v>27.9992</v>
      </c>
      <c r="J129" s="25" t="n">
        <v>0.00018376</v>
      </c>
      <c r="K129" s="24" t="n">
        <v>-0.015789</v>
      </c>
      <c r="L129" s="25" t="n">
        <v>28.015</v>
      </c>
      <c r="M129" s="1" t="n">
        <v>27.9994</v>
      </c>
      <c r="N129" s="25" t="n">
        <v>0.000184044</v>
      </c>
      <c r="O129" s="24" t="n">
        <v>-0.0156193</v>
      </c>
    </row>
    <row r="130" customFormat="false" ht="15.75" hidden="false" customHeight="false" outlineLevel="0" collapsed="false">
      <c r="A130" s="26" t="s">
        <v>68</v>
      </c>
      <c r="B130" s="27" t="s">
        <v>69</v>
      </c>
      <c r="C130" s="27" t="n">
        <v>194</v>
      </c>
      <c r="D130" s="28" t="n">
        <v>1.526</v>
      </c>
      <c r="E130" s="29" t="n">
        <v>1.53164</v>
      </c>
      <c r="F130" s="28" t="n">
        <v>0.0213164</v>
      </c>
      <c r="G130" s="27" t="n">
        <v>0.0056392</v>
      </c>
      <c r="H130" s="28" t="n">
        <v>23.2422</v>
      </c>
      <c r="I130" s="29" t="n">
        <v>22.9526</v>
      </c>
      <c r="J130" s="28" t="n">
        <v>0.0425677</v>
      </c>
      <c r="K130" s="27" t="n">
        <v>-0.289623</v>
      </c>
      <c r="L130" s="28" t="n">
        <v>23.2422</v>
      </c>
      <c r="M130" s="29" t="n">
        <v>22.9516</v>
      </c>
      <c r="N130" s="28" t="n">
        <v>0.0443546</v>
      </c>
      <c r="O130" s="27" t="n">
        <v>-0.290558</v>
      </c>
    </row>
    <row r="131" customFormat="false" ht="15.75" hidden="false" customHeight="false" outlineLevel="0" collapsed="false">
      <c r="A131" s="1" t="s">
        <v>15</v>
      </c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</row>
    <row r="132" customFormat="false" ht="15" hidden="false" customHeight="false" outlineLevel="0" collapsed="false">
      <c r="A132" s="19" t="s">
        <v>70</v>
      </c>
      <c r="B132" s="20" t="s">
        <v>71</v>
      </c>
      <c r="C132" s="20" t="n">
        <v>178</v>
      </c>
      <c r="D132" s="21" t="n">
        <v>365.441</v>
      </c>
      <c r="E132" s="22" t="n">
        <v>365.44</v>
      </c>
      <c r="F132" s="21" t="n">
        <v>0.0235785</v>
      </c>
      <c r="G132" s="20" t="n">
        <v>-0.00140381</v>
      </c>
      <c r="H132" s="21" t="n">
        <v>29.1154</v>
      </c>
      <c r="I132" s="22" t="n">
        <v>29.1136</v>
      </c>
      <c r="J132" s="21" t="n">
        <v>0.000190927</v>
      </c>
      <c r="K132" s="20" t="n">
        <v>-0.00184631</v>
      </c>
      <c r="L132" s="21" t="n">
        <v>29.1154</v>
      </c>
      <c r="M132" s="22" t="n">
        <v>29.1151</v>
      </c>
      <c r="N132" s="21" t="n">
        <v>0.000199073</v>
      </c>
      <c r="O132" s="20" t="n">
        <v>-0.000297546</v>
      </c>
    </row>
    <row r="133" customFormat="false" ht="15" hidden="false" customHeight="false" outlineLevel="0" collapsed="false">
      <c r="A133" s="23" t="s">
        <v>70</v>
      </c>
      <c r="B133" s="24" t="s">
        <v>71</v>
      </c>
      <c r="C133" s="24" t="n">
        <v>121</v>
      </c>
      <c r="D133" s="25" t="n">
        <v>50.527</v>
      </c>
      <c r="E133" s="1" t="n">
        <v>50.5273</v>
      </c>
      <c r="F133" s="25" t="n">
        <v>0.0191614</v>
      </c>
      <c r="G133" s="24" t="n">
        <v>0.000347137</v>
      </c>
      <c r="H133" s="25" t="n">
        <v>28.1592</v>
      </c>
      <c r="I133" s="1" t="n">
        <v>28.1545</v>
      </c>
      <c r="J133" s="25" t="n">
        <v>0.000737613</v>
      </c>
      <c r="K133" s="24" t="n">
        <v>-0.00473976</v>
      </c>
      <c r="L133" s="25" t="n">
        <v>28.1592</v>
      </c>
      <c r="M133" s="1" t="n">
        <v>28.1551</v>
      </c>
      <c r="N133" s="25" t="n">
        <v>0.000680233</v>
      </c>
      <c r="O133" s="24" t="n">
        <v>-0.00413322</v>
      </c>
    </row>
    <row r="134" customFormat="false" ht="15.75" hidden="false" customHeight="false" outlineLevel="0" collapsed="false">
      <c r="A134" s="26" t="s">
        <v>70</v>
      </c>
      <c r="B134" s="27" t="s">
        <v>71</v>
      </c>
      <c r="C134" s="27" t="n">
        <v>258</v>
      </c>
      <c r="D134" s="28" t="n">
        <v>1.544</v>
      </c>
      <c r="E134" s="29" t="n">
        <v>1.54003</v>
      </c>
      <c r="F134" s="28" t="n">
        <v>0.0250553</v>
      </c>
      <c r="G134" s="27" t="n">
        <v>-0.00397289</v>
      </c>
      <c r="H134" s="28" t="n">
        <v>26.0235</v>
      </c>
      <c r="I134" s="29" t="n">
        <v>25.0486</v>
      </c>
      <c r="J134" s="28" t="n">
        <v>0.217426</v>
      </c>
      <c r="K134" s="27" t="n">
        <v>-0.974857</v>
      </c>
      <c r="L134" s="28" t="n">
        <v>26.0235</v>
      </c>
      <c r="M134" s="29" t="n">
        <v>24.9971</v>
      </c>
      <c r="N134" s="28" t="n">
        <v>0.217718</v>
      </c>
      <c r="O134" s="27" t="n">
        <v>-1.02638</v>
      </c>
    </row>
    <row r="135" customFormat="false" ht="15.75" hidden="false" customHeight="false" outlineLevel="0" collapsed="false">
      <c r="A135" s="1" t="s">
        <v>15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</row>
    <row r="136" customFormat="false" ht="15" hidden="false" customHeight="false" outlineLevel="0" collapsed="false">
      <c r="A136" s="19" t="s">
        <v>72</v>
      </c>
      <c r="B136" s="20" t="s">
        <v>73</v>
      </c>
      <c r="C136" s="20" t="n">
        <v>161</v>
      </c>
      <c r="D136" s="21" t="n">
        <v>325.153</v>
      </c>
      <c r="E136" s="22" t="n">
        <v>325.152</v>
      </c>
      <c r="F136" s="21" t="n">
        <v>0.0283287</v>
      </c>
      <c r="G136" s="20" t="n">
        <v>-0.000823975</v>
      </c>
      <c r="H136" s="21" t="n">
        <v>30.3935</v>
      </c>
      <c r="I136" s="22" t="n">
        <v>30.3939</v>
      </c>
      <c r="J136" s="21" t="n">
        <v>0.000190607</v>
      </c>
      <c r="K136" s="20" t="n">
        <v>0.000398636</v>
      </c>
      <c r="L136" s="21" t="n">
        <v>30.3935</v>
      </c>
      <c r="M136" s="22" t="n">
        <v>30.3959</v>
      </c>
      <c r="N136" s="21" t="n">
        <v>0.000201497</v>
      </c>
      <c r="O136" s="20" t="n">
        <v>0.00238228</v>
      </c>
    </row>
    <row r="137" customFormat="false" ht="15" hidden="false" customHeight="false" outlineLevel="0" collapsed="false">
      <c r="A137" s="23" t="s">
        <v>72</v>
      </c>
      <c r="B137" s="24" t="s">
        <v>73</v>
      </c>
      <c r="C137" s="24" t="n">
        <v>121</v>
      </c>
      <c r="D137" s="25" t="n">
        <v>50.662</v>
      </c>
      <c r="E137" s="1" t="n">
        <v>50.6624</v>
      </c>
      <c r="F137" s="25" t="n">
        <v>0.0276838</v>
      </c>
      <c r="G137" s="24" t="n">
        <v>0.000389099</v>
      </c>
      <c r="H137" s="25" t="n">
        <v>29.5517</v>
      </c>
      <c r="I137" s="1" t="n">
        <v>29.5529</v>
      </c>
      <c r="J137" s="25" t="n">
        <v>0.00908075</v>
      </c>
      <c r="K137" s="24" t="n">
        <v>0.00123215</v>
      </c>
      <c r="L137" s="25" t="n">
        <v>29.5517</v>
      </c>
      <c r="M137" s="1" t="n">
        <v>29.5577</v>
      </c>
      <c r="N137" s="25" t="n">
        <v>0.00393575</v>
      </c>
      <c r="O137" s="24" t="n">
        <v>0.00603867</v>
      </c>
    </row>
    <row r="138" customFormat="false" ht="15.75" hidden="false" customHeight="false" outlineLevel="0" collapsed="false">
      <c r="A138" s="26" t="s">
        <v>72</v>
      </c>
      <c r="B138" s="27" t="s">
        <v>73</v>
      </c>
      <c r="C138" s="27" t="n">
        <v>206</v>
      </c>
      <c r="D138" s="28" t="n">
        <v>1.915</v>
      </c>
      <c r="E138" s="29" t="n">
        <v>1.91666</v>
      </c>
      <c r="F138" s="28" t="n">
        <v>0.0274877</v>
      </c>
      <c r="G138" s="27" t="n">
        <v>0.00165534</v>
      </c>
      <c r="H138" s="28" t="n">
        <v>22.1691</v>
      </c>
      <c r="I138" s="29" t="n">
        <v>22.1537</v>
      </c>
      <c r="J138" s="28" t="n">
        <v>0.0833864</v>
      </c>
      <c r="K138" s="27" t="n">
        <v>-0.0154228</v>
      </c>
      <c r="L138" s="28" t="n">
        <v>22.1691</v>
      </c>
      <c r="M138" s="29" t="n">
        <v>22.1059</v>
      </c>
      <c r="N138" s="28" t="n">
        <v>0.110442</v>
      </c>
      <c r="O138" s="27" t="n">
        <v>-0.0631523</v>
      </c>
    </row>
    <row r="139" customFormat="false" ht="15.75" hidden="false" customHeight="false" outlineLevel="0" collapsed="false">
      <c r="A139" s="1" t="s">
        <v>15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15" hidden="false" customHeight="false" outlineLevel="0" collapsed="false">
      <c r="A140" s="19" t="s">
        <v>74</v>
      </c>
      <c r="B140" s="20" t="s">
        <v>75</v>
      </c>
      <c r="C140" s="20" t="n">
        <v>197</v>
      </c>
      <c r="D140" s="21" t="n">
        <v>369.823</v>
      </c>
      <c r="E140" s="22" t="n">
        <v>369.821</v>
      </c>
      <c r="F140" s="21" t="n">
        <v>0.0247533</v>
      </c>
      <c r="G140" s="20" t="n">
        <v>-0.00198364</v>
      </c>
      <c r="H140" s="21" t="n">
        <v>30.3745</v>
      </c>
      <c r="I140" s="22" t="n">
        <v>30.3744</v>
      </c>
      <c r="J140" s="21" t="n">
        <v>0.000187512</v>
      </c>
      <c r="K140" s="20" t="n">
        <v>-5.91278E-005</v>
      </c>
      <c r="L140" s="21" t="n">
        <v>30.3745</v>
      </c>
      <c r="M140" s="22" t="n">
        <v>30.3762</v>
      </c>
      <c r="N140" s="21" t="n">
        <v>0.000220145</v>
      </c>
      <c r="O140" s="20" t="n">
        <v>0.00169373</v>
      </c>
    </row>
    <row r="141" customFormat="false" ht="15" hidden="false" customHeight="false" outlineLevel="0" collapsed="false">
      <c r="A141" s="23" t="s">
        <v>74</v>
      </c>
      <c r="B141" s="24" t="s">
        <v>75</v>
      </c>
      <c r="C141" s="24" t="n">
        <v>242</v>
      </c>
      <c r="D141" s="25" t="n">
        <v>300.754</v>
      </c>
      <c r="E141" s="1" t="n">
        <v>300.756</v>
      </c>
      <c r="F141" s="25" t="n">
        <v>0.0271792</v>
      </c>
      <c r="G141" s="24" t="n">
        <v>0.0020752</v>
      </c>
      <c r="H141" s="25" t="n">
        <v>30.354</v>
      </c>
      <c r="I141" s="1" t="n">
        <v>30.3539</v>
      </c>
      <c r="J141" s="25" t="n">
        <v>0.000283128</v>
      </c>
      <c r="K141" s="24" t="n">
        <v>-0.000137329</v>
      </c>
      <c r="L141" s="25" t="n">
        <v>30.354</v>
      </c>
      <c r="M141" s="1" t="n">
        <v>30.3554</v>
      </c>
      <c r="N141" s="25" t="n">
        <v>0.00018355</v>
      </c>
      <c r="O141" s="24" t="n">
        <v>0.00135422</v>
      </c>
    </row>
    <row r="142" customFormat="false" ht="15" hidden="false" customHeight="false" outlineLevel="0" collapsed="false">
      <c r="A142" s="23" t="s">
        <v>74</v>
      </c>
      <c r="B142" s="24" t="s">
        <v>75</v>
      </c>
      <c r="C142" s="24" t="n">
        <v>167</v>
      </c>
      <c r="D142" s="25" t="n">
        <v>200.688</v>
      </c>
      <c r="E142" s="1" t="n">
        <v>200.689</v>
      </c>
      <c r="F142" s="25" t="n">
        <v>0.0232225</v>
      </c>
      <c r="G142" s="24" t="n">
        <v>0.00137329</v>
      </c>
      <c r="H142" s="25" t="n">
        <v>30.3091</v>
      </c>
      <c r="I142" s="1" t="n">
        <v>30.3062</v>
      </c>
      <c r="J142" s="25" t="n">
        <v>0.000662021</v>
      </c>
      <c r="K142" s="24" t="n">
        <v>-0.00286674</v>
      </c>
      <c r="L142" s="25" t="n">
        <v>30.3091</v>
      </c>
      <c r="M142" s="1" t="n">
        <v>30.3071</v>
      </c>
      <c r="N142" s="25" t="n">
        <v>0.000772606</v>
      </c>
      <c r="O142" s="24" t="n">
        <v>-0.0020237</v>
      </c>
    </row>
    <row r="143" customFormat="false" ht="15" hidden="false" customHeight="false" outlineLevel="0" collapsed="false">
      <c r="A143" s="23" t="s">
        <v>74</v>
      </c>
      <c r="B143" s="24" t="s">
        <v>75</v>
      </c>
      <c r="C143" s="24" t="n">
        <v>161</v>
      </c>
      <c r="D143" s="25" t="n">
        <v>100.923</v>
      </c>
      <c r="E143" s="1" t="n">
        <v>100.92</v>
      </c>
      <c r="F143" s="25" t="n">
        <v>0.0305224</v>
      </c>
      <c r="G143" s="24" t="n">
        <v>-0.00273895</v>
      </c>
      <c r="H143" s="25" t="n">
        <v>29.9775</v>
      </c>
      <c r="I143" s="1" t="n">
        <v>29.9928</v>
      </c>
      <c r="J143" s="25" t="n">
        <v>0.0141474</v>
      </c>
      <c r="K143" s="24" t="n">
        <v>0.0153198</v>
      </c>
      <c r="L143" s="25" t="n">
        <v>29.9775</v>
      </c>
      <c r="M143" s="1" t="n">
        <v>29.9929</v>
      </c>
      <c r="N143" s="25" t="n">
        <v>0.0102437</v>
      </c>
      <c r="O143" s="24" t="n">
        <v>0.0153961</v>
      </c>
    </row>
    <row r="144" customFormat="false" ht="15" hidden="false" customHeight="false" outlineLevel="0" collapsed="false">
      <c r="A144" s="23" t="s">
        <v>74</v>
      </c>
      <c r="B144" s="24" t="s">
        <v>75</v>
      </c>
      <c r="C144" s="24" t="n">
        <v>157</v>
      </c>
      <c r="D144" s="25" t="n">
        <v>75.764</v>
      </c>
      <c r="E144" s="1" t="n">
        <v>75.763</v>
      </c>
      <c r="F144" s="25" t="n">
        <v>0.0201746</v>
      </c>
      <c r="G144" s="24" t="n">
        <v>-0.000991821</v>
      </c>
      <c r="H144" s="25" t="n">
        <v>29.6801</v>
      </c>
      <c r="I144" s="1" t="n">
        <v>29.7104</v>
      </c>
      <c r="J144" s="25" t="n">
        <v>0.00430321</v>
      </c>
      <c r="K144" s="24" t="n">
        <v>0.0302925</v>
      </c>
      <c r="L144" s="25" t="n">
        <v>29.6801</v>
      </c>
      <c r="M144" s="1" t="n">
        <v>29.7097</v>
      </c>
      <c r="N144" s="25" t="n">
        <v>0.00429085</v>
      </c>
      <c r="O144" s="24" t="n">
        <v>0.0295582</v>
      </c>
    </row>
    <row r="145" customFormat="false" ht="15" hidden="false" customHeight="false" outlineLevel="0" collapsed="false">
      <c r="A145" s="23" t="s">
        <v>74</v>
      </c>
      <c r="B145" s="24" t="s">
        <v>75</v>
      </c>
      <c r="C145" s="24" t="n">
        <v>200</v>
      </c>
      <c r="D145" s="25" t="n">
        <v>50.665</v>
      </c>
      <c r="E145" s="1" t="n">
        <v>50.6654</v>
      </c>
      <c r="F145" s="25" t="n">
        <v>0.0255926</v>
      </c>
      <c r="G145" s="24" t="n">
        <v>0.000370026</v>
      </c>
      <c r="H145" s="25" t="n">
        <v>29.3194</v>
      </c>
      <c r="I145" s="1" t="n">
        <v>29.289</v>
      </c>
      <c r="J145" s="25" t="n">
        <v>0.01253</v>
      </c>
      <c r="K145" s="24" t="n">
        <v>-0.0303936</v>
      </c>
      <c r="L145" s="25" t="n">
        <v>29.3194</v>
      </c>
      <c r="M145" s="1" t="n">
        <v>29.2915</v>
      </c>
      <c r="N145" s="25" t="n">
        <v>0.0104337</v>
      </c>
      <c r="O145" s="24" t="n">
        <v>-0.0278854</v>
      </c>
    </row>
    <row r="146" customFormat="false" ht="15" hidden="false" customHeight="false" outlineLevel="0" collapsed="false">
      <c r="A146" s="23" t="s">
        <v>74</v>
      </c>
      <c r="B146" s="24" t="s">
        <v>75</v>
      </c>
      <c r="C146" s="24" t="n">
        <v>160</v>
      </c>
      <c r="D146" s="25" t="n">
        <v>20.85</v>
      </c>
      <c r="E146" s="1" t="n">
        <v>20.8501</v>
      </c>
      <c r="F146" s="25" t="n">
        <v>0.0266272</v>
      </c>
      <c r="G146" s="24" t="n">
        <v>6.86646E-005</v>
      </c>
      <c r="H146" s="25" t="n">
        <v>28.3348</v>
      </c>
      <c r="I146" s="1" t="n">
        <v>28.1971</v>
      </c>
      <c r="J146" s="25" t="n">
        <v>0.00153504</v>
      </c>
      <c r="K146" s="24" t="n">
        <v>-0.137693</v>
      </c>
      <c r="L146" s="25" t="n">
        <v>28.3348</v>
      </c>
      <c r="M146" s="1" t="n">
        <v>28.1981</v>
      </c>
      <c r="N146" s="25" t="n">
        <v>0.00135178</v>
      </c>
      <c r="O146" s="24" t="n">
        <v>-0.136726</v>
      </c>
    </row>
    <row r="147" customFormat="false" ht="15" hidden="false" customHeight="false" outlineLevel="0" collapsed="false">
      <c r="A147" s="23" t="s">
        <v>74</v>
      </c>
      <c r="B147" s="24" t="s">
        <v>75</v>
      </c>
      <c r="C147" s="24" t="n">
        <v>156</v>
      </c>
      <c r="D147" s="25" t="n">
        <v>10.665</v>
      </c>
      <c r="E147" s="1" t="n">
        <v>10.6648</v>
      </c>
      <c r="F147" s="25" t="n">
        <v>0.0232072</v>
      </c>
      <c r="G147" s="24" t="n">
        <v>-0.000192642</v>
      </c>
      <c r="H147" s="25" t="n">
        <v>27.6556</v>
      </c>
      <c r="I147" s="1" t="n">
        <v>27.5452</v>
      </c>
      <c r="J147" s="25" t="n">
        <v>0.00822094</v>
      </c>
      <c r="K147" s="24" t="n">
        <v>-0.110361</v>
      </c>
      <c r="L147" s="25" t="n">
        <v>27.6556</v>
      </c>
      <c r="M147" s="1" t="n">
        <v>27.5276</v>
      </c>
      <c r="N147" s="25" t="n">
        <v>0.00712832</v>
      </c>
      <c r="O147" s="24" t="n">
        <v>-0.12801</v>
      </c>
    </row>
    <row r="148" customFormat="false" ht="15" hidden="false" customHeight="false" outlineLevel="0" collapsed="false">
      <c r="A148" s="23" t="s">
        <v>74</v>
      </c>
      <c r="B148" s="24" t="s">
        <v>75</v>
      </c>
      <c r="C148" s="24" t="n">
        <v>156</v>
      </c>
      <c r="D148" s="25" t="n">
        <v>5.683</v>
      </c>
      <c r="E148" s="1" t="n">
        <v>5.68009</v>
      </c>
      <c r="F148" s="25" t="n">
        <v>0.027506</v>
      </c>
      <c r="G148" s="24" t="n">
        <v>-0.00291061</v>
      </c>
      <c r="H148" s="25" t="n">
        <v>24.7596</v>
      </c>
      <c r="I148" s="1" t="n">
        <v>24.4967</v>
      </c>
      <c r="J148" s="25" t="n">
        <v>0.0134527</v>
      </c>
      <c r="K148" s="24" t="n">
        <v>-0.262913</v>
      </c>
      <c r="L148" s="25" t="n">
        <v>24.7596</v>
      </c>
      <c r="M148" s="1" t="n">
        <v>24.4721</v>
      </c>
      <c r="N148" s="25" t="n">
        <v>0.00339541</v>
      </c>
      <c r="O148" s="24" t="n">
        <v>-0.287535</v>
      </c>
    </row>
    <row r="149" customFormat="false" ht="15.75" hidden="false" customHeight="false" outlineLevel="0" collapsed="false">
      <c r="A149" s="26" t="s">
        <v>74</v>
      </c>
      <c r="B149" s="27" t="s">
        <v>75</v>
      </c>
      <c r="C149" s="27" t="n">
        <v>199</v>
      </c>
      <c r="D149" s="28" t="n">
        <v>1.672</v>
      </c>
      <c r="E149" s="29" t="n">
        <v>1.67215</v>
      </c>
      <c r="F149" s="28" t="n">
        <v>0.017715</v>
      </c>
      <c r="G149" s="27" t="n">
        <v>0.000145674</v>
      </c>
      <c r="H149" s="28" t="n">
        <v>20.9601</v>
      </c>
      <c r="I149" s="29" t="n">
        <v>20.4773</v>
      </c>
      <c r="J149" s="28" t="n">
        <v>0.0234955</v>
      </c>
      <c r="K149" s="27" t="n">
        <v>-0.482843</v>
      </c>
      <c r="L149" s="28" t="n">
        <v>20.9601</v>
      </c>
      <c r="M149" s="29" t="n">
        <v>20.5369</v>
      </c>
      <c r="N149" s="28" t="n">
        <v>0.0567044</v>
      </c>
      <c r="O149" s="27" t="n">
        <v>-0.423161</v>
      </c>
    </row>
    <row r="150" customFormat="false" ht="15.75" hidden="false" customHeight="false" outlineLevel="0" collapsed="false">
      <c r="A150" s="1" t="s">
        <v>15</v>
      </c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</row>
    <row r="151" customFormat="false" ht="15" hidden="false" customHeight="false" outlineLevel="0" collapsed="false">
      <c r="A151" s="19" t="s">
        <v>76</v>
      </c>
      <c r="B151" s="20" t="s">
        <v>77</v>
      </c>
      <c r="C151" s="20" t="n">
        <v>161</v>
      </c>
      <c r="D151" s="21" t="n">
        <v>203.107</v>
      </c>
      <c r="E151" s="22" t="n">
        <v>203.107</v>
      </c>
      <c r="F151" s="21" t="n">
        <v>0.0242276</v>
      </c>
      <c r="G151" s="20" t="n">
        <v>0</v>
      </c>
      <c r="H151" s="21" t="n">
        <v>30.3004</v>
      </c>
      <c r="I151" s="22" t="n">
        <v>30.3075</v>
      </c>
      <c r="J151" s="21" t="n">
        <v>0.000239365</v>
      </c>
      <c r="K151" s="20" t="n">
        <v>0.00710678</v>
      </c>
      <c r="L151" s="21" t="n">
        <v>30.3004</v>
      </c>
      <c r="M151" s="22" t="n">
        <v>30.3088</v>
      </c>
      <c r="N151" s="21" t="n">
        <v>0.00025298</v>
      </c>
      <c r="O151" s="20" t="n">
        <v>0.00839996</v>
      </c>
    </row>
    <row r="152" customFormat="false" ht="15" hidden="false" customHeight="false" outlineLevel="0" collapsed="false">
      <c r="A152" s="23" t="s">
        <v>76</v>
      </c>
      <c r="B152" s="24" t="s">
        <v>77</v>
      </c>
      <c r="C152" s="24" t="n">
        <v>121</v>
      </c>
      <c r="D152" s="25" t="n">
        <v>51.556</v>
      </c>
      <c r="E152" s="1" t="n">
        <v>51.5559</v>
      </c>
      <c r="F152" s="25" t="n">
        <v>0.0238538</v>
      </c>
      <c r="G152" s="24" t="n">
        <v>-7.62939E-005</v>
      </c>
      <c r="H152" s="25" t="n">
        <v>29.2999</v>
      </c>
      <c r="I152" s="1" t="n">
        <v>29.2878</v>
      </c>
      <c r="J152" s="25" t="n">
        <v>0.00589637</v>
      </c>
      <c r="K152" s="24" t="n">
        <v>-0.0121326</v>
      </c>
      <c r="L152" s="25" t="n">
        <v>29.2999</v>
      </c>
      <c r="M152" s="1" t="n">
        <v>29.2907</v>
      </c>
      <c r="N152" s="25" t="n">
        <v>0.00594842</v>
      </c>
      <c r="O152" s="24" t="n">
        <v>-0.00921249</v>
      </c>
    </row>
    <row r="153" customFormat="false" ht="15.75" hidden="false" customHeight="false" outlineLevel="0" collapsed="false">
      <c r="A153" s="26" t="s">
        <v>76</v>
      </c>
      <c r="B153" s="27" t="s">
        <v>77</v>
      </c>
      <c r="C153" s="27" t="n">
        <v>193</v>
      </c>
      <c r="D153" s="28" t="n">
        <v>1.435</v>
      </c>
      <c r="E153" s="29" t="n">
        <v>1.43729</v>
      </c>
      <c r="F153" s="28" t="n">
        <v>0.0248504</v>
      </c>
      <c r="G153" s="27" t="n">
        <v>0.00229013</v>
      </c>
      <c r="H153" s="28" t="n">
        <v>22.9115</v>
      </c>
      <c r="I153" s="29" t="n">
        <v>21.3483</v>
      </c>
      <c r="J153" s="28" t="n">
        <v>0.301345</v>
      </c>
      <c r="K153" s="27" t="n">
        <v>-1.56316</v>
      </c>
      <c r="L153" s="28" t="n">
        <v>22.9115</v>
      </c>
      <c r="M153" s="29" t="n">
        <v>21.3719</v>
      </c>
      <c r="N153" s="28" t="n">
        <v>0.265885</v>
      </c>
      <c r="O153" s="27" t="n">
        <v>-1.53962</v>
      </c>
    </row>
    <row r="154" customFormat="false" ht="15.75" hidden="false" customHeight="false" outlineLevel="0" collapsed="false">
      <c r="A154" s="1" t="s">
        <v>15</v>
      </c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</row>
    <row r="155" customFormat="false" ht="15" hidden="false" customHeight="false" outlineLevel="0" collapsed="false">
      <c r="A155" s="19" t="s">
        <v>78</v>
      </c>
      <c r="B155" s="20" t="s">
        <v>79</v>
      </c>
      <c r="C155" s="20" t="n">
        <v>157</v>
      </c>
      <c r="D155" s="21" t="n">
        <v>160.656</v>
      </c>
      <c r="E155" s="22" t="n">
        <v>160.657</v>
      </c>
      <c r="F155" s="21" t="n">
        <v>0.0194532</v>
      </c>
      <c r="G155" s="20" t="n">
        <v>0.00141907</v>
      </c>
      <c r="H155" s="21" t="n">
        <v>29.5609</v>
      </c>
      <c r="I155" s="22" t="n">
        <v>29.5611</v>
      </c>
      <c r="J155" s="21" t="n">
        <v>0.000396328</v>
      </c>
      <c r="K155" s="20" t="n">
        <v>0.000240326</v>
      </c>
      <c r="L155" s="21" t="n">
        <v>29.5609</v>
      </c>
      <c r="M155" s="22" t="n">
        <v>29.5615</v>
      </c>
      <c r="N155" s="21" t="n">
        <v>0.00060601</v>
      </c>
      <c r="O155" s="20" t="n">
        <v>0.00063324</v>
      </c>
    </row>
    <row r="156" customFormat="false" ht="15" hidden="false" customHeight="false" outlineLevel="0" collapsed="false">
      <c r="A156" s="23" t="s">
        <v>78</v>
      </c>
      <c r="B156" s="24" t="s">
        <v>79</v>
      </c>
      <c r="C156" s="24" t="n">
        <v>121</v>
      </c>
      <c r="D156" s="25" t="n">
        <v>51.684</v>
      </c>
      <c r="E156" s="1" t="n">
        <v>51.684</v>
      </c>
      <c r="F156" s="25" t="n">
        <v>0.0221852</v>
      </c>
      <c r="G156" s="24" t="n">
        <v>3.43323E-005</v>
      </c>
      <c r="H156" s="25" t="n">
        <v>29.1051</v>
      </c>
      <c r="I156" s="1" t="n">
        <v>28.9652</v>
      </c>
      <c r="J156" s="25" t="n">
        <v>0.000256321</v>
      </c>
      <c r="K156" s="24" t="n">
        <v>-0.139906</v>
      </c>
      <c r="L156" s="25" t="n">
        <v>29.1051</v>
      </c>
      <c r="M156" s="1" t="n">
        <v>28.9658</v>
      </c>
      <c r="N156" s="25" t="n">
        <v>0.000303032</v>
      </c>
      <c r="O156" s="24" t="n">
        <v>-0.139332</v>
      </c>
    </row>
    <row r="157" customFormat="false" ht="15.75" hidden="false" customHeight="false" outlineLevel="0" collapsed="false">
      <c r="A157" s="26" t="s">
        <v>78</v>
      </c>
      <c r="B157" s="27" t="s">
        <v>79</v>
      </c>
      <c r="C157" s="27" t="n">
        <v>184</v>
      </c>
      <c r="D157" s="28" t="n">
        <v>1.676</v>
      </c>
      <c r="E157" s="29" t="n">
        <v>1.66971</v>
      </c>
      <c r="F157" s="28" t="n">
        <v>0.0241986</v>
      </c>
      <c r="G157" s="27" t="n">
        <v>-0.00628805</v>
      </c>
      <c r="H157" s="28" t="n">
        <v>20.824</v>
      </c>
      <c r="I157" s="29" t="n">
        <v>22.4814</v>
      </c>
      <c r="J157" s="28" t="n">
        <v>0.100933</v>
      </c>
      <c r="K157" s="27" t="n">
        <v>1.65736</v>
      </c>
      <c r="L157" s="28" t="n">
        <v>20.824</v>
      </c>
      <c r="M157" s="29" t="n">
        <v>22.4748</v>
      </c>
      <c r="N157" s="28" t="n">
        <v>0.452979</v>
      </c>
      <c r="O157" s="27" t="n">
        <v>1.65079</v>
      </c>
    </row>
    <row r="158" customFormat="false" ht="15.75" hidden="false" customHeight="false" outlineLevel="0" collapsed="false">
      <c r="A158" s="1" t="s">
        <v>15</v>
      </c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</row>
    <row r="159" customFormat="false" ht="15" hidden="false" customHeight="false" outlineLevel="0" collapsed="false">
      <c r="A159" s="19" t="s">
        <v>80</v>
      </c>
      <c r="B159" s="20" t="s">
        <v>81</v>
      </c>
      <c r="C159" s="20" t="n">
        <v>160</v>
      </c>
      <c r="D159" s="21" t="n">
        <v>220.647</v>
      </c>
      <c r="E159" s="22" t="n">
        <v>220.647</v>
      </c>
      <c r="F159" s="21" t="n">
        <v>0.0217865</v>
      </c>
      <c r="G159" s="20" t="n">
        <v>-0.000305176</v>
      </c>
      <c r="H159" s="21" t="n">
        <v>30.2236</v>
      </c>
      <c r="I159" s="22" t="n">
        <v>30.225</v>
      </c>
      <c r="J159" s="21" t="n">
        <v>0.000298876</v>
      </c>
      <c r="K159" s="20" t="n">
        <v>0.00144958</v>
      </c>
      <c r="L159" s="21" t="n">
        <v>30.2236</v>
      </c>
      <c r="M159" s="22" t="n">
        <v>30.2269</v>
      </c>
      <c r="N159" s="21" t="n">
        <v>0.000670148</v>
      </c>
      <c r="O159" s="20" t="n">
        <v>0.00332642</v>
      </c>
    </row>
    <row r="160" customFormat="false" ht="15" hidden="false" customHeight="false" outlineLevel="0" collapsed="false">
      <c r="A160" s="23" t="s">
        <v>80</v>
      </c>
      <c r="B160" s="24" t="s">
        <v>81</v>
      </c>
      <c r="C160" s="24" t="n">
        <v>121</v>
      </c>
      <c r="D160" s="25" t="n">
        <v>50.609</v>
      </c>
      <c r="E160" s="1" t="n">
        <v>50.6093</v>
      </c>
      <c r="F160" s="25" t="n">
        <v>0.0269836</v>
      </c>
      <c r="G160" s="24" t="n">
        <v>0.000263214</v>
      </c>
      <c r="H160" s="25" t="n">
        <v>29.338</v>
      </c>
      <c r="I160" s="1" t="n">
        <v>29.2923</v>
      </c>
      <c r="J160" s="25" t="n">
        <v>0.000976674</v>
      </c>
      <c r="K160" s="24" t="n">
        <v>-0.0457458</v>
      </c>
      <c r="L160" s="25" t="n">
        <v>29.338</v>
      </c>
      <c r="M160" s="1" t="n">
        <v>29.2919</v>
      </c>
      <c r="N160" s="25" t="n">
        <v>0.000297054</v>
      </c>
      <c r="O160" s="24" t="n">
        <v>-0.0460701</v>
      </c>
    </row>
    <row r="161" customFormat="false" ht="15.75" hidden="false" customHeight="false" outlineLevel="0" collapsed="false">
      <c r="A161" s="26" t="s">
        <v>80</v>
      </c>
      <c r="B161" s="27" t="s">
        <v>81</v>
      </c>
      <c r="C161" s="27" t="n">
        <v>193</v>
      </c>
      <c r="D161" s="28" t="n">
        <v>1.479</v>
      </c>
      <c r="E161" s="29" t="n">
        <v>1.4819</v>
      </c>
      <c r="F161" s="28" t="n">
        <v>0.0215439</v>
      </c>
      <c r="G161" s="27" t="n">
        <v>0.00290155</v>
      </c>
      <c r="H161" s="28" t="n">
        <v>25.4484</v>
      </c>
      <c r="I161" s="29" t="n">
        <v>24.3241</v>
      </c>
      <c r="J161" s="28" t="n">
        <v>0.110156</v>
      </c>
      <c r="K161" s="27" t="n">
        <v>-1.1243</v>
      </c>
      <c r="L161" s="28" t="n">
        <v>25.4484</v>
      </c>
      <c r="M161" s="29" t="n">
        <v>24.2282</v>
      </c>
      <c r="N161" s="28" t="n">
        <v>0.11005</v>
      </c>
      <c r="O161" s="27" t="n">
        <v>-1.22016</v>
      </c>
    </row>
    <row r="162" customFormat="false" ht="15.75" hidden="false" customHeight="false" outlineLevel="0" collapsed="false">
      <c r="A162" s="1" t="s">
        <v>15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</row>
    <row r="163" customFormat="false" ht="15" hidden="false" customHeight="false" outlineLevel="0" collapsed="false">
      <c r="A163" s="19" t="s">
        <v>82</v>
      </c>
      <c r="B163" s="20" t="s">
        <v>83</v>
      </c>
      <c r="C163" s="20" t="n">
        <v>158</v>
      </c>
      <c r="D163" s="21" t="n">
        <v>227.228</v>
      </c>
      <c r="E163" s="22" t="n">
        <v>227.228</v>
      </c>
      <c r="F163" s="21" t="n">
        <v>0.0244426</v>
      </c>
      <c r="G163" s="20" t="n">
        <v>0.000167847</v>
      </c>
      <c r="H163" s="21" t="n">
        <v>31.953</v>
      </c>
      <c r="I163" s="22" t="n">
        <v>31.973</v>
      </c>
      <c r="J163" s="21" t="n">
        <v>0.00374044</v>
      </c>
      <c r="K163" s="20" t="n">
        <v>0.0199642</v>
      </c>
      <c r="L163" s="21" t="n">
        <v>31.953</v>
      </c>
      <c r="M163" s="22" t="n">
        <v>31.9743</v>
      </c>
      <c r="N163" s="21" t="n">
        <v>0.00307728</v>
      </c>
      <c r="O163" s="20" t="n">
        <v>0.0213127</v>
      </c>
    </row>
    <row r="164" customFormat="false" ht="15" hidden="false" customHeight="false" outlineLevel="0" collapsed="false">
      <c r="A164" s="23" t="s">
        <v>82</v>
      </c>
      <c r="B164" s="24" t="s">
        <v>83</v>
      </c>
      <c r="C164" s="24" t="n">
        <v>121</v>
      </c>
      <c r="D164" s="25" t="n">
        <v>50.425</v>
      </c>
      <c r="E164" s="1" t="n">
        <v>50.4249</v>
      </c>
      <c r="F164" s="25" t="n">
        <v>0.025446</v>
      </c>
      <c r="G164" s="24" t="n">
        <v>-0.000133514</v>
      </c>
      <c r="H164" s="25" t="n">
        <v>30.8836</v>
      </c>
      <c r="I164" s="1" t="n">
        <v>30.8636</v>
      </c>
      <c r="J164" s="25" t="n">
        <v>0.000566246</v>
      </c>
      <c r="K164" s="24" t="n">
        <v>-0.0200157</v>
      </c>
      <c r="L164" s="25" t="n">
        <v>30.8836</v>
      </c>
      <c r="M164" s="1" t="n">
        <v>30.865</v>
      </c>
      <c r="N164" s="25" t="n">
        <v>0.000504861</v>
      </c>
      <c r="O164" s="24" t="n">
        <v>-0.0185738</v>
      </c>
    </row>
    <row r="165" customFormat="false" ht="15.75" hidden="false" customHeight="false" outlineLevel="0" collapsed="false">
      <c r="A165" s="26" t="s">
        <v>82</v>
      </c>
      <c r="B165" s="27" t="s">
        <v>83</v>
      </c>
      <c r="C165" s="27" t="n">
        <v>196</v>
      </c>
      <c r="D165" s="28" t="n">
        <v>1.632</v>
      </c>
      <c r="E165" s="29" t="n">
        <v>1.63111</v>
      </c>
      <c r="F165" s="28" t="n">
        <v>0.0224663</v>
      </c>
      <c r="G165" s="27" t="n">
        <v>-0.000887752</v>
      </c>
      <c r="H165" s="28" t="n">
        <v>29.7554</v>
      </c>
      <c r="I165" s="29" t="n">
        <v>29.112</v>
      </c>
      <c r="J165" s="28" t="n">
        <v>0.0172186</v>
      </c>
      <c r="K165" s="27" t="n">
        <v>-0.643368</v>
      </c>
      <c r="L165" s="28" t="n">
        <v>29.7554</v>
      </c>
      <c r="M165" s="29" t="n">
        <v>29.0745</v>
      </c>
      <c r="N165" s="28" t="n">
        <v>0.0274662</v>
      </c>
      <c r="O165" s="27" t="n">
        <v>-0.680914</v>
      </c>
    </row>
    <row r="166" customFormat="false" ht="15.75" hidden="false" customHeight="false" outlineLevel="0" collapsed="false">
      <c r="A166" s="1" t="s">
        <v>15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</row>
    <row r="167" customFormat="false" ht="15" hidden="false" customHeight="false" outlineLevel="0" collapsed="false">
      <c r="A167" s="19" t="s">
        <v>84</v>
      </c>
      <c r="B167" s="20" t="s">
        <v>85</v>
      </c>
      <c r="C167" s="20" t="n">
        <v>202</v>
      </c>
      <c r="D167" s="21" t="n">
        <v>474.194</v>
      </c>
      <c r="E167" s="22" t="n">
        <v>474.194</v>
      </c>
      <c r="F167" s="21" t="n">
        <v>0.0276458</v>
      </c>
      <c r="G167" s="20" t="n">
        <v>0.000396729</v>
      </c>
      <c r="H167" s="21" t="n">
        <v>32.2414</v>
      </c>
      <c r="I167" s="22" t="n">
        <v>32.2407</v>
      </c>
      <c r="J167" s="21" t="n">
        <v>0.000203618</v>
      </c>
      <c r="K167" s="20" t="n">
        <v>-0.000751495</v>
      </c>
      <c r="L167" s="21" t="n">
        <v>32.2414</v>
      </c>
      <c r="M167" s="22" t="n">
        <v>32.2419</v>
      </c>
      <c r="N167" s="21" t="n">
        <v>0.000224015</v>
      </c>
      <c r="O167" s="20" t="n">
        <v>0.000473022</v>
      </c>
    </row>
    <row r="168" customFormat="false" ht="15" hidden="false" customHeight="false" outlineLevel="0" collapsed="false">
      <c r="A168" s="23" t="s">
        <v>84</v>
      </c>
      <c r="B168" s="24" t="s">
        <v>85</v>
      </c>
      <c r="C168" s="24" t="n">
        <v>153</v>
      </c>
      <c r="D168" s="25" t="n">
        <v>300.522</v>
      </c>
      <c r="E168" s="1" t="n">
        <v>300.525</v>
      </c>
      <c r="F168" s="25" t="n">
        <v>0.0294225</v>
      </c>
      <c r="G168" s="24" t="n">
        <v>0.0032959</v>
      </c>
      <c r="H168" s="25" t="n">
        <v>32.1978</v>
      </c>
      <c r="I168" s="1" t="n">
        <v>32.1942</v>
      </c>
      <c r="J168" s="25" t="n">
        <v>0.000281325</v>
      </c>
      <c r="K168" s="24" t="n">
        <v>-0.00357056</v>
      </c>
      <c r="L168" s="25" t="n">
        <v>32.1978</v>
      </c>
      <c r="M168" s="1" t="n">
        <v>32.1953</v>
      </c>
      <c r="N168" s="25" t="n">
        <v>0.000225648</v>
      </c>
      <c r="O168" s="24" t="n">
        <v>-0.00252914</v>
      </c>
    </row>
    <row r="169" customFormat="false" ht="15" hidden="false" customHeight="false" outlineLevel="0" collapsed="false">
      <c r="A169" s="23" t="s">
        <v>84</v>
      </c>
      <c r="B169" s="24" t="s">
        <v>85</v>
      </c>
      <c r="C169" s="24" t="n">
        <v>181</v>
      </c>
      <c r="D169" s="25" t="n">
        <v>100.545</v>
      </c>
      <c r="E169" s="1" t="n">
        <v>100.544</v>
      </c>
      <c r="F169" s="25" t="n">
        <v>0.0217138</v>
      </c>
      <c r="G169" s="24" t="n">
        <v>-0.000709534</v>
      </c>
      <c r="H169" s="25" t="n">
        <v>31.3415</v>
      </c>
      <c r="I169" s="1" t="n">
        <v>31.3291</v>
      </c>
      <c r="J169" s="25" t="n">
        <v>0.000272943</v>
      </c>
      <c r="K169" s="24" t="n">
        <v>-0.0124092</v>
      </c>
      <c r="L169" s="25" t="n">
        <v>31.3415</v>
      </c>
      <c r="M169" s="1" t="n">
        <v>31.33</v>
      </c>
      <c r="N169" s="25" t="n">
        <v>0.000278967</v>
      </c>
      <c r="O169" s="24" t="n">
        <v>-0.0114632</v>
      </c>
    </row>
    <row r="170" customFormat="false" ht="15" hidden="false" customHeight="false" outlineLevel="0" collapsed="false">
      <c r="A170" s="23" t="s">
        <v>84</v>
      </c>
      <c r="B170" s="24" t="s">
        <v>85</v>
      </c>
      <c r="C170" s="24" t="n">
        <v>152</v>
      </c>
      <c r="D170" s="25" t="n">
        <v>75.601</v>
      </c>
      <c r="E170" s="1" t="n">
        <v>75.6027</v>
      </c>
      <c r="F170" s="25" t="n">
        <v>0.025242</v>
      </c>
      <c r="G170" s="24" t="n">
        <v>0.00166321</v>
      </c>
      <c r="H170" s="25" t="n">
        <v>31.2157</v>
      </c>
      <c r="I170" s="1" t="n">
        <v>31.2039</v>
      </c>
      <c r="J170" s="25" t="n">
        <v>0.00369359</v>
      </c>
      <c r="K170" s="24" t="n">
        <v>-0.0117722</v>
      </c>
      <c r="L170" s="25" t="n">
        <v>31.2157</v>
      </c>
      <c r="M170" s="1" t="n">
        <v>31.2027</v>
      </c>
      <c r="N170" s="25" t="n">
        <v>0.0038902</v>
      </c>
      <c r="O170" s="24" t="n">
        <v>-0.0130215</v>
      </c>
    </row>
    <row r="171" customFormat="false" ht="15" hidden="false" customHeight="false" outlineLevel="0" collapsed="false">
      <c r="A171" s="23" t="s">
        <v>84</v>
      </c>
      <c r="B171" s="24" t="s">
        <v>85</v>
      </c>
      <c r="C171" s="24" t="n">
        <v>155</v>
      </c>
      <c r="D171" s="25" t="n">
        <v>50.612</v>
      </c>
      <c r="E171" s="1" t="n">
        <v>50.613</v>
      </c>
      <c r="F171" s="25" t="n">
        <v>0.0259969</v>
      </c>
      <c r="G171" s="24" t="n">
        <v>0.000988007</v>
      </c>
      <c r="H171" s="25" t="n">
        <v>31.0452</v>
      </c>
      <c r="I171" s="1" t="n">
        <v>31.0257</v>
      </c>
      <c r="J171" s="25" t="n">
        <v>0.0049085</v>
      </c>
      <c r="K171" s="24" t="n">
        <v>-0.0194607</v>
      </c>
      <c r="L171" s="25" t="n">
        <v>31.0452</v>
      </c>
      <c r="M171" s="1" t="n">
        <v>31.029</v>
      </c>
      <c r="N171" s="25" t="n">
        <v>0.00366937</v>
      </c>
      <c r="O171" s="24" t="n">
        <v>-0.0162182</v>
      </c>
    </row>
    <row r="172" customFormat="false" ht="15" hidden="false" customHeight="false" outlineLevel="0" collapsed="false">
      <c r="A172" s="23" t="s">
        <v>84</v>
      </c>
      <c r="B172" s="24" t="s">
        <v>85</v>
      </c>
      <c r="C172" s="24" t="n">
        <v>164</v>
      </c>
      <c r="D172" s="25" t="n">
        <v>10.563</v>
      </c>
      <c r="E172" s="1" t="n">
        <v>10.5642</v>
      </c>
      <c r="F172" s="25" t="n">
        <v>0.0248137</v>
      </c>
      <c r="G172" s="24" t="n">
        <v>0.00118923</v>
      </c>
      <c r="H172" s="25" t="n">
        <v>30.4331</v>
      </c>
      <c r="I172" s="1" t="n">
        <v>30.2716</v>
      </c>
      <c r="J172" s="25" t="n">
        <v>0.00851057</v>
      </c>
      <c r="K172" s="24" t="n">
        <v>-0.161465</v>
      </c>
      <c r="L172" s="25" t="n">
        <v>30.4331</v>
      </c>
      <c r="M172" s="1" t="n">
        <v>30.2825</v>
      </c>
      <c r="N172" s="25" t="n">
        <v>0.0134199</v>
      </c>
      <c r="O172" s="24" t="n">
        <v>-0.150589</v>
      </c>
    </row>
    <row r="173" customFormat="false" ht="15" hidden="false" customHeight="false" outlineLevel="0" collapsed="false">
      <c r="A173" s="23" t="s">
        <v>84</v>
      </c>
      <c r="B173" s="24" t="s">
        <v>85</v>
      </c>
      <c r="C173" s="24" t="n">
        <v>152</v>
      </c>
      <c r="D173" s="25" t="n">
        <v>5.562</v>
      </c>
      <c r="E173" s="1" t="n">
        <v>5.56441</v>
      </c>
      <c r="F173" s="25" t="n">
        <v>0.022779</v>
      </c>
      <c r="G173" s="24" t="n">
        <v>0.0024147</v>
      </c>
      <c r="H173" s="25" t="n">
        <v>29.7326</v>
      </c>
      <c r="I173" s="1" t="n">
        <v>29.5855</v>
      </c>
      <c r="J173" s="25" t="n">
        <v>0.00234324</v>
      </c>
      <c r="K173" s="24" t="n">
        <v>-0.147131</v>
      </c>
      <c r="L173" s="25" t="n">
        <v>29.7326</v>
      </c>
      <c r="M173" s="1" t="n">
        <v>29.5844</v>
      </c>
      <c r="N173" s="25" t="n">
        <v>0.00190153</v>
      </c>
      <c r="O173" s="24" t="n">
        <v>-0.148149</v>
      </c>
    </row>
    <row r="174" customFormat="false" ht="15.75" hidden="false" customHeight="false" outlineLevel="0" collapsed="false">
      <c r="A174" s="26" t="s">
        <v>84</v>
      </c>
      <c r="B174" s="27" t="s">
        <v>85</v>
      </c>
      <c r="C174" s="27" t="n">
        <v>194</v>
      </c>
      <c r="D174" s="28" t="n">
        <v>1.428</v>
      </c>
      <c r="E174" s="29" t="n">
        <v>1.431</v>
      </c>
      <c r="F174" s="28" t="n">
        <v>0.0224176</v>
      </c>
      <c r="G174" s="27" t="n">
        <v>0.00300002</v>
      </c>
      <c r="H174" s="28" t="n">
        <v>23.6999</v>
      </c>
      <c r="I174" s="29" t="n">
        <v>24.4162</v>
      </c>
      <c r="J174" s="28" t="n">
        <v>0.132927</v>
      </c>
      <c r="K174" s="27" t="n">
        <v>0.71629</v>
      </c>
      <c r="L174" s="28" t="n">
        <v>23.6999</v>
      </c>
      <c r="M174" s="29" t="n">
        <v>24.3714</v>
      </c>
      <c r="N174" s="28" t="n">
        <v>0.255583</v>
      </c>
      <c r="O174" s="27" t="n">
        <v>0.671471</v>
      </c>
    </row>
    <row r="175" customFormat="false" ht="15.75" hidden="false" customHeight="false" outlineLevel="0" collapsed="false">
      <c r="A175" s="1" t="s">
        <v>15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customFormat="false" ht="15" hidden="false" customHeight="false" outlineLevel="0" collapsed="false">
      <c r="A176" s="19" t="s">
        <v>86</v>
      </c>
      <c r="B176" s="20" t="s">
        <v>87</v>
      </c>
      <c r="C176" s="20" t="n">
        <v>181</v>
      </c>
      <c r="D176" s="21" t="n">
        <v>369.299</v>
      </c>
      <c r="E176" s="22" t="n">
        <v>369.299</v>
      </c>
      <c r="F176" s="21" t="n">
        <v>0.0249868</v>
      </c>
      <c r="G176" s="20" t="n">
        <v>0.000305176</v>
      </c>
      <c r="H176" s="21" t="n">
        <v>32.2302</v>
      </c>
      <c r="I176" s="22" t="n">
        <v>32.2322</v>
      </c>
      <c r="J176" s="21" t="n">
        <v>0.000188697</v>
      </c>
      <c r="K176" s="20" t="n">
        <v>0.00195694</v>
      </c>
      <c r="L176" s="21" t="n">
        <v>32.2302</v>
      </c>
      <c r="M176" s="22" t="n">
        <v>32.2338</v>
      </c>
      <c r="N176" s="21" t="n">
        <v>0.000194533</v>
      </c>
      <c r="O176" s="20" t="n">
        <v>0.00360489</v>
      </c>
    </row>
    <row r="177" customFormat="false" ht="15" hidden="false" customHeight="false" outlineLevel="0" collapsed="false">
      <c r="A177" s="23" t="s">
        <v>86</v>
      </c>
      <c r="B177" s="24" t="s">
        <v>87</v>
      </c>
      <c r="C177" s="24" t="n">
        <v>121</v>
      </c>
      <c r="D177" s="25" t="n">
        <v>50.622</v>
      </c>
      <c r="E177" s="1" t="n">
        <v>50.6225</v>
      </c>
      <c r="F177" s="25" t="n">
        <v>0.02343</v>
      </c>
      <c r="G177" s="24" t="n">
        <v>0.000495911</v>
      </c>
      <c r="H177" s="25" t="n">
        <v>31.0423</v>
      </c>
      <c r="I177" s="1" t="n">
        <v>31.0296</v>
      </c>
      <c r="J177" s="25" t="n">
        <v>0.000225902</v>
      </c>
      <c r="K177" s="24" t="n">
        <v>-0.0126514</v>
      </c>
      <c r="L177" s="25" t="n">
        <v>31.0423</v>
      </c>
      <c r="M177" s="1" t="n">
        <v>31.0308</v>
      </c>
      <c r="N177" s="25" t="n">
        <v>0.000229788</v>
      </c>
      <c r="O177" s="24" t="n">
        <v>-0.0114689</v>
      </c>
    </row>
    <row r="178" customFormat="false" ht="15.75" hidden="false" customHeight="false" outlineLevel="0" collapsed="false">
      <c r="A178" s="26" t="s">
        <v>86</v>
      </c>
      <c r="B178" s="27" t="s">
        <v>87</v>
      </c>
      <c r="C178" s="27" t="n">
        <v>228</v>
      </c>
      <c r="D178" s="28" t="n">
        <v>1.577</v>
      </c>
      <c r="E178" s="29" t="n">
        <v>1.57538</v>
      </c>
      <c r="F178" s="28" t="n">
        <v>0.0246469</v>
      </c>
      <c r="G178" s="27" t="n">
        <v>-0.00161839</v>
      </c>
      <c r="H178" s="28" t="n">
        <v>26.92</v>
      </c>
      <c r="I178" s="29" t="n">
        <v>26.4856</v>
      </c>
      <c r="J178" s="28" t="n">
        <v>0.548164</v>
      </c>
      <c r="K178" s="27" t="n">
        <v>-0.434448</v>
      </c>
      <c r="L178" s="28" t="n">
        <v>26.92</v>
      </c>
      <c r="M178" s="29" t="n">
        <v>26.2592</v>
      </c>
      <c r="N178" s="28" t="n">
        <v>0.435021</v>
      </c>
      <c r="O178" s="27" t="n">
        <v>-0.660818</v>
      </c>
    </row>
    <row r="179" customFormat="false" ht="15.75" hidden="false" customHeight="false" outlineLevel="0" collapsed="false">
      <c r="A179" s="1" t="s">
        <v>15</v>
      </c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</row>
    <row r="180" customFormat="false" ht="15" hidden="false" customHeight="false" outlineLevel="0" collapsed="false">
      <c r="A180" s="19" t="s">
        <v>88</v>
      </c>
      <c r="B180" s="20" t="s">
        <v>89</v>
      </c>
      <c r="C180" s="20" t="n">
        <v>158</v>
      </c>
      <c r="D180" s="21" t="n">
        <v>430.3</v>
      </c>
      <c r="E180" s="22" t="n">
        <v>430.315</v>
      </c>
      <c r="F180" s="21" t="n">
        <v>0.0420719</v>
      </c>
      <c r="G180" s="20" t="n">
        <v>0.0154419</v>
      </c>
      <c r="H180" s="21" t="n">
        <v>32.2347</v>
      </c>
      <c r="I180" s="22" t="n">
        <v>32.2335</v>
      </c>
      <c r="J180" s="21" t="n">
        <v>0.000182823</v>
      </c>
      <c r="K180" s="20" t="n">
        <v>-0.00123596</v>
      </c>
      <c r="L180" s="21" t="n">
        <v>32.2347</v>
      </c>
      <c r="M180" s="22" t="n">
        <v>32.2351</v>
      </c>
      <c r="N180" s="21" t="n">
        <v>0.0002134</v>
      </c>
      <c r="O180" s="20" t="n">
        <v>0.000442505</v>
      </c>
    </row>
    <row r="181" customFormat="false" ht="15" hidden="false" customHeight="false" outlineLevel="0" collapsed="false">
      <c r="A181" s="23" t="s">
        <v>88</v>
      </c>
      <c r="B181" s="24" t="s">
        <v>89</v>
      </c>
      <c r="C181" s="24" t="n">
        <v>121</v>
      </c>
      <c r="D181" s="25" t="n">
        <v>50.582</v>
      </c>
      <c r="E181" s="1" t="n">
        <v>50.582</v>
      </c>
      <c r="F181" s="25" t="n">
        <v>0.0206213</v>
      </c>
      <c r="G181" s="24" t="n">
        <v>-7.62939E-006</v>
      </c>
      <c r="H181" s="25" t="n">
        <v>31.0465</v>
      </c>
      <c r="I181" s="1" t="n">
        <v>31.0314</v>
      </c>
      <c r="J181" s="25" t="n">
        <v>0.000263105</v>
      </c>
      <c r="K181" s="24" t="n">
        <v>-0.0151424</v>
      </c>
      <c r="L181" s="25" t="n">
        <v>31.0465</v>
      </c>
      <c r="M181" s="1" t="n">
        <v>31.0331</v>
      </c>
      <c r="N181" s="25" t="n">
        <v>0.000228301</v>
      </c>
      <c r="O181" s="24" t="n">
        <v>-0.0134373</v>
      </c>
    </row>
    <row r="182" customFormat="false" ht="15.75" hidden="false" customHeight="false" outlineLevel="0" collapsed="false">
      <c r="A182" s="26" t="s">
        <v>88</v>
      </c>
      <c r="B182" s="27" t="s">
        <v>89</v>
      </c>
      <c r="C182" s="27" t="n">
        <v>191</v>
      </c>
      <c r="D182" s="28" t="n">
        <v>1.645</v>
      </c>
      <c r="E182" s="29" t="n">
        <v>1.64148</v>
      </c>
      <c r="F182" s="28" t="n">
        <v>0.027478</v>
      </c>
      <c r="G182" s="27" t="n">
        <v>-0.00351834</v>
      </c>
      <c r="H182" s="28" t="n">
        <v>27.3378</v>
      </c>
      <c r="I182" s="29" t="n">
        <v>25.9219</v>
      </c>
      <c r="J182" s="28" t="n">
        <v>0.0501617</v>
      </c>
      <c r="K182" s="27" t="n">
        <v>-1.41585</v>
      </c>
      <c r="L182" s="28" t="n">
        <v>27.3378</v>
      </c>
      <c r="M182" s="29" t="n">
        <v>25.906</v>
      </c>
      <c r="N182" s="28" t="n">
        <v>0.0460709</v>
      </c>
      <c r="O182" s="27" t="n">
        <v>-1.4318</v>
      </c>
    </row>
    <row r="183" customFormat="false" ht="15.75" hidden="false" customHeight="false" outlineLevel="0" collapsed="false">
      <c r="A183" s="1" t="s">
        <v>15</v>
      </c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</row>
    <row r="184" customFormat="false" ht="15" hidden="false" customHeight="false" outlineLevel="0" collapsed="false">
      <c r="A184" s="19" t="s">
        <v>90</v>
      </c>
      <c r="B184" s="20" t="s">
        <v>91</v>
      </c>
      <c r="C184" s="20" t="n">
        <v>177</v>
      </c>
      <c r="D184" s="21" t="n">
        <v>299.852</v>
      </c>
      <c r="E184" s="22" t="n">
        <v>299.828</v>
      </c>
      <c r="F184" s="21" t="n">
        <v>0.0524829</v>
      </c>
      <c r="G184" s="20" t="n">
        <v>-0.0244141</v>
      </c>
      <c r="H184" s="21" t="n">
        <v>31.873</v>
      </c>
      <c r="I184" s="22" t="n">
        <v>31.8726</v>
      </c>
      <c r="J184" s="21" t="n">
        <v>0.0036765</v>
      </c>
      <c r="K184" s="20" t="n">
        <v>-0.000383377</v>
      </c>
      <c r="L184" s="21" t="n">
        <v>31.873</v>
      </c>
      <c r="M184" s="22" t="n">
        <v>31.8754</v>
      </c>
      <c r="N184" s="21" t="n">
        <v>0.00370058</v>
      </c>
      <c r="O184" s="20" t="n">
        <v>0.00244522</v>
      </c>
    </row>
    <row r="185" customFormat="false" ht="15" hidden="false" customHeight="false" outlineLevel="0" collapsed="false">
      <c r="A185" s="23" t="s">
        <v>90</v>
      </c>
      <c r="B185" s="24" t="s">
        <v>91</v>
      </c>
      <c r="C185" s="24" t="n">
        <v>121</v>
      </c>
      <c r="D185" s="25" t="n">
        <v>51.018</v>
      </c>
      <c r="E185" s="1" t="n">
        <v>51.0181</v>
      </c>
      <c r="F185" s="25" t="n">
        <v>0.0231358</v>
      </c>
      <c r="G185" s="24" t="n">
        <v>0.000106812</v>
      </c>
      <c r="H185" s="25" t="n">
        <v>31.0744</v>
      </c>
      <c r="I185" s="1" t="n">
        <v>31.067</v>
      </c>
      <c r="J185" s="25" t="n">
        <v>0.0012008</v>
      </c>
      <c r="K185" s="24" t="n">
        <v>-0.00739861</v>
      </c>
      <c r="L185" s="25" t="n">
        <v>31.0744</v>
      </c>
      <c r="M185" s="1" t="n">
        <v>31.0676</v>
      </c>
      <c r="N185" s="25" t="n">
        <v>0.00253332</v>
      </c>
      <c r="O185" s="24" t="n">
        <v>-0.00675774</v>
      </c>
    </row>
    <row r="186" customFormat="false" ht="15.75" hidden="false" customHeight="false" outlineLevel="0" collapsed="false">
      <c r="A186" s="26" t="s">
        <v>90</v>
      </c>
      <c r="B186" s="27" t="s">
        <v>91</v>
      </c>
      <c r="C186" s="27" t="n">
        <v>184</v>
      </c>
      <c r="D186" s="28" t="n">
        <v>2.072</v>
      </c>
      <c r="E186" s="29" t="n">
        <v>2.07496</v>
      </c>
      <c r="F186" s="28" t="n">
        <v>0.0196098</v>
      </c>
      <c r="G186" s="27" t="n">
        <v>0.00295639</v>
      </c>
      <c r="H186" s="28" t="n">
        <v>30.1992</v>
      </c>
      <c r="I186" s="29" t="n">
        <v>30.1245</v>
      </c>
      <c r="J186" s="28" t="n">
        <v>0.00783059</v>
      </c>
      <c r="K186" s="27" t="n">
        <v>-0.0747414</v>
      </c>
      <c r="L186" s="28" t="n">
        <v>30.1992</v>
      </c>
      <c r="M186" s="29" t="n">
        <v>30.1217</v>
      </c>
      <c r="N186" s="28" t="n">
        <v>0.00975002</v>
      </c>
      <c r="O186" s="27" t="n">
        <v>-0.0774746</v>
      </c>
    </row>
    <row r="187" customFormat="false" ht="15.75" hidden="false" customHeight="false" outlineLevel="0" collapsed="false">
      <c r="A187" s="1" t="s">
        <v>15</v>
      </c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</row>
    <row r="188" customFormat="false" ht="15" hidden="false" customHeight="false" outlineLevel="0" collapsed="false">
      <c r="A188" s="19" t="s">
        <v>92</v>
      </c>
      <c r="B188" s="20" t="s">
        <v>93</v>
      </c>
      <c r="C188" s="20" t="n">
        <v>183</v>
      </c>
      <c r="D188" s="21" t="n">
        <v>226.037</v>
      </c>
      <c r="E188" s="22" t="n">
        <v>226.034</v>
      </c>
      <c r="F188" s="21" t="n">
        <v>0.0251939</v>
      </c>
      <c r="G188" s="20" t="n">
        <v>-0.00267029</v>
      </c>
      <c r="H188" s="21" t="n">
        <v>31.8516</v>
      </c>
      <c r="I188" s="22" t="n">
        <v>31.8564</v>
      </c>
      <c r="J188" s="21" t="n">
        <v>0.000746005</v>
      </c>
      <c r="K188" s="20" t="n">
        <v>0.00477219</v>
      </c>
      <c r="L188" s="21" t="n">
        <v>31.8516</v>
      </c>
      <c r="M188" s="22" t="n">
        <v>31.8586</v>
      </c>
      <c r="N188" s="21" t="n">
        <v>0.00084352</v>
      </c>
      <c r="O188" s="20" t="n">
        <v>0.00704765</v>
      </c>
    </row>
    <row r="189" customFormat="false" ht="15" hidden="false" customHeight="false" outlineLevel="0" collapsed="false">
      <c r="A189" s="23" t="s">
        <v>92</v>
      </c>
      <c r="B189" s="24" t="s">
        <v>93</v>
      </c>
      <c r="C189" s="24" t="n">
        <v>121</v>
      </c>
      <c r="D189" s="25" t="n">
        <v>51.242</v>
      </c>
      <c r="E189" s="1" t="n">
        <v>51.2416</v>
      </c>
      <c r="F189" s="25" t="n">
        <v>0.0276648</v>
      </c>
      <c r="G189" s="24" t="n">
        <v>-0.000419617</v>
      </c>
      <c r="H189" s="25" t="n">
        <v>30.8979</v>
      </c>
      <c r="I189" s="1" t="n">
        <v>30.817</v>
      </c>
      <c r="J189" s="25" t="n">
        <v>0.00750827</v>
      </c>
      <c r="K189" s="24" t="n">
        <v>-0.0808868</v>
      </c>
      <c r="L189" s="25" t="n">
        <v>30.8979</v>
      </c>
      <c r="M189" s="1" t="n">
        <v>30.8175</v>
      </c>
      <c r="N189" s="25" t="n">
        <v>0.00491487</v>
      </c>
      <c r="O189" s="24" t="n">
        <v>-0.0804005</v>
      </c>
    </row>
    <row r="190" customFormat="false" ht="15.75" hidden="false" customHeight="false" outlineLevel="0" collapsed="false">
      <c r="A190" s="26" t="s">
        <v>92</v>
      </c>
      <c r="B190" s="27" t="s">
        <v>93</v>
      </c>
      <c r="C190" s="27" t="n">
        <v>248</v>
      </c>
      <c r="D190" s="28" t="n">
        <v>2.269</v>
      </c>
      <c r="E190" s="29" t="n">
        <v>2.27111</v>
      </c>
      <c r="F190" s="28" t="n">
        <v>0.023631</v>
      </c>
      <c r="G190" s="27" t="n">
        <v>0.00211287</v>
      </c>
      <c r="H190" s="28" t="n">
        <v>29.9505</v>
      </c>
      <c r="I190" s="29" t="n">
        <v>29.6623</v>
      </c>
      <c r="J190" s="28" t="n">
        <v>0.0080186</v>
      </c>
      <c r="K190" s="27" t="n">
        <v>-0.288227</v>
      </c>
      <c r="L190" s="28" t="n">
        <v>29.9505</v>
      </c>
      <c r="M190" s="29" t="n">
        <v>29.656</v>
      </c>
      <c r="N190" s="28" t="n">
        <v>0.00977892</v>
      </c>
      <c r="O190" s="27" t="n">
        <v>-0.294518</v>
      </c>
    </row>
    <row r="191" customFormat="false" ht="15.75" hidden="false" customHeight="false" outlineLevel="0" collapsed="false">
      <c r="A191" s="1" t="s">
        <v>15</v>
      </c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</row>
    <row r="192" customFormat="false" ht="15" hidden="false" customHeight="false" outlineLevel="0" collapsed="false">
      <c r="A192" s="19" t="s">
        <v>94</v>
      </c>
      <c r="B192" s="20" t="s">
        <v>95</v>
      </c>
      <c r="C192" s="20" t="n">
        <v>169</v>
      </c>
      <c r="D192" s="21" t="n">
        <v>193.223</v>
      </c>
      <c r="E192" s="22" t="n">
        <v>193.212</v>
      </c>
      <c r="F192" s="21" t="n">
        <v>0.0346042</v>
      </c>
      <c r="G192" s="20" t="n">
        <v>-0.011261</v>
      </c>
      <c r="H192" s="21" t="n">
        <v>31.6804</v>
      </c>
      <c r="I192" s="22" t="n">
        <v>31.6882</v>
      </c>
      <c r="J192" s="21" t="n">
        <v>0.00119089</v>
      </c>
      <c r="K192" s="20" t="n">
        <v>0.00782204</v>
      </c>
      <c r="L192" s="21" t="n">
        <v>31.6804</v>
      </c>
      <c r="M192" s="22" t="n">
        <v>31.6894</v>
      </c>
      <c r="N192" s="21" t="n">
        <v>0.00127862</v>
      </c>
      <c r="O192" s="20" t="n">
        <v>0.00899506</v>
      </c>
    </row>
    <row r="193" customFormat="false" ht="15" hidden="false" customHeight="false" outlineLevel="0" collapsed="false">
      <c r="A193" s="23" t="s">
        <v>94</v>
      </c>
      <c r="B193" s="24" t="s">
        <v>95</v>
      </c>
      <c r="C193" s="24" t="n">
        <v>121</v>
      </c>
      <c r="D193" s="25" t="n">
        <v>50.847</v>
      </c>
      <c r="E193" s="1" t="n">
        <v>50.847</v>
      </c>
      <c r="F193" s="25" t="n">
        <v>0.0483533</v>
      </c>
      <c r="G193" s="24" t="n">
        <v>0</v>
      </c>
      <c r="H193" s="25" t="n">
        <v>31.05</v>
      </c>
      <c r="I193" s="1" t="n">
        <v>31.0693</v>
      </c>
      <c r="J193" s="25" t="n">
        <v>0.0107812</v>
      </c>
      <c r="K193" s="24" t="n">
        <v>0.0193329</v>
      </c>
      <c r="L193" s="25" t="n">
        <v>31.05</v>
      </c>
      <c r="M193" s="1" t="n">
        <v>31.0699</v>
      </c>
      <c r="N193" s="25" t="n">
        <v>0.0103219</v>
      </c>
      <c r="O193" s="24" t="n">
        <v>0.0199146</v>
      </c>
    </row>
    <row r="194" customFormat="false" ht="15.75" hidden="false" customHeight="false" outlineLevel="0" collapsed="false">
      <c r="A194" s="26" t="s">
        <v>94</v>
      </c>
      <c r="B194" s="27" t="s">
        <v>95</v>
      </c>
      <c r="C194" s="27" t="n">
        <v>242</v>
      </c>
      <c r="D194" s="28" t="n">
        <v>1.511</v>
      </c>
      <c r="E194" s="29" t="n">
        <v>1.50423</v>
      </c>
      <c r="F194" s="28" t="n">
        <v>0.0246109</v>
      </c>
      <c r="G194" s="27" t="n">
        <v>-0.00676858</v>
      </c>
      <c r="H194" s="28" t="n">
        <v>28.8659</v>
      </c>
      <c r="I194" s="29" t="n">
        <v>28.6075</v>
      </c>
      <c r="J194" s="28" t="n">
        <v>0.0837804</v>
      </c>
      <c r="K194" s="27" t="n">
        <v>-0.258389</v>
      </c>
      <c r="L194" s="28" t="n">
        <v>28.8659</v>
      </c>
      <c r="M194" s="29" t="n">
        <v>28.6345</v>
      </c>
      <c r="N194" s="28" t="n">
        <v>0.0969865</v>
      </c>
      <c r="O194" s="27" t="n">
        <v>-0.231413</v>
      </c>
    </row>
    <row r="195" customFormat="false" ht="15.75" hidden="false" customHeight="false" outlineLevel="0" collapsed="false">
      <c r="A195" s="1" t="s">
        <v>15</v>
      </c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</row>
    <row r="196" customFormat="false" ht="15" hidden="false" customHeight="false" outlineLevel="0" collapsed="false">
      <c r="A196" s="19" t="s">
        <v>96</v>
      </c>
      <c r="B196" s="20" t="s">
        <v>97</v>
      </c>
      <c r="C196" s="20" t="n">
        <v>174</v>
      </c>
      <c r="D196" s="21" t="n">
        <v>286.671</v>
      </c>
      <c r="E196" s="22" t="n">
        <v>286.641</v>
      </c>
      <c r="F196" s="21" t="n">
        <v>0.120808</v>
      </c>
      <c r="G196" s="20" t="n">
        <v>-0.0300598</v>
      </c>
      <c r="H196" s="21" t="n">
        <v>31.609</v>
      </c>
      <c r="I196" s="22" t="n">
        <v>31.6073</v>
      </c>
      <c r="J196" s="21" t="n">
        <v>0.000619117</v>
      </c>
      <c r="K196" s="20" t="n">
        <v>-0.00172997</v>
      </c>
      <c r="L196" s="21" t="n">
        <v>31.609</v>
      </c>
      <c r="M196" s="22" t="n">
        <v>31.6081</v>
      </c>
      <c r="N196" s="21" t="n">
        <v>0.0004041</v>
      </c>
      <c r="O196" s="20" t="n">
        <v>-0.000854492</v>
      </c>
    </row>
    <row r="197" customFormat="false" ht="15" hidden="false" customHeight="false" outlineLevel="0" collapsed="false">
      <c r="A197" s="23" t="s">
        <v>96</v>
      </c>
      <c r="B197" s="24" t="s">
        <v>97</v>
      </c>
      <c r="C197" s="24" t="n">
        <v>121</v>
      </c>
      <c r="D197" s="25" t="n">
        <v>50.524</v>
      </c>
      <c r="E197" s="1" t="n">
        <v>50.5244</v>
      </c>
      <c r="F197" s="25" t="n">
        <v>0.0278289</v>
      </c>
      <c r="G197" s="24" t="n">
        <v>0.00037384</v>
      </c>
      <c r="H197" s="25" t="n">
        <v>31.0569</v>
      </c>
      <c r="I197" s="1" t="n">
        <v>31.004</v>
      </c>
      <c r="J197" s="25" t="n">
        <v>0.00024732</v>
      </c>
      <c r="K197" s="24" t="n">
        <v>-0.0529041</v>
      </c>
      <c r="L197" s="25" t="n">
        <v>31.0569</v>
      </c>
      <c r="M197" s="1" t="n">
        <v>31.0055</v>
      </c>
      <c r="N197" s="25" t="n">
        <v>0.000343728</v>
      </c>
      <c r="O197" s="24" t="n">
        <v>-0.0514374</v>
      </c>
    </row>
    <row r="198" customFormat="false" ht="15.75" hidden="false" customHeight="false" outlineLevel="0" collapsed="false">
      <c r="A198" s="26" t="s">
        <v>96</v>
      </c>
      <c r="B198" s="27" t="s">
        <v>97</v>
      </c>
      <c r="C198" s="27" t="n">
        <v>207</v>
      </c>
      <c r="D198" s="28" t="n">
        <v>1.339</v>
      </c>
      <c r="E198" s="29" t="n">
        <v>1.34251</v>
      </c>
      <c r="F198" s="28" t="n">
        <v>0.0286797</v>
      </c>
      <c r="G198" s="27" t="n">
        <v>0.00351214</v>
      </c>
      <c r="H198" s="28" t="n">
        <v>28.7153</v>
      </c>
      <c r="I198" s="29" t="n">
        <v>28.6281</v>
      </c>
      <c r="J198" s="28" t="n">
        <v>0.0262337</v>
      </c>
      <c r="K198" s="27" t="n">
        <v>-0.0871964</v>
      </c>
      <c r="L198" s="28" t="n">
        <v>28.7153</v>
      </c>
      <c r="M198" s="29" t="n">
        <v>28.6246</v>
      </c>
      <c r="N198" s="28" t="n">
        <v>0.017075</v>
      </c>
      <c r="O198" s="27" t="n">
        <v>-0.0907059</v>
      </c>
    </row>
    <row r="199" customFormat="false" ht="15.75" hidden="false" customHeight="false" outlineLevel="0" collapsed="false">
      <c r="A199" s="1" t="s">
        <v>15</v>
      </c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</row>
    <row r="200" customFormat="false" ht="15" hidden="false" customHeight="false" outlineLevel="0" collapsed="false">
      <c r="A200" s="19" t="s">
        <v>98</v>
      </c>
      <c r="B200" s="20" t="s">
        <v>99</v>
      </c>
      <c r="C200" s="20" t="n">
        <v>162</v>
      </c>
      <c r="D200" s="21" t="n">
        <v>65.282</v>
      </c>
      <c r="E200" s="22" t="n">
        <v>65.2855</v>
      </c>
      <c r="F200" s="21" t="n">
        <v>0.0573581</v>
      </c>
      <c r="G200" s="20" t="n">
        <v>0.00351715</v>
      </c>
      <c r="H200" s="21" t="n">
        <v>30.6819</v>
      </c>
      <c r="I200" s="22" t="n">
        <v>30.6796</v>
      </c>
      <c r="J200" s="21" t="n">
        <v>0.000273385</v>
      </c>
      <c r="K200" s="20" t="n">
        <v>-0.00226974</v>
      </c>
      <c r="L200" s="21" t="n">
        <v>30.6819</v>
      </c>
      <c r="M200" s="22" t="n">
        <v>30.6806</v>
      </c>
      <c r="N200" s="21" t="n">
        <v>0.000462324</v>
      </c>
      <c r="O200" s="20" t="n">
        <v>-0.00134659</v>
      </c>
    </row>
    <row r="201" customFormat="false" ht="15" hidden="false" customHeight="false" outlineLevel="0" collapsed="false">
      <c r="A201" s="23" t="s">
        <v>98</v>
      </c>
      <c r="B201" s="24" t="s">
        <v>99</v>
      </c>
      <c r="C201" s="24" t="n">
        <v>121</v>
      </c>
      <c r="D201" s="25" t="n">
        <v>50.426</v>
      </c>
      <c r="E201" s="1" t="n">
        <v>50.4265</v>
      </c>
      <c r="F201" s="25" t="n">
        <v>0.0583375</v>
      </c>
      <c r="G201" s="24" t="n">
        <v>0.000499725</v>
      </c>
      <c r="H201" s="25" t="n">
        <v>30.6745</v>
      </c>
      <c r="I201" s="1" t="n">
        <v>30.6647</v>
      </c>
      <c r="J201" s="25" t="n">
        <v>0.000981048</v>
      </c>
      <c r="K201" s="24" t="n">
        <v>-0.00975227</v>
      </c>
      <c r="L201" s="25" t="n">
        <v>30.6745</v>
      </c>
      <c r="M201" s="1" t="n">
        <v>30.6658</v>
      </c>
      <c r="N201" s="25" t="n">
        <v>0.00136103</v>
      </c>
      <c r="O201" s="24" t="n">
        <v>-0.0086937</v>
      </c>
    </row>
    <row r="202" customFormat="false" ht="15.75" hidden="false" customHeight="false" outlineLevel="0" collapsed="false">
      <c r="A202" s="26" t="s">
        <v>98</v>
      </c>
      <c r="B202" s="27" t="s">
        <v>99</v>
      </c>
      <c r="C202" s="27" t="n">
        <v>186</v>
      </c>
      <c r="D202" s="28" t="n">
        <v>1.548</v>
      </c>
      <c r="E202" s="29" t="n">
        <v>1.6459</v>
      </c>
      <c r="F202" s="28" t="n">
        <v>0.113379</v>
      </c>
      <c r="G202" s="27" t="n">
        <v>0.0979033</v>
      </c>
      <c r="H202" s="28" t="n">
        <v>30.6702</v>
      </c>
      <c r="I202" s="29" t="n">
        <v>30.6491</v>
      </c>
      <c r="J202" s="28" t="n">
        <v>0.000420055</v>
      </c>
      <c r="K202" s="27" t="n">
        <v>-0.0211353</v>
      </c>
      <c r="L202" s="28" t="n">
        <v>30.6702</v>
      </c>
      <c r="M202" s="29" t="n">
        <v>30.6499</v>
      </c>
      <c r="N202" s="28" t="n">
        <v>0.000368943</v>
      </c>
      <c r="O202" s="27" t="n">
        <v>-0.0203247</v>
      </c>
    </row>
    <row r="203" customFormat="false" ht="15.75" hidden="false" customHeight="false" outlineLevel="0" collapsed="false">
      <c r="A203" s="1" t="s">
        <v>15</v>
      </c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</row>
    <row r="204" customFormat="false" ht="15" hidden="false" customHeight="false" outlineLevel="0" collapsed="false">
      <c r="A204" s="19" t="s">
        <v>100</v>
      </c>
      <c r="B204" s="20" t="s">
        <v>101</v>
      </c>
      <c r="C204" s="20" t="n">
        <v>160</v>
      </c>
      <c r="D204" s="21" t="n">
        <v>250.643</v>
      </c>
      <c r="E204" s="22" t="n">
        <v>250.631</v>
      </c>
      <c r="F204" s="21" t="n">
        <v>0.0374204</v>
      </c>
      <c r="G204" s="20" t="n">
        <v>-0.0121155</v>
      </c>
      <c r="H204" s="21" t="n">
        <v>31.2617</v>
      </c>
      <c r="I204" s="22" t="n">
        <v>31.2612</v>
      </c>
      <c r="J204" s="21" t="n">
        <v>0.000200339</v>
      </c>
      <c r="K204" s="20" t="n">
        <v>-0.000480652</v>
      </c>
      <c r="L204" s="21" t="n">
        <v>31.2617</v>
      </c>
      <c r="M204" s="22" t="n">
        <v>31.2626</v>
      </c>
      <c r="N204" s="21" t="n">
        <v>0.000210121</v>
      </c>
      <c r="O204" s="20" t="n">
        <v>0.00091362</v>
      </c>
    </row>
    <row r="205" customFormat="false" ht="15" hidden="false" customHeight="false" outlineLevel="0" collapsed="false">
      <c r="A205" s="23" t="s">
        <v>100</v>
      </c>
      <c r="B205" s="24" t="s">
        <v>101</v>
      </c>
      <c r="C205" s="24" t="n">
        <v>121</v>
      </c>
      <c r="D205" s="25" t="n">
        <v>50.529</v>
      </c>
      <c r="E205" s="1" t="n">
        <v>50.5293</v>
      </c>
      <c r="F205" s="25" t="n">
        <v>0.0240631</v>
      </c>
      <c r="G205" s="24" t="n">
        <v>0.000320435</v>
      </c>
      <c r="H205" s="25" t="n">
        <v>30.8645</v>
      </c>
      <c r="I205" s="1" t="n">
        <v>30.8565</v>
      </c>
      <c r="J205" s="25" t="n">
        <v>0.000277353</v>
      </c>
      <c r="K205" s="24" t="n">
        <v>-0.00797462</v>
      </c>
      <c r="L205" s="25" t="n">
        <v>30.8645</v>
      </c>
      <c r="M205" s="1" t="n">
        <v>30.8574</v>
      </c>
      <c r="N205" s="25" t="n">
        <v>0.000250978</v>
      </c>
      <c r="O205" s="24" t="n">
        <v>-0.00712776</v>
      </c>
    </row>
    <row r="206" customFormat="false" ht="15.75" hidden="false" customHeight="false" outlineLevel="0" collapsed="false">
      <c r="A206" s="26" t="s">
        <v>100</v>
      </c>
      <c r="B206" s="27" t="s">
        <v>101</v>
      </c>
      <c r="C206" s="27" t="n">
        <v>187</v>
      </c>
      <c r="D206" s="28" t="n">
        <v>1.5</v>
      </c>
      <c r="E206" s="29" t="n">
        <v>1.49285</v>
      </c>
      <c r="F206" s="28" t="n">
        <v>0.0295275</v>
      </c>
      <c r="G206" s="27" t="n">
        <v>-0.0071497</v>
      </c>
      <c r="H206" s="28" t="n">
        <v>28.0166</v>
      </c>
      <c r="I206" s="29" t="n">
        <v>28.2245</v>
      </c>
      <c r="J206" s="28" t="n">
        <v>0.0218427</v>
      </c>
      <c r="K206" s="27" t="n">
        <v>0.207882</v>
      </c>
      <c r="L206" s="28" t="n">
        <v>28.0166</v>
      </c>
      <c r="M206" s="29" t="n">
        <v>28.2206</v>
      </c>
      <c r="N206" s="28" t="n">
        <v>0.0260047</v>
      </c>
      <c r="O206" s="27" t="n">
        <v>0.20402</v>
      </c>
    </row>
    <row r="207" customFormat="false" ht="15.75" hidden="false" customHeight="false" outlineLevel="0" collapsed="false">
      <c r="A207" s="1" t="s">
        <v>15</v>
      </c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</row>
    <row r="208" customFormat="false" ht="15" hidden="false" customHeight="false" outlineLevel="0" collapsed="false">
      <c r="A208" s="19" t="s">
        <v>102</v>
      </c>
      <c r="B208" s="20" t="s">
        <v>103</v>
      </c>
      <c r="C208" s="20" t="n">
        <v>160</v>
      </c>
      <c r="D208" s="21" t="n">
        <v>326.676</v>
      </c>
      <c r="E208" s="22" t="n">
        <v>326.676</v>
      </c>
      <c r="F208" s="21" t="n">
        <v>0.0256355</v>
      </c>
      <c r="G208" s="20" t="n">
        <v>-3.05176E-005</v>
      </c>
      <c r="H208" s="21" t="n">
        <v>31.324</v>
      </c>
      <c r="I208" s="22" t="n">
        <v>31.3314</v>
      </c>
      <c r="J208" s="21" t="n">
        <v>0.000184082</v>
      </c>
      <c r="K208" s="20" t="n">
        <v>0.00742722</v>
      </c>
      <c r="L208" s="21" t="n">
        <v>31.324</v>
      </c>
      <c r="M208" s="22" t="n">
        <v>31.3337</v>
      </c>
      <c r="N208" s="21" t="n">
        <v>0.00022618</v>
      </c>
      <c r="O208" s="20" t="n">
        <v>0.00972939</v>
      </c>
    </row>
    <row r="209" customFormat="false" ht="15" hidden="false" customHeight="false" outlineLevel="0" collapsed="false">
      <c r="A209" s="23" t="s">
        <v>102</v>
      </c>
      <c r="B209" s="24" t="s">
        <v>103</v>
      </c>
      <c r="C209" s="24" t="n">
        <v>121</v>
      </c>
      <c r="D209" s="25" t="n">
        <v>50.915</v>
      </c>
      <c r="E209" s="1" t="n">
        <v>50.9152</v>
      </c>
      <c r="F209" s="25" t="n">
        <v>0.0235281</v>
      </c>
      <c r="G209" s="24" t="n">
        <v>0.000164032</v>
      </c>
      <c r="H209" s="25" t="n">
        <v>30.711</v>
      </c>
      <c r="I209" s="1" t="n">
        <v>30.6874</v>
      </c>
      <c r="J209" s="25" t="n">
        <v>0.000298902</v>
      </c>
      <c r="K209" s="24" t="n">
        <v>-0.0235977</v>
      </c>
      <c r="L209" s="25" t="n">
        <v>30.711</v>
      </c>
      <c r="M209" s="1" t="n">
        <v>30.6888</v>
      </c>
      <c r="N209" s="25" t="n">
        <v>0.000467015</v>
      </c>
      <c r="O209" s="24" t="n">
        <v>-0.0222321</v>
      </c>
    </row>
    <row r="210" customFormat="false" ht="15.75" hidden="false" customHeight="false" outlineLevel="0" collapsed="false">
      <c r="A210" s="26" t="s">
        <v>102</v>
      </c>
      <c r="B210" s="27" t="s">
        <v>103</v>
      </c>
      <c r="C210" s="27" t="n">
        <v>239</v>
      </c>
      <c r="D210" s="28" t="n">
        <v>2.164</v>
      </c>
      <c r="E210" s="29" t="n">
        <v>2.16546</v>
      </c>
      <c r="F210" s="28" t="n">
        <v>0.0285792</v>
      </c>
      <c r="G210" s="27" t="n">
        <v>0.00146031</v>
      </c>
      <c r="H210" s="28" t="n">
        <v>26.0918</v>
      </c>
      <c r="I210" s="29" t="n">
        <v>26.0027</v>
      </c>
      <c r="J210" s="28" t="n">
        <v>0.057875</v>
      </c>
      <c r="K210" s="27" t="n">
        <v>-0.0891438</v>
      </c>
      <c r="L210" s="28" t="n">
        <v>26.0918</v>
      </c>
      <c r="M210" s="29" t="n">
        <v>26.0496</v>
      </c>
      <c r="N210" s="28" t="n">
        <v>0.0611327</v>
      </c>
      <c r="O210" s="27" t="n">
        <v>-0.0422268</v>
      </c>
    </row>
    <row r="211" customFormat="false" ht="15.75" hidden="false" customHeight="false" outlineLevel="0" collapsed="false">
      <c r="A211" s="1" t="s">
        <v>15</v>
      </c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</row>
    <row r="212" customFormat="false" ht="15" hidden="false" customHeight="false" outlineLevel="0" collapsed="false">
      <c r="A212" s="19" t="s">
        <v>104</v>
      </c>
      <c r="B212" s="20" t="s">
        <v>105</v>
      </c>
      <c r="C212" s="20" t="n">
        <v>256</v>
      </c>
      <c r="D212" s="21" t="n">
        <v>483.897</v>
      </c>
      <c r="E212" s="22" t="n">
        <v>483.898</v>
      </c>
      <c r="F212" s="21" t="n">
        <v>0.0212641</v>
      </c>
      <c r="G212" s="20" t="n">
        <v>0.000854492</v>
      </c>
      <c r="H212" s="21" t="n">
        <v>31.3871</v>
      </c>
      <c r="I212" s="22" t="n">
        <v>31.386</v>
      </c>
      <c r="J212" s="21" t="n">
        <v>0.000185457</v>
      </c>
      <c r="K212" s="20" t="n">
        <v>-0.00109863</v>
      </c>
      <c r="L212" s="21" t="n">
        <v>31.3871</v>
      </c>
      <c r="M212" s="22" t="n">
        <v>31.3878</v>
      </c>
      <c r="N212" s="21" t="n">
        <v>0.000215015</v>
      </c>
      <c r="O212" s="20" t="n">
        <v>0.00069809</v>
      </c>
    </row>
    <row r="213" customFormat="false" ht="15" hidden="false" customHeight="false" outlineLevel="0" collapsed="false">
      <c r="A213" s="23" t="s">
        <v>104</v>
      </c>
      <c r="B213" s="24" t="s">
        <v>105</v>
      </c>
      <c r="C213" s="24" t="n">
        <v>206</v>
      </c>
      <c r="D213" s="25" t="n">
        <v>300.653</v>
      </c>
      <c r="E213" s="1" t="n">
        <v>300.656</v>
      </c>
      <c r="F213" s="25" t="n">
        <v>0.0268627</v>
      </c>
      <c r="G213" s="24" t="n">
        <v>0.00271606</v>
      </c>
      <c r="H213" s="25" t="n">
        <v>31.3281</v>
      </c>
      <c r="I213" s="1" t="n">
        <v>31.3256</v>
      </c>
      <c r="J213" s="25" t="n">
        <v>0.000208648</v>
      </c>
      <c r="K213" s="24" t="n">
        <v>-0.00251389</v>
      </c>
      <c r="L213" s="25" t="n">
        <v>31.3281</v>
      </c>
      <c r="M213" s="1" t="n">
        <v>31.327</v>
      </c>
      <c r="N213" s="25" t="n">
        <v>0.000199407</v>
      </c>
      <c r="O213" s="24" t="n">
        <v>-0.0010891</v>
      </c>
    </row>
    <row r="214" customFormat="false" ht="15" hidden="false" customHeight="false" outlineLevel="0" collapsed="false">
      <c r="A214" s="23" t="s">
        <v>104</v>
      </c>
      <c r="B214" s="24" t="s">
        <v>105</v>
      </c>
      <c r="C214" s="24" t="n">
        <v>167</v>
      </c>
      <c r="D214" s="25" t="n">
        <v>200.895</v>
      </c>
      <c r="E214" s="1" t="n">
        <v>200.896</v>
      </c>
      <c r="F214" s="25" t="n">
        <v>0.0202085</v>
      </c>
      <c r="G214" s="24" t="n">
        <v>0.00137329</v>
      </c>
      <c r="H214" s="25" t="n">
        <v>31.1633</v>
      </c>
      <c r="I214" s="1" t="n">
        <v>31.1584</v>
      </c>
      <c r="J214" s="25" t="n">
        <v>0.000271441</v>
      </c>
      <c r="K214" s="24" t="n">
        <v>-0.00490189</v>
      </c>
      <c r="L214" s="25" t="n">
        <v>31.1633</v>
      </c>
      <c r="M214" s="1" t="n">
        <v>31.1599</v>
      </c>
      <c r="N214" s="25" t="n">
        <v>0.000292032</v>
      </c>
      <c r="O214" s="24" t="n">
        <v>-0.00337791</v>
      </c>
    </row>
    <row r="215" customFormat="false" ht="15" hidden="false" customHeight="false" outlineLevel="0" collapsed="false">
      <c r="A215" s="23" t="s">
        <v>104</v>
      </c>
      <c r="B215" s="24" t="s">
        <v>105</v>
      </c>
      <c r="C215" s="24" t="n">
        <v>197</v>
      </c>
      <c r="D215" s="25" t="n">
        <v>100.806</v>
      </c>
      <c r="E215" s="1" t="n">
        <v>100.807</v>
      </c>
      <c r="F215" s="25" t="n">
        <v>0.0245655</v>
      </c>
      <c r="G215" s="24" t="n">
        <v>0.0014801</v>
      </c>
      <c r="H215" s="25" t="n">
        <v>30.8561</v>
      </c>
      <c r="I215" s="1" t="n">
        <v>30.8377</v>
      </c>
      <c r="J215" s="25" t="n">
        <v>0.000913001</v>
      </c>
      <c r="K215" s="24" t="n">
        <v>-0.0183525</v>
      </c>
      <c r="L215" s="25" t="n">
        <v>30.8561</v>
      </c>
      <c r="M215" s="1" t="n">
        <v>30.838</v>
      </c>
      <c r="N215" s="25" t="n">
        <v>0.0011486</v>
      </c>
      <c r="O215" s="24" t="n">
        <v>-0.0181141</v>
      </c>
    </row>
    <row r="216" customFormat="false" ht="15" hidden="false" customHeight="false" outlineLevel="0" collapsed="false">
      <c r="A216" s="23" t="s">
        <v>104</v>
      </c>
      <c r="B216" s="24" t="s">
        <v>105</v>
      </c>
      <c r="C216" s="24" t="n">
        <v>167</v>
      </c>
      <c r="D216" s="25" t="n">
        <v>75.414</v>
      </c>
      <c r="E216" s="1" t="n">
        <v>75.4159</v>
      </c>
      <c r="F216" s="25" t="n">
        <v>0.0259209</v>
      </c>
      <c r="G216" s="24" t="n">
        <v>0.00189209</v>
      </c>
      <c r="H216" s="25" t="n">
        <v>30.7927</v>
      </c>
      <c r="I216" s="1" t="n">
        <v>30.7732</v>
      </c>
      <c r="J216" s="25" t="n">
        <v>0.00151453</v>
      </c>
      <c r="K216" s="24" t="n">
        <v>-0.0194931</v>
      </c>
      <c r="L216" s="25" t="n">
        <v>30.7927</v>
      </c>
      <c r="M216" s="1" t="n">
        <v>30.7729</v>
      </c>
      <c r="N216" s="25" t="n">
        <v>0.00095834</v>
      </c>
      <c r="O216" s="24" t="n">
        <v>-0.0198193</v>
      </c>
    </row>
    <row r="217" customFormat="false" ht="15" hidden="false" customHeight="false" outlineLevel="0" collapsed="false">
      <c r="A217" s="23" t="s">
        <v>104</v>
      </c>
      <c r="B217" s="24" t="s">
        <v>105</v>
      </c>
      <c r="C217" s="24" t="n">
        <v>172</v>
      </c>
      <c r="D217" s="25" t="n">
        <v>50.945</v>
      </c>
      <c r="E217" s="1" t="n">
        <v>50.9433</v>
      </c>
      <c r="F217" s="25" t="n">
        <v>0.0259574</v>
      </c>
      <c r="G217" s="24" t="n">
        <v>-0.00170898</v>
      </c>
      <c r="H217" s="25" t="n">
        <v>30.668</v>
      </c>
      <c r="I217" s="1" t="n">
        <v>30.6582</v>
      </c>
      <c r="J217" s="25" t="n">
        <v>0.000265423</v>
      </c>
      <c r="K217" s="24" t="n">
        <v>-0.00980377</v>
      </c>
      <c r="L217" s="25" t="n">
        <v>30.668</v>
      </c>
      <c r="M217" s="1" t="n">
        <v>30.6594</v>
      </c>
      <c r="N217" s="25" t="n">
        <v>0.00027451</v>
      </c>
      <c r="O217" s="24" t="n">
        <v>-0.00864792</v>
      </c>
    </row>
    <row r="218" customFormat="false" ht="15" hidden="false" customHeight="false" outlineLevel="0" collapsed="false">
      <c r="A218" s="23" t="s">
        <v>104</v>
      </c>
      <c r="B218" s="24" t="s">
        <v>105</v>
      </c>
      <c r="C218" s="24" t="n">
        <v>163</v>
      </c>
      <c r="D218" s="25" t="n">
        <v>10.975</v>
      </c>
      <c r="E218" s="1" t="n">
        <v>10.9762</v>
      </c>
      <c r="F218" s="25" t="n">
        <v>0.023352</v>
      </c>
      <c r="G218" s="24" t="n">
        <v>0.00119591</v>
      </c>
      <c r="H218" s="25" t="n">
        <v>28.7912</v>
      </c>
      <c r="I218" s="1" t="n">
        <v>28.2755</v>
      </c>
      <c r="J218" s="25" t="n">
        <v>0.00863342</v>
      </c>
      <c r="K218" s="24" t="n">
        <v>-0.515747</v>
      </c>
      <c r="L218" s="25" t="n">
        <v>28.7912</v>
      </c>
      <c r="M218" s="1" t="n">
        <v>28.2817</v>
      </c>
      <c r="N218" s="25" t="n">
        <v>0.00863823</v>
      </c>
      <c r="O218" s="24" t="n">
        <v>-0.509474</v>
      </c>
    </row>
    <row r="219" customFormat="false" ht="15" hidden="false" customHeight="false" outlineLevel="0" collapsed="false">
      <c r="A219" s="23" t="s">
        <v>104</v>
      </c>
      <c r="B219" s="24" t="s">
        <v>105</v>
      </c>
      <c r="C219" s="24" t="n">
        <v>164</v>
      </c>
      <c r="D219" s="25" t="n">
        <v>5.762</v>
      </c>
      <c r="E219" s="1" t="n">
        <v>5.7622</v>
      </c>
      <c r="F219" s="25" t="n">
        <v>0.0267707</v>
      </c>
      <c r="G219" s="24" t="n">
        <v>0.000201225</v>
      </c>
      <c r="H219" s="25" t="n">
        <v>26.8708</v>
      </c>
      <c r="I219" s="1" t="n">
        <v>26.435</v>
      </c>
      <c r="J219" s="25" t="n">
        <v>0.00852329</v>
      </c>
      <c r="K219" s="24" t="n">
        <v>-0.435797</v>
      </c>
      <c r="L219" s="25" t="n">
        <v>26.8708</v>
      </c>
      <c r="M219" s="1" t="n">
        <v>26.4486</v>
      </c>
      <c r="N219" s="25" t="n">
        <v>0.00687162</v>
      </c>
      <c r="O219" s="24" t="n">
        <v>-0.422245</v>
      </c>
    </row>
    <row r="220" customFormat="false" ht="15.75" hidden="false" customHeight="false" outlineLevel="0" collapsed="false">
      <c r="A220" s="26" t="s">
        <v>104</v>
      </c>
      <c r="B220" s="27" t="s">
        <v>105</v>
      </c>
      <c r="C220" s="27" t="n">
        <v>216</v>
      </c>
      <c r="D220" s="28" t="n">
        <v>1.973</v>
      </c>
      <c r="E220" s="29" t="n">
        <v>1.97299</v>
      </c>
      <c r="F220" s="28" t="n">
        <v>0.0226316</v>
      </c>
      <c r="G220" s="27" t="n">
        <v>-1.39475E-005</v>
      </c>
      <c r="H220" s="28" t="n">
        <v>25.9606</v>
      </c>
      <c r="I220" s="29" t="n">
        <v>25.7289</v>
      </c>
      <c r="J220" s="28" t="n">
        <v>0.00042009</v>
      </c>
      <c r="K220" s="27" t="n">
        <v>-0.231718</v>
      </c>
      <c r="L220" s="28" t="n">
        <v>25.9606</v>
      </c>
      <c r="M220" s="29" t="n">
        <v>25.7295</v>
      </c>
      <c r="N220" s="28" t="n">
        <v>0.000619965</v>
      </c>
      <c r="O220" s="27" t="n">
        <v>-0.231134</v>
      </c>
    </row>
    <row r="221" customFormat="false" ht="15.75" hidden="false" customHeight="false" outlineLevel="0" collapsed="false">
      <c r="A221" s="1" t="s">
        <v>15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</row>
    <row r="222" customFormat="false" ht="15" hidden="false" customHeight="false" outlineLevel="0" collapsed="false">
      <c r="A222" s="19" t="s">
        <v>106</v>
      </c>
      <c r="B222" s="20" t="s">
        <v>107</v>
      </c>
      <c r="C222" s="20" t="n">
        <v>168</v>
      </c>
      <c r="D222" s="21" t="n">
        <v>518.506</v>
      </c>
      <c r="E222" s="22" t="n">
        <v>518.502</v>
      </c>
      <c r="F222" s="21" t="n">
        <v>0.0215415</v>
      </c>
      <c r="G222" s="20" t="n">
        <v>-0.00421143</v>
      </c>
      <c r="H222" s="21" t="n">
        <v>31.3904</v>
      </c>
      <c r="I222" s="22" t="n">
        <v>31.3884</v>
      </c>
      <c r="J222" s="21" t="n">
        <v>0.000176084</v>
      </c>
      <c r="K222" s="20" t="n">
        <v>-0.00198555</v>
      </c>
      <c r="L222" s="21" t="n">
        <v>31.3904</v>
      </c>
      <c r="M222" s="22" t="n">
        <v>31.3902</v>
      </c>
      <c r="N222" s="21" t="n">
        <v>0.000196377</v>
      </c>
      <c r="O222" s="20" t="n">
        <v>-0.000238419</v>
      </c>
    </row>
    <row r="223" customFormat="false" ht="15" hidden="false" customHeight="false" outlineLevel="0" collapsed="false">
      <c r="A223" s="23" t="s">
        <v>106</v>
      </c>
      <c r="B223" s="24" t="s">
        <v>107</v>
      </c>
      <c r="C223" s="24" t="n">
        <v>121</v>
      </c>
      <c r="D223" s="25" t="n">
        <v>50.646</v>
      </c>
      <c r="E223" s="1" t="n">
        <v>50.6458</v>
      </c>
      <c r="F223" s="25" t="n">
        <v>0.0289145</v>
      </c>
      <c r="G223" s="24" t="n">
        <v>-0.000164032</v>
      </c>
      <c r="H223" s="25" t="n">
        <v>30.6726</v>
      </c>
      <c r="I223" s="1" t="n">
        <v>30.6609</v>
      </c>
      <c r="J223" s="25" t="n">
        <v>0.000197585</v>
      </c>
      <c r="K223" s="24" t="n">
        <v>-0.0116901</v>
      </c>
      <c r="L223" s="25" t="n">
        <v>30.6726</v>
      </c>
      <c r="M223" s="1" t="n">
        <v>30.6626</v>
      </c>
      <c r="N223" s="25" t="n">
        <v>0.000314871</v>
      </c>
      <c r="O223" s="24" t="n">
        <v>-0.00998306</v>
      </c>
    </row>
    <row r="224" customFormat="false" ht="15.75" hidden="false" customHeight="false" outlineLevel="0" collapsed="false">
      <c r="A224" s="26" t="s">
        <v>106</v>
      </c>
      <c r="B224" s="27" t="s">
        <v>107</v>
      </c>
      <c r="C224" s="27" t="n">
        <v>192</v>
      </c>
      <c r="D224" s="28" t="n">
        <v>1.668</v>
      </c>
      <c r="E224" s="29" t="n">
        <v>1.66757</v>
      </c>
      <c r="F224" s="28" t="n">
        <v>0.0214287</v>
      </c>
      <c r="G224" s="27" t="n">
        <v>-0.000427127</v>
      </c>
      <c r="H224" s="28" t="n">
        <v>27.1725</v>
      </c>
      <c r="I224" s="29" t="n">
        <v>27.085</v>
      </c>
      <c r="J224" s="28" t="n">
        <v>0.0103993</v>
      </c>
      <c r="K224" s="27" t="n">
        <v>-0.0874882</v>
      </c>
      <c r="L224" s="28" t="n">
        <v>27.1725</v>
      </c>
      <c r="M224" s="29" t="n">
        <v>27.0812</v>
      </c>
      <c r="N224" s="28" t="n">
        <v>0.0113452</v>
      </c>
      <c r="O224" s="27" t="n">
        <v>-0.0912762</v>
      </c>
    </row>
    <row r="225" customFormat="false" ht="15.75" hidden="false" customHeight="false" outlineLevel="0" collapsed="false">
      <c r="A225" s="1" t="s">
        <v>1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</row>
    <row r="226" customFormat="false" ht="15" hidden="false" customHeight="false" outlineLevel="0" collapsed="false">
      <c r="A226" s="19" t="s">
        <v>108</v>
      </c>
      <c r="B226" s="20" t="s">
        <v>109</v>
      </c>
      <c r="C226" s="20" t="n">
        <v>174</v>
      </c>
      <c r="D226" s="21" t="n">
        <v>448.419</v>
      </c>
      <c r="E226" s="22" t="n">
        <v>448.404</v>
      </c>
      <c r="F226" s="21" t="n">
        <v>0.0346661</v>
      </c>
      <c r="G226" s="20" t="n">
        <v>-0.0145264</v>
      </c>
      <c r="H226" s="21" t="n">
        <v>31.3006</v>
      </c>
      <c r="I226" s="22" t="n">
        <v>31.2994</v>
      </c>
      <c r="J226" s="21" t="n">
        <v>0.000217035</v>
      </c>
      <c r="K226" s="20" t="n">
        <v>-0.00116348</v>
      </c>
      <c r="L226" s="21" t="n">
        <v>31.3006</v>
      </c>
      <c r="M226" s="22" t="n">
        <v>31.3008</v>
      </c>
      <c r="N226" s="21" t="n">
        <v>0.000224257</v>
      </c>
      <c r="O226" s="20" t="n">
        <v>0.000177383</v>
      </c>
    </row>
    <row r="227" customFormat="false" ht="15" hidden="false" customHeight="false" outlineLevel="0" collapsed="false">
      <c r="A227" s="23" t="s">
        <v>108</v>
      </c>
      <c r="B227" s="24" t="s">
        <v>109</v>
      </c>
      <c r="C227" s="24" t="n">
        <v>121</v>
      </c>
      <c r="D227" s="25" t="n">
        <v>50.664</v>
      </c>
      <c r="E227" s="1" t="n">
        <v>50.6636</v>
      </c>
      <c r="F227" s="25" t="n">
        <v>0.0240747</v>
      </c>
      <c r="G227" s="24" t="n">
        <v>-0.000400543</v>
      </c>
      <c r="H227" s="25" t="n">
        <v>30.6359</v>
      </c>
      <c r="I227" s="1" t="n">
        <v>30.6308</v>
      </c>
      <c r="J227" s="25" t="n">
        <v>0.00253242</v>
      </c>
      <c r="K227" s="24" t="n">
        <v>-0.00508499</v>
      </c>
      <c r="L227" s="25" t="n">
        <v>30.6359</v>
      </c>
      <c r="M227" s="1" t="n">
        <v>30.6317</v>
      </c>
      <c r="N227" s="25" t="n">
        <v>0.00256135</v>
      </c>
      <c r="O227" s="24" t="n">
        <v>-0.00418854</v>
      </c>
    </row>
    <row r="228" customFormat="false" ht="15.75" hidden="false" customHeight="false" outlineLevel="0" collapsed="false">
      <c r="A228" s="26" t="s">
        <v>108</v>
      </c>
      <c r="B228" s="27" t="s">
        <v>109</v>
      </c>
      <c r="C228" s="27" t="n">
        <v>304</v>
      </c>
      <c r="D228" s="28" t="n">
        <v>1.482</v>
      </c>
      <c r="E228" s="29" t="n">
        <v>1.48041</v>
      </c>
      <c r="F228" s="28" t="n">
        <v>0.0262052</v>
      </c>
      <c r="G228" s="27" t="n">
        <v>-0.00158882</v>
      </c>
      <c r="H228" s="28" t="n">
        <v>28.6763</v>
      </c>
      <c r="I228" s="29" t="n">
        <v>28.642</v>
      </c>
      <c r="J228" s="28" t="n">
        <v>0.0057113</v>
      </c>
      <c r="K228" s="27" t="n">
        <v>-0.0342865</v>
      </c>
      <c r="L228" s="28" t="n">
        <v>28.6763</v>
      </c>
      <c r="M228" s="29" t="n">
        <v>28.6448</v>
      </c>
      <c r="N228" s="28" t="n">
        <v>0.0055998</v>
      </c>
      <c r="O228" s="27" t="n">
        <v>-0.0315151</v>
      </c>
    </row>
    <row r="229" customFormat="false" ht="15.75" hidden="false" customHeight="false" outlineLevel="0" collapsed="false">
      <c r="A229" s="1" t="s">
        <v>15</v>
      </c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</row>
    <row r="230" customFormat="false" ht="15" hidden="false" customHeight="false" outlineLevel="0" collapsed="false">
      <c r="A230" s="19" t="s">
        <v>110</v>
      </c>
      <c r="B230" s="20" t="s">
        <v>111</v>
      </c>
      <c r="C230" s="20" t="n">
        <v>165</v>
      </c>
      <c r="D230" s="21" t="n">
        <v>176.517</v>
      </c>
      <c r="E230" s="22" t="n">
        <v>176.511</v>
      </c>
      <c r="F230" s="21" t="n">
        <v>0.0322223</v>
      </c>
      <c r="G230" s="20" t="n">
        <v>-0.00578308</v>
      </c>
      <c r="H230" s="21" t="n">
        <v>31.2347</v>
      </c>
      <c r="I230" s="22" t="n">
        <v>31.2361</v>
      </c>
      <c r="J230" s="21" t="n">
        <v>0.000931606</v>
      </c>
      <c r="K230" s="20" t="n">
        <v>0.00136185</v>
      </c>
      <c r="L230" s="21" t="n">
        <v>31.2347</v>
      </c>
      <c r="M230" s="22" t="n">
        <v>31.2376</v>
      </c>
      <c r="N230" s="21" t="n">
        <v>0.000825057</v>
      </c>
      <c r="O230" s="20" t="n">
        <v>0.00292778</v>
      </c>
    </row>
    <row r="231" customFormat="false" ht="15" hidden="false" customHeight="false" outlineLevel="0" collapsed="false">
      <c r="A231" s="23" t="s">
        <v>110</v>
      </c>
      <c r="B231" s="24" t="s">
        <v>111</v>
      </c>
      <c r="C231" s="24" t="n">
        <v>121</v>
      </c>
      <c r="D231" s="25" t="n">
        <v>50.544</v>
      </c>
      <c r="E231" s="1" t="n">
        <v>50.5436</v>
      </c>
      <c r="F231" s="25" t="n">
        <v>0.0236509</v>
      </c>
      <c r="G231" s="24" t="n">
        <v>-0.000411987</v>
      </c>
      <c r="H231" s="25" t="n">
        <v>30.7488</v>
      </c>
      <c r="I231" s="1" t="n">
        <v>30.7436</v>
      </c>
      <c r="J231" s="25" t="n">
        <v>0.000238576</v>
      </c>
      <c r="K231" s="24" t="n">
        <v>-0.00518036</v>
      </c>
      <c r="L231" s="25" t="n">
        <v>30.7488</v>
      </c>
      <c r="M231" s="1" t="n">
        <v>30.745</v>
      </c>
      <c r="N231" s="25" t="n">
        <v>0.000322085</v>
      </c>
      <c r="O231" s="24" t="n">
        <v>-0.00378799</v>
      </c>
    </row>
    <row r="232" customFormat="false" ht="15.75" hidden="false" customHeight="false" outlineLevel="0" collapsed="false">
      <c r="A232" s="26" t="s">
        <v>110</v>
      </c>
      <c r="B232" s="27" t="s">
        <v>111</v>
      </c>
      <c r="C232" s="27" t="n">
        <v>188</v>
      </c>
      <c r="D232" s="28" t="n">
        <v>1.335</v>
      </c>
      <c r="E232" s="29" t="n">
        <v>1.44837</v>
      </c>
      <c r="F232" s="28" t="n">
        <v>0.156759</v>
      </c>
      <c r="G232" s="27" t="n">
        <v>0.113367</v>
      </c>
      <c r="H232" s="28" t="n">
        <v>29.5946</v>
      </c>
      <c r="I232" s="29" t="n">
        <v>29.5871</v>
      </c>
      <c r="J232" s="28" t="n">
        <v>0.00374733</v>
      </c>
      <c r="K232" s="27" t="n">
        <v>-0.00745583</v>
      </c>
      <c r="L232" s="28" t="n">
        <v>29.5946</v>
      </c>
      <c r="M232" s="29" t="n">
        <v>29.5886</v>
      </c>
      <c r="N232" s="28" t="n">
        <v>0.00364574</v>
      </c>
      <c r="O232" s="27" t="n">
        <v>-0.00596237</v>
      </c>
    </row>
    <row r="233" customFormat="false" ht="15" hidden="false" customHeight="false" outlineLevel="0" collapsed="false">
      <c r="A233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6" activePane="bottomLeft" state="frozen"/>
      <selection pane="topLeft" activeCell="A1" activeCellId="0" sqref="A1"/>
      <selection pane="bottomLeft" activeCell="K73" activeCellId="0" sqref="K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2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25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128</v>
      </c>
    </row>
    <row r="5" customFormat="false" ht="15" hidden="false" customHeight="false" outlineLevel="0" collapsed="false">
      <c r="A5" s="0" t="s">
        <v>158</v>
      </c>
    </row>
    <row r="7" s="32" customFormat="true" ht="15.75" hidden="false" customHeight="false" outlineLevel="0" collapsed="false">
      <c r="A7" s="35" t="s">
        <v>130</v>
      </c>
      <c r="B7" s="35"/>
      <c r="C7" s="35"/>
      <c r="E7" s="35" t="s">
        <v>131</v>
      </c>
      <c r="F7" s="35"/>
      <c r="G7" s="35"/>
      <c r="I7" s="35" t="s">
        <v>132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133</v>
      </c>
      <c r="E8" s="38" t="s">
        <v>134</v>
      </c>
      <c r="F8" s="38"/>
      <c r="G8" s="38" t="n">
        <f aca="false">INDEX(LINEST(known_ys,known_xs,TRUE(),TRUE()),3,1)</f>
        <v>0.0132990401231503</v>
      </c>
      <c r="I8" s="39" t="s">
        <v>135</v>
      </c>
      <c r="J8" s="39" t="s">
        <v>136</v>
      </c>
    </row>
    <row r="9" customFormat="false" ht="15" hidden="false" customHeight="false" outlineLevel="0" collapsed="false">
      <c r="A9" s="0" t="s">
        <v>137</v>
      </c>
      <c r="B9" s="0" t="n">
        <f aca="false">INDEX(LINEST(known_ys,known_xs,TRUE(),TRUE()),1,1)</f>
        <v>4.4413842160934E-005</v>
      </c>
      <c r="C9" s="0" t="n">
        <f aca="false">INDEX(LINEST(known_ys,known_xs,TRUE(),TRUE()),2,1)</f>
        <v>5.15845477401431E-005</v>
      </c>
      <c r="E9" s="0" t="s">
        <v>138</v>
      </c>
      <c r="G9" s="0" t="n">
        <f aca="false">INDEX(LINEST(known_ys,known_xs,TRUE(),TRUE()),3,2)</f>
        <v>0.00468759071407172</v>
      </c>
      <c r="I9" s="0" t="n">
        <f aca="false">MIN(known_xs)</f>
        <v>1</v>
      </c>
      <c r="J9" s="0" t="n">
        <f aca="false">I9*$B$9+$B$10</f>
        <v>0.000718374403368523</v>
      </c>
    </row>
    <row r="10" customFormat="false" ht="15.75" hidden="false" customHeight="false" outlineLevel="0" collapsed="false">
      <c r="A10" s="40" t="s">
        <v>139</v>
      </c>
      <c r="B10" s="40" t="n">
        <f aca="false">INDEX(LINEST(known_ys,known_xs,TRUE(),TRUE()),1,2)</f>
        <v>0.000673960561207589</v>
      </c>
      <c r="C10" s="40" t="n">
        <f aca="false">INDEX(LINEST(known_ys,known_xs,TRUE(),TRUE()),2,2)</f>
        <v>0.00129042792931668</v>
      </c>
      <c r="E10" s="40" t="s">
        <v>140</v>
      </c>
      <c r="F10" s="40"/>
      <c r="G10" s="40" t="n">
        <f aca="false">INDEX(LINEST(known_ys,known_xs,TRUE(),TRUE()),5,2)</f>
        <v>0.00120854286864583</v>
      </c>
      <c r="I10" s="40" t="n">
        <f aca="false">MAX(known_xs)</f>
        <v>44</v>
      </c>
      <c r="J10" s="40" t="n">
        <f aca="false">I10*$B$9+$B$10</f>
        <v>0.0026281696162886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41</v>
      </c>
      <c r="D12" s="0" t="n">
        <v>178</v>
      </c>
    </row>
    <row r="13" customFormat="false" ht="15" hidden="false" customHeight="false" outlineLevel="0" collapsed="false">
      <c r="A13" s="0" t="s">
        <v>142</v>
      </c>
      <c r="D13" s="0" t="n">
        <v>57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43</v>
      </c>
      <c r="B15" s="42" t="s">
        <v>144</v>
      </c>
      <c r="C15" s="43" t="s">
        <v>9</v>
      </c>
      <c r="D15" s="42" t="s">
        <v>14</v>
      </c>
      <c r="E15" s="42" t="s">
        <v>14</v>
      </c>
      <c r="F15" s="42" t="s">
        <v>156</v>
      </c>
      <c r="G15" s="42"/>
      <c r="H15" s="42"/>
      <c r="J15" s="45" t="s">
        <v>146</v>
      </c>
      <c r="K15" s="42" t="s">
        <v>126</v>
      </c>
    </row>
    <row r="16" s="44" customFormat="true" ht="15.75" hidden="false" customHeight="false" outlineLevel="0" collapsed="false">
      <c r="A16" s="46" t="s">
        <v>113</v>
      </c>
      <c r="B16" s="47" t="s">
        <v>147</v>
      </c>
      <c r="C16" s="48" t="s">
        <v>148</v>
      </c>
      <c r="D16" s="47" t="s">
        <v>148</v>
      </c>
      <c r="E16" s="47" t="s">
        <v>22</v>
      </c>
      <c r="F16" s="49" t="s">
        <v>149</v>
      </c>
      <c r="G16" s="49" t="s">
        <v>150</v>
      </c>
      <c r="H16" s="50" t="s">
        <v>151</v>
      </c>
      <c r="J16" s="51" t="s">
        <v>135</v>
      </c>
      <c r="K16" s="50" t="s">
        <v>152</v>
      </c>
    </row>
    <row r="17" customFormat="false" ht="15.75" hidden="false" customHeight="false" outlineLevel="0" collapsed="false">
      <c r="A17" s="52" t="n">
        <v>1</v>
      </c>
      <c r="B17" s="53" t="s">
        <v>153</v>
      </c>
      <c r="C17" s="54" t="n">
        <v>596.805</v>
      </c>
      <c r="D17" s="53" t="n">
        <v>33.0939</v>
      </c>
      <c r="E17" s="53" t="n">
        <v>0.000222742</v>
      </c>
      <c r="F17" s="54" t="n">
        <v>0.000205994</v>
      </c>
      <c r="G17" s="54" t="n">
        <f aca="false">A17*$B$9+$B$10</f>
        <v>0.000718374403368523</v>
      </c>
      <c r="H17" s="53" t="n">
        <f aca="false">G17-F17</f>
        <v>0.000512380403368523</v>
      </c>
      <c r="J17" s="55" t="n">
        <v>1</v>
      </c>
      <c r="K17" s="53" t="n">
        <v>0.000205994</v>
      </c>
    </row>
    <row r="18" customFormat="false" ht="15" hidden="false" customHeight="false" outlineLevel="0" collapsed="false">
      <c r="A18" s="52" t="n">
        <v>1</v>
      </c>
      <c r="B18" s="53" t="s">
        <v>154</v>
      </c>
      <c r="C18" s="54" t="n">
        <v>50.566</v>
      </c>
      <c r="D18" s="53" t="n">
        <v>31.1226</v>
      </c>
      <c r="E18" s="53" t="n">
        <v>0.000228377</v>
      </c>
      <c r="F18" s="54" t="n">
        <v>-0.0448303</v>
      </c>
      <c r="G18" s="54" t="n">
        <f aca="false">A18*$B$9+$B$10</f>
        <v>0.000718374403368523</v>
      </c>
      <c r="H18" s="53" t="n">
        <f aca="false">G18-F18</f>
        <v>0.0455486744033685</v>
      </c>
      <c r="J18" s="55" t="n">
        <v>2</v>
      </c>
      <c r="K18" s="53" t="n">
        <v>0.00123596</v>
      </c>
    </row>
    <row r="19" customFormat="false" ht="15.75" hidden="false" customHeight="false" outlineLevel="0" collapsed="false">
      <c r="A19" s="52" t="n">
        <v>1</v>
      </c>
      <c r="B19" s="53" t="s">
        <v>154</v>
      </c>
      <c r="C19" s="54" t="n">
        <v>1.65162</v>
      </c>
      <c r="D19" s="53" t="n">
        <v>27.0076</v>
      </c>
      <c r="E19" s="53" t="n">
        <v>0.00455407</v>
      </c>
      <c r="F19" s="54" t="n">
        <v>-0.0317307</v>
      </c>
      <c r="G19" s="54" t="n">
        <f aca="false">A19*$B$9+$B$10</f>
        <v>0.000718374403368523</v>
      </c>
      <c r="H19" s="53" t="n">
        <f aca="false">G19-F19</f>
        <v>0.0324490744033685</v>
      </c>
      <c r="J19" s="55" t="n">
        <v>3</v>
      </c>
      <c r="K19" s="53" t="n">
        <v>0.000907898</v>
      </c>
    </row>
    <row r="20" customFormat="false" ht="15.75" hidden="false" customHeight="false" outlineLevel="0" collapsed="false">
      <c r="A20" s="56" t="n">
        <v>2</v>
      </c>
      <c r="B20" s="53" t="s">
        <v>153</v>
      </c>
      <c r="C20" s="57" t="n">
        <v>162.475</v>
      </c>
      <c r="D20" s="58" t="n">
        <v>31.4778</v>
      </c>
      <c r="E20" s="58" t="n">
        <v>0.000211459</v>
      </c>
      <c r="F20" s="57" t="n">
        <v>0.00123596</v>
      </c>
      <c r="G20" s="57" t="n">
        <f aca="false">A20*$B$9+$B$10</f>
        <v>0.000762788245529457</v>
      </c>
      <c r="H20" s="58" t="n">
        <f aca="false">G20-F20</f>
        <v>-0.000473171754470543</v>
      </c>
      <c r="J20" s="55" t="n">
        <v>4</v>
      </c>
      <c r="K20" s="53" t="n">
        <v>0.00166321</v>
      </c>
    </row>
    <row r="21" customFormat="false" ht="15" hidden="false" customHeight="false" outlineLevel="0" collapsed="false">
      <c r="A21" s="52" t="n">
        <v>2</v>
      </c>
      <c r="B21" s="53" t="s">
        <v>154</v>
      </c>
      <c r="C21" s="54" t="n">
        <v>50.5308</v>
      </c>
      <c r="D21" s="53" t="n">
        <v>31.2582</v>
      </c>
      <c r="E21" s="53" t="n">
        <v>0.000240352</v>
      </c>
      <c r="F21" s="54" t="n">
        <v>-0.0470924</v>
      </c>
      <c r="G21" s="54" t="n">
        <f aca="false">A21*$B$9+$B$10</f>
        <v>0.000762788245529457</v>
      </c>
      <c r="H21" s="53" t="n">
        <f aca="false">G21-F21</f>
        <v>0.0478551882455295</v>
      </c>
      <c r="J21" s="55" t="n">
        <v>5</v>
      </c>
      <c r="K21" s="53" t="n">
        <v>-0.00113678</v>
      </c>
    </row>
    <row r="22" customFormat="false" ht="15.75" hidden="false" customHeight="false" outlineLevel="0" collapsed="false">
      <c r="A22" s="52" t="n">
        <v>2</v>
      </c>
      <c r="B22" s="53" t="s">
        <v>154</v>
      </c>
      <c r="C22" s="54" t="n">
        <v>1.72473</v>
      </c>
      <c r="D22" s="53" t="n">
        <v>24.535</v>
      </c>
      <c r="E22" s="53" t="n">
        <v>0.133812</v>
      </c>
      <c r="F22" s="54" t="n">
        <v>1.98474</v>
      </c>
      <c r="G22" s="54" t="n">
        <f aca="false">A22*$B$9+$B$10</f>
        <v>0.000762788245529457</v>
      </c>
      <c r="H22" s="53" t="n">
        <f aca="false">G22-F22</f>
        <v>-1.98397721175447</v>
      </c>
      <c r="J22" s="55" t="n">
        <v>6</v>
      </c>
      <c r="K22" s="53" t="n">
        <v>0.00250244</v>
      </c>
    </row>
    <row r="23" customFormat="false" ht="15.75" hidden="false" customHeight="false" outlineLevel="0" collapsed="false">
      <c r="A23" s="56" t="n">
        <v>3</v>
      </c>
      <c r="B23" s="53" t="s">
        <v>153</v>
      </c>
      <c r="C23" s="57" t="n">
        <v>495.276</v>
      </c>
      <c r="D23" s="58" t="n">
        <v>33.5127</v>
      </c>
      <c r="E23" s="58" t="n">
        <v>0.00020253</v>
      </c>
      <c r="F23" s="57" t="n">
        <v>0.000907898</v>
      </c>
      <c r="G23" s="57" t="n">
        <f aca="false">A23*$B$9+$B$10</f>
        <v>0.000807202087690391</v>
      </c>
      <c r="H23" s="58" t="n">
        <f aca="false">G23-F23</f>
        <v>-0.000100695912309609</v>
      </c>
      <c r="J23" s="55" t="n">
        <v>7</v>
      </c>
      <c r="K23" s="53" t="n">
        <v>0.0017395</v>
      </c>
    </row>
    <row r="24" customFormat="false" ht="15" hidden="false" customHeight="false" outlineLevel="0" collapsed="false">
      <c r="A24" s="52" t="n">
        <v>3</v>
      </c>
      <c r="B24" s="53" t="s">
        <v>154</v>
      </c>
      <c r="C24" s="54" t="n">
        <v>50.5424</v>
      </c>
      <c r="D24" s="53" t="n">
        <v>31.5097</v>
      </c>
      <c r="E24" s="53" t="n">
        <v>0.0161823</v>
      </c>
      <c r="F24" s="54" t="n">
        <v>-0.0197849</v>
      </c>
      <c r="G24" s="54" t="n">
        <f aca="false">A24*$B$9+$B$10</f>
        <v>0.000807202087690391</v>
      </c>
      <c r="H24" s="53" t="n">
        <f aca="false">G24-F24</f>
        <v>0.0205921020876904</v>
      </c>
      <c r="J24" s="55" t="n">
        <v>8</v>
      </c>
      <c r="K24" s="53" t="n">
        <v>0.000621796</v>
      </c>
    </row>
    <row r="25" customFormat="false" ht="15.75" hidden="false" customHeight="false" outlineLevel="0" collapsed="false">
      <c r="A25" s="52" t="n">
        <v>3</v>
      </c>
      <c r="B25" s="53" t="s">
        <v>154</v>
      </c>
      <c r="C25" s="54" t="n">
        <v>1.77468</v>
      </c>
      <c r="D25" s="53" t="n">
        <v>22.8664</v>
      </c>
      <c r="E25" s="53" t="n">
        <v>0.013671</v>
      </c>
      <c r="F25" s="54" t="n">
        <v>-0.479101</v>
      </c>
      <c r="G25" s="54" t="n">
        <f aca="false">A25*$B$9+$B$10</f>
        <v>0.000807202087690391</v>
      </c>
      <c r="H25" s="53" t="n">
        <f aca="false">G25-F25</f>
        <v>0.47990820208769</v>
      </c>
      <c r="J25" s="55" t="n">
        <v>9</v>
      </c>
      <c r="K25" s="53" t="n">
        <v>0.000507355</v>
      </c>
    </row>
    <row r="26" customFormat="false" ht="15.75" hidden="false" customHeight="false" outlineLevel="0" collapsed="false">
      <c r="A26" s="56" t="n">
        <v>4</v>
      </c>
      <c r="B26" s="53" t="s">
        <v>153</v>
      </c>
      <c r="C26" s="57" t="n">
        <v>252.621</v>
      </c>
      <c r="D26" s="58" t="n">
        <v>33.0431</v>
      </c>
      <c r="E26" s="58" t="n">
        <v>0.000224039</v>
      </c>
      <c r="F26" s="57" t="n">
        <v>0.00166321</v>
      </c>
      <c r="G26" s="57" t="n">
        <f aca="false">A26*$B$9+$B$10</f>
        <v>0.000851615929851325</v>
      </c>
      <c r="H26" s="58" t="n">
        <f aca="false">G26-F26</f>
        <v>-0.000811594070148675</v>
      </c>
      <c r="J26" s="55" t="n">
        <v>10</v>
      </c>
      <c r="K26" s="53" t="n">
        <v>0.00117874</v>
      </c>
    </row>
    <row r="27" customFormat="false" ht="15" hidden="false" customHeight="false" outlineLevel="0" collapsed="false">
      <c r="A27" s="52" t="n">
        <v>4</v>
      </c>
      <c r="B27" s="53" t="s">
        <v>154</v>
      </c>
      <c r="C27" s="54" t="n">
        <v>50.7575</v>
      </c>
      <c r="D27" s="53" t="n">
        <v>31.1365</v>
      </c>
      <c r="E27" s="53" t="n">
        <v>0.000898255</v>
      </c>
      <c r="F27" s="54" t="n">
        <v>-0.0210209</v>
      </c>
      <c r="G27" s="54" t="n">
        <f aca="false">A27*$B$9+$B$10</f>
        <v>0.000851615929851325</v>
      </c>
      <c r="H27" s="53" t="n">
        <f aca="false">G27-F27</f>
        <v>0.0218725159298513</v>
      </c>
      <c r="J27" s="55" t="n">
        <v>11</v>
      </c>
      <c r="K27" s="53" t="n">
        <v>0.0125961</v>
      </c>
    </row>
    <row r="28" customFormat="false" ht="15.75" hidden="false" customHeight="false" outlineLevel="0" collapsed="false">
      <c r="A28" s="52" t="n">
        <v>4</v>
      </c>
      <c r="B28" s="53" t="s">
        <v>154</v>
      </c>
      <c r="C28" s="54" t="n">
        <v>2.07583</v>
      </c>
      <c r="D28" s="53" t="n">
        <v>28.3741</v>
      </c>
      <c r="E28" s="53" t="n">
        <v>0.119134</v>
      </c>
      <c r="F28" s="54" t="n">
        <v>-0.268209</v>
      </c>
      <c r="G28" s="54" t="n">
        <f aca="false">A28*$B$9+$B$10</f>
        <v>0.000851615929851325</v>
      </c>
      <c r="H28" s="53" t="n">
        <f aca="false">G28-F28</f>
        <v>0.269060615929851</v>
      </c>
      <c r="J28" s="55" t="n">
        <v>12</v>
      </c>
      <c r="K28" s="53" t="n">
        <v>0.00128937</v>
      </c>
    </row>
    <row r="29" customFormat="false" ht="15.75" hidden="false" customHeight="false" outlineLevel="0" collapsed="false">
      <c r="A29" s="56" t="n">
        <v>5</v>
      </c>
      <c r="B29" s="53" t="s">
        <v>153</v>
      </c>
      <c r="C29" s="57" t="n">
        <v>292.946</v>
      </c>
      <c r="D29" s="58" t="n">
        <v>33.4674</v>
      </c>
      <c r="E29" s="58" t="n">
        <v>0.000260791</v>
      </c>
      <c r="F29" s="57" t="n">
        <v>-0.00113678</v>
      </c>
      <c r="G29" s="57" t="n">
        <f aca="false">A29*$B$9+$B$10</f>
        <v>0.000896029772012259</v>
      </c>
      <c r="H29" s="58" t="n">
        <f aca="false">G29-F29</f>
        <v>0.00203280977201226</v>
      </c>
      <c r="J29" s="55" t="n">
        <v>13</v>
      </c>
      <c r="K29" s="53" t="n">
        <v>0.000679016</v>
      </c>
    </row>
    <row r="30" customFormat="false" ht="15" hidden="false" customHeight="false" outlineLevel="0" collapsed="false">
      <c r="A30" s="52" t="n">
        <v>5</v>
      </c>
      <c r="B30" s="53" t="s">
        <v>154</v>
      </c>
      <c r="C30" s="54" t="n">
        <v>50.7374</v>
      </c>
      <c r="D30" s="53" t="n">
        <v>31.0584</v>
      </c>
      <c r="E30" s="53" t="n">
        <v>0.000688091</v>
      </c>
      <c r="F30" s="54" t="n">
        <v>-0.0321465</v>
      </c>
      <c r="G30" s="54" t="n">
        <f aca="false">A30*$B$9+$B$10</f>
        <v>0.000896029772012259</v>
      </c>
      <c r="H30" s="53" t="n">
        <f aca="false">G30-F30</f>
        <v>0.0330425297720123</v>
      </c>
      <c r="J30" s="55" t="n">
        <v>13</v>
      </c>
      <c r="K30" s="53" t="n">
        <v>0.000427246</v>
      </c>
    </row>
    <row r="31" customFormat="false" ht="15.75" hidden="false" customHeight="false" outlineLevel="0" collapsed="false">
      <c r="A31" s="52" t="n">
        <v>5</v>
      </c>
      <c r="B31" s="53" t="s">
        <v>154</v>
      </c>
      <c r="C31" s="54" t="n">
        <v>1.61254</v>
      </c>
      <c r="D31" s="53" t="n">
        <v>28.3395</v>
      </c>
      <c r="E31" s="53" t="n">
        <v>0.0257499</v>
      </c>
      <c r="F31" s="54" t="n">
        <v>0.0191002</v>
      </c>
      <c r="G31" s="54" t="n">
        <f aca="false">A31*$B$9+$B$10</f>
        <v>0.000896029772012259</v>
      </c>
      <c r="H31" s="53" t="n">
        <f aca="false">G31-F31</f>
        <v>-0.0182041702279877</v>
      </c>
      <c r="J31" s="55" t="n">
        <v>13</v>
      </c>
      <c r="K31" s="53" t="n">
        <v>0.000995636</v>
      </c>
    </row>
    <row r="32" customFormat="false" ht="15.75" hidden="false" customHeight="false" outlineLevel="0" collapsed="false">
      <c r="A32" s="56" t="n">
        <v>6</v>
      </c>
      <c r="B32" s="53" t="s">
        <v>153</v>
      </c>
      <c r="C32" s="57" t="n">
        <v>404.346</v>
      </c>
      <c r="D32" s="58" t="n">
        <v>33.0736</v>
      </c>
      <c r="E32" s="58" t="n">
        <v>0.000246607</v>
      </c>
      <c r="F32" s="57" t="n">
        <v>0.00250244</v>
      </c>
      <c r="G32" s="57" t="n">
        <f aca="false">A32*$B$9+$B$10</f>
        <v>0.000940443614173193</v>
      </c>
      <c r="H32" s="58" t="n">
        <f aca="false">G32-F32</f>
        <v>-0.00156199638582681</v>
      </c>
      <c r="J32" s="55" t="n">
        <v>13</v>
      </c>
      <c r="K32" s="53" t="n">
        <v>0.00101852</v>
      </c>
    </row>
    <row r="33" customFormat="false" ht="15" hidden="false" customHeight="false" outlineLevel="0" collapsed="false">
      <c r="A33" s="52" t="n">
        <v>6</v>
      </c>
      <c r="B33" s="53" t="s">
        <v>154</v>
      </c>
      <c r="C33" s="54" t="n">
        <v>50.7085</v>
      </c>
      <c r="D33" s="53" t="n">
        <v>31.1135</v>
      </c>
      <c r="E33" s="53" t="n">
        <v>0.000767405</v>
      </c>
      <c r="F33" s="54" t="n">
        <v>-0.0381165</v>
      </c>
      <c r="G33" s="54" t="n">
        <f aca="false">A33*$B$9+$B$10</f>
        <v>0.000940443614173193</v>
      </c>
      <c r="H33" s="53" t="n">
        <f aca="false">G33-F33</f>
        <v>0.0390569436141732</v>
      </c>
      <c r="J33" s="55" t="n">
        <v>13</v>
      </c>
      <c r="K33" s="53" t="n">
        <v>-0.000125885</v>
      </c>
    </row>
    <row r="34" customFormat="false" ht="15.75" hidden="false" customHeight="false" outlineLevel="0" collapsed="false">
      <c r="A34" s="52" t="n">
        <v>6</v>
      </c>
      <c r="B34" s="53" t="s">
        <v>154</v>
      </c>
      <c r="C34" s="54" t="n">
        <v>1.94592</v>
      </c>
      <c r="D34" s="53" t="n">
        <v>26.9533</v>
      </c>
      <c r="E34" s="53" t="n">
        <v>0.0361382</v>
      </c>
      <c r="F34" s="54" t="n">
        <v>-0.476675</v>
      </c>
      <c r="G34" s="54" t="n">
        <f aca="false">A34*$B$9+$B$10</f>
        <v>0.000940443614173193</v>
      </c>
      <c r="H34" s="53" t="n">
        <f aca="false">G34-F34</f>
        <v>0.477615443614173</v>
      </c>
      <c r="J34" s="55" t="n">
        <v>13</v>
      </c>
      <c r="K34" s="53" t="n">
        <v>-0.000843048</v>
      </c>
    </row>
    <row r="35" customFormat="false" ht="15.75" hidden="false" customHeight="false" outlineLevel="0" collapsed="false">
      <c r="A35" s="56" t="n">
        <v>7</v>
      </c>
      <c r="B35" s="53" t="s">
        <v>153</v>
      </c>
      <c r="C35" s="57" t="n">
        <v>400.282</v>
      </c>
      <c r="D35" s="58" t="n">
        <v>33.0606</v>
      </c>
      <c r="E35" s="58" t="n">
        <v>0.000223374</v>
      </c>
      <c r="F35" s="57" t="n">
        <v>0.0017395</v>
      </c>
      <c r="G35" s="57" t="n">
        <f aca="false">A35*$B$9+$B$10</f>
        <v>0.000984857456334127</v>
      </c>
      <c r="H35" s="58" t="n">
        <f aca="false">G35-F35</f>
        <v>-0.000754642543665873</v>
      </c>
      <c r="J35" s="55" t="n">
        <v>13</v>
      </c>
      <c r="K35" s="53" t="n">
        <v>-0.00225067</v>
      </c>
    </row>
    <row r="36" customFormat="false" ht="15" hidden="false" customHeight="false" outlineLevel="0" collapsed="false">
      <c r="A36" s="52" t="n">
        <v>7</v>
      </c>
      <c r="B36" s="53" t="s">
        <v>154</v>
      </c>
      <c r="C36" s="54" t="n">
        <v>50.6256</v>
      </c>
      <c r="D36" s="53" t="n">
        <v>31.1821</v>
      </c>
      <c r="E36" s="53" t="n">
        <v>0.00118613</v>
      </c>
      <c r="F36" s="54" t="n">
        <v>-0.0444145</v>
      </c>
      <c r="G36" s="54" t="n">
        <f aca="false">A36*$B$9+$B$10</f>
        <v>0.000984857456334127</v>
      </c>
      <c r="H36" s="53" t="n">
        <f aca="false">G36-F36</f>
        <v>0.0453993574563341</v>
      </c>
      <c r="J36" s="55" t="n">
        <v>13</v>
      </c>
      <c r="K36" s="53" t="n">
        <v>-0.0106087</v>
      </c>
    </row>
    <row r="37" customFormat="false" ht="15.75" hidden="false" customHeight="false" outlineLevel="0" collapsed="false">
      <c r="A37" s="52" t="n">
        <v>7</v>
      </c>
      <c r="B37" s="53" t="s">
        <v>154</v>
      </c>
      <c r="C37" s="54" t="n">
        <v>1.63992</v>
      </c>
      <c r="D37" s="53" t="n">
        <v>24.4302</v>
      </c>
      <c r="E37" s="53" t="n">
        <v>0.0275978</v>
      </c>
      <c r="F37" s="54" t="n">
        <v>0.610046</v>
      </c>
      <c r="G37" s="54" t="n">
        <f aca="false">A37*$B$9+$B$10</f>
        <v>0.000984857456334127</v>
      </c>
      <c r="H37" s="53" t="n">
        <f aca="false">G37-F37</f>
        <v>-0.609061142543666</v>
      </c>
      <c r="J37" s="55" t="n">
        <v>14</v>
      </c>
      <c r="K37" s="53" t="n">
        <v>8.39233E-005</v>
      </c>
    </row>
    <row r="38" customFormat="false" ht="15.75" hidden="false" customHeight="false" outlineLevel="0" collapsed="false">
      <c r="A38" s="56" t="n">
        <v>8</v>
      </c>
      <c r="B38" s="53" t="s">
        <v>153</v>
      </c>
      <c r="C38" s="57" t="n">
        <v>329.038</v>
      </c>
      <c r="D38" s="58" t="n">
        <v>33.1985</v>
      </c>
      <c r="E38" s="58" t="n">
        <v>0.000207395</v>
      </c>
      <c r="F38" s="57" t="n">
        <v>0.000621796</v>
      </c>
      <c r="G38" s="57" t="n">
        <f aca="false">A38*$B$9+$B$10</f>
        <v>0.00102927129849506</v>
      </c>
      <c r="H38" s="58" t="n">
        <f aca="false">G38-F38</f>
        <v>0.000407475298495061</v>
      </c>
      <c r="J38" s="55" t="n">
        <v>15</v>
      </c>
      <c r="K38" s="53" t="n">
        <v>0.0154133</v>
      </c>
    </row>
    <row r="39" customFormat="false" ht="15" hidden="false" customHeight="false" outlineLevel="0" collapsed="false">
      <c r="A39" s="52" t="n">
        <v>8</v>
      </c>
      <c r="B39" s="53" t="s">
        <v>154</v>
      </c>
      <c r="C39" s="54" t="n">
        <v>50.6178</v>
      </c>
      <c r="D39" s="53" t="n">
        <v>31.0178</v>
      </c>
      <c r="E39" s="53" t="n">
        <v>0.00239452</v>
      </c>
      <c r="F39" s="54" t="n">
        <v>-0.0961685</v>
      </c>
      <c r="G39" s="54" t="n">
        <f aca="false">A39*$B$9+$B$10</f>
        <v>0.00102927129849506</v>
      </c>
      <c r="H39" s="53" t="n">
        <f aca="false">G39-F39</f>
        <v>0.0971977712984951</v>
      </c>
      <c r="J39" s="55" t="n">
        <v>16</v>
      </c>
      <c r="K39" s="53" t="n">
        <v>0.0014801</v>
      </c>
    </row>
    <row r="40" customFormat="false" ht="15.75" hidden="false" customHeight="false" outlineLevel="0" collapsed="false">
      <c r="A40" s="52" t="n">
        <v>8</v>
      </c>
      <c r="B40" s="53" t="s">
        <v>154</v>
      </c>
      <c r="C40" s="54" t="n">
        <v>1.61815</v>
      </c>
      <c r="D40" s="53" t="n">
        <v>24.4512</v>
      </c>
      <c r="E40" s="53" t="n">
        <v>0.0270092</v>
      </c>
      <c r="F40" s="54" t="n">
        <v>-0.602472</v>
      </c>
      <c r="G40" s="54" t="n">
        <f aca="false">A40*$B$9+$B$10</f>
        <v>0.00102927129849506</v>
      </c>
      <c r="H40" s="53" t="n">
        <f aca="false">G40-F40</f>
        <v>0.603501271298495</v>
      </c>
      <c r="J40" s="55" t="n">
        <v>17</v>
      </c>
      <c r="K40" s="53" t="n">
        <v>0.000305176</v>
      </c>
    </row>
    <row r="41" customFormat="false" ht="15.75" hidden="false" customHeight="false" outlineLevel="0" collapsed="false">
      <c r="A41" s="56" t="n">
        <v>9</v>
      </c>
      <c r="B41" s="53" t="s">
        <v>153</v>
      </c>
      <c r="C41" s="57" t="n">
        <v>552.504</v>
      </c>
      <c r="D41" s="58" t="n">
        <v>33.504</v>
      </c>
      <c r="E41" s="58" t="n">
        <v>0.000244673</v>
      </c>
      <c r="F41" s="57" t="n">
        <v>0.000507355</v>
      </c>
      <c r="G41" s="57" t="n">
        <f aca="false">A41*$B$9+$B$10</f>
        <v>0.00107368514065599</v>
      </c>
      <c r="H41" s="58" t="n">
        <f aca="false">G41-F41</f>
        <v>0.000566330140655994</v>
      </c>
      <c r="J41" s="55" t="n">
        <v>18</v>
      </c>
      <c r="K41" s="53" t="n">
        <v>0.000953674</v>
      </c>
    </row>
    <row r="42" customFormat="false" ht="15" hidden="false" customHeight="false" outlineLevel="0" collapsed="false">
      <c r="A42" s="52" t="n">
        <v>9</v>
      </c>
      <c r="B42" s="53" t="s">
        <v>154</v>
      </c>
      <c r="C42" s="54" t="n">
        <v>50.5663</v>
      </c>
      <c r="D42" s="53" t="n">
        <v>31.3151</v>
      </c>
      <c r="E42" s="53" t="n">
        <v>0.00145467</v>
      </c>
      <c r="F42" s="54" t="n">
        <v>-0.0212898</v>
      </c>
      <c r="G42" s="54" t="n">
        <f aca="false">A42*$B$9+$B$10</f>
        <v>0.00107368514065599</v>
      </c>
      <c r="H42" s="53" t="n">
        <f aca="false">G42-F42</f>
        <v>0.022363485140656</v>
      </c>
      <c r="J42" s="55" t="n">
        <v>18</v>
      </c>
      <c r="K42" s="53" t="n">
        <v>0.00109863</v>
      </c>
    </row>
    <row r="43" customFormat="false" ht="15.75" hidden="false" customHeight="false" outlineLevel="0" collapsed="false">
      <c r="A43" s="52" t="n">
        <v>9</v>
      </c>
      <c r="B43" s="53" t="s">
        <v>154</v>
      </c>
      <c r="C43" s="54" t="n">
        <v>1.71925</v>
      </c>
      <c r="D43" s="53" t="n">
        <v>27.6995</v>
      </c>
      <c r="E43" s="53" t="n">
        <v>0.0120904</v>
      </c>
      <c r="F43" s="54" t="n">
        <v>-1.01251</v>
      </c>
      <c r="G43" s="54" t="n">
        <f aca="false">A43*$B$9+$B$10</f>
        <v>0.00107368514065599</v>
      </c>
      <c r="H43" s="53" t="n">
        <f aca="false">G43-F43</f>
        <v>1.01358368514066</v>
      </c>
      <c r="J43" s="55" t="n">
        <v>21</v>
      </c>
      <c r="K43" s="53" t="n">
        <v>-0.000333786</v>
      </c>
    </row>
    <row r="44" customFormat="false" ht="15.75" hidden="false" customHeight="false" outlineLevel="0" collapsed="false">
      <c r="A44" s="56" t="n">
        <v>10</v>
      </c>
      <c r="B44" s="53" t="s">
        <v>153</v>
      </c>
      <c r="C44" s="57" t="n">
        <v>429.093</v>
      </c>
      <c r="D44" s="58" t="n">
        <v>32.0692</v>
      </c>
      <c r="E44" s="58" t="n">
        <v>0.000245391</v>
      </c>
      <c r="F44" s="57" t="n">
        <v>0.00117874</v>
      </c>
      <c r="G44" s="57" t="n">
        <f aca="false">A44*$B$9+$B$10</f>
        <v>0.00111809898281693</v>
      </c>
      <c r="H44" s="58" t="n">
        <f aca="false">G44-F44</f>
        <v>-6.06410171830715E-005</v>
      </c>
      <c r="J44" s="55" t="n">
        <v>21</v>
      </c>
      <c r="K44" s="53" t="n">
        <v>7.62939E-006</v>
      </c>
    </row>
    <row r="45" customFormat="false" ht="15" hidden="false" customHeight="false" outlineLevel="0" collapsed="false">
      <c r="A45" s="52" t="n">
        <v>10</v>
      </c>
      <c r="B45" s="53" t="s">
        <v>154</v>
      </c>
      <c r="C45" s="54" t="n">
        <v>50.9124</v>
      </c>
      <c r="D45" s="53" t="n">
        <v>31.0783</v>
      </c>
      <c r="E45" s="53" t="n">
        <v>0.0122357</v>
      </c>
      <c r="F45" s="54" t="n">
        <v>-0.0243282</v>
      </c>
      <c r="G45" s="54" t="n">
        <f aca="false">A45*$B$9+$B$10</f>
        <v>0.00111809898281693</v>
      </c>
      <c r="H45" s="53" t="n">
        <f aca="false">G45-F45</f>
        <v>0.0254462989828169</v>
      </c>
      <c r="J45" s="55" t="n">
        <v>21</v>
      </c>
      <c r="K45" s="53" t="n">
        <v>-0.00108719</v>
      </c>
    </row>
    <row r="46" customFormat="false" ht="15.75" hidden="false" customHeight="false" outlineLevel="0" collapsed="false">
      <c r="A46" s="52" t="n">
        <v>10</v>
      </c>
      <c r="B46" s="53" t="s">
        <v>154</v>
      </c>
      <c r="C46" s="54" t="n">
        <v>2.00332</v>
      </c>
      <c r="D46" s="53" t="n">
        <v>25.47</v>
      </c>
      <c r="E46" s="53" t="n">
        <v>0.282159</v>
      </c>
      <c r="F46" s="54" t="n">
        <v>1.11891</v>
      </c>
      <c r="G46" s="54" t="n">
        <f aca="false">A46*$B$9+$B$10</f>
        <v>0.00111809898281693</v>
      </c>
      <c r="H46" s="53" t="n">
        <f aca="false">G46-F46</f>
        <v>-1.11779190101718</v>
      </c>
      <c r="J46" s="55" t="n">
        <v>21</v>
      </c>
      <c r="K46" s="53" t="n">
        <v>-0.00322151</v>
      </c>
    </row>
    <row r="47" customFormat="false" ht="15.75" hidden="false" customHeight="false" outlineLevel="0" collapsed="false">
      <c r="A47" s="56" t="n">
        <v>11</v>
      </c>
      <c r="B47" s="53" t="s">
        <v>153</v>
      </c>
      <c r="C47" s="57" t="n">
        <v>316.957</v>
      </c>
      <c r="D47" s="58" t="n">
        <v>31.8507</v>
      </c>
      <c r="E47" s="58" t="n">
        <v>0.000413032</v>
      </c>
      <c r="F47" s="57" t="n">
        <v>0.0125961</v>
      </c>
      <c r="G47" s="57" t="n">
        <f aca="false">A47*$B$9+$B$10</f>
        <v>0.00116251282497786</v>
      </c>
      <c r="H47" s="58" t="n">
        <f aca="false">G47-F47</f>
        <v>-0.0114335871750221</v>
      </c>
      <c r="J47" s="55" t="n">
        <v>22</v>
      </c>
      <c r="K47" s="53" t="n">
        <v>-0.000652313</v>
      </c>
    </row>
    <row r="48" customFormat="false" ht="15" hidden="false" customHeight="false" outlineLevel="0" collapsed="false">
      <c r="A48" s="52" t="n">
        <v>11</v>
      </c>
      <c r="B48" s="53" t="s">
        <v>154</v>
      </c>
      <c r="C48" s="54" t="n">
        <v>50.7124</v>
      </c>
      <c r="D48" s="53" t="n">
        <v>31.1105</v>
      </c>
      <c r="E48" s="53" t="n">
        <v>0.000303566</v>
      </c>
      <c r="F48" s="54" t="n">
        <v>-0.0282249</v>
      </c>
      <c r="G48" s="54" t="n">
        <f aca="false">A48*$B$9+$B$10</f>
        <v>0.00116251282497786</v>
      </c>
      <c r="H48" s="53" t="n">
        <f aca="false">G48-F48</f>
        <v>0.0293874128249779</v>
      </c>
      <c r="J48" s="55" t="n">
        <v>23</v>
      </c>
      <c r="K48" s="53" t="n">
        <v>0.00113487</v>
      </c>
    </row>
    <row r="49" customFormat="false" ht="15.75" hidden="false" customHeight="false" outlineLevel="0" collapsed="false">
      <c r="A49" s="52" t="n">
        <v>11</v>
      </c>
      <c r="B49" s="53" t="s">
        <v>154</v>
      </c>
      <c r="C49" s="54" t="n">
        <v>1.78646</v>
      </c>
      <c r="D49" s="53" t="n">
        <v>27.3244</v>
      </c>
      <c r="E49" s="53" t="n">
        <v>0.12176</v>
      </c>
      <c r="F49" s="54" t="n">
        <v>-0.887333</v>
      </c>
      <c r="G49" s="54" t="n">
        <f aca="false">A49*$B$9+$B$10</f>
        <v>0.00116251282497786</v>
      </c>
      <c r="H49" s="53" t="n">
        <f aca="false">G49-F49</f>
        <v>0.888495512824978</v>
      </c>
      <c r="J49" s="55" t="n">
        <v>24</v>
      </c>
      <c r="K49" s="53" t="n">
        <v>-0.000297546</v>
      </c>
    </row>
    <row r="50" customFormat="false" ht="15.75" hidden="false" customHeight="false" outlineLevel="0" collapsed="false">
      <c r="A50" s="56" t="n">
        <v>12</v>
      </c>
      <c r="B50" s="53" t="s">
        <v>153</v>
      </c>
      <c r="C50" s="57" t="n">
        <v>664.925</v>
      </c>
      <c r="D50" s="58" t="n">
        <v>33.5258</v>
      </c>
      <c r="E50" s="58" t="n">
        <v>0.000201293</v>
      </c>
      <c r="F50" s="57" t="n">
        <v>0.00128937</v>
      </c>
      <c r="G50" s="57" t="n">
        <f aca="false">A50*$B$9+$B$10</f>
        <v>0.0012069266671388</v>
      </c>
      <c r="H50" s="58" t="n">
        <f aca="false">G50-F50</f>
        <v>-8.24433328612039E-005</v>
      </c>
      <c r="J50" s="55" t="n">
        <v>25</v>
      </c>
      <c r="K50" s="53" t="n">
        <v>0.00238228</v>
      </c>
    </row>
    <row r="51" customFormat="false" ht="15" hidden="false" customHeight="false" outlineLevel="0" collapsed="false">
      <c r="A51" s="52" t="n">
        <v>12</v>
      </c>
      <c r="B51" s="53" t="s">
        <v>154</v>
      </c>
      <c r="C51" s="54" t="n">
        <v>50.6244</v>
      </c>
      <c r="D51" s="53" t="n">
        <v>31.266</v>
      </c>
      <c r="E51" s="53" t="n">
        <v>0.000231693</v>
      </c>
      <c r="F51" s="54" t="n">
        <v>-0.00896072</v>
      </c>
      <c r="G51" s="54" t="n">
        <f aca="false">A51*$B$9+$B$10</f>
        <v>0.0012069266671388</v>
      </c>
      <c r="H51" s="53" t="n">
        <f aca="false">G51-F51</f>
        <v>0.0101676466671388</v>
      </c>
      <c r="J51" s="55" t="n">
        <v>26</v>
      </c>
      <c r="K51" s="53" t="n">
        <v>0.00169373</v>
      </c>
    </row>
    <row r="52" customFormat="false" ht="15.75" hidden="false" customHeight="false" outlineLevel="0" collapsed="false">
      <c r="A52" s="52" t="n">
        <v>12</v>
      </c>
      <c r="B52" s="53" t="s">
        <v>154</v>
      </c>
      <c r="C52" s="54" t="n">
        <v>1.45102</v>
      </c>
      <c r="D52" s="53" t="n">
        <v>28.5311</v>
      </c>
      <c r="E52" s="53" t="n">
        <v>0.0691132</v>
      </c>
      <c r="F52" s="54" t="n">
        <v>-0.029705</v>
      </c>
      <c r="G52" s="54" t="n">
        <f aca="false">A52*$B$9+$B$10</f>
        <v>0.0012069266671388</v>
      </c>
      <c r="H52" s="53" t="n">
        <f aca="false">G52-F52</f>
        <v>0.0309119266671388</v>
      </c>
      <c r="J52" s="55" t="n">
        <v>26</v>
      </c>
      <c r="K52" s="53" t="n">
        <v>0.00135422</v>
      </c>
    </row>
    <row r="53" customFormat="false" ht="15.75" hidden="false" customHeight="false" outlineLevel="0" collapsed="false">
      <c r="A53" s="56" t="n">
        <v>13</v>
      </c>
      <c r="B53" s="53" t="s">
        <v>153</v>
      </c>
      <c r="C53" s="57" t="n">
        <v>769.084</v>
      </c>
      <c r="D53" s="58" t="n">
        <v>33.5309</v>
      </c>
      <c r="E53" s="58" t="n">
        <v>0.00024353</v>
      </c>
      <c r="F53" s="57" t="n">
        <v>0.000679016</v>
      </c>
      <c r="G53" s="57" t="n">
        <f aca="false">A53*$B$9+$B$10</f>
        <v>0.00125134050929973</v>
      </c>
      <c r="H53" s="58" t="n">
        <f aca="false">G53-F53</f>
        <v>0.00057232450929973</v>
      </c>
      <c r="J53" s="55" t="n">
        <v>26</v>
      </c>
      <c r="K53" s="53" t="n">
        <v>-0.0020237</v>
      </c>
    </row>
    <row r="54" customFormat="false" ht="15" hidden="false" customHeight="false" outlineLevel="0" collapsed="false">
      <c r="A54" s="52" t="n">
        <v>13</v>
      </c>
      <c r="B54" s="53" t="s">
        <v>153</v>
      </c>
      <c r="C54" s="54" t="n">
        <v>700.487</v>
      </c>
      <c r="D54" s="53" t="n">
        <v>33.5291</v>
      </c>
      <c r="E54" s="53" t="n">
        <v>0.000218488</v>
      </c>
      <c r="F54" s="54" t="n">
        <v>0.000427246</v>
      </c>
      <c r="G54" s="54" t="n">
        <f aca="false">A54*$B$9+$B$10</f>
        <v>0.00125134050929973</v>
      </c>
      <c r="H54" s="53" t="n">
        <f aca="false">G54-F54</f>
        <v>0.00082409450929973</v>
      </c>
      <c r="J54" s="55" t="n">
        <v>27</v>
      </c>
      <c r="K54" s="53" t="n">
        <v>0.00839996</v>
      </c>
    </row>
    <row r="55" customFormat="false" ht="15" hidden="false" customHeight="false" outlineLevel="0" collapsed="false">
      <c r="A55" s="52" t="n">
        <v>13</v>
      </c>
      <c r="B55" s="53" t="s">
        <v>153</v>
      </c>
      <c r="C55" s="54" t="n">
        <v>600.536</v>
      </c>
      <c r="D55" s="53" t="n">
        <v>33.5243</v>
      </c>
      <c r="E55" s="53" t="n">
        <v>0.000244131</v>
      </c>
      <c r="F55" s="54" t="n">
        <v>0.000995636</v>
      </c>
      <c r="G55" s="54" t="n">
        <f aca="false">A55*$B$9+$B$10</f>
        <v>0.00125134050929973</v>
      </c>
      <c r="H55" s="53" t="n">
        <f aca="false">G55-F55</f>
        <v>0.00025570450929973</v>
      </c>
      <c r="J55" s="55" t="n">
        <v>28</v>
      </c>
      <c r="K55" s="53" t="n">
        <v>0.00063324</v>
      </c>
    </row>
    <row r="56" customFormat="false" ht="15" hidden="false" customHeight="false" outlineLevel="0" collapsed="false">
      <c r="A56" s="52" t="n">
        <v>13</v>
      </c>
      <c r="B56" s="53" t="s">
        <v>153</v>
      </c>
      <c r="C56" s="54" t="n">
        <v>500.585</v>
      </c>
      <c r="D56" s="53" t="n">
        <v>33.5196</v>
      </c>
      <c r="E56" s="53" t="n">
        <v>0.000216531</v>
      </c>
      <c r="F56" s="54" t="n">
        <v>0.00101852</v>
      </c>
      <c r="G56" s="54" t="n">
        <f aca="false">A56*$B$9+$B$10</f>
        <v>0.00125134050929973</v>
      </c>
      <c r="H56" s="53" t="n">
        <f aca="false">G56-F56</f>
        <v>0.00023282050929973</v>
      </c>
      <c r="J56" s="55" t="n">
        <v>29</v>
      </c>
      <c r="K56" s="53" t="n">
        <v>0.00332642</v>
      </c>
    </row>
    <row r="57" customFormat="false" ht="15" hidden="false" customHeight="false" outlineLevel="0" collapsed="false">
      <c r="A57" s="52" t="n">
        <v>13</v>
      </c>
      <c r="B57" s="53" t="s">
        <v>153</v>
      </c>
      <c r="C57" s="54" t="n">
        <v>400.553</v>
      </c>
      <c r="D57" s="53" t="n">
        <v>33.512</v>
      </c>
      <c r="E57" s="53" t="n">
        <v>0.000213535</v>
      </c>
      <c r="F57" s="54" t="n">
        <v>-0.000125885</v>
      </c>
      <c r="G57" s="54" t="n">
        <f aca="false">A57*$B$9+$B$10</f>
        <v>0.00125134050929973</v>
      </c>
      <c r="H57" s="53" t="n">
        <f aca="false">G57-F57</f>
        <v>0.00137722550929973</v>
      </c>
      <c r="J57" s="55" t="n">
        <v>30</v>
      </c>
      <c r="K57" s="53" t="n">
        <v>0.0213127</v>
      </c>
    </row>
    <row r="58" customFormat="false" ht="15" hidden="false" customHeight="false" outlineLevel="0" collapsed="false">
      <c r="A58" s="52" t="n">
        <v>13</v>
      </c>
      <c r="B58" s="53" t="s">
        <v>153</v>
      </c>
      <c r="C58" s="54" t="n">
        <v>300.575</v>
      </c>
      <c r="D58" s="53" t="n">
        <v>33.4903</v>
      </c>
      <c r="E58" s="53" t="n">
        <v>0.000212396</v>
      </c>
      <c r="F58" s="54" t="n">
        <v>-0.000843048</v>
      </c>
      <c r="G58" s="54" t="n">
        <f aca="false">A58*$B$9+$B$10</f>
        <v>0.00125134050929973</v>
      </c>
      <c r="H58" s="53" t="n">
        <f aca="false">G58-F58</f>
        <v>0.00209438850929973</v>
      </c>
      <c r="J58" s="55" t="n">
        <v>31</v>
      </c>
      <c r="K58" s="53" t="n">
        <v>0.000473022</v>
      </c>
    </row>
    <row r="59" customFormat="false" ht="15" hidden="false" customHeight="false" outlineLevel="0" collapsed="false">
      <c r="A59" s="52" t="n">
        <v>13</v>
      </c>
      <c r="B59" s="53" t="s">
        <v>153</v>
      </c>
      <c r="C59" s="54" t="n">
        <v>200.522</v>
      </c>
      <c r="D59" s="53" t="n">
        <v>33.4418</v>
      </c>
      <c r="E59" s="53" t="n">
        <v>0.000241489</v>
      </c>
      <c r="F59" s="54" t="n">
        <v>-0.00225067</v>
      </c>
      <c r="G59" s="54" t="n">
        <f aca="false">A59*$B$9+$B$10</f>
        <v>0.00125134050929973</v>
      </c>
      <c r="H59" s="53" t="n">
        <f aca="false">G59-F59</f>
        <v>0.00350201050929973</v>
      </c>
      <c r="J59" s="55" t="n">
        <v>31</v>
      </c>
      <c r="K59" s="53" t="n">
        <v>-0.00252914</v>
      </c>
    </row>
    <row r="60" customFormat="false" ht="15" hidden="false" customHeight="false" outlineLevel="0" collapsed="false">
      <c r="A60" s="52" t="n">
        <v>13</v>
      </c>
      <c r="B60" s="53" t="s">
        <v>153</v>
      </c>
      <c r="C60" s="54" t="n">
        <v>150.534</v>
      </c>
      <c r="D60" s="53" t="n">
        <v>33.3102</v>
      </c>
      <c r="E60" s="53" t="n">
        <v>0.000306783</v>
      </c>
      <c r="F60" s="54" t="n">
        <v>-0.0106087</v>
      </c>
      <c r="G60" s="54" t="n">
        <f aca="false">A60*$B$9+$B$10</f>
        <v>0.00125134050929973</v>
      </c>
      <c r="H60" s="53" t="n">
        <f aca="false">G60-F60</f>
        <v>0.0118600405092997</v>
      </c>
      <c r="J60" s="55" t="n">
        <v>32</v>
      </c>
      <c r="K60" s="53" t="n">
        <v>0.00360489</v>
      </c>
    </row>
    <row r="61" customFormat="false" ht="15" hidden="false" customHeight="false" outlineLevel="0" collapsed="false">
      <c r="A61" s="52" t="n">
        <v>13</v>
      </c>
      <c r="B61" s="53" t="s">
        <v>154</v>
      </c>
      <c r="C61" s="54" t="n">
        <v>100.564</v>
      </c>
      <c r="D61" s="53" t="n">
        <v>32.3937</v>
      </c>
      <c r="E61" s="53" t="n">
        <v>0.00123533</v>
      </c>
      <c r="F61" s="54" t="n">
        <v>-0.0507965</v>
      </c>
      <c r="G61" s="54" t="n">
        <f aca="false">A61*$B$9+$B$10</f>
        <v>0.00125134050929973</v>
      </c>
      <c r="H61" s="53" t="n">
        <f aca="false">G61-F61</f>
        <v>0.0520478405092997</v>
      </c>
      <c r="J61" s="55" t="n">
        <v>33</v>
      </c>
      <c r="K61" s="53" t="n">
        <v>0.000442505</v>
      </c>
    </row>
    <row r="62" customFormat="false" ht="15" hidden="false" customHeight="false" outlineLevel="0" collapsed="false">
      <c r="A62" s="52" t="n">
        <v>13</v>
      </c>
      <c r="B62" s="53" t="s">
        <v>154</v>
      </c>
      <c r="C62" s="54" t="n">
        <v>75.6078</v>
      </c>
      <c r="D62" s="53" t="n">
        <v>31.7495</v>
      </c>
      <c r="E62" s="53" t="n">
        <v>0.000514876</v>
      </c>
      <c r="F62" s="54" t="n">
        <v>-0.0844097</v>
      </c>
      <c r="G62" s="54" t="n">
        <f aca="false">A62*$B$9+$B$10</f>
        <v>0.00125134050929973</v>
      </c>
      <c r="H62" s="53" t="n">
        <f aca="false">G62-F62</f>
        <v>0.0856610405092997</v>
      </c>
      <c r="J62" s="55" t="n">
        <v>34</v>
      </c>
      <c r="K62" s="53" t="n">
        <v>0.00244522</v>
      </c>
    </row>
    <row r="63" customFormat="false" ht="15" hidden="false" customHeight="false" outlineLevel="0" collapsed="false">
      <c r="A63" s="52" t="n">
        <v>13</v>
      </c>
      <c r="B63" s="53" t="s">
        <v>154</v>
      </c>
      <c r="C63" s="54" t="n">
        <v>50.6517</v>
      </c>
      <c r="D63" s="53" t="n">
        <v>31.2749</v>
      </c>
      <c r="E63" s="53" t="n">
        <v>0.000437751</v>
      </c>
      <c r="F63" s="54" t="n">
        <v>-0.0255604</v>
      </c>
      <c r="G63" s="54" t="n">
        <f aca="false">A63*$B$9+$B$10</f>
        <v>0.00125134050929973</v>
      </c>
      <c r="H63" s="53" t="n">
        <f aca="false">G63-F63</f>
        <v>0.0268117405092997</v>
      </c>
      <c r="J63" s="55" t="n">
        <v>35</v>
      </c>
      <c r="K63" s="53" t="n">
        <v>0.00704765</v>
      </c>
    </row>
    <row r="64" customFormat="false" ht="15" hidden="false" customHeight="false" outlineLevel="0" collapsed="false">
      <c r="A64" s="52" t="n">
        <v>13</v>
      </c>
      <c r="B64" s="53" t="s">
        <v>154</v>
      </c>
      <c r="C64" s="54" t="n">
        <v>30.6031</v>
      </c>
      <c r="D64" s="53" t="n">
        <v>30.902</v>
      </c>
      <c r="E64" s="53" t="n">
        <v>0.000642486</v>
      </c>
      <c r="F64" s="54" t="n">
        <v>-0.0225601</v>
      </c>
      <c r="G64" s="54" t="n">
        <f aca="false">A64*$B$9+$B$10</f>
        <v>0.00125134050929973</v>
      </c>
      <c r="H64" s="53" t="n">
        <f aca="false">G64-F64</f>
        <v>0.0238114405092997</v>
      </c>
      <c r="J64" s="55" t="n">
        <v>36</v>
      </c>
      <c r="K64" s="53" t="n">
        <v>0.00899506</v>
      </c>
    </row>
    <row r="65" customFormat="false" ht="15" hidden="false" customHeight="false" outlineLevel="0" collapsed="false">
      <c r="A65" s="52" t="n">
        <v>13</v>
      </c>
      <c r="B65" s="53" t="s">
        <v>154</v>
      </c>
      <c r="C65" s="54" t="n">
        <v>20.6317</v>
      </c>
      <c r="D65" s="53" t="n">
        <v>30.56</v>
      </c>
      <c r="E65" s="53" t="n">
        <v>0.000746032</v>
      </c>
      <c r="F65" s="54" t="n">
        <v>-0.0688438</v>
      </c>
      <c r="G65" s="54" t="n">
        <f aca="false">A65*$B$9+$B$10</f>
        <v>0.00125134050929973</v>
      </c>
      <c r="H65" s="53" t="n">
        <f aca="false">G65-F65</f>
        <v>0.0700951405092997</v>
      </c>
      <c r="J65" s="55" t="n">
        <v>37</v>
      </c>
      <c r="K65" s="53" t="n">
        <v>-0.000854492</v>
      </c>
    </row>
    <row r="66" customFormat="false" ht="15" hidden="false" customHeight="false" outlineLevel="0" collapsed="false">
      <c r="A66" s="52" t="n">
        <v>13</v>
      </c>
      <c r="B66" s="53" t="s">
        <v>154</v>
      </c>
      <c r="C66" s="54" t="n">
        <v>10.4461</v>
      </c>
      <c r="D66" s="53" t="n">
        <v>30.0497</v>
      </c>
      <c r="E66" s="53" t="n">
        <v>0.000553101</v>
      </c>
      <c r="F66" s="54" t="n">
        <v>-0.089159</v>
      </c>
      <c r="G66" s="54" t="n">
        <f aca="false">A66*$B$9+$B$10</f>
        <v>0.00125134050929973</v>
      </c>
      <c r="H66" s="53" t="n">
        <f aca="false">G66-F66</f>
        <v>0.0904103405092997</v>
      </c>
      <c r="J66" s="55" t="n">
        <v>39</v>
      </c>
      <c r="K66" s="53" t="n">
        <v>0.00091362</v>
      </c>
    </row>
    <row r="67" customFormat="false" ht="15" hidden="false" customHeight="false" outlineLevel="0" collapsed="false">
      <c r="A67" s="52" t="n">
        <v>13</v>
      </c>
      <c r="B67" s="53" t="s">
        <v>154</v>
      </c>
      <c r="C67" s="54" t="n">
        <v>5.46759</v>
      </c>
      <c r="D67" s="53" t="n">
        <v>29.1494</v>
      </c>
      <c r="E67" s="53" t="n">
        <v>0.00316911</v>
      </c>
      <c r="F67" s="54" t="n">
        <v>-0.144836</v>
      </c>
      <c r="G67" s="54" t="n">
        <f aca="false">A67*$B$9+$B$10</f>
        <v>0.00125134050929973</v>
      </c>
      <c r="H67" s="53" t="n">
        <f aca="false">G67-F67</f>
        <v>0.1460873405093</v>
      </c>
      <c r="J67" s="55" t="n">
        <v>40</v>
      </c>
      <c r="K67" s="53" t="n">
        <v>0.00972939</v>
      </c>
    </row>
    <row r="68" customFormat="false" ht="15.75" hidden="false" customHeight="false" outlineLevel="0" collapsed="false">
      <c r="A68" s="52" t="n">
        <v>13</v>
      </c>
      <c r="B68" s="53" t="s">
        <v>154</v>
      </c>
      <c r="C68" s="54" t="n">
        <v>1.28275</v>
      </c>
      <c r="D68" s="53" t="n">
        <v>28.4907</v>
      </c>
      <c r="E68" s="53" t="n">
        <v>0.019336</v>
      </c>
      <c r="F68" s="54" t="n">
        <v>-0.123423</v>
      </c>
      <c r="G68" s="54" t="n">
        <f aca="false">A68*$B$9+$B$10</f>
        <v>0.00125134050929973</v>
      </c>
      <c r="H68" s="53" t="n">
        <f aca="false">G68-F68</f>
        <v>0.1246743405093</v>
      </c>
      <c r="J68" s="55" t="n">
        <v>41</v>
      </c>
      <c r="K68" s="53" t="n">
        <v>0.00069809</v>
      </c>
    </row>
    <row r="69" customFormat="false" ht="15.75" hidden="false" customHeight="false" outlineLevel="0" collapsed="false">
      <c r="A69" s="56" t="n">
        <v>14</v>
      </c>
      <c r="B69" s="53" t="s">
        <v>153</v>
      </c>
      <c r="C69" s="57" t="n">
        <v>402.513</v>
      </c>
      <c r="D69" s="58" t="n">
        <v>33.349</v>
      </c>
      <c r="E69" s="58" t="n">
        <v>0.000874837</v>
      </c>
      <c r="F69" s="57" t="n">
        <v>8.39233E-005</v>
      </c>
      <c r="G69" s="57" t="n">
        <f aca="false">A69*$B$9+$B$10</f>
        <v>0.00129575435146066</v>
      </c>
      <c r="H69" s="58" t="n">
        <f aca="false">G69-F69</f>
        <v>0.00121183105146066</v>
      </c>
      <c r="J69" s="55" t="n">
        <v>41</v>
      </c>
      <c r="K69" s="53" t="n">
        <v>-0.0010891</v>
      </c>
    </row>
    <row r="70" customFormat="false" ht="15" hidden="false" customHeight="false" outlineLevel="0" collapsed="false">
      <c r="A70" s="52" t="n">
        <v>14</v>
      </c>
      <c r="B70" s="53" t="s">
        <v>154</v>
      </c>
      <c r="C70" s="54" t="n">
        <v>50.5719</v>
      </c>
      <c r="D70" s="53" t="n">
        <v>31.2636</v>
      </c>
      <c r="E70" s="53" t="n">
        <v>0.000766859</v>
      </c>
      <c r="F70" s="54" t="n">
        <v>-0.0534649</v>
      </c>
      <c r="G70" s="54" t="n">
        <f aca="false">A70*$B$9+$B$10</f>
        <v>0.00129575435146066</v>
      </c>
      <c r="H70" s="53" t="n">
        <f aca="false">G70-F70</f>
        <v>0.0547606543514607</v>
      </c>
      <c r="J70" s="55" t="n">
        <v>41</v>
      </c>
      <c r="K70" s="53" t="n">
        <v>-0.00337791</v>
      </c>
    </row>
    <row r="71" customFormat="false" ht="15.75" hidden="false" customHeight="false" outlineLevel="0" collapsed="false">
      <c r="A71" s="52" t="n">
        <v>14</v>
      </c>
      <c r="B71" s="53" t="s">
        <v>154</v>
      </c>
      <c r="C71" s="54" t="n">
        <v>1.3198</v>
      </c>
      <c r="D71" s="53" t="n">
        <v>21.4294</v>
      </c>
      <c r="E71" s="53" t="n">
        <v>0.439572</v>
      </c>
      <c r="F71" s="54" t="n">
        <v>1.04721</v>
      </c>
      <c r="G71" s="54" t="n">
        <f aca="false">A71*$B$9+$B$10</f>
        <v>0.00129575435146066</v>
      </c>
      <c r="H71" s="53" t="n">
        <f aca="false">G71-F71</f>
        <v>-1.04591424564854</v>
      </c>
      <c r="J71" s="55" t="n">
        <v>42</v>
      </c>
      <c r="K71" s="53" t="n">
        <v>-0.000238419</v>
      </c>
    </row>
    <row r="72" customFormat="false" ht="15.75" hidden="false" customHeight="false" outlineLevel="0" collapsed="false">
      <c r="A72" s="56" t="n">
        <v>15</v>
      </c>
      <c r="B72" s="53" t="s">
        <v>153</v>
      </c>
      <c r="C72" s="57" t="n">
        <v>126.218</v>
      </c>
      <c r="D72" s="58" t="n">
        <v>32.0091</v>
      </c>
      <c r="E72" s="58" t="n">
        <v>0.00569263</v>
      </c>
      <c r="F72" s="57" t="n">
        <v>0.0154133</v>
      </c>
      <c r="G72" s="57" t="n">
        <f aca="false">A72*$B$9+$B$10</f>
        <v>0.0013401681936216</v>
      </c>
      <c r="H72" s="58" t="n">
        <f aca="false">G72-F72</f>
        <v>-0.0140731318063784</v>
      </c>
      <c r="J72" s="55" t="n">
        <v>43</v>
      </c>
      <c r="K72" s="53" t="n">
        <v>0.000177383</v>
      </c>
    </row>
    <row r="73" customFormat="false" ht="15" hidden="false" customHeight="false" outlineLevel="0" collapsed="false">
      <c r="A73" s="52" t="n">
        <v>15</v>
      </c>
      <c r="B73" s="53" t="s">
        <v>154</v>
      </c>
      <c r="C73" s="54" t="n">
        <v>51.0802</v>
      </c>
      <c r="D73" s="53" t="n">
        <v>31.5344</v>
      </c>
      <c r="E73" s="53" t="n">
        <v>0.00110769</v>
      </c>
      <c r="F73" s="54" t="n">
        <v>-0.000274658</v>
      </c>
      <c r="G73" s="54" t="n">
        <f aca="false">A73*$B$9+$B$10</f>
        <v>0.0013401681936216</v>
      </c>
      <c r="H73" s="53" t="n">
        <f aca="false">G73-F73</f>
        <v>0.0016148261936216</v>
      </c>
      <c r="J73" s="55" t="n">
        <v>44</v>
      </c>
      <c r="K73" s="53" t="n">
        <v>0.00292778</v>
      </c>
    </row>
    <row r="74" customFormat="false" ht="15.75" hidden="false" customHeight="false" outlineLevel="0" collapsed="false">
      <c r="A74" s="52" t="n">
        <v>15</v>
      </c>
      <c r="B74" s="53" t="s">
        <v>154</v>
      </c>
      <c r="C74" s="54" t="n">
        <v>1.69019</v>
      </c>
      <c r="D74" s="53" t="n">
        <v>30.2564</v>
      </c>
      <c r="E74" s="53" t="n">
        <v>0.00932</v>
      </c>
      <c r="F74" s="54" t="n">
        <v>-0.146957</v>
      </c>
      <c r="G74" s="54" t="n">
        <f aca="false">A74*$B$9+$B$10</f>
        <v>0.0013401681936216</v>
      </c>
      <c r="H74" s="53" t="n">
        <f aca="false">G74-F74</f>
        <v>0.148297168193622</v>
      </c>
      <c r="J74" s="55"/>
      <c r="K74" s="53"/>
    </row>
    <row r="75" customFormat="false" ht="15.75" hidden="false" customHeight="false" outlineLevel="0" collapsed="false">
      <c r="A75" s="56" t="n">
        <v>16</v>
      </c>
      <c r="B75" s="53" t="s">
        <v>153</v>
      </c>
      <c r="C75" s="57" t="n">
        <v>367.223</v>
      </c>
      <c r="D75" s="58" t="n">
        <v>33.2129</v>
      </c>
      <c r="E75" s="58" t="n">
        <v>0.000197111</v>
      </c>
      <c r="F75" s="57" t="n">
        <v>0.0014801</v>
      </c>
      <c r="G75" s="57" t="n">
        <f aca="false">A75*$B$9+$B$10</f>
        <v>0.00138458203578253</v>
      </c>
      <c r="H75" s="58" t="n">
        <f aca="false">G75-F75</f>
        <v>-9.55179642174681E-005</v>
      </c>
      <c r="J75" s="55"/>
      <c r="K75" s="53"/>
    </row>
    <row r="76" customFormat="false" ht="15" hidden="false" customHeight="false" outlineLevel="0" collapsed="false">
      <c r="A76" s="52" t="n">
        <v>16</v>
      </c>
      <c r="B76" s="53" t="s">
        <v>154</v>
      </c>
      <c r="C76" s="54" t="n">
        <v>50.5048</v>
      </c>
      <c r="D76" s="53" t="n">
        <v>31.2642</v>
      </c>
      <c r="E76" s="53" t="n">
        <v>0.00068923</v>
      </c>
      <c r="F76" s="54" t="n">
        <v>-0.0910511</v>
      </c>
      <c r="G76" s="54" t="n">
        <f aca="false">A76*$B$9+$B$10</f>
        <v>0.00138458203578253</v>
      </c>
      <c r="H76" s="53" t="n">
        <f aca="false">G76-F76</f>
        <v>0.0924356820357825</v>
      </c>
      <c r="J76" s="55"/>
      <c r="K76" s="53"/>
    </row>
    <row r="77" customFormat="false" ht="15.75" hidden="false" customHeight="false" outlineLevel="0" collapsed="false">
      <c r="A77" s="52" t="n">
        <v>16</v>
      </c>
      <c r="B77" s="53" t="s">
        <v>154</v>
      </c>
      <c r="C77" s="54" t="n">
        <v>1.18133</v>
      </c>
      <c r="D77" s="53" t="n">
        <v>29.8899</v>
      </c>
      <c r="E77" s="53" t="n">
        <v>0.101981</v>
      </c>
      <c r="F77" s="54" t="n">
        <v>0.268652</v>
      </c>
      <c r="G77" s="54" t="n">
        <f aca="false">A77*$B$9+$B$10</f>
        <v>0.00138458203578253</v>
      </c>
      <c r="H77" s="53" t="n">
        <f aca="false">G77-F77</f>
        <v>-0.267267417964218</v>
      </c>
      <c r="J77" s="55"/>
      <c r="K77" s="53"/>
    </row>
    <row r="78" customFormat="false" ht="15.75" hidden="false" customHeight="false" outlineLevel="0" collapsed="false">
      <c r="A78" s="56" t="n">
        <v>17</v>
      </c>
      <c r="B78" s="53" t="s">
        <v>153</v>
      </c>
      <c r="C78" s="57" t="n">
        <v>373.263</v>
      </c>
      <c r="D78" s="58" t="n">
        <v>33.0649</v>
      </c>
      <c r="E78" s="58" t="n">
        <v>0.000243087</v>
      </c>
      <c r="F78" s="57" t="n">
        <v>0.000305176</v>
      </c>
      <c r="G78" s="57" t="n">
        <f aca="false">A78*$B$9+$B$10</f>
        <v>0.00142899587794347</v>
      </c>
      <c r="H78" s="58" t="n">
        <f aca="false">G78-F78</f>
        <v>0.00112381987794347</v>
      </c>
      <c r="J78" s="55"/>
      <c r="K78" s="53"/>
    </row>
    <row r="79" customFormat="false" ht="15" hidden="false" customHeight="false" outlineLevel="0" collapsed="false">
      <c r="A79" s="52" t="n">
        <v>17</v>
      </c>
      <c r="B79" s="53" t="s">
        <v>154</v>
      </c>
      <c r="C79" s="54" t="n">
        <v>50.8447</v>
      </c>
      <c r="D79" s="53" t="n">
        <v>31.6591</v>
      </c>
      <c r="E79" s="53" t="n">
        <v>0.000390648</v>
      </c>
      <c r="F79" s="54" t="n">
        <v>-0.0065937</v>
      </c>
      <c r="G79" s="54" t="n">
        <f aca="false">A79*$B$9+$B$10</f>
        <v>0.00142899587794347</v>
      </c>
      <c r="H79" s="53" t="n">
        <f aca="false">G79-F79</f>
        <v>0.00802269587794347</v>
      </c>
      <c r="J79" s="55"/>
      <c r="K79" s="53"/>
    </row>
    <row r="80" customFormat="false" ht="15.75" hidden="false" customHeight="false" outlineLevel="0" collapsed="false">
      <c r="A80" s="52" t="n">
        <v>17</v>
      </c>
      <c r="B80" s="53" t="s">
        <v>154</v>
      </c>
      <c r="C80" s="54" t="n">
        <v>1.98512</v>
      </c>
      <c r="D80" s="53" t="n">
        <v>28.1176</v>
      </c>
      <c r="E80" s="53" t="n">
        <v>0.00999143</v>
      </c>
      <c r="F80" s="54" t="n">
        <v>-0.00126839</v>
      </c>
      <c r="G80" s="54" t="n">
        <f aca="false">A80*$B$9+$B$10</f>
        <v>0.00142899587794347</v>
      </c>
      <c r="H80" s="53" t="n">
        <f aca="false">G80-F80</f>
        <v>0.00269738587794347</v>
      </c>
      <c r="J80" s="55"/>
      <c r="K80" s="53"/>
    </row>
    <row r="81" customFormat="false" ht="15.75" hidden="false" customHeight="false" outlineLevel="0" collapsed="false">
      <c r="A81" s="56" t="n">
        <v>18</v>
      </c>
      <c r="B81" s="53" t="s">
        <v>153</v>
      </c>
      <c r="C81" s="57" t="n">
        <v>181.566</v>
      </c>
      <c r="D81" s="58" t="n">
        <v>32.7252</v>
      </c>
      <c r="E81" s="58" t="n">
        <v>0.000228299</v>
      </c>
      <c r="F81" s="57" t="n">
        <v>0.000953674</v>
      </c>
      <c r="G81" s="57" t="n">
        <f aca="false">A81*$B$9+$B$10</f>
        <v>0.0014734097201044</v>
      </c>
      <c r="H81" s="58" t="n">
        <f aca="false">G81-F81</f>
        <v>0.0005197357201044</v>
      </c>
      <c r="J81" s="55"/>
      <c r="K81" s="53"/>
    </row>
    <row r="82" customFormat="false" ht="15" hidden="false" customHeight="false" outlineLevel="0" collapsed="false">
      <c r="A82" s="52" t="n">
        <v>18</v>
      </c>
      <c r="B82" s="53" t="s">
        <v>153</v>
      </c>
      <c r="C82" s="54" t="n">
        <v>151.999</v>
      </c>
      <c r="D82" s="53" t="n">
        <v>32.724</v>
      </c>
      <c r="E82" s="53" t="n">
        <v>0.000233099</v>
      </c>
      <c r="F82" s="54" t="n">
        <v>0.00109863</v>
      </c>
      <c r="G82" s="54" t="n">
        <f aca="false">A82*$B$9+$B$10</f>
        <v>0.0014734097201044</v>
      </c>
      <c r="H82" s="53" t="n">
        <f aca="false">G82-F82</f>
        <v>0.0003747797201044</v>
      </c>
      <c r="J82" s="55"/>
      <c r="K82" s="53"/>
    </row>
    <row r="83" customFormat="false" ht="15" hidden="false" customHeight="false" outlineLevel="0" collapsed="false">
      <c r="A83" s="52" t="n">
        <v>18</v>
      </c>
      <c r="B83" s="53" t="s">
        <v>154</v>
      </c>
      <c r="C83" s="54" t="n">
        <v>100.525</v>
      </c>
      <c r="D83" s="53" t="n">
        <v>32.6916</v>
      </c>
      <c r="E83" s="53" t="n">
        <v>0.00201519</v>
      </c>
      <c r="F83" s="54" t="n">
        <v>-0.00926208</v>
      </c>
      <c r="G83" s="54" t="n">
        <f aca="false">A83*$B$9+$B$10</f>
        <v>0.0014734097201044</v>
      </c>
      <c r="H83" s="53" t="n">
        <f aca="false">G83-F83</f>
        <v>0.0107354897201044</v>
      </c>
      <c r="J83" s="55"/>
      <c r="K83" s="53"/>
    </row>
    <row r="84" customFormat="false" ht="15" hidden="false" customHeight="false" outlineLevel="0" collapsed="false">
      <c r="A84" s="52" t="n">
        <v>18</v>
      </c>
      <c r="B84" s="53" t="s">
        <v>154</v>
      </c>
      <c r="C84" s="54" t="n">
        <v>75.5057</v>
      </c>
      <c r="D84" s="53" t="n">
        <v>32.0219</v>
      </c>
      <c r="E84" s="53" t="n">
        <v>0.000403987</v>
      </c>
      <c r="F84" s="54" t="n">
        <v>-0.0778351</v>
      </c>
      <c r="G84" s="54" t="n">
        <f aca="false">A84*$B$9+$B$10</f>
        <v>0.0014734097201044</v>
      </c>
      <c r="H84" s="53" t="n">
        <f aca="false">G84-F84</f>
        <v>0.0793085097201044</v>
      </c>
      <c r="J84" s="55"/>
      <c r="K84" s="53"/>
    </row>
    <row r="85" customFormat="false" ht="15" hidden="false" customHeight="false" outlineLevel="0" collapsed="false">
      <c r="A85" s="52" t="n">
        <v>18</v>
      </c>
      <c r="B85" s="53" t="s">
        <v>154</v>
      </c>
      <c r="C85" s="54" t="n">
        <v>50.5607</v>
      </c>
      <c r="D85" s="53" t="n">
        <v>31.615</v>
      </c>
      <c r="E85" s="53" t="n">
        <v>0.000231386</v>
      </c>
      <c r="F85" s="54" t="n">
        <v>-0.0764599</v>
      </c>
      <c r="G85" s="54" t="n">
        <f aca="false">A85*$B$9+$B$10</f>
        <v>0.0014734097201044</v>
      </c>
      <c r="H85" s="53" t="n">
        <f aca="false">G85-F85</f>
        <v>0.0779333097201044</v>
      </c>
      <c r="J85" s="55"/>
      <c r="K85" s="53"/>
    </row>
    <row r="86" customFormat="false" ht="15" hidden="false" customHeight="false" outlineLevel="0" collapsed="false">
      <c r="A86" s="52" t="n">
        <v>18</v>
      </c>
      <c r="B86" s="53" t="s">
        <v>154</v>
      </c>
      <c r="C86" s="54" t="n">
        <v>30.5449</v>
      </c>
      <c r="D86" s="53" t="n">
        <v>31.4332</v>
      </c>
      <c r="E86" s="53" t="n">
        <v>0.000558924</v>
      </c>
      <c r="F86" s="54" t="n">
        <v>-0.0200672</v>
      </c>
      <c r="G86" s="54" t="n">
        <f aca="false">A86*$B$9+$B$10</f>
        <v>0.0014734097201044</v>
      </c>
      <c r="H86" s="53" t="n">
        <f aca="false">G86-F86</f>
        <v>0.0215406097201044</v>
      </c>
      <c r="J86" s="55"/>
      <c r="K86" s="53"/>
    </row>
    <row r="87" customFormat="false" ht="15" hidden="false" customHeight="false" outlineLevel="0" collapsed="false">
      <c r="A87" s="52" t="n">
        <v>18</v>
      </c>
      <c r="B87" s="53" t="s">
        <v>154</v>
      </c>
      <c r="C87" s="54" t="n">
        <v>20.5295</v>
      </c>
      <c r="D87" s="53" t="n">
        <v>31.2918</v>
      </c>
      <c r="E87" s="53" t="n">
        <v>0.00096207</v>
      </c>
      <c r="F87" s="54" t="n">
        <v>-0.0403481</v>
      </c>
      <c r="G87" s="54" t="n">
        <f aca="false">A87*$B$9+$B$10</f>
        <v>0.0014734097201044</v>
      </c>
      <c r="H87" s="53" t="n">
        <f aca="false">G87-F87</f>
        <v>0.0418215097201044</v>
      </c>
      <c r="J87" s="55"/>
      <c r="K87" s="53"/>
    </row>
    <row r="88" customFormat="false" ht="15" hidden="false" customHeight="false" outlineLevel="0" collapsed="false">
      <c r="A88" s="52" t="n">
        <v>18</v>
      </c>
      <c r="B88" s="53" t="s">
        <v>154</v>
      </c>
      <c r="C88" s="54" t="n">
        <v>10.5208</v>
      </c>
      <c r="D88" s="53" t="n">
        <v>31.184</v>
      </c>
      <c r="E88" s="53" t="n">
        <v>0.00686227</v>
      </c>
      <c r="F88" s="54" t="n">
        <v>-0.0292454</v>
      </c>
      <c r="G88" s="54" t="n">
        <f aca="false">A88*$B$9+$B$10</f>
        <v>0.0014734097201044</v>
      </c>
      <c r="H88" s="53" t="n">
        <f aca="false">G88-F88</f>
        <v>0.0307188097201044</v>
      </c>
      <c r="J88" s="55"/>
      <c r="K88" s="53"/>
    </row>
    <row r="89" customFormat="false" ht="15" hidden="false" customHeight="false" outlineLevel="0" collapsed="false">
      <c r="A89" s="52" t="n">
        <v>18</v>
      </c>
      <c r="B89" s="53" t="s">
        <v>154</v>
      </c>
      <c r="C89" s="54" t="n">
        <v>5.52112</v>
      </c>
      <c r="D89" s="53" t="n">
        <v>31.0759</v>
      </c>
      <c r="E89" s="53" t="n">
        <v>0.00415077</v>
      </c>
      <c r="F89" s="54" t="n">
        <v>-0.0448608</v>
      </c>
      <c r="G89" s="54" t="n">
        <f aca="false">A89*$B$9+$B$10</f>
        <v>0.0014734097201044</v>
      </c>
      <c r="H89" s="53" t="n">
        <f aca="false">G89-F89</f>
        <v>0.0463342097201044</v>
      </c>
      <c r="J89" s="55"/>
      <c r="K89" s="53"/>
    </row>
    <row r="90" customFormat="false" ht="15.75" hidden="false" customHeight="false" outlineLevel="0" collapsed="false">
      <c r="A90" s="52" t="n">
        <v>18</v>
      </c>
      <c r="B90" s="53" t="s">
        <v>154</v>
      </c>
      <c r="C90" s="54" t="n">
        <v>1.56826</v>
      </c>
      <c r="D90" s="53" t="n">
        <v>27.5253</v>
      </c>
      <c r="E90" s="53" t="n">
        <v>0.0481446</v>
      </c>
      <c r="F90" s="54" t="n">
        <v>-2.05553</v>
      </c>
      <c r="G90" s="54" t="n">
        <f aca="false">A90*$B$9+$B$10</f>
        <v>0.0014734097201044</v>
      </c>
      <c r="H90" s="53" t="n">
        <f aca="false">G90-F90</f>
        <v>2.0570034097201</v>
      </c>
      <c r="J90" s="55"/>
      <c r="K90" s="53"/>
    </row>
    <row r="91" customFormat="false" ht="15.75" hidden="false" customHeight="false" outlineLevel="0" collapsed="false">
      <c r="A91" s="56" t="n">
        <v>19</v>
      </c>
      <c r="B91" s="53" t="s">
        <v>154</v>
      </c>
      <c r="C91" s="57" t="n">
        <v>84.0737</v>
      </c>
      <c r="D91" s="58" t="n">
        <v>29.5534</v>
      </c>
      <c r="E91" s="58" t="n">
        <v>0.00560955</v>
      </c>
      <c r="F91" s="57" t="n">
        <v>0.00993919</v>
      </c>
      <c r="G91" s="57" t="n">
        <f aca="false">A91*$B$9+$B$10</f>
        <v>0.00151782356226533</v>
      </c>
      <c r="H91" s="58" t="n">
        <f aca="false">G91-F91</f>
        <v>-0.00842136643773467</v>
      </c>
      <c r="J91" s="55"/>
      <c r="K91" s="53"/>
    </row>
    <row r="92" customFormat="false" ht="15" hidden="false" customHeight="false" outlineLevel="0" collapsed="false">
      <c r="A92" s="52" t="n">
        <v>19</v>
      </c>
      <c r="B92" s="53" t="s">
        <v>154</v>
      </c>
      <c r="C92" s="54" t="n">
        <v>50.8632</v>
      </c>
      <c r="D92" s="53" t="n">
        <v>29.1404</v>
      </c>
      <c r="E92" s="53" t="n">
        <v>0.00170184</v>
      </c>
      <c r="F92" s="54" t="n">
        <v>-0.0167694</v>
      </c>
      <c r="G92" s="54" t="n">
        <f aca="false">A92*$B$9+$B$10</f>
        <v>0.00151782356226533</v>
      </c>
      <c r="H92" s="53" t="n">
        <f aca="false">G92-F92</f>
        <v>0.0182872235622653</v>
      </c>
      <c r="J92" s="55"/>
      <c r="K92" s="53"/>
    </row>
    <row r="93" customFormat="false" ht="15.75" hidden="false" customHeight="false" outlineLevel="0" collapsed="false">
      <c r="A93" s="52" t="n">
        <v>19</v>
      </c>
      <c r="B93" s="53" t="s">
        <v>154</v>
      </c>
      <c r="C93" s="54" t="n">
        <v>2.0297</v>
      </c>
      <c r="D93" s="53" t="n">
        <v>25.6762</v>
      </c>
      <c r="E93" s="53" t="n">
        <v>0.0402897</v>
      </c>
      <c r="F93" s="54" t="n">
        <v>-0.182177</v>
      </c>
      <c r="G93" s="54" t="n">
        <f aca="false">A93*$B$9+$B$10</f>
        <v>0.00151782356226533</v>
      </c>
      <c r="H93" s="53" t="n">
        <f aca="false">G93-F93</f>
        <v>0.183694823562265</v>
      </c>
      <c r="J93" s="55"/>
      <c r="K93" s="53"/>
    </row>
    <row r="94" customFormat="false" ht="15.75" hidden="false" customHeight="false" outlineLevel="0" collapsed="false">
      <c r="A94" s="56" t="n">
        <v>20</v>
      </c>
      <c r="B94" s="53" t="s">
        <v>154</v>
      </c>
      <c r="C94" s="57" t="n">
        <v>91.1242</v>
      </c>
      <c r="D94" s="58" t="n">
        <v>29.0223</v>
      </c>
      <c r="E94" s="58" t="n">
        <v>0.000862485</v>
      </c>
      <c r="F94" s="57" t="n">
        <v>0.0102539</v>
      </c>
      <c r="G94" s="57" t="n">
        <f aca="false">A94*$B$9+$B$10</f>
        <v>0.00156223740442627</v>
      </c>
      <c r="H94" s="58" t="n">
        <f aca="false">G94-F94</f>
        <v>-0.00869166259557373</v>
      </c>
      <c r="J94" s="55"/>
      <c r="K94" s="53"/>
    </row>
    <row r="95" customFormat="false" ht="15" hidden="false" customHeight="false" outlineLevel="0" collapsed="false">
      <c r="A95" s="52" t="n">
        <v>20</v>
      </c>
      <c r="B95" s="53" t="s">
        <v>154</v>
      </c>
      <c r="C95" s="54" t="n">
        <v>50.8145</v>
      </c>
      <c r="D95" s="53" t="n">
        <v>28.6903</v>
      </c>
      <c r="E95" s="53" t="n">
        <v>0.000269843</v>
      </c>
      <c r="F95" s="54" t="n">
        <v>-0.0149689</v>
      </c>
      <c r="G95" s="54" t="n">
        <f aca="false">A95*$B$9+$B$10</f>
        <v>0.00156223740442627</v>
      </c>
      <c r="H95" s="53" t="n">
        <f aca="false">G95-F95</f>
        <v>0.0165311374044263</v>
      </c>
      <c r="J95" s="55"/>
      <c r="K95" s="53"/>
    </row>
    <row r="96" customFormat="false" ht="15.75" hidden="false" customHeight="false" outlineLevel="0" collapsed="false">
      <c r="A96" s="52" t="n">
        <v>20</v>
      </c>
      <c r="B96" s="53" t="s">
        <v>154</v>
      </c>
      <c r="C96" s="54" t="n">
        <v>1.74086</v>
      </c>
      <c r="D96" s="53" t="n">
        <v>25.1656</v>
      </c>
      <c r="E96" s="53" t="n">
        <v>0.00142335</v>
      </c>
      <c r="F96" s="54" t="n">
        <v>-0.10607</v>
      </c>
      <c r="G96" s="54" t="n">
        <f aca="false">A96*$B$9+$B$10</f>
        <v>0.00156223740442627</v>
      </c>
      <c r="H96" s="53" t="n">
        <f aca="false">G96-F96</f>
        <v>0.107632237404426</v>
      </c>
      <c r="J96" s="55"/>
      <c r="K96" s="53"/>
    </row>
    <row r="97" customFormat="false" ht="15.75" hidden="false" customHeight="false" outlineLevel="0" collapsed="false">
      <c r="A97" s="56" t="n">
        <v>21</v>
      </c>
      <c r="B97" s="53" t="s">
        <v>153</v>
      </c>
      <c r="C97" s="57" t="n">
        <v>543.09</v>
      </c>
      <c r="D97" s="58" t="n">
        <v>29.23</v>
      </c>
      <c r="E97" s="58" t="n">
        <v>0.000246583</v>
      </c>
      <c r="F97" s="57" t="n">
        <v>-0.000333786</v>
      </c>
      <c r="G97" s="57" t="n">
        <f aca="false">A97*$B$9+$B$10</f>
        <v>0.0016066512465872</v>
      </c>
      <c r="H97" s="58" t="n">
        <f aca="false">G97-F97</f>
        <v>0.0019404372465872</v>
      </c>
      <c r="J97" s="55"/>
      <c r="K97" s="53"/>
    </row>
    <row r="98" customFormat="false" ht="15" hidden="false" customHeight="false" outlineLevel="0" collapsed="false">
      <c r="A98" s="52" t="n">
        <v>21</v>
      </c>
      <c r="B98" s="53" t="s">
        <v>153</v>
      </c>
      <c r="C98" s="54" t="n">
        <v>400.805</v>
      </c>
      <c r="D98" s="53" t="n">
        <v>29.2237</v>
      </c>
      <c r="E98" s="53" t="n">
        <v>0.000227822</v>
      </c>
      <c r="F98" s="54" t="n">
        <v>7.62939E-006</v>
      </c>
      <c r="G98" s="54" t="n">
        <f aca="false">A98*$B$9+$B$10</f>
        <v>0.0016066512465872</v>
      </c>
      <c r="H98" s="53" t="n">
        <f aca="false">G98-F98</f>
        <v>0.0015990218565872</v>
      </c>
      <c r="J98" s="55"/>
      <c r="K98" s="53"/>
    </row>
    <row r="99" customFormat="false" ht="15" hidden="false" customHeight="false" outlineLevel="0" collapsed="false">
      <c r="A99" s="52" t="n">
        <v>21</v>
      </c>
      <c r="B99" s="53" t="s">
        <v>153</v>
      </c>
      <c r="C99" s="54" t="n">
        <v>300.63</v>
      </c>
      <c r="D99" s="53" t="n">
        <v>29.1955</v>
      </c>
      <c r="E99" s="53" t="n">
        <v>0.000205127</v>
      </c>
      <c r="F99" s="54" t="n">
        <v>-0.00108719</v>
      </c>
      <c r="G99" s="54" t="n">
        <f aca="false">A99*$B$9+$B$10</f>
        <v>0.0016066512465872</v>
      </c>
      <c r="H99" s="53" t="n">
        <f aca="false">G99-F99</f>
        <v>0.0026938412465872</v>
      </c>
      <c r="J99" s="55"/>
      <c r="K99" s="53"/>
    </row>
    <row r="100" customFormat="false" ht="15" hidden="false" customHeight="false" outlineLevel="0" collapsed="false">
      <c r="A100" s="52" t="n">
        <v>21</v>
      </c>
      <c r="B100" s="53" t="s">
        <v>153</v>
      </c>
      <c r="C100" s="54" t="n">
        <v>200.655</v>
      </c>
      <c r="D100" s="53" t="n">
        <v>29.0954</v>
      </c>
      <c r="E100" s="53" t="n">
        <v>0.00020033</v>
      </c>
      <c r="F100" s="54" t="n">
        <v>-0.00322151</v>
      </c>
      <c r="G100" s="54" t="n">
        <f aca="false">A100*$B$9+$B$10</f>
        <v>0.0016066512465872</v>
      </c>
      <c r="H100" s="53" t="n">
        <f aca="false">G100-F100</f>
        <v>0.0048281612465872</v>
      </c>
      <c r="J100" s="55"/>
      <c r="K100" s="53"/>
    </row>
    <row r="101" customFormat="false" ht="15" hidden="false" customHeight="false" outlineLevel="0" collapsed="false">
      <c r="A101" s="52" t="n">
        <v>21</v>
      </c>
      <c r="B101" s="53" t="s">
        <v>154</v>
      </c>
      <c r="C101" s="54" t="n">
        <v>100.567</v>
      </c>
      <c r="D101" s="53" t="n">
        <v>28.4967</v>
      </c>
      <c r="E101" s="53" t="n">
        <v>0.00855165</v>
      </c>
      <c r="F101" s="54" t="n">
        <v>-0.0114212</v>
      </c>
      <c r="G101" s="54" t="n">
        <f aca="false">A101*$B$9+$B$10</f>
        <v>0.0016066512465872</v>
      </c>
      <c r="H101" s="53" t="n">
        <f aca="false">G101-F101</f>
        <v>0.0130278512465872</v>
      </c>
      <c r="J101" s="55"/>
      <c r="K101" s="53"/>
    </row>
    <row r="102" customFormat="false" ht="15" hidden="false" customHeight="false" outlineLevel="0" collapsed="false">
      <c r="A102" s="52" t="n">
        <v>21</v>
      </c>
      <c r="B102" s="53" t="s">
        <v>154</v>
      </c>
      <c r="C102" s="54" t="n">
        <v>75.6059</v>
      </c>
      <c r="D102" s="53" t="n">
        <v>28.211</v>
      </c>
      <c r="E102" s="53" t="n">
        <v>0.00225052</v>
      </c>
      <c r="F102" s="54" t="n">
        <v>-0.0455894</v>
      </c>
      <c r="G102" s="54" t="n">
        <f aca="false">A102*$B$9+$B$10</f>
        <v>0.0016066512465872</v>
      </c>
      <c r="H102" s="53" t="n">
        <f aca="false">G102-F102</f>
        <v>0.0471960512465872</v>
      </c>
      <c r="J102" s="55"/>
      <c r="K102" s="53"/>
    </row>
    <row r="103" customFormat="false" ht="15" hidden="false" customHeight="false" outlineLevel="0" collapsed="false">
      <c r="A103" s="52" t="n">
        <v>21</v>
      </c>
      <c r="B103" s="53" t="s">
        <v>154</v>
      </c>
      <c r="C103" s="54" t="n">
        <v>50.5089</v>
      </c>
      <c r="D103" s="53" t="n">
        <v>28.0023</v>
      </c>
      <c r="E103" s="53" t="n">
        <v>0.00104706</v>
      </c>
      <c r="F103" s="54" t="n">
        <v>-0.0114517</v>
      </c>
      <c r="G103" s="54" t="n">
        <f aca="false">A103*$B$9+$B$10</f>
        <v>0.0016066512465872</v>
      </c>
      <c r="H103" s="53" t="n">
        <f aca="false">G103-F103</f>
        <v>0.0130583512465872</v>
      </c>
      <c r="J103" s="55"/>
      <c r="K103" s="53"/>
    </row>
    <row r="104" customFormat="false" ht="15" hidden="false" customHeight="false" outlineLevel="0" collapsed="false">
      <c r="A104" s="52" t="n">
        <v>21</v>
      </c>
      <c r="B104" s="53" t="s">
        <v>154</v>
      </c>
      <c r="C104" s="54" t="n">
        <v>20.5095</v>
      </c>
      <c r="D104" s="53" t="n">
        <v>27.8029</v>
      </c>
      <c r="E104" s="53" t="n">
        <v>0.000781038</v>
      </c>
      <c r="F104" s="54" t="n">
        <v>-0.0304585</v>
      </c>
      <c r="G104" s="54" t="n">
        <f aca="false">A104*$B$9+$B$10</f>
        <v>0.0016066512465872</v>
      </c>
      <c r="H104" s="53" t="n">
        <f aca="false">G104-F104</f>
        <v>0.0320651512465872</v>
      </c>
      <c r="J104" s="55"/>
      <c r="K104" s="53"/>
    </row>
    <row r="105" customFormat="false" ht="15" hidden="false" customHeight="false" outlineLevel="0" collapsed="false">
      <c r="A105" s="52" t="n">
        <v>21</v>
      </c>
      <c r="B105" s="53" t="s">
        <v>154</v>
      </c>
      <c r="C105" s="54" t="n">
        <v>10.465</v>
      </c>
      <c r="D105" s="53" t="n">
        <v>24.9066</v>
      </c>
      <c r="E105" s="53" t="n">
        <v>0.0244864</v>
      </c>
      <c r="F105" s="54" t="n">
        <v>-0.409594</v>
      </c>
      <c r="G105" s="54" t="n">
        <f aca="false">A105*$B$9+$B$10</f>
        <v>0.0016066512465872</v>
      </c>
      <c r="H105" s="53" t="n">
        <f aca="false">G105-F105</f>
        <v>0.411200651246587</v>
      </c>
      <c r="J105" s="55"/>
      <c r="K105" s="53"/>
    </row>
    <row r="106" customFormat="false" ht="15" hidden="false" customHeight="false" outlineLevel="0" collapsed="false">
      <c r="A106" s="52" t="n">
        <v>21</v>
      </c>
      <c r="B106" s="53" t="s">
        <v>154</v>
      </c>
      <c r="C106" s="54" t="n">
        <v>5.51029</v>
      </c>
      <c r="D106" s="53" t="n">
        <v>23.4208</v>
      </c>
      <c r="E106" s="53" t="n">
        <v>0.00755755</v>
      </c>
      <c r="F106" s="54" t="n">
        <v>-0.368925</v>
      </c>
      <c r="G106" s="54" t="n">
        <f aca="false">A106*$B$9+$B$10</f>
        <v>0.0016066512465872</v>
      </c>
      <c r="H106" s="53" t="n">
        <f aca="false">G106-F106</f>
        <v>0.370531651246587</v>
      </c>
      <c r="J106" s="55"/>
      <c r="K106" s="53"/>
    </row>
    <row r="107" customFormat="false" ht="15.75" hidden="false" customHeight="false" outlineLevel="0" collapsed="false">
      <c r="A107" s="52" t="n">
        <v>21</v>
      </c>
      <c r="B107" s="53" t="s">
        <v>154</v>
      </c>
      <c r="C107" s="54" t="n">
        <v>1.54337</v>
      </c>
      <c r="D107" s="53" t="n">
        <v>23.0263</v>
      </c>
      <c r="E107" s="53" t="n">
        <v>0.00560826</v>
      </c>
      <c r="F107" s="54" t="n">
        <v>-0.180578</v>
      </c>
      <c r="G107" s="54" t="n">
        <f aca="false">A107*$B$9+$B$10</f>
        <v>0.0016066512465872</v>
      </c>
      <c r="H107" s="53" t="n">
        <f aca="false">G107-F107</f>
        <v>0.182184651246587</v>
      </c>
      <c r="J107" s="55"/>
      <c r="K107" s="53"/>
    </row>
    <row r="108" customFormat="false" ht="15.75" hidden="false" customHeight="false" outlineLevel="0" collapsed="false">
      <c r="A108" s="56" t="n">
        <v>22</v>
      </c>
      <c r="B108" s="53" t="s">
        <v>153</v>
      </c>
      <c r="C108" s="57" t="n">
        <v>236.381</v>
      </c>
      <c r="D108" s="58" t="n">
        <v>27.1849</v>
      </c>
      <c r="E108" s="58" t="n">
        <v>0.000225929</v>
      </c>
      <c r="F108" s="57" t="n">
        <v>-0.000652313</v>
      </c>
      <c r="G108" s="57" t="n">
        <f aca="false">A108*$B$9+$B$10</f>
        <v>0.00165106508874814</v>
      </c>
      <c r="H108" s="58" t="n">
        <f aca="false">G108-F108</f>
        <v>0.00230337808874814</v>
      </c>
      <c r="J108" s="55"/>
      <c r="K108" s="53"/>
    </row>
    <row r="109" customFormat="false" ht="15" hidden="false" customHeight="false" outlineLevel="0" collapsed="false">
      <c r="A109" s="52" t="n">
        <v>22</v>
      </c>
      <c r="B109" s="53" t="s">
        <v>154</v>
      </c>
      <c r="C109" s="54" t="n">
        <v>50.5052</v>
      </c>
      <c r="D109" s="53" t="n">
        <v>26.1919</v>
      </c>
      <c r="E109" s="53" t="n">
        <v>0.00063821</v>
      </c>
      <c r="F109" s="54" t="n">
        <v>-0.0283928</v>
      </c>
      <c r="G109" s="54" t="n">
        <f aca="false">A109*$B$9+$B$10</f>
        <v>0.00165106508874814</v>
      </c>
      <c r="H109" s="53" t="n">
        <f aca="false">G109-F109</f>
        <v>0.0300438650887481</v>
      </c>
      <c r="J109" s="55"/>
      <c r="K109" s="53"/>
    </row>
    <row r="110" customFormat="false" ht="15.75" hidden="false" customHeight="false" outlineLevel="0" collapsed="false">
      <c r="A110" s="52" t="n">
        <v>22</v>
      </c>
      <c r="B110" s="53" t="s">
        <v>154</v>
      </c>
      <c r="C110" s="54" t="n">
        <v>1.5725</v>
      </c>
      <c r="D110" s="53" t="n">
        <v>21.0198</v>
      </c>
      <c r="E110" s="53" t="n">
        <v>0.0262831</v>
      </c>
      <c r="F110" s="54" t="n">
        <v>-1.07446</v>
      </c>
      <c r="G110" s="54" t="n">
        <f aca="false">A110*$B$9+$B$10</f>
        <v>0.00165106508874814</v>
      </c>
      <c r="H110" s="53" t="n">
        <f aca="false">G110-F110</f>
        <v>1.07611106508875</v>
      </c>
      <c r="J110" s="55"/>
      <c r="K110" s="53"/>
    </row>
    <row r="111" customFormat="false" ht="15.75" hidden="false" customHeight="false" outlineLevel="0" collapsed="false">
      <c r="A111" s="56" t="n">
        <v>23</v>
      </c>
      <c r="B111" s="53" t="s">
        <v>153</v>
      </c>
      <c r="C111" s="57" t="n">
        <v>530.718</v>
      </c>
      <c r="D111" s="58" t="n">
        <v>29.2253</v>
      </c>
      <c r="E111" s="58" t="n">
        <v>0.000242633</v>
      </c>
      <c r="F111" s="57" t="n">
        <v>0.00113487</v>
      </c>
      <c r="G111" s="57" t="n">
        <f aca="false">A111*$B$9+$B$10</f>
        <v>0.00169547893090907</v>
      </c>
      <c r="H111" s="58" t="n">
        <f aca="false">G111-F111</f>
        <v>0.00056060893090907</v>
      </c>
      <c r="J111" s="55"/>
      <c r="K111" s="53"/>
    </row>
    <row r="112" customFormat="false" ht="15" hidden="false" customHeight="false" outlineLevel="0" collapsed="false">
      <c r="A112" s="52" t="n">
        <v>23</v>
      </c>
      <c r="B112" s="53" t="s">
        <v>154</v>
      </c>
      <c r="C112" s="54" t="n">
        <v>50.5181</v>
      </c>
      <c r="D112" s="53" t="n">
        <v>27.9994</v>
      </c>
      <c r="E112" s="53" t="n">
        <v>0.000184044</v>
      </c>
      <c r="F112" s="54" t="n">
        <v>-0.0156193</v>
      </c>
      <c r="G112" s="54" t="n">
        <f aca="false">A112*$B$9+$B$10</f>
        <v>0.00169547893090907</v>
      </c>
      <c r="H112" s="53" t="n">
        <f aca="false">G112-F112</f>
        <v>0.0173147789309091</v>
      </c>
      <c r="J112" s="55"/>
      <c r="K112" s="53"/>
    </row>
    <row r="113" customFormat="false" ht="15.75" hidden="false" customHeight="false" outlineLevel="0" collapsed="false">
      <c r="A113" s="52" t="n">
        <v>23</v>
      </c>
      <c r="B113" s="53" t="s">
        <v>154</v>
      </c>
      <c r="C113" s="54" t="n">
        <v>1.53164</v>
      </c>
      <c r="D113" s="53" t="n">
        <v>22.9516</v>
      </c>
      <c r="E113" s="53" t="n">
        <v>0.0443546</v>
      </c>
      <c r="F113" s="54" t="n">
        <v>-0.290558</v>
      </c>
      <c r="G113" s="54" t="n">
        <f aca="false">A113*$B$9+$B$10</f>
        <v>0.00169547893090907</v>
      </c>
      <c r="H113" s="53" t="n">
        <f aca="false">G113-F113</f>
        <v>0.292253478930909</v>
      </c>
      <c r="J113" s="55"/>
      <c r="K113" s="53"/>
    </row>
    <row r="114" customFormat="false" ht="15.75" hidden="false" customHeight="false" outlineLevel="0" collapsed="false">
      <c r="A114" s="56" t="n">
        <v>24</v>
      </c>
      <c r="B114" s="53" t="s">
        <v>153</v>
      </c>
      <c r="C114" s="57" t="n">
        <v>365.44</v>
      </c>
      <c r="D114" s="58" t="n">
        <v>29.1151</v>
      </c>
      <c r="E114" s="58" t="n">
        <v>0.000199073</v>
      </c>
      <c r="F114" s="57" t="n">
        <v>-0.000297546</v>
      </c>
      <c r="G114" s="57" t="n">
        <f aca="false">A114*$B$9+$B$10</f>
        <v>0.00173989277307</v>
      </c>
      <c r="H114" s="58" t="n">
        <f aca="false">G114-F114</f>
        <v>0.00203743877307</v>
      </c>
      <c r="J114" s="55"/>
      <c r="K114" s="53"/>
    </row>
    <row r="115" customFormat="false" ht="15" hidden="false" customHeight="false" outlineLevel="0" collapsed="false">
      <c r="A115" s="52" t="n">
        <v>24</v>
      </c>
      <c r="B115" s="53" t="s">
        <v>154</v>
      </c>
      <c r="C115" s="54" t="n">
        <v>50.5273</v>
      </c>
      <c r="D115" s="53" t="n">
        <v>28.1551</v>
      </c>
      <c r="E115" s="53" t="n">
        <v>0.000680233</v>
      </c>
      <c r="F115" s="54" t="n">
        <v>-0.00413322</v>
      </c>
      <c r="G115" s="54" t="n">
        <f aca="false">A115*$B$9+$B$10</f>
        <v>0.00173989277307</v>
      </c>
      <c r="H115" s="53" t="n">
        <f aca="false">G115-F115</f>
        <v>0.00587311277307</v>
      </c>
      <c r="J115" s="55"/>
      <c r="K115" s="53"/>
    </row>
    <row r="116" customFormat="false" ht="15.75" hidden="false" customHeight="false" outlineLevel="0" collapsed="false">
      <c r="A116" s="52" t="n">
        <v>24</v>
      </c>
      <c r="B116" s="53" t="s">
        <v>154</v>
      </c>
      <c r="C116" s="54" t="n">
        <v>1.54003</v>
      </c>
      <c r="D116" s="53" t="n">
        <v>24.9971</v>
      </c>
      <c r="E116" s="53" t="n">
        <v>0.217718</v>
      </c>
      <c r="F116" s="54" t="n">
        <v>-1.02638</v>
      </c>
      <c r="G116" s="54" t="n">
        <f aca="false">A116*$B$9+$B$10</f>
        <v>0.00173989277307</v>
      </c>
      <c r="H116" s="53" t="n">
        <f aca="false">G116-F116</f>
        <v>1.02811989277307</v>
      </c>
      <c r="J116" s="55"/>
      <c r="K116" s="53"/>
    </row>
    <row r="117" customFormat="false" ht="15.75" hidden="false" customHeight="false" outlineLevel="0" collapsed="false">
      <c r="A117" s="56" t="n">
        <v>25</v>
      </c>
      <c r="B117" s="53" t="s">
        <v>153</v>
      </c>
      <c r="C117" s="57" t="n">
        <v>325.152</v>
      </c>
      <c r="D117" s="58" t="n">
        <v>30.3959</v>
      </c>
      <c r="E117" s="58" t="n">
        <v>0.000201497</v>
      </c>
      <c r="F117" s="57" t="n">
        <v>0.00238228</v>
      </c>
      <c r="G117" s="57" t="n">
        <f aca="false">A117*$B$9+$B$10</f>
        <v>0.00178430661523094</v>
      </c>
      <c r="H117" s="58" t="n">
        <f aca="false">G117-F117</f>
        <v>-0.000597973384769062</v>
      </c>
      <c r="J117" s="55"/>
      <c r="K117" s="53"/>
    </row>
    <row r="118" customFormat="false" ht="15" hidden="false" customHeight="false" outlineLevel="0" collapsed="false">
      <c r="A118" s="52" t="n">
        <v>25</v>
      </c>
      <c r="B118" s="53" t="s">
        <v>154</v>
      </c>
      <c r="C118" s="54" t="n">
        <v>50.6624</v>
      </c>
      <c r="D118" s="53" t="n">
        <v>29.5577</v>
      </c>
      <c r="E118" s="53" t="n">
        <v>0.00393575</v>
      </c>
      <c r="F118" s="54" t="n">
        <v>0.00603867</v>
      </c>
      <c r="G118" s="54" t="n">
        <f aca="false">A118*$B$9+$B$10</f>
        <v>0.00178430661523094</v>
      </c>
      <c r="H118" s="53" t="n">
        <f aca="false">G118-F118</f>
        <v>-0.00425436338476906</v>
      </c>
      <c r="J118" s="55"/>
      <c r="K118" s="53"/>
    </row>
    <row r="119" customFormat="false" ht="15.75" hidden="false" customHeight="false" outlineLevel="0" collapsed="false">
      <c r="A119" s="52" t="n">
        <v>25</v>
      </c>
      <c r="B119" s="53" t="s">
        <v>154</v>
      </c>
      <c r="C119" s="54" t="n">
        <v>1.91666</v>
      </c>
      <c r="D119" s="53" t="n">
        <v>22.1059</v>
      </c>
      <c r="E119" s="53" t="n">
        <v>0.110442</v>
      </c>
      <c r="F119" s="54" t="n">
        <v>-0.0631523</v>
      </c>
      <c r="G119" s="54" t="n">
        <f aca="false">A119*$B$9+$B$10</f>
        <v>0.00178430661523094</v>
      </c>
      <c r="H119" s="53" t="n">
        <f aca="false">G119-F119</f>
        <v>0.0649366066152309</v>
      </c>
      <c r="J119" s="55"/>
      <c r="K119" s="53"/>
    </row>
    <row r="120" customFormat="false" ht="15.75" hidden="false" customHeight="false" outlineLevel="0" collapsed="false">
      <c r="A120" s="56" t="n">
        <v>26</v>
      </c>
      <c r="B120" s="53" t="s">
        <v>153</v>
      </c>
      <c r="C120" s="57" t="n">
        <v>369.821</v>
      </c>
      <c r="D120" s="58" t="n">
        <v>30.3762</v>
      </c>
      <c r="E120" s="58" t="n">
        <v>0.000220145</v>
      </c>
      <c r="F120" s="57" t="n">
        <v>0.00169373</v>
      </c>
      <c r="G120" s="57" t="n">
        <f aca="false">A120*$B$9+$B$10</f>
        <v>0.00182872045739187</v>
      </c>
      <c r="H120" s="58" t="n">
        <f aca="false">G120-F120</f>
        <v>0.000134990457391872</v>
      </c>
      <c r="J120" s="55"/>
      <c r="K120" s="53"/>
    </row>
    <row r="121" customFormat="false" ht="15" hidden="false" customHeight="false" outlineLevel="0" collapsed="false">
      <c r="A121" s="52" t="n">
        <v>26</v>
      </c>
      <c r="B121" s="53" t="s">
        <v>153</v>
      </c>
      <c r="C121" s="54" t="n">
        <v>300.756</v>
      </c>
      <c r="D121" s="53" t="n">
        <v>30.3554</v>
      </c>
      <c r="E121" s="53" t="n">
        <v>0.00018355</v>
      </c>
      <c r="F121" s="54" t="n">
        <v>0.00135422</v>
      </c>
      <c r="G121" s="54" t="n">
        <f aca="false">A121*$B$9+$B$10</f>
        <v>0.00182872045739187</v>
      </c>
      <c r="H121" s="53" t="n">
        <f aca="false">G121-F121</f>
        <v>0.000474500457391872</v>
      </c>
      <c r="J121" s="55"/>
      <c r="K121" s="53"/>
    </row>
    <row r="122" customFormat="false" ht="15" hidden="false" customHeight="false" outlineLevel="0" collapsed="false">
      <c r="A122" s="52" t="n">
        <v>26</v>
      </c>
      <c r="B122" s="53" t="s">
        <v>153</v>
      </c>
      <c r="C122" s="54" t="n">
        <v>200.689</v>
      </c>
      <c r="D122" s="53" t="n">
        <v>30.3071</v>
      </c>
      <c r="E122" s="53" t="n">
        <v>0.000772606</v>
      </c>
      <c r="F122" s="54" t="n">
        <v>-0.0020237</v>
      </c>
      <c r="G122" s="54" t="n">
        <f aca="false">A122*$B$9+$B$10</f>
        <v>0.00182872045739187</v>
      </c>
      <c r="H122" s="53" t="n">
        <f aca="false">G122-F122</f>
        <v>0.00385242045739187</v>
      </c>
      <c r="J122" s="55"/>
      <c r="K122" s="53"/>
    </row>
    <row r="123" customFormat="false" ht="15" hidden="false" customHeight="false" outlineLevel="0" collapsed="false">
      <c r="A123" s="52" t="n">
        <v>26</v>
      </c>
      <c r="B123" s="53" t="s">
        <v>154</v>
      </c>
      <c r="C123" s="54" t="n">
        <v>100.92</v>
      </c>
      <c r="D123" s="53" t="n">
        <v>29.9929</v>
      </c>
      <c r="E123" s="53" t="n">
        <v>0.0102437</v>
      </c>
      <c r="F123" s="54" t="n">
        <v>0.0153961</v>
      </c>
      <c r="G123" s="54" t="n">
        <f aca="false">A123*$B$9+$B$10</f>
        <v>0.00182872045739187</v>
      </c>
      <c r="H123" s="53" t="n">
        <f aca="false">G123-F123</f>
        <v>-0.0135673795426081</v>
      </c>
      <c r="J123" s="55"/>
      <c r="K123" s="53"/>
    </row>
    <row r="124" customFormat="false" ht="15" hidden="false" customHeight="false" outlineLevel="0" collapsed="false">
      <c r="A124" s="52" t="n">
        <v>26</v>
      </c>
      <c r="B124" s="53" t="s">
        <v>154</v>
      </c>
      <c r="C124" s="54" t="n">
        <v>75.763</v>
      </c>
      <c r="D124" s="53" t="n">
        <v>29.7097</v>
      </c>
      <c r="E124" s="53" t="n">
        <v>0.00429085</v>
      </c>
      <c r="F124" s="54" t="n">
        <v>0.0295582</v>
      </c>
      <c r="G124" s="54" t="n">
        <f aca="false">A124*$B$9+$B$10</f>
        <v>0.00182872045739187</v>
      </c>
      <c r="H124" s="53" t="n">
        <f aca="false">G124-F124</f>
        <v>-0.0277294795426081</v>
      </c>
      <c r="J124" s="55"/>
      <c r="K124" s="53"/>
    </row>
    <row r="125" customFormat="false" ht="15" hidden="false" customHeight="false" outlineLevel="0" collapsed="false">
      <c r="A125" s="52" t="n">
        <v>26</v>
      </c>
      <c r="B125" s="53" t="s">
        <v>154</v>
      </c>
      <c r="C125" s="54" t="n">
        <v>50.6654</v>
      </c>
      <c r="D125" s="53" t="n">
        <v>29.2915</v>
      </c>
      <c r="E125" s="53" t="n">
        <v>0.0104337</v>
      </c>
      <c r="F125" s="54" t="n">
        <v>-0.0278854</v>
      </c>
      <c r="G125" s="54" t="n">
        <f aca="false">A125*$B$9+$B$10</f>
        <v>0.00182872045739187</v>
      </c>
      <c r="H125" s="53" t="n">
        <f aca="false">G125-F125</f>
        <v>0.0297141204573919</v>
      </c>
      <c r="J125" s="55"/>
      <c r="K125" s="53"/>
    </row>
    <row r="126" customFormat="false" ht="15" hidden="false" customHeight="false" outlineLevel="0" collapsed="false">
      <c r="A126" s="52" t="n">
        <v>26</v>
      </c>
      <c r="B126" s="53" t="s">
        <v>154</v>
      </c>
      <c r="C126" s="54" t="n">
        <v>20.8501</v>
      </c>
      <c r="D126" s="53" t="n">
        <v>28.1981</v>
      </c>
      <c r="E126" s="53" t="n">
        <v>0.00135178</v>
      </c>
      <c r="F126" s="54" t="n">
        <v>-0.136726</v>
      </c>
      <c r="G126" s="54" t="n">
        <f aca="false">A126*$B$9+$B$10</f>
        <v>0.00182872045739187</v>
      </c>
      <c r="H126" s="53" t="n">
        <f aca="false">G126-F126</f>
        <v>0.138554720457392</v>
      </c>
      <c r="J126" s="55"/>
      <c r="K126" s="53"/>
    </row>
    <row r="127" customFormat="false" ht="15" hidden="false" customHeight="false" outlineLevel="0" collapsed="false">
      <c r="A127" s="52" t="n">
        <v>26</v>
      </c>
      <c r="B127" s="53" t="s">
        <v>154</v>
      </c>
      <c r="C127" s="54" t="n">
        <v>10.6648</v>
      </c>
      <c r="D127" s="53" t="n">
        <v>27.5276</v>
      </c>
      <c r="E127" s="53" t="n">
        <v>0.00712832</v>
      </c>
      <c r="F127" s="54" t="n">
        <v>-0.12801</v>
      </c>
      <c r="G127" s="54" t="n">
        <f aca="false">A127*$B$9+$B$10</f>
        <v>0.00182872045739187</v>
      </c>
      <c r="H127" s="53" t="n">
        <f aca="false">G127-F127</f>
        <v>0.129838720457392</v>
      </c>
      <c r="J127" s="55"/>
      <c r="K127" s="53"/>
    </row>
    <row r="128" customFormat="false" ht="15" hidden="false" customHeight="false" outlineLevel="0" collapsed="false">
      <c r="A128" s="52" t="n">
        <v>26</v>
      </c>
      <c r="B128" s="53" t="s">
        <v>154</v>
      </c>
      <c r="C128" s="54" t="n">
        <v>5.68009</v>
      </c>
      <c r="D128" s="53" t="n">
        <v>24.4721</v>
      </c>
      <c r="E128" s="53" t="n">
        <v>0.00339541</v>
      </c>
      <c r="F128" s="54" t="n">
        <v>-0.287535</v>
      </c>
      <c r="G128" s="54" t="n">
        <f aca="false">A128*$B$9+$B$10</f>
        <v>0.00182872045739187</v>
      </c>
      <c r="H128" s="53" t="n">
        <f aca="false">G128-F128</f>
        <v>0.289363720457392</v>
      </c>
      <c r="J128" s="55"/>
      <c r="K128" s="53"/>
    </row>
    <row r="129" customFormat="false" ht="15.75" hidden="false" customHeight="false" outlineLevel="0" collapsed="false">
      <c r="A129" s="52" t="n">
        <v>26</v>
      </c>
      <c r="B129" s="53" t="s">
        <v>154</v>
      </c>
      <c r="C129" s="54" t="n">
        <v>1.67215</v>
      </c>
      <c r="D129" s="53" t="n">
        <v>20.5369</v>
      </c>
      <c r="E129" s="53" t="n">
        <v>0.0567044</v>
      </c>
      <c r="F129" s="54" t="n">
        <v>-0.423161</v>
      </c>
      <c r="G129" s="54" t="n">
        <f aca="false">A129*$B$9+$B$10</f>
        <v>0.00182872045739187</v>
      </c>
      <c r="H129" s="53" t="n">
        <f aca="false">G129-F129</f>
        <v>0.424989720457392</v>
      </c>
      <c r="J129" s="55"/>
      <c r="K129" s="53"/>
    </row>
    <row r="130" customFormat="false" ht="15.75" hidden="false" customHeight="false" outlineLevel="0" collapsed="false">
      <c r="A130" s="56" t="n">
        <v>27</v>
      </c>
      <c r="B130" s="53" t="s">
        <v>153</v>
      </c>
      <c r="C130" s="57" t="n">
        <v>203.107</v>
      </c>
      <c r="D130" s="58" t="n">
        <v>30.3088</v>
      </c>
      <c r="E130" s="58" t="n">
        <v>0.00025298</v>
      </c>
      <c r="F130" s="57" t="n">
        <v>0.00839996</v>
      </c>
      <c r="G130" s="57" t="n">
        <f aca="false">A130*$B$9+$B$10</f>
        <v>0.00187313429955281</v>
      </c>
      <c r="H130" s="58" t="n">
        <f aca="false">G130-F130</f>
        <v>-0.00652682570044719</v>
      </c>
      <c r="J130" s="55"/>
      <c r="K130" s="53"/>
    </row>
    <row r="131" customFormat="false" ht="15" hidden="false" customHeight="false" outlineLevel="0" collapsed="false">
      <c r="A131" s="52" t="n">
        <v>27</v>
      </c>
      <c r="B131" s="53" t="s">
        <v>154</v>
      </c>
      <c r="C131" s="54" t="n">
        <v>51.5559</v>
      </c>
      <c r="D131" s="53" t="n">
        <v>29.2907</v>
      </c>
      <c r="E131" s="53" t="n">
        <v>0.00594842</v>
      </c>
      <c r="F131" s="54" t="n">
        <v>-0.00921249</v>
      </c>
      <c r="G131" s="54" t="n">
        <f aca="false">A131*$B$9+$B$10</f>
        <v>0.00187313429955281</v>
      </c>
      <c r="H131" s="53" t="n">
        <f aca="false">G131-F131</f>
        <v>0.0110856242995528</v>
      </c>
      <c r="J131" s="55"/>
      <c r="K131" s="53"/>
    </row>
    <row r="132" customFormat="false" ht="15.75" hidden="false" customHeight="false" outlineLevel="0" collapsed="false">
      <c r="A132" s="52" t="n">
        <v>27</v>
      </c>
      <c r="B132" s="53" t="s">
        <v>154</v>
      </c>
      <c r="C132" s="54" t="n">
        <v>1.43729</v>
      </c>
      <c r="D132" s="53" t="n">
        <v>21.3719</v>
      </c>
      <c r="E132" s="53" t="n">
        <v>0.265885</v>
      </c>
      <c r="F132" s="54" t="n">
        <v>-1.53962</v>
      </c>
      <c r="G132" s="54" t="n">
        <f aca="false">A132*$B$9+$B$10</f>
        <v>0.00187313429955281</v>
      </c>
      <c r="H132" s="53" t="n">
        <f aca="false">G132-F132</f>
        <v>1.54149313429955</v>
      </c>
      <c r="J132" s="55"/>
      <c r="K132" s="53"/>
    </row>
    <row r="133" customFormat="false" ht="15.75" hidden="false" customHeight="false" outlineLevel="0" collapsed="false">
      <c r="A133" s="56" t="n">
        <v>28</v>
      </c>
      <c r="B133" s="53" t="s">
        <v>153</v>
      </c>
      <c r="C133" s="57" t="n">
        <v>160.657</v>
      </c>
      <c r="D133" s="58" t="n">
        <v>29.5615</v>
      </c>
      <c r="E133" s="58" t="n">
        <v>0.00060601</v>
      </c>
      <c r="F133" s="57" t="n">
        <v>0.00063324</v>
      </c>
      <c r="G133" s="57" t="n">
        <f aca="false">A133*$B$9+$B$10</f>
        <v>0.00191754814171374</v>
      </c>
      <c r="H133" s="58" t="n">
        <f aca="false">G133-F133</f>
        <v>0.00128430814171374</v>
      </c>
      <c r="J133" s="55"/>
      <c r="K133" s="53"/>
    </row>
    <row r="134" customFormat="false" ht="15" hidden="false" customHeight="false" outlineLevel="0" collapsed="false">
      <c r="A134" s="52" t="n">
        <v>28</v>
      </c>
      <c r="B134" s="53" t="s">
        <v>154</v>
      </c>
      <c r="C134" s="54" t="n">
        <v>51.684</v>
      </c>
      <c r="D134" s="53" t="n">
        <v>28.9658</v>
      </c>
      <c r="E134" s="53" t="n">
        <v>0.000303032</v>
      </c>
      <c r="F134" s="54" t="n">
        <v>-0.139332</v>
      </c>
      <c r="G134" s="54" t="n">
        <f aca="false">A134*$B$9+$B$10</f>
        <v>0.00191754814171374</v>
      </c>
      <c r="H134" s="53" t="n">
        <f aca="false">G134-F134</f>
        <v>0.141249548141714</v>
      </c>
      <c r="J134" s="55"/>
      <c r="K134" s="53"/>
    </row>
    <row r="135" customFormat="false" ht="15.75" hidden="false" customHeight="false" outlineLevel="0" collapsed="false">
      <c r="A135" s="52" t="n">
        <v>28</v>
      </c>
      <c r="B135" s="53" t="s">
        <v>154</v>
      </c>
      <c r="C135" s="54" t="n">
        <v>1.66971</v>
      </c>
      <c r="D135" s="53" t="n">
        <v>22.4748</v>
      </c>
      <c r="E135" s="53" t="n">
        <v>0.452979</v>
      </c>
      <c r="F135" s="54" t="n">
        <v>1.65079</v>
      </c>
      <c r="G135" s="54" t="n">
        <f aca="false">A135*$B$9+$B$10</f>
        <v>0.00191754814171374</v>
      </c>
      <c r="H135" s="53" t="n">
        <f aca="false">G135-F135</f>
        <v>-1.64887245185829</v>
      </c>
      <c r="J135" s="55"/>
      <c r="K135" s="53"/>
    </row>
    <row r="136" customFormat="false" ht="15.75" hidden="false" customHeight="false" outlineLevel="0" collapsed="false">
      <c r="A136" s="56" t="n">
        <v>29</v>
      </c>
      <c r="B136" s="53" t="s">
        <v>153</v>
      </c>
      <c r="C136" s="57" t="n">
        <v>220.647</v>
      </c>
      <c r="D136" s="58" t="n">
        <v>30.2269</v>
      </c>
      <c r="E136" s="58" t="n">
        <v>0.000670148</v>
      </c>
      <c r="F136" s="57" t="n">
        <v>0.00332642</v>
      </c>
      <c r="G136" s="57" t="n">
        <f aca="false">A136*$B$9+$B$10</f>
        <v>0.00196196198387467</v>
      </c>
      <c r="H136" s="58" t="n">
        <f aca="false">G136-F136</f>
        <v>-0.00136445801612533</v>
      </c>
      <c r="J136" s="55"/>
      <c r="K136" s="53"/>
    </row>
    <row r="137" customFormat="false" ht="15" hidden="false" customHeight="false" outlineLevel="0" collapsed="false">
      <c r="A137" s="52" t="n">
        <v>29</v>
      </c>
      <c r="B137" s="53" t="s">
        <v>154</v>
      </c>
      <c r="C137" s="54" t="n">
        <v>50.6093</v>
      </c>
      <c r="D137" s="53" t="n">
        <v>29.2919</v>
      </c>
      <c r="E137" s="53" t="n">
        <v>0.000297054</v>
      </c>
      <c r="F137" s="54" t="n">
        <v>-0.0460701</v>
      </c>
      <c r="G137" s="54" t="n">
        <f aca="false">A137*$B$9+$B$10</f>
        <v>0.00196196198387467</v>
      </c>
      <c r="H137" s="53" t="n">
        <f aca="false">G137-F137</f>
        <v>0.0480320619838747</v>
      </c>
      <c r="J137" s="55"/>
      <c r="K137" s="53"/>
    </row>
    <row r="138" customFormat="false" ht="15.75" hidden="false" customHeight="false" outlineLevel="0" collapsed="false">
      <c r="A138" s="52" t="n">
        <v>29</v>
      </c>
      <c r="B138" s="53" t="s">
        <v>154</v>
      </c>
      <c r="C138" s="54" t="n">
        <v>1.4819</v>
      </c>
      <c r="D138" s="53" t="n">
        <v>24.2282</v>
      </c>
      <c r="E138" s="53" t="n">
        <v>0.11005</v>
      </c>
      <c r="F138" s="54" t="n">
        <v>-1.22016</v>
      </c>
      <c r="G138" s="54" t="n">
        <f aca="false">A138*$B$9+$B$10</f>
        <v>0.00196196198387467</v>
      </c>
      <c r="H138" s="53" t="n">
        <f aca="false">G138-F138</f>
        <v>1.22212196198387</v>
      </c>
      <c r="J138" s="55"/>
      <c r="K138" s="53"/>
    </row>
    <row r="139" customFormat="false" ht="15.75" hidden="false" customHeight="false" outlineLevel="0" collapsed="false">
      <c r="A139" s="56" t="n">
        <v>30</v>
      </c>
      <c r="B139" s="53" t="s">
        <v>153</v>
      </c>
      <c r="C139" s="57" t="n">
        <v>227.228</v>
      </c>
      <c r="D139" s="58" t="n">
        <v>31.9743</v>
      </c>
      <c r="E139" s="58" t="n">
        <v>0.00307728</v>
      </c>
      <c r="F139" s="57" t="n">
        <v>0.0213127</v>
      </c>
      <c r="G139" s="57" t="n">
        <f aca="false">A139*$B$9+$B$10</f>
        <v>0.00200637582603561</v>
      </c>
      <c r="H139" s="58" t="n">
        <f aca="false">G139-F139</f>
        <v>-0.0193063241739644</v>
      </c>
      <c r="J139" s="55"/>
      <c r="K139" s="53"/>
    </row>
    <row r="140" customFormat="false" ht="15" hidden="false" customHeight="false" outlineLevel="0" collapsed="false">
      <c r="A140" s="52" t="n">
        <v>30</v>
      </c>
      <c r="B140" s="53" t="s">
        <v>154</v>
      </c>
      <c r="C140" s="54" t="n">
        <v>50.4249</v>
      </c>
      <c r="D140" s="53" t="n">
        <v>30.865</v>
      </c>
      <c r="E140" s="53" t="n">
        <v>0.000504861</v>
      </c>
      <c r="F140" s="54" t="n">
        <v>-0.0185738</v>
      </c>
      <c r="G140" s="54" t="n">
        <f aca="false">A140*$B$9+$B$10</f>
        <v>0.00200637582603561</v>
      </c>
      <c r="H140" s="53" t="n">
        <f aca="false">G140-F140</f>
        <v>0.0205801758260356</v>
      </c>
      <c r="J140" s="55"/>
      <c r="K140" s="53"/>
    </row>
    <row r="141" customFormat="false" ht="15.75" hidden="false" customHeight="false" outlineLevel="0" collapsed="false">
      <c r="A141" s="52" t="n">
        <v>30</v>
      </c>
      <c r="B141" s="53" t="s">
        <v>154</v>
      </c>
      <c r="C141" s="54" t="n">
        <v>1.63111</v>
      </c>
      <c r="D141" s="53" t="n">
        <v>29.0745</v>
      </c>
      <c r="E141" s="53" t="n">
        <v>0.0274662</v>
      </c>
      <c r="F141" s="54" t="n">
        <v>-0.680914</v>
      </c>
      <c r="G141" s="54" t="n">
        <f aca="false">A141*$B$9+$B$10</f>
        <v>0.00200637582603561</v>
      </c>
      <c r="H141" s="53" t="n">
        <f aca="false">G141-F141</f>
        <v>0.682920375826036</v>
      </c>
      <c r="J141" s="55"/>
      <c r="K141" s="53"/>
    </row>
    <row r="142" customFormat="false" ht="15.75" hidden="false" customHeight="false" outlineLevel="0" collapsed="false">
      <c r="A142" s="56" t="n">
        <v>31</v>
      </c>
      <c r="B142" s="53" t="s">
        <v>153</v>
      </c>
      <c r="C142" s="57" t="n">
        <v>474.194</v>
      </c>
      <c r="D142" s="58" t="n">
        <v>32.2419</v>
      </c>
      <c r="E142" s="58" t="n">
        <v>0.000224015</v>
      </c>
      <c r="F142" s="57" t="n">
        <v>0.000473022</v>
      </c>
      <c r="G142" s="57" t="n">
        <f aca="false">A142*$B$9+$B$10</f>
        <v>0.00205078966819654</v>
      </c>
      <c r="H142" s="58" t="n">
        <f aca="false">G142-F142</f>
        <v>0.00157776766819654</v>
      </c>
      <c r="J142" s="55"/>
      <c r="K142" s="53"/>
    </row>
    <row r="143" customFormat="false" ht="15" hidden="false" customHeight="false" outlineLevel="0" collapsed="false">
      <c r="A143" s="52" t="n">
        <v>31</v>
      </c>
      <c r="B143" s="53" t="s">
        <v>153</v>
      </c>
      <c r="C143" s="54" t="n">
        <v>300.525</v>
      </c>
      <c r="D143" s="53" t="n">
        <v>32.1953</v>
      </c>
      <c r="E143" s="53" t="n">
        <v>0.000225648</v>
      </c>
      <c r="F143" s="54" t="n">
        <v>-0.00252914</v>
      </c>
      <c r="G143" s="54" t="n">
        <f aca="false">A143*$B$9+$B$10</f>
        <v>0.00205078966819654</v>
      </c>
      <c r="H143" s="53" t="n">
        <f aca="false">G143-F143</f>
        <v>0.00457992966819654</v>
      </c>
      <c r="J143" s="55"/>
      <c r="K143" s="53"/>
    </row>
    <row r="144" customFormat="false" ht="15" hidden="false" customHeight="false" outlineLevel="0" collapsed="false">
      <c r="A144" s="52" t="n">
        <v>31</v>
      </c>
      <c r="B144" s="53" t="s">
        <v>154</v>
      </c>
      <c r="C144" s="54" t="n">
        <v>100.544</v>
      </c>
      <c r="D144" s="53" t="n">
        <v>31.33</v>
      </c>
      <c r="E144" s="53" t="n">
        <v>0.000278967</v>
      </c>
      <c r="F144" s="54" t="n">
        <v>-0.0114632</v>
      </c>
      <c r="G144" s="54" t="n">
        <f aca="false">A144*$B$9+$B$10</f>
        <v>0.00205078966819654</v>
      </c>
      <c r="H144" s="53" t="n">
        <f aca="false">G144-F144</f>
        <v>0.0135139896681965</v>
      </c>
      <c r="J144" s="55"/>
      <c r="K144" s="53"/>
    </row>
    <row r="145" customFormat="false" ht="15" hidden="false" customHeight="false" outlineLevel="0" collapsed="false">
      <c r="A145" s="52" t="n">
        <v>31</v>
      </c>
      <c r="B145" s="53" t="s">
        <v>154</v>
      </c>
      <c r="C145" s="54" t="n">
        <v>75.6027</v>
      </c>
      <c r="D145" s="53" t="n">
        <v>31.2027</v>
      </c>
      <c r="E145" s="53" t="n">
        <v>0.0038902</v>
      </c>
      <c r="F145" s="54" t="n">
        <v>-0.0130215</v>
      </c>
      <c r="G145" s="54" t="n">
        <f aca="false">A145*$B$9+$B$10</f>
        <v>0.00205078966819654</v>
      </c>
      <c r="H145" s="53" t="n">
        <f aca="false">G145-F145</f>
        <v>0.0150722896681965</v>
      </c>
      <c r="J145" s="55"/>
      <c r="K145" s="53"/>
    </row>
    <row r="146" customFormat="false" ht="15" hidden="false" customHeight="false" outlineLevel="0" collapsed="false">
      <c r="A146" s="52" t="n">
        <v>31</v>
      </c>
      <c r="B146" s="53" t="s">
        <v>154</v>
      </c>
      <c r="C146" s="54" t="n">
        <v>50.613</v>
      </c>
      <c r="D146" s="53" t="n">
        <v>31.029</v>
      </c>
      <c r="E146" s="53" t="n">
        <v>0.00366937</v>
      </c>
      <c r="F146" s="54" t="n">
        <v>-0.0162182</v>
      </c>
      <c r="G146" s="54" t="n">
        <f aca="false">A146*$B$9+$B$10</f>
        <v>0.00205078966819654</v>
      </c>
      <c r="H146" s="53" t="n">
        <f aca="false">G146-F146</f>
        <v>0.0182689896681965</v>
      </c>
      <c r="J146" s="55"/>
      <c r="K146" s="53"/>
    </row>
    <row r="147" customFormat="false" ht="15" hidden="false" customHeight="false" outlineLevel="0" collapsed="false">
      <c r="A147" s="52" t="n">
        <v>31</v>
      </c>
      <c r="B147" s="53" t="s">
        <v>154</v>
      </c>
      <c r="C147" s="54" t="n">
        <v>10.5642</v>
      </c>
      <c r="D147" s="53" t="n">
        <v>30.2825</v>
      </c>
      <c r="E147" s="53" t="n">
        <v>0.0134199</v>
      </c>
      <c r="F147" s="54" t="n">
        <v>-0.150589</v>
      </c>
      <c r="G147" s="54" t="n">
        <f aca="false">A147*$B$9+$B$10</f>
        <v>0.00205078966819654</v>
      </c>
      <c r="H147" s="53" t="n">
        <f aca="false">G147-F147</f>
        <v>0.152639789668197</v>
      </c>
      <c r="J147" s="55"/>
      <c r="K147" s="53"/>
    </row>
    <row r="148" customFormat="false" ht="15" hidden="false" customHeight="false" outlineLevel="0" collapsed="false">
      <c r="A148" s="52" t="n">
        <v>31</v>
      </c>
      <c r="B148" s="53" t="s">
        <v>154</v>
      </c>
      <c r="C148" s="54" t="n">
        <v>5.56441</v>
      </c>
      <c r="D148" s="53" t="n">
        <v>29.5844</v>
      </c>
      <c r="E148" s="53" t="n">
        <v>0.00190153</v>
      </c>
      <c r="F148" s="54" t="n">
        <v>-0.148149</v>
      </c>
      <c r="G148" s="54" t="n">
        <f aca="false">A148*$B$9+$B$10</f>
        <v>0.00205078966819654</v>
      </c>
      <c r="H148" s="53" t="n">
        <f aca="false">G148-F148</f>
        <v>0.150199789668197</v>
      </c>
      <c r="J148" s="55"/>
      <c r="K148" s="53"/>
    </row>
    <row r="149" customFormat="false" ht="15.75" hidden="false" customHeight="false" outlineLevel="0" collapsed="false">
      <c r="A149" s="52" t="n">
        <v>31</v>
      </c>
      <c r="B149" s="53" t="s">
        <v>154</v>
      </c>
      <c r="C149" s="54" t="n">
        <v>1.431</v>
      </c>
      <c r="D149" s="53" t="n">
        <v>24.3714</v>
      </c>
      <c r="E149" s="53" t="n">
        <v>0.255583</v>
      </c>
      <c r="F149" s="54" t="n">
        <v>0.671471</v>
      </c>
      <c r="G149" s="54" t="n">
        <f aca="false">A149*$B$9+$B$10</f>
        <v>0.00205078966819654</v>
      </c>
      <c r="H149" s="53" t="n">
        <f aca="false">G149-F149</f>
        <v>-0.669420210331804</v>
      </c>
      <c r="J149" s="55"/>
      <c r="K149" s="53"/>
    </row>
    <row r="150" customFormat="false" ht="15.75" hidden="false" customHeight="false" outlineLevel="0" collapsed="false">
      <c r="A150" s="56" t="n">
        <v>32</v>
      </c>
      <c r="B150" s="53" t="s">
        <v>153</v>
      </c>
      <c r="C150" s="57" t="n">
        <v>369.299</v>
      </c>
      <c r="D150" s="58" t="n">
        <v>32.2338</v>
      </c>
      <c r="E150" s="58" t="n">
        <v>0.000194533</v>
      </c>
      <c r="F150" s="57" t="n">
        <v>0.00360489</v>
      </c>
      <c r="G150" s="57" t="n">
        <f aca="false">A150*$B$9+$B$10</f>
        <v>0.00209520351035748</v>
      </c>
      <c r="H150" s="58" t="n">
        <f aca="false">G150-F150</f>
        <v>-0.00150968648964252</v>
      </c>
      <c r="J150" s="55"/>
      <c r="K150" s="53"/>
    </row>
    <row r="151" customFormat="false" ht="15" hidden="false" customHeight="false" outlineLevel="0" collapsed="false">
      <c r="A151" s="52" t="n">
        <v>32</v>
      </c>
      <c r="B151" s="53" t="s">
        <v>154</v>
      </c>
      <c r="C151" s="54" t="n">
        <v>50.6225</v>
      </c>
      <c r="D151" s="53" t="n">
        <v>31.0308</v>
      </c>
      <c r="E151" s="53" t="n">
        <v>0.000229788</v>
      </c>
      <c r="F151" s="54" t="n">
        <v>-0.0114689</v>
      </c>
      <c r="G151" s="54" t="n">
        <f aca="false">A151*$B$9+$B$10</f>
        <v>0.00209520351035748</v>
      </c>
      <c r="H151" s="53" t="n">
        <f aca="false">G151-F151</f>
        <v>0.0135641035103575</v>
      </c>
      <c r="J151" s="55"/>
      <c r="K151" s="53"/>
    </row>
    <row r="152" customFormat="false" ht="15.75" hidden="false" customHeight="false" outlineLevel="0" collapsed="false">
      <c r="A152" s="52" t="n">
        <v>32</v>
      </c>
      <c r="B152" s="53" t="s">
        <v>154</v>
      </c>
      <c r="C152" s="54" t="n">
        <v>1.57538</v>
      </c>
      <c r="D152" s="53" t="n">
        <v>26.2592</v>
      </c>
      <c r="E152" s="53" t="n">
        <v>0.435021</v>
      </c>
      <c r="F152" s="54" t="n">
        <v>-0.660818</v>
      </c>
      <c r="G152" s="54" t="n">
        <f aca="false">A152*$B$9+$B$10</f>
        <v>0.00209520351035748</v>
      </c>
      <c r="H152" s="53" t="n">
        <f aca="false">G152-F152</f>
        <v>0.662913203510358</v>
      </c>
      <c r="J152" s="55"/>
      <c r="K152" s="53"/>
    </row>
    <row r="153" customFormat="false" ht="15.75" hidden="false" customHeight="false" outlineLevel="0" collapsed="false">
      <c r="A153" s="56" t="n">
        <v>33</v>
      </c>
      <c r="B153" s="53" t="s">
        <v>153</v>
      </c>
      <c r="C153" s="57" t="n">
        <v>430.315</v>
      </c>
      <c r="D153" s="58" t="n">
        <v>32.2351</v>
      </c>
      <c r="E153" s="58" t="n">
        <v>0.0002134</v>
      </c>
      <c r="F153" s="57" t="n">
        <v>0.000442505</v>
      </c>
      <c r="G153" s="57" t="n">
        <f aca="false">A153*$B$9+$B$10</f>
        <v>0.00213961735251841</v>
      </c>
      <c r="H153" s="58" t="n">
        <f aca="false">G153-F153</f>
        <v>0.00169711235251841</v>
      </c>
      <c r="J153" s="55"/>
      <c r="K153" s="53"/>
    </row>
    <row r="154" customFormat="false" ht="15" hidden="false" customHeight="false" outlineLevel="0" collapsed="false">
      <c r="A154" s="52" t="n">
        <v>33</v>
      </c>
      <c r="B154" s="53" t="s">
        <v>154</v>
      </c>
      <c r="C154" s="54" t="n">
        <v>50.582</v>
      </c>
      <c r="D154" s="53" t="n">
        <v>31.0331</v>
      </c>
      <c r="E154" s="53" t="n">
        <v>0.000228301</v>
      </c>
      <c r="F154" s="54" t="n">
        <v>-0.0134373</v>
      </c>
      <c r="G154" s="54" t="n">
        <f aca="false">A154*$B$9+$B$10</f>
        <v>0.00213961735251841</v>
      </c>
      <c r="H154" s="53" t="n">
        <f aca="false">G154-F154</f>
        <v>0.0155769173525184</v>
      </c>
      <c r="J154" s="55"/>
      <c r="K154" s="53"/>
    </row>
    <row r="155" customFormat="false" ht="15.75" hidden="false" customHeight="false" outlineLevel="0" collapsed="false">
      <c r="A155" s="52" t="n">
        <v>33</v>
      </c>
      <c r="B155" s="53" t="s">
        <v>154</v>
      </c>
      <c r="C155" s="54" t="n">
        <v>1.64148</v>
      </c>
      <c r="D155" s="53" t="n">
        <v>25.906</v>
      </c>
      <c r="E155" s="53" t="n">
        <v>0.0460709</v>
      </c>
      <c r="F155" s="54" t="n">
        <v>-1.4318</v>
      </c>
      <c r="G155" s="54" t="n">
        <f aca="false">A155*$B$9+$B$10</f>
        <v>0.00213961735251841</v>
      </c>
      <c r="H155" s="53" t="n">
        <f aca="false">G155-F155</f>
        <v>1.43393961735252</v>
      </c>
      <c r="J155" s="55"/>
      <c r="K155" s="53"/>
    </row>
    <row r="156" customFormat="false" ht="15.75" hidden="false" customHeight="false" outlineLevel="0" collapsed="false">
      <c r="A156" s="56" t="n">
        <v>34</v>
      </c>
      <c r="B156" s="53" t="s">
        <v>153</v>
      </c>
      <c r="C156" s="57" t="n">
        <v>299.828</v>
      </c>
      <c r="D156" s="58" t="n">
        <v>31.8754</v>
      </c>
      <c r="E156" s="58" t="n">
        <v>0.00370058</v>
      </c>
      <c r="F156" s="57" t="n">
        <v>0.00244522</v>
      </c>
      <c r="G156" s="57" t="n">
        <f aca="false">A156*$B$9+$B$10</f>
        <v>0.00218403119467934</v>
      </c>
      <c r="H156" s="58" t="n">
        <f aca="false">G156-F156</f>
        <v>-0.000261188805320657</v>
      </c>
      <c r="J156" s="55"/>
      <c r="K156" s="53"/>
    </row>
    <row r="157" customFormat="false" ht="15" hidden="false" customHeight="false" outlineLevel="0" collapsed="false">
      <c r="A157" s="52" t="n">
        <v>34</v>
      </c>
      <c r="B157" s="53" t="s">
        <v>154</v>
      </c>
      <c r="C157" s="54" t="n">
        <v>51.0181</v>
      </c>
      <c r="D157" s="53" t="n">
        <v>31.0676</v>
      </c>
      <c r="E157" s="53" t="n">
        <v>0.00253332</v>
      </c>
      <c r="F157" s="54" t="n">
        <v>-0.00675774</v>
      </c>
      <c r="G157" s="54" t="n">
        <f aca="false">A157*$B$9+$B$10</f>
        <v>0.00218403119467934</v>
      </c>
      <c r="H157" s="53" t="n">
        <f aca="false">G157-F157</f>
        <v>0.00894177119467934</v>
      </c>
      <c r="J157" s="55"/>
      <c r="K157" s="53"/>
    </row>
    <row r="158" customFormat="false" ht="15.75" hidden="false" customHeight="false" outlineLevel="0" collapsed="false">
      <c r="A158" s="52" t="n">
        <v>34</v>
      </c>
      <c r="B158" s="53" t="s">
        <v>154</v>
      </c>
      <c r="C158" s="54" t="n">
        <v>2.07496</v>
      </c>
      <c r="D158" s="53" t="n">
        <v>30.1217</v>
      </c>
      <c r="E158" s="53" t="n">
        <v>0.00975002</v>
      </c>
      <c r="F158" s="54" t="n">
        <v>-0.0774746</v>
      </c>
      <c r="G158" s="54" t="n">
        <f aca="false">A158*$B$9+$B$10</f>
        <v>0.00218403119467934</v>
      </c>
      <c r="H158" s="53" t="n">
        <f aca="false">G158-F158</f>
        <v>0.0796586311946794</v>
      </c>
      <c r="J158" s="55"/>
      <c r="K158" s="53"/>
    </row>
    <row r="159" customFormat="false" ht="15.75" hidden="false" customHeight="false" outlineLevel="0" collapsed="false">
      <c r="A159" s="56" t="n">
        <v>35</v>
      </c>
      <c r="B159" s="53" t="s">
        <v>153</v>
      </c>
      <c r="C159" s="57" t="n">
        <v>226.034</v>
      </c>
      <c r="D159" s="58" t="n">
        <v>31.8586</v>
      </c>
      <c r="E159" s="58" t="n">
        <v>0.00084352</v>
      </c>
      <c r="F159" s="57" t="n">
        <v>0.00704765</v>
      </c>
      <c r="G159" s="57" t="n">
        <f aca="false">A159*$B$9+$B$10</f>
        <v>0.00222844503684028</v>
      </c>
      <c r="H159" s="58" t="n">
        <f aca="false">G159-F159</f>
        <v>-0.00481920496315972</v>
      </c>
      <c r="J159" s="55"/>
      <c r="K159" s="53"/>
    </row>
    <row r="160" customFormat="false" ht="15" hidden="false" customHeight="false" outlineLevel="0" collapsed="false">
      <c r="A160" s="52" t="n">
        <v>35</v>
      </c>
      <c r="B160" s="53" t="s">
        <v>154</v>
      </c>
      <c r="C160" s="54" t="n">
        <v>51.2416</v>
      </c>
      <c r="D160" s="53" t="n">
        <v>30.8175</v>
      </c>
      <c r="E160" s="53" t="n">
        <v>0.00491487</v>
      </c>
      <c r="F160" s="54" t="n">
        <v>-0.0804005</v>
      </c>
      <c r="G160" s="54" t="n">
        <f aca="false">A160*$B$9+$B$10</f>
        <v>0.00222844503684028</v>
      </c>
      <c r="H160" s="53" t="n">
        <f aca="false">G160-F160</f>
        <v>0.0826289450368403</v>
      </c>
      <c r="J160" s="55"/>
      <c r="K160" s="53"/>
    </row>
    <row r="161" customFormat="false" ht="15.75" hidden="false" customHeight="false" outlineLevel="0" collapsed="false">
      <c r="A161" s="52" t="n">
        <v>35</v>
      </c>
      <c r="B161" s="53" t="s">
        <v>154</v>
      </c>
      <c r="C161" s="54" t="n">
        <v>2.27111</v>
      </c>
      <c r="D161" s="53" t="n">
        <v>29.656</v>
      </c>
      <c r="E161" s="53" t="n">
        <v>0.00977892</v>
      </c>
      <c r="F161" s="54" t="n">
        <v>-0.294518</v>
      </c>
      <c r="G161" s="54" t="n">
        <f aca="false">A161*$B$9+$B$10</f>
        <v>0.00222844503684028</v>
      </c>
      <c r="H161" s="53" t="n">
        <f aca="false">G161-F161</f>
        <v>0.29674644503684</v>
      </c>
      <c r="J161" s="55"/>
      <c r="K161" s="53"/>
    </row>
    <row r="162" customFormat="false" ht="15.75" hidden="false" customHeight="false" outlineLevel="0" collapsed="false">
      <c r="A162" s="56" t="n">
        <v>36</v>
      </c>
      <c r="B162" s="53" t="s">
        <v>153</v>
      </c>
      <c r="C162" s="57" t="n">
        <v>193.212</v>
      </c>
      <c r="D162" s="58" t="n">
        <v>31.6894</v>
      </c>
      <c r="E162" s="58" t="n">
        <v>0.00127862</v>
      </c>
      <c r="F162" s="57" t="n">
        <v>0.00899506</v>
      </c>
      <c r="G162" s="57" t="n">
        <f aca="false">A162*$B$9+$B$10</f>
        <v>0.00227285887900121</v>
      </c>
      <c r="H162" s="58" t="n">
        <f aca="false">G162-F162</f>
        <v>-0.00672220112099879</v>
      </c>
      <c r="J162" s="55"/>
      <c r="K162" s="53"/>
    </row>
    <row r="163" customFormat="false" ht="15" hidden="false" customHeight="false" outlineLevel="0" collapsed="false">
      <c r="A163" s="52" t="n">
        <v>36</v>
      </c>
      <c r="B163" s="53" t="s">
        <v>154</v>
      </c>
      <c r="C163" s="54" t="n">
        <v>50.847</v>
      </c>
      <c r="D163" s="53" t="n">
        <v>31.0699</v>
      </c>
      <c r="E163" s="53" t="n">
        <v>0.0103219</v>
      </c>
      <c r="F163" s="54" t="n">
        <v>0.0199146</v>
      </c>
      <c r="G163" s="54" t="n">
        <f aca="false">A163*$B$9+$B$10</f>
        <v>0.00227285887900121</v>
      </c>
      <c r="H163" s="53" t="n">
        <f aca="false">G163-F163</f>
        <v>-0.0176417411209988</v>
      </c>
      <c r="J163" s="55"/>
      <c r="K163" s="53"/>
    </row>
    <row r="164" customFormat="false" ht="15.75" hidden="false" customHeight="false" outlineLevel="0" collapsed="false">
      <c r="A164" s="52" t="n">
        <v>36</v>
      </c>
      <c r="B164" s="53" t="s">
        <v>154</v>
      </c>
      <c r="C164" s="54" t="n">
        <v>1.50423</v>
      </c>
      <c r="D164" s="53" t="n">
        <v>28.6345</v>
      </c>
      <c r="E164" s="53" t="n">
        <v>0.0969865</v>
      </c>
      <c r="F164" s="54" t="n">
        <v>-0.231413</v>
      </c>
      <c r="G164" s="54" t="n">
        <f aca="false">A164*$B$9+$B$10</f>
        <v>0.00227285887900121</v>
      </c>
      <c r="H164" s="53" t="n">
        <f aca="false">G164-F164</f>
        <v>0.233685858879001</v>
      </c>
      <c r="J164" s="55"/>
      <c r="K164" s="53"/>
    </row>
    <row r="165" customFormat="false" ht="15.75" hidden="false" customHeight="false" outlineLevel="0" collapsed="false">
      <c r="A165" s="56" t="n">
        <v>37</v>
      </c>
      <c r="B165" s="53" t="s">
        <v>153</v>
      </c>
      <c r="C165" s="57" t="n">
        <v>286.641</v>
      </c>
      <c r="D165" s="58" t="n">
        <v>31.6081</v>
      </c>
      <c r="E165" s="58" t="n">
        <v>0.0004041</v>
      </c>
      <c r="F165" s="57" t="n">
        <v>-0.000854492</v>
      </c>
      <c r="G165" s="57" t="n">
        <f aca="false">A165*$B$9+$B$10</f>
        <v>0.00231727272116215</v>
      </c>
      <c r="H165" s="58" t="n">
        <f aca="false">G165-F165</f>
        <v>0.00317176472116215</v>
      </c>
      <c r="J165" s="55"/>
      <c r="K165" s="53"/>
    </row>
    <row r="166" customFormat="false" ht="15" hidden="false" customHeight="false" outlineLevel="0" collapsed="false">
      <c r="A166" s="52" t="n">
        <v>37</v>
      </c>
      <c r="B166" s="53" t="s">
        <v>154</v>
      </c>
      <c r="C166" s="54" t="n">
        <v>50.5244</v>
      </c>
      <c r="D166" s="53" t="n">
        <v>31.0055</v>
      </c>
      <c r="E166" s="53" t="n">
        <v>0.000343728</v>
      </c>
      <c r="F166" s="54" t="n">
        <v>-0.0514374</v>
      </c>
      <c r="G166" s="54" t="n">
        <f aca="false">A166*$B$9+$B$10</f>
        <v>0.00231727272116215</v>
      </c>
      <c r="H166" s="53" t="n">
        <f aca="false">G166-F166</f>
        <v>0.0537546727211622</v>
      </c>
      <c r="J166" s="55"/>
      <c r="K166" s="53"/>
    </row>
    <row r="167" customFormat="false" ht="15.75" hidden="false" customHeight="false" outlineLevel="0" collapsed="false">
      <c r="A167" s="52" t="n">
        <v>37</v>
      </c>
      <c r="B167" s="53" t="s">
        <v>154</v>
      </c>
      <c r="C167" s="54" t="n">
        <v>1.34251</v>
      </c>
      <c r="D167" s="53" t="n">
        <v>28.6246</v>
      </c>
      <c r="E167" s="53" t="n">
        <v>0.017075</v>
      </c>
      <c r="F167" s="54" t="n">
        <v>-0.0907059</v>
      </c>
      <c r="G167" s="54" t="n">
        <f aca="false">A167*$B$9+$B$10</f>
        <v>0.00231727272116215</v>
      </c>
      <c r="H167" s="53" t="n">
        <f aca="false">G167-F167</f>
        <v>0.0930231727211622</v>
      </c>
      <c r="J167" s="55"/>
      <c r="K167" s="53"/>
    </row>
    <row r="168" customFormat="false" ht="15.75" hidden="false" customHeight="false" outlineLevel="0" collapsed="false">
      <c r="A168" s="56" t="n">
        <v>38</v>
      </c>
      <c r="B168" s="53" t="s">
        <v>154</v>
      </c>
      <c r="C168" s="57" t="n">
        <v>65.2855</v>
      </c>
      <c r="D168" s="58" t="n">
        <v>30.6806</v>
      </c>
      <c r="E168" s="58" t="n">
        <v>0.000462324</v>
      </c>
      <c r="F168" s="57" t="n">
        <v>-0.00134659</v>
      </c>
      <c r="G168" s="57" t="n">
        <f aca="false">A168*$B$9+$B$10</f>
        <v>0.00236168656332308</v>
      </c>
      <c r="H168" s="58" t="n">
        <f aca="false">G168-F168</f>
        <v>0.00370827656332308</v>
      </c>
      <c r="J168" s="55"/>
      <c r="K168" s="53"/>
    </row>
    <row r="169" customFormat="false" ht="15" hidden="false" customHeight="false" outlineLevel="0" collapsed="false">
      <c r="A169" s="52" t="n">
        <v>38</v>
      </c>
      <c r="B169" s="53" t="s">
        <v>154</v>
      </c>
      <c r="C169" s="54" t="n">
        <v>50.4265</v>
      </c>
      <c r="D169" s="53" t="n">
        <v>30.6658</v>
      </c>
      <c r="E169" s="53" t="n">
        <v>0.00136103</v>
      </c>
      <c r="F169" s="54" t="n">
        <v>-0.0086937</v>
      </c>
      <c r="G169" s="54" t="n">
        <f aca="false">A169*$B$9+$B$10</f>
        <v>0.00236168656332308</v>
      </c>
      <c r="H169" s="53" t="n">
        <f aca="false">G169-F169</f>
        <v>0.0110553865633231</v>
      </c>
      <c r="J169" s="55"/>
      <c r="K169" s="53"/>
    </row>
    <row r="170" customFormat="false" ht="15.75" hidden="false" customHeight="false" outlineLevel="0" collapsed="false">
      <c r="A170" s="52" t="n">
        <v>38</v>
      </c>
      <c r="B170" s="53" t="s">
        <v>154</v>
      </c>
      <c r="C170" s="54" t="n">
        <v>1.6459</v>
      </c>
      <c r="D170" s="53" t="n">
        <v>30.6499</v>
      </c>
      <c r="E170" s="53" t="n">
        <v>0.000368943</v>
      </c>
      <c r="F170" s="54" t="n">
        <v>-0.0203247</v>
      </c>
      <c r="G170" s="54" t="n">
        <f aca="false">A170*$B$9+$B$10</f>
        <v>0.00236168656332308</v>
      </c>
      <c r="H170" s="53" t="n">
        <f aca="false">G170-F170</f>
        <v>0.0226863865633231</v>
      </c>
      <c r="J170" s="55"/>
      <c r="K170" s="53"/>
    </row>
    <row r="171" customFormat="false" ht="15.75" hidden="false" customHeight="false" outlineLevel="0" collapsed="false">
      <c r="A171" s="56" t="n">
        <v>39</v>
      </c>
      <c r="B171" s="53" t="s">
        <v>153</v>
      </c>
      <c r="C171" s="57" t="n">
        <v>250.631</v>
      </c>
      <c r="D171" s="58" t="n">
        <v>31.2626</v>
      </c>
      <c r="E171" s="58" t="n">
        <v>0.000210121</v>
      </c>
      <c r="F171" s="57" t="n">
        <v>0.00091362</v>
      </c>
      <c r="G171" s="57" t="n">
        <f aca="false">A171*$B$9+$B$10</f>
        <v>0.00240610040548401</v>
      </c>
      <c r="H171" s="58" t="n">
        <f aca="false">G171-F171</f>
        <v>0.00149248040548401</v>
      </c>
      <c r="J171" s="55"/>
      <c r="K171" s="53"/>
    </row>
    <row r="172" customFormat="false" ht="15" hidden="false" customHeight="false" outlineLevel="0" collapsed="false">
      <c r="A172" s="52" t="n">
        <v>39</v>
      </c>
      <c r="B172" s="53" t="s">
        <v>154</v>
      </c>
      <c r="C172" s="54" t="n">
        <v>50.5293</v>
      </c>
      <c r="D172" s="53" t="n">
        <v>30.8574</v>
      </c>
      <c r="E172" s="53" t="n">
        <v>0.000250978</v>
      </c>
      <c r="F172" s="54" t="n">
        <v>-0.00712776</v>
      </c>
      <c r="G172" s="54" t="n">
        <f aca="false">A172*$B$9+$B$10</f>
        <v>0.00240610040548401</v>
      </c>
      <c r="H172" s="53" t="n">
        <f aca="false">G172-F172</f>
        <v>0.00953386040548401</v>
      </c>
      <c r="J172" s="55"/>
      <c r="K172" s="53"/>
    </row>
    <row r="173" customFormat="false" ht="15.75" hidden="false" customHeight="false" outlineLevel="0" collapsed="false">
      <c r="A173" s="52" t="n">
        <v>39</v>
      </c>
      <c r="B173" s="53" t="s">
        <v>154</v>
      </c>
      <c r="C173" s="54" t="n">
        <v>1.49285</v>
      </c>
      <c r="D173" s="53" t="n">
        <v>28.2206</v>
      </c>
      <c r="E173" s="53" t="n">
        <v>0.0260047</v>
      </c>
      <c r="F173" s="54" t="n">
        <v>0.20402</v>
      </c>
      <c r="G173" s="54" t="n">
        <f aca="false">A173*$B$9+$B$10</f>
        <v>0.00240610040548401</v>
      </c>
      <c r="H173" s="53" t="n">
        <f aca="false">G173-F173</f>
        <v>-0.201613899594516</v>
      </c>
      <c r="J173" s="55"/>
      <c r="K173" s="53"/>
    </row>
    <row r="174" customFormat="false" ht="15.75" hidden="false" customHeight="false" outlineLevel="0" collapsed="false">
      <c r="A174" s="56" t="n">
        <v>40</v>
      </c>
      <c r="B174" s="53" t="s">
        <v>153</v>
      </c>
      <c r="C174" s="57" t="n">
        <v>326.676</v>
      </c>
      <c r="D174" s="58" t="n">
        <v>31.3337</v>
      </c>
      <c r="E174" s="58" t="n">
        <v>0.00022618</v>
      </c>
      <c r="F174" s="57" t="n">
        <v>0.00972939</v>
      </c>
      <c r="G174" s="57" t="n">
        <f aca="false">A174*$B$9+$B$10</f>
        <v>0.00245051424764495</v>
      </c>
      <c r="H174" s="58" t="n">
        <f aca="false">G174-F174</f>
        <v>-0.00727887575235505</v>
      </c>
      <c r="J174" s="55"/>
      <c r="K174" s="53"/>
    </row>
    <row r="175" customFormat="false" ht="15" hidden="false" customHeight="false" outlineLevel="0" collapsed="false">
      <c r="A175" s="52" t="n">
        <v>40</v>
      </c>
      <c r="B175" s="53" t="s">
        <v>154</v>
      </c>
      <c r="C175" s="54" t="n">
        <v>50.9152</v>
      </c>
      <c r="D175" s="53" t="n">
        <v>30.6888</v>
      </c>
      <c r="E175" s="53" t="n">
        <v>0.000467015</v>
      </c>
      <c r="F175" s="54" t="n">
        <v>-0.0222321</v>
      </c>
      <c r="G175" s="54" t="n">
        <f aca="false">A175*$B$9+$B$10</f>
        <v>0.00245051424764495</v>
      </c>
      <c r="H175" s="53" t="n">
        <f aca="false">G175-F175</f>
        <v>0.0246826142476449</v>
      </c>
      <c r="J175" s="55"/>
      <c r="K175" s="53"/>
    </row>
    <row r="176" customFormat="false" ht="15.75" hidden="false" customHeight="false" outlineLevel="0" collapsed="false">
      <c r="A176" s="52" t="n">
        <v>40</v>
      </c>
      <c r="B176" s="53" t="s">
        <v>154</v>
      </c>
      <c r="C176" s="54" t="n">
        <v>2.16546</v>
      </c>
      <c r="D176" s="53" t="n">
        <v>26.0496</v>
      </c>
      <c r="E176" s="53" t="n">
        <v>0.0611327</v>
      </c>
      <c r="F176" s="54" t="n">
        <v>-0.0422268</v>
      </c>
      <c r="G176" s="54" t="n">
        <f aca="false">A176*$B$9+$B$10</f>
        <v>0.00245051424764495</v>
      </c>
      <c r="H176" s="53" t="n">
        <f aca="false">G176-F176</f>
        <v>0.044677314247645</v>
      </c>
      <c r="J176" s="55"/>
      <c r="K176" s="53"/>
    </row>
    <row r="177" customFormat="false" ht="15.75" hidden="false" customHeight="false" outlineLevel="0" collapsed="false">
      <c r="A177" s="56" t="n">
        <v>41</v>
      </c>
      <c r="B177" s="53" t="s">
        <v>153</v>
      </c>
      <c r="C177" s="57" t="n">
        <v>483.898</v>
      </c>
      <c r="D177" s="58" t="n">
        <v>31.3878</v>
      </c>
      <c r="E177" s="58" t="n">
        <v>0.000215015</v>
      </c>
      <c r="F177" s="57" t="n">
        <v>0.00069809</v>
      </c>
      <c r="G177" s="57" t="n">
        <f aca="false">A177*$B$9+$B$10</f>
        <v>0.00249492808980588</v>
      </c>
      <c r="H177" s="58" t="n">
        <f aca="false">G177-F177</f>
        <v>0.00179683808980588</v>
      </c>
      <c r="J177" s="55"/>
      <c r="K177" s="53"/>
    </row>
    <row r="178" customFormat="false" ht="15" hidden="false" customHeight="false" outlineLevel="0" collapsed="false">
      <c r="A178" s="52" t="n">
        <v>41</v>
      </c>
      <c r="B178" s="53" t="s">
        <v>153</v>
      </c>
      <c r="C178" s="54" t="n">
        <v>300.656</v>
      </c>
      <c r="D178" s="53" t="n">
        <v>31.327</v>
      </c>
      <c r="E178" s="53" t="n">
        <v>0.000199407</v>
      </c>
      <c r="F178" s="54" t="n">
        <v>-0.0010891</v>
      </c>
      <c r="G178" s="54" t="n">
        <f aca="false">A178*$B$9+$B$10</f>
        <v>0.00249492808980588</v>
      </c>
      <c r="H178" s="53" t="n">
        <f aca="false">G178-F178</f>
        <v>0.00358402808980588</v>
      </c>
      <c r="J178" s="55"/>
      <c r="K178" s="53"/>
    </row>
    <row r="179" customFormat="false" ht="15" hidden="false" customHeight="false" outlineLevel="0" collapsed="false">
      <c r="A179" s="52" t="n">
        <v>41</v>
      </c>
      <c r="B179" s="53" t="s">
        <v>153</v>
      </c>
      <c r="C179" s="54" t="n">
        <v>200.896</v>
      </c>
      <c r="D179" s="53" t="n">
        <v>31.1599</v>
      </c>
      <c r="E179" s="53" t="n">
        <v>0.000292032</v>
      </c>
      <c r="F179" s="54" t="n">
        <v>-0.00337791</v>
      </c>
      <c r="G179" s="54" t="n">
        <f aca="false">A179*$B$9+$B$10</f>
        <v>0.00249492808980588</v>
      </c>
      <c r="H179" s="53" t="n">
        <f aca="false">G179-F179</f>
        <v>0.00587283808980588</v>
      </c>
      <c r="J179" s="55"/>
      <c r="K179" s="53"/>
    </row>
    <row r="180" customFormat="false" ht="15" hidden="false" customHeight="false" outlineLevel="0" collapsed="false">
      <c r="A180" s="52" t="n">
        <v>41</v>
      </c>
      <c r="B180" s="53" t="s">
        <v>154</v>
      </c>
      <c r="C180" s="54" t="n">
        <v>100.807</v>
      </c>
      <c r="D180" s="53" t="n">
        <v>30.838</v>
      </c>
      <c r="E180" s="53" t="n">
        <v>0.0011486</v>
      </c>
      <c r="F180" s="54" t="n">
        <v>-0.0181141</v>
      </c>
      <c r="G180" s="54" t="n">
        <f aca="false">A180*$B$9+$B$10</f>
        <v>0.00249492808980588</v>
      </c>
      <c r="H180" s="53" t="n">
        <f aca="false">G180-F180</f>
        <v>0.0206090280898059</v>
      </c>
      <c r="J180" s="55"/>
      <c r="K180" s="53"/>
    </row>
    <row r="181" customFormat="false" ht="15" hidden="false" customHeight="false" outlineLevel="0" collapsed="false">
      <c r="A181" s="52" t="n">
        <v>41</v>
      </c>
      <c r="B181" s="53" t="s">
        <v>154</v>
      </c>
      <c r="C181" s="54" t="n">
        <v>75.4159</v>
      </c>
      <c r="D181" s="53" t="n">
        <v>30.7729</v>
      </c>
      <c r="E181" s="53" t="n">
        <v>0.00095834</v>
      </c>
      <c r="F181" s="54" t="n">
        <v>-0.0198193</v>
      </c>
      <c r="G181" s="54" t="n">
        <f aca="false">A181*$B$9+$B$10</f>
        <v>0.00249492808980588</v>
      </c>
      <c r="H181" s="53" t="n">
        <f aca="false">G181-F181</f>
        <v>0.0223142280898059</v>
      </c>
      <c r="J181" s="55"/>
      <c r="K181" s="53"/>
    </row>
    <row r="182" customFormat="false" ht="15" hidden="false" customHeight="false" outlineLevel="0" collapsed="false">
      <c r="A182" s="52" t="n">
        <v>41</v>
      </c>
      <c r="B182" s="53" t="s">
        <v>154</v>
      </c>
      <c r="C182" s="54" t="n">
        <v>50.9433</v>
      </c>
      <c r="D182" s="53" t="n">
        <v>30.6594</v>
      </c>
      <c r="E182" s="53" t="n">
        <v>0.00027451</v>
      </c>
      <c r="F182" s="54" t="n">
        <v>-0.00864792</v>
      </c>
      <c r="G182" s="54" t="n">
        <f aca="false">A182*$B$9+$B$10</f>
        <v>0.00249492808980588</v>
      </c>
      <c r="H182" s="53" t="n">
        <f aca="false">G182-F182</f>
        <v>0.0111428480898059</v>
      </c>
      <c r="J182" s="55"/>
      <c r="K182" s="53"/>
    </row>
    <row r="183" customFormat="false" ht="15" hidden="false" customHeight="false" outlineLevel="0" collapsed="false">
      <c r="A183" s="52" t="n">
        <v>41</v>
      </c>
      <c r="B183" s="53" t="s">
        <v>154</v>
      </c>
      <c r="C183" s="54" t="n">
        <v>10.9762</v>
      </c>
      <c r="D183" s="53" t="n">
        <v>28.2817</v>
      </c>
      <c r="E183" s="53" t="n">
        <v>0.00863823</v>
      </c>
      <c r="F183" s="54" t="n">
        <v>-0.509474</v>
      </c>
      <c r="G183" s="54" t="n">
        <f aca="false">A183*$B$9+$B$10</f>
        <v>0.00249492808980588</v>
      </c>
      <c r="H183" s="53" t="n">
        <f aca="false">G183-F183</f>
        <v>0.511968928089806</v>
      </c>
      <c r="J183" s="55"/>
      <c r="K183" s="53"/>
    </row>
    <row r="184" customFormat="false" ht="15" hidden="false" customHeight="false" outlineLevel="0" collapsed="false">
      <c r="A184" s="52" t="n">
        <v>41</v>
      </c>
      <c r="B184" s="53" t="s">
        <v>154</v>
      </c>
      <c r="C184" s="54" t="n">
        <v>5.7622</v>
      </c>
      <c r="D184" s="53" t="n">
        <v>26.4486</v>
      </c>
      <c r="E184" s="53" t="n">
        <v>0.00687162</v>
      </c>
      <c r="F184" s="54" t="n">
        <v>-0.422245</v>
      </c>
      <c r="G184" s="54" t="n">
        <f aca="false">A184*$B$9+$B$10</f>
        <v>0.00249492808980588</v>
      </c>
      <c r="H184" s="53" t="n">
        <f aca="false">G184-F184</f>
        <v>0.424739928089806</v>
      </c>
      <c r="J184" s="55"/>
      <c r="K184" s="53"/>
    </row>
    <row r="185" customFormat="false" ht="15.75" hidden="false" customHeight="false" outlineLevel="0" collapsed="false">
      <c r="A185" s="52" t="n">
        <v>41</v>
      </c>
      <c r="B185" s="53" t="s">
        <v>154</v>
      </c>
      <c r="C185" s="54" t="n">
        <v>1.97299</v>
      </c>
      <c r="D185" s="53" t="n">
        <v>25.7295</v>
      </c>
      <c r="E185" s="53" t="n">
        <v>0.000619965</v>
      </c>
      <c r="F185" s="54" t="n">
        <v>-0.231134</v>
      </c>
      <c r="G185" s="54" t="n">
        <f aca="false">A185*$B$9+$B$10</f>
        <v>0.00249492808980588</v>
      </c>
      <c r="H185" s="53" t="n">
        <f aca="false">G185-F185</f>
        <v>0.233628928089806</v>
      </c>
      <c r="J185" s="55"/>
      <c r="K185" s="53"/>
    </row>
    <row r="186" customFormat="false" ht="15.75" hidden="false" customHeight="false" outlineLevel="0" collapsed="false">
      <c r="A186" s="56" t="n">
        <v>42</v>
      </c>
      <c r="B186" s="53" t="s">
        <v>153</v>
      </c>
      <c r="C186" s="57" t="n">
        <v>518.502</v>
      </c>
      <c r="D186" s="58" t="n">
        <v>31.3902</v>
      </c>
      <c r="E186" s="58" t="n">
        <v>0.000196377</v>
      </c>
      <c r="F186" s="57" t="n">
        <v>-0.000238419</v>
      </c>
      <c r="G186" s="57" t="n">
        <f aca="false">A186*$B$9+$B$10</f>
        <v>0.00253934193196681</v>
      </c>
      <c r="H186" s="58" t="n">
        <f aca="false">G186-F186</f>
        <v>0.00277776093196681</v>
      </c>
      <c r="J186" s="55"/>
      <c r="K186" s="53"/>
    </row>
    <row r="187" customFormat="false" ht="15" hidden="false" customHeight="false" outlineLevel="0" collapsed="false">
      <c r="A187" s="52" t="n">
        <v>42</v>
      </c>
      <c r="B187" s="53" t="s">
        <v>154</v>
      </c>
      <c r="C187" s="54" t="n">
        <v>50.6458</v>
      </c>
      <c r="D187" s="53" t="n">
        <v>30.6626</v>
      </c>
      <c r="E187" s="53" t="n">
        <v>0.000314871</v>
      </c>
      <c r="F187" s="54" t="n">
        <v>-0.00998306</v>
      </c>
      <c r="G187" s="54" t="n">
        <f aca="false">A187*$B$9+$B$10</f>
        <v>0.00253934193196681</v>
      </c>
      <c r="H187" s="53" t="n">
        <f aca="false">G187-F187</f>
        <v>0.0125224019319668</v>
      </c>
      <c r="J187" s="55"/>
      <c r="K187" s="53"/>
    </row>
    <row r="188" customFormat="false" ht="15.75" hidden="false" customHeight="false" outlineLevel="0" collapsed="false">
      <c r="A188" s="52" t="n">
        <v>42</v>
      </c>
      <c r="B188" s="53" t="s">
        <v>154</v>
      </c>
      <c r="C188" s="54" t="n">
        <v>1.66757</v>
      </c>
      <c r="D188" s="53" t="n">
        <v>27.0812</v>
      </c>
      <c r="E188" s="53" t="n">
        <v>0.0113452</v>
      </c>
      <c r="F188" s="54" t="n">
        <v>-0.0912762</v>
      </c>
      <c r="G188" s="54" t="n">
        <f aca="false">A188*$B$9+$B$10</f>
        <v>0.00253934193196681</v>
      </c>
      <c r="H188" s="53" t="n">
        <f aca="false">G188-F188</f>
        <v>0.0938155419319668</v>
      </c>
      <c r="J188" s="55"/>
      <c r="K188" s="53"/>
    </row>
    <row r="189" customFormat="false" ht="15.75" hidden="false" customHeight="false" outlineLevel="0" collapsed="false">
      <c r="A189" s="56" t="n">
        <v>43</v>
      </c>
      <c r="B189" s="53" t="s">
        <v>153</v>
      </c>
      <c r="C189" s="57" t="n">
        <v>448.404</v>
      </c>
      <c r="D189" s="58" t="n">
        <v>31.3008</v>
      </c>
      <c r="E189" s="58" t="n">
        <v>0.000224257</v>
      </c>
      <c r="F189" s="57" t="n">
        <v>0.000177383</v>
      </c>
      <c r="G189" s="57" t="n">
        <f aca="false">A189*$B$9+$B$10</f>
        <v>0.00258375577412775</v>
      </c>
      <c r="H189" s="58" t="n">
        <f aca="false">G189-F189</f>
        <v>0.00240637277412775</v>
      </c>
      <c r="J189" s="55"/>
      <c r="K189" s="53"/>
    </row>
    <row r="190" customFormat="false" ht="15" hidden="false" customHeight="false" outlineLevel="0" collapsed="false">
      <c r="A190" s="52" t="n">
        <v>43</v>
      </c>
      <c r="B190" s="53" t="s">
        <v>154</v>
      </c>
      <c r="C190" s="54" t="n">
        <v>50.6636</v>
      </c>
      <c r="D190" s="53" t="n">
        <v>30.6317</v>
      </c>
      <c r="E190" s="53" t="n">
        <v>0.00256135</v>
      </c>
      <c r="F190" s="54" t="n">
        <v>-0.00418854</v>
      </c>
      <c r="G190" s="54" t="n">
        <f aca="false">A190*$B$9+$B$10</f>
        <v>0.00258375577412775</v>
      </c>
      <c r="H190" s="53" t="n">
        <f aca="false">G190-F190</f>
        <v>0.00677229577412775</v>
      </c>
      <c r="J190" s="55"/>
      <c r="K190" s="53"/>
    </row>
    <row r="191" customFormat="false" ht="15.75" hidden="false" customHeight="false" outlineLevel="0" collapsed="false">
      <c r="A191" s="52" t="n">
        <v>43</v>
      </c>
      <c r="B191" s="53" t="s">
        <v>154</v>
      </c>
      <c r="C191" s="54" t="n">
        <v>1.48041</v>
      </c>
      <c r="D191" s="53" t="n">
        <v>28.6448</v>
      </c>
      <c r="E191" s="53" t="n">
        <v>0.0055998</v>
      </c>
      <c r="F191" s="54" t="n">
        <v>-0.0315151</v>
      </c>
      <c r="G191" s="54" t="n">
        <f aca="false">A191*$B$9+$B$10</f>
        <v>0.00258375577412775</v>
      </c>
      <c r="H191" s="53" t="n">
        <f aca="false">G191-F191</f>
        <v>0.0340988557741277</v>
      </c>
      <c r="J191" s="55"/>
      <c r="K191" s="53"/>
    </row>
    <row r="192" customFormat="false" ht="15.75" hidden="false" customHeight="false" outlineLevel="0" collapsed="false">
      <c r="A192" s="56" t="n">
        <v>44</v>
      </c>
      <c r="B192" s="53" t="s">
        <v>153</v>
      </c>
      <c r="C192" s="57" t="n">
        <v>176.511</v>
      </c>
      <c r="D192" s="58" t="n">
        <v>31.2376</v>
      </c>
      <c r="E192" s="58" t="n">
        <v>0.000825057</v>
      </c>
      <c r="F192" s="57" t="n">
        <v>0.00292778</v>
      </c>
      <c r="G192" s="57" t="n">
        <f aca="false">A192*$B$9+$B$10</f>
        <v>0.00262816961628868</v>
      </c>
      <c r="H192" s="58" t="n">
        <f aca="false">G192-F192</f>
        <v>-0.000299610383711317</v>
      </c>
      <c r="J192" s="55"/>
      <c r="K192" s="53"/>
    </row>
    <row r="193" customFormat="false" ht="15" hidden="false" customHeight="false" outlineLevel="0" collapsed="false">
      <c r="A193" s="52" t="n">
        <v>44</v>
      </c>
      <c r="B193" s="53" t="s">
        <v>154</v>
      </c>
      <c r="C193" s="54" t="n">
        <v>50.5436</v>
      </c>
      <c r="D193" s="53" t="n">
        <v>30.745</v>
      </c>
      <c r="E193" s="53" t="n">
        <v>0.000322085</v>
      </c>
      <c r="F193" s="54" t="n">
        <v>-0.00378799</v>
      </c>
      <c r="G193" s="54" t="n">
        <f aca="false">A193*$B$9+$B$10</f>
        <v>0.00262816961628868</v>
      </c>
      <c r="H193" s="53" t="n">
        <f aca="false">G193-F193</f>
        <v>0.00641615961628868</v>
      </c>
      <c r="J193" s="55"/>
      <c r="K193" s="53"/>
    </row>
    <row r="194" customFormat="false" ht="15.75" hidden="false" customHeight="false" outlineLevel="0" collapsed="false">
      <c r="A194" s="52" t="n">
        <v>44</v>
      </c>
      <c r="B194" s="53" t="s">
        <v>154</v>
      </c>
      <c r="C194" s="54" t="n">
        <v>1.44837</v>
      </c>
      <c r="D194" s="53" t="n">
        <v>29.5886</v>
      </c>
      <c r="E194" s="53" t="n">
        <v>0.00364574</v>
      </c>
      <c r="F194" s="54" t="n">
        <v>-0.00596237</v>
      </c>
      <c r="G194" s="54" t="n">
        <f aca="false">A194*$B$9+$B$10</f>
        <v>0.00262816961628868</v>
      </c>
      <c r="H194" s="53" t="n">
        <f aca="false">G194-F194</f>
        <v>0.00859053961628868</v>
      </c>
      <c r="J194" s="59"/>
      <c r="K194" s="60"/>
    </row>
    <row r="195" customFormat="false" ht="15.75" hidden="false" customHeight="false" outlineLevel="0" collapsed="false">
      <c r="A195" s="38"/>
      <c r="B195" s="38"/>
      <c r="C195" s="38"/>
      <c r="D195" s="38"/>
      <c r="E195" s="38"/>
      <c r="F195" s="38"/>
      <c r="G195" s="38"/>
      <c r="H19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112</v>
      </c>
      <c r="C1" s="0" t="n">
        <v>44</v>
      </c>
    </row>
    <row r="3" customFormat="false" ht="15.75" hidden="false" customHeight="false" outlineLevel="0" collapsed="false">
      <c r="A3" s="30" t="s">
        <v>113</v>
      </c>
      <c r="B3" s="30" t="s">
        <v>114</v>
      </c>
      <c r="C3" s="30" t="s">
        <v>115</v>
      </c>
      <c r="D3" s="30" t="s">
        <v>116</v>
      </c>
      <c r="E3" s="30" t="s">
        <v>117</v>
      </c>
      <c r="F3" s="30" t="s">
        <v>118</v>
      </c>
    </row>
    <row r="4" customFormat="false" ht="15.75" hidden="false" customHeight="false" outlineLevel="0" collapsed="false">
      <c r="A4" s="31" t="n">
        <v>1</v>
      </c>
      <c r="B4" s="31" t="s">
        <v>24</v>
      </c>
      <c r="C4" s="31" t="s">
        <v>25</v>
      </c>
      <c r="D4" s="31" t="n">
        <v>12</v>
      </c>
      <c r="E4" s="31" t="n">
        <v>14</v>
      </c>
      <c r="F4" s="0" t="str">
        <f aca="false">B4&amp;" &amp; "&amp;C4</f>
        <v> 2022-012-0003.mrg &amp; 2022-012-0003.sam</v>
      </c>
    </row>
    <row r="5" customFormat="false" ht="15" hidden="false" customHeight="false" outlineLevel="0" collapsed="false">
      <c r="A5" s="31" t="n">
        <v>2</v>
      </c>
      <c r="B5" s="31" t="s">
        <v>26</v>
      </c>
      <c r="C5" s="31" t="s">
        <v>27</v>
      </c>
      <c r="D5" s="31" t="n">
        <v>16</v>
      </c>
      <c r="E5" s="31" t="n">
        <v>18</v>
      </c>
      <c r="F5" s="0" t="str">
        <f aca="false">B5&amp;" &amp; "&amp;C5</f>
        <v> 2022-012-0008.mrg &amp; 2022-012-0008.sam</v>
      </c>
    </row>
    <row r="6" customFormat="false" ht="15" hidden="false" customHeight="false" outlineLevel="0" collapsed="false">
      <c r="A6" s="31" t="n">
        <v>3</v>
      </c>
      <c r="B6" s="31" t="s">
        <v>28</v>
      </c>
      <c r="C6" s="31" t="s">
        <v>29</v>
      </c>
      <c r="D6" s="31" t="n">
        <v>20</v>
      </c>
      <c r="E6" s="31" t="n">
        <v>22</v>
      </c>
      <c r="F6" s="0" t="str">
        <f aca="false">B6&amp;" &amp; "&amp;C6</f>
        <v> 2022-012-0014.mrg &amp; 2022-012-0014.sam</v>
      </c>
    </row>
    <row r="7" customFormat="false" ht="15" hidden="false" customHeight="false" outlineLevel="0" collapsed="false">
      <c r="A7" s="31" t="n">
        <v>4</v>
      </c>
      <c r="B7" s="31" t="s">
        <v>30</v>
      </c>
      <c r="C7" s="31" t="s">
        <v>31</v>
      </c>
      <c r="D7" s="31" t="n">
        <v>24</v>
      </c>
      <c r="E7" s="31" t="n">
        <v>26</v>
      </c>
      <c r="F7" s="0" t="str">
        <f aca="false">B7&amp;" &amp; "&amp;C7</f>
        <v> 2022-012-0016.mrg &amp; 2022-012-0016.sam</v>
      </c>
    </row>
    <row r="8" customFormat="false" ht="15" hidden="false" customHeight="false" outlineLevel="0" collapsed="false">
      <c r="A8" s="31" t="n">
        <v>5</v>
      </c>
      <c r="B8" s="31" t="s">
        <v>32</v>
      </c>
      <c r="C8" s="31" t="s">
        <v>33</v>
      </c>
      <c r="D8" s="31" t="n">
        <v>28</v>
      </c>
      <c r="E8" s="31" t="n">
        <v>30</v>
      </c>
      <c r="F8" s="0" t="str">
        <f aca="false">B8&amp;" &amp; "&amp;C8</f>
        <v> 2022-012-0018.mrg &amp; 2022-012-0018.sam</v>
      </c>
    </row>
    <row r="9" customFormat="false" ht="15" hidden="false" customHeight="false" outlineLevel="0" collapsed="false">
      <c r="A9" s="31" t="n">
        <v>6</v>
      </c>
      <c r="B9" s="31" t="s">
        <v>34</v>
      </c>
      <c r="C9" s="31" t="s">
        <v>35</v>
      </c>
      <c r="D9" s="31" t="n">
        <v>32</v>
      </c>
      <c r="E9" s="31" t="n">
        <v>34</v>
      </c>
      <c r="F9" s="0" t="str">
        <f aca="false">B9&amp;" &amp; "&amp;C9</f>
        <v> 2022-012-0019.mrg &amp; 2022-012-0019.sam</v>
      </c>
    </row>
    <row r="10" customFormat="false" ht="15" hidden="false" customHeight="false" outlineLevel="0" collapsed="false">
      <c r="A10" s="31" t="n">
        <v>7</v>
      </c>
      <c r="B10" s="31" t="s">
        <v>36</v>
      </c>
      <c r="C10" s="31" t="s">
        <v>37</v>
      </c>
      <c r="D10" s="31" t="n">
        <v>36</v>
      </c>
      <c r="E10" s="31" t="n">
        <v>38</v>
      </c>
      <c r="F10" s="0" t="str">
        <f aca="false">B10&amp;" &amp; "&amp;C10</f>
        <v> 2022-012-0022.mrg &amp; 2022-012-0022.sam</v>
      </c>
    </row>
    <row r="11" customFormat="false" ht="15" hidden="false" customHeight="false" outlineLevel="0" collapsed="false">
      <c r="A11" s="31" t="n">
        <v>8</v>
      </c>
      <c r="B11" s="31" t="s">
        <v>38</v>
      </c>
      <c r="C11" s="31" t="s">
        <v>39</v>
      </c>
      <c r="D11" s="31" t="n">
        <v>40</v>
      </c>
      <c r="E11" s="31" t="n">
        <v>42</v>
      </c>
      <c r="F11" s="0" t="str">
        <f aca="false">B11&amp;" &amp; "&amp;C11</f>
        <v> 2022-012-0024.mrg &amp; 2022-012-0024.sam</v>
      </c>
    </row>
    <row r="12" customFormat="false" ht="15" hidden="false" customHeight="false" outlineLevel="0" collapsed="false">
      <c r="A12" s="31" t="n">
        <v>9</v>
      </c>
      <c r="B12" s="31" t="s">
        <v>40</v>
      </c>
      <c r="C12" s="31" t="s">
        <v>41</v>
      </c>
      <c r="D12" s="31" t="n">
        <v>44</v>
      </c>
      <c r="E12" s="31" t="n">
        <v>46</v>
      </c>
      <c r="F12" s="0" t="str">
        <f aca="false">B12&amp;" &amp; "&amp;C12</f>
        <v> 2022-012-0028.mrg &amp; 2022-012-0028.sam</v>
      </c>
    </row>
    <row r="13" customFormat="false" ht="15" hidden="false" customHeight="false" outlineLevel="0" collapsed="false">
      <c r="A13" s="31" t="n">
        <v>10</v>
      </c>
      <c r="B13" s="31" t="s">
        <v>42</v>
      </c>
      <c r="C13" s="31" t="s">
        <v>43</v>
      </c>
      <c r="D13" s="31" t="n">
        <v>48</v>
      </c>
      <c r="E13" s="31" t="n">
        <v>50</v>
      </c>
      <c r="F13" s="0" t="str">
        <f aca="false">B13&amp;" &amp; "&amp;C13</f>
        <v> 2022-012-0031.mrg &amp; 2022-012-0031.sam</v>
      </c>
    </row>
    <row r="14" customFormat="false" ht="15" hidden="false" customHeight="false" outlineLevel="0" collapsed="false">
      <c r="A14" s="31" t="n">
        <v>11</v>
      </c>
      <c r="B14" s="31" t="s">
        <v>44</v>
      </c>
      <c r="C14" s="31" t="s">
        <v>45</v>
      </c>
      <c r="D14" s="31" t="n">
        <v>52</v>
      </c>
      <c r="E14" s="31" t="n">
        <v>54</v>
      </c>
      <c r="F14" s="0" t="str">
        <f aca="false">B14&amp;" &amp; "&amp;C14</f>
        <v> 2022-012-0032.mrg &amp; 2022-012-0032.sam</v>
      </c>
    </row>
    <row r="15" customFormat="false" ht="15" hidden="false" customHeight="false" outlineLevel="0" collapsed="false">
      <c r="A15" s="31" t="n">
        <v>12</v>
      </c>
      <c r="B15" s="31" t="s">
        <v>46</v>
      </c>
      <c r="C15" s="31" t="s">
        <v>47</v>
      </c>
      <c r="D15" s="31" t="n">
        <v>56</v>
      </c>
      <c r="E15" s="31" t="n">
        <v>58</v>
      </c>
      <c r="F15" s="0" t="str">
        <f aca="false">B15&amp;" &amp; "&amp;C15</f>
        <v> 2022-012-0034.mrg &amp; 2022-012-0034.sam</v>
      </c>
    </row>
    <row r="16" customFormat="false" ht="15" hidden="false" customHeight="false" outlineLevel="0" collapsed="false">
      <c r="A16" s="31" t="n">
        <v>13</v>
      </c>
      <c r="B16" s="31" t="s">
        <v>48</v>
      </c>
      <c r="C16" s="31" t="s">
        <v>49</v>
      </c>
      <c r="D16" s="31" t="n">
        <v>60</v>
      </c>
      <c r="E16" s="31" t="n">
        <v>75</v>
      </c>
      <c r="F16" s="0" t="str">
        <f aca="false">B16&amp;" &amp; "&amp;C16</f>
        <v> 2022-012-0036.mrg &amp; 2022-012-0036.sam</v>
      </c>
    </row>
    <row r="17" customFormat="false" ht="15" hidden="false" customHeight="false" outlineLevel="0" collapsed="false">
      <c r="A17" s="31" t="n">
        <v>14</v>
      </c>
      <c r="B17" s="31" t="s">
        <v>50</v>
      </c>
      <c r="C17" s="31" t="s">
        <v>51</v>
      </c>
      <c r="D17" s="31" t="n">
        <v>77</v>
      </c>
      <c r="E17" s="31" t="n">
        <v>79</v>
      </c>
      <c r="F17" s="0" t="str">
        <f aca="false">B17&amp;" &amp; "&amp;C17</f>
        <v> 2022-012-0041.mrg &amp; 2022-012-0041.sam</v>
      </c>
    </row>
    <row r="18" customFormat="false" ht="15" hidden="false" customHeight="false" outlineLevel="0" collapsed="false">
      <c r="A18" s="31" t="n">
        <v>15</v>
      </c>
      <c r="B18" s="31" t="s">
        <v>52</v>
      </c>
      <c r="C18" s="31" t="s">
        <v>53</v>
      </c>
      <c r="D18" s="31" t="n">
        <v>81</v>
      </c>
      <c r="E18" s="31" t="n">
        <v>83</v>
      </c>
      <c r="F18" s="0" t="str">
        <f aca="false">B18&amp;" &amp; "&amp;C18</f>
        <v> 2022-012-0043.mrg &amp; 2022-012-0043.sam</v>
      </c>
    </row>
    <row r="19" customFormat="false" ht="15" hidden="false" customHeight="false" outlineLevel="0" collapsed="false">
      <c r="A19" s="31" t="n">
        <v>16</v>
      </c>
      <c r="B19" s="31" t="s">
        <v>54</v>
      </c>
      <c r="C19" s="31" t="s">
        <v>55</v>
      </c>
      <c r="D19" s="31" t="n">
        <v>85</v>
      </c>
      <c r="E19" s="31" t="n">
        <v>87</v>
      </c>
      <c r="F19" s="0" t="str">
        <f aca="false">B19&amp;" &amp; "&amp;C19</f>
        <v> 2022-012-0048.mrg &amp; 2022-012-0048.sam</v>
      </c>
    </row>
    <row r="20" customFormat="false" ht="15" hidden="false" customHeight="false" outlineLevel="0" collapsed="false">
      <c r="A20" s="31" t="n">
        <v>17</v>
      </c>
      <c r="B20" s="31" t="s">
        <v>56</v>
      </c>
      <c r="C20" s="31" t="s">
        <v>57</v>
      </c>
      <c r="D20" s="31" t="n">
        <v>89</v>
      </c>
      <c r="E20" s="31" t="n">
        <v>91</v>
      </c>
      <c r="F20" s="0" t="str">
        <f aca="false">B20&amp;" &amp; "&amp;C20</f>
        <v> 2022-012-0054.mrg &amp; 2022-012-0054.sam</v>
      </c>
    </row>
    <row r="21" customFormat="false" ht="15" hidden="false" customHeight="false" outlineLevel="0" collapsed="false">
      <c r="A21" s="31" t="n">
        <v>18</v>
      </c>
      <c r="B21" s="31" t="s">
        <v>58</v>
      </c>
      <c r="C21" s="31" t="s">
        <v>59</v>
      </c>
      <c r="D21" s="31" t="n">
        <v>93</v>
      </c>
      <c r="E21" s="31" t="n">
        <v>102</v>
      </c>
      <c r="F21" s="0" t="str">
        <f aca="false">B21&amp;" &amp; "&amp;C21</f>
        <v> 2022-012-0065.mrg &amp; 2022-012-0065.sam</v>
      </c>
    </row>
    <row r="22" customFormat="false" ht="15" hidden="false" customHeight="false" outlineLevel="0" collapsed="false">
      <c r="A22" s="31" t="n">
        <v>19</v>
      </c>
      <c r="B22" s="31" t="s">
        <v>60</v>
      </c>
      <c r="C22" s="31" t="s">
        <v>61</v>
      </c>
      <c r="D22" s="31" t="n">
        <v>104</v>
      </c>
      <c r="E22" s="31" t="n">
        <v>106</v>
      </c>
      <c r="F22" s="0" t="str">
        <f aca="false">B22&amp;" &amp; "&amp;C22</f>
        <v> 2022-012-0069.mrg &amp; 2022-012-0069.sam</v>
      </c>
    </row>
    <row r="23" customFormat="false" ht="15" hidden="false" customHeight="false" outlineLevel="0" collapsed="false">
      <c r="A23" s="31" t="n">
        <v>20</v>
      </c>
      <c r="B23" s="31" t="s">
        <v>62</v>
      </c>
      <c r="C23" s="31" t="s">
        <v>63</v>
      </c>
      <c r="D23" s="31" t="n">
        <v>108</v>
      </c>
      <c r="E23" s="31" t="n">
        <v>110</v>
      </c>
      <c r="F23" s="0" t="str">
        <f aca="false">B23&amp;" &amp; "&amp;C23</f>
        <v> 2022-012-0071.mrg &amp; 2022-012-0071.sam</v>
      </c>
    </row>
    <row r="24" customFormat="false" ht="15" hidden="false" customHeight="false" outlineLevel="0" collapsed="false">
      <c r="A24" s="31" t="n">
        <v>21</v>
      </c>
      <c r="B24" s="31" t="s">
        <v>64</v>
      </c>
      <c r="C24" s="31" t="s">
        <v>65</v>
      </c>
      <c r="D24" s="31" t="n">
        <v>112</v>
      </c>
      <c r="E24" s="31" t="n">
        <v>122</v>
      </c>
      <c r="F24" s="0" t="str">
        <f aca="false">B24&amp;" &amp; "&amp;C24</f>
        <v> 2022-012-0074.mrg &amp; 2022-012-0074.sam</v>
      </c>
    </row>
    <row r="25" customFormat="false" ht="15" hidden="false" customHeight="false" outlineLevel="0" collapsed="false">
      <c r="A25" s="31" t="n">
        <v>22</v>
      </c>
      <c r="B25" s="31" t="s">
        <v>66</v>
      </c>
      <c r="C25" s="31" t="s">
        <v>67</v>
      </c>
      <c r="D25" s="31" t="n">
        <v>124</v>
      </c>
      <c r="E25" s="31" t="n">
        <v>126</v>
      </c>
      <c r="F25" s="0" t="str">
        <f aca="false">B25&amp;" &amp; "&amp;C25</f>
        <v> 2022-012-0077.mrg &amp; 2022-012-0077.sam</v>
      </c>
    </row>
    <row r="26" customFormat="false" ht="15" hidden="false" customHeight="false" outlineLevel="0" collapsed="false">
      <c r="A26" s="31" t="n">
        <v>23</v>
      </c>
      <c r="B26" s="31" t="s">
        <v>68</v>
      </c>
      <c r="C26" s="31" t="s">
        <v>69</v>
      </c>
      <c r="D26" s="31" t="n">
        <v>128</v>
      </c>
      <c r="E26" s="31" t="n">
        <v>130</v>
      </c>
      <c r="F26" s="0" t="str">
        <f aca="false">B26&amp;" &amp; "&amp;C26</f>
        <v> 2022-012-0078.mrg &amp; 2022-012-0078.sam</v>
      </c>
    </row>
    <row r="27" customFormat="false" ht="15" hidden="false" customHeight="false" outlineLevel="0" collapsed="false">
      <c r="A27" s="31" t="n">
        <v>24</v>
      </c>
      <c r="B27" s="31" t="s">
        <v>70</v>
      </c>
      <c r="C27" s="31" t="s">
        <v>71</v>
      </c>
      <c r="D27" s="31" t="n">
        <v>132</v>
      </c>
      <c r="E27" s="31" t="n">
        <v>134</v>
      </c>
      <c r="F27" s="0" t="str">
        <f aca="false">B27&amp;" &amp; "&amp;C27</f>
        <v> 2022-012-0083.mrg &amp; 2022-012-0083.sam</v>
      </c>
    </row>
    <row r="28" customFormat="false" ht="15" hidden="false" customHeight="false" outlineLevel="0" collapsed="false">
      <c r="A28" s="31" t="n">
        <v>25</v>
      </c>
      <c r="B28" s="31" t="s">
        <v>72</v>
      </c>
      <c r="C28" s="31" t="s">
        <v>73</v>
      </c>
      <c r="D28" s="31" t="n">
        <v>136</v>
      </c>
      <c r="E28" s="31" t="n">
        <v>138</v>
      </c>
      <c r="F28" s="0" t="str">
        <f aca="false">B28&amp;" &amp; "&amp;C28</f>
        <v> 2022-012-0087.mrg &amp; 2022-012-0087.sam</v>
      </c>
    </row>
    <row r="29" customFormat="false" ht="15" hidden="false" customHeight="false" outlineLevel="0" collapsed="false">
      <c r="A29" s="31" t="n">
        <v>26</v>
      </c>
      <c r="B29" s="31" t="s">
        <v>74</v>
      </c>
      <c r="C29" s="31" t="s">
        <v>75</v>
      </c>
      <c r="D29" s="31" t="n">
        <v>140</v>
      </c>
      <c r="E29" s="31" t="n">
        <v>149</v>
      </c>
      <c r="F29" s="0" t="str">
        <f aca="false">B29&amp;" &amp; "&amp;C29</f>
        <v> 2022-012-0089.mrg &amp; 2022-012-0089.sam</v>
      </c>
    </row>
    <row r="30" customFormat="false" ht="15" hidden="false" customHeight="false" outlineLevel="0" collapsed="false">
      <c r="A30" s="31" t="n">
        <v>27</v>
      </c>
      <c r="B30" s="31" t="s">
        <v>76</v>
      </c>
      <c r="C30" s="31" t="s">
        <v>77</v>
      </c>
      <c r="D30" s="31" t="n">
        <v>151</v>
      </c>
      <c r="E30" s="31" t="n">
        <v>153</v>
      </c>
      <c r="F30" s="0" t="str">
        <f aca="false">B30&amp;" &amp; "&amp;C30</f>
        <v> 2022-012-0094.mrg &amp; 2022-012-0094.sam</v>
      </c>
    </row>
    <row r="31" customFormat="false" ht="15" hidden="false" customHeight="false" outlineLevel="0" collapsed="false">
      <c r="A31" s="31" t="n">
        <v>28</v>
      </c>
      <c r="B31" s="31" t="s">
        <v>78</v>
      </c>
      <c r="C31" s="31" t="s">
        <v>79</v>
      </c>
      <c r="D31" s="31" t="n">
        <v>155</v>
      </c>
      <c r="E31" s="31" t="n">
        <v>157</v>
      </c>
      <c r="F31" s="0" t="str">
        <f aca="false">B31&amp;" &amp; "&amp;C31</f>
        <v> 2022-012-0103.mrg &amp; 2022-012-0103.sam</v>
      </c>
    </row>
    <row r="32" customFormat="false" ht="15" hidden="false" customHeight="false" outlineLevel="0" collapsed="false">
      <c r="A32" s="31" t="n">
        <v>29</v>
      </c>
      <c r="B32" s="31" t="s">
        <v>80</v>
      </c>
      <c r="C32" s="31" t="s">
        <v>81</v>
      </c>
      <c r="D32" s="31" t="n">
        <v>159</v>
      </c>
      <c r="E32" s="31" t="n">
        <v>161</v>
      </c>
      <c r="F32" s="0" t="str">
        <f aca="false">B32&amp;" &amp; "&amp;C32</f>
        <v> 2022-012-0106.mrg &amp; 2022-012-0106.sam</v>
      </c>
    </row>
    <row r="33" customFormat="false" ht="15" hidden="false" customHeight="false" outlineLevel="0" collapsed="false">
      <c r="A33" s="31" t="n">
        <v>30</v>
      </c>
      <c r="B33" s="31" t="s">
        <v>82</v>
      </c>
      <c r="C33" s="31" t="s">
        <v>83</v>
      </c>
      <c r="D33" s="31" t="n">
        <v>163</v>
      </c>
      <c r="E33" s="31" t="n">
        <v>165</v>
      </c>
      <c r="F33" s="0" t="str">
        <f aca="false">B33&amp;" &amp; "&amp;C33</f>
        <v> 2022-012-0114.mrg &amp; 2022-012-0114.sam</v>
      </c>
    </row>
    <row r="34" customFormat="false" ht="15" hidden="false" customHeight="false" outlineLevel="0" collapsed="false">
      <c r="A34" s="31" t="n">
        <v>31</v>
      </c>
      <c r="B34" s="31" t="s">
        <v>84</v>
      </c>
      <c r="C34" s="31" t="s">
        <v>85</v>
      </c>
      <c r="D34" s="31" t="n">
        <v>167</v>
      </c>
      <c r="E34" s="31" t="n">
        <v>174</v>
      </c>
      <c r="F34" s="0" t="str">
        <f aca="false">B34&amp;" &amp; "&amp;C34</f>
        <v> 2022-012-0116.mrg &amp; 2022-012-0116.sam</v>
      </c>
    </row>
    <row r="35" customFormat="false" ht="15" hidden="false" customHeight="false" outlineLevel="0" collapsed="false">
      <c r="A35" s="31" t="n">
        <v>32</v>
      </c>
      <c r="B35" s="31" t="s">
        <v>86</v>
      </c>
      <c r="C35" s="31" t="s">
        <v>87</v>
      </c>
      <c r="D35" s="31" t="n">
        <v>176</v>
      </c>
      <c r="E35" s="31" t="n">
        <v>178</v>
      </c>
      <c r="F35" s="0" t="str">
        <f aca="false">B35&amp;" &amp; "&amp;C35</f>
        <v> 2022-012-0119.mrg &amp; 2022-012-0119.sam</v>
      </c>
    </row>
    <row r="36" customFormat="false" ht="15" hidden="false" customHeight="false" outlineLevel="0" collapsed="false">
      <c r="A36" s="31" t="n">
        <v>33</v>
      </c>
      <c r="B36" s="31" t="s">
        <v>88</v>
      </c>
      <c r="C36" s="31" t="s">
        <v>89</v>
      </c>
      <c r="D36" s="31" t="n">
        <v>180</v>
      </c>
      <c r="E36" s="31" t="n">
        <v>182</v>
      </c>
      <c r="F36" s="0" t="str">
        <f aca="false">B36&amp;" &amp; "&amp;C36</f>
        <v> 2022-012-0121.mrg &amp; 2022-012-0121.sam</v>
      </c>
    </row>
    <row r="37" customFormat="false" ht="15" hidden="false" customHeight="false" outlineLevel="0" collapsed="false">
      <c r="A37" s="31" t="n">
        <v>34</v>
      </c>
      <c r="B37" s="31" t="s">
        <v>90</v>
      </c>
      <c r="C37" s="31" t="s">
        <v>91</v>
      </c>
      <c r="D37" s="31" t="n">
        <v>184</v>
      </c>
      <c r="E37" s="31" t="n">
        <v>186</v>
      </c>
      <c r="F37" s="0" t="str">
        <f aca="false">B37&amp;" &amp; "&amp;C37</f>
        <v> 2022-012-0125.mrg &amp; 2022-012-0125.sam</v>
      </c>
    </row>
    <row r="38" customFormat="false" ht="15" hidden="false" customHeight="false" outlineLevel="0" collapsed="false">
      <c r="A38" s="31" t="n">
        <v>35</v>
      </c>
      <c r="B38" s="31" t="s">
        <v>92</v>
      </c>
      <c r="C38" s="31" t="s">
        <v>93</v>
      </c>
      <c r="D38" s="31" t="n">
        <v>188</v>
      </c>
      <c r="E38" s="31" t="n">
        <v>190</v>
      </c>
      <c r="F38" s="0" t="str">
        <f aca="false">B38&amp;" &amp; "&amp;C38</f>
        <v> 2022-012-0128.mrg &amp; 2022-012-0128.sam</v>
      </c>
    </row>
    <row r="39" customFormat="false" ht="15" hidden="false" customHeight="false" outlineLevel="0" collapsed="false">
      <c r="A39" s="31" t="n">
        <v>36</v>
      </c>
      <c r="B39" s="31" t="s">
        <v>94</v>
      </c>
      <c r="C39" s="31" t="s">
        <v>95</v>
      </c>
      <c r="D39" s="31" t="n">
        <v>192</v>
      </c>
      <c r="E39" s="31" t="n">
        <v>194</v>
      </c>
      <c r="F39" s="0" t="str">
        <f aca="false">B39&amp;" &amp; "&amp;C39</f>
        <v> 2022-012-0132.mrg &amp; 2022-012-0132.sam</v>
      </c>
    </row>
    <row r="40" customFormat="false" ht="15" hidden="false" customHeight="false" outlineLevel="0" collapsed="false">
      <c r="A40" s="31" t="n">
        <v>37</v>
      </c>
      <c r="B40" s="31" t="s">
        <v>96</v>
      </c>
      <c r="C40" s="31" t="s">
        <v>97</v>
      </c>
      <c r="D40" s="31" t="n">
        <v>196</v>
      </c>
      <c r="E40" s="31" t="n">
        <v>198</v>
      </c>
      <c r="F40" s="0" t="str">
        <f aca="false">B40&amp;" &amp; "&amp;C40</f>
        <v> 2022-012-0140.mrg &amp; 2022-012-0140.sam</v>
      </c>
    </row>
    <row r="41" customFormat="false" ht="15" hidden="false" customHeight="false" outlineLevel="0" collapsed="false">
      <c r="A41" s="31" t="n">
        <v>38</v>
      </c>
      <c r="B41" s="31" t="s">
        <v>98</v>
      </c>
      <c r="C41" s="31" t="s">
        <v>99</v>
      </c>
      <c r="D41" s="31" t="n">
        <v>200</v>
      </c>
      <c r="E41" s="31" t="n">
        <v>202</v>
      </c>
      <c r="F41" s="0" t="str">
        <f aca="false">B41&amp;" &amp; "&amp;C41</f>
        <v> 2022-012-0143.mrg &amp; 2022-012-0143.sam</v>
      </c>
    </row>
    <row r="42" customFormat="false" ht="15" hidden="false" customHeight="false" outlineLevel="0" collapsed="false">
      <c r="A42" s="31" t="n">
        <v>39</v>
      </c>
      <c r="B42" s="31" t="s">
        <v>100</v>
      </c>
      <c r="C42" s="31" t="s">
        <v>101</v>
      </c>
      <c r="D42" s="31" t="n">
        <v>204</v>
      </c>
      <c r="E42" s="31" t="n">
        <v>206</v>
      </c>
      <c r="F42" s="0" t="str">
        <f aca="false">B42&amp;" &amp; "&amp;C42</f>
        <v> 2022-012-0145.mrg &amp; 2022-012-0145.sam</v>
      </c>
    </row>
    <row r="43" customFormat="false" ht="15" hidden="false" customHeight="false" outlineLevel="0" collapsed="false">
      <c r="A43" s="31" t="n">
        <v>40</v>
      </c>
      <c r="B43" s="31" t="s">
        <v>102</v>
      </c>
      <c r="C43" s="31" t="s">
        <v>103</v>
      </c>
      <c r="D43" s="31" t="n">
        <v>208</v>
      </c>
      <c r="E43" s="31" t="n">
        <v>210</v>
      </c>
      <c r="F43" s="0" t="str">
        <f aca="false">B43&amp;" &amp; "&amp;C43</f>
        <v> 2022-012-0148.mrg &amp; 2022-012-0148.sam</v>
      </c>
    </row>
    <row r="44" customFormat="false" ht="15" hidden="false" customHeight="false" outlineLevel="0" collapsed="false">
      <c r="A44" s="31" t="n">
        <v>41</v>
      </c>
      <c r="B44" s="31" t="s">
        <v>104</v>
      </c>
      <c r="C44" s="31" t="s">
        <v>105</v>
      </c>
      <c r="D44" s="31" t="n">
        <v>212</v>
      </c>
      <c r="E44" s="31" t="n">
        <v>220</v>
      </c>
      <c r="F44" s="0" t="str">
        <f aca="false">B44&amp;" &amp; "&amp;C44</f>
        <v> 2022-012-0151.mrg &amp; 2022-012-0151.sam</v>
      </c>
    </row>
    <row r="45" customFormat="false" ht="15" hidden="false" customHeight="false" outlineLevel="0" collapsed="false">
      <c r="A45" s="31" t="n">
        <v>42</v>
      </c>
      <c r="B45" s="31" t="s">
        <v>106</v>
      </c>
      <c r="C45" s="31" t="s">
        <v>107</v>
      </c>
      <c r="D45" s="31" t="n">
        <v>222</v>
      </c>
      <c r="E45" s="31" t="n">
        <v>224</v>
      </c>
      <c r="F45" s="0" t="str">
        <f aca="false">B45&amp;" &amp; "&amp;C45</f>
        <v> 2022-012-0153.mrg &amp; 2022-012-0153.sam</v>
      </c>
    </row>
    <row r="46" customFormat="false" ht="15" hidden="false" customHeight="false" outlineLevel="0" collapsed="false">
      <c r="A46" s="31" t="n">
        <v>43</v>
      </c>
      <c r="B46" s="31" t="s">
        <v>108</v>
      </c>
      <c r="C46" s="31" t="s">
        <v>109</v>
      </c>
      <c r="D46" s="31" t="n">
        <v>226</v>
      </c>
      <c r="E46" s="31" t="n">
        <v>228</v>
      </c>
      <c r="F46" s="0" t="str">
        <f aca="false">B46&amp;" &amp; "&amp;C46</f>
        <v> 2022-012-0157.mrg &amp; 2022-012-0157.sam</v>
      </c>
    </row>
    <row r="47" customFormat="false" ht="15" hidden="false" customHeight="false" outlineLevel="0" collapsed="false">
      <c r="A47" s="31" t="n">
        <v>44</v>
      </c>
      <c r="B47" s="31" t="s">
        <v>110</v>
      </c>
      <c r="C47" s="31" t="s">
        <v>111</v>
      </c>
      <c r="D47" s="31" t="n">
        <v>230</v>
      </c>
      <c r="E47" s="31" t="n">
        <v>232</v>
      </c>
      <c r="F47" s="0" t="str">
        <f aca="false">B47&amp;" &amp; "&amp;C47</f>
        <v> 2022-012-0159.mrg &amp; 2022-012-0159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119</v>
      </c>
      <c r="B1" s="32"/>
      <c r="C1" s="32"/>
    </row>
    <row r="2" customFormat="false" ht="15" hidden="false" customHeight="false" outlineLevel="0" collapsed="false">
      <c r="A2" s="32" t="s">
        <v>120</v>
      </c>
      <c r="B2" s="32" t="s">
        <v>121</v>
      </c>
      <c r="C2" s="32" t="s">
        <v>122</v>
      </c>
      <c r="D2" s="0" t="s">
        <v>123</v>
      </c>
    </row>
    <row r="3" customFormat="false" ht="15" hidden="false" customHeight="false" outlineLevel="0" collapsed="false">
      <c r="A3" s="0" t="n">
        <v>1</v>
      </c>
      <c r="B3" s="0" t="s">
        <v>124</v>
      </c>
      <c r="C3" s="0" t="s">
        <v>9</v>
      </c>
      <c r="D3" s="0" t="n">
        <v>44</v>
      </c>
    </row>
    <row r="4" customFormat="false" ht="15" hidden="false" customHeight="false" outlineLevel="0" collapsed="false">
      <c r="A4" s="0" t="n">
        <v>2</v>
      </c>
      <c r="B4" s="0" t="s">
        <v>125</v>
      </c>
      <c r="C4" s="0" t="s">
        <v>9</v>
      </c>
      <c r="D4" s="0" t="n">
        <v>44</v>
      </c>
    </row>
    <row r="5" customFormat="false" ht="15" hidden="false" customHeight="false" outlineLevel="0" collapsed="false">
      <c r="A5" s="0" t="n">
        <v>3</v>
      </c>
      <c r="B5" s="0" t="s">
        <v>124</v>
      </c>
      <c r="C5" s="0" t="s">
        <v>126</v>
      </c>
      <c r="D5" s="0" t="n">
        <v>44</v>
      </c>
    </row>
    <row r="6" customFormat="false" ht="15" hidden="false" customHeight="false" outlineLevel="0" collapsed="false">
      <c r="A6" s="0" t="n">
        <v>4</v>
      </c>
      <c r="B6" s="0" t="s">
        <v>125</v>
      </c>
      <c r="C6" s="0" t="s">
        <v>126</v>
      </c>
      <c r="D6" s="0" t="n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4" activePane="bottomLeft" state="frozen"/>
      <selection pane="topLeft" activeCell="A1" activeCellId="0" sqref="A1"/>
      <selection pane="bottomLeft" activeCell="M98" activeCellId="0" sqref="M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2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2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28</v>
      </c>
    </row>
    <row r="5" customFormat="false" ht="15" hidden="false" customHeight="false" outlineLevel="0" collapsed="false">
      <c r="A5" s="0" t="s">
        <v>129</v>
      </c>
    </row>
    <row r="7" s="32" customFormat="true" ht="15.75" hidden="false" customHeight="false" outlineLevel="0" collapsed="false">
      <c r="A7" s="35" t="s">
        <v>130</v>
      </c>
      <c r="B7" s="35"/>
      <c r="C7" s="35"/>
      <c r="E7" s="35" t="s">
        <v>131</v>
      </c>
      <c r="F7" s="35"/>
      <c r="G7" s="35"/>
      <c r="I7" s="35" t="s">
        <v>132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133</v>
      </c>
      <c r="E8" s="38" t="s">
        <v>134</v>
      </c>
      <c r="F8" s="38"/>
      <c r="G8" s="38" t="n">
        <f aca="false">INDEX(LINEST(known_ys,known_xs,TRUE(),TRUE()),3,1)</f>
        <v>0.00382667486746756</v>
      </c>
      <c r="I8" s="39" t="s">
        <v>135</v>
      </c>
      <c r="J8" s="39" t="s">
        <v>136</v>
      </c>
    </row>
    <row r="9" customFormat="false" ht="15" hidden="false" customHeight="false" outlineLevel="0" collapsed="false">
      <c r="A9" s="0" t="s">
        <v>137</v>
      </c>
      <c r="B9" s="0" t="n">
        <f aca="false">INDEX(LINEST(known_ys,known_xs,TRUE(),TRUE()),1,1)</f>
        <v>-8.45752219017221E-007</v>
      </c>
      <c r="C9" s="0" t="n">
        <f aca="false">INDEX(LINEST(known_ys,known_xs,TRUE(),TRUE()),2,1)</f>
        <v>1.99044824225163E-006</v>
      </c>
      <c r="E9" s="0" t="s">
        <v>138</v>
      </c>
      <c r="G9" s="0" t="n">
        <f aca="false">INDEX(LINEST(known_ys,known_xs,TRUE(),TRUE()),3,2)</f>
        <v>0.00207625855665016</v>
      </c>
      <c r="I9" s="0" t="n">
        <f aca="false">MIN(known_xs)</f>
        <v>151.999</v>
      </c>
      <c r="J9" s="0" t="n">
        <f aca="false">I9*$B$9+$B$10</f>
        <v>-0.00109467033119631</v>
      </c>
    </row>
    <row r="10" customFormat="false" ht="15.75" hidden="false" customHeight="false" outlineLevel="0" collapsed="false">
      <c r="A10" s="40" t="s">
        <v>139</v>
      </c>
      <c r="B10" s="40" t="n">
        <f aca="false">INDEX(LINEST(known_ys,known_xs,TRUE(),TRUE()),1,2)</f>
        <v>-0.000966116839657909</v>
      </c>
      <c r="C10" s="40" t="n">
        <f aca="false">INDEX(LINEST(known_ys,known_xs,TRUE(),TRUE()),2,2)</f>
        <v>0.000795751114275737</v>
      </c>
      <c r="E10" s="40" t="s">
        <v>140</v>
      </c>
      <c r="F10" s="40"/>
      <c r="G10" s="40" t="n">
        <f aca="false">INDEX(LINEST(known_ys,known_xs,TRUE(),TRUE()),5,2)</f>
        <v>0.000202609930920961</v>
      </c>
      <c r="I10" s="40" t="n">
        <f aca="false">MAX(known_xs)</f>
        <v>769.084</v>
      </c>
      <c r="J10" s="40" t="n">
        <f aca="false">I10*$B$9+$B$10</f>
        <v>-0.0016165713392685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41</v>
      </c>
      <c r="D12" s="0" t="n">
        <v>178</v>
      </c>
    </row>
    <row r="13" customFormat="false" ht="15" hidden="false" customHeight="false" outlineLevel="0" collapsed="false">
      <c r="A13" s="0" t="s">
        <v>142</v>
      </c>
      <c r="D13" s="0" t="n">
        <v>49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43</v>
      </c>
      <c r="B15" s="42" t="s">
        <v>144</v>
      </c>
      <c r="C15" s="43" t="s">
        <v>9</v>
      </c>
      <c r="D15" s="42" t="s">
        <v>12</v>
      </c>
      <c r="E15" s="42" t="s">
        <v>12</v>
      </c>
      <c r="F15" s="42" t="s">
        <v>145</v>
      </c>
      <c r="G15" s="42"/>
      <c r="H15" s="42"/>
      <c r="J15" s="45" t="s">
        <v>146</v>
      </c>
      <c r="K15" s="42" t="s">
        <v>9</v>
      </c>
    </row>
    <row r="16" s="44" customFormat="true" ht="15.75" hidden="false" customHeight="false" outlineLevel="0" collapsed="false">
      <c r="A16" s="46" t="s">
        <v>113</v>
      </c>
      <c r="B16" s="47" t="s">
        <v>147</v>
      </c>
      <c r="C16" s="48" t="s">
        <v>148</v>
      </c>
      <c r="D16" s="47" t="s">
        <v>148</v>
      </c>
      <c r="E16" s="47" t="s">
        <v>22</v>
      </c>
      <c r="F16" s="49" t="s">
        <v>149</v>
      </c>
      <c r="G16" s="49" t="s">
        <v>150</v>
      </c>
      <c r="H16" s="50" t="s">
        <v>151</v>
      </c>
      <c r="J16" s="51" t="s">
        <v>135</v>
      </c>
      <c r="K16" s="50" t="s">
        <v>152</v>
      </c>
    </row>
    <row r="17" customFormat="false" ht="15.75" hidden="false" customHeight="false" outlineLevel="0" collapsed="false">
      <c r="A17" s="52" t="n">
        <v>1</v>
      </c>
      <c r="B17" s="53" t="s">
        <v>153</v>
      </c>
      <c r="C17" s="54" t="n">
        <v>596.805</v>
      </c>
      <c r="D17" s="53" t="n">
        <v>33.0911</v>
      </c>
      <c r="E17" s="53" t="n">
        <v>0.000212966</v>
      </c>
      <c r="F17" s="54" t="n">
        <v>-0.00255585</v>
      </c>
      <c r="G17" s="54" t="n">
        <f aca="false">C17*$B$9+$B$10</f>
        <v>-0.00147086599272848</v>
      </c>
      <c r="H17" s="53" t="n">
        <f aca="false">G17-F17</f>
        <v>0.00108498400727152</v>
      </c>
      <c r="J17" s="55" t="n">
        <v>596.805</v>
      </c>
      <c r="K17" s="53" t="n">
        <v>-0.00255585</v>
      </c>
    </row>
    <row r="18" customFormat="false" ht="15" hidden="false" customHeight="false" outlineLevel="0" collapsed="false">
      <c r="A18" s="52" t="n">
        <v>1</v>
      </c>
      <c r="B18" s="53" t="s">
        <v>154</v>
      </c>
      <c r="C18" s="54" t="n">
        <v>50.566</v>
      </c>
      <c r="D18" s="53" t="n">
        <v>31.121</v>
      </c>
      <c r="E18" s="53" t="n">
        <v>0.000412299</v>
      </c>
      <c r="F18" s="54" t="n">
        <v>-0.0464306</v>
      </c>
      <c r="G18" s="54" t="n">
        <f aca="false">C18*$B$9+$B$10</f>
        <v>-0.00100888314636473</v>
      </c>
      <c r="H18" s="53" t="n">
        <f aca="false">G18-F18</f>
        <v>0.0454217168536353</v>
      </c>
      <c r="J18" s="55" t="n">
        <v>162.475</v>
      </c>
      <c r="K18" s="53" t="n">
        <v>-0.00144386</v>
      </c>
    </row>
    <row r="19" customFormat="false" ht="15.75" hidden="false" customHeight="false" outlineLevel="0" collapsed="false">
      <c r="A19" s="52" t="n">
        <v>1</v>
      </c>
      <c r="B19" s="53" t="s">
        <v>154</v>
      </c>
      <c r="C19" s="54" t="n">
        <v>1.65162</v>
      </c>
      <c r="D19" s="53" t="n">
        <v>27.0052</v>
      </c>
      <c r="E19" s="53" t="n">
        <v>0.00262879</v>
      </c>
      <c r="F19" s="54" t="n">
        <v>-0.0341415</v>
      </c>
      <c r="G19" s="54" t="n">
        <f aca="false">C19*$B$9+$B$10</f>
        <v>-0.000967513700937882</v>
      </c>
      <c r="H19" s="53" t="n">
        <f aca="false">G19-F19</f>
        <v>0.0331739862990621</v>
      </c>
      <c r="J19" s="55" t="n">
        <v>495.276</v>
      </c>
      <c r="K19" s="53" t="n">
        <v>-0.00140762</v>
      </c>
    </row>
    <row r="20" customFormat="false" ht="15.75" hidden="false" customHeight="false" outlineLevel="0" collapsed="false">
      <c r="A20" s="56" t="n">
        <v>2</v>
      </c>
      <c r="B20" s="53" t="s">
        <v>153</v>
      </c>
      <c r="C20" s="57" t="n">
        <v>162.475</v>
      </c>
      <c r="D20" s="58" t="n">
        <v>31.4752</v>
      </c>
      <c r="E20" s="58" t="n">
        <v>0.000202617</v>
      </c>
      <c r="F20" s="57" t="n">
        <v>-0.00144386</v>
      </c>
      <c r="G20" s="57" t="n">
        <f aca="false">C20*$B$9+$B$10</f>
        <v>-0.00110353043144273</v>
      </c>
      <c r="H20" s="58" t="n">
        <f aca="false">G20-F20</f>
        <v>0.000340329568557268</v>
      </c>
      <c r="J20" s="55" t="n">
        <v>252.621</v>
      </c>
      <c r="K20" s="53" t="n">
        <v>-0.00141907</v>
      </c>
    </row>
    <row r="21" customFormat="false" ht="15" hidden="false" customHeight="false" outlineLevel="0" collapsed="false">
      <c r="A21" s="52" t="n">
        <v>2</v>
      </c>
      <c r="B21" s="53" t="s">
        <v>154</v>
      </c>
      <c r="C21" s="54" t="n">
        <v>50.5308</v>
      </c>
      <c r="D21" s="53" t="n">
        <v>31.2559</v>
      </c>
      <c r="E21" s="53" t="n">
        <v>0.000199204</v>
      </c>
      <c r="F21" s="54" t="n">
        <v>-0.0493908</v>
      </c>
      <c r="G21" s="54" t="n">
        <f aca="false">C21*$B$9+$B$10</f>
        <v>-0.00100885337588662</v>
      </c>
      <c r="H21" s="53" t="n">
        <f aca="false">G21-F21</f>
        <v>0.0483819466241134</v>
      </c>
      <c r="J21" s="55" t="n">
        <v>292.946</v>
      </c>
      <c r="K21" s="53" t="n">
        <v>-0.0035553</v>
      </c>
    </row>
    <row r="22" customFormat="false" ht="15.75" hidden="false" customHeight="false" outlineLevel="0" collapsed="false">
      <c r="A22" s="52" t="n">
        <v>2</v>
      </c>
      <c r="B22" s="53" t="s">
        <v>154</v>
      </c>
      <c r="C22" s="54" t="n">
        <v>1.72473</v>
      </c>
      <c r="D22" s="53" t="n">
        <v>24.5283</v>
      </c>
      <c r="E22" s="53" t="n">
        <v>0.186417</v>
      </c>
      <c r="F22" s="54" t="n">
        <v>1.97795</v>
      </c>
      <c r="G22" s="54" t="n">
        <f aca="false">C22*$B$9+$B$10</f>
        <v>-0.000967575533882614</v>
      </c>
      <c r="H22" s="53" t="n">
        <f aca="false">G22-F22</f>
        <v>-1.97891757553388</v>
      </c>
      <c r="J22" s="55" t="n">
        <v>404.346</v>
      </c>
      <c r="K22" s="53" t="n">
        <v>6.86646E-005</v>
      </c>
    </row>
    <row r="23" customFormat="false" ht="15.75" hidden="false" customHeight="false" outlineLevel="0" collapsed="false">
      <c r="A23" s="56" t="n">
        <v>3</v>
      </c>
      <c r="B23" s="53" t="s">
        <v>153</v>
      </c>
      <c r="C23" s="57" t="n">
        <v>495.276</v>
      </c>
      <c r="D23" s="58" t="n">
        <v>33.5104</v>
      </c>
      <c r="E23" s="58" t="n">
        <v>0.000245284</v>
      </c>
      <c r="F23" s="57" t="n">
        <v>-0.00140762</v>
      </c>
      <c r="G23" s="57" t="n">
        <f aca="false">C23*$B$9+$B$10</f>
        <v>-0.00138499761568388</v>
      </c>
      <c r="H23" s="58" t="n">
        <f aca="false">G23-F23</f>
        <v>2.26223843161179E-005</v>
      </c>
      <c r="J23" s="55" t="n">
        <v>400.282</v>
      </c>
      <c r="K23" s="53" t="n">
        <v>-0.00056076</v>
      </c>
    </row>
    <row r="24" customFormat="false" ht="15" hidden="false" customHeight="false" outlineLevel="0" collapsed="false">
      <c r="A24" s="52" t="n">
        <v>3</v>
      </c>
      <c r="B24" s="53" t="s">
        <v>154</v>
      </c>
      <c r="C24" s="54" t="n">
        <v>50.5424</v>
      </c>
      <c r="D24" s="53" t="n">
        <v>31.5093</v>
      </c>
      <c r="E24" s="53" t="n">
        <v>0.0159217</v>
      </c>
      <c r="F24" s="54" t="n">
        <v>-0.0202389</v>
      </c>
      <c r="G24" s="54" t="n">
        <f aca="false">C24*$B$9+$B$10</f>
        <v>-0.00100886318661236</v>
      </c>
      <c r="H24" s="53" t="n">
        <f aca="false">G24-F24</f>
        <v>0.0192300368133876</v>
      </c>
      <c r="J24" s="55" t="n">
        <v>329.038</v>
      </c>
      <c r="K24" s="53" t="n">
        <v>-0.00188065</v>
      </c>
    </row>
    <row r="25" customFormat="false" ht="15.75" hidden="false" customHeight="false" outlineLevel="0" collapsed="false">
      <c r="A25" s="52" t="n">
        <v>3</v>
      </c>
      <c r="B25" s="53" t="s">
        <v>154</v>
      </c>
      <c r="C25" s="54" t="n">
        <v>1.77468</v>
      </c>
      <c r="D25" s="53" t="n">
        <v>22.8556</v>
      </c>
      <c r="E25" s="53" t="n">
        <v>0.0138995</v>
      </c>
      <c r="F25" s="54" t="n">
        <v>-0.489857</v>
      </c>
      <c r="G25" s="54" t="n">
        <f aca="false">C25*$B$9+$B$10</f>
        <v>-0.000967617779205954</v>
      </c>
      <c r="H25" s="53" t="n">
        <f aca="false">G25-F25</f>
        <v>0.488889382220794</v>
      </c>
      <c r="J25" s="55" t="n">
        <v>552.504</v>
      </c>
      <c r="K25" s="53" t="n">
        <v>-0.00200272</v>
      </c>
    </row>
    <row r="26" customFormat="false" ht="15.75" hidden="false" customHeight="false" outlineLevel="0" collapsed="false">
      <c r="A26" s="56" t="n">
        <v>4</v>
      </c>
      <c r="B26" s="53" t="s">
        <v>153</v>
      </c>
      <c r="C26" s="57" t="n">
        <v>252.621</v>
      </c>
      <c r="D26" s="58" t="n">
        <v>33.04</v>
      </c>
      <c r="E26" s="58" t="n">
        <v>0.000178663</v>
      </c>
      <c r="F26" s="57" t="n">
        <v>-0.00141907</v>
      </c>
      <c r="G26" s="57" t="n">
        <f aca="false">C26*$B$9+$B$10</f>
        <v>-0.00117977161097826</v>
      </c>
      <c r="H26" s="58" t="n">
        <f aca="false">G26-F26</f>
        <v>0.000239298389021742</v>
      </c>
      <c r="J26" s="55" t="n">
        <v>429.093</v>
      </c>
      <c r="K26" s="53" t="n">
        <v>-0.00141144</v>
      </c>
    </row>
    <row r="27" customFormat="false" ht="15" hidden="false" customHeight="false" outlineLevel="0" collapsed="false">
      <c r="A27" s="52" t="n">
        <v>4</v>
      </c>
      <c r="B27" s="53" t="s">
        <v>154</v>
      </c>
      <c r="C27" s="54" t="n">
        <v>50.7575</v>
      </c>
      <c r="D27" s="53" t="n">
        <v>31.1365</v>
      </c>
      <c r="E27" s="53" t="n">
        <v>0.000620459</v>
      </c>
      <c r="F27" s="54" t="n">
        <v>-0.0210304</v>
      </c>
      <c r="G27" s="54" t="n">
        <f aca="false">C27*$B$9+$B$10</f>
        <v>-0.00100904510791468</v>
      </c>
      <c r="H27" s="53" t="n">
        <f aca="false">G27-F27</f>
        <v>0.0200213548920853</v>
      </c>
      <c r="J27" s="55" t="n">
        <v>664.925</v>
      </c>
      <c r="K27" s="53" t="n">
        <v>-0.00101852</v>
      </c>
    </row>
    <row r="28" customFormat="false" ht="15.75" hidden="false" customHeight="false" outlineLevel="0" collapsed="false">
      <c r="A28" s="52" t="n">
        <v>4</v>
      </c>
      <c r="B28" s="53" t="s">
        <v>154</v>
      </c>
      <c r="C28" s="54" t="n">
        <v>2.07583</v>
      </c>
      <c r="D28" s="53" t="n">
        <v>28.3801</v>
      </c>
      <c r="E28" s="53" t="n">
        <v>0.115295</v>
      </c>
      <c r="F28" s="54" t="n">
        <v>-0.262224</v>
      </c>
      <c r="G28" s="54" t="n">
        <f aca="false">C28*$B$9+$B$10</f>
        <v>-0.000967872477486711</v>
      </c>
      <c r="H28" s="53" t="n">
        <f aca="false">G28-F28</f>
        <v>0.261256127522513</v>
      </c>
      <c r="J28" s="55" t="n">
        <v>769.084</v>
      </c>
      <c r="K28" s="53" t="n">
        <v>-0.00160217</v>
      </c>
    </row>
    <row r="29" customFormat="false" ht="15.75" hidden="false" customHeight="false" outlineLevel="0" collapsed="false">
      <c r="A29" s="56" t="n">
        <v>5</v>
      </c>
      <c r="B29" s="53" t="s">
        <v>153</v>
      </c>
      <c r="C29" s="57" t="n">
        <v>292.946</v>
      </c>
      <c r="D29" s="58" t="n">
        <v>33.4649</v>
      </c>
      <c r="E29" s="58" t="n">
        <v>0.000220563</v>
      </c>
      <c r="F29" s="57" t="n">
        <v>-0.0035553</v>
      </c>
      <c r="G29" s="57" t="n">
        <f aca="false">C29*$B$9+$B$10</f>
        <v>-0.00121387656921013</v>
      </c>
      <c r="H29" s="58" t="n">
        <f aca="false">G29-F29</f>
        <v>0.00234142343078987</v>
      </c>
      <c r="J29" s="55" t="n">
        <v>700.487</v>
      </c>
      <c r="K29" s="53" t="n">
        <v>-0.00182724</v>
      </c>
    </row>
    <row r="30" customFormat="false" ht="15" hidden="false" customHeight="false" outlineLevel="0" collapsed="false">
      <c r="A30" s="52" t="n">
        <v>5</v>
      </c>
      <c r="B30" s="53" t="s">
        <v>154</v>
      </c>
      <c r="C30" s="54" t="n">
        <v>50.7374</v>
      </c>
      <c r="D30" s="53" t="n">
        <v>31.0562</v>
      </c>
      <c r="E30" s="53" t="n">
        <v>0.000751131</v>
      </c>
      <c r="F30" s="54" t="n">
        <v>-0.0343075</v>
      </c>
      <c r="G30" s="54" t="n">
        <f aca="false">C30*$B$9+$B$10</f>
        <v>-0.00100902810829507</v>
      </c>
      <c r="H30" s="53" t="n">
        <f aca="false">G30-F30</f>
        <v>0.0332984718917049</v>
      </c>
      <c r="J30" s="55" t="n">
        <v>600.536</v>
      </c>
      <c r="K30" s="53" t="n">
        <v>-0.00116348</v>
      </c>
    </row>
    <row r="31" customFormat="false" ht="15.75" hidden="false" customHeight="false" outlineLevel="0" collapsed="false">
      <c r="A31" s="52" t="n">
        <v>5</v>
      </c>
      <c r="B31" s="53" t="s">
        <v>154</v>
      </c>
      <c r="C31" s="54" t="n">
        <v>1.61254</v>
      </c>
      <c r="D31" s="53" t="n">
        <v>28.3473</v>
      </c>
      <c r="E31" s="53" t="n">
        <v>0.0157139</v>
      </c>
      <c r="F31" s="54" t="n">
        <v>0.0268726</v>
      </c>
      <c r="G31" s="54" t="n">
        <f aca="false">C31*$B$9+$B$10</f>
        <v>-0.000967480648941163</v>
      </c>
      <c r="H31" s="53" t="n">
        <f aca="false">G31-F31</f>
        <v>-0.0278400806489412</v>
      </c>
      <c r="J31" s="55" t="n">
        <v>500.585</v>
      </c>
      <c r="K31" s="53" t="n">
        <v>-0.00111771</v>
      </c>
    </row>
    <row r="32" customFormat="false" ht="15.75" hidden="false" customHeight="false" outlineLevel="0" collapsed="false">
      <c r="A32" s="56" t="n">
        <v>6</v>
      </c>
      <c r="B32" s="53" t="s">
        <v>153</v>
      </c>
      <c r="C32" s="57" t="n">
        <v>404.346</v>
      </c>
      <c r="D32" s="58" t="n">
        <v>33.0712</v>
      </c>
      <c r="E32" s="58" t="n">
        <v>0.000250942</v>
      </c>
      <c r="F32" s="57" t="n">
        <v>6.86646E-005</v>
      </c>
      <c r="G32" s="57" t="n">
        <f aca="false">C32*$B$9+$B$10</f>
        <v>-0.00130809336640865</v>
      </c>
      <c r="H32" s="58" t="n">
        <f aca="false">G32-F32</f>
        <v>-0.00137675796640865</v>
      </c>
      <c r="J32" s="55" t="n">
        <v>400.553</v>
      </c>
      <c r="K32" s="53" t="n">
        <v>-0.00227737</v>
      </c>
    </row>
    <row r="33" customFormat="false" ht="15" hidden="false" customHeight="false" outlineLevel="0" collapsed="false">
      <c r="A33" s="52" t="n">
        <v>6</v>
      </c>
      <c r="B33" s="53" t="s">
        <v>154</v>
      </c>
      <c r="C33" s="54" t="n">
        <v>50.7085</v>
      </c>
      <c r="D33" s="53" t="n">
        <v>31.1114</v>
      </c>
      <c r="E33" s="53" t="n">
        <v>0.000222194</v>
      </c>
      <c r="F33" s="54" t="n">
        <v>-0.0401688</v>
      </c>
      <c r="G33" s="54" t="n">
        <f aca="false">C33*$B$9+$B$10</f>
        <v>-0.00100900366605594</v>
      </c>
      <c r="H33" s="53" t="n">
        <f aca="false">G33-F33</f>
        <v>0.0391597963339441</v>
      </c>
      <c r="J33" s="55" t="n">
        <v>300.575</v>
      </c>
      <c r="K33" s="53" t="n">
        <v>-0.00289154</v>
      </c>
    </row>
    <row r="34" customFormat="false" ht="15.75" hidden="false" customHeight="false" outlineLevel="0" collapsed="false">
      <c r="A34" s="52" t="n">
        <v>6</v>
      </c>
      <c r="B34" s="53" t="s">
        <v>154</v>
      </c>
      <c r="C34" s="54" t="n">
        <v>1.94592</v>
      </c>
      <c r="D34" s="53" t="n">
        <v>26.9552</v>
      </c>
      <c r="E34" s="53" t="n">
        <v>0.0359674</v>
      </c>
      <c r="F34" s="54" t="n">
        <v>-0.474791</v>
      </c>
      <c r="G34" s="54" t="n">
        <f aca="false">C34*$B$9+$B$10</f>
        <v>-0.000967762605815939</v>
      </c>
      <c r="H34" s="53" t="n">
        <f aca="false">G34-F34</f>
        <v>0.473823237394184</v>
      </c>
      <c r="J34" s="55" t="n">
        <v>200.522</v>
      </c>
      <c r="K34" s="53" t="n">
        <v>-0.00419998</v>
      </c>
    </row>
    <row r="35" customFormat="false" ht="15.75" hidden="false" customHeight="false" outlineLevel="0" collapsed="false">
      <c r="A35" s="56" t="n">
        <v>7</v>
      </c>
      <c r="B35" s="53" t="s">
        <v>153</v>
      </c>
      <c r="C35" s="57" t="n">
        <v>400.282</v>
      </c>
      <c r="D35" s="58" t="n">
        <v>33.0583</v>
      </c>
      <c r="E35" s="58" t="n">
        <v>0.000225134</v>
      </c>
      <c r="F35" s="57" t="n">
        <v>-0.00056076</v>
      </c>
      <c r="G35" s="57" t="n">
        <f aca="false">C35*$B$9+$B$10</f>
        <v>-0.00130465622939056</v>
      </c>
      <c r="H35" s="58" t="n">
        <f aca="false">G35-F35</f>
        <v>-0.00074389622939056</v>
      </c>
      <c r="J35" s="55" t="n">
        <v>402.513</v>
      </c>
      <c r="K35" s="53" t="n">
        <v>-0.00230408</v>
      </c>
    </row>
    <row r="36" customFormat="false" ht="15" hidden="false" customHeight="false" outlineLevel="0" collapsed="false">
      <c r="A36" s="52" t="n">
        <v>7</v>
      </c>
      <c r="B36" s="53" t="s">
        <v>154</v>
      </c>
      <c r="C36" s="54" t="n">
        <v>50.6256</v>
      </c>
      <c r="D36" s="53" t="n">
        <v>31.1805</v>
      </c>
      <c r="E36" s="53" t="n">
        <v>0.00177265</v>
      </c>
      <c r="F36" s="54" t="n">
        <v>-0.0460033</v>
      </c>
      <c r="G36" s="54" t="n">
        <f aca="false">C36*$B$9+$B$10</f>
        <v>-0.00100893355319699</v>
      </c>
      <c r="H36" s="53" t="n">
        <f aca="false">G36-F36</f>
        <v>0.044994366446803</v>
      </c>
      <c r="J36" s="55" t="n">
        <v>367.223</v>
      </c>
      <c r="K36" s="53" t="n">
        <v>-0.000205994</v>
      </c>
    </row>
    <row r="37" customFormat="false" ht="15.75" hidden="false" customHeight="false" outlineLevel="0" collapsed="false">
      <c r="A37" s="52" t="n">
        <v>7</v>
      </c>
      <c r="B37" s="53" t="s">
        <v>154</v>
      </c>
      <c r="C37" s="54" t="n">
        <v>1.63992</v>
      </c>
      <c r="D37" s="53" t="n">
        <v>24.3869</v>
      </c>
      <c r="E37" s="53" t="n">
        <v>0.0425876</v>
      </c>
      <c r="F37" s="54" t="n">
        <v>0.56675</v>
      </c>
      <c r="G37" s="54" t="n">
        <f aca="false">C37*$B$9+$B$10</f>
        <v>-0.000967503805636919</v>
      </c>
      <c r="H37" s="53" t="n">
        <f aca="false">G37-F37</f>
        <v>-0.567717503805637</v>
      </c>
      <c r="J37" s="55" t="n">
        <v>373.263</v>
      </c>
      <c r="K37" s="53" t="n">
        <v>-0.00250244</v>
      </c>
    </row>
    <row r="38" customFormat="false" ht="15.75" hidden="false" customHeight="false" outlineLevel="0" collapsed="false">
      <c r="A38" s="56" t="n">
        <v>8</v>
      </c>
      <c r="B38" s="53" t="s">
        <v>153</v>
      </c>
      <c r="C38" s="57" t="n">
        <v>329.038</v>
      </c>
      <c r="D38" s="58" t="n">
        <v>33.196</v>
      </c>
      <c r="E38" s="58" t="n">
        <v>0.000234444</v>
      </c>
      <c r="F38" s="57" t="n">
        <v>-0.00188065</v>
      </c>
      <c r="G38" s="57" t="n">
        <f aca="false">C38*$B$9+$B$10</f>
        <v>-0.0012444014582989</v>
      </c>
      <c r="H38" s="58" t="n">
        <f aca="false">G38-F38</f>
        <v>0.000636248541701103</v>
      </c>
      <c r="J38" s="55" t="n">
        <v>181.566</v>
      </c>
      <c r="K38" s="53" t="n">
        <v>-0.00184631</v>
      </c>
    </row>
    <row r="39" customFormat="false" ht="15" hidden="false" customHeight="false" outlineLevel="0" collapsed="false">
      <c r="A39" s="52" t="n">
        <v>8</v>
      </c>
      <c r="B39" s="53" t="s">
        <v>154</v>
      </c>
      <c r="C39" s="54" t="n">
        <v>50.6178</v>
      </c>
      <c r="D39" s="53" t="n">
        <v>31.0171</v>
      </c>
      <c r="E39" s="53" t="n">
        <v>0.000812027</v>
      </c>
      <c r="F39" s="54" t="n">
        <v>-0.0968876</v>
      </c>
      <c r="G39" s="54" t="n">
        <f aca="false">C39*$B$9+$B$10</f>
        <v>-0.00100892695632968</v>
      </c>
      <c r="H39" s="53" t="n">
        <f aca="false">G39-F39</f>
        <v>0.0958786730436703</v>
      </c>
      <c r="J39" s="55" t="n">
        <v>151.999</v>
      </c>
      <c r="K39" s="53" t="n">
        <v>-0.00152969</v>
      </c>
    </row>
    <row r="40" customFormat="false" ht="15.75" hidden="false" customHeight="false" outlineLevel="0" collapsed="false">
      <c r="A40" s="52" t="n">
        <v>8</v>
      </c>
      <c r="B40" s="53" t="s">
        <v>154</v>
      </c>
      <c r="C40" s="54" t="n">
        <v>1.61815</v>
      </c>
      <c r="D40" s="53" t="n">
        <v>24.4193</v>
      </c>
      <c r="E40" s="53" t="n">
        <v>0.0325872</v>
      </c>
      <c r="F40" s="54" t="n">
        <v>-0.634392</v>
      </c>
      <c r="G40" s="54" t="n">
        <f aca="false">C40*$B$9+$B$10</f>
        <v>-0.000967485393611111</v>
      </c>
      <c r="H40" s="53" t="n">
        <f aca="false">G40-F40</f>
        <v>0.633424514606389</v>
      </c>
      <c r="J40" s="55" t="n">
        <v>543.09</v>
      </c>
      <c r="K40" s="53" t="n">
        <v>-0.00231361</v>
      </c>
    </row>
    <row r="41" customFormat="false" ht="15.75" hidden="false" customHeight="false" outlineLevel="0" collapsed="false">
      <c r="A41" s="56" t="n">
        <v>9</v>
      </c>
      <c r="B41" s="53" t="s">
        <v>153</v>
      </c>
      <c r="C41" s="57" t="n">
        <v>552.504</v>
      </c>
      <c r="D41" s="58" t="n">
        <v>33.5015</v>
      </c>
      <c r="E41" s="58" t="n">
        <v>0.00022049</v>
      </c>
      <c r="F41" s="57" t="n">
        <v>-0.00200272</v>
      </c>
      <c r="G41" s="57" t="n">
        <f aca="false">C41*$B$9+$B$10</f>
        <v>-0.0014333983236738</v>
      </c>
      <c r="H41" s="58" t="n">
        <f aca="false">G41-F41</f>
        <v>0.0005693216763262</v>
      </c>
      <c r="J41" s="55" t="n">
        <v>400.805</v>
      </c>
      <c r="K41" s="53" t="n">
        <v>-0.00183296</v>
      </c>
    </row>
    <row r="42" customFormat="false" ht="15" hidden="false" customHeight="false" outlineLevel="0" collapsed="false">
      <c r="A42" s="52" t="n">
        <v>9</v>
      </c>
      <c r="B42" s="53" t="s">
        <v>154</v>
      </c>
      <c r="C42" s="54" t="n">
        <v>50.5663</v>
      </c>
      <c r="D42" s="53" t="n">
        <v>31.3099</v>
      </c>
      <c r="E42" s="53" t="n">
        <v>0.002235</v>
      </c>
      <c r="F42" s="54" t="n">
        <v>-0.0264549</v>
      </c>
      <c r="G42" s="54" t="n">
        <f aca="false">C42*$B$9+$B$10</f>
        <v>-0.0010088834000904</v>
      </c>
      <c r="H42" s="53" t="n">
        <f aca="false">G42-F42</f>
        <v>0.0254460165999096</v>
      </c>
      <c r="J42" s="55" t="n">
        <v>300.63</v>
      </c>
      <c r="K42" s="53" t="n">
        <v>-0.00309944</v>
      </c>
    </row>
    <row r="43" customFormat="false" ht="15.75" hidden="false" customHeight="false" outlineLevel="0" collapsed="false">
      <c r="A43" s="52" t="n">
        <v>9</v>
      </c>
      <c r="B43" s="53" t="s">
        <v>154</v>
      </c>
      <c r="C43" s="54" t="n">
        <v>1.71925</v>
      </c>
      <c r="D43" s="53" t="n">
        <v>27.6931</v>
      </c>
      <c r="E43" s="53" t="n">
        <v>0.00995049</v>
      </c>
      <c r="F43" s="54" t="n">
        <v>-1.01888</v>
      </c>
      <c r="G43" s="54" t="n">
        <f aca="false">C43*$B$9+$B$10</f>
        <v>-0.000967570899160454</v>
      </c>
      <c r="H43" s="53" t="n">
        <f aca="false">G43-F43</f>
        <v>1.01791242910084</v>
      </c>
      <c r="J43" s="55" t="n">
        <v>200.655</v>
      </c>
      <c r="K43" s="53" t="n">
        <v>-0.0048542</v>
      </c>
    </row>
    <row r="44" customFormat="false" ht="15.75" hidden="false" customHeight="false" outlineLevel="0" collapsed="false">
      <c r="A44" s="56" t="n">
        <v>10</v>
      </c>
      <c r="B44" s="53" t="s">
        <v>153</v>
      </c>
      <c r="C44" s="57" t="n">
        <v>429.093</v>
      </c>
      <c r="D44" s="58" t="n">
        <v>32.0666</v>
      </c>
      <c r="E44" s="58" t="n">
        <v>0.000230015</v>
      </c>
      <c r="F44" s="57" t="n">
        <v>-0.00141144</v>
      </c>
      <c r="G44" s="57" t="n">
        <f aca="false">C44*$B$9+$B$10</f>
        <v>-0.00132902319657267</v>
      </c>
      <c r="H44" s="58" t="n">
        <f aca="false">G44-F44</f>
        <v>8.24168034273347E-005</v>
      </c>
      <c r="J44" s="55" t="n">
        <v>236.381</v>
      </c>
      <c r="K44" s="53" t="n">
        <v>-0.00160217</v>
      </c>
    </row>
    <row r="45" customFormat="false" ht="15" hidden="false" customHeight="false" outlineLevel="0" collapsed="false">
      <c r="A45" s="52" t="n">
        <v>10</v>
      </c>
      <c r="B45" s="53" t="s">
        <v>154</v>
      </c>
      <c r="C45" s="54" t="n">
        <v>50.9124</v>
      </c>
      <c r="D45" s="53" t="n">
        <v>31.076</v>
      </c>
      <c r="E45" s="53" t="n">
        <v>0.00896055</v>
      </c>
      <c r="F45" s="54" t="n">
        <v>-0.0266151</v>
      </c>
      <c r="G45" s="54" t="n">
        <f aca="false">C45*$B$9+$B$10</f>
        <v>-0.0010091761149334</v>
      </c>
      <c r="H45" s="53" t="n">
        <f aca="false">G45-F45</f>
        <v>0.0256059238850666</v>
      </c>
      <c r="J45" s="55" t="n">
        <v>530.718</v>
      </c>
      <c r="K45" s="53" t="n">
        <v>6.10352E-005</v>
      </c>
    </row>
    <row r="46" customFormat="false" ht="15.75" hidden="false" customHeight="false" outlineLevel="0" collapsed="false">
      <c r="A46" s="52" t="n">
        <v>10</v>
      </c>
      <c r="B46" s="53" t="s">
        <v>154</v>
      </c>
      <c r="C46" s="54" t="n">
        <v>2.00332</v>
      </c>
      <c r="D46" s="53" t="n">
        <v>25.6583</v>
      </c>
      <c r="E46" s="53" t="n">
        <v>0.168342</v>
      </c>
      <c r="F46" s="54" t="n">
        <v>1.30717</v>
      </c>
      <c r="G46" s="54" t="n">
        <f aca="false">C46*$B$9+$B$10</f>
        <v>-0.00096781115199331</v>
      </c>
      <c r="H46" s="53" t="n">
        <f aca="false">G46-F46</f>
        <v>-1.30813781115199</v>
      </c>
      <c r="J46" s="55" t="n">
        <v>365.44</v>
      </c>
      <c r="K46" s="53" t="n">
        <v>-0.00184631</v>
      </c>
    </row>
    <row r="47" customFormat="false" ht="15.75" hidden="false" customHeight="false" outlineLevel="0" collapsed="false">
      <c r="A47" s="56" t="n">
        <v>11</v>
      </c>
      <c r="B47" s="53" t="s">
        <v>154</v>
      </c>
      <c r="C47" s="57" t="n">
        <v>316.957</v>
      </c>
      <c r="D47" s="58" t="n">
        <v>31.8481</v>
      </c>
      <c r="E47" s="58" t="n">
        <v>0.000226848</v>
      </c>
      <c r="F47" s="57" t="n">
        <v>0.010004</v>
      </c>
      <c r="G47" s="57" t="n">
        <f aca="false">C47*$B$9+$B$10</f>
        <v>-0.00123418392574095</v>
      </c>
      <c r="H47" s="58" t="n">
        <f aca="false">G47-F47</f>
        <v>-0.011238183925741</v>
      </c>
      <c r="J47" s="55" t="n">
        <v>325.152</v>
      </c>
      <c r="K47" s="53" t="n">
        <v>0.000398636</v>
      </c>
    </row>
    <row r="48" customFormat="false" ht="15" hidden="false" customHeight="false" outlineLevel="0" collapsed="false">
      <c r="A48" s="52" t="n">
        <v>11</v>
      </c>
      <c r="B48" s="53" t="s">
        <v>154</v>
      </c>
      <c r="C48" s="54" t="n">
        <v>50.7124</v>
      </c>
      <c r="D48" s="53" t="n">
        <v>31.1083</v>
      </c>
      <c r="E48" s="53" t="n">
        <v>0.000355836</v>
      </c>
      <c r="F48" s="54" t="n">
        <v>-0.0304203</v>
      </c>
      <c r="G48" s="54" t="n">
        <f aca="false">C48*$B$9+$B$10</f>
        <v>-0.0010090069644896</v>
      </c>
      <c r="H48" s="53" t="n">
        <f aca="false">G48-F48</f>
        <v>0.0294112930355104</v>
      </c>
      <c r="J48" s="55" t="n">
        <v>369.821</v>
      </c>
      <c r="K48" s="53" t="n">
        <v>-5.91278E-005</v>
      </c>
    </row>
    <row r="49" customFormat="false" ht="15.75" hidden="false" customHeight="false" outlineLevel="0" collapsed="false">
      <c r="A49" s="52" t="n">
        <v>11</v>
      </c>
      <c r="B49" s="53" t="s">
        <v>154</v>
      </c>
      <c r="C49" s="54" t="n">
        <v>1.78646</v>
      </c>
      <c r="D49" s="53" t="n">
        <v>27.359</v>
      </c>
      <c r="E49" s="53" t="n">
        <v>0.113855</v>
      </c>
      <c r="F49" s="54" t="n">
        <v>-0.852732</v>
      </c>
      <c r="G49" s="54" t="n">
        <f aca="false">C49*$B$9+$B$10</f>
        <v>-0.000967627742167094</v>
      </c>
      <c r="H49" s="53" t="n">
        <f aca="false">G49-F49</f>
        <v>0.851764372257833</v>
      </c>
      <c r="J49" s="55" t="n">
        <v>300.756</v>
      </c>
      <c r="K49" s="53" t="n">
        <v>-0.000137329</v>
      </c>
    </row>
    <row r="50" customFormat="false" ht="15.75" hidden="false" customHeight="false" outlineLevel="0" collapsed="false">
      <c r="A50" s="56" t="n">
        <v>12</v>
      </c>
      <c r="B50" s="53" t="s">
        <v>153</v>
      </c>
      <c r="C50" s="57" t="n">
        <v>664.925</v>
      </c>
      <c r="D50" s="58" t="n">
        <v>33.5235</v>
      </c>
      <c r="E50" s="58" t="n">
        <v>0.000208795</v>
      </c>
      <c r="F50" s="57" t="n">
        <v>-0.00101852</v>
      </c>
      <c r="G50" s="57" t="n">
        <f aca="false">C50*$B$9+$B$10</f>
        <v>-0.00152847863388793</v>
      </c>
      <c r="H50" s="58" t="n">
        <f aca="false">G50-F50</f>
        <v>-0.000509958633887935</v>
      </c>
      <c r="J50" s="55" t="n">
        <v>200.689</v>
      </c>
      <c r="K50" s="53" t="n">
        <v>-0.00286674</v>
      </c>
    </row>
    <row r="51" customFormat="false" ht="15" hidden="false" customHeight="false" outlineLevel="0" collapsed="false">
      <c r="A51" s="52" t="n">
        <v>12</v>
      </c>
      <c r="B51" s="53" t="s">
        <v>154</v>
      </c>
      <c r="C51" s="54" t="n">
        <v>50.6244</v>
      </c>
      <c r="D51" s="53" t="n">
        <v>31.2641</v>
      </c>
      <c r="E51" s="53" t="n">
        <v>0.000196145</v>
      </c>
      <c r="F51" s="54" t="n">
        <v>-0.0108948</v>
      </c>
      <c r="G51" s="54" t="n">
        <f aca="false">C51*$B$9+$B$10</f>
        <v>-0.00100893253829432</v>
      </c>
      <c r="H51" s="53" t="n">
        <f aca="false">G51-F51</f>
        <v>0.00988586746170568</v>
      </c>
      <c r="J51" s="55" t="n">
        <v>203.107</v>
      </c>
      <c r="K51" s="53" t="n">
        <v>0.00710678</v>
      </c>
    </row>
    <row r="52" customFormat="false" ht="15.75" hidden="false" customHeight="false" outlineLevel="0" collapsed="false">
      <c r="A52" s="52" t="n">
        <v>12</v>
      </c>
      <c r="B52" s="53" t="s">
        <v>154</v>
      </c>
      <c r="C52" s="54" t="n">
        <v>1.45102</v>
      </c>
      <c r="D52" s="53" t="n">
        <v>28.5136</v>
      </c>
      <c r="E52" s="53" t="n">
        <v>0.0943249</v>
      </c>
      <c r="F52" s="54" t="n">
        <v>-0.0472336</v>
      </c>
      <c r="G52" s="54" t="n">
        <f aca="false">C52*$B$9+$B$10</f>
        <v>-0.000967344043042747</v>
      </c>
      <c r="H52" s="53" t="n">
        <f aca="false">G52-F52</f>
        <v>0.0462662559569573</v>
      </c>
      <c r="J52" s="55" t="n">
        <v>160.657</v>
      </c>
      <c r="K52" s="53" t="n">
        <v>0.000240326</v>
      </c>
    </row>
    <row r="53" customFormat="false" ht="15.75" hidden="false" customHeight="false" outlineLevel="0" collapsed="false">
      <c r="A53" s="56" t="n">
        <v>13</v>
      </c>
      <c r="B53" s="53" t="s">
        <v>153</v>
      </c>
      <c r="C53" s="57" t="n">
        <v>769.084</v>
      </c>
      <c r="D53" s="58" t="n">
        <v>33.5286</v>
      </c>
      <c r="E53" s="58" t="n">
        <v>0.000227384</v>
      </c>
      <c r="F53" s="57" t="n">
        <v>-0.00160217</v>
      </c>
      <c r="G53" s="57" t="n">
        <f aca="false">C53*$B$9+$B$10</f>
        <v>-0.00161657133926855</v>
      </c>
      <c r="H53" s="58" t="n">
        <f aca="false">G53-F53</f>
        <v>-1.44013392685493E-005</v>
      </c>
      <c r="J53" s="55" t="n">
        <v>220.647</v>
      </c>
      <c r="K53" s="53" t="n">
        <v>0.00144958</v>
      </c>
    </row>
    <row r="54" customFormat="false" ht="15" hidden="false" customHeight="false" outlineLevel="0" collapsed="false">
      <c r="A54" s="52" t="n">
        <v>13</v>
      </c>
      <c r="B54" s="53" t="s">
        <v>153</v>
      </c>
      <c r="C54" s="54" t="n">
        <v>700.487</v>
      </c>
      <c r="D54" s="53" t="n">
        <v>33.5269</v>
      </c>
      <c r="E54" s="53" t="n">
        <v>0.000216789</v>
      </c>
      <c r="F54" s="54" t="n">
        <v>-0.00182724</v>
      </c>
      <c r="G54" s="54" t="n">
        <f aca="false">C54*$B$9+$B$10</f>
        <v>-0.00155855527430062</v>
      </c>
      <c r="H54" s="53" t="n">
        <f aca="false">G54-F54</f>
        <v>0.000268684725699375</v>
      </c>
      <c r="J54" s="55" t="n">
        <v>474.194</v>
      </c>
      <c r="K54" s="53" t="n">
        <v>-0.000751495</v>
      </c>
    </row>
    <row r="55" customFormat="false" ht="15" hidden="false" customHeight="false" outlineLevel="0" collapsed="false">
      <c r="A55" s="52" t="n">
        <v>13</v>
      </c>
      <c r="B55" s="53" t="s">
        <v>153</v>
      </c>
      <c r="C55" s="54" t="n">
        <v>600.536</v>
      </c>
      <c r="D55" s="53" t="n">
        <v>33.5221</v>
      </c>
      <c r="E55" s="53" t="n">
        <v>0.000209912</v>
      </c>
      <c r="F55" s="54" t="n">
        <v>-0.00116348</v>
      </c>
      <c r="G55" s="54" t="n">
        <f aca="false">C55*$B$9+$B$10</f>
        <v>-0.00147402149425763</v>
      </c>
      <c r="H55" s="53" t="n">
        <f aca="false">G55-F55</f>
        <v>-0.000310541494257635</v>
      </c>
      <c r="J55" s="55" t="n">
        <v>300.525</v>
      </c>
      <c r="K55" s="53" t="n">
        <v>-0.00357056</v>
      </c>
    </row>
    <row r="56" customFormat="false" ht="15" hidden="false" customHeight="false" outlineLevel="0" collapsed="false">
      <c r="A56" s="52" t="n">
        <v>13</v>
      </c>
      <c r="B56" s="53" t="s">
        <v>153</v>
      </c>
      <c r="C56" s="54" t="n">
        <v>500.585</v>
      </c>
      <c r="D56" s="53" t="n">
        <v>33.5175</v>
      </c>
      <c r="E56" s="53" t="n">
        <v>0.000269436</v>
      </c>
      <c r="F56" s="54" t="n">
        <v>-0.00111771</v>
      </c>
      <c r="G56" s="54" t="n">
        <f aca="false">C56*$B$9+$B$10</f>
        <v>-0.00138948771421464</v>
      </c>
      <c r="H56" s="53" t="n">
        <f aca="false">G56-F56</f>
        <v>-0.000271777714214644</v>
      </c>
      <c r="J56" s="55" t="n">
        <v>369.299</v>
      </c>
      <c r="K56" s="53" t="n">
        <v>0.00195694</v>
      </c>
    </row>
    <row r="57" customFormat="false" ht="15" hidden="false" customHeight="false" outlineLevel="0" collapsed="false">
      <c r="A57" s="52" t="n">
        <v>13</v>
      </c>
      <c r="B57" s="53" t="s">
        <v>153</v>
      </c>
      <c r="C57" s="54" t="n">
        <v>400.553</v>
      </c>
      <c r="D57" s="53" t="n">
        <v>33.5098</v>
      </c>
      <c r="E57" s="53" t="n">
        <v>0.000218429</v>
      </c>
      <c r="F57" s="54" t="n">
        <v>-0.00227737</v>
      </c>
      <c r="G57" s="54" t="n">
        <f aca="false">C57*$B$9+$B$10</f>
        <v>-0.00130488542824191</v>
      </c>
      <c r="H57" s="53" t="n">
        <f aca="false">G57-F57</f>
        <v>0.000972484571758086</v>
      </c>
      <c r="J57" s="55" t="n">
        <v>430.315</v>
      </c>
      <c r="K57" s="53" t="n">
        <v>-0.00123596</v>
      </c>
    </row>
    <row r="58" customFormat="false" ht="15" hidden="false" customHeight="false" outlineLevel="0" collapsed="false">
      <c r="A58" s="52" t="n">
        <v>13</v>
      </c>
      <c r="B58" s="53" t="s">
        <v>153</v>
      </c>
      <c r="C58" s="54" t="n">
        <v>300.575</v>
      </c>
      <c r="D58" s="53" t="n">
        <v>33.4882</v>
      </c>
      <c r="E58" s="53" t="n">
        <v>0.000247898</v>
      </c>
      <c r="F58" s="54" t="n">
        <v>-0.00289154</v>
      </c>
      <c r="G58" s="54" t="n">
        <f aca="false">C58*$B$9+$B$10</f>
        <v>-0.00122032881288901</v>
      </c>
      <c r="H58" s="53" t="n">
        <f aca="false">G58-F58</f>
        <v>0.00167121118711099</v>
      </c>
      <c r="J58" s="55" t="n">
        <v>226.034</v>
      </c>
      <c r="K58" s="53" t="n">
        <v>0.00477219</v>
      </c>
    </row>
    <row r="59" customFormat="false" ht="15" hidden="false" customHeight="false" outlineLevel="0" collapsed="false">
      <c r="A59" s="52" t="n">
        <v>13</v>
      </c>
      <c r="B59" s="53" t="s">
        <v>153</v>
      </c>
      <c r="C59" s="54" t="n">
        <v>200.522</v>
      </c>
      <c r="D59" s="53" t="n">
        <v>33.4399</v>
      </c>
      <c r="E59" s="53" t="n">
        <v>0.000246652</v>
      </c>
      <c r="F59" s="54" t="n">
        <v>-0.00419998</v>
      </c>
      <c r="G59" s="54" t="n">
        <f aca="false">C59*$B$9+$B$10</f>
        <v>-0.00113570876611968</v>
      </c>
      <c r="H59" s="53" t="n">
        <f aca="false">G59-F59</f>
        <v>0.00306427123388032</v>
      </c>
      <c r="J59" s="55" t="n">
        <v>286.641</v>
      </c>
      <c r="K59" s="53" t="n">
        <v>-0.00172997</v>
      </c>
    </row>
    <row r="60" customFormat="false" ht="15" hidden="false" customHeight="false" outlineLevel="0" collapsed="false">
      <c r="A60" s="52" t="n">
        <v>13</v>
      </c>
      <c r="B60" s="53" t="s">
        <v>154</v>
      </c>
      <c r="C60" s="54" t="n">
        <v>150.534</v>
      </c>
      <c r="D60" s="53" t="n">
        <v>33.308</v>
      </c>
      <c r="E60" s="53" t="n">
        <v>0.000333047</v>
      </c>
      <c r="F60" s="54" t="n">
        <v>-0.0128365</v>
      </c>
      <c r="G60" s="54" t="n">
        <f aca="false">C60*$B$9+$B$10</f>
        <v>-0.00109343130419545</v>
      </c>
      <c r="H60" s="53" t="n">
        <f aca="false">G60-F60</f>
        <v>0.0117430686958046</v>
      </c>
      <c r="I60" s="0" t="n">
        <f aca="false">D60-F60</f>
        <v>33.3208365</v>
      </c>
      <c r="J60" s="55" t="n">
        <v>250.631</v>
      </c>
      <c r="K60" s="53" t="n">
        <v>-0.000480652</v>
      </c>
    </row>
    <row r="61" customFormat="false" ht="15" hidden="false" customHeight="false" outlineLevel="0" collapsed="false">
      <c r="A61" s="52" t="n">
        <v>13</v>
      </c>
      <c r="B61" s="53" t="s">
        <v>154</v>
      </c>
      <c r="C61" s="54" t="n">
        <v>100.564</v>
      </c>
      <c r="D61" s="53" t="n">
        <v>32.3903</v>
      </c>
      <c r="E61" s="53" t="n">
        <v>0.000634271</v>
      </c>
      <c r="F61" s="54" t="n">
        <v>-0.0541916</v>
      </c>
      <c r="G61" s="54" t="n">
        <f aca="false">C61*$B$9+$B$10</f>
        <v>-0.00105116906581116</v>
      </c>
      <c r="H61" s="53" t="n">
        <f aca="false">G61-F61</f>
        <v>0.0531404309341888</v>
      </c>
      <c r="J61" s="55" t="n">
        <v>483.898</v>
      </c>
      <c r="K61" s="53" t="n">
        <v>-0.00109863</v>
      </c>
    </row>
    <row r="62" customFormat="false" ht="15" hidden="false" customHeight="false" outlineLevel="0" collapsed="false">
      <c r="A62" s="52" t="n">
        <v>13</v>
      </c>
      <c r="B62" s="53" t="s">
        <v>154</v>
      </c>
      <c r="C62" s="54" t="n">
        <v>75.6078</v>
      </c>
      <c r="D62" s="53" t="n">
        <v>31.7484</v>
      </c>
      <c r="E62" s="53" t="n">
        <v>0.000439097</v>
      </c>
      <c r="F62" s="54" t="n">
        <v>-0.085535</v>
      </c>
      <c r="G62" s="54" t="n">
        <f aca="false">C62*$B$9+$B$10</f>
        <v>-0.00103006230428292</v>
      </c>
      <c r="H62" s="53" t="n">
        <f aca="false">G62-F62</f>
        <v>0.0845049376957171</v>
      </c>
      <c r="J62" s="55" t="n">
        <v>300.656</v>
      </c>
      <c r="K62" s="53" t="n">
        <v>-0.00251389</v>
      </c>
    </row>
    <row r="63" customFormat="false" ht="15" hidden="false" customHeight="false" outlineLevel="0" collapsed="false">
      <c r="A63" s="52" t="n">
        <v>13</v>
      </c>
      <c r="B63" s="53" t="s">
        <v>154</v>
      </c>
      <c r="C63" s="54" t="n">
        <v>50.6517</v>
      </c>
      <c r="D63" s="53" t="n">
        <v>31.2731</v>
      </c>
      <c r="E63" s="53" t="n">
        <v>0.000307073</v>
      </c>
      <c r="F63" s="54" t="n">
        <v>-0.0274048</v>
      </c>
      <c r="G63" s="54" t="n">
        <f aca="false">C63*$B$9+$B$10</f>
        <v>-0.0010089556273299</v>
      </c>
      <c r="H63" s="53" t="n">
        <f aca="false">G63-F63</f>
        <v>0.0263958443726701</v>
      </c>
      <c r="J63" s="55" t="n">
        <v>200.896</v>
      </c>
      <c r="K63" s="53" t="n">
        <v>-0.00490189</v>
      </c>
    </row>
    <row r="64" customFormat="false" ht="15" hidden="false" customHeight="false" outlineLevel="0" collapsed="false">
      <c r="A64" s="52" t="n">
        <v>13</v>
      </c>
      <c r="B64" s="53" t="s">
        <v>154</v>
      </c>
      <c r="C64" s="54" t="n">
        <v>30.6031</v>
      </c>
      <c r="D64" s="53" t="n">
        <v>30.9016</v>
      </c>
      <c r="E64" s="53" t="n">
        <v>0.000850209</v>
      </c>
      <c r="F64" s="54" t="n">
        <v>-0.0229912</v>
      </c>
      <c r="G64" s="54" t="n">
        <f aca="false">C64*$B$9+$B$10</f>
        <v>-0.000991999479391715</v>
      </c>
      <c r="H64" s="53" t="n">
        <f aca="false">G64-F64</f>
        <v>0.0219992005206083</v>
      </c>
      <c r="J64" s="55" t="n">
        <v>518.502</v>
      </c>
      <c r="K64" s="53" t="n">
        <v>-0.00198555</v>
      </c>
    </row>
    <row r="65" customFormat="false" ht="15" hidden="false" customHeight="false" outlineLevel="0" collapsed="false">
      <c r="A65" s="52" t="n">
        <v>13</v>
      </c>
      <c r="B65" s="53" t="s">
        <v>154</v>
      </c>
      <c r="C65" s="54" t="n">
        <v>20.6317</v>
      </c>
      <c r="D65" s="53" t="n">
        <v>30.5586</v>
      </c>
      <c r="E65" s="53" t="n">
        <v>0.00091289</v>
      </c>
      <c r="F65" s="54" t="n">
        <v>-0.070179</v>
      </c>
      <c r="G65" s="54" t="n">
        <f aca="false">C65*$B$9+$B$10</f>
        <v>-0.000983566145715006</v>
      </c>
      <c r="H65" s="53" t="n">
        <f aca="false">G65-F65</f>
        <v>0.069195433854285</v>
      </c>
      <c r="J65" s="55" t="n">
        <v>448.404</v>
      </c>
      <c r="K65" s="53" t="n">
        <v>-0.00116348</v>
      </c>
    </row>
    <row r="66" customFormat="false" ht="15" hidden="false" customHeight="false" outlineLevel="0" collapsed="false">
      <c r="A66" s="52" t="n">
        <v>13</v>
      </c>
      <c r="B66" s="53" t="s">
        <v>154</v>
      </c>
      <c r="C66" s="54" t="n">
        <v>10.4461</v>
      </c>
      <c r="D66" s="53" t="n">
        <v>30.0474</v>
      </c>
      <c r="E66" s="53" t="n">
        <v>0.000746286</v>
      </c>
      <c r="F66" s="54" t="n">
        <v>-0.0914898</v>
      </c>
      <c r="G66" s="54" t="n">
        <f aca="false">C66*$B$9+$B$10</f>
        <v>-0.000974951651912985</v>
      </c>
      <c r="H66" s="53" t="n">
        <f aca="false">G66-F66</f>
        <v>0.090514848348087</v>
      </c>
      <c r="J66" s="55"/>
      <c r="K66" s="53"/>
    </row>
    <row r="67" customFormat="false" ht="15" hidden="false" customHeight="false" outlineLevel="0" collapsed="false">
      <c r="A67" s="52" t="n">
        <v>13</v>
      </c>
      <c r="B67" s="53" t="s">
        <v>154</v>
      </c>
      <c r="C67" s="54" t="n">
        <v>5.46759</v>
      </c>
      <c r="D67" s="53" t="n">
        <v>29.1414</v>
      </c>
      <c r="E67" s="53" t="n">
        <v>0.0056677</v>
      </c>
      <c r="F67" s="54" t="n">
        <v>-0.152805</v>
      </c>
      <c r="G67" s="54" t="n">
        <f aca="false">C67*$B$9+$B$10</f>
        <v>-0.000970741066033085</v>
      </c>
      <c r="H67" s="53" t="n">
        <f aca="false">G67-F67</f>
        <v>0.151834258933967</v>
      </c>
      <c r="J67" s="55"/>
      <c r="K67" s="53"/>
    </row>
    <row r="68" customFormat="false" ht="15.75" hidden="false" customHeight="false" outlineLevel="0" collapsed="false">
      <c r="A68" s="52" t="n">
        <v>13</v>
      </c>
      <c r="B68" s="53" t="s">
        <v>154</v>
      </c>
      <c r="C68" s="54" t="n">
        <v>1.28275</v>
      </c>
      <c r="D68" s="53" t="n">
        <v>28.4872</v>
      </c>
      <c r="E68" s="53" t="n">
        <v>0.0173975</v>
      </c>
      <c r="F68" s="54" t="n">
        <v>-0.126858</v>
      </c>
      <c r="G68" s="54" t="n">
        <f aca="false">C68*$B$9+$B$10</f>
        <v>-0.000967201728316853</v>
      </c>
      <c r="H68" s="53" t="n">
        <f aca="false">G68-F68</f>
        <v>0.125890798271683</v>
      </c>
      <c r="J68" s="55"/>
      <c r="K68" s="53"/>
    </row>
    <row r="69" customFormat="false" ht="15.75" hidden="false" customHeight="false" outlineLevel="0" collapsed="false">
      <c r="A69" s="56" t="n">
        <v>14</v>
      </c>
      <c r="B69" s="53" t="s">
        <v>153</v>
      </c>
      <c r="C69" s="57" t="n">
        <v>402.513</v>
      </c>
      <c r="D69" s="58" t="n">
        <v>33.3466</v>
      </c>
      <c r="E69" s="58" t="n">
        <v>0.000621563</v>
      </c>
      <c r="F69" s="57" t="n">
        <v>-0.00230408</v>
      </c>
      <c r="G69" s="57" t="n">
        <f aca="false">C69*$B$9+$B$10</f>
        <v>-0.00130654310259119</v>
      </c>
      <c r="H69" s="58" t="n">
        <f aca="false">G69-F69</f>
        <v>0.000997536897408812</v>
      </c>
      <c r="J69" s="55"/>
      <c r="K69" s="53"/>
    </row>
    <row r="70" customFormat="false" ht="15" hidden="false" customHeight="false" outlineLevel="0" collapsed="false">
      <c r="A70" s="52" t="n">
        <v>14</v>
      </c>
      <c r="B70" s="53" t="s">
        <v>154</v>
      </c>
      <c r="C70" s="54" t="n">
        <v>50.5719</v>
      </c>
      <c r="D70" s="53" t="n">
        <v>31.2617</v>
      </c>
      <c r="E70" s="53" t="n">
        <v>0.000269002</v>
      </c>
      <c r="F70" s="54" t="n">
        <v>-0.0553741</v>
      </c>
      <c r="G70" s="54" t="n">
        <f aca="false">C70*$B$9+$B$10</f>
        <v>-0.00100888813630283</v>
      </c>
      <c r="H70" s="53" t="n">
        <f aca="false">G70-F70</f>
        <v>0.0543652118636972</v>
      </c>
      <c r="J70" s="55"/>
      <c r="K70" s="53"/>
    </row>
    <row r="71" customFormat="false" ht="15.75" hidden="false" customHeight="false" outlineLevel="0" collapsed="false">
      <c r="A71" s="52" t="n">
        <v>14</v>
      </c>
      <c r="B71" s="53" t="s">
        <v>154</v>
      </c>
      <c r="C71" s="54" t="n">
        <v>1.3198</v>
      </c>
      <c r="D71" s="53" t="n">
        <v>21.4298</v>
      </c>
      <c r="E71" s="53" t="n">
        <v>0.418439</v>
      </c>
      <c r="F71" s="54" t="n">
        <v>1.04764</v>
      </c>
      <c r="G71" s="54" t="n">
        <f aca="false">C71*$B$9+$B$10</f>
        <v>-0.000967233063436568</v>
      </c>
      <c r="H71" s="53" t="n">
        <f aca="false">G71-F71</f>
        <v>-1.04860723306344</v>
      </c>
      <c r="J71" s="55"/>
      <c r="K71" s="53"/>
    </row>
    <row r="72" customFormat="false" ht="15.75" hidden="false" customHeight="false" outlineLevel="0" collapsed="false">
      <c r="A72" s="56" t="n">
        <v>15</v>
      </c>
      <c r="B72" s="53" t="s">
        <v>154</v>
      </c>
      <c r="C72" s="57" t="n">
        <v>126.218</v>
      </c>
      <c r="D72" s="58" t="n">
        <v>32.0058</v>
      </c>
      <c r="E72" s="58" t="n">
        <v>0.00571056</v>
      </c>
      <c r="F72" s="57" t="n">
        <v>0.0120716</v>
      </c>
      <c r="G72" s="57" t="n">
        <f aca="false">C72*$B$9+$B$10</f>
        <v>-0.00107286599323782</v>
      </c>
      <c r="H72" s="58" t="n">
        <f aca="false">G72-F72</f>
        <v>-0.0131444659932378</v>
      </c>
      <c r="J72" s="55"/>
      <c r="K72" s="53"/>
    </row>
    <row r="73" customFormat="false" ht="15" hidden="false" customHeight="false" outlineLevel="0" collapsed="false">
      <c r="A73" s="52" t="n">
        <v>15</v>
      </c>
      <c r="B73" s="53" t="s">
        <v>154</v>
      </c>
      <c r="C73" s="54" t="n">
        <v>51.0802</v>
      </c>
      <c r="D73" s="53" t="n">
        <v>31.5319</v>
      </c>
      <c r="E73" s="53" t="n">
        <v>0.000385881</v>
      </c>
      <c r="F73" s="54" t="n">
        <v>-0.00283813</v>
      </c>
      <c r="G73" s="54" t="n">
        <f aca="false">C73*$B$9+$B$10</f>
        <v>-0.00100931803215575</v>
      </c>
      <c r="H73" s="53" t="n">
        <f aca="false">G73-F73</f>
        <v>0.00182881196784425</v>
      </c>
      <c r="J73" s="55"/>
      <c r="K73" s="53"/>
    </row>
    <row r="74" customFormat="false" ht="15.75" hidden="false" customHeight="false" outlineLevel="0" collapsed="false">
      <c r="A74" s="52" t="n">
        <v>15</v>
      </c>
      <c r="B74" s="53" t="s">
        <v>154</v>
      </c>
      <c r="C74" s="54" t="n">
        <v>1.69019</v>
      </c>
      <c r="D74" s="53" t="n">
        <v>30.2611</v>
      </c>
      <c r="E74" s="53" t="n">
        <v>0.0114951</v>
      </c>
      <c r="F74" s="54" t="n">
        <v>-0.142286</v>
      </c>
      <c r="G74" s="54" t="n">
        <f aca="false">C74*$B$9+$B$10</f>
        <v>-0.000967546321600969</v>
      </c>
      <c r="H74" s="53" t="n">
        <f aca="false">G74-F74</f>
        <v>0.141318453678399</v>
      </c>
      <c r="J74" s="55"/>
      <c r="K74" s="53"/>
    </row>
    <row r="75" customFormat="false" ht="15.75" hidden="false" customHeight="false" outlineLevel="0" collapsed="false">
      <c r="A75" s="56" t="n">
        <v>16</v>
      </c>
      <c r="B75" s="53" t="s">
        <v>153</v>
      </c>
      <c r="C75" s="57" t="n">
        <v>367.223</v>
      </c>
      <c r="D75" s="58" t="n">
        <v>33.2112</v>
      </c>
      <c r="E75" s="58" t="n">
        <v>0.000219335</v>
      </c>
      <c r="F75" s="57" t="n">
        <v>-0.000205994</v>
      </c>
      <c r="G75" s="57" t="n">
        <f aca="false">C75*$B$9+$B$10</f>
        <v>-0.00127669650678207</v>
      </c>
      <c r="H75" s="58" t="n">
        <f aca="false">G75-F75</f>
        <v>-0.00107070250678207</v>
      </c>
      <c r="J75" s="55"/>
      <c r="K75" s="53"/>
    </row>
    <row r="76" customFormat="false" ht="15" hidden="false" customHeight="false" outlineLevel="0" collapsed="false">
      <c r="A76" s="52" t="n">
        <v>16</v>
      </c>
      <c r="B76" s="53" t="s">
        <v>154</v>
      </c>
      <c r="C76" s="54" t="n">
        <v>50.5048</v>
      </c>
      <c r="D76" s="53" t="n">
        <v>31.2621</v>
      </c>
      <c r="E76" s="53" t="n">
        <v>0.00069884</v>
      </c>
      <c r="F76" s="54" t="n">
        <v>-0.0932102</v>
      </c>
      <c r="G76" s="54" t="n">
        <f aca="false">C76*$B$9+$B$10</f>
        <v>-0.00100883138632893</v>
      </c>
      <c r="H76" s="53" t="n">
        <f aca="false">G76-F76</f>
        <v>0.0922013686136711</v>
      </c>
      <c r="J76" s="55"/>
      <c r="K76" s="53"/>
    </row>
    <row r="77" customFormat="false" ht="15.75" hidden="false" customHeight="false" outlineLevel="0" collapsed="false">
      <c r="A77" s="52" t="n">
        <v>16</v>
      </c>
      <c r="B77" s="53" t="s">
        <v>154</v>
      </c>
      <c r="C77" s="54" t="n">
        <v>1.18133</v>
      </c>
      <c r="D77" s="53" t="n">
        <v>29.9497</v>
      </c>
      <c r="E77" s="53" t="n">
        <v>0.0353197</v>
      </c>
      <c r="F77" s="54" t="n">
        <v>0.328495</v>
      </c>
      <c r="G77" s="54" t="n">
        <f aca="false">C77*$B$9+$B$10</f>
        <v>-0.0009671159521268</v>
      </c>
      <c r="H77" s="53" t="n">
        <f aca="false">G77-F77</f>
        <v>-0.329462115952127</v>
      </c>
      <c r="J77" s="55"/>
      <c r="K77" s="53"/>
    </row>
    <row r="78" customFormat="false" ht="15.75" hidden="false" customHeight="false" outlineLevel="0" collapsed="false">
      <c r="A78" s="56" t="n">
        <v>17</v>
      </c>
      <c r="B78" s="53" t="s">
        <v>153</v>
      </c>
      <c r="C78" s="57" t="n">
        <v>373.263</v>
      </c>
      <c r="D78" s="58" t="n">
        <v>33.0621</v>
      </c>
      <c r="E78" s="58" t="n">
        <v>0.000261234</v>
      </c>
      <c r="F78" s="57" t="n">
        <v>-0.00250244</v>
      </c>
      <c r="G78" s="57" t="n">
        <f aca="false">C78*$B$9+$B$10</f>
        <v>-0.00128180485018493</v>
      </c>
      <c r="H78" s="58" t="n">
        <f aca="false">G78-F78</f>
        <v>0.00122063514981507</v>
      </c>
      <c r="J78" s="55"/>
      <c r="K78" s="53"/>
    </row>
    <row r="79" customFormat="false" ht="15" hidden="false" customHeight="false" outlineLevel="0" collapsed="false">
      <c r="A79" s="52" t="n">
        <v>17</v>
      </c>
      <c r="B79" s="53" t="s">
        <v>154</v>
      </c>
      <c r="C79" s="54" t="n">
        <v>50.8447</v>
      </c>
      <c r="D79" s="53" t="n">
        <v>31.6562</v>
      </c>
      <c r="E79" s="53" t="n">
        <v>0.000278524</v>
      </c>
      <c r="F79" s="54" t="n">
        <v>-0.00954819</v>
      </c>
      <c r="G79" s="54" t="n">
        <f aca="false">C79*$B$9+$B$10</f>
        <v>-0.00100911885750817</v>
      </c>
      <c r="H79" s="53" t="n">
        <f aca="false">G79-F79</f>
        <v>0.00853907114249183</v>
      </c>
      <c r="J79" s="55"/>
      <c r="K79" s="53"/>
      <c r="L79" s="0" t="n">
        <f aca="false">AVERAGE(K17:K79)</f>
        <v>-0.00127986951020408</v>
      </c>
      <c r="M79" s="0" t="n">
        <f aca="false">STDEV(K17:K79)</f>
        <v>0.0020584593326229</v>
      </c>
    </row>
    <row r="80" customFormat="false" ht="15.75" hidden="false" customHeight="false" outlineLevel="0" collapsed="false">
      <c r="A80" s="52" t="n">
        <v>17</v>
      </c>
      <c r="B80" s="53" t="s">
        <v>154</v>
      </c>
      <c r="C80" s="54" t="n">
        <v>1.98512</v>
      </c>
      <c r="D80" s="53" t="n">
        <v>28.1128</v>
      </c>
      <c r="E80" s="53" t="n">
        <v>0.0076799</v>
      </c>
      <c r="F80" s="54" t="n">
        <v>-0.00614738</v>
      </c>
      <c r="G80" s="54" t="n">
        <f aca="false">C80*$B$9+$B$10</f>
        <v>-0.000967795759302924</v>
      </c>
      <c r="H80" s="53" t="n">
        <f aca="false">G80-F80</f>
        <v>0.00517958424069708</v>
      </c>
      <c r="J80" s="55"/>
      <c r="K80" s="53"/>
    </row>
    <row r="81" customFormat="false" ht="15.75" hidden="false" customHeight="false" outlineLevel="0" collapsed="false">
      <c r="A81" s="56" t="n">
        <v>18</v>
      </c>
      <c r="B81" s="53" t="s">
        <v>153</v>
      </c>
      <c r="C81" s="57" t="n">
        <v>181.566</v>
      </c>
      <c r="D81" s="58" t="n">
        <v>32.7224</v>
      </c>
      <c r="E81" s="58" t="n">
        <v>0.000191293</v>
      </c>
      <c r="F81" s="57" t="n">
        <v>-0.00184631</v>
      </c>
      <c r="G81" s="57" t="n">
        <f aca="false">C81*$B$9+$B$10</f>
        <v>-0.00111967668705599</v>
      </c>
      <c r="H81" s="58" t="n">
        <f aca="false">G81-F81</f>
        <v>0.000726633312944011</v>
      </c>
      <c r="J81" s="55"/>
      <c r="K81" s="53"/>
    </row>
    <row r="82" customFormat="false" ht="15" hidden="false" customHeight="false" outlineLevel="0" collapsed="false">
      <c r="A82" s="52" t="n">
        <v>18</v>
      </c>
      <c r="B82" s="53" t="s">
        <v>153</v>
      </c>
      <c r="C82" s="54" t="n">
        <v>151.999</v>
      </c>
      <c r="D82" s="53" t="n">
        <v>32.7214</v>
      </c>
      <c r="E82" s="53" t="n">
        <v>0.000207031</v>
      </c>
      <c r="F82" s="54" t="n">
        <v>-0.00152969</v>
      </c>
      <c r="G82" s="54" t="n">
        <f aca="false">C82*$B$9+$B$10</f>
        <v>-0.00109467033119631</v>
      </c>
      <c r="H82" s="53" t="n">
        <f aca="false">G82-F82</f>
        <v>0.000435019668803693</v>
      </c>
      <c r="J82" s="55"/>
      <c r="K82" s="53"/>
    </row>
    <row r="83" customFormat="false" ht="15" hidden="false" customHeight="false" outlineLevel="0" collapsed="false">
      <c r="A83" s="52" t="n">
        <v>18</v>
      </c>
      <c r="B83" s="53" t="s">
        <v>154</v>
      </c>
      <c r="C83" s="54" t="n">
        <v>100.525</v>
      </c>
      <c r="D83" s="53" t="n">
        <v>32.6898</v>
      </c>
      <c r="E83" s="53" t="n">
        <v>0.00160662</v>
      </c>
      <c r="F83" s="54" t="n">
        <v>-0.0111313</v>
      </c>
      <c r="G83" s="54" t="n">
        <f aca="false">C83*$B$9+$B$10</f>
        <v>-0.00105113608147461</v>
      </c>
      <c r="H83" s="53" t="n">
        <f aca="false">G83-F83</f>
        <v>0.0100801639185254</v>
      </c>
      <c r="J83" s="55"/>
      <c r="K83" s="53"/>
    </row>
    <row r="84" customFormat="false" ht="15" hidden="false" customHeight="false" outlineLevel="0" collapsed="false">
      <c r="A84" s="52" t="n">
        <v>18</v>
      </c>
      <c r="B84" s="53" t="s">
        <v>154</v>
      </c>
      <c r="C84" s="54" t="n">
        <v>75.5057</v>
      </c>
      <c r="D84" s="53" t="n">
        <v>32.0195</v>
      </c>
      <c r="E84" s="53" t="n">
        <v>0.000319824</v>
      </c>
      <c r="F84" s="54" t="n">
        <v>-0.0802269</v>
      </c>
      <c r="G84" s="54" t="n">
        <f aca="false">C84*$B$9+$B$10</f>
        <v>-0.00102997595298136</v>
      </c>
      <c r="H84" s="53" t="n">
        <f aca="false">G84-F84</f>
        <v>0.0791969240470186</v>
      </c>
      <c r="J84" s="55"/>
      <c r="K84" s="53"/>
    </row>
    <row r="85" customFormat="false" ht="15" hidden="false" customHeight="false" outlineLevel="0" collapsed="false">
      <c r="A85" s="52" t="n">
        <v>18</v>
      </c>
      <c r="B85" s="53" t="s">
        <v>154</v>
      </c>
      <c r="C85" s="54" t="n">
        <v>50.5607</v>
      </c>
      <c r="D85" s="53" t="n">
        <v>31.6129</v>
      </c>
      <c r="E85" s="53" t="n">
        <v>0.000253856</v>
      </c>
      <c r="F85" s="54" t="n">
        <v>-0.078598</v>
      </c>
      <c r="G85" s="54" t="n">
        <f aca="false">C85*$B$9+$B$10</f>
        <v>-0.00100887866387797</v>
      </c>
      <c r="H85" s="53" t="n">
        <f aca="false">G85-F85</f>
        <v>0.077589121336122</v>
      </c>
      <c r="J85" s="55"/>
      <c r="K85" s="53"/>
    </row>
    <row r="86" customFormat="false" ht="15" hidden="false" customHeight="false" outlineLevel="0" collapsed="false">
      <c r="A86" s="52" t="n">
        <v>18</v>
      </c>
      <c r="B86" s="53" t="s">
        <v>154</v>
      </c>
      <c r="C86" s="54" t="n">
        <v>30.5449</v>
      </c>
      <c r="D86" s="53" t="n">
        <v>31.4324</v>
      </c>
      <c r="E86" s="53" t="n">
        <v>0.00196668</v>
      </c>
      <c r="F86" s="54" t="n">
        <v>-0.0209179</v>
      </c>
      <c r="G86" s="54" t="n">
        <f aca="false">C86*$B$9+$B$10</f>
        <v>-0.000991950256612568</v>
      </c>
      <c r="H86" s="53" t="n">
        <f aca="false">G86-F86</f>
        <v>0.0199259497433874</v>
      </c>
      <c r="J86" s="55"/>
      <c r="K86" s="53"/>
    </row>
    <row r="87" customFormat="false" ht="15" hidden="false" customHeight="false" outlineLevel="0" collapsed="false">
      <c r="A87" s="52" t="n">
        <v>18</v>
      </c>
      <c r="B87" s="53" t="s">
        <v>154</v>
      </c>
      <c r="C87" s="54" t="n">
        <v>20.5295</v>
      </c>
      <c r="D87" s="53" t="n">
        <v>31.29</v>
      </c>
      <c r="E87" s="53" t="n">
        <v>0.000785941</v>
      </c>
      <c r="F87" s="54" t="n">
        <v>-0.0420513</v>
      </c>
      <c r="G87" s="54" t="n">
        <f aca="false">C87*$B$9+$B$10</f>
        <v>-0.000983479709838223</v>
      </c>
      <c r="H87" s="53" t="n">
        <f aca="false">G87-F87</f>
        <v>0.0410678202901618</v>
      </c>
      <c r="J87" s="55"/>
      <c r="K87" s="53"/>
    </row>
    <row r="88" customFormat="false" ht="15" hidden="false" customHeight="false" outlineLevel="0" collapsed="false">
      <c r="A88" s="52" t="n">
        <v>18</v>
      </c>
      <c r="B88" s="53" t="s">
        <v>154</v>
      </c>
      <c r="C88" s="54" t="n">
        <v>10.5208</v>
      </c>
      <c r="D88" s="53" t="n">
        <v>31.1797</v>
      </c>
      <c r="E88" s="53" t="n">
        <v>0.00731357</v>
      </c>
      <c r="F88" s="54" t="n">
        <v>-0.0334682</v>
      </c>
      <c r="G88" s="54" t="n">
        <f aca="false">C88*$B$9+$B$10</f>
        <v>-0.000975014829603745</v>
      </c>
      <c r="H88" s="53" t="n">
        <f aca="false">G88-F88</f>
        <v>0.0324931851703963</v>
      </c>
      <c r="J88" s="55"/>
      <c r="K88" s="53"/>
    </row>
    <row r="89" customFormat="false" ht="15" hidden="false" customHeight="false" outlineLevel="0" collapsed="false">
      <c r="A89" s="52" t="n">
        <v>18</v>
      </c>
      <c r="B89" s="53" t="s">
        <v>154</v>
      </c>
      <c r="C89" s="54" t="n">
        <v>5.52112</v>
      </c>
      <c r="D89" s="53" t="n">
        <v>31.0749</v>
      </c>
      <c r="E89" s="53" t="n">
        <v>0.00379071</v>
      </c>
      <c r="F89" s="54" t="n">
        <v>-0.0458965</v>
      </c>
      <c r="G89" s="54" t="n">
        <f aca="false">C89*$B$9+$B$10</f>
        <v>-0.000970786339149369</v>
      </c>
      <c r="H89" s="53" t="n">
        <f aca="false">G89-F89</f>
        <v>0.0449257136608506</v>
      </c>
      <c r="J89" s="55"/>
      <c r="K89" s="53"/>
    </row>
    <row r="90" customFormat="false" ht="15.75" hidden="false" customHeight="false" outlineLevel="0" collapsed="false">
      <c r="A90" s="52" t="n">
        <v>18</v>
      </c>
      <c r="B90" s="53" t="s">
        <v>154</v>
      </c>
      <c r="C90" s="54" t="n">
        <v>1.56826</v>
      </c>
      <c r="D90" s="53" t="n">
        <v>27.4762</v>
      </c>
      <c r="E90" s="53" t="n">
        <v>0.126747</v>
      </c>
      <c r="F90" s="54" t="n">
        <v>-2.10458</v>
      </c>
      <c r="G90" s="54" t="n">
        <f aca="false">C90*$B$9+$B$10</f>
        <v>-0.000967443199032905</v>
      </c>
      <c r="H90" s="53" t="n">
        <f aca="false">G90-F90</f>
        <v>2.10361255680097</v>
      </c>
      <c r="J90" s="55"/>
      <c r="K90" s="53"/>
    </row>
    <row r="91" customFormat="false" ht="15.75" hidden="false" customHeight="false" outlineLevel="0" collapsed="false">
      <c r="A91" s="56" t="n">
        <v>19</v>
      </c>
      <c r="B91" s="53" t="s">
        <v>154</v>
      </c>
      <c r="C91" s="57" t="n">
        <v>84.0737</v>
      </c>
      <c r="D91" s="58" t="n">
        <v>29.5498</v>
      </c>
      <c r="E91" s="58" t="n">
        <v>0.00539017</v>
      </c>
      <c r="F91" s="57" t="n">
        <v>0.0063076</v>
      </c>
      <c r="G91" s="57" t="n">
        <f aca="false">C91*$B$9+$B$10</f>
        <v>-0.0010372223579939</v>
      </c>
      <c r="H91" s="58" t="n">
        <f aca="false">G91-F91</f>
        <v>-0.0073448223579939</v>
      </c>
      <c r="J91" s="55"/>
      <c r="K91" s="53"/>
    </row>
    <row r="92" customFormat="false" ht="15" hidden="false" customHeight="false" outlineLevel="0" collapsed="false">
      <c r="A92" s="52" t="n">
        <v>19</v>
      </c>
      <c r="B92" s="53" t="s">
        <v>154</v>
      </c>
      <c r="C92" s="54" t="n">
        <v>50.8632</v>
      </c>
      <c r="D92" s="53" t="n">
        <v>29.1419</v>
      </c>
      <c r="E92" s="53" t="n">
        <v>0.00197182</v>
      </c>
      <c r="F92" s="54" t="n">
        <v>-0.0153389</v>
      </c>
      <c r="G92" s="54" t="n">
        <f aca="false">C92*$B$9+$B$10</f>
        <v>-0.00100913450392423</v>
      </c>
      <c r="H92" s="53" t="n">
        <f aca="false">G92-F92</f>
        <v>0.0143297654960758</v>
      </c>
      <c r="J92" s="55"/>
      <c r="K92" s="53"/>
    </row>
    <row r="93" customFormat="false" ht="15.75" hidden="false" customHeight="false" outlineLevel="0" collapsed="false">
      <c r="A93" s="52" t="n">
        <v>19</v>
      </c>
      <c r="B93" s="53" t="s">
        <v>154</v>
      </c>
      <c r="C93" s="54" t="n">
        <v>2.0297</v>
      </c>
      <c r="D93" s="53" t="n">
        <v>25.6673</v>
      </c>
      <c r="E93" s="53" t="n">
        <v>0.0454761</v>
      </c>
      <c r="F93" s="54" t="n">
        <v>-0.191116</v>
      </c>
      <c r="G93" s="54" t="n">
        <f aca="false">C93*$B$9+$B$10</f>
        <v>-0.000967833462936848</v>
      </c>
      <c r="H93" s="53" t="n">
        <f aca="false">G93-F93</f>
        <v>0.190148166537063</v>
      </c>
      <c r="J93" s="55"/>
      <c r="K93" s="53"/>
    </row>
    <row r="94" customFormat="false" ht="15.75" hidden="false" customHeight="false" outlineLevel="0" collapsed="false">
      <c r="A94" s="56" t="n">
        <v>20</v>
      </c>
      <c r="B94" s="53" t="s">
        <v>154</v>
      </c>
      <c r="C94" s="57" t="n">
        <v>91.1242</v>
      </c>
      <c r="D94" s="58" t="n">
        <v>29.0185</v>
      </c>
      <c r="E94" s="58" t="n">
        <v>0.00101241</v>
      </c>
      <c r="F94" s="57" t="n">
        <v>0.00649643</v>
      </c>
      <c r="G94" s="57" t="n">
        <f aca="false">C94*$B$9+$B$10</f>
        <v>-0.00104318533401408</v>
      </c>
      <c r="H94" s="58" t="n">
        <f aca="false">G94-F94</f>
        <v>-0.00753961533401408</v>
      </c>
      <c r="J94" s="55"/>
      <c r="K94" s="53"/>
    </row>
    <row r="95" customFormat="false" ht="15" hidden="false" customHeight="false" outlineLevel="0" collapsed="false">
      <c r="A95" s="52" t="n">
        <v>20</v>
      </c>
      <c r="B95" s="53" t="s">
        <v>154</v>
      </c>
      <c r="C95" s="54" t="n">
        <v>50.8145</v>
      </c>
      <c r="D95" s="53" t="n">
        <v>28.6879</v>
      </c>
      <c r="E95" s="53" t="n">
        <v>0.00027802</v>
      </c>
      <c r="F95" s="54" t="n">
        <v>-0.0174122</v>
      </c>
      <c r="G95" s="54" t="n">
        <f aca="false">C95*$B$9+$B$10</f>
        <v>-0.00100909331579116</v>
      </c>
      <c r="H95" s="53" t="n">
        <f aca="false">G95-F95</f>
        <v>0.0164031066842088</v>
      </c>
      <c r="J95" s="55"/>
      <c r="K95" s="53"/>
    </row>
    <row r="96" customFormat="false" ht="15.75" hidden="false" customHeight="false" outlineLevel="0" collapsed="false">
      <c r="A96" s="52" t="n">
        <v>20</v>
      </c>
      <c r="B96" s="53" t="s">
        <v>154</v>
      </c>
      <c r="C96" s="54" t="n">
        <v>1.74086</v>
      </c>
      <c r="D96" s="53" t="n">
        <v>25.1666</v>
      </c>
      <c r="E96" s="53" t="n">
        <v>0.00219755</v>
      </c>
      <c r="F96" s="54" t="n">
        <v>-0.105068</v>
      </c>
      <c r="G96" s="54" t="n">
        <f aca="false">C96*$B$9+$B$10</f>
        <v>-0.000967589175865907</v>
      </c>
      <c r="H96" s="53" t="n">
        <f aca="false">G96-F96</f>
        <v>0.104100410824134</v>
      </c>
      <c r="J96" s="55"/>
      <c r="K96" s="53"/>
    </row>
    <row r="97" customFormat="false" ht="15.75" hidden="false" customHeight="false" outlineLevel="0" collapsed="false">
      <c r="A97" s="56" t="n">
        <v>21</v>
      </c>
      <c r="B97" s="53" t="s">
        <v>153</v>
      </c>
      <c r="C97" s="57" t="n">
        <v>543.09</v>
      </c>
      <c r="D97" s="58" t="n">
        <v>29.228</v>
      </c>
      <c r="E97" s="58" t="n">
        <v>0.000195505</v>
      </c>
      <c r="F97" s="57" t="n">
        <v>-0.00231361</v>
      </c>
      <c r="G97" s="57" t="n">
        <f aca="false">C97*$B$9+$B$10</f>
        <v>-0.00142543641228397</v>
      </c>
      <c r="H97" s="58" t="n">
        <f aca="false">G97-F97</f>
        <v>0.000888173587716028</v>
      </c>
      <c r="J97" s="55"/>
      <c r="K97" s="53"/>
    </row>
    <row r="98" customFormat="false" ht="15" hidden="false" customHeight="false" outlineLevel="0" collapsed="false">
      <c r="A98" s="52" t="n">
        <v>21</v>
      </c>
      <c r="B98" s="53" t="s">
        <v>153</v>
      </c>
      <c r="C98" s="54" t="n">
        <v>400.805</v>
      </c>
      <c r="D98" s="53" t="n">
        <v>29.2219</v>
      </c>
      <c r="E98" s="53" t="n">
        <v>0.000199878</v>
      </c>
      <c r="F98" s="54" t="n">
        <v>-0.00183296</v>
      </c>
      <c r="G98" s="54" t="n">
        <f aca="false">C98*$B$9+$B$10</f>
        <v>-0.00130509855780111</v>
      </c>
      <c r="H98" s="53" t="n">
        <f aca="false">G98-F98</f>
        <v>0.000527861442198894</v>
      </c>
      <c r="J98" s="55"/>
      <c r="K98" s="53"/>
    </row>
    <row r="99" customFormat="false" ht="15" hidden="false" customHeight="false" outlineLevel="0" collapsed="false">
      <c r="A99" s="52" t="n">
        <v>21</v>
      </c>
      <c r="B99" s="53" t="s">
        <v>153</v>
      </c>
      <c r="C99" s="54" t="n">
        <v>300.63</v>
      </c>
      <c r="D99" s="53" t="n">
        <v>29.1935</v>
      </c>
      <c r="E99" s="53" t="n">
        <v>0.000214426</v>
      </c>
      <c r="F99" s="54" t="n">
        <v>-0.00309944</v>
      </c>
      <c r="G99" s="54" t="n">
        <f aca="false">C99*$B$9+$B$10</f>
        <v>-0.00122037532926106</v>
      </c>
      <c r="H99" s="53" t="n">
        <f aca="false">G99-F99</f>
        <v>0.00187906467073894</v>
      </c>
      <c r="J99" s="55"/>
      <c r="K99" s="53"/>
    </row>
    <row r="100" customFormat="false" ht="15" hidden="false" customHeight="false" outlineLevel="0" collapsed="false">
      <c r="A100" s="52" t="n">
        <v>21</v>
      </c>
      <c r="B100" s="53" t="s">
        <v>153</v>
      </c>
      <c r="C100" s="54" t="n">
        <v>200.655</v>
      </c>
      <c r="D100" s="53" t="n">
        <v>29.0937</v>
      </c>
      <c r="E100" s="53" t="n">
        <v>0.000204023</v>
      </c>
      <c r="F100" s="54" t="n">
        <v>-0.0048542</v>
      </c>
      <c r="G100" s="54" t="n">
        <f aca="false">C100*$B$9+$B$10</f>
        <v>-0.00113582125116481</v>
      </c>
      <c r="H100" s="53" t="n">
        <f aca="false">G100-F100</f>
        <v>0.00371837874883519</v>
      </c>
      <c r="J100" s="55"/>
      <c r="K100" s="53"/>
    </row>
    <row r="101" customFormat="false" ht="15" hidden="false" customHeight="false" outlineLevel="0" collapsed="false">
      <c r="A101" s="52" t="n">
        <v>21</v>
      </c>
      <c r="B101" s="53" t="s">
        <v>154</v>
      </c>
      <c r="C101" s="54" t="n">
        <v>100.567</v>
      </c>
      <c r="D101" s="53" t="n">
        <v>28.4783</v>
      </c>
      <c r="E101" s="53" t="n">
        <v>0.0120873</v>
      </c>
      <c r="F101" s="54" t="n">
        <v>-0.0297813</v>
      </c>
      <c r="G101" s="54" t="n">
        <f aca="false">C101*$B$9+$B$10</f>
        <v>-0.00105117160306781</v>
      </c>
      <c r="H101" s="53" t="n">
        <f aca="false">G101-F101</f>
        <v>0.0287301283969322</v>
      </c>
      <c r="J101" s="55"/>
      <c r="K101" s="53"/>
    </row>
    <row r="102" customFormat="false" ht="15" hidden="false" customHeight="false" outlineLevel="0" collapsed="false">
      <c r="A102" s="52" t="n">
        <v>21</v>
      </c>
      <c r="B102" s="53" t="s">
        <v>154</v>
      </c>
      <c r="C102" s="54" t="n">
        <v>75.6059</v>
      </c>
      <c r="D102" s="53" t="n">
        <v>28.2149</v>
      </c>
      <c r="E102" s="53" t="n">
        <v>0.00106096</v>
      </c>
      <c r="F102" s="54" t="n">
        <v>-0.041729</v>
      </c>
      <c r="G102" s="54" t="n">
        <f aca="false">C102*$B$9+$B$10</f>
        <v>-0.0010300606973537</v>
      </c>
      <c r="H102" s="53" t="n">
        <f aca="false">G102-F102</f>
        <v>0.0406989393026463</v>
      </c>
      <c r="J102" s="55"/>
      <c r="K102" s="53"/>
    </row>
    <row r="103" customFormat="false" ht="15" hidden="false" customHeight="false" outlineLevel="0" collapsed="false">
      <c r="A103" s="52" t="n">
        <v>21</v>
      </c>
      <c r="B103" s="53" t="s">
        <v>154</v>
      </c>
      <c r="C103" s="54" t="n">
        <v>50.5089</v>
      </c>
      <c r="D103" s="53" t="n">
        <v>28</v>
      </c>
      <c r="E103" s="53" t="n">
        <v>0.00101906</v>
      </c>
      <c r="F103" s="54" t="n">
        <v>-0.0137711</v>
      </c>
      <c r="G103" s="54" t="n">
        <f aca="false">C103*$B$9+$B$10</f>
        <v>-0.00100883485391303</v>
      </c>
      <c r="H103" s="53" t="n">
        <f aca="false">G103-F103</f>
        <v>0.012762265146087</v>
      </c>
      <c r="J103" s="55"/>
      <c r="K103" s="53"/>
    </row>
    <row r="104" customFormat="false" ht="15" hidden="false" customHeight="false" outlineLevel="0" collapsed="false">
      <c r="A104" s="52" t="n">
        <v>21</v>
      </c>
      <c r="B104" s="53" t="s">
        <v>154</v>
      </c>
      <c r="C104" s="54" t="n">
        <v>20.5095</v>
      </c>
      <c r="D104" s="53" t="n">
        <v>27.8007</v>
      </c>
      <c r="E104" s="53" t="n">
        <v>0.00041523</v>
      </c>
      <c r="F104" s="54" t="n">
        <v>-0.0327263</v>
      </c>
      <c r="G104" s="54" t="n">
        <f aca="false">C104*$B$9+$B$10</f>
        <v>-0.000983462794793842</v>
      </c>
      <c r="H104" s="53" t="n">
        <f aca="false">G104-F104</f>
        <v>0.0317428372052062</v>
      </c>
      <c r="J104" s="55"/>
      <c r="K104" s="53"/>
    </row>
    <row r="105" customFormat="false" ht="15" hidden="false" customHeight="false" outlineLevel="0" collapsed="false">
      <c r="A105" s="52" t="n">
        <v>21</v>
      </c>
      <c r="B105" s="53" t="s">
        <v>154</v>
      </c>
      <c r="C105" s="54" t="n">
        <v>10.465</v>
      </c>
      <c r="D105" s="53" t="n">
        <v>24.9576</v>
      </c>
      <c r="E105" s="53" t="n">
        <v>0.0210832</v>
      </c>
      <c r="F105" s="54" t="n">
        <v>-0.358612</v>
      </c>
      <c r="G105" s="54" t="n">
        <f aca="false">C105*$B$9+$B$10</f>
        <v>-0.000974967636629924</v>
      </c>
      <c r="H105" s="53" t="n">
        <f aca="false">G105-F105</f>
        <v>0.35763703236337</v>
      </c>
      <c r="J105" s="55"/>
      <c r="K105" s="53"/>
    </row>
    <row r="106" customFormat="false" ht="15" hidden="false" customHeight="false" outlineLevel="0" collapsed="false">
      <c r="A106" s="52" t="n">
        <v>21</v>
      </c>
      <c r="B106" s="53" t="s">
        <v>154</v>
      </c>
      <c r="C106" s="54" t="n">
        <v>5.51029</v>
      </c>
      <c r="D106" s="53" t="n">
        <v>23.4229</v>
      </c>
      <c r="E106" s="53" t="n">
        <v>0.00739213</v>
      </c>
      <c r="F106" s="54" t="n">
        <v>-0.366831</v>
      </c>
      <c r="G106" s="54" t="n">
        <f aca="false">C106*$B$9+$B$10</f>
        <v>-0.000970777179652837</v>
      </c>
      <c r="H106" s="53" t="n">
        <f aca="false">G106-F106</f>
        <v>0.365860222820347</v>
      </c>
      <c r="J106" s="55"/>
      <c r="K106" s="53"/>
    </row>
    <row r="107" customFormat="false" ht="15.75" hidden="false" customHeight="false" outlineLevel="0" collapsed="false">
      <c r="A107" s="52" t="n">
        <v>21</v>
      </c>
      <c r="B107" s="53" t="s">
        <v>154</v>
      </c>
      <c r="C107" s="54" t="n">
        <v>1.54337</v>
      </c>
      <c r="D107" s="53" t="n">
        <v>23.0313</v>
      </c>
      <c r="E107" s="53" t="n">
        <v>0.00446905</v>
      </c>
      <c r="F107" s="54" t="n">
        <v>-0.175613</v>
      </c>
      <c r="G107" s="54" t="n">
        <f aca="false">C107*$B$9+$B$10</f>
        <v>-0.000967422148260173</v>
      </c>
      <c r="H107" s="53" t="n">
        <f aca="false">G107-F107</f>
        <v>0.17464557785174</v>
      </c>
      <c r="J107" s="55"/>
      <c r="K107" s="53"/>
    </row>
    <row r="108" customFormat="false" ht="15.75" hidden="false" customHeight="false" outlineLevel="0" collapsed="false">
      <c r="A108" s="56" t="n">
        <v>22</v>
      </c>
      <c r="B108" s="53" t="s">
        <v>153</v>
      </c>
      <c r="C108" s="57" t="n">
        <v>236.381</v>
      </c>
      <c r="D108" s="58" t="n">
        <v>27.184</v>
      </c>
      <c r="E108" s="58" t="n">
        <v>0.000237081</v>
      </c>
      <c r="F108" s="57" t="n">
        <v>-0.00160217</v>
      </c>
      <c r="G108" s="57" t="n">
        <f aca="false">C108*$B$9+$B$10</f>
        <v>-0.00116603659494142</v>
      </c>
      <c r="H108" s="58" t="n">
        <f aca="false">G108-F108</f>
        <v>0.000436133405058582</v>
      </c>
      <c r="J108" s="55"/>
      <c r="K108" s="53"/>
    </row>
    <row r="109" customFormat="false" ht="15" hidden="false" customHeight="false" outlineLevel="0" collapsed="false">
      <c r="A109" s="52" t="n">
        <v>22</v>
      </c>
      <c r="B109" s="53" t="s">
        <v>154</v>
      </c>
      <c r="C109" s="54" t="n">
        <v>50.5052</v>
      </c>
      <c r="D109" s="53" t="n">
        <v>26.1912</v>
      </c>
      <c r="E109" s="53" t="n">
        <v>0.000727296</v>
      </c>
      <c r="F109" s="54" t="n">
        <v>-0.0291119</v>
      </c>
      <c r="G109" s="54" t="n">
        <f aca="false">C109*$B$9+$B$10</f>
        <v>-0.00100883172462982</v>
      </c>
      <c r="H109" s="53" t="n">
        <f aca="false">G109-F109</f>
        <v>0.0281030682753702</v>
      </c>
      <c r="J109" s="55"/>
      <c r="K109" s="53"/>
    </row>
    <row r="110" customFormat="false" ht="15.75" hidden="false" customHeight="false" outlineLevel="0" collapsed="false">
      <c r="A110" s="52" t="n">
        <v>22</v>
      </c>
      <c r="B110" s="53" t="s">
        <v>154</v>
      </c>
      <c r="C110" s="54" t="n">
        <v>1.5725</v>
      </c>
      <c r="D110" s="53" t="n">
        <v>21.0407</v>
      </c>
      <c r="E110" s="53" t="n">
        <v>0.0317337</v>
      </c>
      <c r="F110" s="54" t="n">
        <v>-1.05358</v>
      </c>
      <c r="G110" s="54" t="n">
        <f aca="false">C110*$B$9+$B$10</f>
        <v>-0.000967446785022313</v>
      </c>
      <c r="H110" s="53" t="n">
        <f aca="false">G110-F110</f>
        <v>1.05261255321498</v>
      </c>
      <c r="J110" s="55"/>
      <c r="K110" s="53"/>
    </row>
    <row r="111" customFormat="false" ht="15.75" hidden="false" customHeight="false" outlineLevel="0" collapsed="false">
      <c r="A111" s="56" t="n">
        <v>23</v>
      </c>
      <c r="B111" s="53" t="s">
        <v>153</v>
      </c>
      <c r="C111" s="57" t="n">
        <v>530.718</v>
      </c>
      <c r="D111" s="58" t="n">
        <v>29.2243</v>
      </c>
      <c r="E111" s="58" t="n">
        <v>0.000201541</v>
      </c>
      <c r="F111" s="57" t="n">
        <v>6.10352E-005</v>
      </c>
      <c r="G111" s="57" t="n">
        <f aca="false">C111*$B$9+$B$10</f>
        <v>-0.00141497276583029</v>
      </c>
      <c r="H111" s="58" t="n">
        <f aca="false">G111-F111</f>
        <v>-0.00147600796583029</v>
      </c>
      <c r="J111" s="55"/>
      <c r="K111" s="53"/>
    </row>
    <row r="112" customFormat="false" ht="15" hidden="false" customHeight="false" outlineLevel="0" collapsed="false">
      <c r="A112" s="52" t="n">
        <v>23</v>
      </c>
      <c r="B112" s="53" t="s">
        <v>154</v>
      </c>
      <c r="C112" s="54" t="n">
        <v>50.5181</v>
      </c>
      <c r="D112" s="53" t="n">
        <v>27.9992</v>
      </c>
      <c r="E112" s="53" t="n">
        <v>0.00018376</v>
      </c>
      <c r="F112" s="54" t="n">
        <v>-0.015789</v>
      </c>
      <c r="G112" s="54" t="n">
        <f aca="false">C112*$B$9+$B$10</f>
        <v>-0.00100884263483344</v>
      </c>
      <c r="H112" s="53" t="n">
        <f aca="false">G112-F112</f>
        <v>0.0147801573651666</v>
      </c>
      <c r="J112" s="55"/>
      <c r="K112" s="53"/>
    </row>
    <row r="113" customFormat="false" ht="15.75" hidden="false" customHeight="false" outlineLevel="0" collapsed="false">
      <c r="A113" s="52" t="n">
        <v>23</v>
      </c>
      <c r="B113" s="53" t="s">
        <v>154</v>
      </c>
      <c r="C113" s="54" t="n">
        <v>1.53164</v>
      </c>
      <c r="D113" s="53" t="n">
        <v>22.9526</v>
      </c>
      <c r="E113" s="53" t="n">
        <v>0.0425677</v>
      </c>
      <c r="F113" s="54" t="n">
        <v>-0.289623</v>
      </c>
      <c r="G113" s="54" t="n">
        <f aca="false">C113*$B$9+$B$10</f>
        <v>-0.000967412227586644</v>
      </c>
      <c r="H113" s="53" t="n">
        <f aca="false">G113-F113</f>
        <v>0.288655587772413</v>
      </c>
      <c r="J113" s="55"/>
      <c r="K113" s="53"/>
    </row>
    <row r="114" customFormat="false" ht="15.75" hidden="false" customHeight="false" outlineLevel="0" collapsed="false">
      <c r="A114" s="56" t="n">
        <v>24</v>
      </c>
      <c r="B114" s="53" t="s">
        <v>153</v>
      </c>
      <c r="C114" s="57" t="n">
        <v>365.44</v>
      </c>
      <c r="D114" s="58" t="n">
        <v>29.1136</v>
      </c>
      <c r="E114" s="58" t="n">
        <v>0.000190927</v>
      </c>
      <c r="F114" s="57" t="n">
        <v>-0.00184631</v>
      </c>
      <c r="G114" s="57" t="n">
        <f aca="false">C114*$B$9+$B$10</f>
        <v>-0.00127518853057556</v>
      </c>
      <c r="H114" s="58" t="n">
        <f aca="false">G114-F114</f>
        <v>0.000571121469424438</v>
      </c>
      <c r="J114" s="55"/>
      <c r="K114" s="53"/>
    </row>
    <row r="115" customFormat="false" ht="15" hidden="false" customHeight="false" outlineLevel="0" collapsed="false">
      <c r="A115" s="52" t="n">
        <v>24</v>
      </c>
      <c r="B115" s="53" t="s">
        <v>154</v>
      </c>
      <c r="C115" s="54" t="n">
        <v>50.5273</v>
      </c>
      <c r="D115" s="53" t="n">
        <v>28.1545</v>
      </c>
      <c r="E115" s="53" t="n">
        <v>0.000737613</v>
      </c>
      <c r="F115" s="54" t="n">
        <v>-0.00473976</v>
      </c>
      <c r="G115" s="54" t="n">
        <f aca="false">C115*$B$9+$B$10</f>
        <v>-0.00100885041575386</v>
      </c>
      <c r="H115" s="53" t="n">
        <f aca="false">G115-F115</f>
        <v>0.00373090958424614</v>
      </c>
      <c r="J115" s="55"/>
      <c r="K115" s="53"/>
    </row>
    <row r="116" customFormat="false" ht="15.75" hidden="false" customHeight="false" outlineLevel="0" collapsed="false">
      <c r="A116" s="52" t="n">
        <v>24</v>
      </c>
      <c r="B116" s="53" t="s">
        <v>154</v>
      </c>
      <c r="C116" s="54" t="n">
        <v>1.54003</v>
      </c>
      <c r="D116" s="53" t="n">
        <v>25.0486</v>
      </c>
      <c r="E116" s="53" t="n">
        <v>0.217426</v>
      </c>
      <c r="F116" s="54" t="n">
        <v>-0.974857</v>
      </c>
      <c r="G116" s="54" t="n">
        <f aca="false">C116*$B$9+$B$10</f>
        <v>-0.000967419323447762</v>
      </c>
      <c r="H116" s="53" t="n">
        <f aca="false">G116-F116</f>
        <v>0.973889580676552</v>
      </c>
      <c r="J116" s="55"/>
      <c r="K116" s="53"/>
    </row>
    <row r="117" customFormat="false" ht="15.75" hidden="false" customHeight="false" outlineLevel="0" collapsed="false">
      <c r="A117" s="56" t="n">
        <v>25</v>
      </c>
      <c r="B117" s="53" t="s">
        <v>153</v>
      </c>
      <c r="C117" s="57" t="n">
        <v>325.152</v>
      </c>
      <c r="D117" s="58" t="n">
        <v>30.3939</v>
      </c>
      <c r="E117" s="58" t="n">
        <v>0.000190607</v>
      </c>
      <c r="F117" s="57" t="n">
        <v>0.000398636</v>
      </c>
      <c r="G117" s="57" t="n">
        <f aca="false">C117*$B$9+$B$10</f>
        <v>-0.0012411148651758</v>
      </c>
      <c r="H117" s="58" t="n">
        <f aca="false">G117-F117</f>
        <v>-0.0016397508651758</v>
      </c>
      <c r="J117" s="55"/>
      <c r="K117" s="53"/>
    </row>
    <row r="118" customFormat="false" ht="15" hidden="false" customHeight="false" outlineLevel="0" collapsed="false">
      <c r="A118" s="52" t="n">
        <v>25</v>
      </c>
      <c r="B118" s="53" t="s">
        <v>154</v>
      </c>
      <c r="C118" s="54" t="n">
        <v>50.6624</v>
      </c>
      <c r="D118" s="53" t="n">
        <v>29.5529</v>
      </c>
      <c r="E118" s="53" t="n">
        <v>0.00908075</v>
      </c>
      <c r="F118" s="54" t="n">
        <v>0.00123215</v>
      </c>
      <c r="G118" s="54" t="n">
        <f aca="false">C118*$B$9+$B$10</f>
        <v>-0.00100896467687865</v>
      </c>
      <c r="H118" s="53" t="n">
        <f aca="false">G118-F118</f>
        <v>-0.00224111467687865</v>
      </c>
      <c r="J118" s="55"/>
      <c r="K118" s="53"/>
    </row>
    <row r="119" customFormat="false" ht="15.75" hidden="false" customHeight="false" outlineLevel="0" collapsed="false">
      <c r="A119" s="52" t="n">
        <v>25</v>
      </c>
      <c r="B119" s="53" t="s">
        <v>154</v>
      </c>
      <c r="C119" s="54" t="n">
        <v>1.91666</v>
      </c>
      <c r="D119" s="53" t="n">
        <v>22.1537</v>
      </c>
      <c r="E119" s="53" t="n">
        <v>0.0833864</v>
      </c>
      <c r="F119" s="54" t="n">
        <v>-0.0154228</v>
      </c>
      <c r="G119" s="54" t="n">
        <f aca="false">C119*$B$9+$B$10</f>
        <v>-0.00096773785910601</v>
      </c>
      <c r="H119" s="53" t="n">
        <f aca="false">G119-F119</f>
        <v>0.014455062140894</v>
      </c>
      <c r="J119" s="55"/>
      <c r="K119" s="53"/>
    </row>
    <row r="120" customFormat="false" ht="15.75" hidden="false" customHeight="false" outlineLevel="0" collapsed="false">
      <c r="A120" s="56" t="n">
        <v>26</v>
      </c>
      <c r="B120" s="53" t="s">
        <v>153</v>
      </c>
      <c r="C120" s="57" t="n">
        <v>369.821</v>
      </c>
      <c r="D120" s="58" t="n">
        <v>30.3744</v>
      </c>
      <c r="E120" s="58" t="n">
        <v>0.000187512</v>
      </c>
      <c r="F120" s="57" t="n">
        <v>-5.91278E-005</v>
      </c>
      <c r="G120" s="57" t="n">
        <f aca="false">C120*$B$9+$B$10</f>
        <v>-0.00127889377104708</v>
      </c>
      <c r="H120" s="58" t="n">
        <f aca="false">G120-F120</f>
        <v>-0.00121976597104708</v>
      </c>
      <c r="J120" s="55"/>
      <c r="K120" s="53"/>
    </row>
    <row r="121" customFormat="false" ht="15" hidden="false" customHeight="false" outlineLevel="0" collapsed="false">
      <c r="A121" s="52" t="n">
        <v>26</v>
      </c>
      <c r="B121" s="53" t="s">
        <v>153</v>
      </c>
      <c r="C121" s="54" t="n">
        <v>300.756</v>
      </c>
      <c r="D121" s="53" t="n">
        <v>30.3539</v>
      </c>
      <c r="E121" s="53" t="n">
        <v>0.000283128</v>
      </c>
      <c r="F121" s="54" t="n">
        <v>-0.000137329</v>
      </c>
      <c r="G121" s="54" t="n">
        <f aca="false">C121*$B$9+$B$10</f>
        <v>-0.00122048189404065</v>
      </c>
      <c r="H121" s="53" t="n">
        <f aca="false">G121-F121</f>
        <v>-0.00108315289404065</v>
      </c>
      <c r="J121" s="55"/>
      <c r="K121" s="53"/>
    </row>
    <row r="122" customFormat="false" ht="15" hidden="false" customHeight="false" outlineLevel="0" collapsed="false">
      <c r="A122" s="52" t="n">
        <v>26</v>
      </c>
      <c r="B122" s="53" t="s">
        <v>153</v>
      </c>
      <c r="C122" s="54" t="n">
        <v>200.689</v>
      </c>
      <c r="D122" s="53" t="n">
        <v>30.3062</v>
      </c>
      <c r="E122" s="53" t="n">
        <v>0.000662021</v>
      </c>
      <c r="F122" s="54" t="n">
        <v>-0.00286674</v>
      </c>
      <c r="G122" s="54" t="n">
        <f aca="false">C122*$B$9+$B$10</f>
        <v>-0.00113585000674026</v>
      </c>
      <c r="H122" s="53" t="n">
        <f aca="false">G122-F122</f>
        <v>0.00173088999325974</v>
      </c>
      <c r="J122" s="55"/>
      <c r="K122" s="53"/>
    </row>
    <row r="123" customFormat="false" ht="15" hidden="false" customHeight="false" outlineLevel="0" collapsed="false">
      <c r="A123" s="52" t="n">
        <v>26</v>
      </c>
      <c r="B123" s="53" t="s">
        <v>154</v>
      </c>
      <c r="C123" s="54" t="n">
        <v>100.92</v>
      </c>
      <c r="D123" s="53" t="n">
        <v>29.9928</v>
      </c>
      <c r="E123" s="53" t="n">
        <v>0.0141474</v>
      </c>
      <c r="F123" s="54" t="n">
        <v>0.0153198</v>
      </c>
      <c r="G123" s="54" t="n">
        <f aca="false">C123*$B$9+$B$10</f>
        <v>-0.00105147015360113</v>
      </c>
      <c r="H123" s="53" t="n">
        <f aca="false">G123-F123</f>
        <v>-0.0163712701536011</v>
      </c>
      <c r="J123" s="55"/>
      <c r="K123" s="53"/>
    </row>
    <row r="124" customFormat="false" ht="15" hidden="false" customHeight="false" outlineLevel="0" collapsed="false">
      <c r="A124" s="52" t="n">
        <v>26</v>
      </c>
      <c r="B124" s="53" t="s">
        <v>154</v>
      </c>
      <c r="C124" s="54" t="n">
        <v>75.763</v>
      </c>
      <c r="D124" s="53" t="n">
        <v>29.7104</v>
      </c>
      <c r="E124" s="53" t="n">
        <v>0.00430321</v>
      </c>
      <c r="F124" s="54" t="n">
        <v>0.0302925</v>
      </c>
      <c r="G124" s="54" t="n">
        <f aca="false">C124*$B$9+$B$10</f>
        <v>-0.00103019356502731</v>
      </c>
      <c r="H124" s="53" t="n">
        <f aca="false">G124-F124</f>
        <v>-0.0313226935650273</v>
      </c>
      <c r="J124" s="55"/>
      <c r="K124" s="53"/>
    </row>
    <row r="125" customFormat="false" ht="15" hidden="false" customHeight="false" outlineLevel="0" collapsed="false">
      <c r="A125" s="52" t="n">
        <v>26</v>
      </c>
      <c r="B125" s="53" t="s">
        <v>154</v>
      </c>
      <c r="C125" s="54" t="n">
        <v>50.6654</v>
      </c>
      <c r="D125" s="53" t="n">
        <v>29.289</v>
      </c>
      <c r="E125" s="53" t="n">
        <v>0.01253</v>
      </c>
      <c r="F125" s="54" t="n">
        <v>-0.0303936</v>
      </c>
      <c r="G125" s="54" t="n">
        <f aca="false">C125*$B$9+$B$10</f>
        <v>-0.0010089672141353</v>
      </c>
      <c r="H125" s="53" t="n">
        <f aca="false">G125-F125</f>
        <v>0.0293846327858647</v>
      </c>
      <c r="J125" s="55"/>
      <c r="K125" s="53"/>
    </row>
    <row r="126" customFormat="false" ht="15" hidden="false" customHeight="false" outlineLevel="0" collapsed="false">
      <c r="A126" s="52" t="n">
        <v>26</v>
      </c>
      <c r="B126" s="53" t="s">
        <v>154</v>
      </c>
      <c r="C126" s="54" t="n">
        <v>20.8501</v>
      </c>
      <c r="D126" s="53" t="n">
        <v>28.1971</v>
      </c>
      <c r="E126" s="53" t="n">
        <v>0.00153504</v>
      </c>
      <c r="F126" s="54" t="n">
        <v>-0.137693</v>
      </c>
      <c r="G126" s="54" t="n">
        <f aca="false">C126*$B$9+$B$10</f>
        <v>-0.00098375085799964</v>
      </c>
      <c r="H126" s="53" t="n">
        <f aca="false">G126-F126</f>
        <v>0.136709249142</v>
      </c>
      <c r="J126" s="55"/>
      <c r="K126" s="53"/>
    </row>
    <row r="127" customFormat="false" ht="15" hidden="false" customHeight="false" outlineLevel="0" collapsed="false">
      <c r="A127" s="52" t="n">
        <v>26</v>
      </c>
      <c r="B127" s="53" t="s">
        <v>154</v>
      </c>
      <c r="C127" s="54" t="n">
        <v>10.6648</v>
      </c>
      <c r="D127" s="53" t="n">
        <v>27.5452</v>
      </c>
      <c r="E127" s="53" t="n">
        <v>0.00822094</v>
      </c>
      <c r="F127" s="54" t="n">
        <v>-0.110361</v>
      </c>
      <c r="G127" s="54" t="n">
        <f aca="false">C127*$B$9+$B$10</f>
        <v>-0.000975136617923284</v>
      </c>
      <c r="H127" s="53" t="n">
        <f aca="false">G127-F127</f>
        <v>0.109385863382077</v>
      </c>
      <c r="J127" s="55"/>
      <c r="K127" s="53"/>
    </row>
    <row r="128" customFormat="false" ht="15" hidden="false" customHeight="false" outlineLevel="0" collapsed="false">
      <c r="A128" s="52" t="n">
        <v>26</v>
      </c>
      <c r="B128" s="53" t="s">
        <v>154</v>
      </c>
      <c r="C128" s="54" t="n">
        <v>5.68009</v>
      </c>
      <c r="D128" s="53" t="n">
        <v>24.4967</v>
      </c>
      <c r="E128" s="53" t="n">
        <v>0.0134527</v>
      </c>
      <c r="F128" s="54" t="n">
        <v>-0.262913</v>
      </c>
      <c r="G128" s="54" t="n">
        <f aca="false">C128*$B$9+$B$10</f>
        <v>-0.000970920788379626</v>
      </c>
      <c r="H128" s="53" t="n">
        <f aca="false">G128-F128</f>
        <v>0.26194207921162</v>
      </c>
      <c r="J128" s="55"/>
      <c r="K128" s="53"/>
    </row>
    <row r="129" customFormat="false" ht="15.75" hidden="false" customHeight="false" outlineLevel="0" collapsed="false">
      <c r="A129" s="52" t="n">
        <v>26</v>
      </c>
      <c r="B129" s="53" t="s">
        <v>154</v>
      </c>
      <c r="C129" s="54" t="n">
        <v>1.67215</v>
      </c>
      <c r="D129" s="53" t="n">
        <v>20.4773</v>
      </c>
      <c r="E129" s="53" t="n">
        <v>0.0234955</v>
      </c>
      <c r="F129" s="54" t="n">
        <v>-0.482843</v>
      </c>
      <c r="G129" s="54" t="n">
        <f aca="false">C129*$B$9+$B$10</f>
        <v>-0.000967531064230938</v>
      </c>
      <c r="H129" s="53" t="n">
        <f aca="false">G129-F129</f>
        <v>0.481875468935769</v>
      </c>
      <c r="J129" s="55"/>
      <c r="K129" s="53"/>
    </row>
    <row r="130" customFormat="false" ht="15.75" hidden="false" customHeight="false" outlineLevel="0" collapsed="false">
      <c r="A130" s="56" t="n">
        <v>27</v>
      </c>
      <c r="B130" s="53" t="s">
        <v>153</v>
      </c>
      <c r="C130" s="57" t="n">
        <v>203.107</v>
      </c>
      <c r="D130" s="58" t="n">
        <v>30.3075</v>
      </c>
      <c r="E130" s="58" t="n">
        <v>0.000239365</v>
      </c>
      <c r="F130" s="57" t="n">
        <v>0.00710678</v>
      </c>
      <c r="G130" s="57" t="n">
        <f aca="false">C130*$B$9+$B$10</f>
        <v>-0.00113789503560584</v>
      </c>
      <c r="H130" s="58" t="n">
        <f aca="false">G130-F130</f>
        <v>-0.00824467503560584</v>
      </c>
      <c r="J130" s="55"/>
      <c r="K130" s="53"/>
    </row>
    <row r="131" customFormat="false" ht="15" hidden="false" customHeight="false" outlineLevel="0" collapsed="false">
      <c r="A131" s="52" t="n">
        <v>27</v>
      </c>
      <c r="B131" s="53" t="s">
        <v>154</v>
      </c>
      <c r="C131" s="54" t="n">
        <v>51.5559</v>
      </c>
      <c r="D131" s="53" t="n">
        <v>29.2878</v>
      </c>
      <c r="E131" s="53" t="n">
        <v>0.00589637</v>
      </c>
      <c r="F131" s="54" t="n">
        <v>-0.0121326</v>
      </c>
      <c r="G131" s="54" t="n">
        <f aca="false">C131*$B$9+$B$10</f>
        <v>-0.00100972035648634</v>
      </c>
      <c r="H131" s="53" t="n">
        <f aca="false">G131-F131</f>
        <v>0.0111228796435137</v>
      </c>
      <c r="J131" s="55"/>
      <c r="K131" s="53"/>
    </row>
    <row r="132" customFormat="false" ht="15.75" hidden="false" customHeight="false" outlineLevel="0" collapsed="false">
      <c r="A132" s="52" t="n">
        <v>27</v>
      </c>
      <c r="B132" s="53" t="s">
        <v>154</v>
      </c>
      <c r="C132" s="54" t="n">
        <v>1.43729</v>
      </c>
      <c r="D132" s="53" t="n">
        <v>21.3483</v>
      </c>
      <c r="E132" s="53" t="n">
        <v>0.301345</v>
      </c>
      <c r="F132" s="54" t="n">
        <v>-1.56316</v>
      </c>
      <c r="G132" s="54" t="n">
        <f aca="false">C132*$B$9+$B$10</f>
        <v>-0.00096733243086478</v>
      </c>
      <c r="H132" s="53" t="n">
        <f aca="false">G132-F132</f>
        <v>1.56219266756914</v>
      </c>
      <c r="J132" s="55"/>
      <c r="K132" s="53"/>
    </row>
    <row r="133" customFormat="false" ht="15.75" hidden="false" customHeight="false" outlineLevel="0" collapsed="false">
      <c r="A133" s="56" t="n">
        <v>28</v>
      </c>
      <c r="B133" s="53" t="s">
        <v>153</v>
      </c>
      <c r="C133" s="57" t="n">
        <v>160.657</v>
      </c>
      <c r="D133" s="58" t="n">
        <v>29.5611</v>
      </c>
      <c r="E133" s="58" t="n">
        <v>0.000396328</v>
      </c>
      <c r="F133" s="57" t="n">
        <v>0.000240326</v>
      </c>
      <c r="G133" s="57" t="n">
        <f aca="false">C133*$B$9+$B$10</f>
        <v>-0.00110199285390856</v>
      </c>
      <c r="H133" s="58" t="n">
        <f aca="false">G133-F133</f>
        <v>-0.00134231885390856</v>
      </c>
      <c r="J133" s="55"/>
      <c r="K133" s="53"/>
    </row>
    <row r="134" customFormat="false" ht="15" hidden="false" customHeight="false" outlineLevel="0" collapsed="false">
      <c r="A134" s="52" t="n">
        <v>28</v>
      </c>
      <c r="B134" s="53" t="s">
        <v>154</v>
      </c>
      <c r="C134" s="54" t="n">
        <v>51.684</v>
      </c>
      <c r="D134" s="53" t="n">
        <v>28.9652</v>
      </c>
      <c r="E134" s="53" t="n">
        <v>0.000256321</v>
      </c>
      <c r="F134" s="54" t="n">
        <v>-0.139906</v>
      </c>
      <c r="G134" s="54" t="n">
        <f aca="false">C134*$B$9+$B$10</f>
        <v>-0.00100982869734559</v>
      </c>
      <c r="H134" s="53" t="n">
        <f aca="false">G134-F134</f>
        <v>0.138896171302654</v>
      </c>
      <c r="J134" s="55"/>
      <c r="K134" s="53"/>
    </row>
    <row r="135" customFormat="false" ht="15.75" hidden="false" customHeight="false" outlineLevel="0" collapsed="false">
      <c r="A135" s="52" t="n">
        <v>28</v>
      </c>
      <c r="B135" s="53" t="s">
        <v>154</v>
      </c>
      <c r="C135" s="54" t="n">
        <v>1.66971</v>
      </c>
      <c r="D135" s="53" t="n">
        <v>22.4814</v>
      </c>
      <c r="E135" s="53" t="n">
        <v>0.100933</v>
      </c>
      <c r="F135" s="54" t="n">
        <v>1.65736</v>
      </c>
      <c r="G135" s="54" t="n">
        <f aca="false">C135*$B$9+$B$10</f>
        <v>-0.000967529000595524</v>
      </c>
      <c r="H135" s="53" t="n">
        <f aca="false">G135-F135</f>
        <v>-1.6583275290006</v>
      </c>
      <c r="J135" s="55"/>
      <c r="K135" s="53"/>
    </row>
    <row r="136" customFormat="false" ht="15.75" hidden="false" customHeight="false" outlineLevel="0" collapsed="false">
      <c r="A136" s="56" t="n">
        <v>29</v>
      </c>
      <c r="B136" s="53" t="s">
        <v>153</v>
      </c>
      <c r="C136" s="57" t="n">
        <v>220.647</v>
      </c>
      <c r="D136" s="58" t="n">
        <v>30.225</v>
      </c>
      <c r="E136" s="58" t="n">
        <v>0.000298876</v>
      </c>
      <c r="F136" s="57" t="n">
        <v>0.00144958</v>
      </c>
      <c r="G136" s="57" t="n">
        <f aca="false">C136*$B$9+$B$10</f>
        <v>-0.0011527295295274</v>
      </c>
      <c r="H136" s="58" t="n">
        <f aca="false">G136-F136</f>
        <v>-0.0026023095295274</v>
      </c>
      <c r="J136" s="55"/>
      <c r="K136" s="53"/>
    </row>
    <row r="137" customFormat="false" ht="15" hidden="false" customHeight="false" outlineLevel="0" collapsed="false">
      <c r="A137" s="52" t="n">
        <v>29</v>
      </c>
      <c r="B137" s="53" t="s">
        <v>154</v>
      </c>
      <c r="C137" s="54" t="n">
        <v>50.6093</v>
      </c>
      <c r="D137" s="53" t="n">
        <v>29.2923</v>
      </c>
      <c r="E137" s="53" t="n">
        <v>0.000976674</v>
      </c>
      <c r="F137" s="54" t="n">
        <v>-0.0457458</v>
      </c>
      <c r="G137" s="54" t="n">
        <f aca="false">C137*$B$9+$B$10</f>
        <v>-0.00100891976743582</v>
      </c>
      <c r="H137" s="53" t="n">
        <f aca="false">G137-F137</f>
        <v>0.0447368802325642</v>
      </c>
      <c r="J137" s="55"/>
      <c r="K137" s="53"/>
    </row>
    <row r="138" customFormat="false" ht="15.75" hidden="false" customHeight="false" outlineLevel="0" collapsed="false">
      <c r="A138" s="52" t="n">
        <v>29</v>
      </c>
      <c r="B138" s="53" t="s">
        <v>154</v>
      </c>
      <c r="C138" s="54" t="n">
        <v>1.4819</v>
      </c>
      <c r="D138" s="53" t="n">
        <v>24.3241</v>
      </c>
      <c r="E138" s="53" t="n">
        <v>0.110156</v>
      </c>
      <c r="F138" s="54" t="n">
        <v>-1.1243</v>
      </c>
      <c r="G138" s="54" t="n">
        <f aca="false">C138*$B$9+$B$10</f>
        <v>-0.00096737015987127</v>
      </c>
      <c r="H138" s="53" t="n">
        <f aca="false">G138-F138</f>
        <v>1.12333262984013</v>
      </c>
      <c r="J138" s="55"/>
      <c r="K138" s="53"/>
    </row>
    <row r="139" customFormat="false" ht="15.75" hidden="false" customHeight="false" outlineLevel="0" collapsed="false">
      <c r="A139" s="56" t="n">
        <v>30</v>
      </c>
      <c r="B139" s="53" t="s">
        <v>154</v>
      </c>
      <c r="C139" s="57" t="n">
        <v>227.228</v>
      </c>
      <c r="D139" s="58" t="n">
        <v>31.973</v>
      </c>
      <c r="E139" s="58" t="n">
        <v>0.00374044</v>
      </c>
      <c r="F139" s="57" t="n">
        <v>0.0199642</v>
      </c>
      <c r="G139" s="57" t="n">
        <f aca="false">C139*$B$9+$B$10</f>
        <v>-0.00115829542488075</v>
      </c>
      <c r="H139" s="58" t="n">
        <f aca="false">G139-F139</f>
        <v>-0.0211224954248808</v>
      </c>
      <c r="J139" s="55"/>
      <c r="K139" s="53"/>
    </row>
    <row r="140" customFormat="false" ht="15" hidden="false" customHeight="false" outlineLevel="0" collapsed="false">
      <c r="A140" s="52" t="n">
        <v>30</v>
      </c>
      <c r="B140" s="53" t="s">
        <v>154</v>
      </c>
      <c r="C140" s="54" t="n">
        <v>50.4249</v>
      </c>
      <c r="D140" s="53" t="n">
        <v>30.8636</v>
      </c>
      <c r="E140" s="53" t="n">
        <v>0.000566246</v>
      </c>
      <c r="F140" s="54" t="n">
        <v>-0.0200157</v>
      </c>
      <c r="G140" s="54" t="n">
        <f aca="false">C140*$B$9+$B$10</f>
        <v>-0.00100876381072663</v>
      </c>
      <c r="H140" s="53" t="n">
        <f aca="false">G140-F140</f>
        <v>0.0190069361892734</v>
      </c>
      <c r="J140" s="55"/>
      <c r="K140" s="53"/>
    </row>
    <row r="141" customFormat="false" ht="15.75" hidden="false" customHeight="false" outlineLevel="0" collapsed="false">
      <c r="A141" s="52" t="n">
        <v>30</v>
      </c>
      <c r="B141" s="53" t="s">
        <v>154</v>
      </c>
      <c r="C141" s="54" t="n">
        <v>1.63111</v>
      </c>
      <c r="D141" s="53" t="n">
        <v>29.112</v>
      </c>
      <c r="E141" s="53" t="n">
        <v>0.0172186</v>
      </c>
      <c r="F141" s="54" t="n">
        <v>-0.643368</v>
      </c>
      <c r="G141" s="54" t="n">
        <f aca="false">C141*$B$9+$B$10</f>
        <v>-0.00096749635455987</v>
      </c>
      <c r="H141" s="53" t="n">
        <f aca="false">G141-F141</f>
        <v>0.64240050364544</v>
      </c>
      <c r="J141" s="55"/>
      <c r="K141" s="53"/>
    </row>
    <row r="142" customFormat="false" ht="15.75" hidden="false" customHeight="false" outlineLevel="0" collapsed="false">
      <c r="A142" s="56" t="n">
        <v>31</v>
      </c>
      <c r="B142" s="53" t="s">
        <v>153</v>
      </c>
      <c r="C142" s="57" t="n">
        <v>474.194</v>
      </c>
      <c r="D142" s="58" t="n">
        <v>32.2407</v>
      </c>
      <c r="E142" s="58" t="n">
        <v>0.000203618</v>
      </c>
      <c r="F142" s="57" t="n">
        <v>-0.000751495</v>
      </c>
      <c r="G142" s="57" t="n">
        <f aca="false">C142*$B$9+$B$10</f>
        <v>-0.00136716746740256</v>
      </c>
      <c r="H142" s="58" t="n">
        <f aca="false">G142-F142</f>
        <v>-0.000615672467402561</v>
      </c>
      <c r="J142" s="55"/>
      <c r="K142" s="53"/>
    </row>
    <row r="143" customFormat="false" ht="15" hidden="false" customHeight="false" outlineLevel="0" collapsed="false">
      <c r="A143" s="52" t="n">
        <v>31</v>
      </c>
      <c r="B143" s="53" t="s">
        <v>153</v>
      </c>
      <c r="C143" s="54" t="n">
        <v>300.525</v>
      </c>
      <c r="D143" s="53" t="n">
        <v>32.1942</v>
      </c>
      <c r="E143" s="53" t="n">
        <v>0.000281325</v>
      </c>
      <c r="F143" s="54" t="n">
        <v>-0.00357056</v>
      </c>
      <c r="G143" s="54" t="n">
        <f aca="false">C143*$B$9+$B$10</f>
        <v>-0.00122028652527806</v>
      </c>
      <c r="H143" s="53" t="n">
        <f aca="false">G143-F143</f>
        <v>0.00235027347472194</v>
      </c>
      <c r="J143" s="55"/>
      <c r="K143" s="53"/>
    </row>
    <row r="144" customFormat="false" ht="15" hidden="false" customHeight="false" outlineLevel="0" collapsed="false">
      <c r="A144" s="52" t="n">
        <v>31</v>
      </c>
      <c r="B144" s="53" t="s">
        <v>154</v>
      </c>
      <c r="C144" s="54" t="n">
        <v>100.544</v>
      </c>
      <c r="D144" s="53" t="n">
        <v>31.3291</v>
      </c>
      <c r="E144" s="53" t="n">
        <v>0.000272943</v>
      </c>
      <c r="F144" s="54" t="n">
        <v>-0.0124092</v>
      </c>
      <c r="G144" s="54" t="n">
        <f aca="false">C144*$B$9+$B$10</f>
        <v>-0.00105115215076678</v>
      </c>
      <c r="H144" s="53" t="n">
        <f aca="false">G144-F144</f>
        <v>0.0113580478492332</v>
      </c>
      <c r="J144" s="55"/>
      <c r="K144" s="53"/>
    </row>
    <row r="145" customFormat="false" ht="15" hidden="false" customHeight="false" outlineLevel="0" collapsed="false">
      <c r="A145" s="52" t="n">
        <v>31</v>
      </c>
      <c r="B145" s="53" t="s">
        <v>154</v>
      </c>
      <c r="C145" s="54" t="n">
        <v>75.6027</v>
      </c>
      <c r="D145" s="53" t="n">
        <v>31.2039</v>
      </c>
      <c r="E145" s="53" t="n">
        <v>0.00369359</v>
      </c>
      <c r="F145" s="54" t="n">
        <v>-0.0117722</v>
      </c>
      <c r="G145" s="54" t="n">
        <f aca="false">C145*$B$9+$B$10</f>
        <v>-0.0010300579909466</v>
      </c>
      <c r="H145" s="53" t="n">
        <f aca="false">G145-F145</f>
        <v>0.0107421420090534</v>
      </c>
      <c r="J145" s="55"/>
      <c r="K145" s="53"/>
    </row>
    <row r="146" customFormat="false" ht="15" hidden="false" customHeight="false" outlineLevel="0" collapsed="false">
      <c r="A146" s="52" t="n">
        <v>31</v>
      </c>
      <c r="B146" s="53" t="s">
        <v>154</v>
      </c>
      <c r="C146" s="54" t="n">
        <v>50.613</v>
      </c>
      <c r="D146" s="53" t="n">
        <v>31.0257</v>
      </c>
      <c r="E146" s="53" t="n">
        <v>0.0049085</v>
      </c>
      <c r="F146" s="54" t="n">
        <v>-0.0194607</v>
      </c>
      <c r="G146" s="54" t="n">
        <f aca="false">C146*$B$9+$B$10</f>
        <v>-0.00100892289671903</v>
      </c>
      <c r="H146" s="53" t="n">
        <f aca="false">G146-F146</f>
        <v>0.018451777103281</v>
      </c>
      <c r="J146" s="55"/>
      <c r="K146" s="53"/>
    </row>
    <row r="147" customFormat="false" ht="15" hidden="false" customHeight="false" outlineLevel="0" collapsed="false">
      <c r="A147" s="52" t="n">
        <v>31</v>
      </c>
      <c r="B147" s="53" t="s">
        <v>154</v>
      </c>
      <c r="C147" s="54" t="n">
        <v>10.5642</v>
      </c>
      <c r="D147" s="53" t="n">
        <v>30.2716</v>
      </c>
      <c r="E147" s="53" t="n">
        <v>0.00851057</v>
      </c>
      <c r="F147" s="54" t="n">
        <v>-0.161465</v>
      </c>
      <c r="G147" s="54" t="n">
        <f aca="false">C147*$B$9+$B$10</f>
        <v>-0.00097505153525005</v>
      </c>
      <c r="H147" s="53" t="n">
        <f aca="false">G147-F147</f>
        <v>0.16048994846475</v>
      </c>
      <c r="J147" s="55"/>
      <c r="K147" s="53"/>
    </row>
    <row r="148" customFormat="false" ht="15" hidden="false" customHeight="false" outlineLevel="0" collapsed="false">
      <c r="A148" s="52" t="n">
        <v>31</v>
      </c>
      <c r="B148" s="53" t="s">
        <v>154</v>
      </c>
      <c r="C148" s="54" t="n">
        <v>5.56441</v>
      </c>
      <c r="D148" s="53" t="n">
        <v>29.5855</v>
      </c>
      <c r="E148" s="53" t="n">
        <v>0.00234324</v>
      </c>
      <c r="F148" s="54" t="n">
        <v>-0.147131</v>
      </c>
      <c r="G148" s="54" t="n">
        <f aca="false">C148*$B$9+$B$10</f>
        <v>-0.00097082295176293</v>
      </c>
      <c r="H148" s="53" t="n">
        <f aca="false">G148-F148</f>
        <v>0.146160177048237</v>
      </c>
      <c r="J148" s="55"/>
      <c r="K148" s="53"/>
    </row>
    <row r="149" customFormat="false" ht="15.75" hidden="false" customHeight="false" outlineLevel="0" collapsed="false">
      <c r="A149" s="52" t="n">
        <v>31</v>
      </c>
      <c r="B149" s="53" t="s">
        <v>154</v>
      </c>
      <c r="C149" s="54" t="n">
        <v>1.431</v>
      </c>
      <c r="D149" s="53" t="n">
        <v>24.4162</v>
      </c>
      <c r="E149" s="53" t="n">
        <v>0.132927</v>
      </c>
      <c r="F149" s="54" t="n">
        <v>0.71629</v>
      </c>
      <c r="G149" s="54" t="n">
        <f aca="false">C149*$B$9+$B$10</f>
        <v>-0.000967327111083322</v>
      </c>
      <c r="H149" s="53" t="n">
        <f aca="false">G149-F149</f>
        <v>-0.717257327111083</v>
      </c>
      <c r="J149" s="55"/>
      <c r="K149" s="53"/>
    </row>
    <row r="150" customFormat="false" ht="15.75" hidden="false" customHeight="false" outlineLevel="0" collapsed="false">
      <c r="A150" s="56" t="n">
        <v>32</v>
      </c>
      <c r="B150" s="53" t="s">
        <v>153</v>
      </c>
      <c r="C150" s="57" t="n">
        <v>369.299</v>
      </c>
      <c r="D150" s="58" t="n">
        <v>32.2322</v>
      </c>
      <c r="E150" s="58" t="n">
        <v>0.000188697</v>
      </c>
      <c r="F150" s="57" t="n">
        <v>0.00195694</v>
      </c>
      <c r="G150" s="57" t="n">
        <f aca="false">C150*$B$9+$B$10</f>
        <v>-0.00127845228838875</v>
      </c>
      <c r="H150" s="58" t="n">
        <f aca="false">G150-F150</f>
        <v>-0.00323539228838875</v>
      </c>
      <c r="J150" s="55"/>
      <c r="K150" s="53"/>
    </row>
    <row r="151" customFormat="false" ht="15" hidden="false" customHeight="false" outlineLevel="0" collapsed="false">
      <c r="A151" s="52" t="n">
        <v>32</v>
      </c>
      <c r="B151" s="53" t="s">
        <v>154</v>
      </c>
      <c r="C151" s="54" t="n">
        <v>50.6225</v>
      </c>
      <c r="D151" s="53" t="n">
        <v>31.0296</v>
      </c>
      <c r="E151" s="53" t="n">
        <v>0.000225902</v>
      </c>
      <c r="F151" s="54" t="n">
        <v>-0.0126514</v>
      </c>
      <c r="G151" s="54" t="n">
        <f aca="false">C151*$B$9+$B$10</f>
        <v>-0.00100893093136511</v>
      </c>
      <c r="H151" s="53" t="n">
        <f aca="false">G151-F151</f>
        <v>0.0116424690686349</v>
      </c>
      <c r="J151" s="55"/>
      <c r="K151" s="53"/>
    </row>
    <row r="152" customFormat="false" ht="15.75" hidden="false" customHeight="false" outlineLevel="0" collapsed="false">
      <c r="A152" s="52" t="n">
        <v>32</v>
      </c>
      <c r="B152" s="53" t="s">
        <v>154</v>
      </c>
      <c r="C152" s="54" t="n">
        <v>1.57538</v>
      </c>
      <c r="D152" s="53" t="n">
        <v>26.4856</v>
      </c>
      <c r="E152" s="53" t="n">
        <v>0.548164</v>
      </c>
      <c r="F152" s="54" t="n">
        <v>-0.434448</v>
      </c>
      <c r="G152" s="54" t="n">
        <f aca="false">C152*$B$9+$B$10</f>
        <v>-0.000967449220788704</v>
      </c>
      <c r="H152" s="53" t="n">
        <f aca="false">G152-F152</f>
        <v>0.433480550779211</v>
      </c>
      <c r="J152" s="55"/>
      <c r="K152" s="53"/>
    </row>
    <row r="153" customFormat="false" ht="15.75" hidden="false" customHeight="false" outlineLevel="0" collapsed="false">
      <c r="A153" s="56" t="n">
        <v>33</v>
      </c>
      <c r="B153" s="53" t="s">
        <v>153</v>
      </c>
      <c r="C153" s="57" t="n">
        <v>430.315</v>
      </c>
      <c r="D153" s="58" t="n">
        <v>32.2335</v>
      </c>
      <c r="E153" s="58" t="n">
        <v>0.000182823</v>
      </c>
      <c r="F153" s="57" t="n">
        <v>-0.00123596</v>
      </c>
      <c r="G153" s="57" t="n">
        <f aca="false">C153*$B$9+$B$10</f>
        <v>-0.0013300567057843</v>
      </c>
      <c r="H153" s="58" t="n">
        <f aca="false">G153-F153</f>
        <v>-9.40967057843044E-005</v>
      </c>
      <c r="J153" s="55"/>
      <c r="K153" s="53"/>
    </row>
    <row r="154" customFormat="false" ht="15" hidden="false" customHeight="false" outlineLevel="0" collapsed="false">
      <c r="A154" s="52" t="n">
        <v>33</v>
      </c>
      <c r="B154" s="53" t="s">
        <v>154</v>
      </c>
      <c r="C154" s="54" t="n">
        <v>50.582</v>
      </c>
      <c r="D154" s="53" t="n">
        <v>31.0314</v>
      </c>
      <c r="E154" s="53" t="n">
        <v>0.000263105</v>
      </c>
      <c r="F154" s="54" t="n">
        <v>-0.0151424</v>
      </c>
      <c r="G154" s="54" t="n">
        <f aca="false">C154*$B$9+$B$10</f>
        <v>-0.00100889667840024</v>
      </c>
      <c r="H154" s="53" t="n">
        <f aca="false">G154-F154</f>
        <v>0.0141335033215998</v>
      </c>
      <c r="J154" s="55"/>
      <c r="K154" s="53"/>
    </row>
    <row r="155" customFormat="false" ht="15.75" hidden="false" customHeight="false" outlineLevel="0" collapsed="false">
      <c r="A155" s="52" t="n">
        <v>33</v>
      </c>
      <c r="B155" s="53" t="s">
        <v>154</v>
      </c>
      <c r="C155" s="54" t="n">
        <v>1.64148</v>
      </c>
      <c r="D155" s="53" t="n">
        <v>25.9219</v>
      </c>
      <c r="E155" s="53" t="n">
        <v>0.0501617</v>
      </c>
      <c r="F155" s="54" t="n">
        <v>-1.41585</v>
      </c>
      <c r="G155" s="54" t="n">
        <f aca="false">C155*$B$9+$B$10</f>
        <v>-0.000967505125010381</v>
      </c>
      <c r="H155" s="53" t="n">
        <f aca="false">G155-F155</f>
        <v>1.41488249487499</v>
      </c>
      <c r="J155" s="55"/>
      <c r="K155" s="53"/>
    </row>
    <row r="156" customFormat="false" ht="15.75" hidden="false" customHeight="false" outlineLevel="0" collapsed="false">
      <c r="A156" s="56" t="n">
        <v>34</v>
      </c>
      <c r="B156" s="53" t="s">
        <v>154</v>
      </c>
      <c r="C156" s="57" t="n">
        <v>299.828</v>
      </c>
      <c r="D156" s="58" t="n">
        <v>31.8726</v>
      </c>
      <c r="E156" s="58" t="n">
        <v>0.0036765</v>
      </c>
      <c r="F156" s="57" t="n">
        <v>-0.000383377</v>
      </c>
      <c r="G156" s="57" t="n">
        <f aca="false">C156*$B$9+$B$10</f>
        <v>-0.0012196970359814</v>
      </c>
      <c r="H156" s="58" t="n">
        <f aca="false">G156-F156</f>
        <v>-0.000836320035981404</v>
      </c>
      <c r="J156" s="55"/>
      <c r="K156" s="53"/>
    </row>
    <row r="157" customFormat="false" ht="15" hidden="false" customHeight="false" outlineLevel="0" collapsed="false">
      <c r="A157" s="52" t="n">
        <v>34</v>
      </c>
      <c r="B157" s="53" t="s">
        <v>154</v>
      </c>
      <c r="C157" s="54" t="n">
        <v>51.0181</v>
      </c>
      <c r="D157" s="53" t="n">
        <v>31.067</v>
      </c>
      <c r="E157" s="53" t="n">
        <v>0.0012008</v>
      </c>
      <c r="F157" s="54" t="n">
        <v>-0.00739861</v>
      </c>
      <c r="G157" s="54" t="n">
        <f aca="false">C157*$B$9+$B$10</f>
        <v>-0.00100926551094295</v>
      </c>
      <c r="H157" s="53" t="n">
        <f aca="false">G157-F157</f>
        <v>0.00638934448905705</v>
      </c>
      <c r="J157" s="55"/>
      <c r="K157" s="53"/>
    </row>
    <row r="158" customFormat="false" ht="15.75" hidden="false" customHeight="false" outlineLevel="0" collapsed="false">
      <c r="A158" s="52" t="n">
        <v>34</v>
      </c>
      <c r="B158" s="53" t="s">
        <v>154</v>
      </c>
      <c r="C158" s="54" t="n">
        <v>2.07496</v>
      </c>
      <c r="D158" s="53" t="n">
        <v>30.1245</v>
      </c>
      <c r="E158" s="53" t="n">
        <v>0.00783059</v>
      </c>
      <c r="F158" s="54" t="n">
        <v>-0.0747414</v>
      </c>
      <c r="G158" s="54" t="n">
        <f aca="false">C158*$B$9+$B$10</f>
        <v>-0.000967871741682281</v>
      </c>
      <c r="H158" s="53" t="n">
        <f aca="false">G158-F158</f>
        <v>0.0737735282583177</v>
      </c>
      <c r="J158" s="55"/>
      <c r="K158" s="53"/>
    </row>
    <row r="159" customFormat="false" ht="15.75" hidden="false" customHeight="false" outlineLevel="0" collapsed="false">
      <c r="A159" s="56" t="n">
        <v>35</v>
      </c>
      <c r="B159" s="53" t="s">
        <v>153</v>
      </c>
      <c r="C159" s="57" t="n">
        <v>226.034</v>
      </c>
      <c r="D159" s="58" t="n">
        <v>31.8564</v>
      </c>
      <c r="E159" s="58" t="n">
        <v>0.000746005</v>
      </c>
      <c r="F159" s="57" t="n">
        <v>0.00477219</v>
      </c>
      <c r="G159" s="57" t="n">
        <f aca="false">C159*$B$9+$B$10</f>
        <v>-0.00115728559673125</v>
      </c>
      <c r="H159" s="58" t="n">
        <f aca="false">G159-F159</f>
        <v>-0.00592947559673125</v>
      </c>
      <c r="J159" s="55"/>
      <c r="K159" s="53"/>
    </row>
    <row r="160" customFormat="false" ht="15" hidden="false" customHeight="false" outlineLevel="0" collapsed="false">
      <c r="A160" s="52" t="n">
        <v>35</v>
      </c>
      <c r="B160" s="53" t="s">
        <v>154</v>
      </c>
      <c r="C160" s="54" t="n">
        <v>51.2416</v>
      </c>
      <c r="D160" s="53" t="n">
        <v>30.817</v>
      </c>
      <c r="E160" s="53" t="n">
        <v>0.00750827</v>
      </c>
      <c r="F160" s="54" t="n">
        <v>-0.0808868</v>
      </c>
      <c r="G160" s="54" t="n">
        <f aca="false">C160*$B$9+$B$10</f>
        <v>-0.0010094545365639</v>
      </c>
      <c r="H160" s="53" t="n">
        <f aca="false">G160-F160</f>
        <v>0.0798773454634361</v>
      </c>
      <c r="J160" s="55"/>
      <c r="K160" s="53"/>
    </row>
    <row r="161" customFormat="false" ht="15.75" hidden="false" customHeight="false" outlineLevel="0" collapsed="false">
      <c r="A161" s="52" t="n">
        <v>35</v>
      </c>
      <c r="B161" s="53" t="s">
        <v>154</v>
      </c>
      <c r="C161" s="54" t="n">
        <v>2.27111</v>
      </c>
      <c r="D161" s="53" t="n">
        <v>29.6623</v>
      </c>
      <c r="E161" s="53" t="n">
        <v>0.0080186</v>
      </c>
      <c r="F161" s="54" t="n">
        <v>-0.288227</v>
      </c>
      <c r="G161" s="54" t="n">
        <f aca="false">C161*$B$9+$B$10</f>
        <v>-0.000968037635980041</v>
      </c>
      <c r="H161" s="53" t="n">
        <f aca="false">G161-F161</f>
        <v>0.28725896236402</v>
      </c>
      <c r="J161" s="55"/>
      <c r="K161" s="53"/>
    </row>
    <row r="162" customFormat="false" ht="15.75" hidden="false" customHeight="false" outlineLevel="0" collapsed="false">
      <c r="A162" s="56" t="n">
        <v>36</v>
      </c>
      <c r="B162" s="53" t="s">
        <v>154</v>
      </c>
      <c r="C162" s="57" t="n">
        <v>193.212</v>
      </c>
      <c r="D162" s="58" t="n">
        <v>31.6882</v>
      </c>
      <c r="E162" s="58" t="n">
        <v>0.00119089</v>
      </c>
      <c r="F162" s="57" t="n">
        <v>0.00782204</v>
      </c>
      <c r="G162" s="57" t="n">
        <f aca="false">C162*$B$9+$B$10</f>
        <v>-0.00112952631739866</v>
      </c>
      <c r="H162" s="58" t="n">
        <f aca="false">G162-F162</f>
        <v>-0.00895156631739866</v>
      </c>
      <c r="J162" s="55"/>
      <c r="K162" s="53"/>
    </row>
    <row r="163" customFormat="false" ht="15" hidden="false" customHeight="false" outlineLevel="0" collapsed="false">
      <c r="A163" s="52" t="n">
        <v>36</v>
      </c>
      <c r="B163" s="53" t="s">
        <v>154</v>
      </c>
      <c r="C163" s="54" t="n">
        <v>50.847</v>
      </c>
      <c r="D163" s="53" t="n">
        <v>31.0693</v>
      </c>
      <c r="E163" s="53" t="n">
        <v>0.0107812</v>
      </c>
      <c r="F163" s="54" t="n">
        <v>0.0193329</v>
      </c>
      <c r="G163" s="54" t="n">
        <f aca="false">C163*$B$9+$B$10</f>
        <v>-0.00100912080273828</v>
      </c>
      <c r="H163" s="53" t="n">
        <f aca="false">G163-F163</f>
        <v>-0.0203420208027383</v>
      </c>
      <c r="J163" s="55"/>
      <c r="K163" s="53"/>
    </row>
    <row r="164" customFormat="false" ht="15.75" hidden="false" customHeight="false" outlineLevel="0" collapsed="false">
      <c r="A164" s="52" t="n">
        <v>36</v>
      </c>
      <c r="B164" s="53" t="s">
        <v>154</v>
      </c>
      <c r="C164" s="54" t="n">
        <v>1.50423</v>
      </c>
      <c r="D164" s="53" t="n">
        <v>28.6075</v>
      </c>
      <c r="E164" s="53" t="n">
        <v>0.0837804</v>
      </c>
      <c r="F164" s="54" t="n">
        <v>-0.258389</v>
      </c>
      <c r="G164" s="54" t="n">
        <f aca="false">C164*$B$9+$B$10</f>
        <v>-0.000967389045518321</v>
      </c>
      <c r="H164" s="53" t="n">
        <f aca="false">G164-F164</f>
        <v>0.257421610954482</v>
      </c>
      <c r="J164" s="55"/>
      <c r="K164" s="53"/>
    </row>
    <row r="165" customFormat="false" ht="15.75" hidden="false" customHeight="false" outlineLevel="0" collapsed="false">
      <c r="A165" s="56" t="n">
        <v>37</v>
      </c>
      <c r="B165" s="53" t="s">
        <v>153</v>
      </c>
      <c r="C165" s="57" t="n">
        <v>286.641</v>
      </c>
      <c r="D165" s="58" t="n">
        <v>31.6073</v>
      </c>
      <c r="E165" s="58" t="n">
        <v>0.000619117</v>
      </c>
      <c r="F165" s="57" t="n">
        <v>-0.00172997</v>
      </c>
      <c r="G165" s="57" t="n">
        <f aca="false">C165*$B$9+$B$10</f>
        <v>-0.00120854410146922</v>
      </c>
      <c r="H165" s="58" t="n">
        <f aca="false">G165-F165</f>
        <v>0.000521425898530776</v>
      </c>
      <c r="J165" s="55"/>
      <c r="K165" s="53"/>
    </row>
    <row r="166" customFormat="false" ht="15" hidden="false" customHeight="false" outlineLevel="0" collapsed="false">
      <c r="A166" s="52" t="n">
        <v>37</v>
      </c>
      <c r="B166" s="53" t="s">
        <v>154</v>
      </c>
      <c r="C166" s="54" t="n">
        <v>50.5244</v>
      </c>
      <c r="D166" s="53" t="n">
        <v>31.004</v>
      </c>
      <c r="E166" s="53" t="n">
        <v>0.00024732</v>
      </c>
      <c r="F166" s="54" t="n">
        <v>-0.0529041</v>
      </c>
      <c r="G166" s="54" t="n">
        <f aca="false">C166*$B$9+$B$10</f>
        <v>-0.00100884796307242</v>
      </c>
      <c r="H166" s="53" t="n">
        <f aca="false">G166-F166</f>
        <v>0.0518952520369276</v>
      </c>
      <c r="J166" s="55"/>
      <c r="K166" s="53"/>
    </row>
    <row r="167" customFormat="false" ht="15.75" hidden="false" customHeight="false" outlineLevel="0" collapsed="false">
      <c r="A167" s="52" t="n">
        <v>37</v>
      </c>
      <c r="B167" s="53" t="s">
        <v>154</v>
      </c>
      <c r="C167" s="54" t="n">
        <v>1.34251</v>
      </c>
      <c r="D167" s="53" t="n">
        <v>28.6281</v>
      </c>
      <c r="E167" s="53" t="n">
        <v>0.0262337</v>
      </c>
      <c r="F167" s="54" t="n">
        <v>-0.0871964</v>
      </c>
      <c r="G167" s="54" t="n">
        <f aca="false">C167*$B$9+$B$10</f>
        <v>-0.000967252270469462</v>
      </c>
      <c r="H167" s="53" t="n">
        <f aca="false">G167-F167</f>
        <v>0.0862291477295305</v>
      </c>
      <c r="J167" s="55"/>
      <c r="K167" s="53"/>
    </row>
    <row r="168" customFormat="false" ht="15.75" hidden="false" customHeight="false" outlineLevel="0" collapsed="false">
      <c r="A168" s="56" t="n">
        <v>38</v>
      </c>
      <c r="B168" s="53" t="s">
        <v>154</v>
      </c>
      <c r="C168" s="57" t="n">
        <v>65.2855</v>
      </c>
      <c r="D168" s="58" t="n">
        <v>30.6796</v>
      </c>
      <c r="E168" s="58" t="n">
        <v>0.000273385</v>
      </c>
      <c r="F168" s="57" t="n">
        <v>-0.00226974</v>
      </c>
      <c r="G168" s="57" t="n">
        <f aca="false">C168*$B$9+$B$10</f>
        <v>-0.00102133219615256</v>
      </c>
      <c r="H168" s="58" t="n">
        <f aca="false">G168-F168</f>
        <v>0.00124840780384744</v>
      </c>
      <c r="J168" s="55"/>
      <c r="K168" s="53"/>
    </row>
    <row r="169" customFormat="false" ht="15" hidden="false" customHeight="false" outlineLevel="0" collapsed="false">
      <c r="A169" s="52" t="n">
        <v>38</v>
      </c>
      <c r="B169" s="53" t="s">
        <v>154</v>
      </c>
      <c r="C169" s="54" t="n">
        <v>50.4265</v>
      </c>
      <c r="D169" s="53" t="n">
        <v>30.6647</v>
      </c>
      <c r="E169" s="53" t="n">
        <v>0.000981048</v>
      </c>
      <c r="F169" s="54" t="n">
        <v>-0.00975227</v>
      </c>
      <c r="G169" s="54" t="n">
        <f aca="false">C169*$B$9+$B$10</f>
        <v>-0.00100876516393018</v>
      </c>
      <c r="H169" s="53" t="n">
        <f aca="false">G169-F169</f>
        <v>0.00874350483606982</v>
      </c>
      <c r="J169" s="55"/>
      <c r="K169" s="53"/>
    </row>
    <row r="170" customFormat="false" ht="15.75" hidden="false" customHeight="false" outlineLevel="0" collapsed="false">
      <c r="A170" s="52" t="n">
        <v>38</v>
      </c>
      <c r="B170" s="53" t="s">
        <v>154</v>
      </c>
      <c r="C170" s="54" t="n">
        <v>1.6459</v>
      </c>
      <c r="D170" s="53" t="n">
        <v>30.6491</v>
      </c>
      <c r="E170" s="53" t="n">
        <v>0.000420055</v>
      </c>
      <c r="F170" s="54" t="n">
        <v>-0.0211353</v>
      </c>
      <c r="G170" s="54" t="n">
        <f aca="false">C170*$B$9+$B$10</f>
        <v>-0.000967508863235189</v>
      </c>
      <c r="H170" s="53" t="n">
        <f aca="false">G170-F170</f>
        <v>0.0201677911367648</v>
      </c>
      <c r="J170" s="55"/>
      <c r="K170" s="53"/>
    </row>
    <row r="171" customFormat="false" ht="15.75" hidden="false" customHeight="false" outlineLevel="0" collapsed="false">
      <c r="A171" s="56" t="n">
        <v>39</v>
      </c>
      <c r="B171" s="53" t="s">
        <v>153</v>
      </c>
      <c r="C171" s="57" t="n">
        <v>250.631</v>
      </c>
      <c r="D171" s="58" t="n">
        <v>31.2612</v>
      </c>
      <c r="E171" s="58" t="n">
        <v>0.000200339</v>
      </c>
      <c r="F171" s="57" t="n">
        <v>-0.000480652</v>
      </c>
      <c r="G171" s="57" t="n">
        <f aca="false">C171*$B$9+$B$10</f>
        <v>-0.00117808856406241</v>
      </c>
      <c r="H171" s="58" t="n">
        <f aca="false">G171-F171</f>
        <v>-0.000697436564062414</v>
      </c>
      <c r="J171" s="55"/>
      <c r="K171" s="53"/>
    </row>
    <row r="172" customFormat="false" ht="15" hidden="false" customHeight="false" outlineLevel="0" collapsed="false">
      <c r="A172" s="52" t="n">
        <v>39</v>
      </c>
      <c r="B172" s="53" t="s">
        <v>154</v>
      </c>
      <c r="C172" s="54" t="n">
        <v>50.5293</v>
      </c>
      <c r="D172" s="53" t="n">
        <v>30.8565</v>
      </c>
      <c r="E172" s="53" t="n">
        <v>0.000277353</v>
      </c>
      <c r="F172" s="54" t="n">
        <v>-0.00797462</v>
      </c>
      <c r="G172" s="54" t="n">
        <f aca="false">C172*$B$9+$B$10</f>
        <v>-0.0010088521072583</v>
      </c>
      <c r="H172" s="53" t="n">
        <f aca="false">G172-F172</f>
        <v>0.00696576789274171</v>
      </c>
      <c r="J172" s="55"/>
      <c r="K172" s="53"/>
    </row>
    <row r="173" customFormat="false" ht="15.75" hidden="false" customHeight="false" outlineLevel="0" collapsed="false">
      <c r="A173" s="52" t="n">
        <v>39</v>
      </c>
      <c r="B173" s="53" t="s">
        <v>154</v>
      </c>
      <c r="C173" s="54" t="n">
        <v>1.49285</v>
      </c>
      <c r="D173" s="53" t="n">
        <v>28.2245</v>
      </c>
      <c r="E173" s="53" t="n">
        <v>0.0218427</v>
      </c>
      <c r="F173" s="54" t="n">
        <v>0.207882</v>
      </c>
      <c r="G173" s="54" t="n">
        <f aca="false">C173*$B$9+$B$10</f>
        <v>-0.000967379420858069</v>
      </c>
      <c r="H173" s="53" t="n">
        <f aca="false">G173-F173</f>
        <v>-0.208849379420858</v>
      </c>
      <c r="J173" s="55"/>
      <c r="K173" s="53"/>
    </row>
    <row r="174" customFormat="false" ht="15.75" hidden="false" customHeight="false" outlineLevel="0" collapsed="false">
      <c r="A174" s="56" t="n">
        <v>40</v>
      </c>
      <c r="B174" s="53" t="s">
        <v>154</v>
      </c>
      <c r="C174" s="57" t="n">
        <v>326.676</v>
      </c>
      <c r="D174" s="58" t="n">
        <v>31.3314</v>
      </c>
      <c r="E174" s="58" t="n">
        <v>0.000184082</v>
      </c>
      <c r="F174" s="57" t="n">
        <v>0.00742722</v>
      </c>
      <c r="G174" s="57" t="n">
        <f aca="false">C174*$B$9+$B$10</f>
        <v>-0.00124240379155758</v>
      </c>
      <c r="H174" s="58" t="n">
        <f aca="false">G174-F174</f>
        <v>-0.00866962379155758</v>
      </c>
      <c r="J174" s="55"/>
      <c r="K174" s="53"/>
    </row>
    <row r="175" customFormat="false" ht="15" hidden="false" customHeight="false" outlineLevel="0" collapsed="false">
      <c r="A175" s="52" t="n">
        <v>40</v>
      </c>
      <c r="B175" s="53" t="s">
        <v>154</v>
      </c>
      <c r="C175" s="54" t="n">
        <v>50.9152</v>
      </c>
      <c r="D175" s="53" t="n">
        <v>30.6874</v>
      </c>
      <c r="E175" s="53" t="n">
        <v>0.000298902</v>
      </c>
      <c r="F175" s="54" t="n">
        <v>-0.0235977</v>
      </c>
      <c r="G175" s="54" t="n">
        <f aca="false">C175*$B$9+$B$10</f>
        <v>-0.00100917848303961</v>
      </c>
      <c r="H175" s="53" t="n">
        <f aca="false">G175-F175</f>
        <v>0.0225885215169604</v>
      </c>
      <c r="J175" s="55"/>
      <c r="K175" s="53"/>
    </row>
    <row r="176" customFormat="false" ht="15.75" hidden="false" customHeight="false" outlineLevel="0" collapsed="false">
      <c r="A176" s="52" t="n">
        <v>40</v>
      </c>
      <c r="B176" s="53" t="s">
        <v>154</v>
      </c>
      <c r="C176" s="54" t="n">
        <v>2.16546</v>
      </c>
      <c r="D176" s="53" t="n">
        <v>26.0027</v>
      </c>
      <c r="E176" s="53" t="n">
        <v>0.057875</v>
      </c>
      <c r="F176" s="54" t="n">
        <v>-0.0891438</v>
      </c>
      <c r="G176" s="54" t="n">
        <f aca="false">C176*$B$9+$B$10</f>
        <v>-0.000967948282258102</v>
      </c>
      <c r="H176" s="53" t="n">
        <f aca="false">G176-F176</f>
        <v>0.0881758517177419</v>
      </c>
      <c r="J176" s="55"/>
      <c r="K176" s="53"/>
    </row>
    <row r="177" customFormat="false" ht="15.75" hidden="false" customHeight="false" outlineLevel="0" collapsed="false">
      <c r="A177" s="56" t="n">
        <v>41</v>
      </c>
      <c r="B177" s="53" t="s">
        <v>153</v>
      </c>
      <c r="C177" s="57" t="n">
        <v>483.898</v>
      </c>
      <c r="D177" s="58" t="n">
        <v>31.386</v>
      </c>
      <c r="E177" s="58" t="n">
        <v>0.000185457</v>
      </c>
      <c r="F177" s="57" t="n">
        <v>-0.00109863</v>
      </c>
      <c r="G177" s="57" t="n">
        <f aca="false">C177*$B$9+$B$10</f>
        <v>-0.0013753746469359</v>
      </c>
      <c r="H177" s="58" t="n">
        <f aca="false">G177-F177</f>
        <v>-0.000276744646935904</v>
      </c>
      <c r="J177" s="55"/>
      <c r="K177" s="53"/>
    </row>
    <row r="178" customFormat="false" ht="15" hidden="false" customHeight="false" outlineLevel="0" collapsed="false">
      <c r="A178" s="52" t="n">
        <v>41</v>
      </c>
      <c r="B178" s="53" t="s">
        <v>153</v>
      </c>
      <c r="C178" s="54" t="n">
        <v>300.656</v>
      </c>
      <c r="D178" s="53" t="n">
        <v>31.3256</v>
      </c>
      <c r="E178" s="53" t="n">
        <v>0.000208648</v>
      </c>
      <c r="F178" s="54" t="n">
        <v>-0.00251389</v>
      </c>
      <c r="G178" s="54" t="n">
        <f aca="false">C178*$B$9+$B$10</f>
        <v>-0.00122039731881875</v>
      </c>
      <c r="H178" s="53" t="n">
        <f aca="false">G178-F178</f>
        <v>0.00129349268118125</v>
      </c>
      <c r="J178" s="55"/>
      <c r="K178" s="53"/>
    </row>
    <row r="179" customFormat="false" ht="15" hidden="false" customHeight="false" outlineLevel="0" collapsed="false">
      <c r="A179" s="52" t="n">
        <v>41</v>
      </c>
      <c r="B179" s="53" t="s">
        <v>153</v>
      </c>
      <c r="C179" s="54" t="n">
        <v>200.896</v>
      </c>
      <c r="D179" s="53" t="n">
        <v>31.1584</v>
      </c>
      <c r="E179" s="53" t="n">
        <v>0.000271441</v>
      </c>
      <c r="F179" s="54" t="n">
        <v>-0.00490189</v>
      </c>
      <c r="G179" s="54" t="n">
        <f aca="false">C179*$B$9+$B$10</f>
        <v>-0.00113602507744959</v>
      </c>
      <c r="H179" s="53" t="n">
        <f aca="false">G179-F179</f>
        <v>0.00376586492255041</v>
      </c>
      <c r="J179" s="55"/>
      <c r="K179" s="53"/>
    </row>
    <row r="180" customFormat="false" ht="15" hidden="false" customHeight="false" outlineLevel="0" collapsed="false">
      <c r="A180" s="52" t="n">
        <v>41</v>
      </c>
      <c r="B180" s="53" t="s">
        <v>154</v>
      </c>
      <c r="C180" s="54" t="n">
        <v>100.807</v>
      </c>
      <c r="D180" s="53" t="n">
        <v>30.8377</v>
      </c>
      <c r="E180" s="53" t="n">
        <v>0.000913001</v>
      </c>
      <c r="F180" s="54" t="n">
        <v>-0.0183525</v>
      </c>
      <c r="G180" s="54" t="n">
        <f aca="false">C180*$B$9+$B$10</f>
        <v>-0.00105137458360038</v>
      </c>
      <c r="H180" s="53" t="n">
        <f aca="false">G180-F180</f>
        <v>0.0173011254163996</v>
      </c>
      <c r="J180" s="55"/>
      <c r="K180" s="53"/>
    </row>
    <row r="181" customFormat="false" ht="15" hidden="false" customHeight="false" outlineLevel="0" collapsed="false">
      <c r="A181" s="52" t="n">
        <v>41</v>
      </c>
      <c r="B181" s="53" t="s">
        <v>154</v>
      </c>
      <c r="C181" s="54" t="n">
        <v>75.4159</v>
      </c>
      <c r="D181" s="53" t="n">
        <v>30.7732</v>
      </c>
      <c r="E181" s="53" t="n">
        <v>0.00151453</v>
      </c>
      <c r="F181" s="54" t="n">
        <v>-0.0194931</v>
      </c>
      <c r="G181" s="54" t="n">
        <f aca="false">C181*$B$9+$B$10</f>
        <v>-0.00102990000443209</v>
      </c>
      <c r="H181" s="53" t="n">
        <f aca="false">G181-F181</f>
        <v>0.0184631999955679</v>
      </c>
      <c r="J181" s="55"/>
      <c r="K181" s="53"/>
    </row>
    <row r="182" customFormat="false" ht="15" hidden="false" customHeight="false" outlineLevel="0" collapsed="false">
      <c r="A182" s="52" t="n">
        <v>41</v>
      </c>
      <c r="B182" s="53" t="s">
        <v>154</v>
      </c>
      <c r="C182" s="54" t="n">
        <v>50.9433</v>
      </c>
      <c r="D182" s="53" t="n">
        <v>30.6582</v>
      </c>
      <c r="E182" s="53" t="n">
        <v>0.000265423</v>
      </c>
      <c r="F182" s="54" t="n">
        <v>-0.00980377</v>
      </c>
      <c r="G182" s="54" t="n">
        <f aca="false">C182*$B$9+$B$10</f>
        <v>-0.00100920224867697</v>
      </c>
      <c r="H182" s="53" t="n">
        <f aca="false">G182-F182</f>
        <v>0.00879456775132303</v>
      </c>
      <c r="J182" s="55"/>
      <c r="K182" s="53"/>
    </row>
    <row r="183" customFormat="false" ht="15" hidden="false" customHeight="false" outlineLevel="0" collapsed="false">
      <c r="A183" s="52" t="n">
        <v>41</v>
      </c>
      <c r="B183" s="53" t="s">
        <v>154</v>
      </c>
      <c r="C183" s="54" t="n">
        <v>10.9762</v>
      </c>
      <c r="D183" s="53" t="n">
        <v>28.2755</v>
      </c>
      <c r="E183" s="53" t="n">
        <v>0.00863342</v>
      </c>
      <c r="F183" s="54" t="n">
        <v>-0.515747</v>
      </c>
      <c r="G183" s="54" t="n">
        <f aca="false">C183*$B$9+$B$10</f>
        <v>-0.000975399985164286</v>
      </c>
      <c r="H183" s="53" t="n">
        <f aca="false">G183-F183</f>
        <v>0.514771600014836</v>
      </c>
      <c r="J183" s="55"/>
      <c r="K183" s="53"/>
    </row>
    <row r="184" customFormat="false" ht="15" hidden="false" customHeight="false" outlineLevel="0" collapsed="false">
      <c r="A184" s="52" t="n">
        <v>41</v>
      </c>
      <c r="B184" s="53" t="s">
        <v>154</v>
      </c>
      <c r="C184" s="54" t="n">
        <v>5.7622</v>
      </c>
      <c r="D184" s="53" t="n">
        <v>26.435</v>
      </c>
      <c r="E184" s="53" t="n">
        <v>0.00852329</v>
      </c>
      <c r="F184" s="54" t="n">
        <v>-0.435797</v>
      </c>
      <c r="G184" s="54" t="n">
        <f aca="false">C184*$B$9+$B$10</f>
        <v>-0.00097099023309433</v>
      </c>
      <c r="H184" s="53" t="n">
        <f aca="false">G184-F184</f>
        <v>0.434826009766906</v>
      </c>
      <c r="J184" s="55"/>
      <c r="K184" s="53"/>
    </row>
    <row r="185" customFormat="false" ht="15.75" hidden="false" customHeight="false" outlineLevel="0" collapsed="false">
      <c r="A185" s="52" t="n">
        <v>41</v>
      </c>
      <c r="B185" s="53" t="s">
        <v>154</v>
      </c>
      <c r="C185" s="54" t="n">
        <v>1.97299</v>
      </c>
      <c r="D185" s="53" t="n">
        <v>25.7289</v>
      </c>
      <c r="E185" s="53" t="n">
        <v>0.00042009</v>
      </c>
      <c r="F185" s="54" t="n">
        <v>-0.231718</v>
      </c>
      <c r="G185" s="54" t="n">
        <f aca="false">C185*$B$9+$B$10</f>
        <v>-0.000967785500328507</v>
      </c>
      <c r="H185" s="53" t="n">
        <f aca="false">G185-F185</f>
        <v>0.230750214499672</v>
      </c>
      <c r="J185" s="55"/>
      <c r="K185" s="53"/>
    </row>
    <row r="186" customFormat="false" ht="15.75" hidden="false" customHeight="false" outlineLevel="0" collapsed="false">
      <c r="A186" s="56" t="n">
        <v>42</v>
      </c>
      <c r="B186" s="53" t="s">
        <v>153</v>
      </c>
      <c r="C186" s="57" t="n">
        <v>518.502</v>
      </c>
      <c r="D186" s="58" t="n">
        <v>31.3884</v>
      </c>
      <c r="E186" s="58" t="n">
        <v>0.000176084</v>
      </c>
      <c r="F186" s="57" t="n">
        <v>-0.00198555</v>
      </c>
      <c r="G186" s="57" t="n">
        <f aca="false">C186*$B$9+$B$10</f>
        <v>-0.00140464105672278</v>
      </c>
      <c r="H186" s="58" t="n">
        <f aca="false">G186-F186</f>
        <v>0.000580908943277224</v>
      </c>
      <c r="J186" s="55"/>
      <c r="K186" s="53"/>
    </row>
    <row r="187" customFormat="false" ht="15" hidden="false" customHeight="false" outlineLevel="0" collapsed="false">
      <c r="A187" s="52" t="n">
        <v>42</v>
      </c>
      <c r="B187" s="53" t="s">
        <v>154</v>
      </c>
      <c r="C187" s="54" t="n">
        <v>50.6458</v>
      </c>
      <c r="D187" s="53" t="n">
        <v>30.6609</v>
      </c>
      <c r="E187" s="53" t="n">
        <v>0.000197585</v>
      </c>
      <c r="F187" s="54" t="n">
        <v>-0.0116901</v>
      </c>
      <c r="G187" s="54" t="n">
        <f aca="false">C187*$B$9+$B$10</f>
        <v>-0.00100895063739181</v>
      </c>
      <c r="H187" s="53" t="n">
        <f aca="false">G187-F187</f>
        <v>0.0106811493626082</v>
      </c>
      <c r="J187" s="55"/>
      <c r="K187" s="53"/>
    </row>
    <row r="188" customFormat="false" ht="15.75" hidden="false" customHeight="false" outlineLevel="0" collapsed="false">
      <c r="A188" s="52" t="n">
        <v>42</v>
      </c>
      <c r="B188" s="53" t="s">
        <v>154</v>
      </c>
      <c r="C188" s="54" t="n">
        <v>1.66757</v>
      </c>
      <c r="D188" s="53" t="n">
        <v>27.085</v>
      </c>
      <c r="E188" s="53" t="n">
        <v>0.0103993</v>
      </c>
      <c r="F188" s="54" t="n">
        <v>-0.0874882</v>
      </c>
      <c r="G188" s="54" t="n">
        <f aca="false">C188*$B$9+$B$10</f>
        <v>-0.000967527190685775</v>
      </c>
      <c r="H188" s="53" t="n">
        <f aca="false">G188-F188</f>
        <v>0.0865206728093142</v>
      </c>
      <c r="J188" s="55"/>
      <c r="K188" s="53"/>
    </row>
    <row r="189" customFormat="false" ht="15.75" hidden="false" customHeight="false" outlineLevel="0" collapsed="false">
      <c r="A189" s="56" t="n">
        <v>43</v>
      </c>
      <c r="B189" s="53" t="s">
        <v>153</v>
      </c>
      <c r="C189" s="57" t="n">
        <v>448.404</v>
      </c>
      <c r="D189" s="58" t="n">
        <v>31.2994</v>
      </c>
      <c r="E189" s="58" t="n">
        <v>0.000217035</v>
      </c>
      <c r="F189" s="57" t="n">
        <v>-0.00116348</v>
      </c>
      <c r="G189" s="57" t="n">
        <f aca="false">C189*$B$9+$B$10</f>
        <v>-0.00134535551767411</v>
      </c>
      <c r="H189" s="58" t="n">
        <f aca="false">G189-F189</f>
        <v>-0.000181875517674107</v>
      </c>
      <c r="J189" s="55"/>
      <c r="K189" s="53"/>
    </row>
    <row r="190" customFormat="false" ht="15" hidden="false" customHeight="false" outlineLevel="0" collapsed="false">
      <c r="A190" s="52" t="n">
        <v>43</v>
      </c>
      <c r="B190" s="53" t="s">
        <v>154</v>
      </c>
      <c r="C190" s="54" t="n">
        <v>50.6636</v>
      </c>
      <c r="D190" s="53" t="n">
        <v>30.6308</v>
      </c>
      <c r="E190" s="53" t="n">
        <v>0.00253242</v>
      </c>
      <c r="F190" s="54" t="n">
        <v>-0.00508499</v>
      </c>
      <c r="G190" s="54" t="n">
        <f aca="false">C190*$B$9+$B$10</f>
        <v>-0.00100896569178131</v>
      </c>
      <c r="H190" s="53" t="n">
        <f aca="false">G190-F190</f>
        <v>0.00407602430821869</v>
      </c>
      <c r="J190" s="55"/>
      <c r="K190" s="53"/>
    </row>
    <row r="191" customFormat="false" ht="15.75" hidden="false" customHeight="false" outlineLevel="0" collapsed="false">
      <c r="A191" s="52" t="n">
        <v>43</v>
      </c>
      <c r="B191" s="53" t="s">
        <v>154</v>
      </c>
      <c r="C191" s="54" t="n">
        <v>1.48041</v>
      </c>
      <c r="D191" s="53" t="n">
        <v>28.642</v>
      </c>
      <c r="E191" s="53" t="n">
        <v>0.0057113</v>
      </c>
      <c r="F191" s="54" t="n">
        <v>-0.0342865</v>
      </c>
      <c r="G191" s="54" t="n">
        <f aca="false">C191*$B$9+$B$10</f>
        <v>-0.000967368899700464</v>
      </c>
      <c r="H191" s="53" t="n">
        <f aca="false">G191-F191</f>
        <v>0.0333191311002995</v>
      </c>
      <c r="J191" s="55"/>
      <c r="K191" s="53"/>
    </row>
    <row r="192" customFormat="false" ht="15.75" hidden="false" customHeight="false" outlineLevel="0" collapsed="false">
      <c r="A192" s="56" t="n">
        <v>44</v>
      </c>
      <c r="B192" s="53" t="s">
        <v>154</v>
      </c>
      <c r="C192" s="57" t="n">
        <v>176.511</v>
      </c>
      <c r="D192" s="58" t="n">
        <v>31.2361</v>
      </c>
      <c r="E192" s="58" t="n">
        <v>0.000931606</v>
      </c>
      <c r="F192" s="57" t="n">
        <v>0.00136185</v>
      </c>
      <c r="G192" s="57" t="n">
        <f aca="false">C192*$B$9+$B$10</f>
        <v>-0.00111540140958886</v>
      </c>
      <c r="H192" s="58" t="n">
        <f aca="false">G192-F192</f>
        <v>-0.00247725140958886</v>
      </c>
      <c r="J192" s="55"/>
      <c r="K192" s="53"/>
    </row>
    <row r="193" customFormat="false" ht="15" hidden="false" customHeight="false" outlineLevel="0" collapsed="false">
      <c r="A193" s="52" t="n">
        <v>44</v>
      </c>
      <c r="B193" s="53" t="s">
        <v>154</v>
      </c>
      <c r="C193" s="54" t="n">
        <v>50.5436</v>
      </c>
      <c r="D193" s="53" t="n">
        <v>30.7436</v>
      </c>
      <c r="E193" s="53" t="n">
        <v>0.000238576</v>
      </c>
      <c r="F193" s="54" t="n">
        <v>-0.00518036</v>
      </c>
      <c r="G193" s="54" t="n">
        <f aca="false">C193*$B$9+$B$10</f>
        <v>-0.00100886420151503</v>
      </c>
      <c r="H193" s="53" t="n">
        <f aca="false">G193-F193</f>
        <v>0.00417149579848497</v>
      </c>
      <c r="J193" s="55"/>
      <c r="K193" s="53"/>
    </row>
    <row r="194" customFormat="false" ht="15.75" hidden="false" customHeight="false" outlineLevel="0" collapsed="false">
      <c r="A194" s="52" t="n">
        <v>44</v>
      </c>
      <c r="B194" s="53" t="s">
        <v>154</v>
      </c>
      <c r="C194" s="54" t="n">
        <v>1.44837</v>
      </c>
      <c r="D194" s="53" t="n">
        <v>29.5871</v>
      </c>
      <c r="E194" s="53" t="n">
        <v>0.00374733</v>
      </c>
      <c r="F194" s="54" t="n">
        <v>-0.00745583</v>
      </c>
      <c r="G194" s="54" t="n">
        <f aca="false">C194*$B$9+$B$10</f>
        <v>-0.000967341801799367</v>
      </c>
      <c r="H194" s="53" t="n">
        <f aca="false">G194-F194</f>
        <v>0.00648848819820063</v>
      </c>
      <c r="J194" s="59"/>
      <c r="K194" s="60"/>
    </row>
    <row r="195" customFormat="false" ht="15.75" hidden="false" customHeight="false" outlineLevel="0" collapsed="false">
      <c r="A195" s="38"/>
      <c r="B195" s="38"/>
      <c r="C195" s="38"/>
      <c r="D195" s="38"/>
      <c r="E195" s="38"/>
      <c r="F195" s="38"/>
      <c r="G195" s="38"/>
      <c r="H19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0" activePane="bottomLeft" state="frozen"/>
      <selection pane="topLeft" activeCell="A1" activeCellId="0" sqref="A1"/>
      <selection pane="bottomLeft" activeCell="K63" activeCellId="0" sqref="K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2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25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28</v>
      </c>
    </row>
    <row r="5" customFormat="false" ht="15" hidden="false" customHeight="false" outlineLevel="0" collapsed="false">
      <c r="A5" s="0" t="s">
        <v>155</v>
      </c>
    </row>
    <row r="7" s="32" customFormat="true" ht="15.75" hidden="false" customHeight="false" outlineLevel="0" collapsed="false">
      <c r="A7" s="35" t="s">
        <v>130</v>
      </c>
      <c r="B7" s="35"/>
      <c r="C7" s="35"/>
      <c r="E7" s="35" t="s">
        <v>131</v>
      </c>
      <c r="F7" s="35"/>
      <c r="G7" s="35"/>
      <c r="I7" s="35" t="s">
        <v>132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133</v>
      </c>
      <c r="E8" s="38" t="s">
        <v>134</v>
      </c>
      <c r="F8" s="38"/>
      <c r="G8" s="38" t="n">
        <f aca="false">INDEX(LINEST(known_ys,known_xs,TRUE(),TRUE()),3,1)</f>
        <v>0.00593284430716146</v>
      </c>
      <c r="I8" s="39" t="s">
        <v>135</v>
      </c>
      <c r="J8" s="39" t="s">
        <v>136</v>
      </c>
    </row>
    <row r="9" customFormat="false" ht="15" hidden="false" customHeight="false" outlineLevel="0" collapsed="false">
      <c r="A9" s="0" t="s">
        <v>137</v>
      </c>
      <c r="B9" s="0" t="n">
        <f aca="false">INDEX(LINEST(known_ys,known_xs,TRUE(),TRUE()),1,1)</f>
        <v>9.57141711787052E-007</v>
      </c>
      <c r="C9" s="0" t="n">
        <f aca="false">INDEX(LINEST(known_ys,known_xs,TRUE(),TRUE()),2,1)</f>
        <v>1.84691272165074E-006</v>
      </c>
      <c r="E9" s="0" t="s">
        <v>138</v>
      </c>
      <c r="G9" s="0" t="n">
        <f aca="false">INDEX(LINEST(known_ys,known_xs,TRUE(),TRUE()),3,2)</f>
        <v>0.00190671227626081</v>
      </c>
      <c r="I9" s="0" t="n">
        <f aca="false">MIN(known_xs)</f>
        <v>151.999</v>
      </c>
      <c r="J9" s="0" t="n">
        <f aca="false">I9*$B$9+$B$10</f>
        <v>0.000298538787702354</v>
      </c>
    </row>
    <row r="10" customFormat="false" ht="15.75" hidden="false" customHeight="false" outlineLevel="0" collapsed="false">
      <c r="A10" s="40" t="s">
        <v>139</v>
      </c>
      <c r="B10" s="40" t="n">
        <f aca="false">INDEX(LINEST(known_ys,known_xs,TRUE(),TRUE()),1,2)</f>
        <v>0.000153054204652434</v>
      </c>
      <c r="C10" s="40" t="n">
        <f aca="false">INDEX(LINEST(known_ys,known_xs,TRUE(),TRUE()),2,2)</f>
        <v>0.000743585792524457</v>
      </c>
      <c r="E10" s="40" t="s">
        <v>140</v>
      </c>
      <c r="F10" s="40"/>
      <c r="G10" s="40" t="n">
        <f aca="false">INDEX(LINEST(known_ys,known_xs,TRUE(),TRUE()),5,2)</f>
        <v>0.000163599826699966</v>
      </c>
      <c r="I10" s="40" t="n">
        <f aca="false">MAX(known_xs)</f>
        <v>769.084</v>
      </c>
      <c r="J10" s="40" t="n">
        <f aca="false">I10*$B$9+$B$10</f>
        <v>0.00088917658092046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41</v>
      </c>
      <c r="D12" s="0" t="n">
        <v>178</v>
      </c>
    </row>
    <row r="13" customFormat="false" ht="15" hidden="false" customHeight="false" outlineLevel="0" collapsed="false">
      <c r="A13" s="0" t="s">
        <v>142</v>
      </c>
      <c r="D13" s="0" t="n">
        <v>47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43</v>
      </c>
      <c r="B15" s="42" t="s">
        <v>144</v>
      </c>
      <c r="C15" s="43" t="s">
        <v>9</v>
      </c>
      <c r="D15" s="42" t="s">
        <v>14</v>
      </c>
      <c r="E15" s="42" t="s">
        <v>14</v>
      </c>
      <c r="F15" s="42" t="s">
        <v>156</v>
      </c>
      <c r="G15" s="42"/>
      <c r="H15" s="42"/>
      <c r="J15" s="45" t="s">
        <v>146</v>
      </c>
      <c r="K15" s="42" t="s">
        <v>9</v>
      </c>
    </row>
    <row r="16" s="44" customFormat="true" ht="15.75" hidden="false" customHeight="false" outlineLevel="0" collapsed="false">
      <c r="A16" s="46" t="s">
        <v>113</v>
      </c>
      <c r="B16" s="47" t="s">
        <v>147</v>
      </c>
      <c r="C16" s="48" t="s">
        <v>148</v>
      </c>
      <c r="D16" s="47" t="s">
        <v>148</v>
      </c>
      <c r="E16" s="47" t="s">
        <v>22</v>
      </c>
      <c r="F16" s="49" t="s">
        <v>149</v>
      </c>
      <c r="G16" s="49" t="s">
        <v>150</v>
      </c>
      <c r="H16" s="50" t="s">
        <v>151</v>
      </c>
      <c r="J16" s="51" t="s">
        <v>135</v>
      </c>
      <c r="K16" s="50" t="s">
        <v>152</v>
      </c>
    </row>
    <row r="17" customFormat="false" ht="15.75" hidden="false" customHeight="false" outlineLevel="0" collapsed="false">
      <c r="A17" s="52" t="n">
        <v>1</v>
      </c>
      <c r="B17" s="53" t="s">
        <v>153</v>
      </c>
      <c r="C17" s="54" t="n">
        <v>596.805</v>
      </c>
      <c r="D17" s="53" t="n">
        <v>33.0939</v>
      </c>
      <c r="E17" s="53" t="n">
        <v>0.000222742</v>
      </c>
      <c r="F17" s="54" t="n">
        <v>0.000205994</v>
      </c>
      <c r="G17" s="54" t="n">
        <f aca="false">C17*$B$9+$B$10</f>
        <v>0.000724281163955506</v>
      </c>
      <c r="H17" s="53" t="n">
        <f aca="false">G17-F17</f>
        <v>0.000518287163955506</v>
      </c>
      <c r="J17" s="55" t="n">
        <v>596.805</v>
      </c>
      <c r="K17" s="53" t="n">
        <v>0.000205994</v>
      </c>
    </row>
    <row r="18" customFormat="false" ht="15" hidden="false" customHeight="false" outlineLevel="0" collapsed="false">
      <c r="A18" s="52" t="n">
        <v>1</v>
      </c>
      <c r="B18" s="53" t="s">
        <v>154</v>
      </c>
      <c r="C18" s="54" t="n">
        <v>50.566</v>
      </c>
      <c r="D18" s="53" t="n">
        <v>31.1226</v>
      </c>
      <c r="E18" s="53" t="n">
        <v>0.000228377</v>
      </c>
      <c r="F18" s="54" t="n">
        <v>-0.0448303</v>
      </c>
      <c r="G18" s="54" t="n">
        <f aca="false">C18*$B$9+$B$10</f>
        <v>0.000201453032450658</v>
      </c>
      <c r="H18" s="53" t="n">
        <f aca="false">G18-F18</f>
        <v>0.0450317530324507</v>
      </c>
      <c r="J18" s="55" t="n">
        <v>162.475</v>
      </c>
      <c r="K18" s="53" t="n">
        <v>0.00123596</v>
      </c>
    </row>
    <row r="19" customFormat="false" ht="15.75" hidden="false" customHeight="false" outlineLevel="0" collapsed="false">
      <c r="A19" s="52" t="n">
        <v>1</v>
      </c>
      <c r="B19" s="53" t="s">
        <v>154</v>
      </c>
      <c r="C19" s="54" t="n">
        <v>1.65162</v>
      </c>
      <c r="D19" s="53" t="n">
        <v>27.0076</v>
      </c>
      <c r="E19" s="53" t="n">
        <v>0.00455407</v>
      </c>
      <c r="F19" s="54" t="n">
        <v>-0.0317307</v>
      </c>
      <c r="G19" s="54" t="n">
        <f aca="false">C19*$B$9+$B$10</f>
        <v>0.000154635039046456</v>
      </c>
      <c r="H19" s="53" t="n">
        <f aca="false">G19-F19</f>
        <v>0.0318853350390465</v>
      </c>
      <c r="J19" s="55" t="n">
        <v>495.276</v>
      </c>
      <c r="K19" s="53" t="n">
        <v>0.000907898</v>
      </c>
    </row>
    <row r="20" customFormat="false" ht="15.75" hidden="false" customHeight="false" outlineLevel="0" collapsed="false">
      <c r="A20" s="56" t="n">
        <v>2</v>
      </c>
      <c r="B20" s="53" t="s">
        <v>153</v>
      </c>
      <c r="C20" s="57" t="n">
        <v>162.475</v>
      </c>
      <c r="D20" s="58" t="n">
        <v>31.4778</v>
      </c>
      <c r="E20" s="58" t="n">
        <v>0.000211459</v>
      </c>
      <c r="F20" s="57" t="n">
        <v>0.00123596</v>
      </c>
      <c r="G20" s="57" t="n">
        <f aca="false">C20*$B$9+$B$10</f>
        <v>0.000308565804275036</v>
      </c>
      <c r="H20" s="58" t="n">
        <f aca="false">G20-F20</f>
        <v>-0.000927394195724964</v>
      </c>
      <c r="J20" s="55" t="n">
        <v>252.621</v>
      </c>
      <c r="K20" s="53" t="n">
        <v>0.00166321</v>
      </c>
    </row>
    <row r="21" customFormat="false" ht="15" hidden="false" customHeight="false" outlineLevel="0" collapsed="false">
      <c r="A21" s="52" t="n">
        <v>2</v>
      </c>
      <c r="B21" s="53" t="s">
        <v>154</v>
      </c>
      <c r="C21" s="54" t="n">
        <v>50.5308</v>
      </c>
      <c r="D21" s="53" t="n">
        <v>31.2582</v>
      </c>
      <c r="E21" s="53" t="n">
        <v>0.000240352</v>
      </c>
      <c r="F21" s="54" t="n">
        <v>-0.0470924</v>
      </c>
      <c r="G21" s="54" t="n">
        <f aca="false">C21*$B$9+$B$10</f>
        <v>0.000201419341062403</v>
      </c>
      <c r="H21" s="53" t="n">
        <f aca="false">G21-F21</f>
        <v>0.0472938193410624</v>
      </c>
      <c r="J21" s="55" t="n">
        <v>292.946</v>
      </c>
      <c r="K21" s="53" t="n">
        <v>-0.00113678</v>
      </c>
    </row>
    <row r="22" customFormat="false" ht="15.75" hidden="false" customHeight="false" outlineLevel="0" collapsed="false">
      <c r="A22" s="52" t="n">
        <v>2</v>
      </c>
      <c r="B22" s="53" t="s">
        <v>154</v>
      </c>
      <c r="C22" s="54" t="n">
        <v>1.72473</v>
      </c>
      <c r="D22" s="53" t="n">
        <v>24.535</v>
      </c>
      <c r="E22" s="53" t="n">
        <v>0.133812</v>
      </c>
      <c r="F22" s="54" t="n">
        <v>1.98474</v>
      </c>
      <c r="G22" s="54" t="n">
        <f aca="false">C22*$B$9+$B$10</f>
        <v>0.000154705015677005</v>
      </c>
      <c r="H22" s="53" t="n">
        <f aca="false">G22-F22</f>
        <v>-1.98458529498432</v>
      </c>
      <c r="J22" s="55" t="n">
        <v>404.346</v>
      </c>
      <c r="K22" s="53" t="n">
        <v>0.00250244</v>
      </c>
    </row>
    <row r="23" customFormat="false" ht="15.75" hidden="false" customHeight="false" outlineLevel="0" collapsed="false">
      <c r="A23" s="56" t="n">
        <v>3</v>
      </c>
      <c r="B23" s="53" t="s">
        <v>153</v>
      </c>
      <c r="C23" s="57" t="n">
        <v>495.276</v>
      </c>
      <c r="D23" s="58" t="n">
        <v>33.5127</v>
      </c>
      <c r="E23" s="58" t="n">
        <v>0.00020253</v>
      </c>
      <c r="F23" s="57" t="n">
        <v>0.000907898</v>
      </c>
      <c r="G23" s="57" t="n">
        <f aca="false">C23*$B$9+$B$10</f>
        <v>0.000627103523099478</v>
      </c>
      <c r="H23" s="58" t="n">
        <f aca="false">G23-F23</f>
        <v>-0.000280794476900522</v>
      </c>
      <c r="J23" s="55" t="n">
        <v>400.282</v>
      </c>
      <c r="K23" s="53" t="n">
        <v>0.0017395</v>
      </c>
    </row>
    <row r="24" customFormat="false" ht="15" hidden="false" customHeight="false" outlineLevel="0" collapsed="false">
      <c r="A24" s="52" t="n">
        <v>3</v>
      </c>
      <c r="B24" s="53" t="s">
        <v>154</v>
      </c>
      <c r="C24" s="54" t="n">
        <v>50.5424</v>
      </c>
      <c r="D24" s="53" t="n">
        <v>31.5097</v>
      </c>
      <c r="E24" s="53" t="n">
        <v>0.0161823</v>
      </c>
      <c r="F24" s="54" t="n">
        <v>-0.0197849</v>
      </c>
      <c r="G24" s="54" t="n">
        <f aca="false">C24*$B$9+$B$10</f>
        <v>0.00020143044390626</v>
      </c>
      <c r="H24" s="53" t="n">
        <f aca="false">G24-F24</f>
        <v>0.0199863304439063</v>
      </c>
      <c r="J24" s="55" t="n">
        <v>329.038</v>
      </c>
      <c r="K24" s="53" t="n">
        <v>0.000621796</v>
      </c>
    </row>
    <row r="25" customFormat="false" ht="15.75" hidden="false" customHeight="false" outlineLevel="0" collapsed="false">
      <c r="A25" s="52" t="n">
        <v>3</v>
      </c>
      <c r="B25" s="53" t="s">
        <v>154</v>
      </c>
      <c r="C25" s="54" t="n">
        <v>1.77468</v>
      </c>
      <c r="D25" s="53" t="n">
        <v>22.8664</v>
      </c>
      <c r="E25" s="53" t="n">
        <v>0.013671</v>
      </c>
      <c r="F25" s="54" t="n">
        <v>-0.479101</v>
      </c>
      <c r="G25" s="54" t="n">
        <f aca="false">C25*$B$9+$B$10</f>
        <v>0.000154752824905508</v>
      </c>
      <c r="H25" s="53" t="n">
        <f aca="false">G25-F25</f>
        <v>0.479255752824906</v>
      </c>
      <c r="J25" s="55" t="n">
        <v>552.504</v>
      </c>
      <c r="K25" s="53" t="n">
        <v>0.000507355</v>
      </c>
    </row>
    <row r="26" customFormat="false" ht="15.75" hidden="false" customHeight="false" outlineLevel="0" collapsed="false">
      <c r="A26" s="56" t="n">
        <v>4</v>
      </c>
      <c r="B26" s="53" t="s">
        <v>153</v>
      </c>
      <c r="C26" s="57" t="n">
        <v>252.621</v>
      </c>
      <c r="D26" s="58" t="n">
        <v>33.0431</v>
      </c>
      <c r="E26" s="58" t="n">
        <v>0.000224039</v>
      </c>
      <c r="F26" s="57" t="n">
        <v>0.00166321</v>
      </c>
      <c r="G26" s="57" t="n">
        <f aca="false">C26*$B$9+$B$10</f>
        <v>0.000394848301025791</v>
      </c>
      <c r="H26" s="58" t="n">
        <f aca="false">G26-F26</f>
        <v>-0.00126836169897421</v>
      </c>
      <c r="J26" s="55" t="n">
        <v>429.093</v>
      </c>
      <c r="K26" s="53" t="n">
        <v>0.00117874</v>
      </c>
    </row>
    <row r="27" customFormat="false" ht="15" hidden="false" customHeight="false" outlineLevel="0" collapsed="false">
      <c r="A27" s="52" t="n">
        <v>4</v>
      </c>
      <c r="B27" s="53" t="s">
        <v>154</v>
      </c>
      <c r="C27" s="54" t="n">
        <v>50.7575</v>
      </c>
      <c r="D27" s="53" t="n">
        <v>31.1365</v>
      </c>
      <c r="E27" s="53" t="n">
        <v>0.000898255</v>
      </c>
      <c r="F27" s="54" t="n">
        <v>-0.0210209</v>
      </c>
      <c r="G27" s="54" t="n">
        <f aca="false">C27*$B$9+$B$10</f>
        <v>0.000201636325088466</v>
      </c>
      <c r="H27" s="53" t="n">
        <f aca="false">G27-F27</f>
        <v>0.0212225363250885</v>
      </c>
      <c r="J27" s="55" t="n">
        <v>664.925</v>
      </c>
      <c r="K27" s="53" t="n">
        <v>0.00128937</v>
      </c>
    </row>
    <row r="28" customFormat="false" ht="15.75" hidden="false" customHeight="false" outlineLevel="0" collapsed="false">
      <c r="A28" s="52" t="n">
        <v>4</v>
      </c>
      <c r="B28" s="53" t="s">
        <v>154</v>
      </c>
      <c r="C28" s="54" t="n">
        <v>2.07583</v>
      </c>
      <c r="D28" s="53" t="n">
        <v>28.3741</v>
      </c>
      <c r="E28" s="53" t="n">
        <v>0.119134</v>
      </c>
      <c r="F28" s="54" t="n">
        <v>-0.268209</v>
      </c>
      <c r="G28" s="54" t="n">
        <f aca="false">C28*$B$9+$B$10</f>
        <v>0.000155041068132013</v>
      </c>
      <c r="H28" s="53" t="n">
        <f aca="false">G28-F28</f>
        <v>0.268364041068132</v>
      </c>
      <c r="J28" s="55" t="n">
        <v>769.084</v>
      </c>
      <c r="K28" s="53" t="n">
        <v>0.000679016</v>
      </c>
    </row>
    <row r="29" customFormat="false" ht="15.75" hidden="false" customHeight="false" outlineLevel="0" collapsed="false">
      <c r="A29" s="56" t="n">
        <v>5</v>
      </c>
      <c r="B29" s="53" t="s">
        <v>153</v>
      </c>
      <c r="C29" s="57" t="n">
        <v>292.946</v>
      </c>
      <c r="D29" s="58" t="n">
        <v>33.4674</v>
      </c>
      <c r="E29" s="58" t="n">
        <v>0.000260791</v>
      </c>
      <c r="F29" s="57" t="n">
        <v>-0.00113678</v>
      </c>
      <c r="G29" s="57" t="n">
        <f aca="false">C29*$B$9+$B$10</f>
        <v>0.000433445040553604</v>
      </c>
      <c r="H29" s="58" t="n">
        <f aca="false">G29-F29</f>
        <v>0.0015702250405536</v>
      </c>
      <c r="J29" s="55" t="n">
        <v>700.487</v>
      </c>
      <c r="K29" s="53" t="n">
        <v>0.000427246</v>
      </c>
    </row>
    <row r="30" customFormat="false" ht="15" hidden="false" customHeight="false" outlineLevel="0" collapsed="false">
      <c r="A30" s="52" t="n">
        <v>5</v>
      </c>
      <c r="B30" s="53" t="s">
        <v>154</v>
      </c>
      <c r="C30" s="54" t="n">
        <v>50.7374</v>
      </c>
      <c r="D30" s="53" t="n">
        <v>31.0584</v>
      </c>
      <c r="E30" s="53" t="n">
        <v>0.000688091</v>
      </c>
      <c r="F30" s="54" t="n">
        <v>-0.0321465</v>
      </c>
      <c r="G30" s="54" t="n">
        <f aca="false">C30*$B$9+$B$10</f>
        <v>0.000201617086540059</v>
      </c>
      <c r="H30" s="53" t="n">
        <f aca="false">G30-F30</f>
        <v>0.0323481170865401</v>
      </c>
      <c r="J30" s="55" t="n">
        <v>600.536</v>
      </c>
      <c r="K30" s="53" t="n">
        <v>0.000995636</v>
      </c>
    </row>
    <row r="31" customFormat="false" ht="15.75" hidden="false" customHeight="false" outlineLevel="0" collapsed="false">
      <c r="A31" s="52" t="n">
        <v>5</v>
      </c>
      <c r="B31" s="53" t="s">
        <v>154</v>
      </c>
      <c r="C31" s="54" t="n">
        <v>1.61254</v>
      </c>
      <c r="D31" s="53" t="n">
        <v>28.3395</v>
      </c>
      <c r="E31" s="53" t="n">
        <v>0.0257499</v>
      </c>
      <c r="F31" s="54" t="n">
        <v>0.0191002</v>
      </c>
      <c r="G31" s="54" t="n">
        <f aca="false">C31*$B$9+$B$10</f>
        <v>0.000154597633948359</v>
      </c>
      <c r="H31" s="53" t="n">
        <f aca="false">G31-F31</f>
        <v>-0.0189456023660516</v>
      </c>
      <c r="J31" s="55" t="n">
        <v>500.585</v>
      </c>
      <c r="K31" s="53" t="n">
        <v>0.00101852</v>
      </c>
    </row>
    <row r="32" customFormat="false" ht="15.75" hidden="false" customHeight="false" outlineLevel="0" collapsed="false">
      <c r="A32" s="56" t="n">
        <v>6</v>
      </c>
      <c r="B32" s="53" t="s">
        <v>153</v>
      </c>
      <c r="C32" s="57" t="n">
        <v>404.346</v>
      </c>
      <c r="D32" s="58" t="n">
        <v>33.0736</v>
      </c>
      <c r="E32" s="58" t="n">
        <v>0.000246607</v>
      </c>
      <c r="F32" s="57" t="n">
        <v>0.00250244</v>
      </c>
      <c r="G32" s="57" t="n">
        <f aca="false">C32*$B$9+$B$10</f>
        <v>0.000540070627246682</v>
      </c>
      <c r="H32" s="58" t="n">
        <f aca="false">G32-F32</f>
        <v>-0.00196236937275332</v>
      </c>
      <c r="J32" s="55" t="n">
        <v>400.553</v>
      </c>
      <c r="K32" s="53" t="n">
        <v>-0.000125885</v>
      </c>
    </row>
    <row r="33" customFormat="false" ht="15" hidden="false" customHeight="false" outlineLevel="0" collapsed="false">
      <c r="A33" s="52" t="n">
        <v>6</v>
      </c>
      <c r="B33" s="53" t="s">
        <v>154</v>
      </c>
      <c r="C33" s="54" t="n">
        <v>50.7085</v>
      </c>
      <c r="D33" s="53" t="n">
        <v>31.1135</v>
      </c>
      <c r="E33" s="53" t="n">
        <v>0.000767405</v>
      </c>
      <c r="F33" s="54" t="n">
        <v>-0.0381165</v>
      </c>
      <c r="G33" s="54" t="n">
        <f aca="false">C33*$B$9+$B$10</f>
        <v>0.000201589425144588</v>
      </c>
      <c r="H33" s="53" t="n">
        <f aca="false">G33-F33</f>
        <v>0.0383180894251446</v>
      </c>
      <c r="J33" s="55" t="n">
        <v>300.575</v>
      </c>
      <c r="K33" s="53" t="n">
        <v>-0.000843048</v>
      </c>
    </row>
    <row r="34" customFormat="false" ht="15.75" hidden="false" customHeight="false" outlineLevel="0" collapsed="false">
      <c r="A34" s="52" t="n">
        <v>6</v>
      </c>
      <c r="B34" s="53" t="s">
        <v>154</v>
      </c>
      <c r="C34" s="54" t="n">
        <v>1.94592</v>
      </c>
      <c r="D34" s="53" t="n">
        <v>26.9533</v>
      </c>
      <c r="E34" s="53" t="n">
        <v>0.0361382</v>
      </c>
      <c r="F34" s="54" t="n">
        <v>-0.476675</v>
      </c>
      <c r="G34" s="54" t="n">
        <f aca="false">C34*$B$9+$B$10</f>
        <v>0.000154916725852235</v>
      </c>
      <c r="H34" s="53" t="n">
        <f aca="false">G34-F34</f>
        <v>0.476829916725852</v>
      </c>
      <c r="J34" s="55" t="n">
        <v>200.522</v>
      </c>
      <c r="K34" s="53" t="n">
        <v>-0.00225067</v>
      </c>
    </row>
    <row r="35" customFormat="false" ht="15.75" hidden="false" customHeight="false" outlineLevel="0" collapsed="false">
      <c r="A35" s="56" t="n">
        <v>7</v>
      </c>
      <c r="B35" s="53" t="s">
        <v>153</v>
      </c>
      <c r="C35" s="57" t="n">
        <v>400.282</v>
      </c>
      <c r="D35" s="58" t="n">
        <v>33.0606</v>
      </c>
      <c r="E35" s="58" t="n">
        <v>0.000223374</v>
      </c>
      <c r="F35" s="57" t="n">
        <v>0.0017395</v>
      </c>
      <c r="G35" s="57" t="n">
        <f aca="false">C35*$B$9+$B$10</f>
        <v>0.000536180803329979</v>
      </c>
      <c r="H35" s="58" t="n">
        <f aca="false">G35-F35</f>
        <v>-0.00120331919667002</v>
      </c>
      <c r="J35" s="55" t="n">
        <v>367.223</v>
      </c>
      <c r="K35" s="53" t="n">
        <v>0.0014801</v>
      </c>
    </row>
    <row r="36" customFormat="false" ht="15" hidden="false" customHeight="false" outlineLevel="0" collapsed="false">
      <c r="A36" s="52" t="n">
        <v>7</v>
      </c>
      <c r="B36" s="53" t="s">
        <v>154</v>
      </c>
      <c r="C36" s="54" t="n">
        <v>50.6256</v>
      </c>
      <c r="D36" s="53" t="n">
        <v>31.1821</v>
      </c>
      <c r="E36" s="53" t="n">
        <v>0.00118613</v>
      </c>
      <c r="F36" s="54" t="n">
        <v>-0.0444145</v>
      </c>
      <c r="G36" s="54" t="n">
        <f aca="false">C36*$B$9+$B$10</f>
        <v>0.000201510078096681</v>
      </c>
      <c r="H36" s="53" t="n">
        <f aca="false">G36-F36</f>
        <v>0.0446160100780967</v>
      </c>
      <c r="J36" s="55" t="n">
        <v>373.263</v>
      </c>
      <c r="K36" s="53" t="n">
        <v>0.000305176</v>
      </c>
    </row>
    <row r="37" customFormat="false" ht="15.75" hidden="false" customHeight="false" outlineLevel="0" collapsed="false">
      <c r="A37" s="52" t="n">
        <v>7</v>
      </c>
      <c r="B37" s="53" t="s">
        <v>154</v>
      </c>
      <c r="C37" s="54" t="n">
        <v>1.63992</v>
      </c>
      <c r="D37" s="53" t="n">
        <v>24.4302</v>
      </c>
      <c r="E37" s="53" t="n">
        <v>0.0275978</v>
      </c>
      <c r="F37" s="54" t="n">
        <v>0.610046</v>
      </c>
      <c r="G37" s="54" t="n">
        <f aca="false">C37*$B$9+$B$10</f>
        <v>0.000154623840488428</v>
      </c>
      <c r="H37" s="53" t="n">
        <f aca="false">G37-F37</f>
        <v>-0.609891376159512</v>
      </c>
      <c r="J37" s="55" t="n">
        <v>181.566</v>
      </c>
      <c r="K37" s="53" t="n">
        <v>0.000953674</v>
      </c>
    </row>
    <row r="38" customFormat="false" ht="15.75" hidden="false" customHeight="false" outlineLevel="0" collapsed="false">
      <c r="A38" s="56" t="n">
        <v>8</v>
      </c>
      <c r="B38" s="53" t="s">
        <v>153</v>
      </c>
      <c r="C38" s="57" t="n">
        <v>329.038</v>
      </c>
      <c r="D38" s="58" t="n">
        <v>33.1985</v>
      </c>
      <c r="E38" s="58" t="n">
        <v>0.000207395</v>
      </c>
      <c r="F38" s="57" t="n">
        <v>0.000621796</v>
      </c>
      <c r="G38" s="57" t="n">
        <f aca="false">C38*$B$9+$B$10</f>
        <v>0.000467990199215422</v>
      </c>
      <c r="H38" s="58" t="n">
        <f aca="false">G38-F38</f>
        <v>-0.000153805800784578</v>
      </c>
      <c r="J38" s="55" t="n">
        <v>151.999</v>
      </c>
      <c r="K38" s="53" t="n">
        <v>0.00109863</v>
      </c>
    </row>
    <row r="39" customFormat="false" ht="15" hidden="false" customHeight="false" outlineLevel="0" collapsed="false">
      <c r="A39" s="52" t="n">
        <v>8</v>
      </c>
      <c r="B39" s="53" t="s">
        <v>154</v>
      </c>
      <c r="C39" s="54" t="n">
        <v>50.6178</v>
      </c>
      <c r="D39" s="53" t="n">
        <v>31.0178</v>
      </c>
      <c r="E39" s="53" t="n">
        <v>0.00239452</v>
      </c>
      <c r="F39" s="54" t="n">
        <v>-0.0961685</v>
      </c>
      <c r="G39" s="54" t="n">
        <f aca="false">C39*$B$9+$B$10</f>
        <v>0.000201502612391329</v>
      </c>
      <c r="H39" s="53" t="n">
        <f aca="false">G39-F39</f>
        <v>0.0963700026123913</v>
      </c>
      <c r="J39" s="55" t="n">
        <v>543.09</v>
      </c>
      <c r="K39" s="53" t="n">
        <v>-0.000333786</v>
      </c>
    </row>
    <row r="40" customFormat="false" ht="15.75" hidden="false" customHeight="false" outlineLevel="0" collapsed="false">
      <c r="A40" s="52" t="n">
        <v>8</v>
      </c>
      <c r="B40" s="53" t="s">
        <v>154</v>
      </c>
      <c r="C40" s="54" t="n">
        <v>1.61815</v>
      </c>
      <c r="D40" s="53" t="n">
        <v>24.4512</v>
      </c>
      <c r="E40" s="53" t="n">
        <v>0.0270092</v>
      </c>
      <c r="F40" s="54" t="n">
        <v>-0.602472</v>
      </c>
      <c r="G40" s="54" t="n">
        <f aca="false">C40*$B$9+$B$10</f>
        <v>0.000154603003513362</v>
      </c>
      <c r="H40" s="53" t="n">
        <f aca="false">G40-F40</f>
        <v>0.602626603003513</v>
      </c>
      <c r="J40" s="55" t="n">
        <v>400.805</v>
      </c>
      <c r="K40" s="53" t="n">
        <v>7.62939E-006</v>
      </c>
    </row>
    <row r="41" customFormat="false" ht="15.75" hidden="false" customHeight="false" outlineLevel="0" collapsed="false">
      <c r="A41" s="56" t="n">
        <v>9</v>
      </c>
      <c r="B41" s="53" t="s">
        <v>153</v>
      </c>
      <c r="C41" s="57" t="n">
        <v>552.504</v>
      </c>
      <c r="D41" s="58" t="n">
        <v>33.504</v>
      </c>
      <c r="E41" s="58" t="n">
        <v>0.000244673</v>
      </c>
      <c r="F41" s="57" t="n">
        <v>0.000507355</v>
      </c>
      <c r="G41" s="57" t="n">
        <f aca="false">C41*$B$9+$B$10</f>
        <v>0.000681878828981628</v>
      </c>
      <c r="H41" s="58" t="n">
        <f aca="false">G41-F41</f>
        <v>0.000174523828981628</v>
      </c>
      <c r="J41" s="55" t="n">
        <v>300.63</v>
      </c>
      <c r="K41" s="53" t="n">
        <v>-0.00108719</v>
      </c>
    </row>
    <row r="42" customFormat="false" ht="15" hidden="false" customHeight="false" outlineLevel="0" collapsed="false">
      <c r="A42" s="52" t="n">
        <v>9</v>
      </c>
      <c r="B42" s="53" t="s">
        <v>154</v>
      </c>
      <c r="C42" s="54" t="n">
        <v>50.5663</v>
      </c>
      <c r="D42" s="53" t="n">
        <v>31.3151</v>
      </c>
      <c r="E42" s="53" t="n">
        <v>0.00145467</v>
      </c>
      <c r="F42" s="54" t="n">
        <v>-0.0212898</v>
      </c>
      <c r="G42" s="54" t="n">
        <f aca="false">C42*$B$9+$B$10</f>
        <v>0.000201453319593172</v>
      </c>
      <c r="H42" s="53" t="n">
        <f aca="false">G42-F42</f>
        <v>0.0214912533195932</v>
      </c>
      <c r="J42" s="55" t="n">
        <v>200.655</v>
      </c>
      <c r="K42" s="53" t="n">
        <v>-0.00322151</v>
      </c>
    </row>
    <row r="43" customFormat="false" ht="15.75" hidden="false" customHeight="false" outlineLevel="0" collapsed="false">
      <c r="A43" s="52" t="n">
        <v>9</v>
      </c>
      <c r="B43" s="53" t="s">
        <v>154</v>
      </c>
      <c r="C43" s="54" t="n">
        <v>1.71925</v>
      </c>
      <c r="D43" s="53" t="n">
        <v>27.6995</v>
      </c>
      <c r="E43" s="53" t="n">
        <v>0.0120904</v>
      </c>
      <c r="F43" s="54" t="n">
        <v>-1.01251</v>
      </c>
      <c r="G43" s="54" t="n">
        <f aca="false">C43*$B$9+$B$10</f>
        <v>0.000154699770540424</v>
      </c>
      <c r="H43" s="53" t="n">
        <f aca="false">G43-F43</f>
        <v>1.01266469977054</v>
      </c>
      <c r="J43" s="55" t="n">
        <v>236.381</v>
      </c>
      <c r="K43" s="53" t="n">
        <v>-0.000652313</v>
      </c>
    </row>
    <row r="44" customFormat="false" ht="15.75" hidden="false" customHeight="false" outlineLevel="0" collapsed="false">
      <c r="A44" s="56" t="n">
        <v>10</v>
      </c>
      <c r="B44" s="53" t="s">
        <v>153</v>
      </c>
      <c r="C44" s="57" t="n">
        <v>429.093</v>
      </c>
      <c r="D44" s="58" t="n">
        <v>32.0692</v>
      </c>
      <c r="E44" s="58" t="n">
        <v>0.000245391</v>
      </c>
      <c r="F44" s="57" t="n">
        <v>0.00117874</v>
      </c>
      <c r="G44" s="57" t="n">
        <f aca="false">C44*$B$9+$B$10</f>
        <v>0.000563757013188276</v>
      </c>
      <c r="H44" s="58" t="n">
        <f aca="false">G44-F44</f>
        <v>-0.000614982986811724</v>
      </c>
      <c r="J44" s="55" t="n">
        <v>530.718</v>
      </c>
      <c r="K44" s="53" t="n">
        <v>0.00113487</v>
      </c>
    </row>
    <row r="45" customFormat="false" ht="15" hidden="false" customHeight="false" outlineLevel="0" collapsed="false">
      <c r="A45" s="52" t="n">
        <v>10</v>
      </c>
      <c r="B45" s="53" t="s">
        <v>154</v>
      </c>
      <c r="C45" s="54" t="n">
        <v>50.9124</v>
      </c>
      <c r="D45" s="53" t="n">
        <v>31.0783</v>
      </c>
      <c r="E45" s="53" t="n">
        <v>0.0122357</v>
      </c>
      <c r="F45" s="54" t="n">
        <v>-0.0243282</v>
      </c>
      <c r="G45" s="54" t="n">
        <f aca="false">C45*$B$9+$B$10</f>
        <v>0.000201784586339621</v>
      </c>
      <c r="H45" s="53" t="n">
        <f aca="false">G45-F45</f>
        <v>0.0245299845863396</v>
      </c>
      <c r="J45" s="55" t="n">
        <v>365.44</v>
      </c>
      <c r="K45" s="53" t="n">
        <v>-0.000297546</v>
      </c>
    </row>
    <row r="46" customFormat="false" ht="15.75" hidden="false" customHeight="false" outlineLevel="0" collapsed="false">
      <c r="A46" s="52" t="n">
        <v>10</v>
      </c>
      <c r="B46" s="53" t="s">
        <v>154</v>
      </c>
      <c r="C46" s="54" t="n">
        <v>2.00332</v>
      </c>
      <c r="D46" s="53" t="n">
        <v>25.47</v>
      </c>
      <c r="E46" s="53" t="n">
        <v>0.282159</v>
      </c>
      <c r="F46" s="54" t="n">
        <v>1.11891</v>
      </c>
      <c r="G46" s="54" t="n">
        <f aca="false">C46*$B$9+$B$10</f>
        <v>0.000154971665786491</v>
      </c>
      <c r="H46" s="53" t="n">
        <f aca="false">G46-F46</f>
        <v>-1.11875502833421</v>
      </c>
      <c r="J46" s="55" t="n">
        <v>325.152</v>
      </c>
      <c r="K46" s="53" t="n">
        <v>0.00238228</v>
      </c>
    </row>
    <row r="47" customFormat="false" ht="15.75" hidden="false" customHeight="false" outlineLevel="0" collapsed="false">
      <c r="A47" s="56" t="n">
        <v>11</v>
      </c>
      <c r="B47" s="53" t="s">
        <v>154</v>
      </c>
      <c r="C47" s="57" t="n">
        <v>316.957</v>
      </c>
      <c r="D47" s="58" t="n">
        <v>31.8507</v>
      </c>
      <c r="E47" s="58" t="n">
        <v>0.000413032</v>
      </c>
      <c r="F47" s="57" t="n">
        <v>0.0125961</v>
      </c>
      <c r="G47" s="57" t="n">
        <f aca="false">C47*$B$9+$B$10</f>
        <v>0.000456426970195323</v>
      </c>
      <c r="H47" s="58" t="n">
        <f aca="false">G47-F47</f>
        <v>-0.0121396730298047</v>
      </c>
      <c r="J47" s="55" t="n">
        <v>369.821</v>
      </c>
      <c r="K47" s="53" t="n">
        <v>0.00169373</v>
      </c>
    </row>
    <row r="48" customFormat="false" ht="15" hidden="false" customHeight="false" outlineLevel="0" collapsed="false">
      <c r="A48" s="52" t="n">
        <v>11</v>
      </c>
      <c r="B48" s="53" t="s">
        <v>154</v>
      </c>
      <c r="C48" s="54" t="n">
        <v>50.7124</v>
      </c>
      <c r="D48" s="53" t="n">
        <v>31.1105</v>
      </c>
      <c r="E48" s="53" t="n">
        <v>0.000303566</v>
      </c>
      <c r="F48" s="54" t="n">
        <v>-0.0282249</v>
      </c>
      <c r="G48" s="54" t="n">
        <f aca="false">C48*$B$9+$B$10</f>
        <v>0.000201593157997264</v>
      </c>
      <c r="H48" s="53" t="n">
        <f aca="false">G48-F48</f>
        <v>0.0284264931579973</v>
      </c>
      <c r="J48" s="55" t="n">
        <v>300.756</v>
      </c>
      <c r="K48" s="53" t="n">
        <v>0.00135422</v>
      </c>
    </row>
    <row r="49" customFormat="false" ht="15.75" hidden="false" customHeight="false" outlineLevel="0" collapsed="false">
      <c r="A49" s="52" t="n">
        <v>11</v>
      </c>
      <c r="B49" s="53" t="s">
        <v>154</v>
      </c>
      <c r="C49" s="54" t="n">
        <v>1.78646</v>
      </c>
      <c r="D49" s="53" t="n">
        <v>27.3244</v>
      </c>
      <c r="E49" s="53" t="n">
        <v>0.12176</v>
      </c>
      <c r="F49" s="54" t="n">
        <v>-0.887333</v>
      </c>
      <c r="G49" s="54" t="n">
        <f aca="false">C49*$B$9+$B$10</f>
        <v>0.000154764100034873</v>
      </c>
      <c r="H49" s="53" t="n">
        <f aca="false">G49-F49</f>
        <v>0.887487764100035</v>
      </c>
      <c r="J49" s="55" t="n">
        <v>200.689</v>
      </c>
      <c r="K49" s="53" t="n">
        <v>-0.0020237</v>
      </c>
    </row>
    <row r="50" customFormat="false" ht="15.75" hidden="false" customHeight="false" outlineLevel="0" collapsed="false">
      <c r="A50" s="56" t="n">
        <v>12</v>
      </c>
      <c r="B50" s="53" t="s">
        <v>153</v>
      </c>
      <c r="C50" s="57" t="n">
        <v>664.925</v>
      </c>
      <c r="D50" s="58" t="n">
        <v>33.5258</v>
      </c>
      <c r="E50" s="58" t="n">
        <v>0.000201293</v>
      </c>
      <c r="F50" s="57" t="n">
        <v>0.00128937</v>
      </c>
      <c r="G50" s="57" t="n">
        <f aca="false">C50*$B$9+$B$10</f>
        <v>0.00078948165736244</v>
      </c>
      <c r="H50" s="58" t="n">
        <f aca="false">G50-F50</f>
        <v>-0.00049988834263756</v>
      </c>
      <c r="J50" s="55" t="n">
        <v>203.107</v>
      </c>
      <c r="K50" s="53" t="n">
        <v>0.00839996</v>
      </c>
    </row>
    <row r="51" customFormat="false" ht="15" hidden="false" customHeight="false" outlineLevel="0" collapsed="false">
      <c r="A51" s="52" t="n">
        <v>12</v>
      </c>
      <c r="B51" s="53" t="s">
        <v>154</v>
      </c>
      <c r="C51" s="54" t="n">
        <v>50.6244</v>
      </c>
      <c r="D51" s="53" t="n">
        <v>31.266</v>
      </c>
      <c r="E51" s="53" t="n">
        <v>0.000231693</v>
      </c>
      <c r="F51" s="54" t="n">
        <v>-0.00896072</v>
      </c>
      <c r="G51" s="54" t="n">
        <f aca="false">C51*$B$9+$B$10</f>
        <v>0.000201508929526627</v>
      </c>
      <c r="H51" s="53" t="n">
        <f aca="false">G51-F51</f>
        <v>0.00916222892952663</v>
      </c>
      <c r="J51" s="55" t="n">
        <v>160.657</v>
      </c>
      <c r="K51" s="53" t="n">
        <v>0.00063324</v>
      </c>
    </row>
    <row r="52" customFormat="false" ht="15.75" hidden="false" customHeight="false" outlineLevel="0" collapsed="false">
      <c r="A52" s="52" t="n">
        <v>12</v>
      </c>
      <c r="B52" s="53" t="s">
        <v>154</v>
      </c>
      <c r="C52" s="54" t="n">
        <v>1.45102</v>
      </c>
      <c r="D52" s="53" t="n">
        <v>28.5311</v>
      </c>
      <c r="E52" s="53" t="n">
        <v>0.0691132</v>
      </c>
      <c r="F52" s="54" t="n">
        <v>-0.029705</v>
      </c>
      <c r="G52" s="54" t="n">
        <f aca="false">C52*$B$9+$B$10</f>
        <v>0.000154443036419071</v>
      </c>
      <c r="H52" s="53" t="n">
        <f aca="false">G52-F52</f>
        <v>0.0298594430364191</v>
      </c>
      <c r="J52" s="55" t="n">
        <v>220.647</v>
      </c>
      <c r="K52" s="53" t="n">
        <v>0.00332642</v>
      </c>
    </row>
    <row r="53" customFormat="false" ht="15.75" hidden="false" customHeight="false" outlineLevel="0" collapsed="false">
      <c r="A53" s="56" t="n">
        <v>13</v>
      </c>
      <c r="B53" s="53" t="s">
        <v>153</v>
      </c>
      <c r="C53" s="57" t="n">
        <v>769.084</v>
      </c>
      <c r="D53" s="58" t="n">
        <v>33.5309</v>
      </c>
      <c r="E53" s="58" t="n">
        <v>0.00024353</v>
      </c>
      <c r="F53" s="57" t="n">
        <v>0.000679016</v>
      </c>
      <c r="G53" s="57" t="n">
        <f aca="false">C53*$B$9+$B$10</f>
        <v>0.000889176580920468</v>
      </c>
      <c r="H53" s="58" t="n">
        <f aca="false">G53-F53</f>
        <v>0.000210160580920468</v>
      </c>
      <c r="J53" s="55" t="n">
        <v>474.194</v>
      </c>
      <c r="K53" s="53" t="n">
        <v>0.000473022</v>
      </c>
    </row>
    <row r="54" customFormat="false" ht="15" hidden="false" customHeight="false" outlineLevel="0" collapsed="false">
      <c r="A54" s="52" t="n">
        <v>13</v>
      </c>
      <c r="B54" s="53" t="s">
        <v>153</v>
      </c>
      <c r="C54" s="54" t="n">
        <v>700.487</v>
      </c>
      <c r="D54" s="53" t="n">
        <v>33.5291</v>
      </c>
      <c r="E54" s="53" t="n">
        <v>0.000218488</v>
      </c>
      <c r="F54" s="54" t="n">
        <v>0.000427246</v>
      </c>
      <c r="G54" s="54" t="n">
        <f aca="false">C54*$B$9+$B$10</f>
        <v>0.000823519530917011</v>
      </c>
      <c r="H54" s="53" t="n">
        <f aca="false">G54-F54</f>
        <v>0.000396273530917011</v>
      </c>
      <c r="J54" s="55" t="n">
        <v>300.525</v>
      </c>
      <c r="K54" s="53" t="n">
        <v>-0.00252914</v>
      </c>
    </row>
    <row r="55" customFormat="false" ht="15" hidden="false" customHeight="false" outlineLevel="0" collapsed="false">
      <c r="A55" s="52" t="n">
        <v>13</v>
      </c>
      <c r="B55" s="53" t="s">
        <v>153</v>
      </c>
      <c r="C55" s="54" t="n">
        <v>600.536</v>
      </c>
      <c r="D55" s="53" t="n">
        <v>33.5243</v>
      </c>
      <c r="E55" s="53" t="n">
        <v>0.000244131</v>
      </c>
      <c r="F55" s="54" t="n">
        <v>0.000995636</v>
      </c>
      <c r="G55" s="54" t="n">
        <f aca="false">C55*$B$9+$B$10</f>
        <v>0.000727852259682183</v>
      </c>
      <c r="H55" s="53" t="n">
        <f aca="false">G55-F55</f>
        <v>-0.000267783740317817</v>
      </c>
      <c r="J55" s="55" t="n">
        <v>369.299</v>
      </c>
      <c r="K55" s="53" t="n">
        <v>0.00360489</v>
      </c>
    </row>
    <row r="56" customFormat="false" ht="15" hidden="false" customHeight="false" outlineLevel="0" collapsed="false">
      <c r="A56" s="52" t="n">
        <v>13</v>
      </c>
      <c r="B56" s="53" t="s">
        <v>153</v>
      </c>
      <c r="C56" s="54" t="n">
        <v>500.585</v>
      </c>
      <c r="D56" s="53" t="n">
        <v>33.5196</v>
      </c>
      <c r="E56" s="53" t="n">
        <v>0.000216531</v>
      </c>
      <c r="F56" s="54" t="n">
        <v>0.00101852</v>
      </c>
      <c r="G56" s="54" t="n">
        <f aca="false">C56*$B$9+$B$10</f>
        <v>0.000632184988447356</v>
      </c>
      <c r="H56" s="53" t="n">
        <f aca="false">G56-F56</f>
        <v>-0.000386335011552644</v>
      </c>
      <c r="J56" s="55" t="n">
        <v>430.315</v>
      </c>
      <c r="K56" s="53" t="n">
        <v>0.000442505</v>
      </c>
    </row>
    <row r="57" customFormat="false" ht="15" hidden="false" customHeight="false" outlineLevel="0" collapsed="false">
      <c r="A57" s="52" t="n">
        <v>13</v>
      </c>
      <c r="B57" s="53" t="s">
        <v>153</v>
      </c>
      <c r="C57" s="54" t="n">
        <v>400.553</v>
      </c>
      <c r="D57" s="53" t="n">
        <v>33.512</v>
      </c>
      <c r="E57" s="53" t="n">
        <v>0.000213535</v>
      </c>
      <c r="F57" s="54" t="n">
        <v>-0.000125885</v>
      </c>
      <c r="G57" s="54" t="n">
        <f aca="false">C57*$B$9+$B$10</f>
        <v>0.000536440188733873</v>
      </c>
      <c r="H57" s="53" t="n">
        <f aca="false">G57-F57</f>
        <v>0.000662325188733873</v>
      </c>
      <c r="J57" s="55" t="n">
        <v>286.641</v>
      </c>
      <c r="K57" s="53" t="n">
        <v>-0.000854492</v>
      </c>
    </row>
    <row r="58" customFormat="false" ht="15" hidden="false" customHeight="false" outlineLevel="0" collapsed="false">
      <c r="A58" s="52" t="n">
        <v>13</v>
      </c>
      <c r="B58" s="53" t="s">
        <v>153</v>
      </c>
      <c r="C58" s="54" t="n">
        <v>300.575</v>
      </c>
      <c r="D58" s="53" t="n">
        <v>33.4903</v>
      </c>
      <c r="E58" s="53" t="n">
        <v>0.000212396</v>
      </c>
      <c r="F58" s="54" t="n">
        <v>-0.000843048</v>
      </c>
      <c r="G58" s="54" t="n">
        <f aca="false">C58*$B$9+$B$10</f>
        <v>0.000440747074672827</v>
      </c>
      <c r="H58" s="53" t="n">
        <f aca="false">G58-F58</f>
        <v>0.00128379507467283</v>
      </c>
      <c r="J58" s="55" t="n">
        <v>250.631</v>
      </c>
      <c r="K58" s="53" t="n">
        <v>0.00091362</v>
      </c>
    </row>
    <row r="59" customFormat="false" ht="15" hidden="false" customHeight="false" outlineLevel="0" collapsed="false">
      <c r="A59" s="52" t="n">
        <v>13</v>
      </c>
      <c r="B59" s="53" t="s">
        <v>153</v>
      </c>
      <c r="C59" s="54" t="n">
        <v>200.522</v>
      </c>
      <c r="D59" s="53" t="n">
        <v>33.4418</v>
      </c>
      <c r="E59" s="53" t="n">
        <v>0.000241489</v>
      </c>
      <c r="F59" s="54" t="n">
        <v>-0.00225067</v>
      </c>
      <c r="G59" s="54" t="n">
        <f aca="false">C59*$B$9+$B$10</f>
        <v>0.000344982174983398</v>
      </c>
      <c r="H59" s="53" t="n">
        <f aca="false">G59-F59</f>
        <v>0.0025956521749834</v>
      </c>
      <c r="J59" s="55" t="n">
        <v>483.898</v>
      </c>
      <c r="K59" s="53" t="n">
        <v>0.00069809</v>
      </c>
    </row>
    <row r="60" customFormat="false" ht="15" hidden="false" customHeight="false" outlineLevel="0" collapsed="false">
      <c r="A60" s="52" t="n">
        <v>13</v>
      </c>
      <c r="B60" s="53" t="s">
        <v>154</v>
      </c>
      <c r="C60" s="54" t="n">
        <v>150.534</v>
      </c>
      <c r="D60" s="53" t="n">
        <v>33.3102</v>
      </c>
      <c r="E60" s="53" t="n">
        <v>0.000306783</v>
      </c>
      <c r="F60" s="54" t="n">
        <v>-0.0106087</v>
      </c>
      <c r="G60" s="54" t="n">
        <f aca="false">C60*$B$9+$B$10</f>
        <v>0.000297136575094586</v>
      </c>
      <c r="H60" s="53" t="n">
        <f aca="false">G60-F60</f>
        <v>0.0109058365750946</v>
      </c>
      <c r="J60" s="55" t="n">
        <v>300.656</v>
      </c>
      <c r="K60" s="53" t="n">
        <v>-0.0010891</v>
      </c>
    </row>
    <row r="61" customFormat="false" ht="15" hidden="false" customHeight="false" outlineLevel="0" collapsed="false">
      <c r="A61" s="52" t="n">
        <v>13</v>
      </c>
      <c r="B61" s="53" t="s">
        <v>154</v>
      </c>
      <c r="C61" s="54" t="n">
        <v>100.564</v>
      </c>
      <c r="D61" s="53" t="n">
        <v>32.3937</v>
      </c>
      <c r="E61" s="53" t="n">
        <v>0.00123533</v>
      </c>
      <c r="F61" s="54" t="n">
        <v>-0.0507965</v>
      </c>
      <c r="G61" s="54" t="n">
        <f aca="false">C61*$B$9+$B$10</f>
        <v>0.000249308203756587</v>
      </c>
      <c r="H61" s="53" t="n">
        <f aca="false">G61-F61</f>
        <v>0.0510458082037566</v>
      </c>
      <c r="J61" s="55" t="n">
        <v>200.896</v>
      </c>
      <c r="K61" s="53" t="n">
        <v>-0.00337791</v>
      </c>
    </row>
    <row r="62" customFormat="false" ht="15" hidden="false" customHeight="false" outlineLevel="0" collapsed="false">
      <c r="A62" s="52" t="n">
        <v>13</v>
      </c>
      <c r="B62" s="53" t="s">
        <v>154</v>
      </c>
      <c r="C62" s="54" t="n">
        <v>75.6078</v>
      </c>
      <c r="D62" s="53" t="n">
        <v>31.7495</v>
      </c>
      <c r="E62" s="53" t="n">
        <v>0.000514876</v>
      </c>
      <c r="F62" s="54" t="n">
        <v>-0.0844097</v>
      </c>
      <c r="G62" s="54" t="n">
        <f aca="false">C62*$B$9+$B$10</f>
        <v>0.000225421583768887</v>
      </c>
      <c r="H62" s="53" t="n">
        <f aca="false">G62-F62</f>
        <v>0.0846351215837689</v>
      </c>
      <c r="J62" s="55" t="n">
        <v>518.502</v>
      </c>
      <c r="K62" s="53" t="n">
        <v>-0.000238419</v>
      </c>
    </row>
    <row r="63" customFormat="false" ht="15" hidden="false" customHeight="false" outlineLevel="0" collapsed="false">
      <c r="A63" s="52" t="n">
        <v>13</v>
      </c>
      <c r="B63" s="53" t="s">
        <v>154</v>
      </c>
      <c r="C63" s="54" t="n">
        <v>50.6517</v>
      </c>
      <c r="D63" s="53" t="n">
        <v>31.2749</v>
      </c>
      <c r="E63" s="53" t="n">
        <v>0.000437751</v>
      </c>
      <c r="F63" s="54" t="n">
        <v>-0.0255604</v>
      </c>
      <c r="G63" s="54" t="n">
        <f aca="false">C63*$B$9+$B$10</f>
        <v>0.000201535059495358</v>
      </c>
      <c r="H63" s="53" t="n">
        <f aca="false">G63-F63</f>
        <v>0.0257619350594954</v>
      </c>
      <c r="J63" s="55" t="n">
        <v>448.404</v>
      </c>
      <c r="K63" s="53" t="n">
        <v>0.000177383</v>
      </c>
    </row>
    <row r="64" customFormat="false" ht="15" hidden="false" customHeight="false" outlineLevel="0" collapsed="false">
      <c r="A64" s="52" t="n">
        <v>13</v>
      </c>
      <c r="B64" s="53" t="s">
        <v>154</v>
      </c>
      <c r="C64" s="54" t="n">
        <v>30.6031</v>
      </c>
      <c r="D64" s="53" t="n">
        <v>30.902</v>
      </c>
      <c r="E64" s="53" t="n">
        <v>0.000642486</v>
      </c>
      <c r="F64" s="54" t="n">
        <v>-0.0225601</v>
      </c>
      <c r="G64" s="54" t="n">
        <f aca="false">C64*$B$9+$B$10</f>
        <v>0.000182345708172425</v>
      </c>
      <c r="H64" s="53" t="n">
        <f aca="false">G64-F64</f>
        <v>0.0227424457081724</v>
      </c>
      <c r="J64" s="55"/>
      <c r="K64" s="53"/>
    </row>
    <row r="65" customFormat="false" ht="15" hidden="false" customHeight="false" outlineLevel="0" collapsed="false">
      <c r="A65" s="52" t="n">
        <v>13</v>
      </c>
      <c r="B65" s="53" t="s">
        <v>154</v>
      </c>
      <c r="C65" s="54" t="n">
        <v>20.6317</v>
      </c>
      <c r="D65" s="53" t="n">
        <v>30.56</v>
      </c>
      <c r="E65" s="53" t="n">
        <v>0.000746032</v>
      </c>
      <c r="F65" s="54" t="n">
        <v>-0.0688438</v>
      </c>
      <c r="G65" s="54" t="n">
        <f aca="false">C65*$B$9+$B$10</f>
        <v>0.000172801665307511</v>
      </c>
      <c r="H65" s="53" t="n">
        <f aca="false">G65-F65</f>
        <v>0.0690166016653075</v>
      </c>
      <c r="J65" s="55"/>
      <c r="K65" s="53"/>
    </row>
    <row r="66" customFormat="false" ht="15" hidden="false" customHeight="false" outlineLevel="0" collapsed="false">
      <c r="A66" s="52" t="n">
        <v>13</v>
      </c>
      <c r="B66" s="53" t="s">
        <v>154</v>
      </c>
      <c r="C66" s="54" t="n">
        <v>10.4461</v>
      </c>
      <c r="D66" s="53" t="n">
        <v>30.0497</v>
      </c>
      <c r="E66" s="53" t="n">
        <v>0.000553101</v>
      </c>
      <c r="F66" s="54" t="n">
        <v>-0.089159</v>
      </c>
      <c r="G66" s="54" t="n">
        <f aca="false">C66*$B$9+$B$10</f>
        <v>0.000163052602687933</v>
      </c>
      <c r="H66" s="53" t="n">
        <f aca="false">G66-F66</f>
        <v>0.0893220526026879</v>
      </c>
      <c r="J66" s="55"/>
      <c r="K66" s="53"/>
    </row>
    <row r="67" customFormat="false" ht="15" hidden="false" customHeight="false" outlineLevel="0" collapsed="false">
      <c r="A67" s="52" t="n">
        <v>13</v>
      </c>
      <c r="B67" s="53" t="s">
        <v>154</v>
      </c>
      <c r="C67" s="54" t="n">
        <v>5.46759</v>
      </c>
      <c r="D67" s="53" t="n">
        <v>29.1494</v>
      </c>
      <c r="E67" s="53" t="n">
        <v>0.00316911</v>
      </c>
      <c r="F67" s="54" t="n">
        <v>-0.144836</v>
      </c>
      <c r="G67" s="54" t="n">
        <f aca="false">C67*$B$9+$B$10</f>
        <v>0.000158287463104384</v>
      </c>
      <c r="H67" s="53" t="n">
        <f aca="false">G67-F67</f>
        <v>0.144994287463104</v>
      </c>
      <c r="J67" s="55"/>
      <c r="K67" s="53"/>
      <c r="L67" s="0" t="n">
        <f aca="false">AVERAGE(K17:K67)</f>
        <v>0.000510438965744681</v>
      </c>
      <c r="M67" s="0" t="n">
        <f aca="false">STDEV(K17:K67)</f>
        <v>0.00189149257753634</v>
      </c>
    </row>
    <row r="68" customFormat="false" ht="15.75" hidden="false" customHeight="false" outlineLevel="0" collapsed="false">
      <c r="A68" s="52" t="n">
        <v>13</v>
      </c>
      <c r="B68" s="53" t="s">
        <v>154</v>
      </c>
      <c r="C68" s="54" t="n">
        <v>1.28275</v>
      </c>
      <c r="D68" s="53" t="n">
        <v>28.4907</v>
      </c>
      <c r="E68" s="53" t="n">
        <v>0.019336</v>
      </c>
      <c r="F68" s="54" t="n">
        <v>-0.123423</v>
      </c>
      <c r="G68" s="54" t="n">
        <f aca="false">C68*$B$9+$B$10</f>
        <v>0.000154281978183229</v>
      </c>
      <c r="H68" s="53" t="n">
        <f aca="false">G68-F68</f>
        <v>0.123577281978183</v>
      </c>
      <c r="J68" s="55"/>
      <c r="K68" s="53"/>
    </row>
    <row r="69" customFormat="false" ht="15.75" hidden="false" customHeight="false" outlineLevel="0" collapsed="false">
      <c r="A69" s="56" t="n">
        <v>14</v>
      </c>
      <c r="B69" s="53" t="s">
        <v>154</v>
      </c>
      <c r="C69" s="57" t="n">
        <v>402.513</v>
      </c>
      <c r="D69" s="58" t="n">
        <v>33.349</v>
      </c>
      <c r="E69" s="58" t="n">
        <v>0.000874837</v>
      </c>
      <c r="F69" s="57" t="n">
        <v>8.39233E-005</v>
      </c>
      <c r="G69" s="57" t="n">
        <f aca="false">C69*$B$9+$B$10</f>
        <v>0.000538316186488976</v>
      </c>
      <c r="H69" s="58" t="n">
        <f aca="false">G69-F69</f>
        <v>0.000454392886488976</v>
      </c>
      <c r="J69" s="55"/>
      <c r="K69" s="53"/>
    </row>
    <row r="70" customFormat="false" ht="15" hidden="false" customHeight="false" outlineLevel="0" collapsed="false">
      <c r="A70" s="52" t="n">
        <v>14</v>
      </c>
      <c r="B70" s="53" t="s">
        <v>154</v>
      </c>
      <c r="C70" s="54" t="n">
        <v>50.5719</v>
      </c>
      <c r="D70" s="53" t="n">
        <v>31.2636</v>
      </c>
      <c r="E70" s="53" t="n">
        <v>0.000766859</v>
      </c>
      <c r="F70" s="54" t="n">
        <v>-0.0534649</v>
      </c>
      <c r="G70" s="54" t="n">
        <f aca="false">C70*$B$9+$B$10</f>
        <v>0.000201458679586758</v>
      </c>
      <c r="H70" s="53" t="n">
        <f aca="false">G70-F70</f>
        <v>0.0536663586795868</v>
      </c>
      <c r="J70" s="55"/>
      <c r="K70" s="53"/>
    </row>
    <row r="71" customFormat="false" ht="15.75" hidden="false" customHeight="false" outlineLevel="0" collapsed="false">
      <c r="A71" s="52" t="n">
        <v>14</v>
      </c>
      <c r="B71" s="53" t="s">
        <v>154</v>
      </c>
      <c r="C71" s="54" t="n">
        <v>1.3198</v>
      </c>
      <c r="D71" s="53" t="n">
        <v>21.4294</v>
      </c>
      <c r="E71" s="53" t="n">
        <v>0.439572</v>
      </c>
      <c r="F71" s="54" t="n">
        <v>1.04721</v>
      </c>
      <c r="G71" s="54" t="n">
        <f aca="false">C71*$B$9+$B$10</f>
        <v>0.000154317440283651</v>
      </c>
      <c r="H71" s="53" t="n">
        <f aca="false">G71-F71</f>
        <v>-1.04705568255972</v>
      </c>
      <c r="J71" s="55"/>
      <c r="K71" s="53"/>
    </row>
    <row r="72" customFormat="false" ht="15.75" hidden="false" customHeight="false" outlineLevel="0" collapsed="false">
      <c r="A72" s="56" t="n">
        <v>15</v>
      </c>
      <c r="B72" s="53" t="s">
        <v>154</v>
      </c>
      <c r="C72" s="57" t="n">
        <v>126.218</v>
      </c>
      <c r="D72" s="58" t="n">
        <v>32.0091</v>
      </c>
      <c r="E72" s="58" t="n">
        <v>0.00569263</v>
      </c>
      <c r="F72" s="57" t="n">
        <v>0.0154133</v>
      </c>
      <c r="G72" s="57" t="n">
        <f aca="false">C72*$B$9+$B$10</f>
        <v>0.000273862717230772</v>
      </c>
      <c r="H72" s="58" t="n">
        <f aca="false">G72-F72</f>
        <v>-0.0151394372827692</v>
      </c>
      <c r="J72" s="55"/>
      <c r="K72" s="53"/>
    </row>
    <row r="73" customFormat="false" ht="15" hidden="false" customHeight="false" outlineLevel="0" collapsed="false">
      <c r="A73" s="52" t="n">
        <v>15</v>
      </c>
      <c r="B73" s="53" t="s">
        <v>154</v>
      </c>
      <c r="C73" s="54" t="n">
        <v>51.0802</v>
      </c>
      <c r="D73" s="53" t="n">
        <v>31.5344</v>
      </c>
      <c r="E73" s="53" t="n">
        <v>0.00110769</v>
      </c>
      <c r="F73" s="54" t="n">
        <v>-0.000274658</v>
      </c>
      <c r="G73" s="54" t="n">
        <f aca="false">C73*$B$9+$B$10</f>
        <v>0.000201945194718859</v>
      </c>
      <c r="H73" s="53" t="n">
        <f aca="false">G73-F73</f>
        <v>0.000476603194718859</v>
      </c>
      <c r="J73" s="55"/>
      <c r="K73" s="53"/>
    </row>
    <row r="74" customFormat="false" ht="15.75" hidden="false" customHeight="false" outlineLevel="0" collapsed="false">
      <c r="A74" s="52" t="n">
        <v>15</v>
      </c>
      <c r="B74" s="53" t="s">
        <v>154</v>
      </c>
      <c r="C74" s="54" t="n">
        <v>1.69019</v>
      </c>
      <c r="D74" s="53" t="n">
        <v>30.2564</v>
      </c>
      <c r="E74" s="53" t="n">
        <v>0.00932</v>
      </c>
      <c r="F74" s="54" t="n">
        <v>-0.146957</v>
      </c>
      <c r="G74" s="54" t="n">
        <f aca="false">C74*$B$9+$B$10</f>
        <v>0.00015467195600228</v>
      </c>
      <c r="H74" s="53" t="n">
        <f aca="false">G74-F74</f>
        <v>0.147111671956002</v>
      </c>
      <c r="J74" s="55"/>
      <c r="K74" s="53"/>
    </row>
    <row r="75" customFormat="false" ht="15.75" hidden="false" customHeight="false" outlineLevel="0" collapsed="false">
      <c r="A75" s="56" t="n">
        <v>16</v>
      </c>
      <c r="B75" s="53" t="s">
        <v>153</v>
      </c>
      <c r="C75" s="57" t="n">
        <v>367.223</v>
      </c>
      <c r="D75" s="58" t="n">
        <v>33.2129</v>
      </c>
      <c r="E75" s="58" t="n">
        <v>0.000197111</v>
      </c>
      <c r="F75" s="57" t="n">
        <v>0.0014801</v>
      </c>
      <c r="G75" s="57" t="n">
        <f aca="false">C75*$B$9+$B$10</f>
        <v>0.000504538655480011</v>
      </c>
      <c r="H75" s="58" t="n">
        <f aca="false">G75-F75</f>
        <v>-0.000975561344519989</v>
      </c>
      <c r="J75" s="55"/>
      <c r="K75" s="53"/>
    </row>
    <row r="76" customFormat="false" ht="15" hidden="false" customHeight="false" outlineLevel="0" collapsed="false">
      <c r="A76" s="52" t="n">
        <v>16</v>
      </c>
      <c r="B76" s="53" t="s">
        <v>154</v>
      </c>
      <c r="C76" s="54" t="n">
        <v>50.5048</v>
      </c>
      <c r="D76" s="53" t="n">
        <v>31.2642</v>
      </c>
      <c r="E76" s="53" t="n">
        <v>0.00068923</v>
      </c>
      <c r="F76" s="54" t="n">
        <v>-0.0910511</v>
      </c>
      <c r="G76" s="54" t="n">
        <f aca="false">C76*$B$9+$B$10</f>
        <v>0.000201394455377897</v>
      </c>
      <c r="H76" s="53" t="n">
        <f aca="false">G76-F76</f>
        <v>0.0912524944553779</v>
      </c>
      <c r="J76" s="55"/>
      <c r="K76" s="53"/>
    </row>
    <row r="77" customFormat="false" ht="15.75" hidden="false" customHeight="false" outlineLevel="0" collapsed="false">
      <c r="A77" s="52" t="n">
        <v>16</v>
      </c>
      <c r="B77" s="53" t="s">
        <v>154</v>
      </c>
      <c r="C77" s="54" t="n">
        <v>1.18133</v>
      </c>
      <c r="D77" s="53" t="n">
        <v>29.8899</v>
      </c>
      <c r="E77" s="53" t="n">
        <v>0.101981</v>
      </c>
      <c r="F77" s="54" t="n">
        <v>0.268652</v>
      </c>
      <c r="G77" s="54" t="n">
        <f aca="false">C77*$B$9+$B$10</f>
        <v>0.00015418490487082</v>
      </c>
      <c r="H77" s="53" t="n">
        <f aca="false">G77-F77</f>
        <v>-0.268497815095129</v>
      </c>
      <c r="J77" s="55"/>
      <c r="K77" s="53"/>
    </row>
    <row r="78" customFormat="false" ht="15.75" hidden="false" customHeight="false" outlineLevel="0" collapsed="false">
      <c r="A78" s="56" t="n">
        <v>17</v>
      </c>
      <c r="B78" s="53" t="s">
        <v>153</v>
      </c>
      <c r="C78" s="57" t="n">
        <v>373.263</v>
      </c>
      <c r="D78" s="58" t="n">
        <v>33.0649</v>
      </c>
      <c r="E78" s="58" t="n">
        <v>0.000243087</v>
      </c>
      <c r="F78" s="57" t="n">
        <v>0.000305176</v>
      </c>
      <c r="G78" s="57" t="n">
        <f aca="false">C78*$B$9+$B$10</f>
        <v>0.000510319791419205</v>
      </c>
      <c r="H78" s="58" t="n">
        <f aca="false">G78-F78</f>
        <v>0.000205143791419205</v>
      </c>
      <c r="J78" s="55"/>
      <c r="K78" s="53"/>
    </row>
    <row r="79" customFormat="false" ht="15" hidden="false" customHeight="false" outlineLevel="0" collapsed="false">
      <c r="A79" s="52" t="n">
        <v>17</v>
      </c>
      <c r="B79" s="53" t="s">
        <v>154</v>
      </c>
      <c r="C79" s="54" t="n">
        <v>50.8447</v>
      </c>
      <c r="D79" s="53" t="n">
        <v>31.6591</v>
      </c>
      <c r="E79" s="53" t="n">
        <v>0.000390648</v>
      </c>
      <c r="F79" s="54" t="n">
        <v>-0.0065937</v>
      </c>
      <c r="G79" s="54" t="n">
        <f aca="false">C79*$B$9+$B$10</f>
        <v>0.000201719787845733</v>
      </c>
      <c r="H79" s="53" t="n">
        <f aca="false">G79-F79</f>
        <v>0.00679541978784573</v>
      </c>
      <c r="J79" s="55"/>
      <c r="K79" s="53"/>
    </row>
    <row r="80" customFormat="false" ht="15.75" hidden="false" customHeight="false" outlineLevel="0" collapsed="false">
      <c r="A80" s="52" t="n">
        <v>17</v>
      </c>
      <c r="B80" s="53" t="s">
        <v>154</v>
      </c>
      <c r="C80" s="54" t="n">
        <v>1.98512</v>
      </c>
      <c r="D80" s="53" t="n">
        <v>28.1176</v>
      </c>
      <c r="E80" s="53" t="n">
        <v>0.00999143</v>
      </c>
      <c r="F80" s="54" t="n">
        <v>-0.00126839</v>
      </c>
      <c r="G80" s="54" t="n">
        <f aca="false">C80*$B$9+$B$10</f>
        <v>0.000154954245807337</v>
      </c>
      <c r="H80" s="53" t="n">
        <f aca="false">G80-F80</f>
        <v>0.00142334424580734</v>
      </c>
      <c r="J80" s="55"/>
      <c r="K80" s="53"/>
    </row>
    <row r="81" customFormat="false" ht="15.75" hidden="false" customHeight="false" outlineLevel="0" collapsed="false">
      <c r="A81" s="56" t="n">
        <v>18</v>
      </c>
      <c r="B81" s="53" t="s">
        <v>153</v>
      </c>
      <c r="C81" s="57" t="n">
        <v>181.566</v>
      </c>
      <c r="D81" s="58" t="n">
        <v>32.7252</v>
      </c>
      <c r="E81" s="58" t="n">
        <v>0.000228299</v>
      </c>
      <c r="F81" s="57" t="n">
        <v>0.000953674</v>
      </c>
      <c r="G81" s="57" t="n">
        <f aca="false">C81*$B$9+$B$10</f>
        <v>0.000326838596694762</v>
      </c>
      <c r="H81" s="58" t="n">
        <f aca="false">G81-F81</f>
        <v>-0.000626835403305238</v>
      </c>
      <c r="J81" s="55"/>
      <c r="K81" s="53"/>
    </row>
    <row r="82" customFormat="false" ht="15" hidden="false" customHeight="false" outlineLevel="0" collapsed="false">
      <c r="A82" s="52" t="n">
        <v>18</v>
      </c>
      <c r="B82" s="53" t="s">
        <v>153</v>
      </c>
      <c r="C82" s="54" t="n">
        <v>151.999</v>
      </c>
      <c r="D82" s="53" t="n">
        <v>32.724</v>
      </c>
      <c r="E82" s="53" t="n">
        <v>0.000233099</v>
      </c>
      <c r="F82" s="54" t="n">
        <v>0.00109863</v>
      </c>
      <c r="G82" s="54" t="n">
        <f aca="false">C82*$B$9+$B$10</f>
        <v>0.000298538787702354</v>
      </c>
      <c r="H82" s="53" t="n">
        <f aca="false">G82-F82</f>
        <v>-0.000800091212297646</v>
      </c>
      <c r="J82" s="55"/>
      <c r="K82" s="53"/>
    </row>
    <row r="83" customFormat="false" ht="15" hidden="false" customHeight="false" outlineLevel="0" collapsed="false">
      <c r="A83" s="52" t="n">
        <v>18</v>
      </c>
      <c r="B83" s="53" t="s">
        <v>154</v>
      </c>
      <c r="C83" s="54" t="n">
        <v>100.525</v>
      </c>
      <c r="D83" s="53" t="n">
        <v>32.6916</v>
      </c>
      <c r="E83" s="53" t="n">
        <v>0.00201519</v>
      </c>
      <c r="F83" s="54" t="n">
        <v>-0.00926208</v>
      </c>
      <c r="G83" s="54" t="n">
        <f aca="false">C83*$B$9+$B$10</f>
        <v>0.000249270875229828</v>
      </c>
      <c r="H83" s="53" t="n">
        <f aca="false">G83-F83</f>
        <v>0.00951135087522983</v>
      </c>
      <c r="J83" s="55"/>
      <c r="K83" s="53"/>
    </row>
    <row r="84" customFormat="false" ht="15" hidden="false" customHeight="false" outlineLevel="0" collapsed="false">
      <c r="A84" s="52" t="n">
        <v>18</v>
      </c>
      <c r="B84" s="53" t="s">
        <v>154</v>
      </c>
      <c r="C84" s="54" t="n">
        <v>75.5057</v>
      </c>
      <c r="D84" s="53" t="n">
        <v>32.0219</v>
      </c>
      <c r="E84" s="53" t="n">
        <v>0.000403987</v>
      </c>
      <c r="F84" s="54" t="n">
        <v>-0.0778351</v>
      </c>
      <c r="G84" s="54" t="n">
        <f aca="false">C84*$B$9+$B$10</f>
        <v>0.000225323859600114</v>
      </c>
      <c r="H84" s="53" t="n">
        <f aca="false">G84-F84</f>
        <v>0.0780604238596001</v>
      </c>
      <c r="J84" s="55"/>
      <c r="K84" s="53"/>
    </row>
    <row r="85" customFormat="false" ht="15" hidden="false" customHeight="false" outlineLevel="0" collapsed="false">
      <c r="A85" s="52" t="n">
        <v>18</v>
      </c>
      <c r="B85" s="53" t="s">
        <v>154</v>
      </c>
      <c r="C85" s="54" t="n">
        <v>50.5607</v>
      </c>
      <c r="D85" s="53" t="n">
        <v>31.615</v>
      </c>
      <c r="E85" s="53" t="n">
        <v>0.000231386</v>
      </c>
      <c r="F85" s="54" t="n">
        <v>-0.0764599</v>
      </c>
      <c r="G85" s="54" t="n">
        <f aca="false">C85*$B$9+$B$10</f>
        <v>0.000201447959599586</v>
      </c>
      <c r="H85" s="53" t="n">
        <f aca="false">G85-F85</f>
        <v>0.0766613479595996</v>
      </c>
      <c r="J85" s="55"/>
      <c r="K85" s="53"/>
    </row>
    <row r="86" customFormat="false" ht="15" hidden="false" customHeight="false" outlineLevel="0" collapsed="false">
      <c r="A86" s="52" t="n">
        <v>18</v>
      </c>
      <c r="B86" s="53" t="s">
        <v>154</v>
      </c>
      <c r="C86" s="54" t="n">
        <v>30.5449</v>
      </c>
      <c r="D86" s="53" t="n">
        <v>31.4332</v>
      </c>
      <c r="E86" s="53" t="n">
        <v>0.000558924</v>
      </c>
      <c r="F86" s="54" t="n">
        <v>-0.0200672</v>
      </c>
      <c r="G86" s="54" t="n">
        <f aca="false">C86*$B$9+$B$10</f>
        <v>0.000182290002524799</v>
      </c>
      <c r="H86" s="53" t="n">
        <f aca="false">G86-F86</f>
        <v>0.0202494900025248</v>
      </c>
      <c r="J86" s="55"/>
      <c r="K86" s="53"/>
    </row>
    <row r="87" customFormat="false" ht="15" hidden="false" customHeight="false" outlineLevel="0" collapsed="false">
      <c r="A87" s="52" t="n">
        <v>18</v>
      </c>
      <c r="B87" s="53" t="s">
        <v>154</v>
      </c>
      <c r="C87" s="54" t="n">
        <v>20.5295</v>
      </c>
      <c r="D87" s="53" t="n">
        <v>31.2918</v>
      </c>
      <c r="E87" s="53" t="n">
        <v>0.00096207</v>
      </c>
      <c r="F87" s="54" t="n">
        <v>-0.0403481</v>
      </c>
      <c r="G87" s="54" t="n">
        <f aca="false">C87*$B$9+$B$10</f>
        <v>0.000172703845424567</v>
      </c>
      <c r="H87" s="53" t="n">
        <f aca="false">G87-F87</f>
        <v>0.0405208038454246</v>
      </c>
      <c r="J87" s="55"/>
      <c r="K87" s="53"/>
    </row>
    <row r="88" customFormat="false" ht="15" hidden="false" customHeight="false" outlineLevel="0" collapsed="false">
      <c r="A88" s="52" t="n">
        <v>18</v>
      </c>
      <c r="B88" s="53" t="s">
        <v>154</v>
      </c>
      <c r="C88" s="54" t="n">
        <v>10.5208</v>
      </c>
      <c r="D88" s="53" t="n">
        <v>31.184</v>
      </c>
      <c r="E88" s="53" t="n">
        <v>0.00686227</v>
      </c>
      <c r="F88" s="54" t="n">
        <v>-0.0292454</v>
      </c>
      <c r="G88" s="54" t="n">
        <f aca="false">C88*$B$9+$B$10</f>
        <v>0.000163124101173803</v>
      </c>
      <c r="H88" s="53" t="n">
        <f aca="false">G88-F88</f>
        <v>0.0294085241011738</v>
      </c>
      <c r="J88" s="55"/>
      <c r="K88" s="53"/>
    </row>
    <row r="89" customFormat="false" ht="15" hidden="false" customHeight="false" outlineLevel="0" collapsed="false">
      <c r="A89" s="52" t="n">
        <v>18</v>
      </c>
      <c r="B89" s="53" t="s">
        <v>154</v>
      </c>
      <c r="C89" s="54" t="n">
        <v>5.52112</v>
      </c>
      <c r="D89" s="53" t="n">
        <v>31.0759</v>
      </c>
      <c r="E89" s="53" t="n">
        <v>0.00415077</v>
      </c>
      <c r="F89" s="54" t="n">
        <v>-0.0448608</v>
      </c>
      <c r="G89" s="54" t="n">
        <f aca="false">C89*$B$9+$B$10</f>
        <v>0.000158338698900216</v>
      </c>
      <c r="H89" s="53" t="n">
        <f aca="false">G89-F89</f>
        <v>0.0450191386989002</v>
      </c>
      <c r="J89" s="55"/>
      <c r="K89" s="53"/>
    </row>
    <row r="90" customFormat="false" ht="15.75" hidden="false" customHeight="false" outlineLevel="0" collapsed="false">
      <c r="A90" s="52" t="n">
        <v>18</v>
      </c>
      <c r="B90" s="53" t="s">
        <v>154</v>
      </c>
      <c r="C90" s="54" t="n">
        <v>1.56826</v>
      </c>
      <c r="D90" s="53" t="n">
        <v>27.5253</v>
      </c>
      <c r="E90" s="53" t="n">
        <v>0.0481446</v>
      </c>
      <c r="F90" s="54" t="n">
        <v>-2.05553</v>
      </c>
      <c r="G90" s="54" t="n">
        <f aca="false">C90*$B$9+$B$10</f>
        <v>0.000154555251713361</v>
      </c>
      <c r="H90" s="53" t="n">
        <f aca="false">G90-F90</f>
        <v>2.05568455525171</v>
      </c>
      <c r="J90" s="55"/>
      <c r="K90" s="53"/>
    </row>
    <row r="91" customFormat="false" ht="15.75" hidden="false" customHeight="false" outlineLevel="0" collapsed="false">
      <c r="A91" s="56" t="n">
        <v>19</v>
      </c>
      <c r="B91" s="53" t="s">
        <v>154</v>
      </c>
      <c r="C91" s="57" t="n">
        <v>84.0737</v>
      </c>
      <c r="D91" s="58" t="n">
        <v>29.5534</v>
      </c>
      <c r="E91" s="58" t="n">
        <v>0.00560955</v>
      </c>
      <c r="F91" s="57" t="n">
        <v>0.00993919</v>
      </c>
      <c r="G91" s="57" t="n">
        <f aca="false">C91*$B$9+$B$10</f>
        <v>0.000233524649786705</v>
      </c>
      <c r="H91" s="58" t="n">
        <f aca="false">G91-F91</f>
        <v>-0.0097056653502133</v>
      </c>
      <c r="J91" s="55"/>
      <c r="K91" s="53"/>
    </row>
    <row r="92" customFormat="false" ht="15" hidden="false" customHeight="false" outlineLevel="0" collapsed="false">
      <c r="A92" s="52" t="n">
        <v>19</v>
      </c>
      <c r="B92" s="53" t="s">
        <v>154</v>
      </c>
      <c r="C92" s="54" t="n">
        <v>50.8632</v>
      </c>
      <c r="D92" s="53" t="n">
        <v>29.1404</v>
      </c>
      <c r="E92" s="53" t="n">
        <v>0.00170184</v>
      </c>
      <c r="F92" s="54" t="n">
        <v>-0.0167694</v>
      </c>
      <c r="G92" s="54" t="n">
        <f aca="false">C92*$B$9+$B$10</f>
        <v>0.000201737494967401</v>
      </c>
      <c r="H92" s="53" t="n">
        <f aca="false">G92-F92</f>
        <v>0.0169711374949674</v>
      </c>
      <c r="J92" s="55"/>
      <c r="K92" s="53"/>
    </row>
    <row r="93" customFormat="false" ht="15.75" hidden="false" customHeight="false" outlineLevel="0" collapsed="false">
      <c r="A93" s="52" t="n">
        <v>19</v>
      </c>
      <c r="B93" s="53" t="s">
        <v>154</v>
      </c>
      <c r="C93" s="54" t="n">
        <v>2.0297</v>
      </c>
      <c r="D93" s="53" t="n">
        <v>25.6762</v>
      </c>
      <c r="E93" s="53" t="n">
        <v>0.0402897</v>
      </c>
      <c r="F93" s="54" t="n">
        <v>-0.182177</v>
      </c>
      <c r="G93" s="54" t="n">
        <f aca="false">C93*$B$9+$B$10</f>
        <v>0.000154996915184848</v>
      </c>
      <c r="H93" s="53" t="n">
        <f aca="false">G93-F93</f>
        <v>0.182331996915185</v>
      </c>
      <c r="J93" s="55"/>
      <c r="K93" s="53"/>
    </row>
    <row r="94" customFormat="false" ht="15.75" hidden="false" customHeight="false" outlineLevel="0" collapsed="false">
      <c r="A94" s="56" t="n">
        <v>20</v>
      </c>
      <c r="B94" s="53" t="s">
        <v>154</v>
      </c>
      <c r="C94" s="57" t="n">
        <v>91.1242</v>
      </c>
      <c r="D94" s="58" t="n">
        <v>29.0223</v>
      </c>
      <c r="E94" s="58" t="n">
        <v>0.000862485</v>
      </c>
      <c r="F94" s="57" t="n">
        <v>0.0102539</v>
      </c>
      <c r="G94" s="57" t="n">
        <f aca="false">C94*$B$9+$B$10</f>
        <v>0.00024027297742566</v>
      </c>
      <c r="H94" s="58" t="n">
        <f aca="false">G94-F94</f>
        <v>-0.0100136270225743</v>
      </c>
      <c r="J94" s="55"/>
      <c r="K94" s="53"/>
    </row>
    <row r="95" customFormat="false" ht="15" hidden="false" customHeight="false" outlineLevel="0" collapsed="false">
      <c r="A95" s="52" t="n">
        <v>20</v>
      </c>
      <c r="B95" s="53" t="s">
        <v>154</v>
      </c>
      <c r="C95" s="54" t="n">
        <v>50.8145</v>
      </c>
      <c r="D95" s="53" t="n">
        <v>28.6903</v>
      </c>
      <c r="E95" s="53" t="n">
        <v>0.000269843</v>
      </c>
      <c r="F95" s="54" t="n">
        <v>-0.0149689</v>
      </c>
      <c r="G95" s="54" t="n">
        <f aca="false">C95*$B$9+$B$10</f>
        <v>0.000201690882166037</v>
      </c>
      <c r="H95" s="53" t="n">
        <f aca="false">G95-F95</f>
        <v>0.015170590882166</v>
      </c>
      <c r="J95" s="55"/>
      <c r="K95" s="53"/>
    </row>
    <row r="96" customFormat="false" ht="15.75" hidden="false" customHeight="false" outlineLevel="0" collapsed="false">
      <c r="A96" s="52" t="n">
        <v>20</v>
      </c>
      <c r="B96" s="53" t="s">
        <v>154</v>
      </c>
      <c r="C96" s="54" t="n">
        <v>1.74086</v>
      </c>
      <c r="D96" s="53" t="n">
        <v>25.1656</v>
      </c>
      <c r="E96" s="53" t="n">
        <v>0.00142335</v>
      </c>
      <c r="F96" s="54" t="n">
        <v>-0.10607</v>
      </c>
      <c r="G96" s="54" t="n">
        <f aca="false">C96*$B$9+$B$10</f>
        <v>0.000154720454372816</v>
      </c>
      <c r="H96" s="53" t="n">
        <f aca="false">G96-F96</f>
        <v>0.106224720454373</v>
      </c>
      <c r="J96" s="55"/>
      <c r="K96" s="53"/>
    </row>
    <row r="97" customFormat="false" ht="15.75" hidden="false" customHeight="false" outlineLevel="0" collapsed="false">
      <c r="A97" s="56" t="n">
        <v>21</v>
      </c>
      <c r="B97" s="53" t="s">
        <v>153</v>
      </c>
      <c r="C97" s="57" t="n">
        <v>543.09</v>
      </c>
      <c r="D97" s="58" t="n">
        <v>29.23</v>
      </c>
      <c r="E97" s="58" t="n">
        <v>0.000246583</v>
      </c>
      <c r="F97" s="57" t="n">
        <v>-0.000333786</v>
      </c>
      <c r="G97" s="57" t="n">
        <f aca="false">C97*$B$9+$B$10</f>
        <v>0.000672868296906865</v>
      </c>
      <c r="H97" s="58" t="n">
        <f aca="false">G97-F97</f>
        <v>0.00100665429690686</v>
      </c>
      <c r="J97" s="55"/>
      <c r="K97" s="53"/>
    </row>
    <row r="98" customFormat="false" ht="15" hidden="false" customHeight="false" outlineLevel="0" collapsed="false">
      <c r="A98" s="52" t="n">
        <v>21</v>
      </c>
      <c r="B98" s="53" t="s">
        <v>153</v>
      </c>
      <c r="C98" s="54" t="n">
        <v>400.805</v>
      </c>
      <c r="D98" s="53" t="n">
        <v>29.2237</v>
      </c>
      <c r="E98" s="53" t="n">
        <v>0.000227822</v>
      </c>
      <c r="F98" s="54" t="n">
        <v>7.62939E-006</v>
      </c>
      <c r="G98" s="54" t="n">
        <f aca="false">C98*$B$9+$B$10</f>
        <v>0.000536681388445244</v>
      </c>
      <c r="H98" s="53" t="n">
        <f aca="false">G98-F98</f>
        <v>0.000529051998445244</v>
      </c>
      <c r="J98" s="55"/>
      <c r="K98" s="53"/>
    </row>
    <row r="99" customFormat="false" ht="15" hidden="false" customHeight="false" outlineLevel="0" collapsed="false">
      <c r="A99" s="52" t="n">
        <v>21</v>
      </c>
      <c r="B99" s="53" t="s">
        <v>153</v>
      </c>
      <c r="C99" s="54" t="n">
        <v>300.63</v>
      </c>
      <c r="D99" s="53" t="n">
        <v>29.1955</v>
      </c>
      <c r="E99" s="53" t="n">
        <v>0.000205127</v>
      </c>
      <c r="F99" s="54" t="n">
        <v>-0.00108719</v>
      </c>
      <c r="G99" s="54" t="n">
        <f aca="false">C99*$B$9+$B$10</f>
        <v>0.000440799717466976</v>
      </c>
      <c r="H99" s="53" t="n">
        <f aca="false">G99-F99</f>
        <v>0.00152798971746698</v>
      </c>
      <c r="J99" s="55"/>
      <c r="K99" s="53"/>
    </row>
    <row r="100" customFormat="false" ht="15" hidden="false" customHeight="false" outlineLevel="0" collapsed="false">
      <c r="A100" s="52" t="n">
        <v>21</v>
      </c>
      <c r="B100" s="53" t="s">
        <v>153</v>
      </c>
      <c r="C100" s="54" t="n">
        <v>200.655</v>
      </c>
      <c r="D100" s="53" t="n">
        <v>29.0954</v>
      </c>
      <c r="E100" s="53" t="n">
        <v>0.00020033</v>
      </c>
      <c r="F100" s="54" t="n">
        <v>-0.00322151</v>
      </c>
      <c r="G100" s="54" t="n">
        <f aca="false">C100*$B$9+$B$10</f>
        <v>0.000345109474831065</v>
      </c>
      <c r="H100" s="53" t="n">
        <f aca="false">G100-F100</f>
        <v>0.00356661947483107</v>
      </c>
      <c r="J100" s="55"/>
      <c r="K100" s="53"/>
    </row>
    <row r="101" customFormat="false" ht="15" hidden="false" customHeight="false" outlineLevel="0" collapsed="false">
      <c r="A101" s="52" t="n">
        <v>21</v>
      </c>
      <c r="B101" s="53" t="s">
        <v>154</v>
      </c>
      <c r="C101" s="54" t="n">
        <v>100.567</v>
      </c>
      <c r="D101" s="53" t="n">
        <v>28.4967</v>
      </c>
      <c r="E101" s="53" t="n">
        <v>0.00855165</v>
      </c>
      <c r="F101" s="54" t="n">
        <v>-0.0114212</v>
      </c>
      <c r="G101" s="54" t="n">
        <f aca="false">C101*$B$9+$B$10</f>
        <v>0.000249311075181723</v>
      </c>
      <c r="H101" s="53" t="n">
        <f aca="false">G101-F101</f>
        <v>0.0116705110751817</v>
      </c>
      <c r="J101" s="55"/>
      <c r="K101" s="53"/>
    </row>
    <row r="102" customFormat="false" ht="15" hidden="false" customHeight="false" outlineLevel="0" collapsed="false">
      <c r="A102" s="52" t="n">
        <v>21</v>
      </c>
      <c r="B102" s="53" t="s">
        <v>154</v>
      </c>
      <c r="C102" s="54" t="n">
        <v>75.6059</v>
      </c>
      <c r="D102" s="53" t="n">
        <v>28.211</v>
      </c>
      <c r="E102" s="53" t="n">
        <v>0.00225052</v>
      </c>
      <c r="F102" s="54" t="n">
        <v>-0.0455894</v>
      </c>
      <c r="G102" s="54" t="n">
        <f aca="false">C102*$B$9+$B$10</f>
        <v>0.000225419765199635</v>
      </c>
      <c r="H102" s="53" t="n">
        <f aca="false">G102-F102</f>
        <v>0.0458148197651996</v>
      </c>
      <c r="J102" s="55"/>
      <c r="K102" s="53"/>
    </row>
    <row r="103" customFormat="false" ht="15" hidden="false" customHeight="false" outlineLevel="0" collapsed="false">
      <c r="A103" s="52" t="n">
        <v>21</v>
      </c>
      <c r="B103" s="53" t="s">
        <v>154</v>
      </c>
      <c r="C103" s="54" t="n">
        <v>50.5089</v>
      </c>
      <c r="D103" s="53" t="n">
        <v>28.0023</v>
      </c>
      <c r="E103" s="53" t="n">
        <v>0.00104706</v>
      </c>
      <c r="F103" s="54" t="n">
        <v>-0.0114517</v>
      </c>
      <c r="G103" s="54" t="n">
        <f aca="false">C103*$B$9+$B$10</f>
        <v>0.000201398379658915</v>
      </c>
      <c r="H103" s="53" t="n">
        <f aca="false">G103-F103</f>
        <v>0.0116530983796589</v>
      </c>
      <c r="J103" s="55"/>
      <c r="K103" s="53"/>
    </row>
    <row r="104" customFormat="false" ht="15" hidden="false" customHeight="false" outlineLevel="0" collapsed="false">
      <c r="A104" s="52" t="n">
        <v>21</v>
      </c>
      <c r="B104" s="53" t="s">
        <v>154</v>
      </c>
      <c r="C104" s="54" t="n">
        <v>20.5095</v>
      </c>
      <c r="D104" s="53" t="n">
        <v>27.8029</v>
      </c>
      <c r="E104" s="53" t="n">
        <v>0.000781038</v>
      </c>
      <c r="F104" s="54" t="n">
        <v>-0.0304585</v>
      </c>
      <c r="G104" s="54" t="n">
        <f aca="false">C104*$B$9+$B$10</f>
        <v>0.000172684702590331</v>
      </c>
      <c r="H104" s="53" t="n">
        <f aca="false">G104-F104</f>
        <v>0.0306311847025903</v>
      </c>
      <c r="J104" s="55"/>
      <c r="K104" s="53"/>
    </row>
    <row r="105" customFormat="false" ht="15" hidden="false" customHeight="false" outlineLevel="0" collapsed="false">
      <c r="A105" s="52" t="n">
        <v>21</v>
      </c>
      <c r="B105" s="53" t="s">
        <v>154</v>
      </c>
      <c r="C105" s="54" t="n">
        <v>10.465</v>
      </c>
      <c r="D105" s="53" t="n">
        <v>24.9066</v>
      </c>
      <c r="E105" s="53" t="n">
        <v>0.0244864</v>
      </c>
      <c r="F105" s="54" t="n">
        <v>-0.409594</v>
      </c>
      <c r="G105" s="54" t="n">
        <f aca="false">C105*$B$9+$B$10</f>
        <v>0.000163070692666286</v>
      </c>
      <c r="H105" s="53" t="n">
        <f aca="false">G105-F105</f>
        <v>0.409757070692666</v>
      </c>
      <c r="J105" s="55"/>
      <c r="K105" s="53"/>
    </row>
    <row r="106" customFormat="false" ht="15" hidden="false" customHeight="false" outlineLevel="0" collapsed="false">
      <c r="A106" s="52" t="n">
        <v>21</v>
      </c>
      <c r="B106" s="53" t="s">
        <v>154</v>
      </c>
      <c r="C106" s="54" t="n">
        <v>5.51029</v>
      </c>
      <c r="D106" s="53" t="n">
        <v>23.4208</v>
      </c>
      <c r="E106" s="53" t="n">
        <v>0.00755755</v>
      </c>
      <c r="F106" s="54" t="n">
        <v>-0.368925</v>
      </c>
      <c r="G106" s="54" t="n">
        <f aca="false">C106*$B$9+$B$10</f>
        <v>0.000158328333055477</v>
      </c>
      <c r="H106" s="53" t="n">
        <f aca="false">G106-F106</f>
        <v>0.369083328333055</v>
      </c>
      <c r="J106" s="55"/>
      <c r="K106" s="53"/>
    </row>
    <row r="107" customFormat="false" ht="15.75" hidden="false" customHeight="false" outlineLevel="0" collapsed="false">
      <c r="A107" s="52" t="n">
        <v>21</v>
      </c>
      <c r="B107" s="53" t="s">
        <v>154</v>
      </c>
      <c r="C107" s="54" t="n">
        <v>1.54337</v>
      </c>
      <c r="D107" s="53" t="n">
        <v>23.0263</v>
      </c>
      <c r="E107" s="53" t="n">
        <v>0.00560826</v>
      </c>
      <c r="F107" s="54" t="n">
        <v>-0.180578</v>
      </c>
      <c r="G107" s="54" t="n">
        <f aca="false">C107*$B$9+$B$10</f>
        <v>0.000154531428456155</v>
      </c>
      <c r="H107" s="53" t="n">
        <f aca="false">G107-F107</f>
        <v>0.180732531428456</v>
      </c>
      <c r="J107" s="55"/>
      <c r="K107" s="53"/>
    </row>
    <row r="108" customFormat="false" ht="15.75" hidden="false" customHeight="false" outlineLevel="0" collapsed="false">
      <c r="A108" s="56" t="n">
        <v>22</v>
      </c>
      <c r="B108" s="53" t="s">
        <v>153</v>
      </c>
      <c r="C108" s="57" t="n">
        <v>236.381</v>
      </c>
      <c r="D108" s="58" t="n">
        <v>27.1849</v>
      </c>
      <c r="E108" s="58" t="n">
        <v>0.000225929</v>
      </c>
      <c r="F108" s="57" t="n">
        <v>-0.000652313</v>
      </c>
      <c r="G108" s="57" t="n">
        <f aca="false">C108*$B$9+$B$10</f>
        <v>0.000379304319626369</v>
      </c>
      <c r="H108" s="58" t="n">
        <f aca="false">G108-F108</f>
        <v>0.00103161731962637</v>
      </c>
      <c r="J108" s="55"/>
      <c r="K108" s="53"/>
    </row>
    <row r="109" customFormat="false" ht="15" hidden="false" customHeight="false" outlineLevel="0" collapsed="false">
      <c r="A109" s="52" t="n">
        <v>22</v>
      </c>
      <c r="B109" s="53" t="s">
        <v>154</v>
      </c>
      <c r="C109" s="54" t="n">
        <v>50.5052</v>
      </c>
      <c r="D109" s="53" t="n">
        <v>26.1919</v>
      </c>
      <c r="E109" s="53" t="n">
        <v>0.00063821</v>
      </c>
      <c r="F109" s="54" t="n">
        <v>-0.0283928</v>
      </c>
      <c r="G109" s="54" t="n">
        <f aca="false">C109*$B$9+$B$10</f>
        <v>0.000201394838234582</v>
      </c>
      <c r="H109" s="53" t="n">
        <f aca="false">G109-F109</f>
        <v>0.0285941948382346</v>
      </c>
      <c r="J109" s="55"/>
      <c r="K109" s="53"/>
    </row>
    <row r="110" customFormat="false" ht="15.75" hidden="false" customHeight="false" outlineLevel="0" collapsed="false">
      <c r="A110" s="52" t="n">
        <v>22</v>
      </c>
      <c r="B110" s="53" t="s">
        <v>154</v>
      </c>
      <c r="C110" s="54" t="n">
        <v>1.5725</v>
      </c>
      <c r="D110" s="53" t="n">
        <v>21.0198</v>
      </c>
      <c r="E110" s="53" t="n">
        <v>0.0262831</v>
      </c>
      <c r="F110" s="54" t="n">
        <v>-1.07446</v>
      </c>
      <c r="G110" s="54" t="n">
        <f aca="false">C110*$B$9+$B$10</f>
        <v>0.000154559309994219</v>
      </c>
      <c r="H110" s="53" t="n">
        <f aca="false">G110-F110</f>
        <v>1.07461455930999</v>
      </c>
      <c r="J110" s="55"/>
      <c r="K110" s="53"/>
    </row>
    <row r="111" customFormat="false" ht="15.75" hidden="false" customHeight="false" outlineLevel="0" collapsed="false">
      <c r="A111" s="56" t="n">
        <v>23</v>
      </c>
      <c r="B111" s="53" t="s">
        <v>153</v>
      </c>
      <c r="C111" s="57" t="n">
        <v>530.718</v>
      </c>
      <c r="D111" s="58" t="n">
        <v>29.2253</v>
      </c>
      <c r="E111" s="58" t="n">
        <v>0.000242633</v>
      </c>
      <c r="F111" s="57" t="n">
        <v>0.00113487</v>
      </c>
      <c r="G111" s="57" t="n">
        <f aca="false">C111*$B$9+$B$10</f>
        <v>0.000661026539648635</v>
      </c>
      <c r="H111" s="58" t="n">
        <f aca="false">G111-F111</f>
        <v>-0.000473843460351365</v>
      </c>
      <c r="J111" s="55"/>
      <c r="K111" s="53"/>
    </row>
    <row r="112" customFormat="false" ht="15" hidden="false" customHeight="false" outlineLevel="0" collapsed="false">
      <c r="A112" s="52" t="n">
        <v>23</v>
      </c>
      <c r="B112" s="53" t="s">
        <v>154</v>
      </c>
      <c r="C112" s="54" t="n">
        <v>50.5181</v>
      </c>
      <c r="D112" s="53" t="n">
        <v>27.9994</v>
      </c>
      <c r="E112" s="53" t="n">
        <v>0.000184044</v>
      </c>
      <c r="F112" s="54" t="n">
        <v>-0.0156193</v>
      </c>
      <c r="G112" s="54" t="n">
        <f aca="false">C112*$B$9+$B$10</f>
        <v>0.000201407185362664</v>
      </c>
      <c r="H112" s="53" t="n">
        <f aca="false">G112-F112</f>
        <v>0.0158207071853627</v>
      </c>
      <c r="J112" s="55"/>
      <c r="K112" s="53"/>
    </row>
    <row r="113" customFormat="false" ht="15.75" hidden="false" customHeight="false" outlineLevel="0" collapsed="false">
      <c r="A113" s="52" t="n">
        <v>23</v>
      </c>
      <c r="B113" s="53" t="s">
        <v>154</v>
      </c>
      <c r="C113" s="54" t="n">
        <v>1.53164</v>
      </c>
      <c r="D113" s="53" t="n">
        <v>22.9516</v>
      </c>
      <c r="E113" s="53" t="n">
        <v>0.0443546</v>
      </c>
      <c r="F113" s="54" t="n">
        <v>-0.290558</v>
      </c>
      <c r="G113" s="54" t="n">
        <f aca="false">C113*$B$9+$B$10</f>
        <v>0.000154520201183876</v>
      </c>
      <c r="H113" s="53" t="n">
        <f aca="false">G113-F113</f>
        <v>0.290712520201184</v>
      </c>
      <c r="J113" s="55"/>
      <c r="K113" s="53"/>
    </row>
    <row r="114" customFormat="false" ht="15.75" hidden="false" customHeight="false" outlineLevel="0" collapsed="false">
      <c r="A114" s="56" t="n">
        <v>24</v>
      </c>
      <c r="B114" s="53" t="s">
        <v>153</v>
      </c>
      <c r="C114" s="57" t="n">
        <v>365.44</v>
      </c>
      <c r="D114" s="58" t="n">
        <v>29.1151</v>
      </c>
      <c r="E114" s="58" t="n">
        <v>0.000199073</v>
      </c>
      <c r="F114" s="57" t="n">
        <v>-0.000297546</v>
      </c>
      <c r="G114" s="57" t="n">
        <f aca="false">C114*$B$9+$B$10</f>
        <v>0.000502832071807895</v>
      </c>
      <c r="H114" s="58" t="n">
        <f aca="false">G114-F114</f>
        <v>0.000800378071807895</v>
      </c>
      <c r="J114" s="55"/>
      <c r="K114" s="53"/>
    </row>
    <row r="115" customFormat="false" ht="15" hidden="false" customHeight="false" outlineLevel="0" collapsed="false">
      <c r="A115" s="52" t="n">
        <v>24</v>
      </c>
      <c r="B115" s="53" t="s">
        <v>154</v>
      </c>
      <c r="C115" s="54" t="n">
        <v>50.5273</v>
      </c>
      <c r="D115" s="53" t="n">
        <v>28.1551</v>
      </c>
      <c r="E115" s="53" t="n">
        <v>0.000680233</v>
      </c>
      <c r="F115" s="54" t="n">
        <v>-0.00413322</v>
      </c>
      <c r="G115" s="54" t="n">
        <f aca="false">C115*$B$9+$B$10</f>
        <v>0.000201415991066412</v>
      </c>
      <c r="H115" s="53" t="n">
        <f aca="false">G115-F115</f>
        <v>0.00433463599106641</v>
      </c>
      <c r="J115" s="55"/>
      <c r="K115" s="53"/>
    </row>
    <row r="116" customFormat="false" ht="15.75" hidden="false" customHeight="false" outlineLevel="0" collapsed="false">
      <c r="A116" s="52" t="n">
        <v>24</v>
      </c>
      <c r="B116" s="53" t="s">
        <v>154</v>
      </c>
      <c r="C116" s="54" t="n">
        <v>1.54003</v>
      </c>
      <c r="D116" s="53" t="n">
        <v>24.9971</v>
      </c>
      <c r="E116" s="53" t="n">
        <v>0.217718</v>
      </c>
      <c r="F116" s="54" t="n">
        <v>-1.02638</v>
      </c>
      <c r="G116" s="54" t="n">
        <f aca="false">C116*$B$9+$B$10</f>
        <v>0.000154528231602838</v>
      </c>
      <c r="H116" s="53" t="n">
        <f aca="false">G116-F116</f>
        <v>1.0265345282316</v>
      </c>
      <c r="J116" s="55"/>
      <c r="K116" s="53"/>
    </row>
    <row r="117" customFormat="false" ht="15.75" hidden="false" customHeight="false" outlineLevel="0" collapsed="false">
      <c r="A117" s="56" t="n">
        <v>25</v>
      </c>
      <c r="B117" s="53" t="s">
        <v>153</v>
      </c>
      <c r="C117" s="57" t="n">
        <v>325.152</v>
      </c>
      <c r="D117" s="58" t="n">
        <v>30.3959</v>
      </c>
      <c r="E117" s="58" t="n">
        <v>0.000201497</v>
      </c>
      <c r="F117" s="57" t="n">
        <v>0.00238228</v>
      </c>
      <c r="G117" s="57" t="n">
        <f aca="false">C117*$B$9+$B$10</f>
        <v>0.000464270746523418</v>
      </c>
      <c r="H117" s="58" t="n">
        <f aca="false">G117-F117</f>
        <v>-0.00191800925347658</v>
      </c>
      <c r="J117" s="55"/>
      <c r="K117" s="53"/>
    </row>
    <row r="118" customFormat="false" ht="15" hidden="false" customHeight="false" outlineLevel="0" collapsed="false">
      <c r="A118" s="52" t="n">
        <v>25</v>
      </c>
      <c r="B118" s="53" t="s">
        <v>154</v>
      </c>
      <c r="C118" s="54" t="n">
        <v>50.6624</v>
      </c>
      <c r="D118" s="53" t="n">
        <v>29.5577</v>
      </c>
      <c r="E118" s="53" t="n">
        <v>0.00393575</v>
      </c>
      <c r="F118" s="54" t="n">
        <v>0.00603867</v>
      </c>
      <c r="G118" s="54" t="n">
        <f aca="false">C118*$B$9+$B$10</f>
        <v>0.000201545300911675</v>
      </c>
      <c r="H118" s="53" t="n">
        <f aca="false">G118-F118</f>
        <v>-0.00583712469908833</v>
      </c>
      <c r="J118" s="55"/>
      <c r="K118" s="53"/>
    </row>
    <row r="119" customFormat="false" ht="15.75" hidden="false" customHeight="false" outlineLevel="0" collapsed="false">
      <c r="A119" s="52" t="n">
        <v>25</v>
      </c>
      <c r="B119" s="53" t="s">
        <v>154</v>
      </c>
      <c r="C119" s="54" t="n">
        <v>1.91666</v>
      </c>
      <c r="D119" s="53" t="n">
        <v>22.1059</v>
      </c>
      <c r="E119" s="53" t="n">
        <v>0.110442</v>
      </c>
      <c r="F119" s="54" t="n">
        <v>-0.0631523</v>
      </c>
      <c r="G119" s="54" t="n">
        <f aca="false">C119*$B$9+$B$10</f>
        <v>0.000154888719885748</v>
      </c>
      <c r="H119" s="53" t="n">
        <f aca="false">G119-F119</f>
        <v>0.0633071887198858</v>
      </c>
      <c r="J119" s="55"/>
      <c r="K119" s="53"/>
    </row>
    <row r="120" customFormat="false" ht="15.75" hidden="false" customHeight="false" outlineLevel="0" collapsed="false">
      <c r="A120" s="56" t="n">
        <v>26</v>
      </c>
      <c r="B120" s="53" t="s">
        <v>153</v>
      </c>
      <c r="C120" s="57" t="n">
        <v>369.821</v>
      </c>
      <c r="D120" s="58" t="n">
        <v>30.3762</v>
      </c>
      <c r="E120" s="58" t="n">
        <v>0.000220145</v>
      </c>
      <c r="F120" s="57" t="n">
        <v>0.00169373</v>
      </c>
      <c r="G120" s="57" t="n">
        <f aca="false">C120*$B$9+$B$10</f>
        <v>0.000507025309647234</v>
      </c>
      <c r="H120" s="58" t="n">
        <f aca="false">G120-F120</f>
        <v>-0.00118670469035277</v>
      </c>
      <c r="J120" s="55"/>
      <c r="K120" s="53"/>
    </row>
    <row r="121" customFormat="false" ht="15" hidden="false" customHeight="false" outlineLevel="0" collapsed="false">
      <c r="A121" s="52" t="n">
        <v>26</v>
      </c>
      <c r="B121" s="53" t="s">
        <v>153</v>
      </c>
      <c r="C121" s="54" t="n">
        <v>300.756</v>
      </c>
      <c r="D121" s="53" t="n">
        <v>30.3554</v>
      </c>
      <c r="E121" s="53" t="n">
        <v>0.00018355</v>
      </c>
      <c r="F121" s="54" t="n">
        <v>0.00135422</v>
      </c>
      <c r="G121" s="54" t="n">
        <f aca="false">C121*$B$9+$B$10</f>
        <v>0.000440920317322661</v>
      </c>
      <c r="H121" s="53" t="n">
        <f aca="false">G121-F121</f>
        <v>-0.000913299682677339</v>
      </c>
      <c r="J121" s="55"/>
      <c r="K121" s="53"/>
    </row>
    <row r="122" customFormat="false" ht="15" hidden="false" customHeight="false" outlineLevel="0" collapsed="false">
      <c r="A122" s="52" t="n">
        <v>26</v>
      </c>
      <c r="B122" s="53" t="s">
        <v>153</v>
      </c>
      <c r="C122" s="54" t="n">
        <v>200.689</v>
      </c>
      <c r="D122" s="53" t="n">
        <v>30.3071</v>
      </c>
      <c r="E122" s="53" t="n">
        <v>0.000772606</v>
      </c>
      <c r="F122" s="54" t="n">
        <v>-0.0020237</v>
      </c>
      <c r="G122" s="54" t="n">
        <f aca="false">C122*$B$9+$B$10</f>
        <v>0.000345142017649266</v>
      </c>
      <c r="H122" s="53" t="n">
        <f aca="false">G122-F122</f>
        <v>0.00236884201764927</v>
      </c>
      <c r="J122" s="55"/>
      <c r="K122" s="53"/>
    </row>
    <row r="123" customFormat="false" ht="15" hidden="false" customHeight="false" outlineLevel="0" collapsed="false">
      <c r="A123" s="52" t="n">
        <v>26</v>
      </c>
      <c r="B123" s="53" t="s">
        <v>154</v>
      </c>
      <c r="C123" s="54" t="n">
        <v>100.92</v>
      </c>
      <c r="D123" s="53" t="n">
        <v>29.9929</v>
      </c>
      <c r="E123" s="53" t="n">
        <v>0.0102437</v>
      </c>
      <c r="F123" s="54" t="n">
        <v>0.0153961</v>
      </c>
      <c r="G123" s="54" t="n">
        <f aca="false">C123*$B$9+$B$10</f>
        <v>0.000249648946205984</v>
      </c>
      <c r="H123" s="53" t="n">
        <f aca="false">G123-F123</f>
        <v>-0.015146451053794</v>
      </c>
      <c r="J123" s="55"/>
      <c r="K123" s="53"/>
    </row>
    <row r="124" customFormat="false" ht="15" hidden="false" customHeight="false" outlineLevel="0" collapsed="false">
      <c r="A124" s="52" t="n">
        <v>26</v>
      </c>
      <c r="B124" s="53" t="s">
        <v>154</v>
      </c>
      <c r="C124" s="54" t="n">
        <v>75.763</v>
      </c>
      <c r="D124" s="53" t="n">
        <v>29.7097</v>
      </c>
      <c r="E124" s="53" t="n">
        <v>0.00429085</v>
      </c>
      <c r="F124" s="54" t="n">
        <v>0.0295582</v>
      </c>
      <c r="G124" s="54" t="n">
        <f aca="false">C124*$B$9+$B$10</f>
        <v>0.000225570132162557</v>
      </c>
      <c r="H124" s="53" t="n">
        <f aca="false">G124-F124</f>
        <v>-0.0293326298678374</v>
      </c>
      <c r="J124" s="55"/>
      <c r="K124" s="53"/>
    </row>
    <row r="125" customFormat="false" ht="15" hidden="false" customHeight="false" outlineLevel="0" collapsed="false">
      <c r="A125" s="52" t="n">
        <v>26</v>
      </c>
      <c r="B125" s="53" t="s">
        <v>154</v>
      </c>
      <c r="C125" s="54" t="n">
        <v>50.6654</v>
      </c>
      <c r="D125" s="53" t="n">
        <v>29.2915</v>
      </c>
      <c r="E125" s="53" t="n">
        <v>0.0104337</v>
      </c>
      <c r="F125" s="54" t="n">
        <v>-0.0278854</v>
      </c>
      <c r="G125" s="54" t="n">
        <f aca="false">C125*$B$9+$B$10</f>
        <v>0.00020154817233681</v>
      </c>
      <c r="H125" s="53" t="n">
        <f aca="false">G125-F125</f>
        <v>0.0280869481723368</v>
      </c>
      <c r="J125" s="55"/>
      <c r="K125" s="53"/>
    </row>
    <row r="126" customFormat="false" ht="15" hidden="false" customHeight="false" outlineLevel="0" collapsed="false">
      <c r="A126" s="52" t="n">
        <v>26</v>
      </c>
      <c r="B126" s="53" t="s">
        <v>154</v>
      </c>
      <c r="C126" s="54" t="n">
        <v>20.8501</v>
      </c>
      <c r="D126" s="53" t="n">
        <v>28.1981</v>
      </c>
      <c r="E126" s="53" t="n">
        <v>0.00135178</v>
      </c>
      <c r="F126" s="54" t="n">
        <v>-0.136726</v>
      </c>
      <c r="G126" s="54" t="n">
        <f aca="false">C126*$B$9+$B$10</f>
        <v>0.000173010705057365</v>
      </c>
      <c r="H126" s="53" t="n">
        <f aca="false">G126-F126</f>
        <v>0.136899010705057</v>
      </c>
      <c r="J126" s="55"/>
      <c r="K126" s="53"/>
    </row>
    <row r="127" customFormat="false" ht="15" hidden="false" customHeight="false" outlineLevel="0" collapsed="false">
      <c r="A127" s="52" t="n">
        <v>26</v>
      </c>
      <c r="B127" s="53" t="s">
        <v>154</v>
      </c>
      <c r="C127" s="54" t="n">
        <v>10.6648</v>
      </c>
      <c r="D127" s="53" t="n">
        <v>27.5276</v>
      </c>
      <c r="E127" s="53" t="n">
        <v>0.00712832</v>
      </c>
      <c r="F127" s="54" t="n">
        <v>-0.12801</v>
      </c>
      <c r="G127" s="54" t="n">
        <f aca="false">C127*$B$9+$B$10</f>
        <v>0.000163261929580301</v>
      </c>
      <c r="H127" s="53" t="n">
        <f aca="false">G127-F127</f>
        <v>0.12817326192958</v>
      </c>
      <c r="J127" s="55"/>
      <c r="K127" s="53"/>
    </row>
    <row r="128" customFormat="false" ht="15" hidden="false" customHeight="false" outlineLevel="0" collapsed="false">
      <c r="A128" s="52" t="n">
        <v>26</v>
      </c>
      <c r="B128" s="53" t="s">
        <v>154</v>
      </c>
      <c r="C128" s="54" t="n">
        <v>5.68009</v>
      </c>
      <c r="D128" s="53" t="n">
        <v>24.4721</v>
      </c>
      <c r="E128" s="53" t="n">
        <v>0.00339541</v>
      </c>
      <c r="F128" s="54" t="n">
        <v>-0.287535</v>
      </c>
      <c r="G128" s="54" t="n">
        <f aca="false">C128*$B$9+$B$10</f>
        <v>0.000158490855718139</v>
      </c>
      <c r="H128" s="53" t="n">
        <f aca="false">G128-F128</f>
        <v>0.287693490855718</v>
      </c>
      <c r="J128" s="55"/>
      <c r="K128" s="53"/>
    </row>
    <row r="129" customFormat="false" ht="15.75" hidden="false" customHeight="false" outlineLevel="0" collapsed="false">
      <c r="A129" s="52" t="n">
        <v>26</v>
      </c>
      <c r="B129" s="53" t="s">
        <v>154</v>
      </c>
      <c r="C129" s="54" t="n">
        <v>1.67215</v>
      </c>
      <c r="D129" s="53" t="n">
        <v>20.5369</v>
      </c>
      <c r="E129" s="53" t="n">
        <v>0.0567044</v>
      </c>
      <c r="F129" s="54" t="n">
        <v>-0.423161</v>
      </c>
      <c r="G129" s="54" t="n">
        <f aca="false">C129*$B$9+$B$10</f>
        <v>0.000154654689165799</v>
      </c>
      <c r="H129" s="53" t="n">
        <f aca="false">G129-F129</f>
        <v>0.423315654689166</v>
      </c>
      <c r="J129" s="55"/>
      <c r="K129" s="53"/>
    </row>
    <row r="130" customFormat="false" ht="15.75" hidden="false" customHeight="false" outlineLevel="0" collapsed="false">
      <c r="A130" s="56" t="n">
        <v>27</v>
      </c>
      <c r="B130" s="53" t="s">
        <v>153</v>
      </c>
      <c r="C130" s="57" t="n">
        <v>203.107</v>
      </c>
      <c r="D130" s="58" t="n">
        <v>30.3088</v>
      </c>
      <c r="E130" s="58" t="n">
        <v>0.00025298</v>
      </c>
      <c r="F130" s="57" t="n">
        <v>0.00839996</v>
      </c>
      <c r="G130" s="57" t="n">
        <f aca="false">C130*$B$9+$B$10</f>
        <v>0.000347456386308367</v>
      </c>
      <c r="H130" s="58" t="n">
        <f aca="false">G130-F130</f>
        <v>-0.00805250361369163</v>
      </c>
      <c r="J130" s="55"/>
      <c r="K130" s="53"/>
    </row>
    <row r="131" customFormat="false" ht="15" hidden="false" customHeight="false" outlineLevel="0" collapsed="false">
      <c r="A131" s="52" t="n">
        <v>27</v>
      </c>
      <c r="B131" s="53" t="s">
        <v>154</v>
      </c>
      <c r="C131" s="54" t="n">
        <v>51.5559</v>
      </c>
      <c r="D131" s="53" t="n">
        <v>29.2907</v>
      </c>
      <c r="E131" s="53" t="n">
        <v>0.00594842</v>
      </c>
      <c r="F131" s="54" t="n">
        <v>-0.00921249</v>
      </c>
      <c r="G131" s="54" t="n">
        <f aca="false">C131*$B$9+$B$10</f>
        <v>0.000202400507031156</v>
      </c>
      <c r="H131" s="53" t="n">
        <f aca="false">G131-F131</f>
        <v>0.00941489050703116</v>
      </c>
      <c r="J131" s="55"/>
      <c r="K131" s="53"/>
    </row>
    <row r="132" customFormat="false" ht="15.75" hidden="false" customHeight="false" outlineLevel="0" collapsed="false">
      <c r="A132" s="52" t="n">
        <v>27</v>
      </c>
      <c r="B132" s="53" t="s">
        <v>154</v>
      </c>
      <c r="C132" s="54" t="n">
        <v>1.43729</v>
      </c>
      <c r="D132" s="53" t="n">
        <v>21.3719</v>
      </c>
      <c r="E132" s="53" t="n">
        <v>0.265885</v>
      </c>
      <c r="F132" s="54" t="n">
        <v>-1.53962</v>
      </c>
      <c r="G132" s="54" t="n">
        <f aca="false">C132*$B$9+$B$10</f>
        <v>0.000154429894863369</v>
      </c>
      <c r="H132" s="53" t="n">
        <f aca="false">G132-F132</f>
        <v>1.53977442989486</v>
      </c>
      <c r="J132" s="55"/>
      <c r="K132" s="53"/>
    </row>
    <row r="133" customFormat="false" ht="15.75" hidden="false" customHeight="false" outlineLevel="0" collapsed="false">
      <c r="A133" s="56" t="n">
        <v>28</v>
      </c>
      <c r="B133" s="53" t="s">
        <v>153</v>
      </c>
      <c r="C133" s="57" t="n">
        <v>160.657</v>
      </c>
      <c r="D133" s="58" t="n">
        <v>29.5615</v>
      </c>
      <c r="E133" s="58" t="n">
        <v>0.00060601</v>
      </c>
      <c r="F133" s="57" t="n">
        <v>0.00063324</v>
      </c>
      <c r="G133" s="57" t="n">
        <f aca="false">C133*$B$9+$B$10</f>
        <v>0.000306825720643007</v>
      </c>
      <c r="H133" s="58" t="n">
        <f aca="false">G133-F133</f>
        <v>-0.000326414279356993</v>
      </c>
      <c r="J133" s="55"/>
      <c r="K133" s="53"/>
    </row>
    <row r="134" customFormat="false" ht="15" hidden="false" customHeight="false" outlineLevel="0" collapsed="false">
      <c r="A134" s="52" t="n">
        <v>28</v>
      </c>
      <c r="B134" s="53" t="s">
        <v>154</v>
      </c>
      <c r="C134" s="54" t="n">
        <v>51.684</v>
      </c>
      <c r="D134" s="53" t="n">
        <v>28.9658</v>
      </c>
      <c r="E134" s="53" t="n">
        <v>0.000303032</v>
      </c>
      <c r="F134" s="54" t="n">
        <v>-0.139332</v>
      </c>
      <c r="G134" s="54" t="n">
        <f aca="false">C134*$B$9+$B$10</f>
        <v>0.000202523116884436</v>
      </c>
      <c r="H134" s="53" t="n">
        <f aca="false">G134-F134</f>
        <v>0.139534523116884</v>
      </c>
      <c r="J134" s="55"/>
      <c r="K134" s="53"/>
    </row>
    <row r="135" customFormat="false" ht="15.75" hidden="false" customHeight="false" outlineLevel="0" collapsed="false">
      <c r="A135" s="52" t="n">
        <v>28</v>
      </c>
      <c r="B135" s="53" t="s">
        <v>154</v>
      </c>
      <c r="C135" s="54" t="n">
        <v>1.66971</v>
      </c>
      <c r="D135" s="53" t="n">
        <v>22.4748</v>
      </c>
      <c r="E135" s="53" t="n">
        <v>0.452979</v>
      </c>
      <c r="F135" s="54" t="n">
        <v>1.65079</v>
      </c>
      <c r="G135" s="54" t="n">
        <f aca="false">C135*$B$9+$B$10</f>
        <v>0.000154652353740022</v>
      </c>
      <c r="H135" s="53" t="n">
        <f aca="false">G135-F135</f>
        <v>-1.65063534764626</v>
      </c>
      <c r="J135" s="55"/>
      <c r="K135" s="53"/>
    </row>
    <row r="136" customFormat="false" ht="15.75" hidden="false" customHeight="false" outlineLevel="0" collapsed="false">
      <c r="A136" s="56" t="n">
        <v>29</v>
      </c>
      <c r="B136" s="53" t="s">
        <v>153</v>
      </c>
      <c r="C136" s="57" t="n">
        <v>220.647</v>
      </c>
      <c r="D136" s="58" t="n">
        <v>30.2269</v>
      </c>
      <c r="E136" s="58" t="n">
        <v>0.000670148</v>
      </c>
      <c r="F136" s="57" t="n">
        <v>0.00332642</v>
      </c>
      <c r="G136" s="57" t="n">
        <f aca="false">C136*$B$9+$B$10</f>
        <v>0.000364244651933112</v>
      </c>
      <c r="H136" s="58" t="n">
        <f aca="false">G136-F136</f>
        <v>-0.00296217534806689</v>
      </c>
      <c r="J136" s="55"/>
      <c r="K136" s="53"/>
    </row>
    <row r="137" customFormat="false" ht="15" hidden="false" customHeight="false" outlineLevel="0" collapsed="false">
      <c r="A137" s="52" t="n">
        <v>29</v>
      </c>
      <c r="B137" s="53" t="s">
        <v>154</v>
      </c>
      <c r="C137" s="54" t="n">
        <v>50.6093</v>
      </c>
      <c r="D137" s="53" t="n">
        <v>29.2919</v>
      </c>
      <c r="E137" s="53" t="n">
        <v>0.000297054</v>
      </c>
      <c r="F137" s="54" t="n">
        <v>-0.0460701</v>
      </c>
      <c r="G137" s="54" t="n">
        <f aca="false">C137*$B$9+$B$10</f>
        <v>0.000201494476686779</v>
      </c>
      <c r="H137" s="53" t="n">
        <f aca="false">G137-F137</f>
        <v>0.0462715944766868</v>
      </c>
      <c r="J137" s="55"/>
      <c r="K137" s="53"/>
    </row>
    <row r="138" customFormat="false" ht="15.75" hidden="false" customHeight="false" outlineLevel="0" collapsed="false">
      <c r="A138" s="52" t="n">
        <v>29</v>
      </c>
      <c r="B138" s="53" t="s">
        <v>154</v>
      </c>
      <c r="C138" s="54" t="n">
        <v>1.4819</v>
      </c>
      <c r="D138" s="53" t="n">
        <v>24.2282</v>
      </c>
      <c r="E138" s="53" t="n">
        <v>0.11005</v>
      </c>
      <c r="F138" s="54" t="n">
        <v>-1.22016</v>
      </c>
      <c r="G138" s="54" t="n">
        <f aca="false">C138*$B$9+$B$10</f>
        <v>0.000154472592955131</v>
      </c>
      <c r="H138" s="53" t="n">
        <f aca="false">G138-F138</f>
        <v>1.22031447259296</v>
      </c>
      <c r="J138" s="55"/>
      <c r="K138" s="53"/>
    </row>
    <row r="139" customFormat="false" ht="15.75" hidden="false" customHeight="false" outlineLevel="0" collapsed="false">
      <c r="A139" s="56" t="n">
        <v>30</v>
      </c>
      <c r="B139" s="53" t="s">
        <v>154</v>
      </c>
      <c r="C139" s="57" t="n">
        <v>227.228</v>
      </c>
      <c r="D139" s="58" t="n">
        <v>31.9743</v>
      </c>
      <c r="E139" s="58" t="n">
        <v>0.00307728</v>
      </c>
      <c r="F139" s="57" t="n">
        <v>0.0213127</v>
      </c>
      <c r="G139" s="57" t="n">
        <f aca="false">C139*$B$9+$B$10</f>
        <v>0.000370543601538383</v>
      </c>
      <c r="H139" s="58" t="n">
        <f aca="false">G139-F139</f>
        <v>-0.0209421563984616</v>
      </c>
      <c r="J139" s="55"/>
      <c r="K139" s="53"/>
    </row>
    <row r="140" customFormat="false" ht="15" hidden="false" customHeight="false" outlineLevel="0" collapsed="false">
      <c r="A140" s="52" t="n">
        <v>30</v>
      </c>
      <c r="B140" s="53" t="s">
        <v>154</v>
      </c>
      <c r="C140" s="54" t="n">
        <v>50.4249</v>
      </c>
      <c r="D140" s="53" t="n">
        <v>30.865</v>
      </c>
      <c r="E140" s="53" t="n">
        <v>0.000504861</v>
      </c>
      <c r="F140" s="54" t="n">
        <v>-0.0185738</v>
      </c>
      <c r="G140" s="54" t="n">
        <f aca="false">C140*$B$9+$B$10</f>
        <v>0.000201317979755125</v>
      </c>
      <c r="H140" s="53" t="n">
        <f aca="false">G140-F140</f>
        <v>0.0187751179797551</v>
      </c>
      <c r="J140" s="55"/>
      <c r="K140" s="53"/>
    </row>
    <row r="141" customFormat="false" ht="15.75" hidden="false" customHeight="false" outlineLevel="0" collapsed="false">
      <c r="A141" s="52" t="n">
        <v>30</v>
      </c>
      <c r="B141" s="53" t="s">
        <v>154</v>
      </c>
      <c r="C141" s="54" t="n">
        <v>1.63111</v>
      </c>
      <c r="D141" s="53" t="n">
        <v>29.0745</v>
      </c>
      <c r="E141" s="53" t="n">
        <v>0.0274662</v>
      </c>
      <c r="F141" s="54" t="n">
        <v>-0.680914</v>
      </c>
      <c r="G141" s="54" t="n">
        <f aca="false">C141*$B$9+$B$10</f>
        <v>0.000154615408069947</v>
      </c>
      <c r="H141" s="53" t="n">
        <f aca="false">G141-F141</f>
        <v>0.68106861540807</v>
      </c>
      <c r="J141" s="55"/>
      <c r="K141" s="53"/>
    </row>
    <row r="142" customFormat="false" ht="15.75" hidden="false" customHeight="false" outlineLevel="0" collapsed="false">
      <c r="A142" s="56" t="n">
        <v>31</v>
      </c>
      <c r="B142" s="53" t="s">
        <v>153</v>
      </c>
      <c r="C142" s="57" t="n">
        <v>474.194</v>
      </c>
      <c r="D142" s="58" t="n">
        <v>32.2419</v>
      </c>
      <c r="E142" s="58" t="n">
        <v>0.000224015</v>
      </c>
      <c r="F142" s="57" t="n">
        <v>0.000473022</v>
      </c>
      <c r="G142" s="57" t="n">
        <f aca="false">C142*$B$9+$B$10</f>
        <v>0.000606925061531584</v>
      </c>
      <c r="H142" s="58" t="n">
        <f aca="false">G142-F142</f>
        <v>0.000133903061531584</v>
      </c>
      <c r="J142" s="55"/>
      <c r="K142" s="53"/>
    </row>
    <row r="143" customFormat="false" ht="15" hidden="false" customHeight="false" outlineLevel="0" collapsed="false">
      <c r="A143" s="52" t="n">
        <v>31</v>
      </c>
      <c r="B143" s="53" t="s">
        <v>153</v>
      </c>
      <c r="C143" s="54" t="n">
        <v>300.525</v>
      </c>
      <c r="D143" s="53" t="n">
        <v>32.1953</v>
      </c>
      <c r="E143" s="53" t="n">
        <v>0.000225648</v>
      </c>
      <c r="F143" s="54" t="n">
        <v>-0.00252914</v>
      </c>
      <c r="G143" s="54" t="n">
        <f aca="false">C143*$B$9+$B$10</f>
        <v>0.000440699217587238</v>
      </c>
      <c r="H143" s="53" t="n">
        <f aca="false">G143-F143</f>
        <v>0.00296983921758724</v>
      </c>
      <c r="J143" s="55"/>
      <c r="K143" s="53"/>
    </row>
    <row r="144" customFormat="false" ht="15" hidden="false" customHeight="false" outlineLevel="0" collapsed="false">
      <c r="A144" s="52" t="n">
        <v>31</v>
      </c>
      <c r="B144" s="53" t="s">
        <v>154</v>
      </c>
      <c r="C144" s="54" t="n">
        <v>100.544</v>
      </c>
      <c r="D144" s="53" t="n">
        <v>31.33</v>
      </c>
      <c r="E144" s="53" t="n">
        <v>0.000278967</v>
      </c>
      <c r="F144" s="54" t="n">
        <v>-0.0114632</v>
      </c>
      <c r="G144" s="54" t="n">
        <f aca="false">C144*$B$9+$B$10</f>
        <v>0.000249289060922352</v>
      </c>
      <c r="H144" s="53" t="n">
        <f aca="false">G144-F144</f>
        <v>0.0117124890609224</v>
      </c>
      <c r="J144" s="55"/>
      <c r="K144" s="53"/>
    </row>
    <row r="145" customFormat="false" ht="15" hidden="false" customHeight="false" outlineLevel="0" collapsed="false">
      <c r="A145" s="52" t="n">
        <v>31</v>
      </c>
      <c r="B145" s="53" t="s">
        <v>154</v>
      </c>
      <c r="C145" s="54" t="n">
        <v>75.6027</v>
      </c>
      <c r="D145" s="53" t="n">
        <v>31.2027</v>
      </c>
      <c r="E145" s="53" t="n">
        <v>0.0038902</v>
      </c>
      <c r="F145" s="54" t="n">
        <v>-0.0130215</v>
      </c>
      <c r="G145" s="54" t="n">
        <f aca="false">C145*$B$9+$B$10</f>
        <v>0.000225416702346157</v>
      </c>
      <c r="H145" s="53" t="n">
        <f aca="false">G145-F145</f>
        <v>0.0132469167023462</v>
      </c>
      <c r="J145" s="55"/>
      <c r="K145" s="53"/>
    </row>
    <row r="146" customFormat="false" ht="15" hidden="false" customHeight="false" outlineLevel="0" collapsed="false">
      <c r="A146" s="52" t="n">
        <v>31</v>
      </c>
      <c r="B146" s="53" t="s">
        <v>154</v>
      </c>
      <c r="C146" s="54" t="n">
        <v>50.613</v>
      </c>
      <c r="D146" s="53" t="n">
        <v>31.029</v>
      </c>
      <c r="E146" s="53" t="n">
        <v>0.00366937</v>
      </c>
      <c r="F146" s="54" t="n">
        <v>-0.0162182</v>
      </c>
      <c r="G146" s="54" t="n">
        <f aca="false">C146*$B$9+$B$10</f>
        <v>0.000201498018111112</v>
      </c>
      <c r="H146" s="53" t="n">
        <f aca="false">G146-F146</f>
        <v>0.0164196980181111</v>
      </c>
      <c r="J146" s="55"/>
      <c r="K146" s="53"/>
    </row>
    <row r="147" customFormat="false" ht="15" hidden="false" customHeight="false" outlineLevel="0" collapsed="false">
      <c r="A147" s="52" t="n">
        <v>31</v>
      </c>
      <c r="B147" s="53" t="s">
        <v>154</v>
      </c>
      <c r="C147" s="54" t="n">
        <v>10.5642</v>
      </c>
      <c r="D147" s="53" t="n">
        <v>30.2825</v>
      </c>
      <c r="E147" s="53" t="n">
        <v>0.0134199</v>
      </c>
      <c r="F147" s="54" t="n">
        <v>-0.150589</v>
      </c>
      <c r="G147" s="54" t="n">
        <f aca="false">C147*$B$9+$B$10</f>
        <v>0.000163165641124095</v>
      </c>
      <c r="H147" s="53" t="n">
        <f aca="false">G147-F147</f>
        <v>0.150752165641124</v>
      </c>
      <c r="J147" s="55"/>
      <c r="K147" s="53"/>
    </row>
    <row r="148" customFormat="false" ht="15" hidden="false" customHeight="false" outlineLevel="0" collapsed="false">
      <c r="A148" s="52" t="n">
        <v>31</v>
      </c>
      <c r="B148" s="53" t="s">
        <v>154</v>
      </c>
      <c r="C148" s="54" t="n">
        <v>5.56441</v>
      </c>
      <c r="D148" s="53" t="n">
        <v>29.5844</v>
      </c>
      <c r="E148" s="53" t="n">
        <v>0.00190153</v>
      </c>
      <c r="F148" s="54" t="n">
        <v>-0.148149</v>
      </c>
      <c r="G148" s="54" t="n">
        <f aca="false">C148*$B$9+$B$10</f>
        <v>0.000158380133564919</v>
      </c>
      <c r="H148" s="53" t="n">
        <f aca="false">G148-F148</f>
        <v>0.148307380133565</v>
      </c>
      <c r="J148" s="55"/>
      <c r="K148" s="53"/>
    </row>
    <row r="149" customFormat="false" ht="15.75" hidden="false" customHeight="false" outlineLevel="0" collapsed="false">
      <c r="A149" s="52" t="n">
        <v>31</v>
      </c>
      <c r="B149" s="53" t="s">
        <v>154</v>
      </c>
      <c r="C149" s="54" t="n">
        <v>1.431</v>
      </c>
      <c r="D149" s="53" t="n">
        <v>24.3714</v>
      </c>
      <c r="E149" s="53" t="n">
        <v>0.255583</v>
      </c>
      <c r="F149" s="54" t="n">
        <v>0.671471</v>
      </c>
      <c r="G149" s="54" t="n">
        <f aca="false">C149*$B$9+$B$10</f>
        <v>0.000154423874442002</v>
      </c>
      <c r="H149" s="53" t="n">
        <f aca="false">G149-F149</f>
        <v>-0.671316576125558</v>
      </c>
      <c r="J149" s="55"/>
      <c r="K149" s="53"/>
    </row>
    <row r="150" customFormat="false" ht="15.75" hidden="false" customHeight="false" outlineLevel="0" collapsed="false">
      <c r="A150" s="56" t="n">
        <v>32</v>
      </c>
      <c r="B150" s="53" t="s">
        <v>153</v>
      </c>
      <c r="C150" s="57" t="n">
        <v>369.299</v>
      </c>
      <c r="D150" s="58" t="n">
        <v>32.2338</v>
      </c>
      <c r="E150" s="58" t="n">
        <v>0.000194533</v>
      </c>
      <c r="F150" s="57" t="n">
        <v>0.00360489</v>
      </c>
      <c r="G150" s="57" t="n">
        <f aca="false">C150*$B$9+$B$10</f>
        <v>0.000506525681673681</v>
      </c>
      <c r="H150" s="58" t="n">
        <f aca="false">G150-F150</f>
        <v>-0.00309836431832632</v>
      </c>
      <c r="J150" s="55"/>
      <c r="K150" s="53"/>
    </row>
    <row r="151" customFormat="false" ht="15" hidden="false" customHeight="false" outlineLevel="0" collapsed="false">
      <c r="A151" s="52" t="n">
        <v>32</v>
      </c>
      <c r="B151" s="53" t="s">
        <v>154</v>
      </c>
      <c r="C151" s="54" t="n">
        <v>50.6225</v>
      </c>
      <c r="D151" s="53" t="n">
        <v>31.0308</v>
      </c>
      <c r="E151" s="53" t="n">
        <v>0.000229788</v>
      </c>
      <c r="F151" s="54" t="n">
        <v>-0.0114689</v>
      </c>
      <c r="G151" s="54" t="n">
        <f aca="false">C151*$B$9+$B$10</f>
        <v>0.000201507110957374</v>
      </c>
      <c r="H151" s="53" t="n">
        <f aca="false">G151-F151</f>
        <v>0.0116704071109574</v>
      </c>
      <c r="J151" s="55"/>
      <c r="K151" s="53"/>
    </row>
    <row r="152" customFormat="false" ht="15.75" hidden="false" customHeight="false" outlineLevel="0" collapsed="false">
      <c r="A152" s="52" t="n">
        <v>32</v>
      </c>
      <c r="B152" s="53" t="s">
        <v>154</v>
      </c>
      <c r="C152" s="54" t="n">
        <v>1.57538</v>
      </c>
      <c r="D152" s="53" t="n">
        <v>26.2592</v>
      </c>
      <c r="E152" s="53" t="n">
        <v>0.435021</v>
      </c>
      <c r="F152" s="54" t="n">
        <v>-0.660818</v>
      </c>
      <c r="G152" s="54" t="n">
        <f aca="false">C152*$B$9+$B$10</f>
        <v>0.000154562066562349</v>
      </c>
      <c r="H152" s="53" t="n">
        <f aca="false">G152-F152</f>
        <v>0.660972562066562</v>
      </c>
      <c r="J152" s="55"/>
      <c r="K152" s="53"/>
    </row>
    <row r="153" customFormat="false" ht="15.75" hidden="false" customHeight="false" outlineLevel="0" collapsed="false">
      <c r="A153" s="56" t="n">
        <v>33</v>
      </c>
      <c r="B153" s="53" t="s">
        <v>153</v>
      </c>
      <c r="C153" s="57" t="n">
        <v>430.315</v>
      </c>
      <c r="D153" s="58" t="n">
        <v>32.2351</v>
      </c>
      <c r="E153" s="58" t="n">
        <v>0.0002134</v>
      </c>
      <c r="F153" s="57" t="n">
        <v>0.000442505</v>
      </c>
      <c r="G153" s="57" t="n">
        <f aca="false">C153*$B$9+$B$10</f>
        <v>0.00056492664036008</v>
      </c>
      <c r="H153" s="58" t="n">
        <f aca="false">G153-F153</f>
        <v>0.00012242164036008</v>
      </c>
      <c r="J153" s="55"/>
      <c r="K153" s="53"/>
    </row>
    <row r="154" customFormat="false" ht="15" hidden="false" customHeight="false" outlineLevel="0" collapsed="false">
      <c r="A154" s="52" t="n">
        <v>33</v>
      </c>
      <c r="B154" s="53" t="s">
        <v>154</v>
      </c>
      <c r="C154" s="54" t="n">
        <v>50.582</v>
      </c>
      <c r="D154" s="53" t="n">
        <v>31.0331</v>
      </c>
      <c r="E154" s="53" t="n">
        <v>0.000228301</v>
      </c>
      <c r="F154" s="54" t="n">
        <v>-0.0134373</v>
      </c>
      <c r="G154" s="54" t="n">
        <f aca="false">C154*$B$9+$B$10</f>
        <v>0.000201468346718047</v>
      </c>
      <c r="H154" s="53" t="n">
        <f aca="false">G154-F154</f>
        <v>0.013638768346718</v>
      </c>
      <c r="J154" s="55"/>
      <c r="K154" s="53"/>
    </row>
    <row r="155" customFormat="false" ht="15.75" hidden="false" customHeight="false" outlineLevel="0" collapsed="false">
      <c r="A155" s="52" t="n">
        <v>33</v>
      </c>
      <c r="B155" s="53" t="s">
        <v>154</v>
      </c>
      <c r="C155" s="54" t="n">
        <v>1.64148</v>
      </c>
      <c r="D155" s="53" t="n">
        <v>25.906</v>
      </c>
      <c r="E155" s="53" t="n">
        <v>0.0460709</v>
      </c>
      <c r="F155" s="54" t="n">
        <v>-1.4318</v>
      </c>
      <c r="G155" s="54" t="n">
        <f aca="false">C155*$B$9+$B$10</f>
        <v>0.000154625333629498</v>
      </c>
      <c r="H155" s="53" t="n">
        <f aca="false">G155-F155</f>
        <v>1.43195462533363</v>
      </c>
      <c r="J155" s="55"/>
      <c r="K155" s="53"/>
    </row>
    <row r="156" customFormat="false" ht="15.75" hidden="false" customHeight="false" outlineLevel="0" collapsed="false">
      <c r="A156" s="56" t="n">
        <v>34</v>
      </c>
      <c r="B156" s="53" t="s">
        <v>154</v>
      </c>
      <c r="C156" s="57" t="n">
        <v>299.828</v>
      </c>
      <c r="D156" s="58" t="n">
        <v>31.8754</v>
      </c>
      <c r="E156" s="58" t="n">
        <v>0.00370058</v>
      </c>
      <c r="F156" s="57" t="n">
        <v>0.00244522</v>
      </c>
      <c r="G156" s="57" t="n">
        <f aca="false">C156*$B$9+$B$10</f>
        <v>0.000440032089814123</v>
      </c>
      <c r="H156" s="58" t="n">
        <f aca="false">G156-F156</f>
        <v>-0.00200518791018588</v>
      </c>
      <c r="J156" s="55"/>
      <c r="K156" s="53"/>
    </row>
    <row r="157" customFormat="false" ht="15" hidden="false" customHeight="false" outlineLevel="0" collapsed="false">
      <c r="A157" s="52" t="n">
        <v>34</v>
      </c>
      <c r="B157" s="53" t="s">
        <v>154</v>
      </c>
      <c r="C157" s="54" t="n">
        <v>51.0181</v>
      </c>
      <c r="D157" s="53" t="n">
        <v>31.0676</v>
      </c>
      <c r="E157" s="53" t="n">
        <v>0.00253332</v>
      </c>
      <c r="F157" s="54" t="n">
        <v>-0.00675774</v>
      </c>
      <c r="G157" s="54" t="n">
        <f aca="false">C157*$B$9+$B$10</f>
        <v>0.000201885756218557</v>
      </c>
      <c r="H157" s="53" t="n">
        <f aca="false">G157-F157</f>
        <v>0.00695962575621856</v>
      </c>
      <c r="J157" s="55"/>
      <c r="K157" s="53"/>
    </row>
    <row r="158" customFormat="false" ht="15.75" hidden="false" customHeight="false" outlineLevel="0" collapsed="false">
      <c r="A158" s="52" t="n">
        <v>34</v>
      </c>
      <c r="B158" s="53" t="s">
        <v>154</v>
      </c>
      <c r="C158" s="54" t="n">
        <v>2.07496</v>
      </c>
      <c r="D158" s="53" t="n">
        <v>30.1217</v>
      </c>
      <c r="E158" s="53" t="n">
        <v>0.00975002</v>
      </c>
      <c r="F158" s="54" t="n">
        <v>-0.0774746</v>
      </c>
      <c r="G158" s="54" t="n">
        <f aca="false">C158*$B$9+$B$10</f>
        <v>0.000155040235418724</v>
      </c>
      <c r="H158" s="53" t="n">
        <f aca="false">G158-F158</f>
        <v>0.0776296402354187</v>
      </c>
      <c r="J158" s="55"/>
      <c r="K158" s="53"/>
    </row>
    <row r="159" customFormat="false" ht="15.75" hidden="false" customHeight="false" outlineLevel="0" collapsed="false">
      <c r="A159" s="56" t="n">
        <v>35</v>
      </c>
      <c r="B159" s="53" t="s">
        <v>154</v>
      </c>
      <c r="C159" s="57" t="n">
        <v>226.034</v>
      </c>
      <c r="D159" s="58" t="n">
        <v>31.8586</v>
      </c>
      <c r="E159" s="58" t="n">
        <v>0.00084352</v>
      </c>
      <c r="F159" s="57" t="n">
        <v>0.00704765</v>
      </c>
      <c r="G159" s="57" t="n">
        <f aca="false">C159*$B$9+$B$10</f>
        <v>0.000369400774334509</v>
      </c>
      <c r="H159" s="58" t="n">
        <f aca="false">G159-F159</f>
        <v>-0.00667824922566549</v>
      </c>
      <c r="J159" s="55"/>
      <c r="K159" s="53"/>
    </row>
    <row r="160" customFormat="false" ht="15" hidden="false" customHeight="false" outlineLevel="0" collapsed="false">
      <c r="A160" s="52" t="n">
        <v>35</v>
      </c>
      <c r="B160" s="53" t="s">
        <v>154</v>
      </c>
      <c r="C160" s="54" t="n">
        <v>51.2416</v>
      </c>
      <c r="D160" s="53" t="n">
        <v>30.8175</v>
      </c>
      <c r="E160" s="53" t="n">
        <v>0.00491487</v>
      </c>
      <c r="F160" s="54" t="n">
        <v>-0.0804005</v>
      </c>
      <c r="G160" s="54" t="n">
        <f aca="false">C160*$B$9+$B$10</f>
        <v>0.000202099677391142</v>
      </c>
      <c r="H160" s="53" t="n">
        <f aca="false">G160-F160</f>
        <v>0.0806025996773911</v>
      </c>
      <c r="J160" s="55"/>
      <c r="K160" s="53"/>
    </row>
    <row r="161" customFormat="false" ht="15.75" hidden="false" customHeight="false" outlineLevel="0" collapsed="false">
      <c r="A161" s="52" t="n">
        <v>35</v>
      </c>
      <c r="B161" s="53" t="s">
        <v>154</v>
      </c>
      <c r="C161" s="54" t="n">
        <v>2.27111</v>
      </c>
      <c r="D161" s="53" t="n">
        <v>29.656</v>
      </c>
      <c r="E161" s="53" t="n">
        <v>0.00977892</v>
      </c>
      <c r="F161" s="54" t="n">
        <v>-0.294518</v>
      </c>
      <c r="G161" s="54" t="n">
        <f aca="false">C161*$B$9+$B$10</f>
        <v>0.000155227978765491</v>
      </c>
      <c r="H161" s="53" t="n">
        <f aca="false">G161-F161</f>
        <v>0.294673227978766</v>
      </c>
      <c r="J161" s="55"/>
      <c r="K161" s="53"/>
    </row>
    <row r="162" customFormat="false" ht="15.75" hidden="false" customHeight="false" outlineLevel="0" collapsed="false">
      <c r="A162" s="56" t="n">
        <v>36</v>
      </c>
      <c r="B162" s="53" t="s">
        <v>154</v>
      </c>
      <c r="C162" s="57" t="n">
        <v>193.212</v>
      </c>
      <c r="D162" s="58" t="n">
        <v>31.6894</v>
      </c>
      <c r="E162" s="58" t="n">
        <v>0.00127862</v>
      </c>
      <c r="F162" s="57" t="n">
        <v>0.00899506</v>
      </c>
      <c r="G162" s="57" t="n">
        <f aca="false">C162*$B$9+$B$10</f>
        <v>0.000337985469070234</v>
      </c>
      <c r="H162" s="58" t="n">
        <f aca="false">G162-F162</f>
        <v>-0.00865707453092976</v>
      </c>
      <c r="J162" s="55"/>
      <c r="K162" s="53"/>
    </row>
    <row r="163" customFormat="false" ht="15" hidden="false" customHeight="false" outlineLevel="0" collapsed="false">
      <c r="A163" s="52" t="n">
        <v>36</v>
      </c>
      <c r="B163" s="53" t="s">
        <v>154</v>
      </c>
      <c r="C163" s="54" t="n">
        <v>50.847</v>
      </c>
      <c r="D163" s="53" t="n">
        <v>31.0699</v>
      </c>
      <c r="E163" s="53" t="n">
        <v>0.0103219</v>
      </c>
      <c r="F163" s="54" t="n">
        <v>0.0199146</v>
      </c>
      <c r="G163" s="54" t="n">
        <f aca="false">C163*$B$9+$B$10</f>
        <v>0.00020172198927167</v>
      </c>
      <c r="H163" s="53" t="n">
        <f aca="false">G163-F163</f>
        <v>-0.0197128780107283</v>
      </c>
      <c r="J163" s="55"/>
      <c r="K163" s="53"/>
    </row>
    <row r="164" customFormat="false" ht="15.75" hidden="false" customHeight="false" outlineLevel="0" collapsed="false">
      <c r="A164" s="52" t="n">
        <v>36</v>
      </c>
      <c r="B164" s="53" t="s">
        <v>154</v>
      </c>
      <c r="C164" s="54" t="n">
        <v>1.50423</v>
      </c>
      <c r="D164" s="53" t="n">
        <v>28.6345</v>
      </c>
      <c r="E164" s="53" t="n">
        <v>0.0969865</v>
      </c>
      <c r="F164" s="54" t="n">
        <v>-0.231413</v>
      </c>
      <c r="G164" s="54" t="n">
        <f aca="false">C164*$B$9+$B$10</f>
        <v>0.000154493965929556</v>
      </c>
      <c r="H164" s="53" t="n">
        <f aca="false">G164-F164</f>
        <v>0.23156749396593</v>
      </c>
      <c r="J164" s="55"/>
      <c r="K164" s="53"/>
    </row>
    <row r="165" customFormat="false" ht="15.75" hidden="false" customHeight="false" outlineLevel="0" collapsed="false">
      <c r="A165" s="56" t="n">
        <v>37</v>
      </c>
      <c r="B165" s="53" t="s">
        <v>153</v>
      </c>
      <c r="C165" s="57" t="n">
        <v>286.641</v>
      </c>
      <c r="D165" s="58" t="n">
        <v>31.6081</v>
      </c>
      <c r="E165" s="58" t="n">
        <v>0.0004041</v>
      </c>
      <c r="F165" s="57" t="n">
        <v>-0.000854492</v>
      </c>
      <c r="G165" s="57" t="n">
        <f aca="false">C165*$B$9+$B$10</f>
        <v>0.000427410262060787</v>
      </c>
      <c r="H165" s="58" t="n">
        <f aca="false">G165-F165</f>
        <v>0.00128190226206079</v>
      </c>
      <c r="J165" s="55"/>
      <c r="K165" s="53"/>
    </row>
    <row r="166" customFormat="false" ht="15" hidden="false" customHeight="false" outlineLevel="0" collapsed="false">
      <c r="A166" s="52" t="n">
        <v>37</v>
      </c>
      <c r="B166" s="53" t="s">
        <v>154</v>
      </c>
      <c r="C166" s="54" t="n">
        <v>50.5244</v>
      </c>
      <c r="D166" s="53" t="n">
        <v>31.0055</v>
      </c>
      <c r="E166" s="53" t="n">
        <v>0.000343728</v>
      </c>
      <c r="F166" s="54" t="n">
        <v>-0.0514374</v>
      </c>
      <c r="G166" s="54" t="n">
        <f aca="false">C166*$B$9+$B$10</f>
        <v>0.000201413215355448</v>
      </c>
      <c r="H166" s="53" t="n">
        <f aca="false">G166-F166</f>
        <v>0.0516388132153555</v>
      </c>
      <c r="J166" s="55"/>
      <c r="K166" s="53"/>
    </row>
    <row r="167" customFormat="false" ht="15.75" hidden="false" customHeight="false" outlineLevel="0" collapsed="false">
      <c r="A167" s="52" t="n">
        <v>37</v>
      </c>
      <c r="B167" s="53" t="s">
        <v>154</v>
      </c>
      <c r="C167" s="54" t="n">
        <v>1.34251</v>
      </c>
      <c r="D167" s="53" t="n">
        <v>28.6246</v>
      </c>
      <c r="E167" s="53" t="n">
        <v>0.017075</v>
      </c>
      <c r="F167" s="54" t="n">
        <v>-0.0907059</v>
      </c>
      <c r="G167" s="54" t="n">
        <f aca="false">C167*$B$9+$B$10</f>
        <v>0.000154339176971925</v>
      </c>
      <c r="H167" s="53" t="n">
        <f aca="false">G167-F167</f>
        <v>0.0908602391769719</v>
      </c>
      <c r="J167" s="55"/>
      <c r="K167" s="53"/>
    </row>
    <row r="168" customFormat="false" ht="15.75" hidden="false" customHeight="false" outlineLevel="0" collapsed="false">
      <c r="A168" s="56" t="n">
        <v>38</v>
      </c>
      <c r="B168" s="53" t="s">
        <v>154</v>
      </c>
      <c r="C168" s="57" t="n">
        <v>65.2855</v>
      </c>
      <c r="D168" s="58" t="n">
        <v>30.6806</v>
      </c>
      <c r="E168" s="58" t="n">
        <v>0.000462324</v>
      </c>
      <c r="F168" s="57" t="n">
        <v>-0.00134659</v>
      </c>
      <c r="G168" s="57" t="n">
        <f aca="false">C168*$B$9+$B$10</f>
        <v>0.000215541679877308</v>
      </c>
      <c r="H168" s="58" t="n">
        <f aca="false">G168-F168</f>
        <v>0.00156213167987731</v>
      </c>
      <c r="J168" s="55"/>
      <c r="K168" s="53"/>
    </row>
    <row r="169" customFormat="false" ht="15" hidden="false" customHeight="false" outlineLevel="0" collapsed="false">
      <c r="A169" s="52" t="n">
        <v>38</v>
      </c>
      <c r="B169" s="53" t="s">
        <v>154</v>
      </c>
      <c r="C169" s="54" t="n">
        <v>50.4265</v>
      </c>
      <c r="D169" s="53" t="n">
        <v>30.6658</v>
      </c>
      <c r="E169" s="53" t="n">
        <v>0.00136103</v>
      </c>
      <c r="F169" s="54" t="n">
        <v>-0.0086937</v>
      </c>
      <c r="G169" s="54" t="n">
        <f aca="false">C169*$B$9+$B$10</f>
        <v>0.000201319511181864</v>
      </c>
      <c r="H169" s="53" t="n">
        <f aca="false">G169-F169</f>
        <v>0.00889501951118187</v>
      </c>
      <c r="J169" s="55"/>
      <c r="K169" s="53"/>
    </row>
    <row r="170" customFormat="false" ht="15.75" hidden="false" customHeight="false" outlineLevel="0" collapsed="false">
      <c r="A170" s="52" t="n">
        <v>38</v>
      </c>
      <c r="B170" s="53" t="s">
        <v>154</v>
      </c>
      <c r="C170" s="54" t="n">
        <v>1.6459</v>
      </c>
      <c r="D170" s="53" t="n">
        <v>30.6499</v>
      </c>
      <c r="E170" s="53" t="n">
        <v>0.000368943</v>
      </c>
      <c r="F170" s="54" t="n">
        <v>-0.0203247</v>
      </c>
      <c r="G170" s="54" t="n">
        <f aca="false">C170*$B$9+$B$10</f>
        <v>0.000154629564195865</v>
      </c>
      <c r="H170" s="53" t="n">
        <f aca="false">G170-F170</f>
        <v>0.0204793295641959</v>
      </c>
      <c r="J170" s="55"/>
      <c r="K170" s="53"/>
    </row>
    <row r="171" customFormat="false" ht="15.75" hidden="false" customHeight="false" outlineLevel="0" collapsed="false">
      <c r="A171" s="56" t="n">
        <v>39</v>
      </c>
      <c r="B171" s="53" t="s">
        <v>153</v>
      </c>
      <c r="C171" s="57" t="n">
        <v>250.631</v>
      </c>
      <c r="D171" s="58" t="n">
        <v>31.2626</v>
      </c>
      <c r="E171" s="58" t="n">
        <v>0.000210121</v>
      </c>
      <c r="F171" s="57" t="n">
        <v>0.00091362</v>
      </c>
      <c r="G171" s="57" t="n">
        <f aca="false">C171*$B$9+$B$10</f>
        <v>0.000392943589019335</v>
      </c>
      <c r="H171" s="58" t="n">
        <f aca="false">G171-F171</f>
        <v>-0.000520676410980665</v>
      </c>
      <c r="J171" s="55"/>
      <c r="K171" s="53"/>
    </row>
    <row r="172" customFormat="false" ht="15" hidden="false" customHeight="false" outlineLevel="0" collapsed="false">
      <c r="A172" s="52" t="n">
        <v>39</v>
      </c>
      <c r="B172" s="53" t="s">
        <v>154</v>
      </c>
      <c r="C172" s="54" t="n">
        <v>50.5293</v>
      </c>
      <c r="D172" s="53" t="n">
        <v>30.8574</v>
      </c>
      <c r="E172" s="53" t="n">
        <v>0.000250978</v>
      </c>
      <c r="F172" s="54" t="n">
        <v>-0.00712776</v>
      </c>
      <c r="G172" s="54" t="n">
        <f aca="false">C172*$B$9+$B$10</f>
        <v>0.000201417905349836</v>
      </c>
      <c r="H172" s="53" t="n">
        <f aca="false">G172-F172</f>
        <v>0.00732917790534984</v>
      </c>
      <c r="J172" s="55"/>
      <c r="K172" s="53"/>
    </row>
    <row r="173" customFormat="false" ht="15.75" hidden="false" customHeight="false" outlineLevel="0" collapsed="false">
      <c r="A173" s="52" t="n">
        <v>39</v>
      </c>
      <c r="B173" s="53" t="s">
        <v>154</v>
      </c>
      <c r="C173" s="54" t="n">
        <v>1.49285</v>
      </c>
      <c r="D173" s="53" t="n">
        <v>28.2206</v>
      </c>
      <c r="E173" s="53" t="n">
        <v>0.0260047</v>
      </c>
      <c r="F173" s="54" t="n">
        <v>0.20402</v>
      </c>
      <c r="G173" s="54" t="n">
        <f aca="false">C173*$B$9+$B$10</f>
        <v>0.000154483073656876</v>
      </c>
      <c r="H173" s="53" t="n">
        <f aca="false">G173-F173</f>
        <v>-0.203865516926343</v>
      </c>
      <c r="J173" s="55"/>
      <c r="K173" s="53"/>
    </row>
    <row r="174" customFormat="false" ht="15.75" hidden="false" customHeight="false" outlineLevel="0" collapsed="false">
      <c r="A174" s="56" t="n">
        <v>40</v>
      </c>
      <c r="B174" s="53" t="s">
        <v>154</v>
      </c>
      <c r="C174" s="57" t="n">
        <v>326.676</v>
      </c>
      <c r="D174" s="58" t="n">
        <v>31.3337</v>
      </c>
      <c r="E174" s="58" t="n">
        <v>0.00022618</v>
      </c>
      <c r="F174" s="57" t="n">
        <v>0.00972939</v>
      </c>
      <c r="G174" s="57" t="n">
        <f aca="false">C174*$B$9+$B$10</f>
        <v>0.000465729430492181</v>
      </c>
      <c r="H174" s="58" t="n">
        <f aca="false">G174-F174</f>
        <v>-0.00926366056950782</v>
      </c>
      <c r="J174" s="55"/>
      <c r="K174" s="53"/>
    </row>
    <row r="175" customFormat="false" ht="15" hidden="false" customHeight="false" outlineLevel="0" collapsed="false">
      <c r="A175" s="52" t="n">
        <v>40</v>
      </c>
      <c r="B175" s="53" t="s">
        <v>154</v>
      </c>
      <c r="C175" s="54" t="n">
        <v>50.9152</v>
      </c>
      <c r="D175" s="53" t="n">
        <v>30.6888</v>
      </c>
      <c r="E175" s="53" t="n">
        <v>0.000467015</v>
      </c>
      <c r="F175" s="54" t="n">
        <v>-0.0222321</v>
      </c>
      <c r="G175" s="54" t="n">
        <f aca="false">C175*$B$9+$B$10</f>
        <v>0.000201787266336414</v>
      </c>
      <c r="H175" s="53" t="n">
        <f aca="false">G175-F175</f>
        <v>0.0224338872663364</v>
      </c>
      <c r="J175" s="55"/>
      <c r="K175" s="53"/>
    </row>
    <row r="176" customFormat="false" ht="15.75" hidden="false" customHeight="false" outlineLevel="0" collapsed="false">
      <c r="A176" s="52" t="n">
        <v>40</v>
      </c>
      <c r="B176" s="53" t="s">
        <v>154</v>
      </c>
      <c r="C176" s="54" t="n">
        <v>2.16546</v>
      </c>
      <c r="D176" s="53" t="n">
        <v>26.0496</v>
      </c>
      <c r="E176" s="53" t="n">
        <v>0.0611327</v>
      </c>
      <c r="F176" s="54" t="n">
        <v>-0.0422268</v>
      </c>
      <c r="G176" s="54" t="n">
        <f aca="false">C176*$B$9+$B$10</f>
        <v>0.000155126856743641</v>
      </c>
      <c r="H176" s="53" t="n">
        <f aca="false">G176-F176</f>
        <v>0.0423819268567436</v>
      </c>
      <c r="J176" s="55"/>
      <c r="K176" s="53"/>
    </row>
    <row r="177" customFormat="false" ht="15.75" hidden="false" customHeight="false" outlineLevel="0" collapsed="false">
      <c r="A177" s="56" t="n">
        <v>41</v>
      </c>
      <c r="B177" s="53" t="s">
        <v>153</v>
      </c>
      <c r="C177" s="57" t="n">
        <v>483.898</v>
      </c>
      <c r="D177" s="58" t="n">
        <v>31.3878</v>
      </c>
      <c r="E177" s="58" t="n">
        <v>0.000215015</v>
      </c>
      <c r="F177" s="57" t="n">
        <v>0.00069809</v>
      </c>
      <c r="G177" s="57" t="n">
        <f aca="false">C177*$B$9+$B$10</f>
        <v>0.000616213164702765</v>
      </c>
      <c r="H177" s="58" t="n">
        <f aca="false">G177-F177</f>
        <v>-8.18768352972346E-005</v>
      </c>
      <c r="J177" s="55"/>
      <c r="K177" s="53"/>
    </row>
    <row r="178" customFormat="false" ht="15" hidden="false" customHeight="false" outlineLevel="0" collapsed="false">
      <c r="A178" s="52" t="n">
        <v>41</v>
      </c>
      <c r="B178" s="53" t="s">
        <v>153</v>
      </c>
      <c r="C178" s="54" t="n">
        <v>300.656</v>
      </c>
      <c r="D178" s="53" t="n">
        <v>31.327</v>
      </c>
      <c r="E178" s="53" t="n">
        <v>0.000199407</v>
      </c>
      <c r="F178" s="54" t="n">
        <v>-0.0010891</v>
      </c>
      <c r="G178" s="54" t="n">
        <f aca="false">C178*$B$9+$B$10</f>
        <v>0.000440824603151482</v>
      </c>
      <c r="H178" s="53" t="n">
        <f aca="false">G178-F178</f>
        <v>0.00152992460315148</v>
      </c>
      <c r="J178" s="55"/>
      <c r="K178" s="53"/>
    </row>
    <row r="179" customFormat="false" ht="15" hidden="false" customHeight="false" outlineLevel="0" collapsed="false">
      <c r="A179" s="52" t="n">
        <v>41</v>
      </c>
      <c r="B179" s="53" t="s">
        <v>153</v>
      </c>
      <c r="C179" s="54" t="n">
        <v>200.896</v>
      </c>
      <c r="D179" s="53" t="n">
        <v>31.1599</v>
      </c>
      <c r="E179" s="53" t="n">
        <v>0.000292032</v>
      </c>
      <c r="F179" s="54" t="n">
        <v>-0.00337791</v>
      </c>
      <c r="G179" s="54" t="n">
        <f aca="false">C179*$B$9+$B$10</f>
        <v>0.000345340145983606</v>
      </c>
      <c r="H179" s="53" t="n">
        <f aca="false">G179-F179</f>
        <v>0.00372325014598361</v>
      </c>
      <c r="J179" s="55"/>
      <c r="K179" s="53"/>
    </row>
    <row r="180" customFormat="false" ht="15" hidden="false" customHeight="false" outlineLevel="0" collapsed="false">
      <c r="A180" s="52" t="n">
        <v>41</v>
      </c>
      <c r="B180" s="53" t="s">
        <v>154</v>
      </c>
      <c r="C180" s="54" t="n">
        <v>100.807</v>
      </c>
      <c r="D180" s="53" t="n">
        <v>30.838</v>
      </c>
      <c r="E180" s="53" t="n">
        <v>0.0011486</v>
      </c>
      <c r="F180" s="54" t="n">
        <v>-0.0181141</v>
      </c>
      <c r="G180" s="54" t="n">
        <f aca="false">C180*$B$9+$B$10</f>
        <v>0.000249540789192552</v>
      </c>
      <c r="H180" s="53" t="n">
        <f aca="false">G180-F180</f>
        <v>0.0183636407891926</v>
      </c>
      <c r="J180" s="55"/>
      <c r="K180" s="53"/>
    </row>
    <row r="181" customFormat="false" ht="15" hidden="false" customHeight="false" outlineLevel="0" collapsed="false">
      <c r="A181" s="52" t="n">
        <v>41</v>
      </c>
      <c r="B181" s="53" t="s">
        <v>154</v>
      </c>
      <c r="C181" s="54" t="n">
        <v>75.4159</v>
      </c>
      <c r="D181" s="53" t="n">
        <v>30.7729</v>
      </c>
      <c r="E181" s="53" t="n">
        <v>0.00095834</v>
      </c>
      <c r="F181" s="54" t="n">
        <v>-0.0198193</v>
      </c>
      <c r="G181" s="54" t="n">
        <f aca="false">C181*$B$9+$B$10</f>
        <v>0.000225237908274395</v>
      </c>
      <c r="H181" s="53" t="n">
        <f aca="false">G181-F181</f>
        <v>0.0200445379082744</v>
      </c>
      <c r="J181" s="55"/>
      <c r="K181" s="53"/>
    </row>
    <row r="182" customFormat="false" ht="15" hidden="false" customHeight="false" outlineLevel="0" collapsed="false">
      <c r="A182" s="52" t="n">
        <v>41</v>
      </c>
      <c r="B182" s="53" t="s">
        <v>154</v>
      </c>
      <c r="C182" s="54" t="n">
        <v>50.9433</v>
      </c>
      <c r="D182" s="53" t="n">
        <v>30.6594</v>
      </c>
      <c r="E182" s="53" t="n">
        <v>0.00027451</v>
      </c>
      <c r="F182" s="54" t="n">
        <v>-0.00864792</v>
      </c>
      <c r="G182" s="54" t="n">
        <f aca="false">C182*$B$9+$B$10</f>
        <v>0.000201814162018516</v>
      </c>
      <c r="H182" s="53" t="n">
        <f aca="false">G182-F182</f>
        <v>0.00884973416201852</v>
      </c>
      <c r="J182" s="55"/>
      <c r="K182" s="53"/>
    </row>
    <row r="183" customFormat="false" ht="15" hidden="false" customHeight="false" outlineLevel="0" collapsed="false">
      <c r="A183" s="52" t="n">
        <v>41</v>
      </c>
      <c r="B183" s="53" t="s">
        <v>154</v>
      </c>
      <c r="C183" s="54" t="n">
        <v>10.9762</v>
      </c>
      <c r="D183" s="53" t="n">
        <v>28.2817</v>
      </c>
      <c r="E183" s="53" t="n">
        <v>0.00863823</v>
      </c>
      <c r="F183" s="54" t="n">
        <v>-0.509474</v>
      </c>
      <c r="G183" s="54" t="n">
        <f aca="false">C183*$B$9+$B$10</f>
        <v>0.000163559983509351</v>
      </c>
      <c r="H183" s="53" t="n">
        <f aca="false">G183-F183</f>
        <v>0.509637559983509</v>
      </c>
      <c r="J183" s="55"/>
      <c r="K183" s="53"/>
    </row>
    <row r="184" customFormat="false" ht="15" hidden="false" customHeight="false" outlineLevel="0" collapsed="false">
      <c r="A184" s="52" t="n">
        <v>41</v>
      </c>
      <c r="B184" s="53" t="s">
        <v>154</v>
      </c>
      <c r="C184" s="54" t="n">
        <v>5.7622</v>
      </c>
      <c r="D184" s="53" t="n">
        <v>26.4486</v>
      </c>
      <c r="E184" s="53" t="n">
        <v>0.00687162</v>
      </c>
      <c r="F184" s="54" t="n">
        <v>-0.422245</v>
      </c>
      <c r="G184" s="54" t="n">
        <f aca="false">C184*$B$9+$B$10</f>
        <v>0.000158569446624094</v>
      </c>
      <c r="H184" s="53" t="n">
        <f aca="false">G184-F184</f>
        <v>0.422403569446624</v>
      </c>
      <c r="J184" s="55"/>
      <c r="K184" s="53"/>
    </row>
    <row r="185" customFormat="false" ht="15.75" hidden="false" customHeight="false" outlineLevel="0" collapsed="false">
      <c r="A185" s="52" t="n">
        <v>41</v>
      </c>
      <c r="B185" s="53" t="s">
        <v>154</v>
      </c>
      <c r="C185" s="54" t="n">
        <v>1.97299</v>
      </c>
      <c r="D185" s="53" t="n">
        <v>25.7295</v>
      </c>
      <c r="E185" s="53" t="n">
        <v>0.000619965</v>
      </c>
      <c r="F185" s="54" t="n">
        <v>-0.231134</v>
      </c>
      <c r="G185" s="54" t="n">
        <f aca="false">C185*$B$9+$B$10</f>
        <v>0.000154942635678373</v>
      </c>
      <c r="H185" s="53" t="n">
        <f aca="false">G185-F185</f>
        <v>0.231288942635678</v>
      </c>
      <c r="J185" s="55"/>
      <c r="K185" s="53"/>
    </row>
    <row r="186" customFormat="false" ht="15.75" hidden="false" customHeight="false" outlineLevel="0" collapsed="false">
      <c r="A186" s="56" t="n">
        <v>42</v>
      </c>
      <c r="B186" s="53" t="s">
        <v>153</v>
      </c>
      <c r="C186" s="57" t="n">
        <v>518.502</v>
      </c>
      <c r="D186" s="58" t="n">
        <v>31.3902</v>
      </c>
      <c r="E186" s="58" t="n">
        <v>0.000196377</v>
      </c>
      <c r="F186" s="57" t="n">
        <v>-0.000238419</v>
      </c>
      <c r="G186" s="57" t="n">
        <f aca="false">C186*$B$9+$B$10</f>
        <v>0.000649334096497444</v>
      </c>
      <c r="H186" s="58" t="n">
        <f aca="false">G186-F186</f>
        <v>0.000887753096497444</v>
      </c>
      <c r="J186" s="55"/>
      <c r="K186" s="53"/>
    </row>
    <row r="187" customFormat="false" ht="15" hidden="false" customHeight="false" outlineLevel="0" collapsed="false">
      <c r="A187" s="52" t="n">
        <v>42</v>
      </c>
      <c r="B187" s="53" t="s">
        <v>154</v>
      </c>
      <c r="C187" s="54" t="n">
        <v>50.6458</v>
      </c>
      <c r="D187" s="53" t="n">
        <v>30.6626</v>
      </c>
      <c r="E187" s="53" t="n">
        <v>0.000314871</v>
      </c>
      <c r="F187" s="54" t="n">
        <v>-0.00998306</v>
      </c>
      <c r="G187" s="54" t="n">
        <f aca="false">C187*$B$9+$B$10</f>
        <v>0.000201529412359259</v>
      </c>
      <c r="H187" s="53" t="n">
        <f aca="false">G187-F187</f>
        <v>0.0101845894123593</v>
      </c>
      <c r="J187" s="55"/>
      <c r="K187" s="53"/>
    </row>
    <row r="188" customFormat="false" ht="15.75" hidden="false" customHeight="false" outlineLevel="0" collapsed="false">
      <c r="A188" s="52" t="n">
        <v>42</v>
      </c>
      <c r="B188" s="53" t="s">
        <v>154</v>
      </c>
      <c r="C188" s="54" t="n">
        <v>1.66757</v>
      </c>
      <c r="D188" s="53" t="n">
        <v>27.0812</v>
      </c>
      <c r="E188" s="53" t="n">
        <v>0.0113452</v>
      </c>
      <c r="F188" s="54" t="n">
        <v>-0.0912762</v>
      </c>
      <c r="G188" s="54" t="n">
        <f aca="false">C188*$B$9+$B$10</f>
        <v>0.000154650305456759</v>
      </c>
      <c r="H188" s="53" t="n">
        <f aca="false">G188-F188</f>
        <v>0.0914308503054568</v>
      </c>
      <c r="J188" s="55"/>
      <c r="K188" s="53"/>
    </row>
    <row r="189" customFormat="false" ht="15.75" hidden="false" customHeight="false" outlineLevel="0" collapsed="false">
      <c r="A189" s="56" t="n">
        <v>43</v>
      </c>
      <c r="B189" s="53" t="s">
        <v>153</v>
      </c>
      <c r="C189" s="57" t="n">
        <v>448.404</v>
      </c>
      <c r="D189" s="58" t="n">
        <v>31.3008</v>
      </c>
      <c r="E189" s="58" t="n">
        <v>0.000224257</v>
      </c>
      <c r="F189" s="57" t="n">
        <v>0.000177383</v>
      </c>
      <c r="G189" s="57" t="n">
        <f aca="false">C189*$B$9+$B$10</f>
        <v>0.000582240376784596</v>
      </c>
      <c r="H189" s="58" t="n">
        <f aca="false">G189-F189</f>
        <v>0.000404857376784596</v>
      </c>
      <c r="J189" s="55"/>
      <c r="K189" s="53"/>
    </row>
    <row r="190" customFormat="false" ht="15" hidden="false" customHeight="false" outlineLevel="0" collapsed="false">
      <c r="A190" s="52" t="n">
        <v>43</v>
      </c>
      <c r="B190" s="53" t="s">
        <v>154</v>
      </c>
      <c r="C190" s="54" t="n">
        <v>50.6636</v>
      </c>
      <c r="D190" s="53" t="n">
        <v>30.6317</v>
      </c>
      <c r="E190" s="53" t="n">
        <v>0.00256135</v>
      </c>
      <c r="F190" s="54" t="n">
        <v>-0.00418854</v>
      </c>
      <c r="G190" s="54" t="n">
        <f aca="false">C190*$B$9+$B$10</f>
        <v>0.000201546449481729</v>
      </c>
      <c r="H190" s="53" t="n">
        <f aca="false">G190-F190</f>
        <v>0.00439008644948173</v>
      </c>
      <c r="J190" s="55"/>
      <c r="K190" s="53"/>
    </row>
    <row r="191" customFormat="false" ht="15.75" hidden="false" customHeight="false" outlineLevel="0" collapsed="false">
      <c r="A191" s="52" t="n">
        <v>43</v>
      </c>
      <c r="B191" s="53" t="s">
        <v>154</v>
      </c>
      <c r="C191" s="54" t="n">
        <v>1.48041</v>
      </c>
      <c r="D191" s="53" t="n">
        <v>28.6448</v>
      </c>
      <c r="E191" s="53" t="n">
        <v>0.0055998</v>
      </c>
      <c r="F191" s="54" t="n">
        <v>-0.0315151</v>
      </c>
      <c r="G191" s="54" t="n">
        <f aca="false">C191*$B$9+$B$10</f>
        <v>0.000154471166813981</v>
      </c>
      <c r="H191" s="53" t="n">
        <f aca="false">G191-F191</f>
        <v>0.031669571166814</v>
      </c>
      <c r="J191" s="55"/>
      <c r="K191" s="53"/>
    </row>
    <row r="192" customFormat="false" ht="15.75" hidden="false" customHeight="false" outlineLevel="0" collapsed="false">
      <c r="A192" s="56" t="n">
        <v>44</v>
      </c>
      <c r="B192" s="53" t="s">
        <v>154</v>
      </c>
      <c r="C192" s="57" t="n">
        <v>176.511</v>
      </c>
      <c r="D192" s="58" t="n">
        <v>31.2376</v>
      </c>
      <c r="E192" s="58" t="n">
        <v>0.000825057</v>
      </c>
      <c r="F192" s="57" t="n">
        <v>0.00292778</v>
      </c>
      <c r="G192" s="57" t="n">
        <f aca="false">C192*$B$9+$B$10</f>
        <v>0.000322000245341679</v>
      </c>
      <c r="H192" s="58" t="n">
        <f aca="false">G192-F192</f>
        <v>-0.00260577975465832</v>
      </c>
      <c r="J192" s="55"/>
      <c r="K192" s="53"/>
    </row>
    <row r="193" customFormat="false" ht="15" hidden="false" customHeight="false" outlineLevel="0" collapsed="false">
      <c r="A193" s="52" t="n">
        <v>44</v>
      </c>
      <c r="B193" s="53" t="s">
        <v>154</v>
      </c>
      <c r="C193" s="54" t="n">
        <v>50.5436</v>
      </c>
      <c r="D193" s="53" t="n">
        <v>30.745</v>
      </c>
      <c r="E193" s="53" t="n">
        <v>0.000322085</v>
      </c>
      <c r="F193" s="54" t="n">
        <v>-0.00378799</v>
      </c>
      <c r="G193" s="54" t="n">
        <f aca="false">C193*$B$9+$B$10</f>
        <v>0.000201431592476314</v>
      </c>
      <c r="H193" s="53" t="n">
        <f aca="false">G193-F193</f>
        <v>0.00398942159247631</v>
      </c>
      <c r="J193" s="55"/>
      <c r="K193" s="53"/>
    </row>
    <row r="194" customFormat="false" ht="15.75" hidden="false" customHeight="false" outlineLevel="0" collapsed="false">
      <c r="A194" s="52" t="n">
        <v>44</v>
      </c>
      <c r="B194" s="53" t="s">
        <v>154</v>
      </c>
      <c r="C194" s="54" t="n">
        <v>1.44837</v>
      </c>
      <c r="D194" s="53" t="n">
        <v>29.5886</v>
      </c>
      <c r="E194" s="53" t="n">
        <v>0.00364574</v>
      </c>
      <c r="F194" s="54" t="n">
        <v>-0.00596237</v>
      </c>
      <c r="G194" s="54" t="n">
        <f aca="false">C194*$B$9+$B$10</f>
        <v>0.000154440499993535</v>
      </c>
      <c r="H194" s="53" t="n">
        <f aca="false">G194-F194</f>
        <v>0.00611681049999354</v>
      </c>
      <c r="J194" s="59"/>
      <c r="K194" s="60"/>
    </row>
    <row r="195" customFormat="false" ht="15.75" hidden="false" customHeight="false" outlineLevel="0" collapsed="false">
      <c r="A195" s="38"/>
      <c r="B195" s="38"/>
      <c r="C195" s="38"/>
      <c r="D195" s="38"/>
      <c r="E195" s="38"/>
      <c r="F195" s="38"/>
      <c r="G195" s="38"/>
      <c r="H19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6" activePane="bottomLeft" state="frozen"/>
      <selection pane="topLeft" activeCell="A1" activeCellId="0" sqref="A1"/>
      <selection pane="bottomLeft" activeCell="K73" activeCellId="0" sqref="K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2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2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128</v>
      </c>
    </row>
    <row r="5" customFormat="false" ht="15" hidden="false" customHeight="false" outlineLevel="0" collapsed="false">
      <c r="A5" s="0" t="s">
        <v>157</v>
      </c>
    </row>
    <row r="7" s="32" customFormat="true" ht="15.75" hidden="false" customHeight="false" outlineLevel="0" collapsed="false">
      <c r="A7" s="35" t="s">
        <v>130</v>
      </c>
      <c r="B7" s="35"/>
      <c r="C7" s="35"/>
      <c r="E7" s="35" t="s">
        <v>131</v>
      </c>
      <c r="F7" s="35"/>
      <c r="G7" s="35"/>
      <c r="I7" s="35" t="s">
        <v>132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133</v>
      </c>
      <c r="E8" s="38" t="s">
        <v>134</v>
      </c>
      <c r="F8" s="38"/>
      <c r="G8" s="38" t="n">
        <f aca="false">INDEX(LINEST(known_ys,known_xs,TRUE(),TRUE()),3,1)</f>
        <v>0.0392433764542354</v>
      </c>
      <c r="I8" s="39" t="s">
        <v>135</v>
      </c>
      <c r="J8" s="39" t="s">
        <v>136</v>
      </c>
    </row>
    <row r="9" customFormat="false" ht="15" hidden="false" customHeight="false" outlineLevel="0" collapsed="false">
      <c r="A9" s="0" t="s">
        <v>137</v>
      </c>
      <c r="B9" s="0" t="n">
        <f aca="false">INDEX(LINEST(known_ys,known_xs,TRUE(),TRUE()),1,1)</f>
        <v>7.57026056083622E-005</v>
      </c>
      <c r="C9" s="0" t="n">
        <f aca="false">INDEX(LINEST(known_ys,known_xs,TRUE(),TRUE()),2,1)</f>
        <v>5.05071651608857E-005</v>
      </c>
      <c r="E9" s="0" t="s">
        <v>138</v>
      </c>
      <c r="G9" s="0" t="n">
        <f aca="false">INDEX(LINEST(known_ys,known_xs,TRUE(),TRUE()),3,2)</f>
        <v>0.00458968681076582</v>
      </c>
      <c r="I9" s="0" t="n">
        <f aca="false">MIN(known_xs)</f>
        <v>1</v>
      </c>
      <c r="J9" s="0" t="n">
        <f aca="false">I9*$B$9+$B$10</f>
        <v>-0.00188764528931186</v>
      </c>
    </row>
    <row r="10" customFormat="false" ht="15.75" hidden="false" customHeight="false" outlineLevel="0" collapsed="false">
      <c r="A10" s="40" t="s">
        <v>139</v>
      </c>
      <c r="B10" s="40" t="n">
        <f aca="false">INDEX(LINEST(known_ys,known_xs,TRUE(),TRUE()),1,2)</f>
        <v>-0.00196334789492022</v>
      </c>
      <c r="C10" s="40" t="n">
        <f aca="false">INDEX(LINEST(known_ys,known_xs,TRUE(),TRUE()),2,2)</f>
        <v>0.00126347635889996</v>
      </c>
      <c r="E10" s="40" t="s">
        <v>140</v>
      </c>
      <c r="F10" s="40"/>
      <c r="G10" s="40" t="n">
        <f aca="false">INDEX(LINEST(known_ys,known_xs,TRUE(),TRUE()),5,2)</f>
        <v>0.00115858737615048</v>
      </c>
      <c r="I10" s="40" t="n">
        <f aca="false">MAX(known_xs)</f>
        <v>44</v>
      </c>
      <c r="J10" s="40" t="n">
        <f aca="false">I10*$B$9+$B$10</f>
        <v>0.0013675667518477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41</v>
      </c>
      <c r="D12" s="0" t="n">
        <v>178</v>
      </c>
    </row>
    <row r="13" customFormat="false" ht="15" hidden="false" customHeight="false" outlineLevel="0" collapsed="false">
      <c r="A13" s="0" t="s">
        <v>142</v>
      </c>
      <c r="D13" s="0" t="n">
        <v>57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43</v>
      </c>
      <c r="B15" s="42" t="s">
        <v>144</v>
      </c>
      <c r="C15" s="43" t="s">
        <v>9</v>
      </c>
      <c r="D15" s="42" t="s">
        <v>12</v>
      </c>
      <c r="E15" s="42" t="s">
        <v>12</v>
      </c>
      <c r="F15" s="42" t="s">
        <v>145</v>
      </c>
      <c r="G15" s="42"/>
      <c r="H15" s="42"/>
      <c r="J15" s="45" t="s">
        <v>146</v>
      </c>
      <c r="K15" s="42" t="s">
        <v>126</v>
      </c>
    </row>
    <row r="16" s="44" customFormat="true" ht="15.75" hidden="false" customHeight="false" outlineLevel="0" collapsed="false">
      <c r="A16" s="46" t="s">
        <v>113</v>
      </c>
      <c r="B16" s="47" t="s">
        <v>147</v>
      </c>
      <c r="C16" s="48" t="s">
        <v>148</v>
      </c>
      <c r="D16" s="47" t="s">
        <v>148</v>
      </c>
      <c r="E16" s="47" t="s">
        <v>22</v>
      </c>
      <c r="F16" s="49" t="s">
        <v>149</v>
      </c>
      <c r="G16" s="49" t="s">
        <v>150</v>
      </c>
      <c r="H16" s="50" t="s">
        <v>151</v>
      </c>
      <c r="J16" s="51" t="s">
        <v>135</v>
      </c>
      <c r="K16" s="50" t="s">
        <v>152</v>
      </c>
    </row>
    <row r="17" customFormat="false" ht="15.75" hidden="false" customHeight="false" outlineLevel="0" collapsed="false">
      <c r="A17" s="52" t="n">
        <v>1</v>
      </c>
      <c r="B17" s="53" t="s">
        <v>153</v>
      </c>
      <c r="C17" s="54" t="n">
        <v>596.805</v>
      </c>
      <c r="D17" s="53" t="n">
        <v>33.0911</v>
      </c>
      <c r="E17" s="53" t="n">
        <v>0.000212966</v>
      </c>
      <c r="F17" s="54" t="n">
        <v>-0.00255585</v>
      </c>
      <c r="G17" s="54" t="n">
        <f aca="false">A17*$B$9+$B$10</f>
        <v>-0.00188764528931186</v>
      </c>
      <c r="H17" s="53" t="n">
        <f aca="false">G17-F17</f>
        <v>0.000668204710688139</v>
      </c>
      <c r="J17" s="55" t="n">
        <v>1</v>
      </c>
      <c r="K17" s="53" t="n">
        <v>-0.00255585</v>
      </c>
    </row>
    <row r="18" customFormat="false" ht="15" hidden="false" customHeight="false" outlineLevel="0" collapsed="false">
      <c r="A18" s="52" t="n">
        <v>1</v>
      </c>
      <c r="B18" s="53" t="s">
        <v>154</v>
      </c>
      <c r="C18" s="54" t="n">
        <v>50.566</v>
      </c>
      <c r="D18" s="53" t="n">
        <v>31.121</v>
      </c>
      <c r="E18" s="53" t="n">
        <v>0.000412299</v>
      </c>
      <c r="F18" s="54" t="n">
        <v>-0.0464306</v>
      </c>
      <c r="G18" s="54" t="n">
        <f aca="false">A18*$B$9+$B$10</f>
        <v>-0.00188764528931186</v>
      </c>
      <c r="H18" s="53" t="n">
        <f aca="false">G18-F18</f>
        <v>0.0445429547106881</v>
      </c>
      <c r="J18" s="55" t="n">
        <v>2</v>
      </c>
      <c r="K18" s="53" t="n">
        <v>-0.00144386</v>
      </c>
    </row>
    <row r="19" customFormat="false" ht="15.75" hidden="false" customHeight="false" outlineLevel="0" collapsed="false">
      <c r="A19" s="52" t="n">
        <v>1</v>
      </c>
      <c r="B19" s="53" t="s">
        <v>154</v>
      </c>
      <c r="C19" s="54" t="n">
        <v>1.65162</v>
      </c>
      <c r="D19" s="53" t="n">
        <v>27.0052</v>
      </c>
      <c r="E19" s="53" t="n">
        <v>0.00262879</v>
      </c>
      <c r="F19" s="54" t="n">
        <v>-0.0341415</v>
      </c>
      <c r="G19" s="54" t="n">
        <f aca="false">A19*$B$9+$B$10</f>
        <v>-0.00188764528931186</v>
      </c>
      <c r="H19" s="53" t="n">
        <f aca="false">G19-F19</f>
        <v>0.0322538547106881</v>
      </c>
      <c r="J19" s="55" t="n">
        <v>3</v>
      </c>
      <c r="K19" s="53" t="n">
        <v>-0.00140762</v>
      </c>
    </row>
    <row r="20" customFormat="false" ht="15.75" hidden="false" customHeight="false" outlineLevel="0" collapsed="false">
      <c r="A20" s="56" t="n">
        <v>2</v>
      </c>
      <c r="B20" s="53" t="s">
        <v>153</v>
      </c>
      <c r="C20" s="57" t="n">
        <v>162.475</v>
      </c>
      <c r="D20" s="58" t="n">
        <v>31.4752</v>
      </c>
      <c r="E20" s="58" t="n">
        <v>0.000202617</v>
      </c>
      <c r="F20" s="57" t="n">
        <v>-0.00144386</v>
      </c>
      <c r="G20" s="57" t="n">
        <f aca="false">A20*$B$9+$B$10</f>
        <v>-0.0018119426837035</v>
      </c>
      <c r="H20" s="58" t="n">
        <f aca="false">G20-F20</f>
        <v>-0.000368082683703499</v>
      </c>
      <c r="J20" s="55" t="n">
        <v>4</v>
      </c>
      <c r="K20" s="53" t="n">
        <v>-0.00141907</v>
      </c>
    </row>
    <row r="21" customFormat="false" ht="15" hidden="false" customHeight="false" outlineLevel="0" collapsed="false">
      <c r="A21" s="52" t="n">
        <v>2</v>
      </c>
      <c r="B21" s="53" t="s">
        <v>154</v>
      </c>
      <c r="C21" s="54" t="n">
        <v>50.5308</v>
      </c>
      <c r="D21" s="53" t="n">
        <v>31.2559</v>
      </c>
      <c r="E21" s="53" t="n">
        <v>0.000199204</v>
      </c>
      <c r="F21" s="54" t="n">
        <v>-0.0493908</v>
      </c>
      <c r="G21" s="54" t="n">
        <f aca="false">A21*$B$9+$B$10</f>
        <v>-0.0018119426837035</v>
      </c>
      <c r="H21" s="53" t="n">
        <f aca="false">G21-F21</f>
        <v>0.0475788573162965</v>
      </c>
      <c r="J21" s="55" t="n">
        <v>5</v>
      </c>
      <c r="K21" s="53" t="n">
        <v>-0.0035553</v>
      </c>
    </row>
    <row r="22" customFormat="false" ht="15.75" hidden="false" customHeight="false" outlineLevel="0" collapsed="false">
      <c r="A22" s="52" t="n">
        <v>2</v>
      </c>
      <c r="B22" s="53" t="s">
        <v>154</v>
      </c>
      <c r="C22" s="54" t="n">
        <v>1.72473</v>
      </c>
      <c r="D22" s="53" t="n">
        <v>24.5283</v>
      </c>
      <c r="E22" s="53" t="n">
        <v>0.186417</v>
      </c>
      <c r="F22" s="54" t="n">
        <v>1.97795</v>
      </c>
      <c r="G22" s="54" t="n">
        <f aca="false">A22*$B$9+$B$10</f>
        <v>-0.0018119426837035</v>
      </c>
      <c r="H22" s="53" t="n">
        <f aca="false">G22-F22</f>
        <v>-1.9797619426837</v>
      </c>
      <c r="J22" s="55" t="n">
        <v>6</v>
      </c>
      <c r="K22" s="53" t="n">
        <v>6.86646E-005</v>
      </c>
    </row>
    <row r="23" customFormat="false" ht="15.75" hidden="false" customHeight="false" outlineLevel="0" collapsed="false">
      <c r="A23" s="56" t="n">
        <v>3</v>
      </c>
      <c r="B23" s="53" t="s">
        <v>153</v>
      </c>
      <c r="C23" s="57" t="n">
        <v>495.276</v>
      </c>
      <c r="D23" s="58" t="n">
        <v>33.5104</v>
      </c>
      <c r="E23" s="58" t="n">
        <v>0.000245284</v>
      </c>
      <c r="F23" s="57" t="n">
        <v>-0.00140762</v>
      </c>
      <c r="G23" s="57" t="n">
        <f aca="false">A23*$B$9+$B$10</f>
        <v>-0.00173624007809514</v>
      </c>
      <c r="H23" s="58" t="n">
        <f aca="false">G23-F23</f>
        <v>-0.000328620078095137</v>
      </c>
      <c r="J23" s="55" t="n">
        <v>7</v>
      </c>
      <c r="K23" s="53" t="n">
        <v>-0.00056076</v>
      </c>
    </row>
    <row r="24" customFormat="false" ht="15" hidden="false" customHeight="false" outlineLevel="0" collapsed="false">
      <c r="A24" s="52" t="n">
        <v>3</v>
      </c>
      <c r="B24" s="53" t="s">
        <v>154</v>
      </c>
      <c r="C24" s="54" t="n">
        <v>50.5424</v>
      </c>
      <c r="D24" s="53" t="n">
        <v>31.5093</v>
      </c>
      <c r="E24" s="53" t="n">
        <v>0.0159217</v>
      </c>
      <c r="F24" s="54" t="n">
        <v>-0.0202389</v>
      </c>
      <c r="G24" s="54" t="n">
        <f aca="false">A24*$B$9+$B$10</f>
        <v>-0.00173624007809514</v>
      </c>
      <c r="H24" s="53" t="n">
        <f aca="false">G24-F24</f>
        <v>0.0185026599219049</v>
      </c>
      <c r="J24" s="55" t="n">
        <v>8</v>
      </c>
      <c r="K24" s="53" t="n">
        <v>-0.00188065</v>
      </c>
    </row>
    <row r="25" customFormat="false" ht="15.75" hidden="false" customHeight="false" outlineLevel="0" collapsed="false">
      <c r="A25" s="52" t="n">
        <v>3</v>
      </c>
      <c r="B25" s="53" t="s">
        <v>154</v>
      </c>
      <c r="C25" s="54" t="n">
        <v>1.77468</v>
      </c>
      <c r="D25" s="53" t="n">
        <v>22.8556</v>
      </c>
      <c r="E25" s="53" t="n">
        <v>0.0138995</v>
      </c>
      <c r="F25" s="54" t="n">
        <v>-0.489857</v>
      </c>
      <c r="G25" s="54" t="n">
        <f aca="false">A25*$B$9+$B$10</f>
        <v>-0.00173624007809514</v>
      </c>
      <c r="H25" s="53" t="n">
        <f aca="false">G25-F25</f>
        <v>0.488120759921905</v>
      </c>
      <c r="J25" s="55" t="n">
        <v>9</v>
      </c>
      <c r="K25" s="53" t="n">
        <v>-0.00200272</v>
      </c>
    </row>
    <row r="26" customFormat="false" ht="15.75" hidden="false" customHeight="false" outlineLevel="0" collapsed="false">
      <c r="A26" s="56" t="n">
        <v>4</v>
      </c>
      <c r="B26" s="53" t="s">
        <v>153</v>
      </c>
      <c r="C26" s="57" t="n">
        <v>252.621</v>
      </c>
      <c r="D26" s="58" t="n">
        <v>33.04</v>
      </c>
      <c r="E26" s="58" t="n">
        <v>0.000178663</v>
      </c>
      <c r="F26" s="57" t="n">
        <v>-0.00141907</v>
      </c>
      <c r="G26" s="57" t="n">
        <f aca="false">A26*$B$9+$B$10</f>
        <v>-0.00166053747248677</v>
      </c>
      <c r="H26" s="58" t="n">
        <f aca="false">G26-F26</f>
        <v>-0.000241467472486775</v>
      </c>
      <c r="J26" s="55" t="n">
        <v>10</v>
      </c>
      <c r="K26" s="53" t="n">
        <v>-0.00141144</v>
      </c>
    </row>
    <row r="27" customFormat="false" ht="15" hidden="false" customHeight="false" outlineLevel="0" collapsed="false">
      <c r="A27" s="52" t="n">
        <v>4</v>
      </c>
      <c r="B27" s="53" t="s">
        <v>154</v>
      </c>
      <c r="C27" s="54" t="n">
        <v>50.7575</v>
      </c>
      <c r="D27" s="53" t="n">
        <v>31.1365</v>
      </c>
      <c r="E27" s="53" t="n">
        <v>0.000620459</v>
      </c>
      <c r="F27" s="54" t="n">
        <v>-0.0210304</v>
      </c>
      <c r="G27" s="54" t="n">
        <f aca="false">A27*$B$9+$B$10</f>
        <v>-0.00166053747248677</v>
      </c>
      <c r="H27" s="53" t="n">
        <f aca="false">G27-F27</f>
        <v>0.0193698625275132</v>
      </c>
      <c r="J27" s="55" t="n">
        <v>11</v>
      </c>
      <c r="K27" s="53" t="n">
        <v>0.010004</v>
      </c>
    </row>
    <row r="28" customFormat="false" ht="15.75" hidden="false" customHeight="false" outlineLevel="0" collapsed="false">
      <c r="A28" s="52" t="n">
        <v>4</v>
      </c>
      <c r="B28" s="53" t="s">
        <v>154</v>
      </c>
      <c r="C28" s="54" t="n">
        <v>2.07583</v>
      </c>
      <c r="D28" s="53" t="n">
        <v>28.3801</v>
      </c>
      <c r="E28" s="53" t="n">
        <v>0.115295</v>
      </c>
      <c r="F28" s="54" t="n">
        <v>-0.262224</v>
      </c>
      <c r="G28" s="54" t="n">
        <f aca="false">A28*$B$9+$B$10</f>
        <v>-0.00166053747248677</v>
      </c>
      <c r="H28" s="53" t="n">
        <f aca="false">G28-F28</f>
        <v>0.260563462527513</v>
      </c>
      <c r="J28" s="55" t="n">
        <v>12</v>
      </c>
      <c r="K28" s="53" t="n">
        <v>-0.00101852</v>
      </c>
    </row>
    <row r="29" customFormat="false" ht="15.75" hidden="false" customHeight="false" outlineLevel="0" collapsed="false">
      <c r="A29" s="56" t="n">
        <v>5</v>
      </c>
      <c r="B29" s="53" t="s">
        <v>153</v>
      </c>
      <c r="C29" s="57" t="n">
        <v>292.946</v>
      </c>
      <c r="D29" s="58" t="n">
        <v>33.4649</v>
      </c>
      <c r="E29" s="58" t="n">
        <v>0.000220563</v>
      </c>
      <c r="F29" s="57" t="n">
        <v>-0.0035553</v>
      </c>
      <c r="G29" s="57" t="n">
        <f aca="false">A29*$B$9+$B$10</f>
        <v>-0.00158483486687841</v>
      </c>
      <c r="H29" s="58" t="n">
        <f aca="false">G29-F29</f>
        <v>0.00197046513312159</v>
      </c>
      <c r="J29" s="55" t="n">
        <v>13</v>
      </c>
      <c r="K29" s="53" t="n">
        <v>-0.00160217</v>
      </c>
    </row>
    <row r="30" customFormat="false" ht="15" hidden="false" customHeight="false" outlineLevel="0" collapsed="false">
      <c r="A30" s="52" t="n">
        <v>5</v>
      </c>
      <c r="B30" s="53" t="s">
        <v>154</v>
      </c>
      <c r="C30" s="54" t="n">
        <v>50.7374</v>
      </c>
      <c r="D30" s="53" t="n">
        <v>31.0562</v>
      </c>
      <c r="E30" s="53" t="n">
        <v>0.000751131</v>
      </c>
      <c r="F30" s="54" t="n">
        <v>-0.0343075</v>
      </c>
      <c r="G30" s="54" t="n">
        <f aca="false">A30*$B$9+$B$10</f>
        <v>-0.00158483486687841</v>
      </c>
      <c r="H30" s="53" t="n">
        <f aca="false">G30-F30</f>
        <v>0.0327226651331216</v>
      </c>
      <c r="J30" s="55" t="n">
        <v>13</v>
      </c>
      <c r="K30" s="53" t="n">
        <v>-0.00182724</v>
      </c>
    </row>
    <row r="31" customFormat="false" ht="15.75" hidden="false" customHeight="false" outlineLevel="0" collapsed="false">
      <c r="A31" s="52" t="n">
        <v>5</v>
      </c>
      <c r="B31" s="53" t="s">
        <v>154</v>
      </c>
      <c r="C31" s="54" t="n">
        <v>1.61254</v>
      </c>
      <c r="D31" s="53" t="n">
        <v>28.3473</v>
      </c>
      <c r="E31" s="53" t="n">
        <v>0.0157139</v>
      </c>
      <c r="F31" s="54" t="n">
        <v>0.0268726</v>
      </c>
      <c r="G31" s="54" t="n">
        <f aca="false">A31*$B$9+$B$10</f>
        <v>-0.00158483486687841</v>
      </c>
      <c r="H31" s="53" t="n">
        <f aca="false">G31-F31</f>
        <v>-0.0284574348668784</v>
      </c>
      <c r="J31" s="55" t="n">
        <v>13</v>
      </c>
      <c r="K31" s="53" t="n">
        <v>-0.00116348</v>
      </c>
    </row>
    <row r="32" customFormat="false" ht="15.75" hidden="false" customHeight="false" outlineLevel="0" collapsed="false">
      <c r="A32" s="56" t="n">
        <v>6</v>
      </c>
      <c r="B32" s="53" t="s">
        <v>153</v>
      </c>
      <c r="C32" s="57" t="n">
        <v>404.346</v>
      </c>
      <c r="D32" s="58" t="n">
        <v>33.0712</v>
      </c>
      <c r="E32" s="58" t="n">
        <v>0.000250942</v>
      </c>
      <c r="F32" s="57" t="n">
        <v>6.86646E-005</v>
      </c>
      <c r="G32" s="57" t="n">
        <f aca="false">A32*$B$9+$B$10</f>
        <v>-0.00150913226127005</v>
      </c>
      <c r="H32" s="58" t="n">
        <f aca="false">G32-F32</f>
        <v>-0.00157779686127005</v>
      </c>
      <c r="J32" s="55" t="n">
        <v>13</v>
      </c>
      <c r="K32" s="53" t="n">
        <v>-0.00111771</v>
      </c>
    </row>
    <row r="33" customFormat="false" ht="15" hidden="false" customHeight="false" outlineLevel="0" collapsed="false">
      <c r="A33" s="52" t="n">
        <v>6</v>
      </c>
      <c r="B33" s="53" t="s">
        <v>154</v>
      </c>
      <c r="C33" s="54" t="n">
        <v>50.7085</v>
      </c>
      <c r="D33" s="53" t="n">
        <v>31.1114</v>
      </c>
      <c r="E33" s="53" t="n">
        <v>0.000222194</v>
      </c>
      <c r="F33" s="54" t="n">
        <v>-0.0401688</v>
      </c>
      <c r="G33" s="54" t="n">
        <f aca="false">A33*$B$9+$B$10</f>
        <v>-0.00150913226127005</v>
      </c>
      <c r="H33" s="53" t="n">
        <f aca="false">G33-F33</f>
        <v>0.03865966773873</v>
      </c>
      <c r="J33" s="55" t="n">
        <v>13</v>
      </c>
      <c r="K33" s="53" t="n">
        <v>-0.00227737</v>
      </c>
    </row>
    <row r="34" customFormat="false" ht="15.75" hidden="false" customHeight="false" outlineLevel="0" collapsed="false">
      <c r="A34" s="52" t="n">
        <v>6</v>
      </c>
      <c r="B34" s="53" t="s">
        <v>154</v>
      </c>
      <c r="C34" s="54" t="n">
        <v>1.94592</v>
      </c>
      <c r="D34" s="53" t="n">
        <v>26.9552</v>
      </c>
      <c r="E34" s="53" t="n">
        <v>0.0359674</v>
      </c>
      <c r="F34" s="54" t="n">
        <v>-0.474791</v>
      </c>
      <c r="G34" s="54" t="n">
        <f aca="false">A34*$B$9+$B$10</f>
        <v>-0.00150913226127005</v>
      </c>
      <c r="H34" s="53" t="n">
        <f aca="false">G34-F34</f>
        <v>0.47328186773873</v>
      </c>
      <c r="J34" s="55" t="n">
        <v>13</v>
      </c>
      <c r="K34" s="53" t="n">
        <v>-0.00289154</v>
      </c>
    </row>
    <row r="35" customFormat="false" ht="15.75" hidden="false" customHeight="false" outlineLevel="0" collapsed="false">
      <c r="A35" s="56" t="n">
        <v>7</v>
      </c>
      <c r="B35" s="53" t="s">
        <v>153</v>
      </c>
      <c r="C35" s="57" t="n">
        <v>400.282</v>
      </c>
      <c r="D35" s="58" t="n">
        <v>33.0583</v>
      </c>
      <c r="E35" s="58" t="n">
        <v>0.000225134</v>
      </c>
      <c r="F35" s="57" t="n">
        <v>-0.00056076</v>
      </c>
      <c r="G35" s="57" t="n">
        <f aca="false">A35*$B$9+$B$10</f>
        <v>-0.00143342965566169</v>
      </c>
      <c r="H35" s="58" t="n">
        <f aca="false">G35-F35</f>
        <v>-0.000872669655661688</v>
      </c>
      <c r="J35" s="55" t="n">
        <v>13</v>
      </c>
      <c r="K35" s="53" t="n">
        <v>-0.00419998</v>
      </c>
    </row>
    <row r="36" customFormat="false" ht="15" hidden="false" customHeight="false" outlineLevel="0" collapsed="false">
      <c r="A36" s="52" t="n">
        <v>7</v>
      </c>
      <c r="B36" s="53" t="s">
        <v>154</v>
      </c>
      <c r="C36" s="54" t="n">
        <v>50.6256</v>
      </c>
      <c r="D36" s="53" t="n">
        <v>31.1805</v>
      </c>
      <c r="E36" s="53" t="n">
        <v>0.00177265</v>
      </c>
      <c r="F36" s="54" t="n">
        <v>-0.0460033</v>
      </c>
      <c r="G36" s="54" t="n">
        <f aca="false">A36*$B$9+$B$10</f>
        <v>-0.00143342965566169</v>
      </c>
      <c r="H36" s="53" t="n">
        <f aca="false">G36-F36</f>
        <v>0.0445698703443383</v>
      </c>
      <c r="J36" s="55" t="n">
        <v>13</v>
      </c>
      <c r="K36" s="53" t="n">
        <v>-0.0128365</v>
      </c>
    </row>
    <row r="37" customFormat="false" ht="15.75" hidden="false" customHeight="false" outlineLevel="0" collapsed="false">
      <c r="A37" s="52" t="n">
        <v>7</v>
      </c>
      <c r="B37" s="53" t="s">
        <v>154</v>
      </c>
      <c r="C37" s="54" t="n">
        <v>1.63992</v>
      </c>
      <c r="D37" s="53" t="n">
        <v>24.3869</v>
      </c>
      <c r="E37" s="53" t="n">
        <v>0.0425876</v>
      </c>
      <c r="F37" s="54" t="n">
        <v>0.56675</v>
      </c>
      <c r="G37" s="54" t="n">
        <f aca="false">A37*$B$9+$B$10</f>
        <v>-0.00143342965566169</v>
      </c>
      <c r="H37" s="53" t="n">
        <f aca="false">G37-F37</f>
        <v>-0.568183429655662</v>
      </c>
      <c r="J37" s="55" t="n">
        <v>14</v>
      </c>
      <c r="K37" s="53" t="n">
        <v>-0.00230408</v>
      </c>
    </row>
    <row r="38" customFormat="false" ht="15.75" hidden="false" customHeight="false" outlineLevel="0" collapsed="false">
      <c r="A38" s="56" t="n">
        <v>8</v>
      </c>
      <c r="B38" s="53" t="s">
        <v>153</v>
      </c>
      <c r="C38" s="57" t="n">
        <v>329.038</v>
      </c>
      <c r="D38" s="58" t="n">
        <v>33.196</v>
      </c>
      <c r="E38" s="58" t="n">
        <v>0.000234444</v>
      </c>
      <c r="F38" s="57" t="n">
        <v>-0.00188065</v>
      </c>
      <c r="G38" s="57" t="n">
        <f aca="false">A38*$B$9+$B$10</f>
        <v>-0.00135772705005333</v>
      </c>
      <c r="H38" s="58" t="n">
        <f aca="false">G38-F38</f>
        <v>0.000522922949946674</v>
      </c>
      <c r="J38" s="55" t="n">
        <v>15</v>
      </c>
      <c r="K38" s="53" t="n">
        <v>0.0120716</v>
      </c>
    </row>
    <row r="39" customFormat="false" ht="15" hidden="false" customHeight="false" outlineLevel="0" collapsed="false">
      <c r="A39" s="52" t="n">
        <v>8</v>
      </c>
      <c r="B39" s="53" t="s">
        <v>154</v>
      </c>
      <c r="C39" s="54" t="n">
        <v>50.6178</v>
      </c>
      <c r="D39" s="53" t="n">
        <v>31.0171</v>
      </c>
      <c r="E39" s="53" t="n">
        <v>0.000812027</v>
      </c>
      <c r="F39" s="54" t="n">
        <v>-0.0968876</v>
      </c>
      <c r="G39" s="54" t="n">
        <f aca="false">A39*$B$9+$B$10</f>
        <v>-0.00135772705005333</v>
      </c>
      <c r="H39" s="53" t="n">
        <f aca="false">G39-F39</f>
        <v>0.0955298729499467</v>
      </c>
      <c r="J39" s="55" t="n">
        <v>16</v>
      </c>
      <c r="K39" s="53" t="n">
        <v>-0.000205994</v>
      </c>
    </row>
    <row r="40" customFormat="false" ht="15.75" hidden="false" customHeight="false" outlineLevel="0" collapsed="false">
      <c r="A40" s="52" t="n">
        <v>8</v>
      </c>
      <c r="B40" s="53" t="s">
        <v>154</v>
      </c>
      <c r="C40" s="54" t="n">
        <v>1.61815</v>
      </c>
      <c r="D40" s="53" t="n">
        <v>24.4193</v>
      </c>
      <c r="E40" s="53" t="n">
        <v>0.0325872</v>
      </c>
      <c r="F40" s="54" t="n">
        <v>-0.634392</v>
      </c>
      <c r="G40" s="54" t="n">
        <f aca="false">A40*$B$9+$B$10</f>
        <v>-0.00135772705005333</v>
      </c>
      <c r="H40" s="53" t="n">
        <f aca="false">G40-F40</f>
        <v>0.633034272949947</v>
      </c>
      <c r="J40" s="55" t="n">
        <v>17</v>
      </c>
      <c r="K40" s="53" t="n">
        <v>-0.00250244</v>
      </c>
    </row>
    <row r="41" customFormat="false" ht="15.75" hidden="false" customHeight="false" outlineLevel="0" collapsed="false">
      <c r="A41" s="56" t="n">
        <v>9</v>
      </c>
      <c r="B41" s="53" t="s">
        <v>153</v>
      </c>
      <c r="C41" s="57" t="n">
        <v>552.504</v>
      </c>
      <c r="D41" s="58" t="n">
        <v>33.5015</v>
      </c>
      <c r="E41" s="58" t="n">
        <v>0.00022049</v>
      </c>
      <c r="F41" s="57" t="n">
        <v>-0.00200272</v>
      </c>
      <c r="G41" s="57" t="n">
        <f aca="false">A41*$B$9+$B$10</f>
        <v>-0.00128202444444496</v>
      </c>
      <c r="H41" s="58" t="n">
        <f aca="false">G41-F41</f>
        <v>0.000720695555555036</v>
      </c>
      <c r="J41" s="55" t="n">
        <v>18</v>
      </c>
      <c r="K41" s="53" t="n">
        <v>-0.00184631</v>
      </c>
    </row>
    <row r="42" customFormat="false" ht="15" hidden="false" customHeight="false" outlineLevel="0" collapsed="false">
      <c r="A42" s="52" t="n">
        <v>9</v>
      </c>
      <c r="B42" s="53" t="s">
        <v>154</v>
      </c>
      <c r="C42" s="54" t="n">
        <v>50.5663</v>
      </c>
      <c r="D42" s="53" t="n">
        <v>31.3099</v>
      </c>
      <c r="E42" s="53" t="n">
        <v>0.002235</v>
      </c>
      <c r="F42" s="54" t="n">
        <v>-0.0264549</v>
      </c>
      <c r="G42" s="54" t="n">
        <f aca="false">A42*$B$9+$B$10</f>
        <v>-0.00128202444444496</v>
      </c>
      <c r="H42" s="53" t="n">
        <f aca="false">G42-F42</f>
        <v>0.025172875555555</v>
      </c>
      <c r="J42" s="55" t="n">
        <v>18</v>
      </c>
      <c r="K42" s="53" t="n">
        <v>-0.00152969</v>
      </c>
    </row>
    <row r="43" customFormat="false" ht="15.75" hidden="false" customHeight="false" outlineLevel="0" collapsed="false">
      <c r="A43" s="52" t="n">
        <v>9</v>
      </c>
      <c r="B43" s="53" t="s">
        <v>154</v>
      </c>
      <c r="C43" s="54" t="n">
        <v>1.71925</v>
      </c>
      <c r="D43" s="53" t="n">
        <v>27.6931</v>
      </c>
      <c r="E43" s="53" t="n">
        <v>0.00995049</v>
      </c>
      <c r="F43" s="54" t="n">
        <v>-1.01888</v>
      </c>
      <c r="G43" s="54" t="n">
        <f aca="false">A43*$B$9+$B$10</f>
        <v>-0.00128202444444496</v>
      </c>
      <c r="H43" s="53" t="n">
        <f aca="false">G43-F43</f>
        <v>1.01759797555556</v>
      </c>
      <c r="J43" s="55" t="n">
        <v>21</v>
      </c>
      <c r="K43" s="53" t="n">
        <v>-0.00231361</v>
      </c>
    </row>
    <row r="44" customFormat="false" ht="15.75" hidden="false" customHeight="false" outlineLevel="0" collapsed="false">
      <c r="A44" s="56" t="n">
        <v>10</v>
      </c>
      <c r="B44" s="53" t="s">
        <v>153</v>
      </c>
      <c r="C44" s="57" t="n">
        <v>429.093</v>
      </c>
      <c r="D44" s="58" t="n">
        <v>32.0666</v>
      </c>
      <c r="E44" s="58" t="n">
        <v>0.000230015</v>
      </c>
      <c r="F44" s="57" t="n">
        <v>-0.00141144</v>
      </c>
      <c r="G44" s="57" t="n">
        <f aca="false">A44*$B$9+$B$10</f>
        <v>-0.0012063218388366</v>
      </c>
      <c r="H44" s="58" t="n">
        <f aca="false">G44-F44</f>
        <v>0.000205118161163398</v>
      </c>
      <c r="J44" s="55" t="n">
        <v>21</v>
      </c>
      <c r="K44" s="53" t="n">
        <v>-0.00183296</v>
      </c>
    </row>
    <row r="45" customFormat="false" ht="15" hidden="false" customHeight="false" outlineLevel="0" collapsed="false">
      <c r="A45" s="52" t="n">
        <v>10</v>
      </c>
      <c r="B45" s="53" t="s">
        <v>154</v>
      </c>
      <c r="C45" s="54" t="n">
        <v>50.9124</v>
      </c>
      <c r="D45" s="53" t="n">
        <v>31.076</v>
      </c>
      <c r="E45" s="53" t="n">
        <v>0.00896055</v>
      </c>
      <c r="F45" s="54" t="n">
        <v>-0.0266151</v>
      </c>
      <c r="G45" s="54" t="n">
        <f aca="false">A45*$B$9+$B$10</f>
        <v>-0.0012063218388366</v>
      </c>
      <c r="H45" s="53" t="n">
        <f aca="false">G45-F45</f>
        <v>0.0254087781611634</v>
      </c>
      <c r="J45" s="55" t="n">
        <v>21</v>
      </c>
      <c r="K45" s="53" t="n">
        <v>-0.00309944</v>
      </c>
    </row>
    <row r="46" customFormat="false" ht="15.75" hidden="false" customHeight="false" outlineLevel="0" collapsed="false">
      <c r="A46" s="52" t="n">
        <v>10</v>
      </c>
      <c r="B46" s="53" t="s">
        <v>154</v>
      </c>
      <c r="C46" s="54" t="n">
        <v>2.00332</v>
      </c>
      <c r="D46" s="53" t="n">
        <v>25.6583</v>
      </c>
      <c r="E46" s="53" t="n">
        <v>0.168342</v>
      </c>
      <c r="F46" s="54" t="n">
        <v>1.30717</v>
      </c>
      <c r="G46" s="54" t="n">
        <f aca="false">A46*$B$9+$B$10</f>
        <v>-0.0012063218388366</v>
      </c>
      <c r="H46" s="53" t="n">
        <f aca="false">G46-F46</f>
        <v>-1.30837632183884</v>
      </c>
      <c r="J46" s="55" t="n">
        <v>21</v>
      </c>
      <c r="K46" s="53" t="n">
        <v>-0.0048542</v>
      </c>
    </row>
    <row r="47" customFormat="false" ht="15.75" hidden="false" customHeight="false" outlineLevel="0" collapsed="false">
      <c r="A47" s="56" t="n">
        <v>11</v>
      </c>
      <c r="B47" s="53" t="s">
        <v>153</v>
      </c>
      <c r="C47" s="57" t="n">
        <v>316.957</v>
      </c>
      <c r="D47" s="58" t="n">
        <v>31.8481</v>
      </c>
      <c r="E47" s="58" t="n">
        <v>0.000226848</v>
      </c>
      <c r="F47" s="57" t="n">
        <v>0.010004</v>
      </c>
      <c r="G47" s="57" t="n">
        <f aca="false">A47*$B$9+$B$10</f>
        <v>-0.00113061923322824</v>
      </c>
      <c r="H47" s="58" t="n">
        <f aca="false">G47-F47</f>
        <v>-0.0111346192332282</v>
      </c>
      <c r="J47" s="55" t="n">
        <v>22</v>
      </c>
      <c r="K47" s="53" t="n">
        <v>-0.00160217</v>
      </c>
    </row>
    <row r="48" customFormat="false" ht="15" hidden="false" customHeight="false" outlineLevel="0" collapsed="false">
      <c r="A48" s="52" t="n">
        <v>11</v>
      </c>
      <c r="B48" s="53" t="s">
        <v>154</v>
      </c>
      <c r="C48" s="54" t="n">
        <v>50.7124</v>
      </c>
      <c r="D48" s="53" t="n">
        <v>31.1083</v>
      </c>
      <c r="E48" s="53" t="n">
        <v>0.000355836</v>
      </c>
      <c r="F48" s="54" t="n">
        <v>-0.0304203</v>
      </c>
      <c r="G48" s="54" t="n">
        <f aca="false">A48*$B$9+$B$10</f>
        <v>-0.00113061923322824</v>
      </c>
      <c r="H48" s="53" t="n">
        <f aca="false">G48-F48</f>
        <v>0.0292896807667718</v>
      </c>
      <c r="J48" s="55" t="n">
        <v>23</v>
      </c>
      <c r="K48" s="53" t="n">
        <v>6.10352E-005</v>
      </c>
    </row>
    <row r="49" customFormat="false" ht="15.75" hidden="false" customHeight="false" outlineLevel="0" collapsed="false">
      <c r="A49" s="52" t="n">
        <v>11</v>
      </c>
      <c r="B49" s="53" t="s">
        <v>154</v>
      </c>
      <c r="C49" s="54" t="n">
        <v>1.78646</v>
      </c>
      <c r="D49" s="53" t="n">
        <v>27.359</v>
      </c>
      <c r="E49" s="53" t="n">
        <v>0.113855</v>
      </c>
      <c r="F49" s="54" t="n">
        <v>-0.852732</v>
      </c>
      <c r="G49" s="54" t="n">
        <f aca="false">A49*$B$9+$B$10</f>
        <v>-0.00113061923322824</v>
      </c>
      <c r="H49" s="53" t="n">
        <f aca="false">G49-F49</f>
        <v>0.851601380766772</v>
      </c>
      <c r="J49" s="55" t="n">
        <v>24</v>
      </c>
      <c r="K49" s="53" t="n">
        <v>-0.00184631</v>
      </c>
    </row>
    <row r="50" customFormat="false" ht="15.75" hidden="false" customHeight="false" outlineLevel="0" collapsed="false">
      <c r="A50" s="56" t="n">
        <v>12</v>
      </c>
      <c r="B50" s="53" t="s">
        <v>153</v>
      </c>
      <c r="C50" s="57" t="n">
        <v>664.925</v>
      </c>
      <c r="D50" s="58" t="n">
        <v>33.5235</v>
      </c>
      <c r="E50" s="58" t="n">
        <v>0.000208795</v>
      </c>
      <c r="F50" s="57" t="n">
        <v>-0.00101852</v>
      </c>
      <c r="G50" s="57" t="n">
        <f aca="false">A50*$B$9+$B$10</f>
        <v>-0.00105491662761988</v>
      </c>
      <c r="H50" s="58" t="n">
        <f aca="false">G50-F50</f>
        <v>-3.63966276198775E-005</v>
      </c>
      <c r="J50" s="55" t="n">
        <v>25</v>
      </c>
      <c r="K50" s="53" t="n">
        <v>0.000398636</v>
      </c>
    </row>
    <row r="51" customFormat="false" ht="15" hidden="false" customHeight="false" outlineLevel="0" collapsed="false">
      <c r="A51" s="52" t="n">
        <v>12</v>
      </c>
      <c r="B51" s="53" t="s">
        <v>154</v>
      </c>
      <c r="C51" s="54" t="n">
        <v>50.6244</v>
      </c>
      <c r="D51" s="53" t="n">
        <v>31.2641</v>
      </c>
      <c r="E51" s="53" t="n">
        <v>0.000196145</v>
      </c>
      <c r="F51" s="54" t="n">
        <v>-0.0108948</v>
      </c>
      <c r="G51" s="54" t="n">
        <f aca="false">A51*$B$9+$B$10</f>
        <v>-0.00105491662761988</v>
      </c>
      <c r="H51" s="53" t="n">
        <f aca="false">G51-F51</f>
        <v>0.00983988337238012</v>
      </c>
      <c r="J51" s="55" t="n">
        <v>26</v>
      </c>
      <c r="K51" s="53" t="n">
        <v>-5.91278E-005</v>
      </c>
    </row>
    <row r="52" customFormat="false" ht="15.75" hidden="false" customHeight="false" outlineLevel="0" collapsed="false">
      <c r="A52" s="52" t="n">
        <v>12</v>
      </c>
      <c r="B52" s="53" t="s">
        <v>154</v>
      </c>
      <c r="C52" s="54" t="n">
        <v>1.45102</v>
      </c>
      <c r="D52" s="53" t="n">
        <v>28.5136</v>
      </c>
      <c r="E52" s="53" t="n">
        <v>0.0943249</v>
      </c>
      <c r="F52" s="54" t="n">
        <v>-0.0472336</v>
      </c>
      <c r="G52" s="54" t="n">
        <f aca="false">A52*$B$9+$B$10</f>
        <v>-0.00105491662761988</v>
      </c>
      <c r="H52" s="53" t="n">
        <f aca="false">G52-F52</f>
        <v>0.0461786833723801</v>
      </c>
      <c r="J52" s="55" t="n">
        <v>26</v>
      </c>
      <c r="K52" s="53" t="n">
        <v>-0.000137329</v>
      </c>
    </row>
    <row r="53" customFormat="false" ht="15.75" hidden="false" customHeight="false" outlineLevel="0" collapsed="false">
      <c r="A53" s="56" t="n">
        <v>13</v>
      </c>
      <c r="B53" s="53" t="s">
        <v>153</v>
      </c>
      <c r="C53" s="57" t="n">
        <v>769.084</v>
      </c>
      <c r="D53" s="58" t="n">
        <v>33.5286</v>
      </c>
      <c r="E53" s="58" t="n">
        <v>0.000227384</v>
      </c>
      <c r="F53" s="57" t="n">
        <v>-0.00160217</v>
      </c>
      <c r="G53" s="57" t="n">
        <f aca="false">A53*$B$9+$B$10</f>
        <v>-0.000979214022011515</v>
      </c>
      <c r="H53" s="58" t="n">
        <f aca="false">G53-F53</f>
        <v>0.000622955977988485</v>
      </c>
      <c r="J53" s="55" t="n">
        <v>26</v>
      </c>
      <c r="K53" s="53" t="n">
        <v>-0.00286674</v>
      </c>
    </row>
    <row r="54" customFormat="false" ht="15" hidden="false" customHeight="false" outlineLevel="0" collapsed="false">
      <c r="A54" s="52" t="n">
        <v>13</v>
      </c>
      <c r="B54" s="53" t="s">
        <v>153</v>
      </c>
      <c r="C54" s="54" t="n">
        <v>700.487</v>
      </c>
      <c r="D54" s="53" t="n">
        <v>33.5269</v>
      </c>
      <c r="E54" s="53" t="n">
        <v>0.000216789</v>
      </c>
      <c r="F54" s="54" t="n">
        <v>-0.00182724</v>
      </c>
      <c r="G54" s="54" t="n">
        <f aca="false">A54*$B$9+$B$10</f>
        <v>-0.000979214022011515</v>
      </c>
      <c r="H54" s="53" t="n">
        <f aca="false">G54-F54</f>
        <v>0.000848025977988485</v>
      </c>
      <c r="J54" s="55" t="n">
        <v>27</v>
      </c>
      <c r="K54" s="53" t="n">
        <v>0.00710678</v>
      </c>
    </row>
    <row r="55" customFormat="false" ht="15" hidden="false" customHeight="false" outlineLevel="0" collapsed="false">
      <c r="A55" s="52" t="n">
        <v>13</v>
      </c>
      <c r="B55" s="53" t="s">
        <v>153</v>
      </c>
      <c r="C55" s="54" t="n">
        <v>600.536</v>
      </c>
      <c r="D55" s="53" t="n">
        <v>33.5221</v>
      </c>
      <c r="E55" s="53" t="n">
        <v>0.000209912</v>
      </c>
      <c r="F55" s="54" t="n">
        <v>-0.00116348</v>
      </c>
      <c r="G55" s="54" t="n">
        <f aca="false">A55*$B$9+$B$10</f>
        <v>-0.000979214022011515</v>
      </c>
      <c r="H55" s="53" t="n">
        <f aca="false">G55-F55</f>
        <v>0.000184265977988485</v>
      </c>
      <c r="J55" s="55" t="n">
        <v>28</v>
      </c>
      <c r="K55" s="53" t="n">
        <v>0.000240326</v>
      </c>
    </row>
    <row r="56" customFormat="false" ht="15" hidden="false" customHeight="false" outlineLevel="0" collapsed="false">
      <c r="A56" s="52" t="n">
        <v>13</v>
      </c>
      <c r="B56" s="53" t="s">
        <v>153</v>
      </c>
      <c r="C56" s="54" t="n">
        <v>500.585</v>
      </c>
      <c r="D56" s="53" t="n">
        <v>33.5175</v>
      </c>
      <c r="E56" s="53" t="n">
        <v>0.000269436</v>
      </c>
      <c r="F56" s="54" t="n">
        <v>-0.00111771</v>
      </c>
      <c r="G56" s="54" t="n">
        <f aca="false">A56*$B$9+$B$10</f>
        <v>-0.000979214022011515</v>
      </c>
      <c r="H56" s="53" t="n">
        <f aca="false">G56-F56</f>
        <v>0.000138495977988485</v>
      </c>
      <c r="J56" s="55" t="n">
        <v>29</v>
      </c>
      <c r="K56" s="53" t="n">
        <v>0.00144958</v>
      </c>
    </row>
    <row r="57" customFormat="false" ht="15" hidden="false" customHeight="false" outlineLevel="0" collapsed="false">
      <c r="A57" s="52" t="n">
        <v>13</v>
      </c>
      <c r="B57" s="53" t="s">
        <v>153</v>
      </c>
      <c r="C57" s="54" t="n">
        <v>400.553</v>
      </c>
      <c r="D57" s="53" t="n">
        <v>33.5098</v>
      </c>
      <c r="E57" s="53" t="n">
        <v>0.000218429</v>
      </c>
      <c r="F57" s="54" t="n">
        <v>-0.00227737</v>
      </c>
      <c r="G57" s="54" t="n">
        <f aca="false">A57*$B$9+$B$10</f>
        <v>-0.000979214022011515</v>
      </c>
      <c r="H57" s="53" t="n">
        <f aca="false">G57-F57</f>
        <v>0.00129815597798848</v>
      </c>
      <c r="J57" s="55" t="n">
        <v>30</v>
      </c>
      <c r="K57" s="53" t="n">
        <v>0.0199642</v>
      </c>
    </row>
    <row r="58" customFormat="false" ht="15" hidden="false" customHeight="false" outlineLevel="0" collapsed="false">
      <c r="A58" s="52" t="n">
        <v>13</v>
      </c>
      <c r="B58" s="53" t="s">
        <v>153</v>
      </c>
      <c r="C58" s="54" t="n">
        <v>300.575</v>
      </c>
      <c r="D58" s="53" t="n">
        <v>33.4882</v>
      </c>
      <c r="E58" s="53" t="n">
        <v>0.000247898</v>
      </c>
      <c r="F58" s="54" t="n">
        <v>-0.00289154</v>
      </c>
      <c r="G58" s="54" t="n">
        <f aca="false">A58*$B$9+$B$10</f>
        <v>-0.000979214022011515</v>
      </c>
      <c r="H58" s="53" t="n">
        <f aca="false">G58-F58</f>
        <v>0.00191232597798849</v>
      </c>
      <c r="J58" s="55" t="n">
        <v>31</v>
      </c>
      <c r="K58" s="53" t="n">
        <v>-0.000751495</v>
      </c>
    </row>
    <row r="59" customFormat="false" ht="15" hidden="false" customHeight="false" outlineLevel="0" collapsed="false">
      <c r="A59" s="52" t="n">
        <v>13</v>
      </c>
      <c r="B59" s="53" t="s">
        <v>153</v>
      </c>
      <c r="C59" s="54" t="n">
        <v>200.522</v>
      </c>
      <c r="D59" s="53" t="n">
        <v>33.4399</v>
      </c>
      <c r="E59" s="53" t="n">
        <v>0.000246652</v>
      </c>
      <c r="F59" s="54" t="n">
        <v>-0.00419998</v>
      </c>
      <c r="G59" s="54" t="n">
        <f aca="false">A59*$B$9+$B$10</f>
        <v>-0.000979214022011515</v>
      </c>
      <c r="H59" s="53" t="n">
        <f aca="false">G59-F59</f>
        <v>0.00322076597798849</v>
      </c>
      <c r="J59" s="55" t="n">
        <v>31</v>
      </c>
      <c r="K59" s="53" t="n">
        <v>-0.00357056</v>
      </c>
    </row>
    <row r="60" customFormat="false" ht="15" hidden="false" customHeight="false" outlineLevel="0" collapsed="false">
      <c r="A60" s="52" t="n">
        <v>13</v>
      </c>
      <c r="B60" s="53" t="s">
        <v>153</v>
      </c>
      <c r="C60" s="54" t="n">
        <v>150.534</v>
      </c>
      <c r="D60" s="53" t="n">
        <v>33.308</v>
      </c>
      <c r="E60" s="53" t="n">
        <v>0.000333047</v>
      </c>
      <c r="F60" s="54" t="n">
        <v>-0.0128365</v>
      </c>
      <c r="G60" s="54" t="n">
        <f aca="false">A60*$B$9+$B$10</f>
        <v>-0.000979214022011515</v>
      </c>
      <c r="H60" s="53" t="n">
        <f aca="false">G60-F60</f>
        <v>0.0118572859779885</v>
      </c>
      <c r="J60" s="55" t="n">
        <v>32</v>
      </c>
      <c r="K60" s="53" t="n">
        <v>0.00195694</v>
      </c>
    </row>
    <row r="61" customFormat="false" ht="15" hidden="false" customHeight="false" outlineLevel="0" collapsed="false">
      <c r="A61" s="52" t="n">
        <v>13</v>
      </c>
      <c r="B61" s="53" t="s">
        <v>154</v>
      </c>
      <c r="C61" s="54" t="n">
        <v>100.564</v>
      </c>
      <c r="D61" s="53" t="n">
        <v>32.3903</v>
      </c>
      <c r="E61" s="53" t="n">
        <v>0.000634271</v>
      </c>
      <c r="F61" s="54" t="n">
        <v>-0.0541916</v>
      </c>
      <c r="G61" s="54" t="n">
        <f aca="false">A61*$B$9+$B$10</f>
        <v>-0.000979214022011515</v>
      </c>
      <c r="H61" s="53" t="n">
        <f aca="false">G61-F61</f>
        <v>0.0532123859779885</v>
      </c>
      <c r="J61" s="55" t="n">
        <v>33</v>
      </c>
      <c r="K61" s="53" t="n">
        <v>-0.00123596</v>
      </c>
    </row>
    <row r="62" customFormat="false" ht="15" hidden="false" customHeight="false" outlineLevel="0" collapsed="false">
      <c r="A62" s="52" t="n">
        <v>13</v>
      </c>
      <c r="B62" s="53" t="s">
        <v>154</v>
      </c>
      <c r="C62" s="54" t="n">
        <v>75.6078</v>
      </c>
      <c r="D62" s="53" t="n">
        <v>31.7484</v>
      </c>
      <c r="E62" s="53" t="n">
        <v>0.000439097</v>
      </c>
      <c r="F62" s="54" t="n">
        <v>-0.085535</v>
      </c>
      <c r="G62" s="54" t="n">
        <f aca="false">A62*$B$9+$B$10</f>
        <v>-0.000979214022011515</v>
      </c>
      <c r="H62" s="53" t="n">
        <f aca="false">G62-F62</f>
        <v>0.0845557859779885</v>
      </c>
      <c r="J62" s="55" t="n">
        <v>34</v>
      </c>
      <c r="K62" s="53" t="n">
        <v>-0.000383377</v>
      </c>
    </row>
    <row r="63" customFormat="false" ht="15" hidden="false" customHeight="false" outlineLevel="0" collapsed="false">
      <c r="A63" s="52" t="n">
        <v>13</v>
      </c>
      <c r="B63" s="53" t="s">
        <v>154</v>
      </c>
      <c r="C63" s="54" t="n">
        <v>50.6517</v>
      </c>
      <c r="D63" s="53" t="n">
        <v>31.2731</v>
      </c>
      <c r="E63" s="53" t="n">
        <v>0.000307073</v>
      </c>
      <c r="F63" s="54" t="n">
        <v>-0.0274048</v>
      </c>
      <c r="G63" s="54" t="n">
        <f aca="false">A63*$B$9+$B$10</f>
        <v>-0.000979214022011515</v>
      </c>
      <c r="H63" s="53" t="n">
        <f aca="false">G63-F63</f>
        <v>0.0264255859779885</v>
      </c>
      <c r="J63" s="55" t="n">
        <v>35</v>
      </c>
      <c r="K63" s="53" t="n">
        <v>0.00477219</v>
      </c>
    </row>
    <row r="64" customFormat="false" ht="15" hidden="false" customHeight="false" outlineLevel="0" collapsed="false">
      <c r="A64" s="52" t="n">
        <v>13</v>
      </c>
      <c r="B64" s="53" t="s">
        <v>154</v>
      </c>
      <c r="C64" s="54" t="n">
        <v>30.6031</v>
      </c>
      <c r="D64" s="53" t="n">
        <v>30.9016</v>
      </c>
      <c r="E64" s="53" t="n">
        <v>0.000850209</v>
      </c>
      <c r="F64" s="54" t="n">
        <v>-0.0229912</v>
      </c>
      <c r="G64" s="54" t="n">
        <f aca="false">A64*$B$9+$B$10</f>
        <v>-0.000979214022011515</v>
      </c>
      <c r="H64" s="53" t="n">
        <f aca="false">G64-F64</f>
        <v>0.0220119859779885</v>
      </c>
      <c r="J64" s="55" t="n">
        <v>36</v>
      </c>
      <c r="K64" s="53" t="n">
        <v>0.00782204</v>
      </c>
    </row>
    <row r="65" customFormat="false" ht="15" hidden="false" customHeight="false" outlineLevel="0" collapsed="false">
      <c r="A65" s="52" t="n">
        <v>13</v>
      </c>
      <c r="B65" s="53" t="s">
        <v>154</v>
      </c>
      <c r="C65" s="54" t="n">
        <v>20.6317</v>
      </c>
      <c r="D65" s="53" t="n">
        <v>30.5586</v>
      </c>
      <c r="E65" s="53" t="n">
        <v>0.00091289</v>
      </c>
      <c r="F65" s="54" t="n">
        <v>-0.070179</v>
      </c>
      <c r="G65" s="54" t="n">
        <f aca="false">A65*$B$9+$B$10</f>
        <v>-0.000979214022011515</v>
      </c>
      <c r="H65" s="53" t="n">
        <f aca="false">G65-F65</f>
        <v>0.0691997859779885</v>
      </c>
      <c r="J65" s="55" t="n">
        <v>37</v>
      </c>
      <c r="K65" s="53" t="n">
        <v>-0.00172997</v>
      </c>
    </row>
    <row r="66" customFormat="false" ht="15" hidden="false" customHeight="false" outlineLevel="0" collapsed="false">
      <c r="A66" s="52" t="n">
        <v>13</v>
      </c>
      <c r="B66" s="53" t="s">
        <v>154</v>
      </c>
      <c r="C66" s="54" t="n">
        <v>10.4461</v>
      </c>
      <c r="D66" s="53" t="n">
        <v>30.0474</v>
      </c>
      <c r="E66" s="53" t="n">
        <v>0.000746286</v>
      </c>
      <c r="F66" s="54" t="n">
        <v>-0.0914898</v>
      </c>
      <c r="G66" s="54" t="n">
        <f aca="false">A66*$B$9+$B$10</f>
        <v>-0.000979214022011515</v>
      </c>
      <c r="H66" s="53" t="n">
        <f aca="false">G66-F66</f>
        <v>0.0905105859779885</v>
      </c>
      <c r="J66" s="55" t="n">
        <v>39</v>
      </c>
      <c r="K66" s="53" t="n">
        <v>-0.000480652</v>
      </c>
    </row>
    <row r="67" customFormat="false" ht="15" hidden="false" customHeight="false" outlineLevel="0" collapsed="false">
      <c r="A67" s="52" t="n">
        <v>13</v>
      </c>
      <c r="B67" s="53" t="s">
        <v>154</v>
      </c>
      <c r="C67" s="54" t="n">
        <v>5.46759</v>
      </c>
      <c r="D67" s="53" t="n">
        <v>29.1414</v>
      </c>
      <c r="E67" s="53" t="n">
        <v>0.0056677</v>
      </c>
      <c r="F67" s="54" t="n">
        <v>-0.152805</v>
      </c>
      <c r="G67" s="54" t="n">
        <f aca="false">A67*$B$9+$B$10</f>
        <v>-0.000979214022011515</v>
      </c>
      <c r="H67" s="53" t="n">
        <f aca="false">G67-F67</f>
        <v>0.151825785977989</v>
      </c>
      <c r="J67" s="55" t="n">
        <v>40</v>
      </c>
      <c r="K67" s="53" t="n">
        <v>0.00742722</v>
      </c>
    </row>
    <row r="68" customFormat="false" ht="15.75" hidden="false" customHeight="false" outlineLevel="0" collapsed="false">
      <c r="A68" s="52" t="n">
        <v>13</v>
      </c>
      <c r="B68" s="53" t="s">
        <v>154</v>
      </c>
      <c r="C68" s="54" t="n">
        <v>1.28275</v>
      </c>
      <c r="D68" s="53" t="n">
        <v>28.4872</v>
      </c>
      <c r="E68" s="53" t="n">
        <v>0.0173975</v>
      </c>
      <c r="F68" s="54" t="n">
        <v>-0.126858</v>
      </c>
      <c r="G68" s="54" t="n">
        <f aca="false">A68*$B$9+$B$10</f>
        <v>-0.000979214022011515</v>
      </c>
      <c r="H68" s="53" t="n">
        <f aca="false">G68-F68</f>
        <v>0.125878785977989</v>
      </c>
      <c r="J68" s="55" t="n">
        <v>41</v>
      </c>
      <c r="K68" s="53" t="n">
        <v>-0.00109863</v>
      </c>
    </row>
    <row r="69" customFormat="false" ht="15.75" hidden="false" customHeight="false" outlineLevel="0" collapsed="false">
      <c r="A69" s="56" t="n">
        <v>14</v>
      </c>
      <c r="B69" s="53" t="s">
        <v>153</v>
      </c>
      <c r="C69" s="57" t="n">
        <v>402.513</v>
      </c>
      <c r="D69" s="58" t="n">
        <v>33.3466</v>
      </c>
      <c r="E69" s="58" t="n">
        <v>0.000621563</v>
      </c>
      <c r="F69" s="57" t="n">
        <v>-0.00230408</v>
      </c>
      <c r="G69" s="57" t="n">
        <f aca="false">A69*$B$9+$B$10</f>
        <v>-0.000903511416403153</v>
      </c>
      <c r="H69" s="58" t="n">
        <f aca="false">G69-F69</f>
        <v>0.00140056858359685</v>
      </c>
      <c r="J69" s="55" t="n">
        <v>41</v>
      </c>
      <c r="K69" s="53" t="n">
        <v>-0.00251389</v>
      </c>
    </row>
    <row r="70" customFormat="false" ht="15" hidden="false" customHeight="false" outlineLevel="0" collapsed="false">
      <c r="A70" s="52" t="n">
        <v>14</v>
      </c>
      <c r="B70" s="53" t="s">
        <v>154</v>
      </c>
      <c r="C70" s="54" t="n">
        <v>50.5719</v>
      </c>
      <c r="D70" s="53" t="n">
        <v>31.2617</v>
      </c>
      <c r="E70" s="53" t="n">
        <v>0.000269002</v>
      </c>
      <c r="F70" s="54" t="n">
        <v>-0.0553741</v>
      </c>
      <c r="G70" s="54" t="n">
        <f aca="false">A70*$B$9+$B$10</f>
        <v>-0.000903511416403153</v>
      </c>
      <c r="H70" s="53" t="n">
        <f aca="false">G70-F70</f>
        <v>0.0544705885835969</v>
      </c>
      <c r="J70" s="55" t="n">
        <v>41</v>
      </c>
      <c r="K70" s="53" t="n">
        <v>-0.00490189</v>
      </c>
    </row>
    <row r="71" customFormat="false" ht="15.75" hidden="false" customHeight="false" outlineLevel="0" collapsed="false">
      <c r="A71" s="52" t="n">
        <v>14</v>
      </c>
      <c r="B71" s="53" t="s">
        <v>154</v>
      </c>
      <c r="C71" s="54" t="n">
        <v>1.3198</v>
      </c>
      <c r="D71" s="53" t="n">
        <v>21.4298</v>
      </c>
      <c r="E71" s="53" t="n">
        <v>0.418439</v>
      </c>
      <c r="F71" s="54" t="n">
        <v>1.04764</v>
      </c>
      <c r="G71" s="54" t="n">
        <f aca="false">A71*$B$9+$B$10</f>
        <v>-0.000903511416403153</v>
      </c>
      <c r="H71" s="53" t="n">
        <f aca="false">G71-F71</f>
        <v>-1.0485435114164</v>
      </c>
      <c r="J71" s="55" t="n">
        <v>42</v>
      </c>
      <c r="K71" s="53" t="n">
        <v>-0.00198555</v>
      </c>
    </row>
    <row r="72" customFormat="false" ht="15.75" hidden="false" customHeight="false" outlineLevel="0" collapsed="false">
      <c r="A72" s="56" t="n">
        <v>15</v>
      </c>
      <c r="B72" s="53" t="s">
        <v>153</v>
      </c>
      <c r="C72" s="57" t="n">
        <v>126.218</v>
      </c>
      <c r="D72" s="58" t="n">
        <v>32.0058</v>
      </c>
      <c r="E72" s="58" t="n">
        <v>0.00571056</v>
      </c>
      <c r="F72" s="57" t="n">
        <v>0.0120716</v>
      </c>
      <c r="G72" s="57" t="n">
        <f aca="false">A72*$B$9+$B$10</f>
        <v>-0.000827808810794791</v>
      </c>
      <c r="H72" s="58" t="n">
        <f aca="false">G72-F72</f>
        <v>-0.0128994088107948</v>
      </c>
      <c r="J72" s="55" t="n">
        <v>43</v>
      </c>
      <c r="K72" s="53" t="n">
        <v>-0.00116348</v>
      </c>
    </row>
    <row r="73" customFormat="false" ht="15" hidden="false" customHeight="false" outlineLevel="0" collapsed="false">
      <c r="A73" s="52" t="n">
        <v>15</v>
      </c>
      <c r="B73" s="53" t="s">
        <v>154</v>
      </c>
      <c r="C73" s="54" t="n">
        <v>51.0802</v>
      </c>
      <c r="D73" s="53" t="n">
        <v>31.5319</v>
      </c>
      <c r="E73" s="53" t="n">
        <v>0.000385881</v>
      </c>
      <c r="F73" s="54" t="n">
        <v>-0.00283813</v>
      </c>
      <c r="G73" s="54" t="n">
        <f aca="false">A73*$B$9+$B$10</f>
        <v>-0.000827808810794791</v>
      </c>
      <c r="H73" s="53" t="n">
        <f aca="false">G73-F73</f>
        <v>0.00201032118920521</v>
      </c>
      <c r="J73" s="55" t="n">
        <v>44</v>
      </c>
      <c r="K73" s="53" t="n">
        <v>0.00136185</v>
      </c>
    </row>
    <row r="74" customFormat="false" ht="15.75" hidden="false" customHeight="false" outlineLevel="0" collapsed="false">
      <c r="A74" s="52" t="n">
        <v>15</v>
      </c>
      <c r="B74" s="53" t="s">
        <v>154</v>
      </c>
      <c r="C74" s="54" t="n">
        <v>1.69019</v>
      </c>
      <c r="D74" s="53" t="n">
        <v>30.2611</v>
      </c>
      <c r="E74" s="53" t="n">
        <v>0.0114951</v>
      </c>
      <c r="F74" s="54" t="n">
        <v>-0.142286</v>
      </c>
      <c r="G74" s="54" t="n">
        <f aca="false">A74*$B$9+$B$10</f>
        <v>-0.000827808810794791</v>
      </c>
      <c r="H74" s="53" t="n">
        <f aca="false">G74-F74</f>
        <v>0.141458191189205</v>
      </c>
      <c r="J74" s="55"/>
      <c r="K74" s="53"/>
    </row>
    <row r="75" customFormat="false" ht="15.75" hidden="false" customHeight="false" outlineLevel="0" collapsed="false">
      <c r="A75" s="56" t="n">
        <v>16</v>
      </c>
      <c r="B75" s="53" t="s">
        <v>153</v>
      </c>
      <c r="C75" s="57" t="n">
        <v>367.223</v>
      </c>
      <c r="D75" s="58" t="n">
        <v>33.2112</v>
      </c>
      <c r="E75" s="58" t="n">
        <v>0.000219335</v>
      </c>
      <c r="F75" s="57" t="n">
        <v>-0.000205994</v>
      </c>
      <c r="G75" s="57" t="n">
        <f aca="false">A75*$B$9+$B$10</f>
        <v>-0.000752106205186429</v>
      </c>
      <c r="H75" s="58" t="n">
        <f aca="false">G75-F75</f>
        <v>-0.000546112205186429</v>
      </c>
      <c r="J75" s="55"/>
      <c r="K75" s="53"/>
    </row>
    <row r="76" customFormat="false" ht="15" hidden="false" customHeight="false" outlineLevel="0" collapsed="false">
      <c r="A76" s="52" t="n">
        <v>16</v>
      </c>
      <c r="B76" s="53" t="s">
        <v>154</v>
      </c>
      <c r="C76" s="54" t="n">
        <v>50.5048</v>
      </c>
      <c r="D76" s="53" t="n">
        <v>31.2621</v>
      </c>
      <c r="E76" s="53" t="n">
        <v>0.00069884</v>
      </c>
      <c r="F76" s="54" t="n">
        <v>-0.0932102</v>
      </c>
      <c r="G76" s="54" t="n">
        <f aca="false">A76*$B$9+$B$10</f>
        <v>-0.000752106205186429</v>
      </c>
      <c r="H76" s="53" t="n">
        <f aca="false">G76-F76</f>
        <v>0.0924580937948136</v>
      </c>
      <c r="J76" s="55"/>
      <c r="K76" s="53"/>
    </row>
    <row r="77" customFormat="false" ht="15.75" hidden="false" customHeight="false" outlineLevel="0" collapsed="false">
      <c r="A77" s="52" t="n">
        <v>16</v>
      </c>
      <c r="B77" s="53" t="s">
        <v>154</v>
      </c>
      <c r="C77" s="54" t="n">
        <v>1.18133</v>
      </c>
      <c r="D77" s="53" t="n">
        <v>29.9497</v>
      </c>
      <c r="E77" s="53" t="n">
        <v>0.0353197</v>
      </c>
      <c r="F77" s="54" t="n">
        <v>0.328495</v>
      </c>
      <c r="G77" s="54" t="n">
        <f aca="false">A77*$B$9+$B$10</f>
        <v>-0.000752106205186429</v>
      </c>
      <c r="H77" s="53" t="n">
        <f aca="false">G77-F77</f>
        <v>-0.329247106205186</v>
      </c>
      <c r="J77" s="55"/>
      <c r="K77" s="53"/>
    </row>
    <row r="78" customFormat="false" ht="15.75" hidden="false" customHeight="false" outlineLevel="0" collapsed="false">
      <c r="A78" s="56" t="n">
        <v>17</v>
      </c>
      <c r="B78" s="53" t="s">
        <v>153</v>
      </c>
      <c r="C78" s="57" t="n">
        <v>373.263</v>
      </c>
      <c r="D78" s="58" t="n">
        <v>33.0621</v>
      </c>
      <c r="E78" s="58" t="n">
        <v>0.000261234</v>
      </c>
      <c r="F78" s="57" t="n">
        <v>-0.00250244</v>
      </c>
      <c r="G78" s="57" t="n">
        <f aca="false">A78*$B$9+$B$10</f>
        <v>-0.000676403599578066</v>
      </c>
      <c r="H78" s="58" t="n">
        <f aca="false">G78-F78</f>
        <v>0.00182603640042193</v>
      </c>
      <c r="J78" s="55"/>
      <c r="K78" s="53"/>
    </row>
    <row r="79" customFormat="false" ht="15" hidden="false" customHeight="false" outlineLevel="0" collapsed="false">
      <c r="A79" s="52" t="n">
        <v>17</v>
      </c>
      <c r="B79" s="53" t="s">
        <v>154</v>
      </c>
      <c r="C79" s="54" t="n">
        <v>50.8447</v>
      </c>
      <c r="D79" s="53" t="n">
        <v>31.6562</v>
      </c>
      <c r="E79" s="53" t="n">
        <v>0.000278524</v>
      </c>
      <c r="F79" s="54" t="n">
        <v>-0.00954819</v>
      </c>
      <c r="G79" s="54" t="n">
        <f aca="false">A79*$B$9+$B$10</f>
        <v>-0.000676403599578066</v>
      </c>
      <c r="H79" s="53" t="n">
        <f aca="false">G79-F79</f>
        <v>0.00887178640042193</v>
      </c>
      <c r="J79" s="55"/>
      <c r="K79" s="53"/>
    </row>
    <row r="80" customFormat="false" ht="15.75" hidden="false" customHeight="false" outlineLevel="0" collapsed="false">
      <c r="A80" s="52" t="n">
        <v>17</v>
      </c>
      <c r="B80" s="53" t="s">
        <v>154</v>
      </c>
      <c r="C80" s="54" t="n">
        <v>1.98512</v>
      </c>
      <c r="D80" s="53" t="n">
        <v>28.1128</v>
      </c>
      <c r="E80" s="53" t="n">
        <v>0.0076799</v>
      </c>
      <c r="F80" s="54" t="n">
        <v>-0.00614738</v>
      </c>
      <c r="G80" s="54" t="n">
        <f aca="false">A80*$B$9+$B$10</f>
        <v>-0.000676403599578066</v>
      </c>
      <c r="H80" s="53" t="n">
        <f aca="false">G80-F80</f>
        <v>0.00547097640042193</v>
      </c>
      <c r="J80" s="55"/>
      <c r="K80" s="53"/>
    </row>
    <row r="81" customFormat="false" ht="15.75" hidden="false" customHeight="false" outlineLevel="0" collapsed="false">
      <c r="A81" s="56" t="n">
        <v>18</v>
      </c>
      <c r="B81" s="53" t="s">
        <v>153</v>
      </c>
      <c r="C81" s="57" t="n">
        <v>181.566</v>
      </c>
      <c r="D81" s="58" t="n">
        <v>32.7224</v>
      </c>
      <c r="E81" s="58" t="n">
        <v>0.000191293</v>
      </c>
      <c r="F81" s="57" t="n">
        <v>-0.00184631</v>
      </c>
      <c r="G81" s="57" t="n">
        <f aca="false">A81*$B$9+$B$10</f>
        <v>-0.000600700993969704</v>
      </c>
      <c r="H81" s="58" t="n">
        <f aca="false">G81-F81</f>
        <v>0.0012456090060303</v>
      </c>
      <c r="J81" s="55"/>
      <c r="K81" s="53"/>
    </row>
    <row r="82" customFormat="false" ht="15" hidden="false" customHeight="false" outlineLevel="0" collapsed="false">
      <c r="A82" s="52" t="n">
        <v>18</v>
      </c>
      <c r="B82" s="53" t="s">
        <v>153</v>
      </c>
      <c r="C82" s="54" t="n">
        <v>151.999</v>
      </c>
      <c r="D82" s="53" t="n">
        <v>32.7214</v>
      </c>
      <c r="E82" s="53" t="n">
        <v>0.000207031</v>
      </c>
      <c r="F82" s="54" t="n">
        <v>-0.00152969</v>
      </c>
      <c r="G82" s="54" t="n">
        <f aca="false">A82*$B$9+$B$10</f>
        <v>-0.000600700993969704</v>
      </c>
      <c r="H82" s="53" t="n">
        <f aca="false">G82-F82</f>
        <v>0.000928989006030296</v>
      </c>
      <c r="J82" s="55"/>
      <c r="K82" s="53"/>
    </row>
    <row r="83" customFormat="false" ht="15" hidden="false" customHeight="false" outlineLevel="0" collapsed="false">
      <c r="A83" s="52" t="n">
        <v>18</v>
      </c>
      <c r="B83" s="53" t="s">
        <v>154</v>
      </c>
      <c r="C83" s="54" t="n">
        <v>100.525</v>
      </c>
      <c r="D83" s="53" t="n">
        <v>32.6898</v>
      </c>
      <c r="E83" s="53" t="n">
        <v>0.00160662</v>
      </c>
      <c r="F83" s="54" t="n">
        <v>-0.0111313</v>
      </c>
      <c r="G83" s="54" t="n">
        <f aca="false">A83*$B$9+$B$10</f>
        <v>-0.000600700993969704</v>
      </c>
      <c r="H83" s="53" t="n">
        <f aca="false">G83-F83</f>
        <v>0.0105305990060303</v>
      </c>
      <c r="J83" s="55"/>
      <c r="K83" s="53"/>
    </row>
    <row r="84" customFormat="false" ht="15" hidden="false" customHeight="false" outlineLevel="0" collapsed="false">
      <c r="A84" s="52" t="n">
        <v>18</v>
      </c>
      <c r="B84" s="53" t="s">
        <v>154</v>
      </c>
      <c r="C84" s="54" t="n">
        <v>75.5057</v>
      </c>
      <c r="D84" s="53" t="n">
        <v>32.0195</v>
      </c>
      <c r="E84" s="53" t="n">
        <v>0.000319824</v>
      </c>
      <c r="F84" s="54" t="n">
        <v>-0.0802269</v>
      </c>
      <c r="G84" s="54" t="n">
        <f aca="false">A84*$B$9+$B$10</f>
        <v>-0.000600700993969704</v>
      </c>
      <c r="H84" s="53" t="n">
        <f aca="false">G84-F84</f>
        <v>0.0796261990060303</v>
      </c>
      <c r="J84" s="55"/>
      <c r="K84" s="53"/>
    </row>
    <row r="85" customFormat="false" ht="15" hidden="false" customHeight="false" outlineLevel="0" collapsed="false">
      <c r="A85" s="52" t="n">
        <v>18</v>
      </c>
      <c r="B85" s="53" t="s">
        <v>154</v>
      </c>
      <c r="C85" s="54" t="n">
        <v>50.5607</v>
      </c>
      <c r="D85" s="53" t="n">
        <v>31.6129</v>
      </c>
      <c r="E85" s="53" t="n">
        <v>0.000253856</v>
      </c>
      <c r="F85" s="54" t="n">
        <v>-0.078598</v>
      </c>
      <c r="G85" s="54" t="n">
        <f aca="false">A85*$B$9+$B$10</f>
        <v>-0.000600700993969704</v>
      </c>
      <c r="H85" s="53" t="n">
        <f aca="false">G85-F85</f>
        <v>0.0779972990060303</v>
      </c>
      <c r="J85" s="55"/>
      <c r="K85" s="53"/>
    </row>
    <row r="86" customFormat="false" ht="15" hidden="false" customHeight="false" outlineLevel="0" collapsed="false">
      <c r="A86" s="52" t="n">
        <v>18</v>
      </c>
      <c r="B86" s="53" t="s">
        <v>154</v>
      </c>
      <c r="C86" s="54" t="n">
        <v>30.5449</v>
      </c>
      <c r="D86" s="53" t="n">
        <v>31.4324</v>
      </c>
      <c r="E86" s="53" t="n">
        <v>0.00196668</v>
      </c>
      <c r="F86" s="54" t="n">
        <v>-0.0209179</v>
      </c>
      <c r="G86" s="54" t="n">
        <f aca="false">A86*$B$9+$B$10</f>
        <v>-0.000600700993969704</v>
      </c>
      <c r="H86" s="53" t="n">
        <f aca="false">G86-F86</f>
        <v>0.0203171990060303</v>
      </c>
      <c r="J86" s="55"/>
      <c r="K86" s="53"/>
    </row>
    <row r="87" customFormat="false" ht="15" hidden="false" customHeight="false" outlineLevel="0" collapsed="false">
      <c r="A87" s="52" t="n">
        <v>18</v>
      </c>
      <c r="B87" s="53" t="s">
        <v>154</v>
      </c>
      <c r="C87" s="54" t="n">
        <v>20.5295</v>
      </c>
      <c r="D87" s="53" t="n">
        <v>31.29</v>
      </c>
      <c r="E87" s="53" t="n">
        <v>0.000785941</v>
      </c>
      <c r="F87" s="54" t="n">
        <v>-0.0420513</v>
      </c>
      <c r="G87" s="54" t="n">
        <f aca="false">A87*$B$9+$B$10</f>
        <v>-0.000600700993969704</v>
      </c>
      <c r="H87" s="53" t="n">
        <f aca="false">G87-F87</f>
        <v>0.0414505990060303</v>
      </c>
      <c r="J87" s="55"/>
      <c r="K87" s="53"/>
    </row>
    <row r="88" customFormat="false" ht="15" hidden="false" customHeight="false" outlineLevel="0" collapsed="false">
      <c r="A88" s="52" t="n">
        <v>18</v>
      </c>
      <c r="B88" s="53" t="s">
        <v>154</v>
      </c>
      <c r="C88" s="54" t="n">
        <v>10.5208</v>
      </c>
      <c r="D88" s="53" t="n">
        <v>31.1797</v>
      </c>
      <c r="E88" s="53" t="n">
        <v>0.00731357</v>
      </c>
      <c r="F88" s="54" t="n">
        <v>-0.0334682</v>
      </c>
      <c r="G88" s="54" t="n">
        <f aca="false">A88*$B$9+$B$10</f>
        <v>-0.000600700993969704</v>
      </c>
      <c r="H88" s="53" t="n">
        <f aca="false">G88-F88</f>
        <v>0.0328674990060303</v>
      </c>
      <c r="J88" s="55"/>
      <c r="K88" s="53"/>
    </row>
    <row r="89" customFormat="false" ht="15" hidden="false" customHeight="false" outlineLevel="0" collapsed="false">
      <c r="A89" s="52" t="n">
        <v>18</v>
      </c>
      <c r="B89" s="53" t="s">
        <v>154</v>
      </c>
      <c r="C89" s="54" t="n">
        <v>5.52112</v>
      </c>
      <c r="D89" s="53" t="n">
        <v>31.0749</v>
      </c>
      <c r="E89" s="53" t="n">
        <v>0.00379071</v>
      </c>
      <c r="F89" s="54" t="n">
        <v>-0.0458965</v>
      </c>
      <c r="G89" s="54" t="n">
        <f aca="false">A89*$B$9+$B$10</f>
        <v>-0.000600700993969704</v>
      </c>
      <c r="H89" s="53" t="n">
        <f aca="false">G89-F89</f>
        <v>0.0452957990060303</v>
      </c>
      <c r="J89" s="55"/>
      <c r="K89" s="53"/>
    </row>
    <row r="90" customFormat="false" ht="15.75" hidden="false" customHeight="false" outlineLevel="0" collapsed="false">
      <c r="A90" s="52" t="n">
        <v>18</v>
      </c>
      <c r="B90" s="53" t="s">
        <v>154</v>
      </c>
      <c r="C90" s="54" t="n">
        <v>1.56826</v>
      </c>
      <c r="D90" s="53" t="n">
        <v>27.4762</v>
      </c>
      <c r="E90" s="53" t="n">
        <v>0.126747</v>
      </c>
      <c r="F90" s="54" t="n">
        <v>-2.10458</v>
      </c>
      <c r="G90" s="54" t="n">
        <f aca="false">A90*$B$9+$B$10</f>
        <v>-0.000600700993969704</v>
      </c>
      <c r="H90" s="53" t="n">
        <f aca="false">G90-F90</f>
        <v>2.10397929900603</v>
      </c>
      <c r="J90" s="55"/>
      <c r="K90" s="53"/>
    </row>
    <row r="91" customFormat="false" ht="15.75" hidden="false" customHeight="false" outlineLevel="0" collapsed="false">
      <c r="A91" s="56" t="n">
        <v>19</v>
      </c>
      <c r="B91" s="53" t="s">
        <v>154</v>
      </c>
      <c r="C91" s="57" t="n">
        <v>84.0737</v>
      </c>
      <c r="D91" s="58" t="n">
        <v>29.5498</v>
      </c>
      <c r="E91" s="58" t="n">
        <v>0.00539017</v>
      </c>
      <c r="F91" s="57" t="n">
        <v>0.0063076</v>
      </c>
      <c r="G91" s="57" t="n">
        <f aca="false">A91*$B$9+$B$10</f>
        <v>-0.000524998388361342</v>
      </c>
      <c r="H91" s="58" t="n">
        <f aca="false">G91-F91</f>
        <v>-0.00683259838836134</v>
      </c>
      <c r="J91" s="55"/>
      <c r="K91" s="53"/>
    </row>
    <row r="92" customFormat="false" ht="15" hidden="false" customHeight="false" outlineLevel="0" collapsed="false">
      <c r="A92" s="52" t="n">
        <v>19</v>
      </c>
      <c r="B92" s="53" t="s">
        <v>154</v>
      </c>
      <c r="C92" s="54" t="n">
        <v>50.8632</v>
      </c>
      <c r="D92" s="53" t="n">
        <v>29.1419</v>
      </c>
      <c r="E92" s="53" t="n">
        <v>0.00197182</v>
      </c>
      <c r="F92" s="54" t="n">
        <v>-0.0153389</v>
      </c>
      <c r="G92" s="54" t="n">
        <f aca="false">A92*$B$9+$B$10</f>
        <v>-0.000524998388361342</v>
      </c>
      <c r="H92" s="53" t="n">
        <f aca="false">G92-F92</f>
        <v>0.0148139016116387</v>
      </c>
      <c r="J92" s="55"/>
      <c r="K92" s="53"/>
    </row>
    <row r="93" customFormat="false" ht="15.75" hidden="false" customHeight="false" outlineLevel="0" collapsed="false">
      <c r="A93" s="52" t="n">
        <v>19</v>
      </c>
      <c r="B93" s="53" t="s">
        <v>154</v>
      </c>
      <c r="C93" s="54" t="n">
        <v>2.0297</v>
      </c>
      <c r="D93" s="53" t="n">
        <v>25.6673</v>
      </c>
      <c r="E93" s="53" t="n">
        <v>0.0454761</v>
      </c>
      <c r="F93" s="54" t="n">
        <v>-0.191116</v>
      </c>
      <c r="G93" s="54" t="n">
        <f aca="false">A93*$B$9+$B$10</f>
        <v>-0.000524998388361342</v>
      </c>
      <c r="H93" s="53" t="n">
        <f aca="false">G93-F93</f>
        <v>0.190591001611639</v>
      </c>
      <c r="J93" s="55"/>
      <c r="K93" s="53"/>
    </row>
    <row r="94" customFormat="false" ht="15.75" hidden="false" customHeight="false" outlineLevel="0" collapsed="false">
      <c r="A94" s="56" t="n">
        <v>20</v>
      </c>
      <c r="B94" s="53" t="s">
        <v>154</v>
      </c>
      <c r="C94" s="57" t="n">
        <v>91.1242</v>
      </c>
      <c r="D94" s="58" t="n">
        <v>29.0185</v>
      </c>
      <c r="E94" s="58" t="n">
        <v>0.00101241</v>
      </c>
      <c r="F94" s="57" t="n">
        <v>0.00649643</v>
      </c>
      <c r="G94" s="57" t="n">
        <f aca="false">A94*$B$9+$B$10</f>
        <v>-0.00044929578275298</v>
      </c>
      <c r="H94" s="58" t="n">
        <f aca="false">G94-F94</f>
        <v>-0.00694572578275298</v>
      </c>
      <c r="J94" s="55"/>
      <c r="K94" s="53"/>
    </row>
    <row r="95" customFormat="false" ht="15" hidden="false" customHeight="false" outlineLevel="0" collapsed="false">
      <c r="A95" s="52" t="n">
        <v>20</v>
      </c>
      <c r="B95" s="53" t="s">
        <v>154</v>
      </c>
      <c r="C95" s="54" t="n">
        <v>50.8145</v>
      </c>
      <c r="D95" s="53" t="n">
        <v>28.6879</v>
      </c>
      <c r="E95" s="53" t="n">
        <v>0.00027802</v>
      </c>
      <c r="F95" s="54" t="n">
        <v>-0.0174122</v>
      </c>
      <c r="G95" s="54" t="n">
        <f aca="false">A95*$B$9+$B$10</f>
        <v>-0.00044929578275298</v>
      </c>
      <c r="H95" s="53" t="n">
        <f aca="false">G95-F95</f>
        <v>0.016962904217247</v>
      </c>
      <c r="J95" s="55"/>
      <c r="K95" s="53"/>
    </row>
    <row r="96" customFormat="false" ht="15.75" hidden="false" customHeight="false" outlineLevel="0" collapsed="false">
      <c r="A96" s="52" t="n">
        <v>20</v>
      </c>
      <c r="B96" s="53" t="s">
        <v>154</v>
      </c>
      <c r="C96" s="54" t="n">
        <v>1.74086</v>
      </c>
      <c r="D96" s="53" t="n">
        <v>25.1666</v>
      </c>
      <c r="E96" s="53" t="n">
        <v>0.00219755</v>
      </c>
      <c r="F96" s="54" t="n">
        <v>-0.105068</v>
      </c>
      <c r="G96" s="54" t="n">
        <f aca="false">A96*$B$9+$B$10</f>
        <v>-0.00044929578275298</v>
      </c>
      <c r="H96" s="53" t="n">
        <f aca="false">G96-F96</f>
        <v>0.104618704217247</v>
      </c>
      <c r="J96" s="55"/>
      <c r="K96" s="53"/>
    </row>
    <row r="97" customFormat="false" ht="15.75" hidden="false" customHeight="false" outlineLevel="0" collapsed="false">
      <c r="A97" s="56" t="n">
        <v>21</v>
      </c>
      <c r="B97" s="53" t="s">
        <v>153</v>
      </c>
      <c r="C97" s="57" t="n">
        <v>543.09</v>
      </c>
      <c r="D97" s="58" t="n">
        <v>29.228</v>
      </c>
      <c r="E97" s="58" t="n">
        <v>0.000195505</v>
      </c>
      <c r="F97" s="57" t="n">
        <v>-0.00231361</v>
      </c>
      <c r="G97" s="57" t="n">
        <f aca="false">A97*$B$9+$B$10</f>
        <v>-0.000373593177144618</v>
      </c>
      <c r="H97" s="58" t="n">
        <f aca="false">G97-F97</f>
        <v>0.00194001682285538</v>
      </c>
      <c r="J97" s="55"/>
      <c r="K97" s="53"/>
    </row>
    <row r="98" customFormat="false" ht="15" hidden="false" customHeight="false" outlineLevel="0" collapsed="false">
      <c r="A98" s="52" t="n">
        <v>21</v>
      </c>
      <c r="B98" s="53" t="s">
        <v>153</v>
      </c>
      <c r="C98" s="54" t="n">
        <v>400.805</v>
      </c>
      <c r="D98" s="53" t="n">
        <v>29.2219</v>
      </c>
      <c r="E98" s="53" t="n">
        <v>0.000199878</v>
      </c>
      <c r="F98" s="54" t="n">
        <v>-0.00183296</v>
      </c>
      <c r="G98" s="54" t="n">
        <f aca="false">A98*$B$9+$B$10</f>
        <v>-0.000373593177144618</v>
      </c>
      <c r="H98" s="53" t="n">
        <f aca="false">G98-F98</f>
        <v>0.00145936682285538</v>
      </c>
      <c r="J98" s="55"/>
      <c r="K98" s="53"/>
    </row>
    <row r="99" customFormat="false" ht="15" hidden="false" customHeight="false" outlineLevel="0" collapsed="false">
      <c r="A99" s="52" t="n">
        <v>21</v>
      </c>
      <c r="B99" s="53" t="s">
        <v>153</v>
      </c>
      <c r="C99" s="54" t="n">
        <v>300.63</v>
      </c>
      <c r="D99" s="53" t="n">
        <v>29.1935</v>
      </c>
      <c r="E99" s="53" t="n">
        <v>0.000214426</v>
      </c>
      <c r="F99" s="54" t="n">
        <v>-0.00309944</v>
      </c>
      <c r="G99" s="54" t="n">
        <f aca="false">A99*$B$9+$B$10</f>
        <v>-0.000373593177144618</v>
      </c>
      <c r="H99" s="53" t="n">
        <f aca="false">G99-F99</f>
        <v>0.00272584682285538</v>
      </c>
      <c r="J99" s="55"/>
      <c r="K99" s="53"/>
    </row>
    <row r="100" customFormat="false" ht="15" hidden="false" customHeight="false" outlineLevel="0" collapsed="false">
      <c r="A100" s="52" t="n">
        <v>21</v>
      </c>
      <c r="B100" s="53" t="s">
        <v>153</v>
      </c>
      <c r="C100" s="54" t="n">
        <v>200.655</v>
      </c>
      <c r="D100" s="53" t="n">
        <v>29.0937</v>
      </c>
      <c r="E100" s="53" t="n">
        <v>0.000204023</v>
      </c>
      <c r="F100" s="54" t="n">
        <v>-0.0048542</v>
      </c>
      <c r="G100" s="54" t="n">
        <f aca="false">A100*$B$9+$B$10</f>
        <v>-0.000373593177144618</v>
      </c>
      <c r="H100" s="53" t="n">
        <f aca="false">G100-F100</f>
        <v>0.00448060682285538</v>
      </c>
      <c r="J100" s="55"/>
      <c r="K100" s="53"/>
    </row>
    <row r="101" customFormat="false" ht="15" hidden="false" customHeight="false" outlineLevel="0" collapsed="false">
      <c r="A101" s="52" t="n">
        <v>21</v>
      </c>
      <c r="B101" s="53" t="s">
        <v>154</v>
      </c>
      <c r="C101" s="54" t="n">
        <v>100.567</v>
      </c>
      <c r="D101" s="53" t="n">
        <v>28.4783</v>
      </c>
      <c r="E101" s="53" t="n">
        <v>0.0120873</v>
      </c>
      <c r="F101" s="54" t="n">
        <v>-0.0297813</v>
      </c>
      <c r="G101" s="54" t="n">
        <f aca="false">A101*$B$9+$B$10</f>
        <v>-0.000373593177144618</v>
      </c>
      <c r="H101" s="53" t="n">
        <f aca="false">G101-F101</f>
        <v>0.0294077068228554</v>
      </c>
      <c r="J101" s="55"/>
      <c r="K101" s="53"/>
    </row>
    <row r="102" customFormat="false" ht="15" hidden="false" customHeight="false" outlineLevel="0" collapsed="false">
      <c r="A102" s="52" t="n">
        <v>21</v>
      </c>
      <c r="B102" s="53" t="s">
        <v>154</v>
      </c>
      <c r="C102" s="54" t="n">
        <v>75.6059</v>
      </c>
      <c r="D102" s="53" t="n">
        <v>28.2149</v>
      </c>
      <c r="E102" s="53" t="n">
        <v>0.00106096</v>
      </c>
      <c r="F102" s="54" t="n">
        <v>-0.041729</v>
      </c>
      <c r="G102" s="54" t="n">
        <f aca="false">A102*$B$9+$B$10</f>
        <v>-0.000373593177144618</v>
      </c>
      <c r="H102" s="53" t="n">
        <f aca="false">G102-F102</f>
        <v>0.0413554068228554</v>
      </c>
      <c r="J102" s="55"/>
      <c r="K102" s="53"/>
    </row>
    <row r="103" customFormat="false" ht="15" hidden="false" customHeight="false" outlineLevel="0" collapsed="false">
      <c r="A103" s="52" t="n">
        <v>21</v>
      </c>
      <c r="B103" s="53" t="s">
        <v>154</v>
      </c>
      <c r="C103" s="54" t="n">
        <v>50.5089</v>
      </c>
      <c r="D103" s="53" t="n">
        <v>28</v>
      </c>
      <c r="E103" s="53" t="n">
        <v>0.00101906</v>
      </c>
      <c r="F103" s="54" t="n">
        <v>-0.0137711</v>
      </c>
      <c r="G103" s="54" t="n">
        <f aca="false">A103*$B$9+$B$10</f>
        <v>-0.000373593177144618</v>
      </c>
      <c r="H103" s="53" t="n">
        <f aca="false">G103-F103</f>
        <v>0.0133975068228554</v>
      </c>
      <c r="J103" s="55"/>
      <c r="K103" s="53"/>
    </row>
    <row r="104" customFormat="false" ht="15" hidden="false" customHeight="false" outlineLevel="0" collapsed="false">
      <c r="A104" s="52" t="n">
        <v>21</v>
      </c>
      <c r="B104" s="53" t="s">
        <v>154</v>
      </c>
      <c r="C104" s="54" t="n">
        <v>20.5095</v>
      </c>
      <c r="D104" s="53" t="n">
        <v>27.8007</v>
      </c>
      <c r="E104" s="53" t="n">
        <v>0.00041523</v>
      </c>
      <c r="F104" s="54" t="n">
        <v>-0.0327263</v>
      </c>
      <c r="G104" s="54" t="n">
        <f aca="false">A104*$B$9+$B$10</f>
        <v>-0.000373593177144618</v>
      </c>
      <c r="H104" s="53" t="n">
        <f aca="false">G104-F104</f>
        <v>0.0323527068228554</v>
      </c>
      <c r="J104" s="55"/>
      <c r="K104" s="53"/>
    </row>
    <row r="105" customFormat="false" ht="15" hidden="false" customHeight="false" outlineLevel="0" collapsed="false">
      <c r="A105" s="52" t="n">
        <v>21</v>
      </c>
      <c r="B105" s="53" t="s">
        <v>154</v>
      </c>
      <c r="C105" s="54" t="n">
        <v>10.465</v>
      </c>
      <c r="D105" s="53" t="n">
        <v>24.9576</v>
      </c>
      <c r="E105" s="53" t="n">
        <v>0.0210832</v>
      </c>
      <c r="F105" s="54" t="n">
        <v>-0.358612</v>
      </c>
      <c r="G105" s="54" t="n">
        <f aca="false">A105*$B$9+$B$10</f>
        <v>-0.000373593177144618</v>
      </c>
      <c r="H105" s="53" t="n">
        <f aca="false">G105-F105</f>
        <v>0.358238406822855</v>
      </c>
      <c r="J105" s="55"/>
      <c r="K105" s="53"/>
    </row>
    <row r="106" customFormat="false" ht="15" hidden="false" customHeight="false" outlineLevel="0" collapsed="false">
      <c r="A106" s="52" t="n">
        <v>21</v>
      </c>
      <c r="B106" s="53" t="s">
        <v>154</v>
      </c>
      <c r="C106" s="54" t="n">
        <v>5.51029</v>
      </c>
      <c r="D106" s="53" t="n">
        <v>23.4229</v>
      </c>
      <c r="E106" s="53" t="n">
        <v>0.00739213</v>
      </c>
      <c r="F106" s="54" t="n">
        <v>-0.366831</v>
      </c>
      <c r="G106" s="54" t="n">
        <f aca="false">A106*$B$9+$B$10</f>
        <v>-0.000373593177144618</v>
      </c>
      <c r="H106" s="53" t="n">
        <f aca="false">G106-F106</f>
        <v>0.366457406822855</v>
      </c>
      <c r="J106" s="55"/>
      <c r="K106" s="53"/>
    </row>
    <row r="107" customFormat="false" ht="15.75" hidden="false" customHeight="false" outlineLevel="0" collapsed="false">
      <c r="A107" s="52" t="n">
        <v>21</v>
      </c>
      <c r="B107" s="53" t="s">
        <v>154</v>
      </c>
      <c r="C107" s="54" t="n">
        <v>1.54337</v>
      </c>
      <c r="D107" s="53" t="n">
        <v>23.0313</v>
      </c>
      <c r="E107" s="53" t="n">
        <v>0.00446905</v>
      </c>
      <c r="F107" s="54" t="n">
        <v>-0.175613</v>
      </c>
      <c r="G107" s="54" t="n">
        <f aca="false">A107*$B$9+$B$10</f>
        <v>-0.000373593177144618</v>
      </c>
      <c r="H107" s="53" t="n">
        <f aca="false">G107-F107</f>
        <v>0.175239406822855</v>
      </c>
      <c r="J107" s="55"/>
      <c r="K107" s="53"/>
    </row>
    <row r="108" customFormat="false" ht="15.75" hidden="false" customHeight="false" outlineLevel="0" collapsed="false">
      <c r="A108" s="56" t="n">
        <v>22</v>
      </c>
      <c r="B108" s="53" t="s">
        <v>153</v>
      </c>
      <c r="C108" s="57" t="n">
        <v>236.381</v>
      </c>
      <c r="D108" s="58" t="n">
        <v>27.184</v>
      </c>
      <c r="E108" s="58" t="n">
        <v>0.000237081</v>
      </c>
      <c r="F108" s="57" t="n">
        <v>-0.00160217</v>
      </c>
      <c r="G108" s="57" t="n">
        <f aca="false">A108*$B$9+$B$10</f>
        <v>-0.000297890571536256</v>
      </c>
      <c r="H108" s="58" t="n">
        <f aca="false">G108-F108</f>
        <v>0.00130427942846374</v>
      </c>
      <c r="J108" s="55"/>
      <c r="K108" s="53"/>
    </row>
    <row r="109" customFormat="false" ht="15" hidden="false" customHeight="false" outlineLevel="0" collapsed="false">
      <c r="A109" s="52" t="n">
        <v>22</v>
      </c>
      <c r="B109" s="53" t="s">
        <v>154</v>
      </c>
      <c r="C109" s="54" t="n">
        <v>50.5052</v>
      </c>
      <c r="D109" s="53" t="n">
        <v>26.1912</v>
      </c>
      <c r="E109" s="53" t="n">
        <v>0.000727296</v>
      </c>
      <c r="F109" s="54" t="n">
        <v>-0.0291119</v>
      </c>
      <c r="G109" s="54" t="n">
        <f aca="false">A109*$B$9+$B$10</f>
        <v>-0.000297890571536256</v>
      </c>
      <c r="H109" s="53" t="n">
        <f aca="false">G109-F109</f>
        <v>0.0288140094284637</v>
      </c>
      <c r="J109" s="55"/>
      <c r="K109" s="53"/>
    </row>
    <row r="110" customFormat="false" ht="15.75" hidden="false" customHeight="false" outlineLevel="0" collapsed="false">
      <c r="A110" s="52" t="n">
        <v>22</v>
      </c>
      <c r="B110" s="53" t="s">
        <v>154</v>
      </c>
      <c r="C110" s="54" t="n">
        <v>1.5725</v>
      </c>
      <c r="D110" s="53" t="n">
        <v>21.0407</v>
      </c>
      <c r="E110" s="53" t="n">
        <v>0.0317337</v>
      </c>
      <c r="F110" s="54" t="n">
        <v>-1.05358</v>
      </c>
      <c r="G110" s="54" t="n">
        <f aca="false">A110*$B$9+$B$10</f>
        <v>-0.000297890571536256</v>
      </c>
      <c r="H110" s="53" t="n">
        <f aca="false">G110-F110</f>
        <v>1.05328210942846</v>
      </c>
      <c r="J110" s="55"/>
      <c r="K110" s="53"/>
    </row>
    <row r="111" customFormat="false" ht="15.75" hidden="false" customHeight="false" outlineLevel="0" collapsed="false">
      <c r="A111" s="56" t="n">
        <v>23</v>
      </c>
      <c r="B111" s="53" t="s">
        <v>153</v>
      </c>
      <c r="C111" s="57" t="n">
        <v>530.718</v>
      </c>
      <c r="D111" s="58" t="n">
        <v>29.2243</v>
      </c>
      <c r="E111" s="58" t="n">
        <v>0.000201541</v>
      </c>
      <c r="F111" s="57" t="n">
        <v>6.10352E-005</v>
      </c>
      <c r="G111" s="57" t="n">
        <f aca="false">A111*$B$9+$B$10</f>
        <v>-0.000222187965927893</v>
      </c>
      <c r="H111" s="58" t="n">
        <f aca="false">G111-F111</f>
        <v>-0.000283223165927893</v>
      </c>
      <c r="J111" s="55"/>
      <c r="K111" s="53"/>
    </row>
    <row r="112" customFormat="false" ht="15" hidden="false" customHeight="false" outlineLevel="0" collapsed="false">
      <c r="A112" s="52" t="n">
        <v>23</v>
      </c>
      <c r="B112" s="53" t="s">
        <v>154</v>
      </c>
      <c r="C112" s="54" t="n">
        <v>50.5181</v>
      </c>
      <c r="D112" s="53" t="n">
        <v>27.9992</v>
      </c>
      <c r="E112" s="53" t="n">
        <v>0.00018376</v>
      </c>
      <c r="F112" s="54" t="n">
        <v>-0.015789</v>
      </c>
      <c r="G112" s="54" t="n">
        <f aca="false">A112*$B$9+$B$10</f>
        <v>-0.000222187965927893</v>
      </c>
      <c r="H112" s="53" t="n">
        <f aca="false">G112-F112</f>
        <v>0.0155668120340721</v>
      </c>
      <c r="J112" s="55"/>
      <c r="K112" s="53"/>
    </row>
    <row r="113" customFormat="false" ht="15.75" hidden="false" customHeight="false" outlineLevel="0" collapsed="false">
      <c r="A113" s="52" t="n">
        <v>23</v>
      </c>
      <c r="B113" s="53" t="s">
        <v>154</v>
      </c>
      <c r="C113" s="54" t="n">
        <v>1.53164</v>
      </c>
      <c r="D113" s="53" t="n">
        <v>22.9526</v>
      </c>
      <c r="E113" s="53" t="n">
        <v>0.0425677</v>
      </c>
      <c r="F113" s="54" t="n">
        <v>-0.289623</v>
      </c>
      <c r="G113" s="54" t="n">
        <f aca="false">A113*$B$9+$B$10</f>
        <v>-0.000222187965927893</v>
      </c>
      <c r="H113" s="53" t="n">
        <f aca="false">G113-F113</f>
        <v>0.289400812034072</v>
      </c>
      <c r="J113" s="55"/>
      <c r="K113" s="53"/>
    </row>
    <row r="114" customFormat="false" ht="15.75" hidden="false" customHeight="false" outlineLevel="0" collapsed="false">
      <c r="A114" s="56" t="n">
        <v>24</v>
      </c>
      <c r="B114" s="53" t="s">
        <v>153</v>
      </c>
      <c r="C114" s="57" t="n">
        <v>365.44</v>
      </c>
      <c r="D114" s="58" t="n">
        <v>29.1136</v>
      </c>
      <c r="E114" s="58" t="n">
        <v>0.000190927</v>
      </c>
      <c r="F114" s="57" t="n">
        <v>-0.00184631</v>
      </c>
      <c r="G114" s="57" t="n">
        <f aca="false">A114*$B$9+$B$10</f>
        <v>-0.000146485360319531</v>
      </c>
      <c r="H114" s="58" t="n">
        <f aca="false">G114-F114</f>
        <v>0.00169982463968047</v>
      </c>
      <c r="J114" s="55"/>
      <c r="K114" s="53"/>
    </row>
    <row r="115" customFormat="false" ht="15" hidden="false" customHeight="false" outlineLevel="0" collapsed="false">
      <c r="A115" s="52" t="n">
        <v>24</v>
      </c>
      <c r="B115" s="53" t="s">
        <v>154</v>
      </c>
      <c r="C115" s="54" t="n">
        <v>50.5273</v>
      </c>
      <c r="D115" s="53" t="n">
        <v>28.1545</v>
      </c>
      <c r="E115" s="53" t="n">
        <v>0.000737613</v>
      </c>
      <c r="F115" s="54" t="n">
        <v>-0.00473976</v>
      </c>
      <c r="G115" s="54" t="n">
        <f aca="false">A115*$B$9+$B$10</f>
        <v>-0.000146485360319531</v>
      </c>
      <c r="H115" s="53" t="n">
        <f aca="false">G115-F115</f>
        <v>0.00459327463968047</v>
      </c>
      <c r="J115" s="55"/>
      <c r="K115" s="53"/>
    </row>
    <row r="116" customFormat="false" ht="15.75" hidden="false" customHeight="false" outlineLevel="0" collapsed="false">
      <c r="A116" s="52" t="n">
        <v>24</v>
      </c>
      <c r="B116" s="53" t="s">
        <v>154</v>
      </c>
      <c r="C116" s="54" t="n">
        <v>1.54003</v>
      </c>
      <c r="D116" s="53" t="n">
        <v>25.0486</v>
      </c>
      <c r="E116" s="53" t="n">
        <v>0.217426</v>
      </c>
      <c r="F116" s="54" t="n">
        <v>-0.974857</v>
      </c>
      <c r="G116" s="54" t="n">
        <f aca="false">A116*$B$9+$B$10</f>
        <v>-0.000146485360319531</v>
      </c>
      <c r="H116" s="53" t="n">
        <f aca="false">G116-F116</f>
        <v>0.97471051463968</v>
      </c>
      <c r="J116" s="55"/>
      <c r="K116" s="53"/>
    </row>
    <row r="117" customFormat="false" ht="15.75" hidden="false" customHeight="false" outlineLevel="0" collapsed="false">
      <c r="A117" s="56" t="n">
        <v>25</v>
      </c>
      <c r="B117" s="53" t="s">
        <v>153</v>
      </c>
      <c r="C117" s="57" t="n">
        <v>325.152</v>
      </c>
      <c r="D117" s="58" t="n">
        <v>30.3939</v>
      </c>
      <c r="E117" s="58" t="n">
        <v>0.000190607</v>
      </c>
      <c r="F117" s="57" t="n">
        <v>0.000398636</v>
      </c>
      <c r="G117" s="57" t="n">
        <f aca="false">A117*$B$9+$B$10</f>
        <v>-7.07827547111689E-005</v>
      </c>
      <c r="H117" s="58" t="n">
        <f aca="false">G117-F117</f>
        <v>-0.000469418754711169</v>
      </c>
      <c r="J117" s="55"/>
      <c r="K117" s="53"/>
    </row>
    <row r="118" customFormat="false" ht="15" hidden="false" customHeight="false" outlineLevel="0" collapsed="false">
      <c r="A118" s="52" t="n">
        <v>25</v>
      </c>
      <c r="B118" s="53" t="s">
        <v>154</v>
      </c>
      <c r="C118" s="54" t="n">
        <v>50.6624</v>
      </c>
      <c r="D118" s="53" t="n">
        <v>29.5529</v>
      </c>
      <c r="E118" s="53" t="n">
        <v>0.00908075</v>
      </c>
      <c r="F118" s="54" t="n">
        <v>0.00123215</v>
      </c>
      <c r="G118" s="54" t="n">
        <f aca="false">A118*$B$9+$B$10</f>
        <v>-7.07827547111689E-005</v>
      </c>
      <c r="H118" s="53" t="n">
        <f aca="false">G118-F118</f>
        <v>-0.00130293275471117</v>
      </c>
      <c r="J118" s="55"/>
      <c r="K118" s="53"/>
    </row>
    <row r="119" customFormat="false" ht="15.75" hidden="false" customHeight="false" outlineLevel="0" collapsed="false">
      <c r="A119" s="52" t="n">
        <v>25</v>
      </c>
      <c r="B119" s="53" t="s">
        <v>154</v>
      </c>
      <c r="C119" s="54" t="n">
        <v>1.91666</v>
      </c>
      <c r="D119" s="53" t="n">
        <v>22.1537</v>
      </c>
      <c r="E119" s="53" t="n">
        <v>0.0833864</v>
      </c>
      <c r="F119" s="54" t="n">
        <v>-0.0154228</v>
      </c>
      <c r="G119" s="54" t="n">
        <f aca="false">A119*$B$9+$B$10</f>
        <v>-7.07827547111689E-005</v>
      </c>
      <c r="H119" s="53" t="n">
        <f aca="false">G119-F119</f>
        <v>0.0153520172452888</v>
      </c>
      <c r="J119" s="55"/>
      <c r="K119" s="53"/>
    </row>
    <row r="120" customFormat="false" ht="15.75" hidden="false" customHeight="false" outlineLevel="0" collapsed="false">
      <c r="A120" s="56" t="n">
        <v>26</v>
      </c>
      <c r="B120" s="53" t="s">
        <v>153</v>
      </c>
      <c r="C120" s="57" t="n">
        <v>369.821</v>
      </c>
      <c r="D120" s="58" t="n">
        <v>30.3744</v>
      </c>
      <c r="E120" s="58" t="n">
        <v>0.000187512</v>
      </c>
      <c r="F120" s="57" t="n">
        <v>-5.91278E-005</v>
      </c>
      <c r="G120" s="57" t="n">
        <f aca="false">A120*$B$9+$B$10</f>
        <v>4.91985089719335E-006</v>
      </c>
      <c r="H120" s="58" t="n">
        <f aca="false">G120-F120</f>
        <v>6.40476508971933E-005</v>
      </c>
      <c r="J120" s="55"/>
      <c r="K120" s="53"/>
    </row>
    <row r="121" customFormat="false" ht="15" hidden="false" customHeight="false" outlineLevel="0" collapsed="false">
      <c r="A121" s="52" t="n">
        <v>26</v>
      </c>
      <c r="B121" s="53" t="s">
        <v>153</v>
      </c>
      <c r="C121" s="54" t="n">
        <v>300.756</v>
      </c>
      <c r="D121" s="53" t="n">
        <v>30.3539</v>
      </c>
      <c r="E121" s="53" t="n">
        <v>0.000283128</v>
      </c>
      <c r="F121" s="54" t="n">
        <v>-0.000137329</v>
      </c>
      <c r="G121" s="54" t="n">
        <f aca="false">A121*$B$9+$B$10</f>
        <v>4.91985089719335E-006</v>
      </c>
      <c r="H121" s="53" t="n">
        <f aca="false">G121-F121</f>
        <v>0.000142248850897193</v>
      </c>
      <c r="J121" s="55"/>
      <c r="K121" s="53"/>
    </row>
    <row r="122" customFormat="false" ht="15" hidden="false" customHeight="false" outlineLevel="0" collapsed="false">
      <c r="A122" s="52" t="n">
        <v>26</v>
      </c>
      <c r="B122" s="53" t="s">
        <v>153</v>
      </c>
      <c r="C122" s="54" t="n">
        <v>200.689</v>
      </c>
      <c r="D122" s="53" t="n">
        <v>30.3062</v>
      </c>
      <c r="E122" s="53" t="n">
        <v>0.000662021</v>
      </c>
      <c r="F122" s="54" t="n">
        <v>-0.00286674</v>
      </c>
      <c r="G122" s="54" t="n">
        <f aca="false">A122*$B$9+$B$10</f>
        <v>4.91985089719335E-006</v>
      </c>
      <c r="H122" s="53" t="n">
        <f aca="false">G122-F122</f>
        <v>0.00287165985089719</v>
      </c>
      <c r="J122" s="55"/>
      <c r="K122" s="53"/>
    </row>
    <row r="123" customFormat="false" ht="15" hidden="false" customHeight="false" outlineLevel="0" collapsed="false">
      <c r="A123" s="52" t="n">
        <v>26</v>
      </c>
      <c r="B123" s="53" t="s">
        <v>154</v>
      </c>
      <c r="C123" s="54" t="n">
        <v>100.92</v>
      </c>
      <c r="D123" s="53" t="n">
        <v>29.9928</v>
      </c>
      <c r="E123" s="53" t="n">
        <v>0.0141474</v>
      </c>
      <c r="F123" s="54" t="n">
        <v>0.0153198</v>
      </c>
      <c r="G123" s="54" t="n">
        <f aca="false">A123*$B$9+$B$10</f>
        <v>4.91985089719335E-006</v>
      </c>
      <c r="H123" s="53" t="n">
        <f aca="false">G123-F123</f>
        <v>-0.0153148801491028</v>
      </c>
      <c r="J123" s="55"/>
      <c r="K123" s="53"/>
    </row>
    <row r="124" customFormat="false" ht="15" hidden="false" customHeight="false" outlineLevel="0" collapsed="false">
      <c r="A124" s="52" t="n">
        <v>26</v>
      </c>
      <c r="B124" s="53" t="s">
        <v>154</v>
      </c>
      <c r="C124" s="54" t="n">
        <v>75.763</v>
      </c>
      <c r="D124" s="53" t="n">
        <v>29.7104</v>
      </c>
      <c r="E124" s="53" t="n">
        <v>0.00430321</v>
      </c>
      <c r="F124" s="54" t="n">
        <v>0.0302925</v>
      </c>
      <c r="G124" s="54" t="n">
        <f aca="false">A124*$B$9+$B$10</f>
        <v>4.91985089719335E-006</v>
      </c>
      <c r="H124" s="53" t="n">
        <f aca="false">G124-F124</f>
        <v>-0.0302875801491028</v>
      </c>
      <c r="J124" s="55"/>
      <c r="K124" s="53"/>
    </row>
    <row r="125" customFormat="false" ht="15" hidden="false" customHeight="false" outlineLevel="0" collapsed="false">
      <c r="A125" s="52" t="n">
        <v>26</v>
      </c>
      <c r="B125" s="53" t="s">
        <v>154</v>
      </c>
      <c r="C125" s="54" t="n">
        <v>50.6654</v>
      </c>
      <c r="D125" s="53" t="n">
        <v>29.289</v>
      </c>
      <c r="E125" s="53" t="n">
        <v>0.01253</v>
      </c>
      <c r="F125" s="54" t="n">
        <v>-0.0303936</v>
      </c>
      <c r="G125" s="54" t="n">
        <f aca="false">A125*$B$9+$B$10</f>
        <v>4.91985089719335E-006</v>
      </c>
      <c r="H125" s="53" t="n">
        <f aca="false">G125-F125</f>
        <v>0.0303985198508972</v>
      </c>
      <c r="J125" s="55"/>
      <c r="K125" s="53"/>
    </row>
    <row r="126" customFormat="false" ht="15" hidden="false" customHeight="false" outlineLevel="0" collapsed="false">
      <c r="A126" s="52" t="n">
        <v>26</v>
      </c>
      <c r="B126" s="53" t="s">
        <v>154</v>
      </c>
      <c r="C126" s="54" t="n">
        <v>20.8501</v>
      </c>
      <c r="D126" s="53" t="n">
        <v>28.1971</v>
      </c>
      <c r="E126" s="53" t="n">
        <v>0.00153504</v>
      </c>
      <c r="F126" s="54" t="n">
        <v>-0.137693</v>
      </c>
      <c r="G126" s="54" t="n">
        <f aca="false">A126*$B$9+$B$10</f>
        <v>4.91985089719335E-006</v>
      </c>
      <c r="H126" s="53" t="n">
        <f aca="false">G126-F126</f>
        <v>0.137697919850897</v>
      </c>
      <c r="J126" s="55"/>
      <c r="K126" s="53"/>
    </row>
    <row r="127" customFormat="false" ht="15" hidden="false" customHeight="false" outlineLevel="0" collapsed="false">
      <c r="A127" s="52" t="n">
        <v>26</v>
      </c>
      <c r="B127" s="53" t="s">
        <v>154</v>
      </c>
      <c r="C127" s="54" t="n">
        <v>10.6648</v>
      </c>
      <c r="D127" s="53" t="n">
        <v>27.5452</v>
      </c>
      <c r="E127" s="53" t="n">
        <v>0.00822094</v>
      </c>
      <c r="F127" s="54" t="n">
        <v>-0.110361</v>
      </c>
      <c r="G127" s="54" t="n">
        <f aca="false">A127*$B$9+$B$10</f>
        <v>4.91985089719335E-006</v>
      </c>
      <c r="H127" s="53" t="n">
        <f aca="false">G127-F127</f>
        <v>0.110365919850897</v>
      </c>
      <c r="J127" s="55"/>
      <c r="K127" s="53"/>
    </row>
    <row r="128" customFormat="false" ht="15" hidden="false" customHeight="false" outlineLevel="0" collapsed="false">
      <c r="A128" s="52" t="n">
        <v>26</v>
      </c>
      <c r="B128" s="53" t="s">
        <v>154</v>
      </c>
      <c r="C128" s="54" t="n">
        <v>5.68009</v>
      </c>
      <c r="D128" s="53" t="n">
        <v>24.4967</v>
      </c>
      <c r="E128" s="53" t="n">
        <v>0.0134527</v>
      </c>
      <c r="F128" s="54" t="n">
        <v>-0.262913</v>
      </c>
      <c r="G128" s="54" t="n">
        <f aca="false">A128*$B$9+$B$10</f>
        <v>4.91985089719335E-006</v>
      </c>
      <c r="H128" s="53" t="n">
        <f aca="false">G128-F128</f>
        <v>0.262917919850897</v>
      </c>
      <c r="J128" s="55"/>
      <c r="K128" s="53"/>
    </row>
    <row r="129" customFormat="false" ht="15.75" hidden="false" customHeight="false" outlineLevel="0" collapsed="false">
      <c r="A129" s="52" t="n">
        <v>26</v>
      </c>
      <c r="B129" s="53" t="s">
        <v>154</v>
      </c>
      <c r="C129" s="54" t="n">
        <v>1.67215</v>
      </c>
      <c r="D129" s="53" t="n">
        <v>20.4773</v>
      </c>
      <c r="E129" s="53" t="n">
        <v>0.0234955</v>
      </c>
      <c r="F129" s="54" t="n">
        <v>-0.482843</v>
      </c>
      <c r="G129" s="54" t="n">
        <f aca="false">A129*$B$9+$B$10</f>
        <v>4.91985089719335E-006</v>
      </c>
      <c r="H129" s="53" t="n">
        <f aca="false">G129-F129</f>
        <v>0.482847919850897</v>
      </c>
      <c r="J129" s="55"/>
      <c r="K129" s="53"/>
    </row>
    <row r="130" customFormat="false" ht="15.75" hidden="false" customHeight="false" outlineLevel="0" collapsed="false">
      <c r="A130" s="56" t="n">
        <v>27</v>
      </c>
      <c r="B130" s="53" t="s">
        <v>153</v>
      </c>
      <c r="C130" s="57" t="n">
        <v>203.107</v>
      </c>
      <c r="D130" s="58" t="n">
        <v>30.3075</v>
      </c>
      <c r="E130" s="58" t="n">
        <v>0.000239365</v>
      </c>
      <c r="F130" s="57" t="n">
        <v>0.00710678</v>
      </c>
      <c r="G130" s="57" t="n">
        <f aca="false">A130*$B$9+$B$10</f>
        <v>8.06224565055554E-005</v>
      </c>
      <c r="H130" s="58" t="n">
        <f aca="false">G130-F130</f>
        <v>-0.00702615754349445</v>
      </c>
      <c r="J130" s="55"/>
      <c r="K130" s="53"/>
    </row>
    <row r="131" customFormat="false" ht="15" hidden="false" customHeight="false" outlineLevel="0" collapsed="false">
      <c r="A131" s="52" t="n">
        <v>27</v>
      </c>
      <c r="B131" s="53" t="s">
        <v>154</v>
      </c>
      <c r="C131" s="54" t="n">
        <v>51.5559</v>
      </c>
      <c r="D131" s="53" t="n">
        <v>29.2878</v>
      </c>
      <c r="E131" s="53" t="n">
        <v>0.00589637</v>
      </c>
      <c r="F131" s="54" t="n">
        <v>-0.0121326</v>
      </c>
      <c r="G131" s="54" t="n">
        <f aca="false">A131*$B$9+$B$10</f>
        <v>8.06224565055554E-005</v>
      </c>
      <c r="H131" s="53" t="n">
        <f aca="false">G131-F131</f>
        <v>0.0122132224565056</v>
      </c>
      <c r="J131" s="55"/>
      <c r="K131" s="53"/>
    </row>
    <row r="132" customFormat="false" ht="15.75" hidden="false" customHeight="false" outlineLevel="0" collapsed="false">
      <c r="A132" s="52" t="n">
        <v>27</v>
      </c>
      <c r="B132" s="53" t="s">
        <v>154</v>
      </c>
      <c r="C132" s="54" t="n">
        <v>1.43729</v>
      </c>
      <c r="D132" s="53" t="n">
        <v>21.3483</v>
      </c>
      <c r="E132" s="53" t="n">
        <v>0.301345</v>
      </c>
      <c r="F132" s="54" t="n">
        <v>-1.56316</v>
      </c>
      <c r="G132" s="54" t="n">
        <f aca="false">A132*$B$9+$B$10</f>
        <v>8.06224565055554E-005</v>
      </c>
      <c r="H132" s="53" t="n">
        <f aca="false">G132-F132</f>
        <v>1.56324062245651</v>
      </c>
      <c r="J132" s="55"/>
      <c r="K132" s="53"/>
    </row>
    <row r="133" customFormat="false" ht="15.75" hidden="false" customHeight="false" outlineLevel="0" collapsed="false">
      <c r="A133" s="56" t="n">
        <v>28</v>
      </c>
      <c r="B133" s="53" t="s">
        <v>153</v>
      </c>
      <c r="C133" s="57" t="n">
        <v>160.657</v>
      </c>
      <c r="D133" s="58" t="n">
        <v>29.5611</v>
      </c>
      <c r="E133" s="58" t="n">
        <v>0.000396328</v>
      </c>
      <c r="F133" s="57" t="n">
        <v>0.000240326</v>
      </c>
      <c r="G133" s="57" t="n">
        <f aca="false">A133*$B$9+$B$10</f>
        <v>0.000156325062113918</v>
      </c>
      <c r="H133" s="58" t="n">
        <f aca="false">G133-F133</f>
        <v>-8.40009378860821E-005</v>
      </c>
      <c r="J133" s="55"/>
      <c r="K133" s="53"/>
    </row>
    <row r="134" customFormat="false" ht="15" hidden="false" customHeight="false" outlineLevel="0" collapsed="false">
      <c r="A134" s="52" t="n">
        <v>28</v>
      </c>
      <c r="B134" s="53" t="s">
        <v>154</v>
      </c>
      <c r="C134" s="54" t="n">
        <v>51.684</v>
      </c>
      <c r="D134" s="53" t="n">
        <v>28.9652</v>
      </c>
      <c r="E134" s="53" t="n">
        <v>0.000256321</v>
      </c>
      <c r="F134" s="54" t="n">
        <v>-0.139906</v>
      </c>
      <c r="G134" s="54" t="n">
        <f aca="false">A134*$B$9+$B$10</f>
        <v>0.000156325062113918</v>
      </c>
      <c r="H134" s="53" t="n">
        <f aca="false">G134-F134</f>
        <v>0.140062325062114</v>
      </c>
      <c r="J134" s="55"/>
      <c r="K134" s="53"/>
    </row>
    <row r="135" customFormat="false" ht="15.75" hidden="false" customHeight="false" outlineLevel="0" collapsed="false">
      <c r="A135" s="52" t="n">
        <v>28</v>
      </c>
      <c r="B135" s="53" t="s">
        <v>154</v>
      </c>
      <c r="C135" s="54" t="n">
        <v>1.66971</v>
      </c>
      <c r="D135" s="53" t="n">
        <v>22.4814</v>
      </c>
      <c r="E135" s="53" t="n">
        <v>0.100933</v>
      </c>
      <c r="F135" s="54" t="n">
        <v>1.65736</v>
      </c>
      <c r="G135" s="54" t="n">
        <f aca="false">A135*$B$9+$B$10</f>
        <v>0.000156325062113918</v>
      </c>
      <c r="H135" s="53" t="n">
        <f aca="false">G135-F135</f>
        <v>-1.65720367493789</v>
      </c>
      <c r="J135" s="55"/>
      <c r="K135" s="53"/>
    </row>
    <row r="136" customFormat="false" ht="15.75" hidden="false" customHeight="false" outlineLevel="0" collapsed="false">
      <c r="A136" s="56" t="n">
        <v>29</v>
      </c>
      <c r="B136" s="53" t="s">
        <v>153</v>
      </c>
      <c r="C136" s="57" t="n">
        <v>220.647</v>
      </c>
      <c r="D136" s="58" t="n">
        <v>30.225</v>
      </c>
      <c r="E136" s="58" t="n">
        <v>0.000298876</v>
      </c>
      <c r="F136" s="57" t="n">
        <v>0.00144958</v>
      </c>
      <c r="G136" s="57" t="n">
        <f aca="false">A136*$B$9+$B$10</f>
        <v>0.00023202766772228</v>
      </c>
      <c r="H136" s="58" t="n">
        <f aca="false">G136-F136</f>
        <v>-0.00121755233227772</v>
      </c>
      <c r="J136" s="55"/>
      <c r="K136" s="53"/>
    </row>
    <row r="137" customFormat="false" ht="15" hidden="false" customHeight="false" outlineLevel="0" collapsed="false">
      <c r="A137" s="52" t="n">
        <v>29</v>
      </c>
      <c r="B137" s="53" t="s">
        <v>154</v>
      </c>
      <c r="C137" s="54" t="n">
        <v>50.6093</v>
      </c>
      <c r="D137" s="53" t="n">
        <v>29.2923</v>
      </c>
      <c r="E137" s="53" t="n">
        <v>0.000976674</v>
      </c>
      <c r="F137" s="54" t="n">
        <v>-0.0457458</v>
      </c>
      <c r="G137" s="54" t="n">
        <f aca="false">A137*$B$9+$B$10</f>
        <v>0.00023202766772228</v>
      </c>
      <c r="H137" s="53" t="n">
        <f aca="false">G137-F137</f>
        <v>0.0459778276677223</v>
      </c>
      <c r="J137" s="55"/>
      <c r="K137" s="53"/>
    </row>
    <row r="138" customFormat="false" ht="15.75" hidden="false" customHeight="false" outlineLevel="0" collapsed="false">
      <c r="A138" s="52" t="n">
        <v>29</v>
      </c>
      <c r="B138" s="53" t="s">
        <v>154</v>
      </c>
      <c r="C138" s="54" t="n">
        <v>1.4819</v>
      </c>
      <c r="D138" s="53" t="n">
        <v>24.3241</v>
      </c>
      <c r="E138" s="53" t="n">
        <v>0.110156</v>
      </c>
      <c r="F138" s="54" t="n">
        <v>-1.1243</v>
      </c>
      <c r="G138" s="54" t="n">
        <f aca="false">A138*$B$9+$B$10</f>
        <v>0.00023202766772228</v>
      </c>
      <c r="H138" s="53" t="n">
        <f aca="false">G138-F138</f>
        <v>1.12453202766772</v>
      </c>
      <c r="J138" s="55"/>
      <c r="K138" s="53"/>
    </row>
    <row r="139" customFormat="false" ht="15.75" hidden="false" customHeight="false" outlineLevel="0" collapsed="false">
      <c r="A139" s="56" t="n">
        <v>30</v>
      </c>
      <c r="B139" s="53" t="s">
        <v>153</v>
      </c>
      <c r="C139" s="57" t="n">
        <v>227.228</v>
      </c>
      <c r="D139" s="58" t="n">
        <v>31.973</v>
      </c>
      <c r="E139" s="58" t="n">
        <v>0.00374044</v>
      </c>
      <c r="F139" s="57" t="n">
        <v>0.0199642</v>
      </c>
      <c r="G139" s="57" t="n">
        <f aca="false">A139*$B$9+$B$10</f>
        <v>0.000307730273330642</v>
      </c>
      <c r="H139" s="58" t="n">
        <f aca="false">G139-F139</f>
        <v>-0.0196564697266694</v>
      </c>
      <c r="J139" s="55"/>
      <c r="K139" s="53"/>
    </row>
    <row r="140" customFormat="false" ht="15" hidden="false" customHeight="false" outlineLevel="0" collapsed="false">
      <c r="A140" s="52" t="n">
        <v>30</v>
      </c>
      <c r="B140" s="53" t="s">
        <v>154</v>
      </c>
      <c r="C140" s="54" t="n">
        <v>50.4249</v>
      </c>
      <c r="D140" s="53" t="n">
        <v>30.8636</v>
      </c>
      <c r="E140" s="53" t="n">
        <v>0.000566246</v>
      </c>
      <c r="F140" s="54" t="n">
        <v>-0.0200157</v>
      </c>
      <c r="G140" s="54" t="n">
        <f aca="false">A140*$B$9+$B$10</f>
        <v>0.000307730273330642</v>
      </c>
      <c r="H140" s="53" t="n">
        <f aca="false">G140-F140</f>
        <v>0.0203234302733306</v>
      </c>
      <c r="J140" s="55"/>
      <c r="K140" s="53"/>
    </row>
    <row r="141" customFormat="false" ht="15.75" hidden="false" customHeight="false" outlineLevel="0" collapsed="false">
      <c r="A141" s="52" t="n">
        <v>30</v>
      </c>
      <c r="B141" s="53" t="s">
        <v>154</v>
      </c>
      <c r="C141" s="54" t="n">
        <v>1.63111</v>
      </c>
      <c r="D141" s="53" t="n">
        <v>29.112</v>
      </c>
      <c r="E141" s="53" t="n">
        <v>0.0172186</v>
      </c>
      <c r="F141" s="54" t="n">
        <v>-0.643368</v>
      </c>
      <c r="G141" s="54" t="n">
        <f aca="false">A141*$B$9+$B$10</f>
        <v>0.000307730273330642</v>
      </c>
      <c r="H141" s="53" t="n">
        <f aca="false">G141-F141</f>
        <v>0.643675730273331</v>
      </c>
      <c r="J141" s="55"/>
      <c r="K141" s="53"/>
    </row>
    <row r="142" customFormat="false" ht="15.75" hidden="false" customHeight="false" outlineLevel="0" collapsed="false">
      <c r="A142" s="56" t="n">
        <v>31</v>
      </c>
      <c r="B142" s="53" t="s">
        <v>153</v>
      </c>
      <c r="C142" s="57" t="n">
        <v>474.194</v>
      </c>
      <c r="D142" s="58" t="n">
        <v>32.2407</v>
      </c>
      <c r="E142" s="58" t="n">
        <v>0.000203618</v>
      </c>
      <c r="F142" s="57" t="n">
        <v>-0.000751495</v>
      </c>
      <c r="G142" s="57" t="n">
        <f aca="false">A142*$B$9+$B$10</f>
        <v>0.000383432878939004</v>
      </c>
      <c r="H142" s="58" t="n">
        <f aca="false">G142-F142</f>
        <v>0.001134927878939</v>
      </c>
      <c r="J142" s="55"/>
      <c r="K142" s="53"/>
    </row>
    <row r="143" customFormat="false" ht="15" hidden="false" customHeight="false" outlineLevel="0" collapsed="false">
      <c r="A143" s="52" t="n">
        <v>31</v>
      </c>
      <c r="B143" s="53" t="s">
        <v>153</v>
      </c>
      <c r="C143" s="54" t="n">
        <v>300.525</v>
      </c>
      <c r="D143" s="53" t="n">
        <v>32.1942</v>
      </c>
      <c r="E143" s="53" t="n">
        <v>0.000281325</v>
      </c>
      <c r="F143" s="54" t="n">
        <v>-0.00357056</v>
      </c>
      <c r="G143" s="54" t="n">
        <f aca="false">A143*$B$9+$B$10</f>
        <v>0.000383432878939004</v>
      </c>
      <c r="H143" s="53" t="n">
        <f aca="false">G143-F143</f>
        <v>0.00395399287893901</v>
      </c>
      <c r="J143" s="55"/>
      <c r="K143" s="53"/>
    </row>
    <row r="144" customFormat="false" ht="15" hidden="false" customHeight="false" outlineLevel="0" collapsed="false">
      <c r="A144" s="52" t="n">
        <v>31</v>
      </c>
      <c r="B144" s="53" t="s">
        <v>154</v>
      </c>
      <c r="C144" s="54" t="n">
        <v>100.544</v>
      </c>
      <c r="D144" s="53" t="n">
        <v>31.3291</v>
      </c>
      <c r="E144" s="53" t="n">
        <v>0.000272943</v>
      </c>
      <c r="F144" s="54" t="n">
        <v>-0.0124092</v>
      </c>
      <c r="G144" s="54" t="n">
        <f aca="false">A144*$B$9+$B$10</f>
        <v>0.000383432878939004</v>
      </c>
      <c r="H144" s="53" t="n">
        <f aca="false">G144-F144</f>
        <v>0.012792632878939</v>
      </c>
      <c r="J144" s="55"/>
      <c r="K144" s="53"/>
    </row>
    <row r="145" customFormat="false" ht="15" hidden="false" customHeight="false" outlineLevel="0" collapsed="false">
      <c r="A145" s="52" t="n">
        <v>31</v>
      </c>
      <c r="B145" s="53" t="s">
        <v>154</v>
      </c>
      <c r="C145" s="54" t="n">
        <v>75.6027</v>
      </c>
      <c r="D145" s="53" t="n">
        <v>31.2039</v>
      </c>
      <c r="E145" s="53" t="n">
        <v>0.00369359</v>
      </c>
      <c r="F145" s="54" t="n">
        <v>-0.0117722</v>
      </c>
      <c r="G145" s="54" t="n">
        <f aca="false">A145*$B$9+$B$10</f>
        <v>0.000383432878939004</v>
      </c>
      <c r="H145" s="53" t="n">
        <f aca="false">G145-F145</f>
        <v>0.012155632878939</v>
      </c>
      <c r="J145" s="55"/>
      <c r="K145" s="53"/>
    </row>
    <row r="146" customFormat="false" ht="15" hidden="false" customHeight="false" outlineLevel="0" collapsed="false">
      <c r="A146" s="52" t="n">
        <v>31</v>
      </c>
      <c r="B146" s="53" t="s">
        <v>154</v>
      </c>
      <c r="C146" s="54" t="n">
        <v>50.613</v>
      </c>
      <c r="D146" s="53" t="n">
        <v>31.0257</v>
      </c>
      <c r="E146" s="53" t="n">
        <v>0.0049085</v>
      </c>
      <c r="F146" s="54" t="n">
        <v>-0.0194607</v>
      </c>
      <c r="G146" s="54" t="n">
        <f aca="false">A146*$B$9+$B$10</f>
        <v>0.000383432878939004</v>
      </c>
      <c r="H146" s="53" t="n">
        <f aca="false">G146-F146</f>
        <v>0.019844132878939</v>
      </c>
      <c r="J146" s="55"/>
      <c r="K146" s="53"/>
    </row>
    <row r="147" customFormat="false" ht="15" hidden="false" customHeight="false" outlineLevel="0" collapsed="false">
      <c r="A147" s="52" t="n">
        <v>31</v>
      </c>
      <c r="B147" s="53" t="s">
        <v>154</v>
      </c>
      <c r="C147" s="54" t="n">
        <v>10.5642</v>
      </c>
      <c r="D147" s="53" t="n">
        <v>30.2716</v>
      </c>
      <c r="E147" s="53" t="n">
        <v>0.00851057</v>
      </c>
      <c r="F147" s="54" t="n">
        <v>-0.161465</v>
      </c>
      <c r="G147" s="54" t="n">
        <f aca="false">A147*$B$9+$B$10</f>
        <v>0.000383432878939004</v>
      </c>
      <c r="H147" s="53" t="n">
        <f aca="false">G147-F147</f>
        <v>0.161848432878939</v>
      </c>
      <c r="J147" s="55"/>
      <c r="K147" s="53"/>
    </row>
    <row r="148" customFormat="false" ht="15" hidden="false" customHeight="false" outlineLevel="0" collapsed="false">
      <c r="A148" s="52" t="n">
        <v>31</v>
      </c>
      <c r="B148" s="53" t="s">
        <v>154</v>
      </c>
      <c r="C148" s="54" t="n">
        <v>5.56441</v>
      </c>
      <c r="D148" s="53" t="n">
        <v>29.5855</v>
      </c>
      <c r="E148" s="53" t="n">
        <v>0.00234324</v>
      </c>
      <c r="F148" s="54" t="n">
        <v>-0.147131</v>
      </c>
      <c r="G148" s="54" t="n">
        <f aca="false">A148*$B$9+$B$10</f>
        <v>0.000383432878939004</v>
      </c>
      <c r="H148" s="53" t="n">
        <f aca="false">G148-F148</f>
        <v>0.147514432878939</v>
      </c>
      <c r="J148" s="55"/>
      <c r="K148" s="53"/>
    </row>
    <row r="149" customFormat="false" ht="15.75" hidden="false" customHeight="false" outlineLevel="0" collapsed="false">
      <c r="A149" s="52" t="n">
        <v>31</v>
      </c>
      <c r="B149" s="53" t="s">
        <v>154</v>
      </c>
      <c r="C149" s="54" t="n">
        <v>1.431</v>
      </c>
      <c r="D149" s="53" t="n">
        <v>24.4162</v>
      </c>
      <c r="E149" s="53" t="n">
        <v>0.132927</v>
      </c>
      <c r="F149" s="54" t="n">
        <v>0.71629</v>
      </c>
      <c r="G149" s="54" t="n">
        <f aca="false">A149*$B$9+$B$10</f>
        <v>0.000383432878939004</v>
      </c>
      <c r="H149" s="53" t="n">
        <f aca="false">G149-F149</f>
        <v>-0.715906567121061</v>
      </c>
      <c r="J149" s="55"/>
      <c r="K149" s="53"/>
    </row>
    <row r="150" customFormat="false" ht="15.75" hidden="false" customHeight="false" outlineLevel="0" collapsed="false">
      <c r="A150" s="56" t="n">
        <v>32</v>
      </c>
      <c r="B150" s="53" t="s">
        <v>153</v>
      </c>
      <c r="C150" s="57" t="n">
        <v>369.299</v>
      </c>
      <c r="D150" s="58" t="n">
        <v>32.2322</v>
      </c>
      <c r="E150" s="58" t="n">
        <v>0.000188697</v>
      </c>
      <c r="F150" s="57" t="n">
        <v>0.00195694</v>
      </c>
      <c r="G150" s="57" t="n">
        <f aca="false">A150*$B$9+$B$10</f>
        <v>0.000459135484547367</v>
      </c>
      <c r="H150" s="58" t="n">
        <f aca="false">G150-F150</f>
        <v>-0.00149780451545263</v>
      </c>
      <c r="J150" s="55"/>
      <c r="K150" s="53"/>
    </row>
    <row r="151" customFormat="false" ht="15" hidden="false" customHeight="false" outlineLevel="0" collapsed="false">
      <c r="A151" s="52" t="n">
        <v>32</v>
      </c>
      <c r="B151" s="53" t="s">
        <v>154</v>
      </c>
      <c r="C151" s="54" t="n">
        <v>50.6225</v>
      </c>
      <c r="D151" s="53" t="n">
        <v>31.0296</v>
      </c>
      <c r="E151" s="53" t="n">
        <v>0.000225902</v>
      </c>
      <c r="F151" s="54" t="n">
        <v>-0.0126514</v>
      </c>
      <c r="G151" s="54" t="n">
        <f aca="false">A151*$B$9+$B$10</f>
        <v>0.000459135484547367</v>
      </c>
      <c r="H151" s="53" t="n">
        <f aca="false">G151-F151</f>
        <v>0.0131105354845474</v>
      </c>
      <c r="J151" s="55"/>
      <c r="K151" s="53"/>
    </row>
    <row r="152" customFormat="false" ht="15.75" hidden="false" customHeight="false" outlineLevel="0" collapsed="false">
      <c r="A152" s="52" t="n">
        <v>32</v>
      </c>
      <c r="B152" s="53" t="s">
        <v>154</v>
      </c>
      <c r="C152" s="54" t="n">
        <v>1.57538</v>
      </c>
      <c r="D152" s="53" t="n">
        <v>26.4856</v>
      </c>
      <c r="E152" s="53" t="n">
        <v>0.548164</v>
      </c>
      <c r="F152" s="54" t="n">
        <v>-0.434448</v>
      </c>
      <c r="G152" s="54" t="n">
        <f aca="false">A152*$B$9+$B$10</f>
        <v>0.000459135484547367</v>
      </c>
      <c r="H152" s="53" t="n">
        <f aca="false">G152-F152</f>
        <v>0.434907135484547</v>
      </c>
      <c r="J152" s="55"/>
      <c r="K152" s="53"/>
    </row>
    <row r="153" customFormat="false" ht="15.75" hidden="false" customHeight="false" outlineLevel="0" collapsed="false">
      <c r="A153" s="56" t="n">
        <v>33</v>
      </c>
      <c r="B153" s="53" t="s">
        <v>153</v>
      </c>
      <c r="C153" s="57" t="n">
        <v>430.315</v>
      </c>
      <c r="D153" s="58" t="n">
        <v>32.2335</v>
      </c>
      <c r="E153" s="58" t="n">
        <v>0.000182823</v>
      </c>
      <c r="F153" s="57" t="n">
        <v>-0.00123596</v>
      </c>
      <c r="G153" s="57" t="n">
        <f aca="false">A153*$B$9+$B$10</f>
        <v>0.000534838090155729</v>
      </c>
      <c r="H153" s="58" t="n">
        <f aca="false">G153-F153</f>
        <v>0.00177079809015573</v>
      </c>
      <c r="J153" s="55"/>
      <c r="K153" s="53"/>
    </row>
    <row r="154" customFormat="false" ht="15" hidden="false" customHeight="false" outlineLevel="0" collapsed="false">
      <c r="A154" s="52" t="n">
        <v>33</v>
      </c>
      <c r="B154" s="53" t="s">
        <v>154</v>
      </c>
      <c r="C154" s="54" t="n">
        <v>50.582</v>
      </c>
      <c r="D154" s="53" t="n">
        <v>31.0314</v>
      </c>
      <c r="E154" s="53" t="n">
        <v>0.000263105</v>
      </c>
      <c r="F154" s="54" t="n">
        <v>-0.0151424</v>
      </c>
      <c r="G154" s="54" t="n">
        <f aca="false">A154*$B$9+$B$10</f>
        <v>0.000534838090155729</v>
      </c>
      <c r="H154" s="53" t="n">
        <f aca="false">G154-F154</f>
        <v>0.0156772380901557</v>
      </c>
      <c r="J154" s="55"/>
      <c r="K154" s="53"/>
    </row>
    <row r="155" customFormat="false" ht="15.75" hidden="false" customHeight="false" outlineLevel="0" collapsed="false">
      <c r="A155" s="52" t="n">
        <v>33</v>
      </c>
      <c r="B155" s="53" t="s">
        <v>154</v>
      </c>
      <c r="C155" s="54" t="n">
        <v>1.64148</v>
      </c>
      <c r="D155" s="53" t="n">
        <v>25.9219</v>
      </c>
      <c r="E155" s="53" t="n">
        <v>0.0501617</v>
      </c>
      <c r="F155" s="54" t="n">
        <v>-1.41585</v>
      </c>
      <c r="G155" s="54" t="n">
        <f aca="false">A155*$B$9+$B$10</f>
        <v>0.000534838090155729</v>
      </c>
      <c r="H155" s="53" t="n">
        <f aca="false">G155-F155</f>
        <v>1.41638483809016</v>
      </c>
      <c r="J155" s="55"/>
      <c r="K155" s="53"/>
    </row>
    <row r="156" customFormat="false" ht="15.75" hidden="false" customHeight="false" outlineLevel="0" collapsed="false">
      <c r="A156" s="56" t="n">
        <v>34</v>
      </c>
      <c r="B156" s="53" t="s">
        <v>153</v>
      </c>
      <c r="C156" s="57" t="n">
        <v>299.828</v>
      </c>
      <c r="D156" s="58" t="n">
        <v>31.8726</v>
      </c>
      <c r="E156" s="58" t="n">
        <v>0.0036765</v>
      </c>
      <c r="F156" s="57" t="n">
        <v>-0.000383377</v>
      </c>
      <c r="G156" s="57" t="n">
        <f aca="false">A156*$B$9+$B$10</f>
        <v>0.000610540695764091</v>
      </c>
      <c r="H156" s="58" t="n">
        <f aca="false">G156-F156</f>
        <v>0.000993917695764091</v>
      </c>
      <c r="J156" s="55"/>
      <c r="K156" s="53"/>
    </row>
    <row r="157" customFormat="false" ht="15" hidden="false" customHeight="false" outlineLevel="0" collapsed="false">
      <c r="A157" s="52" t="n">
        <v>34</v>
      </c>
      <c r="B157" s="53" t="s">
        <v>154</v>
      </c>
      <c r="C157" s="54" t="n">
        <v>51.0181</v>
      </c>
      <c r="D157" s="53" t="n">
        <v>31.067</v>
      </c>
      <c r="E157" s="53" t="n">
        <v>0.0012008</v>
      </c>
      <c r="F157" s="54" t="n">
        <v>-0.00739861</v>
      </c>
      <c r="G157" s="54" t="n">
        <f aca="false">A157*$B$9+$B$10</f>
        <v>0.000610540695764091</v>
      </c>
      <c r="H157" s="53" t="n">
        <f aca="false">G157-F157</f>
        <v>0.00800915069576409</v>
      </c>
      <c r="J157" s="55"/>
      <c r="K157" s="53"/>
    </row>
    <row r="158" customFormat="false" ht="15.75" hidden="false" customHeight="false" outlineLevel="0" collapsed="false">
      <c r="A158" s="52" t="n">
        <v>34</v>
      </c>
      <c r="B158" s="53" t="s">
        <v>154</v>
      </c>
      <c r="C158" s="54" t="n">
        <v>2.07496</v>
      </c>
      <c r="D158" s="53" t="n">
        <v>30.1245</v>
      </c>
      <c r="E158" s="53" t="n">
        <v>0.00783059</v>
      </c>
      <c r="F158" s="54" t="n">
        <v>-0.0747414</v>
      </c>
      <c r="G158" s="54" t="n">
        <f aca="false">A158*$B$9+$B$10</f>
        <v>0.000610540695764091</v>
      </c>
      <c r="H158" s="53" t="n">
        <f aca="false">G158-F158</f>
        <v>0.0753519406957641</v>
      </c>
      <c r="J158" s="55"/>
      <c r="K158" s="53"/>
    </row>
    <row r="159" customFormat="false" ht="15.75" hidden="false" customHeight="false" outlineLevel="0" collapsed="false">
      <c r="A159" s="56" t="n">
        <v>35</v>
      </c>
      <c r="B159" s="53" t="s">
        <v>153</v>
      </c>
      <c r="C159" s="57" t="n">
        <v>226.034</v>
      </c>
      <c r="D159" s="58" t="n">
        <v>31.8564</v>
      </c>
      <c r="E159" s="58" t="n">
        <v>0.000746005</v>
      </c>
      <c r="F159" s="57" t="n">
        <v>0.00477219</v>
      </c>
      <c r="G159" s="57" t="n">
        <f aca="false">A159*$B$9+$B$10</f>
        <v>0.000686243301372453</v>
      </c>
      <c r="H159" s="58" t="n">
        <f aca="false">G159-F159</f>
        <v>-0.00408594669862755</v>
      </c>
      <c r="J159" s="55"/>
      <c r="K159" s="53"/>
    </row>
    <row r="160" customFormat="false" ht="15" hidden="false" customHeight="false" outlineLevel="0" collapsed="false">
      <c r="A160" s="52" t="n">
        <v>35</v>
      </c>
      <c r="B160" s="53" t="s">
        <v>154</v>
      </c>
      <c r="C160" s="54" t="n">
        <v>51.2416</v>
      </c>
      <c r="D160" s="53" t="n">
        <v>30.817</v>
      </c>
      <c r="E160" s="53" t="n">
        <v>0.00750827</v>
      </c>
      <c r="F160" s="54" t="n">
        <v>-0.0808868</v>
      </c>
      <c r="G160" s="54" t="n">
        <f aca="false">A160*$B$9+$B$10</f>
        <v>0.000686243301372453</v>
      </c>
      <c r="H160" s="53" t="n">
        <f aca="false">G160-F160</f>
        <v>0.0815730433013725</v>
      </c>
      <c r="J160" s="55"/>
      <c r="K160" s="53"/>
    </row>
    <row r="161" customFormat="false" ht="15.75" hidden="false" customHeight="false" outlineLevel="0" collapsed="false">
      <c r="A161" s="52" t="n">
        <v>35</v>
      </c>
      <c r="B161" s="53" t="s">
        <v>154</v>
      </c>
      <c r="C161" s="54" t="n">
        <v>2.27111</v>
      </c>
      <c r="D161" s="53" t="n">
        <v>29.6623</v>
      </c>
      <c r="E161" s="53" t="n">
        <v>0.0080186</v>
      </c>
      <c r="F161" s="54" t="n">
        <v>-0.288227</v>
      </c>
      <c r="G161" s="54" t="n">
        <f aca="false">A161*$B$9+$B$10</f>
        <v>0.000686243301372453</v>
      </c>
      <c r="H161" s="53" t="n">
        <f aca="false">G161-F161</f>
        <v>0.288913243301372</v>
      </c>
      <c r="J161" s="55"/>
      <c r="K161" s="53"/>
    </row>
    <row r="162" customFormat="false" ht="15.75" hidden="false" customHeight="false" outlineLevel="0" collapsed="false">
      <c r="A162" s="56" t="n">
        <v>36</v>
      </c>
      <c r="B162" s="53" t="s">
        <v>153</v>
      </c>
      <c r="C162" s="57" t="n">
        <v>193.212</v>
      </c>
      <c r="D162" s="58" t="n">
        <v>31.6882</v>
      </c>
      <c r="E162" s="58" t="n">
        <v>0.00119089</v>
      </c>
      <c r="F162" s="57" t="n">
        <v>0.00782204</v>
      </c>
      <c r="G162" s="57" t="n">
        <f aca="false">A162*$B$9+$B$10</f>
        <v>0.000761945906980815</v>
      </c>
      <c r="H162" s="58" t="n">
        <f aca="false">G162-F162</f>
        <v>-0.00706009409301919</v>
      </c>
      <c r="J162" s="55"/>
      <c r="K162" s="53"/>
    </row>
    <row r="163" customFormat="false" ht="15" hidden="false" customHeight="false" outlineLevel="0" collapsed="false">
      <c r="A163" s="52" t="n">
        <v>36</v>
      </c>
      <c r="B163" s="53" t="s">
        <v>154</v>
      </c>
      <c r="C163" s="54" t="n">
        <v>50.847</v>
      </c>
      <c r="D163" s="53" t="n">
        <v>31.0693</v>
      </c>
      <c r="E163" s="53" t="n">
        <v>0.0107812</v>
      </c>
      <c r="F163" s="54" t="n">
        <v>0.0193329</v>
      </c>
      <c r="G163" s="54" t="n">
        <f aca="false">A163*$B$9+$B$10</f>
        <v>0.000761945906980815</v>
      </c>
      <c r="H163" s="53" t="n">
        <f aca="false">G163-F163</f>
        <v>-0.0185709540930192</v>
      </c>
      <c r="J163" s="55"/>
      <c r="K163" s="53"/>
    </row>
    <row r="164" customFormat="false" ht="15.75" hidden="false" customHeight="false" outlineLevel="0" collapsed="false">
      <c r="A164" s="52" t="n">
        <v>36</v>
      </c>
      <c r="B164" s="53" t="s">
        <v>154</v>
      </c>
      <c r="C164" s="54" t="n">
        <v>1.50423</v>
      </c>
      <c r="D164" s="53" t="n">
        <v>28.6075</v>
      </c>
      <c r="E164" s="53" t="n">
        <v>0.0837804</v>
      </c>
      <c r="F164" s="54" t="n">
        <v>-0.258389</v>
      </c>
      <c r="G164" s="54" t="n">
        <f aca="false">A164*$B$9+$B$10</f>
        <v>0.000761945906980815</v>
      </c>
      <c r="H164" s="53" t="n">
        <f aca="false">G164-F164</f>
        <v>0.259150945906981</v>
      </c>
      <c r="J164" s="55"/>
      <c r="K164" s="53"/>
    </row>
    <row r="165" customFormat="false" ht="15.75" hidden="false" customHeight="false" outlineLevel="0" collapsed="false">
      <c r="A165" s="56" t="n">
        <v>37</v>
      </c>
      <c r="B165" s="53" t="s">
        <v>153</v>
      </c>
      <c r="C165" s="57" t="n">
        <v>286.641</v>
      </c>
      <c r="D165" s="58" t="n">
        <v>31.6073</v>
      </c>
      <c r="E165" s="58" t="n">
        <v>0.000619117</v>
      </c>
      <c r="F165" s="57" t="n">
        <v>-0.00172997</v>
      </c>
      <c r="G165" s="57" t="n">
        <f aca="false">A165*$B$9+$B$10</f>
        <v>0.000837648512589178</v>
      </c>
      <c r="H165" s="58" t="n">
        <f aca="false">G165-F165</f>
        <v>0.00256761851258918</v>
      </c>
      <c r="J165" s="55"/>
      <c r="K165" s="53"/>
    </row>
    <row r="166" customFormat="false" ht="15" hidden="false" customHeight="false" outlineLevel="0" collapsed="false">
      <c r="A166" s="52" t="n">
        <v>37</v>
      </c>
      <c r="B166" s="53" t="s">
        <v>154</v>
      </c>
      <c r="C166" s="54" t="n">
        <v>50.5244</v>
      </c>
      <c r="D166" s="53" t="n">
        <v>31.004</v>
      </c>
      <c r="E166" s="53" t="n">
        <v>0.00024732</v>
      </c>
      <c r="F166" s="54" t="n">
        <v>-0.0529041</v>
      </c>
      <c r="G166" s="54" t="n">
        <f aca="false">A166*$B$9+$B$10</f>
        <v>0.000837648512589178</v>
      </c>
      <c r="H166" s="53" t="n">
        <f aca="false">G166-F166</f>
        <v>0.0537417485125892</v>
      </c>
      <c r="J166" s="55"/>
      <c r="K166" s="53"/>
    </row>
    <row r="167" customFormat="false" ht="15.75" hidden="false" customHeight="false" outlineLevel="0" collapsed="false">
      <c r="A167" s="52" t="n">
        <v>37</v>
      </c>
      <c r="B167" s="53" t="s">
        <v>154</v>
      </c>
      <c r="C167" s="54" t="n">
        <v>1.34251</v>
      </c>
      <c r="D167" s="53" t="n">
        <v>28.6281</v>
      </c>
      <c r="E167" s="53" t="n">
        <v>0.0262337</v>
      </c>
      <c r="F167" s="54" t="n">
        <v>-0.0871964</v>
      </c>
      <c r="G167" s="54" t="n">
        <f aca="false">A167*$B$9+$B$10</f>
        <v>0.000837648512589178</v>
      </c>
      <c r="H167" s="53" t="n">
        <f aca="false">G167-F167</f>
        <v>0.0880340485125892</v>
      </c>
      <c r="J167" s="55"/>
      <c r="K167" s="53"/>
    </row>
    <row r="168" customFormat="false" ht="15.75" hidden="false" customHeight="false" outlineLevel="0" collapsed="false">
      <c r="A168" s="56" t="n">
        <v>38</v>
      </c>
      <c r="B168" s="53" t="s">
        <v>154</v>
      </c>
      <c r="C168" s="57" t="n">
        <v>65.2855</v>
      </c>
      <c r="D168" s="58" t="n">
        <v>30.6796</v>
      </c>
      <c r="E168" s="58" t="n">
        <v>0.000273385</v>
      </c>
      <c r="F168" s="57" t="n">
        <v>-0.00226974</v>
      </c>
      <c r="G168" s="57" t="n">
        <f aca="false">A168*$B$9+$B$10</f>
        <v>0.00091335111819754</v>
      </c>
      <c r="H168" s="58" t="n">
        <f aca="false">G168-F168</f>
        <v>0.00318309111819754</v>
      </c>
      <c r="J168" s="55"/>
      <c r="K168" s="53"/>
    </row>
    <row r="169" customFormat="false" ht="15" hidden="false" customHeight="false" outlineLevel="0" collapsed="false">
      <c r="A169" s="52" t="n">
        <v>38</v>
      </c>
      <c r="B169" s="53" t="s">
        <v>154</v>
      </c>
      <c r="C169" s="54" t="n">
        <v>50.4265</v>
      </c>
      <c r="D169" s="53" t="n">
        <v>30.6647</v>
      </c>
      <c r="E169" s="53" t="n">
        <v>0.000981048</v>
      </c>
      <c r="F169" s="54" t="n">
        <v>-0.00975227</v>
      </c>
      <c r="G169" s="54" t="n">
        <f aca="false">A169*$B$9+$B$10</f>
        <v>0.00091335111819754</v>
      </c>
      <c r="H169" s="53" t="n">
        <f aca="false">G169-F169</f>
        <v>0.0106656211181975</v>
      </c>
      <c r="J169" s="55"/>
      <c r="K169" s="53"/>
    </row>
    <row r="170" customFormat="false" ht="15.75" hidden="false" customHeight="false" outlineLevel="0" collapsed="false">
      <c r="A170" s="52" t="n">
        <v>38</v>
      </c>
      <c r="B170" s="53" t="s">
        <v>154</v>
      </c>
      <c r="C170" s="54" t="n">
        <v>1.6459</v>
      </c>
      <c r="D170" s="53" t="n">
        <v>30.6491</v>
      </c>
      <c r="E170" s="53" t="n">
        <v>0.000420055</v>
      </c>
      <c r="F170" s="54" t="n">
        <v>-0.0211353</v>
      </c>
      <c r="G170" s="54" t="n">
        <f aca="false">A170*$B$9+$B$10</f>
        <v>0.00091335111819754</v>
      </c>
      <c r="H170" s="53" t="n">
        <f aca="false">G170-F170</f>
        <v>0.0220486511181975</v>
      </c>
      <c r="J170" s="55"/>
      <c r="K170" s="53"/>
    </row>
    <row r="171" customFormat="false" ht="15.75" hidden="false" customHeight="false" outlineLevel="0" collapsed="false">
      <c r="A171" s="56" t="n">
        <v>39</v>
      </c>
      <c r="B171" s="53" t="s">
        <v>153</v>
      </c>
      <c r="C171" s="57" t="n">
        <v>250.631</v>
      </c>
      <c r="D171" s="58" t="n">
        <v>31.2612</v>
      </c>
      <c r="E171" s="58" t="n">
        <v>0.000200339</v>
      </c>
      <c r="F171" s="57" t="n">
        <v>-0.000480652</v>
      </c>
      <c r="G171" s="57" t="n">
        <f aca="false">A171*$B$9+$B$10</f>
        <v>0.000989053723805902</v>
      </c>
      <c r="H171" s="58" t="n">
        <f aca="false">G171-F171</f>
        <v>0.0014697057238059</v>
      </c>
      <c r="J171" s="55"/>
      <c r="K171" s="53"/>
    </row>
    <row r="172" customFormat="false" ht="15" hidden="false" customHeight="false" outlineLevel="0" collapsed="false">
      <c r="A172" s="52" t="n">
        <v>39</v>
      </c>
      <c r="B172" s="53" t="s">
        <v>154</v>
      </c>
      <c r="C172" s="54" t="n">
        <v>50.5293</v>
      </c>
      <c r="D172" s="53" t="n">
        <v>30.8565</v>
      </c>
      <c r="E172" s="53" t="n">
        <v>0.000277353</v>
      </c>
      <c r="F172" s="54" t="n">
        <v>-0.00797462</v>
      </c>
      <c r="G172" s="54" t="n">
        <f aca="false">A172*$B$9+$B$10</f>
        <v>0.000989053723805902</v>
      </c>
      <c r="H172" s="53" t="n">
        <f aca="false">G172-F172</f>
        <v>0.0089636737238059</v>
      </c>
      <c r="J172" s="55"/>
      <c r="K172" s="53"/>
    </row>
    <row r="173" customFormat="false" ht="15.75" hidden="false" customHeight="false" outlineLevel="0" collapsed="false">
      <c r="A173" s="52" t="n">
        <v>39</v>
      </c>
      <c r="B173" s="53" t="s">
        <v>154</v>
      </c>
      <c r="C173" s="54" t="n">
        <v>1.49285</v>
      </c>
      <c r="D173" s="53" t="n">
        <v>28.2245</v>
      </c>
      <c r="E173" s="53" t="n">
        <v>0.0218427</v>
      </c>
      <c r="F173" s="54" t="n">
        <v>0.207882</v>
      </c>
      <c r="G173" s="54" t="n">
        <f aca="false">A173*$B$9+$B$10</f>
        <v>0.000989053723805902</v>
      </c>
      <c r="H173" s="53" t="n">
        <f aca="false">G173-F173</f>
        <v>-0.206892946276194</v>
      </c>
      <c r="J173" s="55"/>
      <c r="K173" s="53"/>
    </row>
    <row r="174" customFormat="false" ht="15.75" hidden="false" customHeight="false" outlineLevel="0" collapsed="false">
      <c r="A174" s="56" t="n">
        <v>40</v>
      </c>
      <c r="B174" s="53" t="s">
        <v>153</v>
      </c>
      <c r="C174" s="57" t="n">
        <v>326.676</v>
      </c>
      <c r="D174" s="58" t="n">
        <v>31.3314</v>
      </c>
      <c r="E174" s="58" t="n">
        <v>0.000184082</v>
      </c>
      <c r="F174" s="57" t="n">
        <v>0.00742722</v>
      </c>
      <c r="G174" s="57" t="n">
        <f aca="false">A174*$B$9+$B$10</f>
        <v>0.00106475632941426</v>
      </c>
      <c r="H174" s="58" t="n">
        <f aca="false">G174-F174</f>
        <v>-0.00636246367058574</v>
      </c>
      <c r="J174" s="55"/>
      <c r="K174" s="53"/>
    </row>
    <row r="175" customFormat="false" ht="15" hidden="false" customHeight="false" outlineLevel="0" collapsed="false">
      <c r="A175" s="52" t="n">
        <v>40</v>
      </c>
      <c r="B175" s="53" t="s">
        <v>154</v>
      </c>
      <c r="C175" s="54" t="n">
        <v>50.9152</v>
      </c>
      <c r="D175" s="53" t="n">
        <v>30.6874</v>
      </c>
      <c r="E175" s="53" t="n">
        <v>0.000298902</v>
      </c>
      <c r="F175" s="54" t="n">
        <v>-0.0235977</v>
      </c>
      <c r="G175" s="54" t="n">
        <f aca="false">A175*$B$9+$B$10</f>
        <v>0.00106475632941426</v>
      </c>
      <c r="H175" s="53" t="n">
        <f aca="false">G175-F175</f>
        <v>0.0246624563294143</v>
      </c>
      <c r="J175" s="55"/>
      <c r="K175" s="53"/>
    </row>
    <row r="176" customFormat="false" ht="15.75" hidden="false" customHeight="false" outlineLevel="0" collapsed="false">
      <c r="A176" s="52" t="n">
        <v>40</v>
      </c>
      <c r="B176" s="53" t="s">
        <v>154</v>
      </c>
      <c r="C176" s="54" t="n">
        <v>2.16546</v>
      </c>
      <c r="D176" s="53" t="n">
        <v>26.0027</v>
      </c>
      <c r="E176" s="53" t="n">
        <v>0.057875</v>
      </c>
      <c r="F176" s="54" t="n">
        <v>-0.0891438</v>
      </c>
      <c r="G176" s="54" t="n">
        <f aca="false">A176*$B$9+$B$10</f>
        <v>0.00106475632941426</v>
      </c>
      <c r="H176" s="53" t="n">
        <f aca="false">G176-F176</f>
        <v>0.0902085563294143</v>
      </c>
      <c r="J176" s="55"/>
      <c r="K176" s="53"/>
    </row>
    <row r="177" customFormat="false" ht="15.75" hidden="false" customHeight="false" outlineLevel="0" collapsed="false">
      <c r="A177" s="56" t="n">
        <v>41</v>
      </c>
      <c r="B177" s="53" t="s">
        <v>153</v>
      </c>
      <c r="C177" s="57" t="n">
        <v>483.898</v>
      </c>
      <c r="D177" s="58" t="n">
        <v>31.386</v>
      </c>
      <c r="E177" s="58" t="n">
        <v>0.000185457</v>
      </c>
      <c r="F177" s="57" t="n">
        <v>-0.00109863</v>
      </c>
      <c r="G177" s="57" t="n">
        <f aca="false">A177*$B$9+$B$10</f>
        <v>0.00114045893502263</v>
      </c>
      <c r="H177" s="58" t="n">
        <f aca="false">G177-F177</f>
        <v>0.00223908893502263</v>
      </c>
      <c r="J177" s="55"/>
      <c r="K177" s="53"/>
    </row>
    <row r="178" customFormat="false" ht="15" hidden="false" customHeight="false" outlineLevel="0" collapsed="false">
      <c r="A178" s="52" t="n">
        <v>41</v>
      </c>
      <c r="B178" s="53" t="s">
        <v>153</v>
      </c>
      <c r="C178" s="54" t="n">
        <v>300.656</v>
      </c>
      <c r="D178" s="53" t="n">
        <v>31.3256</v>
      </c>
      <c r="E178" s="53" t="n">
        <v>0.000208648</v>
      </c>
      <c r="F178" s="54" t="n">
        <v>-0.00251389</v>
      </c>
      <c r="G178" s="54" t="n">
        <f aca="false">A178*$B$9+$B$10</f>
        <v>0.00114045893502263</v>
      </c>
      <c r="H178" s="53" t="n">
        <f aca="false">G178-F178</f>
        <v>0.00365434893502263</v>
      </c>
      <c r="J178" s="55"/>
      <c r="K178" s="53"/>
    </row>
    <row r="179" customFormat="false" ht="15" hidden="false" customHeight="false" outlineLevel="0" collapsed="false">
      <c r="A179" s="52" t="n">
        <v>41</v>
      </c>
      <c r="B179" s="53" t="s">
        <v>153</v>
      </c>
      <c r="C179" s="54" t="n">
        <v>200.896</v>
      </c>
      <c r="D179" s="53" t="n">
        <v>31.1584</v>
      </c>
      <c r="E179" s="53" t="n">
        <v>0.000271441</v>
      </c>
      <c r="F179" s="54" t="n">
        <v>-0.00490189</v>
      </c>
      <c r="G179" s="54" t="n">
        <f aca="false">A179*$B$9+$B$10</f>
        <v>0.00114045893502263</v>
      </c>
      <c r="H179" s="53" t="n">
        <f aca="false">G179-F179</f>
        <v>0.00604234893502263</v>
      </c>
      <c r="J179" s="55"/>
      <c r="K179" s="53"/>
    </row>
    <row r="180" customFormat="false" ht="15" hidden="false" customHeight="false" outlineLevel="0" collapsed="false">
      <c r="A180" s="52" t="n">
        <v>41</v>
      </c>
      <c r="B180" s="53" t="s">
        <v>154</v>
      </c>
      <c r="C180" s="54" t="n">
        <v>100.807</v>
      </c>
      <c r="D180" s="53" t="n">
        <v>30.8377</v>
      </c>
      <c r="E180" s="53" t="n">
        <v>0.000913001</v>
      </c>
      <c r="F180" s="54" t="n">
        <v>-0.0183525</v>
      </c>
      <c r="G180" s="54" t="n">
        <f aca="false">A180*$B$9+$B$10</f>
        <v>0.00114045893502263</v>
      </c>
      <c r="H180" s="53" t="n">
        <f aca="false">G180-F180</f>
        <v>0.0194929589350226</v>
      </c>
      <c r="J180" s="55"/>
      <c r="K180" s="53"/>
    </row>
    <row r="181" customFormat="false" ht="15" hidden="false" customHeight="false" outlineLevel="0" collapsed="false">
      <c r="A181" s="52" t="n">
        <v>41</v>
      </c>
      <c r="B181" s="53" t="s">
        <v>154</v>
      </c>
      <c r="C181" s="54" t="n">
        <v>75.4159</v>
      </c>
      <c r="D181" s="53" t="n">
        <v>30.7732</v>
      </c>
      <c r="E181" s="53" t="n">
        <v>0.00151453</v>
      </c>
      <c r="F181" s="54" t="n">
        <v>-0.0194931</v>
      </c>
      <c r="G181" s="54" t="n">
        <f aca="false">A181*$B$9+$B$10</f>
        <v>0.00114045893502263</v>
      </c>
      <c r="H181" s="53" t="n">
        <f aca="false">G181-F181</f>
        <v>0.0206335589350226</v>
      </c>
      <c r="J181" s="55"/>
      <c r="K181" s="53"/>
    </row>
    <row r="182" customFormat="false" ht="15" hidden="false" customHeight="false" outlineLevel="0" collapsed="false">
      <c r="A182" s="52" t="n">
        <v>41</v>
      </c>
      <c r="B182" s="53" t="s">
        <v>154</v>
      </c>
      <c r="C182" s="54" t="n">
        <v>50.9433</v>
      </c>
      <c r="D182" s="53" t="n">
        <v>30.6582</v>
      </c>
      <c r="E182" s="53" t="n">
        <v>0.000265423</v>
      </c>
      <c r="F182" s="54" t="n">
        <v>-0.00980377</v>
      </c>
      <c r="G182" s="54" t="n">
        <f aca="false">A182*$B$9+$B$10</f>
        <v>0.00114045893502263</v>
      </c>
      <c r="H182" s="53" t="n">
        <f aca="false">G182-F182</f>
        <v>0.0109442289350226</v>
      </c>
      <c r="J182" s="55"/>
      <c r="K182" s="53"/>
    </row>
    <row r="183" customFormat="false" ht="15" hidden="false" customHeight="false" outlineLevel="0" collapsed="false">
      <c r="A183" s="52" t="n">
        <v>41</v>
      </c>
      <c r="B183" s="53" t="s">
        <v>154</v>
      </c>
      <c r="C183" s="54" t="n">
        <v>10.9762</v>
      </c>
      <c r="D183" s="53" t="n">
        <v>28.2755</v>
      </c>
      <c r="E183" s="53" t="n">
        <v>0.00863342</v>
      </c>
      <c r="F183" s="54" t="n">
        <v>-0.515747</v>
      </c>
      <c r="G183" s="54" t="n">
        <f aca="false">A183*$B$9+$B$10</f>
        <v>0.00114045893502263</v>
      </c>
      <c r="H183" s="53" t="n">
        <f aca="false">G183-F183</f>
        <v>0.516887458935023</v>
      </c>
      <c r="J183" s="55"/>
      <c r="K183" s="53"/>
    </row>
    <row r="184" customFormat="false" ht="15" hidden="false" customHeight="false" outlineLevel="0" collapsed="false">
      <c r="A184" s="52" t="n">
        <v>41</v>
      </c>
      <c r="B184" s="53" t="s">
        <v>154</v>
      </c>
      <c r="C184" s="54" t="n">
        <v>5.7622</v>
      </c>
      <c r="D184" s="53" t="n">
        <v>26.435</v>
      </c>
      <c r="E184" s="53" t="n">
        <v>0.00852329</v>
      </c>
      <c r="F184" s="54" t="n">
        <v>-0.435797</v>
      </c>
      <c r="G184" s="54" t="n">
        <f aca="false">A184*$B$9+$B$10</f>
        <v>0.00114045893502263</v>
      </c>
      <c r="H184" s="53" t="n">
        <f aca="false">G184-F184</f>
        <v>0.436937458935023</v>
      </c>
      <c r="J184" s="55"/>
      <c r="K184" s="53"/>
    </row>
    <row r="185" customFormat="false" ht="15.75" hidden="false" customHeight="false" outlineLevel="0" collapsed="false">
      <c r="A185" s="52" t="n">
        <v>41</v>
      </c>
      <c r="B185" s="53" t="s">
        <v>154</v>
      </c>
      <c r="C185" s="54" t="n">
        <v>1.97299</v>
      </c>
      <c r="D185" s="53" t="n">
        <v>25.7289</v>
      </c>
      <c r="E185" s="53" t="n">
        <v>0.00042009</v>
      </c>
      <c r="F185" s="54" t="n">
        <v>-0.231718</v>
      </c>
      <c r="G185" s="54" t="n">
        <f aca="false">A185*$B$9+$B$10</f>
        <v>0.00114045893502263</v>
      </c>
      <c r="H185" s="53" t="n">
        <f aca="false">G185-F185</f>
        <v>0.232858458935023</v>
      </c>
      <c r="J185" s="55"/>
      <c r="K185" s="53"/>
    </row>
    <row r="186" customFormat="false" ht="15.75" hidden="false" customHeight="false" outlineLevel="0" collapsed="false">
      <c r="A186" s="56" t="n">
        <v>42</v>
      </c>
      <c r="B186" s="53" t="s">
        <v>153</v>
      </c>
      <c r="C186" s="57" t="n">
        <v>518.502</v>
      </c>
      <c r="D186" s="58" t="n">
        <v>31.3884</v>
      </c>
      <c r="E186" s="58" t="n">
        <v>0.000176084</v>
      </c>
      <c r="F186" s="57" t="n">
        <v>-0.00198555</v>
      </c>
      <c r="G186" s="57" t="n">
        <f aca="false">A186*$B$9+$B$10</f>
        <v>0.00121616154063099</v>
      </c>
      <c r="H186" s="58" t="n">
        <f aca="false">G186-F186</f>
        <v>0.00320171154063099</v>
      </c>
      <c r="J186" s="55"/>
      <c r="K186" s="53"/>
    </row>
    <row r="187" customFormat="false" ht="15" hidden="false" customHeight="false" outlineLevel="0" collapsed="false">
      <c r="A187" s="52" t="n">
        <v>42</v>
      </c>
      <c r="B187" s="53" t="s">
        <v>154</v>
      </c>
      <c r="C187" s="54" t="n">
        <v>50.6458</v>
      </c>
      <c r="D187" s="53" t="n">
        <v>30.6609</v>
      </c>
      <c r="E187" s="53" t="n">
        <v>0.000197585</v>
      </c>
      <c r="F187" s="54" t="n">
        <v>-0.0116901</v>
      </c>
      <c r="G187" s="54" t="n">
        <f aca="false">A187*$B$9+$B$10</f>
        <v>0.00121616154063099</v>
      </c>
      <c r="H187" s="53" t="n">
        <f aca="false">G187-F187</f>
        <v>0.012906261540631</v>
      </c>
      <c r="J187" s="55"/>
      <c r="K187" s="53"/>
    </row>
    <row r="188" customFormat="false" ht="15.75" hidden="false" customHeight="false" outlineLevel="0" collapsed="false">
      <c r="A188" s="52" t="n">
        <v>42</v>
      </c>
      <c r="B188" s="53" t="s">
        <v>154</v>
      </c>
      <c r="C188" s="54" t="n">
        <v>1.66757</v>
      </c>
      <c r="D188" s="53" t="n">
        <v>27.085</v>
      </c>
      <c r="E188" s="53" t="n">
        <v>0.0103993</v>
      </c>
      <c r="F188" s="54" t="n">
        <v>-0.0874882</v>
      </c>
      <c r="G188" s="54" t="n">
        <f aca="false">A188*$B$9+$B$10</f>
        <v>0.00121616154063099</v>
      </c>
      <c r="H188" s="53" t="n">
        <f aca="false">G188-F188</f>
        <v>0.088704361540631</v>
      </c>
      <c r="J188" s="55"/>
      <c r="K188" s="53"/>
    </row>
    <row r="189" customFormat="false" ht="15.75" hidden="false" customHeight="false" outlineLevel="0" collapsed="false">
      <c r="A189" s="56" t="n">
        <v>43</v>
      </c>
      <c r="B189" s="53" t="s">
        <v>153</v>
      </c>
      <c r="C189" s="57" t="n">
        <v>448.404</v>
      </c>
      <c r="D189" s="58" t="n">
        <v>31.2994</v>
      </c>
      <c r="E189" s="58" t="n">
        <v>0.000217035</v>
      </c>
      <c r="F189" s="57" t="n">
        <v>-0.00116348</v>
      </c>
      <c r="G189" s="57" t="n">
        <f aca="false">A189*$B$9+$B$10</f>
        <v>0.00129186414623935</v>
      </c>
      <c r="H189" s="58" t="n">
        <f aca="false">G189-F189</f>
        <v>0.00245534414623935</v>
      </c>
      <c r="J189" s="55"/>
      <c r="K189" s="53"/>
    </row>
    <row r="190" customFormat="false" ht="15" hidden="false" customHeight="false" outlineLevel="0" collapsed="false">
      <c r="A190" s="52" t="n">
        <v>43</v>
      </c>
      <c r="B190" s="53" t="s">
        <v>154</v>
      </c>
      <c r="C190" s="54" t="n">
        <v>50.6636</v>
      </c>
      <c r="D190" s="53" t="n">
        <v>30.6308</v>
      </c>
      <c r="E190" s="53" t="n">
        <v>0.00253242</v>
      </c>
      <c r="F190" s="54" t="n">
        <v>-0.00508499</v>
      </c>
      <c r="G190" s="54" t="n">
        <f aca="false">A190*$B$9+$B$10</f>
        <v>0.00129186414623935</v>
      </c>
      <c r="H190" s="53" t="n">
        <f aca="false">G190-F190</f>
        <v>0.00637685414623935</v>
      </c>
      <c r="J190" s="55"/>
      <c r="K190" s="53"/>
    </row>
    <row r="191" customFormat="false" ht="15.75" hidden="false" customHeight="false" outlineLevel="0" collapsed="false">
      <c r="A191" s="52" t="n">
        <v>43</v>
      </c>
      <c r="B191" s="53" t="s">
        <v>154</v>
      </c>
      <c r="C191" s="54" t="n">
        <v>1.48041</v>
      </c>
      <c r="D191" s="53" t="n">
        <v>28.642</v>
      </c>
      <c r="E191" s="53" t="n">
        <v>0.0057113</v>
      </c>
      <c r="F191" s="54" t="n">
        <v>-0.0342865</v>
      </c>
      <c r="G191" s="54" t="n">
        <f aca="false">A191*$B$9+$B$10</f>
        <v>0.00129186414623935</v>
      </c>
      <c r="H191" s="53" t="n">
        <f aca="false">G191-F191</f>
        <v>0.0355783641462394</v>
      </c>
      <c r="J191" s="55"/>
      <c r="K191" s="53"/>
    </row>
    <row r="192" customFormat="false" ht="15.75" hidden="false" customHeight="false" outlineLevel="0" collapsed="false">
      <c r="A192" s="56" t="n">
        <v>44</v>
      </c>
      <c r="B192" s="53" t="s">
        <v>153</v>
      </c>
      <c r="C192" s="57" t="n">
        <v>176.511</v>
      </c>
      <c r="D192" s="58" t="n">
        <v>31.2361</v>
      </c>
      <c r="E192" s="58" t="n">
        <v>0.000931606</v>
      </c>
      <c r="F192" s="57" t="n">
        <v>0.00136185</v>
      </c>
      <c r="G192" s="57" t="n">
        <f aca="false">A192*$B$9+$B$10</f>
        <v>0.00136756675184771</v>
      </c>
      <c r="H192" s="58" t="n">
        <f aca="false">G192-F192</f>
        <v>5.71675184771279E-006</v>
      </c>
      <c r="J192" s="55"/>
      <c r="K192" s="53"/>
    </row>
    <row r="193" customFormat="false" ht="15" hidden="false" customHeight="false" outlineLevel="0" collapsed="false">
      <c r="A193" s="52" t="n">
        <v>44</v>
      </c>
      <c r="B193" s="53" t="s">
        <v>154</v>
      </c>
      <c r="C193" s="54" t="n">
        <v>50.5436</v>
      </c>
      <c r="D193" s="53" t="n">
        <v>30.7436</v>
      </c>
      <c r="E193" s="53" t="n">
        <v>0.000238576</v>
      </c>
      <c r="F193" s="54" t="n">
        <v>-0.00518036</v>
      </c>
      <c r="G193" s="54" t="n">
        <f aca="false">A193*$B$9+$B$10</f>
        <v>0.00136756675184771</v>
      </c>
      <c r="H193" s="53" t="n">
        <f aca="false">G193-F193</f>
        <v>0.00654792675184771</v>
      </c>
      <c r="J193" s="55"/>
      <c r="K193" s="53"/>
    </row>
    <row r="194" customFormat="false" ht="15.75" hidden="false" customHeight="false" outlineLevel="0" collapsed="false">
      <c r="A194" s="52" t="n">
        <v>44</v>
      </c>
      <c r="B194" s="53" t="s">
        <v>154</v>
      </c>
      <c r="C194" s="54" t="n">
        <v>1.44837</v>
      </c>
      <c r="D194" s="53" t="n">
        <v>29.5871</v>
      </c>
      <c r="E194" s="53" t="n">
        <v>0.00374733</v>
      </c>
      <c r="F194" s="54" t="n">
        <v>-0.00745583</v>
      </c>
      <c r="G194" s="54" t="n">
        <f aca="false">A194*$B$9+$B$10</f>
        <v>0.00136756675184771</v>
      </c>
      <c r="H194" s="53" t="n">
        <f aca="false">G194-F194</f>
        <v>0.00882339675184771</v>
      </c>
      <c r="J194" s="59"/>
      <c r="K194" s="60"/>
    </row>
    <row r="195" customFormat="false" ht="15.75" hidden="false" customHeight="false" outlineLevel="0" collapsed="false">
      <c r="A195" s="38"/>
      <c r="B195" s="38"/>
      <c r="C195" s="38"/>
      <c r="D195" s="38"/>
      <c r="E195" s="38"/>
      <c r="F195" s="38"/>
      <c r="G195" s="38"/>
      <c r="H19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5T22:25:15Z</dcterms:created>
  <dc:creator>Gatien, Germaine</dc:creator>
  <dc:description/>
  <dc:language>en-US</dc:language>
  <cp:lastModifiedBy>G, Gatien</cp:lastModifiedBy>
  <dcterms:modified xsi:type="dcterms:W3CDTF">2022-09-15T23:5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3dbf608f-0cb3-4dde-9971-00007e58ce35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2-09-15T23:32:01Z</vt:lpwstr>
  </property>
  <property fmtid="{D5CDD505-2E9C-101B-9397-08002B2CF9AE}" pid="7" name="MSIP_Label_1bfb733f-faef-464c-9b6d-731b56f94973_SiteId">
    <vt:lpwstr>1594fdae-a1d9-4405-915d-011467234338</vt:lpwstr>
  </property>
</Properties>
</file>