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81</definedName>
    <definedName function="false" hidden="false" localSheetId="3" name="known_ys" vbProcedure="false">Fit_1!$K$17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0">
  <si>
    <t xml:space="preserve"># Channels=</t>
  </si>
  <si>
    <t xml:space="preserve">COMPARE Version 3.6.1</t>
  </si>
  <si>
    <t xml:space="preserve">Run at 2022/09/16 08:47:4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2-0001.mrg</t>
  </si>
  <si>
    <t xml:space="preserve">2022-012-0001.sam</t>
  </si>
  <si>
    <t xml:space="preserve"> 2022-012-0003.mrg</t>
  </si>
  <si>
    <t xml:space="preserve">2022-012-0003.sam</t>
  </si>
  <si>
    <t xml:space="preserve"> 2022-012-0014.mrg</t>
  </si>
  <si>
    <t xml:space="preserve">2022-012-0014.sam</t>
  </si>
  <si>
    <t xml:space="preserve"> 2022-012-0016.mrg</t>
  </si>
  <si>
    <t xml:space="preserve">2022-012-0016.sam</t>
  </si>
  <si>
    <t xml:space="preserve"> 2022-012-0018.mrg</t>
  </si>
  <si>
    <t xml:space="preserve">2022-012-0018.sam</t>
  </si>
  <si>
    <t xml:space="preserve"> 2022-012-0019.mrg</t>
  </si>
  <si>
    <t xml:space="preserve">2022-012-0019.sam</t>
  </si>
  <si>
    <t xml:space="preserve"> 2022-012-0022.mrg</t>
  </si>
  <si>
    <t xml:space="preserve">2022-012-0022.sam</t>
  </si>
  <si>
    <t xml:space="preserve"> 2022-012-0024.mrg</t>
  </si>
  <si>
    <t xml:space="preserve">2022-012-0024.sam</t>
  </si>
  <si>
    <t xml:space="preserve"> 2022-012-0031.mrg</t>
  </si>
  <si>
    <t xml:space="preserve">2022-012-0031.sam</t>
  </si>
  <si>
    <t xml:space="preserve"> 2022-012-0032.mrg</t>
  </si>
  <si>
    <t xml:space="preserve">2022-012-0032.sam</t>
  </si>
  <si>
    <t xml:space="preserve"> 2022-012-0034.mrg</t>
  </si>
  <si>
    <t xml:space="preserve">2022-012-0034.sam</t>
  </si>
  <si>
    <t xml:space="preserve"> 2022-012-0036.mrg</t>
  </si>
  <si>
    <t xml:space="preserve">2022-012-0036.sam</t>
  </si>
  <si>
    <t xml:space="preserve"> 2022-012-0041.mrg</t>
  </si>
  <si>
    <t xml:space="preserve">2022-012-0041.sam</t>
  </si>
  <si>
    <t xml:space="preserve"> 2022-012-0043.mrg</t>
  </si>
  <si>
    <t xml:space="preserve">2022-012-0043.sam</t>
  </si>
  <si>
    <t xml:space="preserve"> 2022-012-0048.mrg</t>
  </si>
  <si>
    <t xml:space="preserve">2022-012-0048.sam</t>
  </si>
  <si>
    <t xml:space="preserve"> 2022-012-0054.mrg</t>
  </si>
  <si>
    <t xml:space="preserve">2022-012-0054.sam</t>
  </si>
  <si>
    <t xml:space="preserve"> 2022-012-0065.mrg</t>
  </si>
  <si>
    <t xml:space="preserve">2022-012-0065.sam</t>
  </si>
  <si>
    <t xml:space="preserve"> 2022-012-0069.mrg</t>
  </si>
  <si>
    <t xml:space="preserve">2022-012-0069.sam</t>
  </si>
  <si>
    <t xml:space="preserve"> 2022-012-0071.mrg</t>
  </si>
  <si>
    <t xml:space="preserve">2022-012-0071.sam</t>
  </si>
  <si>
    <t xml:space="preserve"> 2022-012-0074.mrg</t>
  </si>
  <si>
    <t xml:space="preserve">2022-012-0074.sam</t>
  </si>
  <si>
    <t xml:space="preserve"> 2022-012-0077.mrg</t>
  </si>
  <si>
    <t xml:space="preserve">2022-012-0077.sam</t>
  </si>
  <si>
    <t xml:space="preserve"> 2022-012-0078.mrg</t>
  </si>
  <si>
    <t xml:space="preserve">2022-012-0078.sam</t>
  </si>
  <si>
    <t xml:space="preserve"> 2022-012-0083.mrg</t>
  </si>
  <si>
    <t xml:space="preserve">2022-012-0083.sam</t>
  </si>
  <si>
    <t xml:space="preserve"> 2022-012-0087.mrg</t>
  </si>
  <si>
    <t xml:space="preserve">2022-012-0087.sam</t>
  </si>
  <si>
    <t xml:space="preserve"> 2022-012-0089.mrg</t>
  </si>
  <si>
    <t xml:space="preserve">2022-012-0089.sam</t>
  </si>
  <si>
    <t xml:space="preserve"> 2022-012-0094.mrg</t>
  </si>
  <si>
    <t xml:space="preserve">2022-012-0094.sam</t>
  </si>
  <si>
    <t xml:space="preserve"> 2022-012-0103.mrg</t>
  </si>
  <si>
    <t xml:space="preserve">2022-012-0103.sam</t>
  </si>
  <si>
    <t xml:space="preserve"> 2022-012-0106.mrg</t>
  </si>
  <si>
    <t xml:space="preserve">2022-012-0106.sam</t>
  </si>
  <si>
    <t xml:space="preserve"> 2022-012-0114.mrg</t>
  </si>
  <si>
    <t xml:space="preserve">2022-012-0114.sam</t>
  </si>
  <si>
    <t xml:space="preserve"> 2022-012-0116.mrg</t>
  </si>
  <si>
    <t xml:space="preserve">2022-012-0116.sam</t>
  </si>
  <si>
    <t xml:space="preserve"> 2022-012-0119.mrg</t>
  </si>
  <si>
    <t xml:space="preserve">2022-012-0119.sam</t>
  </si>
  <si>
    <t xml:space="preserve"> 2022-012-0121.mrg</t>
  </si>
  <si>
    <t xml:space="preserve">2022-012-0121.sam</t>
  </si>
  <si>
    <t xml:space="preserve"> 2022-012-0125.mrg</t>
  </si>
  <si>
    <t xml:space="preserve">2022-012-0125.sam</t>
  </si>
  <si>
    <t xml:space="preserve"> 2022-012-0128.mrg</t>
  </si>
  <si>
    <t xml:space="preserve">2022-012-0128.sam</t>
  </si>
  <si>
    <t xml:space="preserve"> 2022-012-0132.mrg</t>
  </si>
  <si>
    <t xml:space="preserve">2022-012-0132.sam</t>
  </si>
  <si>
    <t xml:space="preserve"> 2022-012-0140.mrg</t>
  </si>
  <si>
    <t xml:space="preserve">2022-012-0140.sam</t>
  </si>
  <si>
    <t xml:space="preserve"> 2022-012-0143.mrg</t>
  </si>
  <si>
    <t xml:space="preserve">2022-012-0143.sam</t>
  </si>
  <si>
    <t xml:space="preserve"> 2022-012-0145.mrg</t>
  </si>
  <si>
    <t xml:space="preserve">2022-012-0145.sam</t>
  </si>
  <si>
    <t xml:space="preserve"> 2022-012-0148.mrg</t>
  </si>
  <si>
    <t xml:space="preserve">2022-012-0148.sam</t>
  </si>
  <si>
    <t xml:space="preserve"> 2022-012-0151.mrg</t>
  </si>
  <si>
    <t xml:space="preserve">2022-012-0151.sam</t>
  </si>
  <si>
    <t xml:space="preserve"> 2022-012-0153.mrg</t>
  </si>
  <si>
    <t xml:space="preserve">2022-012-0153.sam</t>
  </si>
  <si>
    <t xml:space="preserve"> 2022-012-0159.mrg</t>
  </si>
  <si>
    <t xml:space="preserve">2022-012-015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uor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12 Fluor vs CHL</a:t>
            </a:r>
          </a:p>
        </c:rich>
      </c:tx>
      <c:layout>
        <c:manualLayout>
          <c:xMode val="edge"/>
          <c:yMode val="edge"/>
          <c:x val="0.3132310496734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181</c:f>
              <c:numCache>
                <c:formatCode>General</c:formatCode>
                <c:ptCount val="165"/>
                <c:pt idx="0">
                  <c:v>38.52002</c:v>
                </c:pt>
                <c:pt idx="1">
                  <c:v>27.09</c:v>
                </c:pt>
                <c:pt idx="2">
                  <c:v>26.36996</c:v>
                </c:pt>
                <c:pt idx="3">
                  <c:v>25.85995</c:v>
                </c:pt>
                <c:pt idx="4">
                  <c:v>24.34002</c:v>
                </c:pt>
                <c:pt idx="5">
                  <c:v>22.58</c:v>
                </c:pt>
                <c:pt idx="6">
                  <c:v>22.23</c:v>
                </c:pt>
                <c:pt idx="7">
                  <c:v>20.82</c:v>
                </c:pt>
                <c:pt idx="8">
                  <c:v>19.98996</c:v>
                </c:pt>
                <c:pt idx="9">
                  <c:v>19.83</c:v>
                </c:pt>
                <c:pt idx="10">
                  <c:v>19.60004</c:v>
                </c:pt>
                <c:pt idx="11">
                  <c:v>19.41004</c:v>
                </c:pt>
                <c:pt idx="12">
                  <c:v>18.78</c:v>
                </c:pt>
                <c:pt idx="13">
                  <c:v>18.77998</c:v>
                </c:pt>
                <c:pt idx="14">
                  <c:v>18.1</c:v>
                </c:pt>
                <c:pt idx="15">
                  <c:v>17.88</c:v>
                </c:pt>
                <c:pt idx="16">
                  <c:v>17.12998</c:v>
                </c:pt>
                <c:pt idx="17">
                  <c:v>16.94</c:v>
                </c:pt>
                <c:pt idx="18">
                  <c:v>16.40003</c:v>
                </c:pt>
                <c:pt idx="19">
                  <c:v>15.88</c:v>
                </c:pt>
                <c:pt idx="20">
                  <c:v>15.34</c:v>
                </c:pt>
                <c:pt idx="21">
                  <c:v>14.77</c:v>
                </c:pt>
                <c:pt idx="22">
                  <c:v>14.33999</c:v>
                </c:pt>
                <c:pt idx="23">
                  <c:v>13.91</c:v>
                </c:pt>
                <c:pt idx="24">
                  <c:v>13.65</c:v>
                </c:pt>
                <c:pt idx="25">
                  <c:v>12.62999</c:v>
                </c:pt>
                <c:pt idx="26">
                  <c:v>12.43</c:v>
                </c:pt>
                <c:pt idx="27">
                  <c:v>12.16</c:v>
                </c:pt>
                <c:pt idx="28">
                  <c:v>12.1</c:v>
                </c:pt>
                <c:pt idx="29">
                  <c:v>10.77</c:v>
                </c:pt>
                <c:pt idx="30">
                  <c:v>10.74</c:v>
                </c:pt>
                <c:pt idx="31">
                  <c:v>10.56</c:v>
                </c:pt>
                <c:pt idx="32">
                  <c:v>10.48</c:v>
                </c:pt>
                <c:pt idx="33">
                  <c:v>9.9</c:v>
                </c:pt>
                <c:pt idx="34">
                  <c:v>8.8</c:v>
                </c:pt>
                <c:pt idx="35">
                  <c:v>8.58</c:v>
                </c:pt>
                <c:pt idx="36">
                  <c:v>8.3</c:v>
                </c:pt>
                <c:pt idx="37">
                  <c:v>8.14</c:v>
                </c:pt>
                <c:pt idx="38">
                  <c:v>7.549999</c:v>
                </c:pt>
                <c:pt idx="39">
                  <c:v>7.16</c:v>
                </c:pt>
                <c:pt idx="40">
                  <c:v>7.05</c:v>
                </c:pt>
                <c:pt idx="41">
                  <c:v>6.81</c:v>
                </c:pt>
                <c:pt idx="42">
                  <c:v>6.650003</c:v>
                </c:pt>
                <c:pt idx="43">
                  <c:v>6.47</c:v>
                </c:pt>
                <c:pt idx="44">
                  <c:v>6</c:v>
                </c:pt>
                <c:pt idx="45">
                  <c:v>5.74</c:v>
                </c:pt>
                <c:pt idx="46">
                  <c:v>5.63</c:v>
                </c:pt>
                <c:pt idx="47">
                  <c:v>5.48</c:v>
                </c:pt>
                <c:pt idx="48">
                  <c:v>5.42</c:v>
                </c:pt>
                <c:pt idx="49">
                  <c:v>5.38</c:v>
                </c:pt>
                <c:pt idx="50">
                  <c:v>5.32</c:v>
                </c:pt>
                <c:pt idx="51">
                  <c:v>4.98</c:v>
                </c:pt>
                <c:pt idx="52">
                  <c:v>4.82</c:v>
                </c:pt>
                <c:pt idx="53">
                  <c:v>4.78</c:v>
                </c:pt>
                <c:pt idx="54">
                  <c:v>4.41</c:v>
                </c:pt>
                <c:pt idx="55">
                  <c:v>4.32</c:v>
                </c:pt>
                <c:pt idx="56">
                  <c:v>4.02</c:v>
                </c:pt>
                <c:pt idx="57">
                  <c:v>4.02</c:v>
                </c:pt>
                <c:pt idx="58">
                  <c:v>3.89</c:v>
                </c:pt>
                <c:pt idx="59">
                  <c:v>3.880005</c:v>
                </c:pt>
                <c:pt idx="60">
                  <c:v>3.78</c:v>
                </c:pt>
                <c:pt idx="61">
                  <c:v>3.42</c:v>
                </c:pt>
                <c:pt idx="62">
                  <c:v>3.38</c:v>
                </c:pt>
                <c:pt idx="63">
                  <c:v>3.259996</c:v>
                </c:pt>
                <c:pt idx="64">
                  <c:v>3.249997</c:v>
                </c:pt>
                <c:pt idx="65">
                  <c:v>3.13</c:v>
                </c:pt>
                <c:pt idx="66">
                  <c:v>3.109999</c:v>
                </c:pt>
                <c:pt idx="67">
                  <c:v>3.060003</c:v>
                </c:pt>
                <c:pt idx="68">
                  <c:v>3.040003</c:v>
                </c:pt>
                <c:pt idx="69">
                  <c:v>3.03</c:v>
                </c:pt>
                <c:pt idx="70">
                  <c:v>2.66</c:v>
                </c:pt>
                <c:pt idx="71">
                  <c:v>2.579995</c:v>
                </c:pt>
                <c:pt idx="72">
                  <c:v>2.170004</c:v>
                </c:pt>
                <c:pt idx="73">
                  <c:v>2.149997</c:v>
                </c:pt>
                <c:pt idx="74">
                  <c:v>2.1300005</c:v>
                </c:pt>
                <c:pt idx="75">
                  <c:v>1.969998</c:v>
                </c:pt>
                <c:pt idx="76">
                  <c:v>1.96</c:v>
                </c:pt>
                <c:pt idx="77">
                  <c:v>1.8500005</c:v>
                </c:pt>
                <c:pt idx="78">
                  <c:v>1.759998</c:v>
                </c:pt>
                <c:pt idx="79">
                  <c:v>1.699998</c:v>
                </c:pt>
                <c:pt idx="80">
                  <c:v>1.61</c:v>
                </c:pt>
                <c:pt idx="81">
                  <c:v>1.580004</c:v>
                </c:pt>
                <c:pt idx="82">
                  <c:v>1.520001</c:v>
                </c:pt>
                <c:pt idx="83">
                  <c:v>1.510001</c:v>
                </c:pt>
                <c:pt idx="84">
                  <c:v>1.47</c:v>
                </c:pt>
                <c:pt idx="85">
                  <c:v>1.4199991</c:v>
                </c:pt>
                <c:pt idx="86">
                  <c:v>1.389998</c:v>
                </c:pt>
                <c:pt idx="87">
                  <c:v>1.269995</c:v>
                </c:pt>
                <c:pt idx="88">
                  <c:v>1.15</c:v>
                </c:pt>
                <c:pt idx="89">
                  <c:v>1.14</c:v>
                </c:pt>
                <c:pt idx="90">
                  <c:v>1.1399998</c:v>
                </c:pt>
                <c:pt idx="91">
                  <c:v>1.07</c:v>
                </c:pt>
                <c:pt idx="92">
                  <c:v>1.04</c:v>
                </c:pt>
                <c:pt idx="93">
                  <c:v>1.03</c:v>
                </c:pt>
                <c:pt idx="94">
                  <c:v>1.029996</c:v>
                </c:pt>
                <c:pt idx="95">
                  <c:v>0.999997</c:v>
                </c:pt>
                <c:pt idx="96">
                  <c:v>0.980001</c:v>
                </c:pt>
                <c:pt idx="97">
                  <c:v>0.9</c:v>
                </c:pt>
                <c:pt idx="98">
                  <c:v>0.859997</c:v>
                </c:pt>
                <c:pt idx="99">
                  <c:v>0.859996</c:v>
                </c:pt>
                <c:pt idx="100">
                  <c:v>0.849998</c:v>
                </c:pt>
                <c:pt idx="101">
                  <c:v>0.8199998</c:v>
                </c:pt>
                <c:pt idx="102">
                  <c:v>0.810005</c:v>
                </c:pt>
                <c:pt idx="103">
                  <c:v>0.7899999</c:v>
                </c:pt>
                <c:pt idx="104">
                  <c:v>0.789999</c:v>
                </c:pt>
                <c:pt idx="105">
                  <c:v>0.78</c:v>
                </c:pt>
                <c:pt idx="106">
                  <c:v>0.769998</c:v>
                </c:pt>
                <c:pt idx="107">
                  <c:v>0.76</c:v>
                </c:pt>
                <c:pt idx="108">
                  <c:v>0.73</c:v>
                </c:pt>
                <c:pt idx="109">
                  <c:v>0.6900004</c:v>
                </c:pt>
                <c:pt idx="110">
                  <c:v>0.6900003</c:v>
                </c:pt>
                <c:pt idx="111">
                  <c:v>0.63</c:v>
                </c:pt>
                <c:pt idx="112">
                  <c:v>0.62</c:v>
                </c:pt>
                <c:pt idx="113">
                  <c:v>0.6100003</c:v>
                </c:pt>
                <c:pt idx="114">
                  <c:v>0.6</c:v>
                </c:pt>
                <c:pt idx="115">
                  <c:v>0.58</c:v>
                </c:pt>
                <c:pt idx="116">
                  <c:v>0.58</c:v>
                </c:pt>
                <c:pt idx="117">
                  <c:v>0.5499999</c:v>
                </c:pt>
                <c:pt idx="118">
                  <c:v>0.51</c:v>
                </c:pt>
                <c:pt idx="119">
                  <c:v>0.5000004</c:v>
                </c:pt>
                <c:pt idx="120">
                  <c:v>0.4999999</c:v>
                </c:pt>
                <c:pt idx="121">
                  <c:v>0.44</c:v>
                </c:pt>
                <c:pt idx="122">
                  <c:v>0.44</c:v>
                </c:pt>
                <c:pt idx="123">
                  <c:v>0.4099998</c:v>
                </c:pt>
                <c:pt idx="124">
                  <c:v>0.4000001</c:v>
                </c:pt>
                <c:pt idx="125">
                  <c:v>0.3999996</c:v>
                </c:pt>
                <c:pt idx="126">
                  <c:v>0.39</c:v>
                </c:pt>
                <c:pt idx="127">
                  <c:v>0.3899996</c:v>
                </c:pt>
                <c:pt idx="128">
                  <c:v>0.38</c:v>
                </c:pt>
                <c:pt idx="129">
                  <c:v>0.36</c:v>
                </c:pt>
                <c:pt idx="130">
                  <c:v>0.36</c:v>
                </c:pt>
                <c:pt idx="131">
                  <c:v>0.3200005</c:v>
                </c:pt>
                <c:pt idx="132">
                  <c:v>0.3200001</c:v>
                </c:pt>
                <c:pt idx="133">
                  <c:v>0.32</c:v>
                </c:pt>
                <c:pt idx="134">
                  <c:v>0.31</c:v>
                </c:pt>
                <c:pt idx="135">
                  <c:v>0.3</c:v>
                </c:pt>
                <c:pt idx="136">
                  <c:v>0.29</c:v>
                </c:pt>
                <c:pt idx="137">
                  <c:v>0.289999</c:v>
                </c:pt>
                <c:pt idx="138">
                  <c:v>0.28</c:v>
                </c:pt>
                <c:pt idx="139">
                  <c:v>0.26</c:v>
                </c:pt>
                <c:pt idx="140">
                  <c:v>0.26</c:v>
                </c:pt>
                <c:pt idx="141">
                  <c:v>0.2500003</c:v>
                </c:pt>
                <c:pt idx="142">
                  <c:v>0.2200002</c:v>
                </c:pt>
                <c:pt idx="143">
                  <c:v>0.18</c:v>
                </c:pt>
                <c:pt idx="144">
                  <c:v>0.16</c:v>
                </c:pt>
                <c:pt idx="145">
                  <c:v>0.1500004</c:v>
                </c:pt>
                <c:pt idx="146">
                  <c:v>0.1500003</c:v>
                </c:pt>
                <c:pt idx="147">
                  <c:v>0.1399998</c:v>
                </c:pt>
                <c:pt idx="148">
                  <c:v>0.13</c:v>
                </c:pt>
                <c:pt idx="149">
                  <c:v>0.12</c:v>
                </c:pt>
                <c:pt idx="150">
                  <c:v>0.1199996</c:v>
                </c:pt>
                <c:pt idx="151">
                  <c:v>0.1099999</c:v>
                </c:pt>
                <c:pt idx="152">
                  <c:v>0.1</c:v>
                </c:pt>
                <c:pt idx="153">
                  <c:v>0.09</c:v>
                </c:pt>
                <c:pt idx="154">
                  <c:v>0.0899999</c:v>
                </c:pt>
                <c:pt idx="155">
                  <c:v>0.0800004</c:v>
                </c:pt>
                <c:pt idx="156">
                  <c:v>0.08</c:v>
                </c:pt>
                <c:pt idx="157">
                  <c:v>0.08</c:v>
                </c:pt>
                <c:pt idx="158">
                  <c:v>0.0799997</c:v>
                </c:pt>
                <c:pt idx="159">
                  <c:v>0.079999</c:v>
                </c:pt>
                <c:pt idx="160">
                  <c:v>0.07</c:v>
                </c:pt>
                <c:pt idx="161">
                  <c:v>0.04</c:v>
                </c:pt>
              </c:numCache>
            </c:numRef>
          </c:xVal>
          <c:yVal>
            <c:numRef>
              <c:f>Fit_1!$O$17:$O$181</c:f>
              <c:numCache>
                <c:formatCode>General</c:formatCode>
                <c:ptCount val="165"/>
                <c:pt idx="0">
                  <c:v>8.85782</c:v>
                </c:pt>
                <c:pt idx="1">
                  <c:v>10.4016</c:v>
                </c:pt>
                <c:pt idx="2">
                  <c:v>5.68906</c:v>
                </c:pt>
                <c:pt idx="3">
                  <c:v>4.18555</c:v>
                </c:pt>
                <c:pt idx="4">
                  <c:v>9.86402</c:v>
                </c:pt>
                <c:pt idx="5">
                  <c:v>5.5193</c:v>
                </c:pt>
                <c:pt idx="6">
                  <c:v>14.846</c:v>
                </c:pt>
                <c:pt idx="7">
                  <c:v>11.5792</c:v>
                </c:pt>
                <c:pt idx="8">
                  <c:v>9.11196</c:v>
                </c:pt>
                <c:pt idx="9">
                  <c:v>10.5636</c:v>
                </c:pt>
                <c:pt idx="10">
                  <c:v>8.08744</c:v>
                </c:pt>
                <c:pt idx="11">
                  <c:v>7.65054</c:v>
                </c:pt>
                <c:pt idx="12">
                  <c:v>12.7728</c:v>
                </c:pt>
                <c:pt idx="13">
                  <c:v>7.36148</c:v>
                </c:pt>
                <c:pt idx="14">
                  <c:v>14.846</c:v>
                </c:pt>
                <c:pt idx="15">
                  <c:v>7.89069</c:v>
                </c:pt>
                <c:pt idx="16">
                  <c:v>6.62458</c:v>
                </c:pt>
                <c:pt idx="17">
                  <c:v>13.8043</c:v>
                </c:pt>
                <c:pt idx="18">
                  <c:v>6.01023</c:v>
                </c:pt>
                <c:pt idx="19">
                  <c:v>7.68972</c:v>
                </c:pt>
                <c:pt idx="20">
                  <c:v>5.41964</c:v>
                </c:pt>
                <c:pt idx="21">
                  <c:v>5.41532</c:v>
                </c:pt>
                <c:pt idx="22">
                  <c:v>11.573</c:v>
                </c:pt>
                <c:pt idx="23">
                  <c:v>5.42483</c:v>
                </c:pt>
                <c:pt idx="24">
                  <c:v>7.86107</c:v>
                </c:pt>
                <c:pt idx="25">
                  <c:v>4.57583</c:v>
                </c:pt>
                <c:pt idx="26">
                  <c:v>5.35539</c:v>
                </c:pt>
                <c:pt idx="27">
                  <c:v>3.92441</c:v>
                </c:pt>
                <c:pt idx="28">
                  <c:v>5.44491</c:v>
                </c:pt>
                <c:pt idx="29">
                  <c:v>5.04052</c:v>
                </c:pt>
                <c:pt idx="30">
                  <c:v>4.47917</c:v>
                </c:pt>
                <c:pt idx="31">
                  <c:v>2.70232</c:v>
                </c:pt>
                <c:pt idx="32">
                  <c:v>3.59281</c:v>
                </c:pt>
                <c:pt idx="33">
                  <c:v>4.89029</c:v>
                </c:pt>
                <c:pt idx="34">
                  <c:v>4.28406</c:v>
                </c:pt>
                <c:pt idx="35">
                  <c:v>4.43964</c:v>
                </c:pt>
                <c:pt idx="36">
                  <c:v>3.39638</c:v>
                </c:pt>
                <c:pt idx="37">
                  <c:v>6.70845</c:v>
                </c:pt>
                <c:pt idx="38">
                  <c:v>7.23652</c:v>
                </c:pt>
                <c:pt idx="39">
                  <c:v>2.26925</c:v>
                </c:pt>
                <c:pt idx="40">
                  <c:v>4.67481</c:v>
                </c:pt>
                <c:pt idx="41">
                  <c:v>2.68285</c:v>
                </c:pt>
                <c:pt idx="42">
                  <c:v>6.04597</c:v>
                </c:pt>
                <c:pt idx="43">
                  <c:v>2.99034</c:v>
                </c:pt>
                <c:pt idx="44">
                  <c:v>3.709</c:v>
                </c:pt>
                <c:pt idx="45">
                  <c:v>4.51422</c:v>
                </c:pt>
                <c:pt idx="46">
                  <c:v>2.16669</c:v>
                </c:pt>
                <c:pt idx="47">
                  <c:v>4.14396</c:v>
                </c:pt>
                <c:pt idx="48">
                  <c:v>3.61223</c:v>
                </c:pt>
                <c:pt idx="49">
                  <c:v>2.68283</c:v>
                </c:pt>
                <c:pt idx="50">
                  <c:v>3.18974</c:v>
                </c:pt>
                <c:pt idx="51">
                  <c:v>1.77391</c:v>
                </c:pt>
                <c:pt idx="52">
                  <c:v>3.33095</c:v>
                </c:pt>
                <c:pt idx="53">
                  <c:v>1.89227</c:v>
                </c:pt>
                <c:pt idx="54">
                  <c:v>2.29726</c:v>
                </c:pt>
                <c:pt idx="55">
                  <c:v>1.64621</c:v>
                </c:pt>
                <c:pt idx="56">
                  <c:v>1.7495</c:v>
                </c:pt>
                <c:pt idx="57">
                  <c:v>1.74488</c:v>
                </c:pt>
                <c:pt idx="58">
                  <c:v>1.74473</c:v>
                </c:pt>
                <c:pt idx="59">
                  <c:v>3.40736</c:v>
                </c:pt>
                <c:pt idx="60">
                  <c:v>1.44617</c:v>
                </c:pt>
                <c:pt idx="61">
                  <c:v>4.76733</c:v>
                </c:pt>
                <c:pt idx="62">
                  <c:v>2.1785</c:v>
                </c:pt>
                <c:pt idx="63">
                  <c:v>2.84536</c:v>
                </c:pt>
                <c:pt idx="64">
                  <c:v>2.6557</c:v>
                </c:pt>
                <c:pt idx="65">
                  <c:v>1.24913</c:v>
                </c:pt>
                <c:pt idx="66">
                  <c:v>2.13085</c:v>
                </c:pt>
                <c:pt idx="67">
                  <c:v>2.06454</c:v>
                </c:pt>
                <c:pt idx="68">
                  <c:v>2.76792</c:v>
                </c:pt>
                <c:pt idx="69">
                  <c:v>4.04345</c:v>
                </c:pt>
                <c:pt idx="70">
                  <c:v>1.46606</c:v>
                </c:pt>
                <c:pt idx="71">
                  <c:v>2.96599</c:v>
                </c:pt>
                <c:pt idx="72">
                  <c:v>1.87331</c:v>
                </c:pt>
                <c:pt idx="73">
                  <c:v>1.52218</c:v>
                </c:pt>
                <c:pt idx="74">
                  <c:v>2.20705</c:v>
                </c:pt>
                <c:pt idx="75">
                  <c:v>1.41689</c:v>
                </c:pt>
                <c:pt idx="76">
                  <c:v>0.998893</c:v>
                </c:pt>
                <c:pt idx="77">
                  <c:v>1.76386</c:v>
                </c:pt>
                <c:pt idx="78">
                  <c:v>0.626678</c:v>
                </c:pt>
                <c:pt idx="79">
                  <c:v>1.32307</c:v>
                </c:pt>
                <c:pt idx="80">
                  <c:v>2.95428</c:v>
                </c:pt>
                <c:pt idx="81">
                  <c:v>1.16893</c:v>
                </c:pt>
                <c:pt idx="82">
                  <c:v>2.12381</c:v>
                </c:pt>
                <c:pt idx="83">
                  <c:v>1.37253</c:v>
                </c:pt>
                <c:pt idx="84">
                  <c:v>0.723909</c:v>
                </c:pt>
                <c:pt idx="85">
                  <c:v>1.48009</c:v>
                </c:pt>
                <c:pt idx="86">
                  <c:v>1.64561</c:v>
                </c:pt>
                <c:pt idx="87">
                  <c:v>1.15659</c:v>
                </c:pt>
                <c:pt idx="88">
                  <c:v>0.568182</c:v>
                </c:pt>
                <c:pt idx="89">
                  <c:v>0.777355</c:v>
                </c:pt>
                <c:pt idx="90">
                  <c:v>1.22538</c:v>
                </c:pt>
                <c:pt idx="91">
                  <c:v>0.591578</c:v>
                </c:pt>
                <c:pt idx="92">
                  <c:v>0.381124</c:v>
                </c:pt>
                <c:pt idx="93">
                  <c:v>0.734856</c:v>
                </c:pt>
                <c:pt idx="94">
                  <c:v>1.23017</c:v>
                </c:pt>
                <c:pt idx="95">
                  <c:v>1.39893</c:v>
                </c:pt>
                <c:pt idx="96">
                  <c:v>1.3168</c:v>
                </c:pt>
                <c:pt idx="97">
                  <c:v>0.857118</c:v>
                </c:pt>
                <c:pt idx="98">
                  <c:v>1.04279</c:v>
                </c:pt>
                <c:pt idx="99">
                  <c:v>1.49459</c:v>
                </c:pt>
                <c:pt idx="100">
                  <c:v>1.03937</c:v>
                </c:pt>
                <c:pt idx="101">
                  <c:v>0.884223</c:v>
                </c:pt>
                <c:pt idx="102">
                  <c:v>1.11009</c:v>
                </c:pt>
                <c:pt idx="103">
                  <c:v>0.69817</c:v>
                </c:pt>
                <c:pt idx="104">
                  <c:v>1.28923</c:v>
                </c:pt>
                <c:pt idx="105">
                  <c:v>0.987307</c:v>
                </c:pt>
                <c:pt idx="106">
                  <c:v>1.60828</c:v>
                </c:pt>
                <c:pt idx="107">
                  <c:v>0.655388</c:v>
                </c:pt>
                <c:pt idx="108">
                  <c:v>0.964909</c:v>
                </c:pt>
                <c:pt idx="109">
                  <c:v>0.780083</c:v>
                </c:pt>
                <c:pt idx="110">
                  <c:v>0.773397</c:v>
                </c:pt>
                <c:pt idx="111">
                  <c:v>0.979157</c:v>
                </c:pt>
                <c:pt idx="112">
                  <c:v>0.744682</c:v>
                </c:pt>
                <c:pt idx="113">
                  <c:v>0.560678</c:v>
                </c:pt>
                <c:pt idx="114">
                  <c:v>0.825826</c:v>
                </c:pt>
                <c:pt idx="115">
                  <c:v>0.75538</c:v>
                </c:pt>
                <c:pt idx="116">
                  <c:v>0.806281</c:v>
                </c:pt>
                <c:pt idx="117">
                  <c:v>0.475785</c:v>
                </c:pt>
                <c:pt idx="118">
                  <c:v>0.733405</c:v>
                </c:pt>
                <c:pt idx="119">
                  <c:v>0.0757174</c:v>
                </c:pt>
                <c:pt idx="120">
                  <c:v>0.44119</c:v>
                </c:pt>
                <c:pt idx="121">
                  <c:v>0.569107</c:v>
                </c:pt>
                <c:pt idx="122">
                  <c:v>0.764616</c:v>
                </c:pt>
                <c:pt idx="123">
                  <c:v>0.50038</c:v>
                </c:pt>
                <c:pt idx="124">
                  <c:v>0.493372</c:v>
                </c:pt>
                <c:pt idx="125">
                  <c:v>0.492917</c:v>
                </c:pt>
                <c:pt idx="126">
                  <c:v>0.586967</c:v>
                </c:pt>
                <c:pt idx="127">
                  <c:v>0.41495</c:v>
                </c:pt>
                <c:pt idx="128">
                  <c:v>0.509397</c:v>
                </c:pt>
                <c:pt idx="129">
                  <c:v>0.463744</c:v>
                </c:pt>
                <c:pt idx="130">
                  <c:v>0.699992</c:v>
                </c:pt>
                <c:pt idx="131">
                  <c:v>0.297017</c:v>
                </c:pt>
                <c:pt idx="132">
                  <c:v>0.298529</c:v>
                </c:pt>
                <c:pt idx="133">
                  <c:v>0.528298</c:v>
                </c:pt>
                <c:pt idx="134">
                  <c:v>0.502554</c:v>
                </c:pt>
                <c:pt idx="135">
                  <c:v>0.568198</c:v>
                </c:pt>
                <c:pt idx="136">
                  <c:v>1.32085</c:v>
                </c:pt>
                <c:pt idx="137">
                  <c:v>0.407578</c:v>
                </c:pt>
                <c:pt idx="138">
                  <c:v>0.747571</c:v>
                </c:pt>
                <c:pt idx="139">
                  <c:v>0.190124</c:v>
                </c:pt>
                <c:pt idx="140">
                  <c:v>0.383628</c:v>
                </c:pt>
                <c:pt idx="141">
                  <c:v>0.341116</c:v>
                </c:pt>
                <c:pt idx="142">
                  <c:v>0.314182</c:v>
                </c:pt>
                <c:pt idx="143">
                  <c:v>0.259033</c:v>
                </c:pt>
                <c:pt idx="144">
                  <c:v>0.30105</c:v>
                </c:pt>
                <c:pt idx="145">
                  <c:v>0.245645</c:v>
                </c:pt>
                <c:pt idx="146">
                  <c:v>0.202711</c:v>
                </c:pt>
                <c:pt idx="147">
                  <c:v>0.17638</c:v>
                </c:pt>
                <c:pt idx="148">
                  <c:v>0.279673</c:v>
                </c:pt>
                <c:pt idx="149">
                  <c:v>0.235669</c:v>
                </c:pt>
                <c:pt idx="150">
                  <c:v>0.175074</c:v>
                </c:pt>
                <c:pt idx="151">
                  <c:v>0.201752</c:v>
                </c:pt>
                <c:pt idx="152">
                  <c:v>0.120405</c:v>
                </c:pt>
                <c:pt idx="153">
                  <c:v>0.228231</c:v>
                </c:pt>
                <c:pt idx="154">
                  <c:v>0.162223</c:v>
                </c:pt>
                <c:pt idx="155">
                  <c:v>0.175893</c:v>
                </c:pt>
                <c:pt idx="156">
                  <c:v>0.298017</c:v>
                </c:pt>
                <c:pt idx="157">
                  <c:v>0.187438</c:v>
                </c:pt>
                <c:pt idx="158">
                  <c:v>0.177041</c:v>
                </c:pt>
                <c:pt idx="159">
                  <c:v>0.189112</c:v>
                </c:pt>
                <c:pt idx="160">
                  <c:v>0.176105</c:v>
                </c:pt>
                <c:pt idx="161">
                  <c:v>0.206512</c:v>
                </c:pt>
              </c:numCache>
            </c:numRef>
          </c:yVal>
          <c:smooth val="0"/>
        </c:ser>
        <c:axId val="77931044"/>
        <c:axId val="63244069"/>
      </c:scatterChart>
      <c:valAx>
        <c:axId val="779310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0083548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44069"/>
        <c:crossesAt val="0"/>
        <c:crossBetween val="midCat"/>
      </c:valAx>
      <c:valAx>
        <c:axId val="63244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310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12 FL/CHL vs CHL</a:t>
            </a:r>
          </a:p>
        </c:rich>
      </c:tx>
      <c:layout>
        <c:manualLayout>
          <c:xMode val="edge"/>
          <c:yMode val="edge"/>
          <c:x val="0.299697428139183"/>
          <c:y val="0.047891036906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44024205749"/>
          <c:y val="0.161101347393087"/>
          <c:w val="0.898335854765507"/>
          <c:h val="0.74209138840070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81</c:f>
              <c:numCache>
                <c:formatCode>General</c:formatCode>
                <c:ptCount val="165"/>
                <c:pt idx="0">
                  <c:v>38.52002</c:v>
                </c:pt>
                <c:pt idx="1">
                  <c:v>27.09</c:v>
                </c:pt>
                <c:pt idx="2">
                  <c:v>26.36996</c:v>
                </c:pt>
                <c:pt idx="3">
                  <c:v>25.85995</c:v>
                </c:pt>
                <c:pt idx="4">
                  <c:v>24.34002</c:v>
                </c:pt>
                <c:pt idx="5">
                  <c:v>22.58</c:v>
                </c:pt>
                <c:pt idx="6">
                  <c:v>22.23</c:v>
                </c:pt>
                <c:pt idx="7">
                  <c:v>20.82</c:v>
                </c:pt>
                <c:pt idx="8">
                  <c:v>19.98996</c:v>
                </c:pt>
                <c:pt idx="9">
                  <c:v>19.83</c:v>
                </c:pt>
                <c:pt idx="10">
                  <c:v>19.60004</c:v>
                </c:pt>
                <c:pt idx="11">
                  <c:v>19.41004</c:v>
                </c:pt>
                <c:pt idx="12">
                  <c:v>18.78</c:v>
                </c:pt>
                <c:pt idx="13">
                  <c:v>18.77998</c:v>
                </c:pt>
                <c:pt idx="14">
                  <c:v>18.1</c:v>
                </c:pt>
                <c:pt idx="15">
                  <c:v>17.88</c:v>
                </c:pt>
                <c:pt idx="16">
                  <c:v>17.12998</c:v>
                </c:pt>
                <c:pt idx="17">
                  <c:v>16.94</c:v>
                </c:pt>
                <c:pt idx="18">
                  <c:v>16.40003</c:v>
                </c:pt>
                <c:pt idx="19">
                  <c:v>15.88</c:v>
                </c:pt>
                <c:pt idx="20">
                  <c:v>15.34</c:v>
                </c:pt>
                <c:pt idx="21">
                  <c:v>14.77</c:v>
                </c:pt>
                <c:pt idx="22">
                  <c:v>14.33999</c:v>
                </c:pt>
                <c:pt idx="23">
                  <c:v>13.91</c:v>
                </c:pt>
                <c:pt idx="24">
                  <c:v>13.65</c:v>
                </c:pt>
                <c:pt idx="25">
                  <c:v>12.62999</c:v>
                </c:pt>
                <c:pt idx="26">
                  <c:v>12.43</c:v>
                </c:pt>
                <c:pt idx="27">
                  <c:v>12.16</c:v>
                </c:pt>
                <c:pt idx="28">
                  <c:v>12.1</c:v>
                </c:pt>
                <c:pt idx="29">
                  <c:v>10.77</c:v>
                </c:pt>
                <c:pt idx="30">
                  <c:v>10.74</c:v>
                </c:pt>
                <c:pt idx="31">
                  <c:v>10.56</c:v>
                </c:pt>
                <c:pt idx="32">
                  <c:v>10.48</c:v>
                </c:pt>
                <c:pt idx="33">
                  <c:v>9.9</c:v>
                </c:pt>
                <c:pt idx="34">
                  <c:v>8.8</c:v>
                </c:pt>
                <c:pt idx="35">
                  <c:v>8.58</c:v>
                </c:pt>
                <c:pt idx="36">
                  <c:v>8.3</c:v>
                </c:pt>
                <c:pt idx="37">
                  <c:v>8.14</c:v>
                </c:pt>
                <c:pt idx="38">
                  <c:v>7.549999</c:v>
                </c:pt>
                <c:pt idx="39">
                  <c:v>7.16</c:v>
                </c:pt>
                <c:pt idx="40">
                  <c:v>7.05</c:v>
                </c:pt>
                <c:pt idx="41">
                  <c:v>6.81</c:v>
                </c:pt>
                <c:pt idx="42">
                  <c:v>6.650003</c:v>
                </c:pt>
                <c:pt idx="43">
                  <c:v>6.47</c:v>
                </c:pt>
                <c:pt idx="44">
                  <c:v>6</c:v>
                </c:pt>
                <c:pt idx="45">
                  <c:v>5.74</c:v>
                </c:pt>
                <c:pt idx="46">
                  <c:v>5.63</c:v>
                </c:pt>
                <c:pt idx="47">
                  <c:v>5.48</c:v>
                </c:pt>
                <c:pt idx="48">
                  <c:v>5.42</c:v>
                </c:pt>
                <c:pt idx="49">
                  <c:v>5.38</c:v>
                </c:pt>
                <c:pt idx="50">
                  <c:v>5.32</c:v>
                </c:pt>
                <c:pt idx="51">
                  <c:v>4.98</c:v>
                </c:pt>
                <c:pt idx="52">
                  <c:v>4.82</c:v>
                </c:pt>
                <c:pt idx="53">
                  <c:v>4.78</c:v>
                </c:pt>
                <c:pt idx="54">
                  <c:v>4.41</c:v>
                </c:pt>
                <c:pt idx="55">
                  <c:v>4.32</c:v>
                </c:pt>
                <c:pt idx="56">
                  <c:v>4.02</c:v>
                </c:pt>
                <c:pt idx="57">
                  <c:v>4.02</c:v>
                </c:pt>
                <c:pt idx="58">
                  <c:v>3.89</c:v>
                </c:pt>
                <c:pt idx="59">
                  <c:v>3.880005</c:v>
                </c:pt>
                <c:pt idx="60">
                  <c:v>3.78</c:v>
                </c:pt>
                <c:pt idx="61">
                  <c:v>3.42</c:v>
                </c:pt>
                <c:pt idx="62">
                  <c:v>3.38</c:v>
                </c:pt>
                <c:pt idx="63">
                  <c:v>3.259996</c:v>
                </c:pt>
                <c:pt idx="64">
                  <c:v>3.249997</c:v>
                </c:pt>
                <c:pt idx="65">
                  <c:v>3.13</c:v>
                </c:pt>
                <c:pt idx="66">
                  <c:v>3.109999</c:v>
                </c:pt>
                <c:pt idx="67">
                  <c:v>3.060003</c:v>
                </c:pt>
                <c:pt idx="68">
                  <c:v>3.040003</c:v>
                </c:pt>
                <c:pt idx="69">
                  <c:v>3.03</c:v>
                </c:pt>
                <c:pt idx="70">
                  <c:v>2.66</c:v>
                </c:pt>
                <c:pt idx="71">
                  <c:v>2.579995</c:v>
                </c:pt>
                <c:pt idx="72">
                  <c:v>2.170004</c:v>
                </c:pt>
                <c:pt idx="73">
                  <c:v>2.149997</c:v>
                </c:pt>
                <c:pt idx="74">
                  <c:v>2.1300005</c:v>
                </c:pt>
                <c:pt idx="75">
                  <c:v>1.969998</c:v>
                </c:pt>
                <c:pt idx="76">
                  <c:v>1.96</c:v>
                </c:pt>
                <c:pt idx="77">
                  <c:v>1.8500005</c:v>
                </c:pt>
                <c:pt idx="78">
                  <c:v>1.759998</c:v>
                </c:pt>
                <c:pt idx="79">
                  <c:v>1.699998</c:v>
                </c:pt>
                <c:pt idx="80">
                  <c:v>1.61</c:v>
                </c:pt>
                <c:pt idx="81">
                  <c:v>1.580004</c:v>
                </c:pt>
                <c:pt idx="82">
                  <c:v>1.520001</c:v>
                </c:pt>
                <c:pt idx="83">
                  <c:v>1.510001</c:v>
                </c:pt>
                <c:pt idx="84">
                  <c:v>1.47</c:v>
                </c:pt>
                <c:pt idx="85">
                  <c:v>1.4199991</c:v>
                </c:pt>
                <c:pt idx="86">
                  <c:v>1.389998</c:v>
                </c:pt>
                <c:pt idx="87">
                  <c:v>1.269995</c:v>
                </c:pt>
                <c:pt idx="88">
                  <c:v>1.15</c:v>
                </c:pt>
                <c:pt idx="89">
                  <c:v>1.14</c:v>
                </c:pt>
                <c:pt idx="90">
                  <c:v>1.1399998</c:v>
                </c:pt>
                <c:pt idx="91">
                  <c:v>1.07</c:v>
                </c:pt>
                <c:pt idx="92">
                  <c:v>1.04</c:v>
                </c:pt>
                <c:pt idx="93">
                  <c:v>1.03</c:v>
                </c:pt>
                <c:pt idx="94">
                  <c:v>1.029996</c:v>
                </c:pt>
                <c:pt idx="95">
                  <c:v>0.999997</c:v>
                </c:pt>
                <c:pt idx="96">
                  <c:v>0.980001</c:v>
                </c:pt>
                <c:pt idx="97">
                  <c:v>0.9</c:v>
                </c:pt>
                <c:pt idx="98">
                  <c:v>0.859997</c:v>
                </c:pt>
                <c:pt idx="99">
                  <c:v>0.859996</c:v>
                </c:pt>
                <c:pt idx="100">
                  <c:v>0.849998</c:v>
                </c:pt>
                <c:pt idx="101">
                  <c:v>0.8199998</c:v>
                </c:pt>
                <c:pt idx="102">
                  <c:v>0.810005</c:v>
                </c:pt>
                <c:pt idx="103">
                  <c:v>0.7899999</c:v>
                </c:pt>
                <c:pt idx="104">
                  <c:v>0.789999</c:v>
                </c:pt>
                <c:pt idx="105">
                  <c:v>0.78</c:v>
                </c:pt>
                <c:pt idx="106">
                  <c:v>0.769998</c:v>
                </c:pt>
                <c:pt idx="107">
                  <c:v>0.76</c:v>
                </c:pt>
                <c:pt idx="108">
                  <c:v>0.73</c:v>
                </c:pt>
                <c:pt idx="109">
                  <c:v>0.6900004</c:v>
                </c:pt>
                <c:pt idx="110">
                  <c:v>0.6900003</c:v>
                </c:pt>
                <c:pt idx="111">
                  <c:v>0.63</c:v>
                </c:pt>
                <c:pt idx="112">
                  <c:v>0.62</c:v>
                </c:pt>
                <c:pt idx="113">
                  <c:v>0.6100003</c:v>
                </c:pt>
                <c:pt idx="114">
                  <c:v>0.6</c:v>
                </c:pt>
                <c:pt idx="115">
                  <c:v>0.58</c:v>
                </c:pt>
                <c:pt idx="116">
                  <c:v>0.58</c:v>
                </c:pt>
                <c:pt idx="117">
                  <c:v>0.5499999</c:v>
                </c:pt>
                <c:pt idx="118">
                  <c:v>0.51</c:v>
                </c:pt>
                <c:pt idx="119">
                  <c:v>0.5000004</c:v>
                </c:pt>
                <c:pt idx="120">
                  <c:v>0.4999999</c:v>
                </c:pt>
                <c:pt idx="121">
                  <c:v>0.44</c:v>
                </c:pt>
                <c:pt idx="122">
                  <c:v>0.44</c:v>
                </c:pt>
                <c:pt idx="123">
                  <c:v>0.4099998</c:v>
                </c:pt>
                <c:pt idx="124">
                  <c:v>0.4000001</c:v>
                </c:pt>
                <c:pt idx="125">
                  <c:v>0.3999996</c:v>
                </c:pt>
                <c:pt idx="126">
                  <c:v>0.39</c:v>
                </c:pt>
                <c:pt idx="127">
                  <c:v>0.3899996</c:v>
                </c:pt>
                <c:pt idx="128">
                  <c:v>0.38</c:v>
                </c:pt>
                <c:pt idx="129">
                  <c:v>0.36</c:v>
                </c:pt>
                <c:pt idx="130">
                  <c:v>0.36</c:v>
                </c:pt>
                <c:pt idx="131">
                  <c:v>0.3200005</c:v>
                </c:pt>
                <c:pt idx="132">
                  <c:v>0.3200001</c:v>
                </c:pt>
                <c:pt idx="133">
                  <c:v>0.32</c:v>
                </c:pt>
                <c:pt idx="134">
                  <c:v>0.31</c:v>
                </c:pt>
                <c:pt idx="135">
                  <c:v>0.3</c:v>
                </c:pt>
                <c:pt idx="136">
                  <c:v>0.29</c:v>
                </c:pt>
                <c:pt idx="137">
                  <c:v>0.289999</c:v>
                </c:pt>
                <c:pt idx="138">
                  <c:v>0.28</c:v>
                </c:pt>
                <c:pt idx="139">
                  <c:v>0.26</c:v>
                </c:pt>
                <c:pt idx="140">
                  <c:v>0.26</c:v>
                </c:pt>
                <c:pt idx="141">
                  <c:v>0.2500003</c:v>
                </c:pt>
                <c:pt idx="142">
                  <c:v>0.2200002</c:v>
                </c:pt>
                <c:pt idx="143">
                  <c:v>0.18</c:v>
                </c:pt>
                <c:pt idx="144">
                  <c:v>0.16</c:v>
                </c:pt>
                <c:pt idx="145">
                  <c:v>0.1500004</c:v>
                </c:pt>
                <c:pt idx="146">
                  <c:v>0.1500003</c:v>
                </c:pt>
                <c:pt idx="147">
                  <c:v>0.1399998</c:v>
                </c:pt>
                <c:pt idx="148">
                  <c:v>0.13</c:v>
                </c:pt>
                <c:pt idx="149">
                  <c:v>0.12</c:v>
                </c:pt>
                <c:pt idx="150">
                  <c:v>0.1199996</c:v>
                </c:pt>
                <c:pt idx="151">
                  <c:v>0.1099999</c:v>
                </c:pt>
                <c:pt idx="152">
                  <c:v>0.1</c:v>
                </c:pt>
                <c:pt idx="153">
                  <c:v>0.09</c:v>
                </c:pt>
                <c:pt idx="154">
                  <c:v>0.0899999</c:v>
                </c:pt>
                <c:pt idx="155">
                  <c:v>0.0800004</c:v>
                </c:pt>
                <c:pt idx="156">
                  <c:v>0.08</c:v>
                </c:pt>
                <c:pt idx="157">
                  <c:v>0.08</c:v>
                </c:pt>
                <c:pt idx="158">
                  <c:v>0.0799997</c:v>
                </c:pt>
                <c:pt idx="159">
                  <c:v>0.079999</c:v>
                </c:pt>
                <c:pt idx="160">
                  <c:v>0.07</c:v>
                </c:pt>
                <c:pt idx="161">
                  <c:v>0.04</c:v>
                </c:pt>
              </c:numCache>
            </c:numRef>
          </c:xVal>
          <c:yVal>
            <c:numRef>
              <c:f>Fit_1!$Q$17:$Q$181</c:f>
              <c:numCache>
                <c:formatCode>General</c:formatCode>
                <c:ptCount val="165"/>
                <c:pt idx="0">
                  <c:v>0.229953670844408</c:v>
                </c:pt>
                <c:pt idx="1">
                  <c:v>0.383964562569214</c:v>
                </c:pt>
                <c:pt idx="2">
                  <c:v>0.215740183147794</c:v>
                </c:pt>
                <c:pt idx="3">
                  <c:v>0.161854527947657</c:v>
                </c:pt>
                <c:pt idx="4">
                  <c:v>0.40525932189045</c:v>
                </c:pt>
                <c:pt idx="5">
                  <c:v>0.244433126660762</c:v>
                </c:pt>
                <c:pt idx="6">
                  <c:v>0.667836257309942</c:v>
                </c:pt>
                <c:pt idx="7">
                  <c:v>0.556157540826129</c:v>
                </c:pt>
                <c:pt idx="8">
                  <c:v>0.455826825066183</c:v>
                </c:pt>
                <c:pt idx="9">
                  <c:v>0.532708018154312</c:v>
                </c:pt>
                <c:pt idx="10">
                  <c:v>0.412623647706841</c:v>
                </c:pt>
                <c:pt idx="11">
                  <c:v>0.394153747235967</c:v>
                </c:pt>
                <c:pt idx="12">
                  <c:v>0.680127795527157</c:v>
                </c:pt>
                <c:pt idx="13">
                  <c:v>0.391985507971787</c:v>
                </c:pt>
                <c:pt idx="14">
                  <c:v>0.820220994475138</c:v>
                </c:pt>
                <c:pt idx="15">
                  <c:v>0.441313758389262</c:v>
                </c:pt>
                <c:pt idx="16">
                  <c:v>0.386724327757534</c:v>
                </c:pt>
                <c:pt idx="17">
                  <c:v>0.814893742621015</c:v>
                </c:pt>
                <c:pt idx="18">
                  <c:v>0.366476768640057</c:v>
                </c:pt>
                <c:pt idx="19">
                  <c:v>0.484239294710328</c:v>
                </c:pt>
                <c:pt idx="20">
                  <c:v>0.353301173402868</c:v>
                </c:pt>
                <c:pt idx="21">
                  <c:v>0.366643195666892</c:v>
                </c:pt>
                <c:pt idx="22">
                  <c:v>0.807043798496373</c:v>
                </c:pt>
                <c:pt idx="23">
                  <c:v>0.389994967649173</c:v>
                </c:pt>
                <c:pt idx="24">
                  <c:v>0.575902564102564</c:v>
                </c:pt>
                <c:pt idx="25">
                  <c:v>0.362298782501015</c:v>
                </c:pt>
                <c:pt idx="26">
                  <c:v>0.430843925985519</c:v>
                </c:pt>
                <c:pt idx="27">
                  <c:v>0.322731085526316</c:v>
                </c:pt>
                <c:pt idx="28">
                  <c:v>0.449992561983471</c:v>
                </c:pt>
                <c:pt idx="29">
                  <c:v>0.468014856081708</c:v>
                </c:pt>
                <c:pt idx="30">
                  <c:v>0.417054934823091</c:v>
                </c:pt>
                <c:pt idx="31">
                  <c:v>0.255901515151515</c:v>
                </c:pt>
                <c:pt idx="32">
                  <c:v>0.342825381679389</c:v>
                </c:pt>
                <c:pt idx="33">
                  <c:v>0.493968686868687</c:v>
                </c:pt>
                <c:pt idx="34">
                  <c:v>0.486825</c:v>
                </c:pt>
                <c:pt idx="35">
                  <c:v>0.517440559440559</c:v>
                </c:pt>
                <c:pt idx="36">
                  <c:v>0.409202409638554</c:v>
                </c:pt>
                <c:pt idx="37">
                  <c:v>0.824133906633907</c:v>
                </c:pt>
                <c:pt idx="38">
                  <c:v>0.958479597149616</c:v>
                </c:pt>
                <c:pt idx="39">
                  <c:v>0.316934357541899</c:v>
                </c:pt>
                <c:pt idx="40">
                  <c:v>0.663093617021277</c:v>
                </c:pt>
                <c:pt idx="41">
                  <c:v>0.393957415565345</c:v>
                </c:pt>
                <c:pt idx="42">
                  <c:v>0.909168010901649</c:v>
                </c:pt>
                <c:pt idx="43">
                  <c:v>0.462185471406491</c:v>
                </c:pt>
                <c:pt idx="44">
                  <c:v>0.618166666666667</c:v>
                </c:pt>
                <c:pt idx="45">
                  <c:v>0.786449477351916</c:v>
                </c:pt>
                <c:pt idx="46">
                  <c:v>0.384847246891652</c:v>
                </c:pt>
                <c:pt idx="47">
                  <c:v>0.756197080291971</c:v>
                </c:pt>
                <c:pt idx="48">
                  <c:v>0.666463099630996</c:v>
                </c:pt>
                <c:pt idx="49">
                  <c:v>0.498667286245353</c:v>
                </c:pt>
                <c:pt idx="50">
                  <c:v>0.599575187969925</c:v>
                </c:pt>
                <c:pt idx="51">
                  <c:v>0.356206827309237</c:v>
                </c:pt>
                <c:pt idx="52">
                  <c:v>0.69106846473029</c:v>
                </c:pt>
                <c:pt idx="53">
                  <c:v>0.395872384937239</c:v>
                </c:pt>
                <c:pt idx="54">
                  <c:v>0.520920634920635</c:v>
                </c:pt>
                <c:pt idx="55">
                  <c:v>0.38106712962963</c:v>
                </c:pt>
                <c:pt idx="56">
                  <c:v>0.435199004975124</c:v>
                </c:pt>
                <c:pt idx="57">
                  <c:v>0.434049751243781</c:v>
                </c:pt>
                <c:pt idx="58">
                  <c:v>0.448516709511568</c:v>
                </c:pt>
                <c:pt idx="59">
                  <c:v>0.878184435329336</c:v>
                </c:pt>
                <c:pt idx="60">
                  <c:v>0.382584656084656</c:v>
                </c:pt>
                <c:pt idx="61">
                  <c:v>1.39395614035088</c:v>
                </c:pt>
                <c:pt idx="62">
                  <c:v>0.644526627218935</c:v>
                </c:pt>
                <c:pt idx="63">
                  <c:v>0.872810886884524</c:v>
                </c:pt>
                <c:pt idx="64">
                  <c:v>0.817139215820815</c:v>
                </c:pt>
                <c:pt idx="65">
                  <c:v>0.399083067092652</c:v>
                </c:pt>
                <c:pt idx="66">
                  <c:v>0.685160992013181</c:v>
                </c:pt>
                <c:pt idx="67">
                  <c:v>0.674685613053321</c:v>
                </c:pt>
                <c:pt idx="68">
                  <c:v>0.91049910148115</c:v>
                </c:pt>
                <c:pt idx="69">
                  <c:v>1.33447194719472</c:v>
                </c:pt>
                <c:pt idx="70">
                  <c:v>0.55115037593985</c:v>
                </c:pt>
                <c:pt idx="71">
                  <c:v>1.1496107550596</c:v>
                </c:pt>
                <c:pt idx="72">
                  <c:v>0.863274906405703</c:v>
                </c:pt>
                <c:pt idx="73">
                  <c:v>0.707991685569794</c:v>
                </c:pt>
                <c:pt idx="74">
                  <c:v>1.03617346568698</c:v>
                </c:pt>
                <c:pt idx="75">
                  <c:v>0.719234232725109</c:v>
                </c:pt>
                <c:pt idx="76">
                  <c:v>0.509639285714286</c:v>
                </c:pt>
                <c:pt idx="77">
                  <c:v>0.953437580152005</c:v>
                </c:pt>
                <c:pt idx="78">
                  <c:v>0.356067450076648</c:v>
                </c:pt>
                <c:pt idx="79">
                  <c:v>0.77827738620869</c:v>
                </c:pt>
                <c:pt idx="80">
                  <c:v>1.83495652173913</c:v>
                </c:pt>
                <c:pt idx="81">
                  <c:v>0.739827240943694</c:v>
                </c:pt>
                <c:pt idx="82">
                  <c:v>1.39724250181414</c:v>
                </c:pt>
                <c:pt idx="83">
                  <c:v>0.908959662940621</c:v>
                </c:pt>
                <c:pt idx="84">
                  <c:v>0.492455102040816</c:v>
                </c:pt>
                <c:pt idx="85">
                  <c:v>1.04231756203226</c:v>
                </c:pt>
                <c:pt idx="86">
                  <c:v>1.18389378977524</c:v>
                </c:pt>
                <c:pt idx="87">
                  <c:v>0.910704372851862</c:v>
                </c:pt>
                <c:pt idx="88">
                  <c:v>0.494071304347826</c:v>
                </c:pt>
                <c:pt idx="89">
                  <c:v>0.681890350877193</c:v>
                </c:pt>
                <c:pt idx="90">
                  <c:v>1.07489492542016</c:v>
                </c:pt>
                <c:pt idx="91">
                  <c:v>0.552876635514019</c:v>
                </c:pt>
                <c:pt idx="92">
                  <c:v>0.366465384615385</c:v>
                </c:pt>
                <c:pt idx="93">
                  <c:v>0.713452427184466</c:v>
                </c:pt>
                <c:pt idx="94">
                  <c:v>1.19434444405609</c:v>
                </c:pt>
                <c:pt idx="95">
                  <c:v>1.39893419680259</c:v>
                </c:pt>
                <c:pt idx="96">
                  <c:v>1.34367209829378</c:v>
                </c:pt>
                <c:pt idx="97">
                  <c:v>0.952353333333333</c:v>
                </c:pt>
                <c:pt idx="98">
                  <c:v>1.21255074145607</c:v>
                </c:pt>
                <c:pt idx="99">
                  <c:v>1.73790343210899</c:v>
                </c:pt>
                <c:pt idx="100">
                  <c:v>1.22279111244968</c:v>
                </c:pt>
                <c:pt idx="101">
                  <c:v>1.07832099471244</c:v>
                </c:pt>
                <c:pt idx="102">
                  <c:v>1.37047302177147</c:v>
                </c:pt>
                <c:pt idx="103">
                  <c:v>0.883759605539191</c:v>
                </c:pt>
                <c:pt idx="104">
                  <c:v>1.63193877460604</c:v>
                </c:pt>
                <c:pt idx="105">
                  <c:v>1.26577820512821</c:v>
                </c:pt>
                <c:pt idx="106">
                  <c:v>2.08868074982013</c:v>
                </c:pt>
                <c:pt idx="107">
                  <c:v>0.862352631578947</c:v>
                </c:pt>
                <c:pt idx="108">
                  <c:v>1.32179315068493</c:v>
                </c:pt>
                <c:pt idx="109">
                  <c:v>1.1305544170699</c:v>
                </c:pt>
                <c:pt idx="110">
                  <c:v>1.12086473005881</c:v>
                </c:pt>
                <c:pt idx="111">
                  <c:v>1.55421746031746</c:v>
                </c:pt>
                <c:pt idx="112">
                  <c:v>1.2011</c:v>
                </c:pt>
                <c:pt idx="113">
                  <c:v>0.919143810257142</c:v>
                </c:pt>
                <c:pt idx="114">
                  <c:v>1.37637666666667</c:v>
                </c:pt>
                <c:pt idx="115">
                  <c:v>1.30237931034483</c:v>
                </c:pt>
                <c:pt idx="116">
                  <c:v>1.39013965517241</c:v>
                </c:pt>
                <c:pt idx="117">
                  <c:v>0.865063793647963</c:v>
                </c:pt>
                <c:pt idx="118">
                  <c:v>1.43804901960784</c:v>
                </c:pt>
                <c:pt idx="119">
                  <c:v>0.151434678852257</c:v>
                </c:pt>
                <c:pt idx="120">
                  <c:v>0.882380176476035</c:v>
                </c:pt>
                <c:pt idx="121">
                  <c:v>1.293425</c:v>
                </c:pt>
                <c:pt idx="122">
                  <c:v>1.73776363636364</c:v>
                </c:pt>
                <c:pt idx="123">
                  <c:v>1.22043961972664</c:v>
                </c:pt>
                <c:pt idx="124">
                  <c:v>1.23342969164258</c:v>
                </c:pt>
                <c:pt idx="125">
                  <c:v>1.23229373229373</c:v>
                </c:pt>
                <c:pt idx="126">
                  <c:v>1.50504358974359</c:v>
                </c:pt>
                <c:pt idx="127">
                  <c:v>1.06397545023123</c:v>
                </c:pt>
                <c:pt idx="128">
                  <c:v>1.34051842105263</c:v>
                </c:pt>
                <c:pt idx="129">
                  <c:v>1.28817777777778</c:v>
                </c:pt>
                <c:pt idx="130">
                  <c:v>1.94442222222222</c:v>
                </c:pt>
                <c:pt idx="131">
                  <c:v>0.928176674723946</c:v>
                </c:pt>
                <c:pt idx="132">
                  <c:v>0.932902833467865</c:v>
                </c:pt>
                <c:pt idx="133">
                  <c:v>1.65093125</c:v>
                </c:pt>
                <c:pt idx="134">
                  <c:v>1.62114193548387</c:v>
                </c:pt>
                <c:pt idx="135">
                  <c:v>1.89399333333333</c:v>
                </c:pt>
                <c:pt idx="136">
                  <c:v>4.55465517241379</c:v>
                </c:pt>
                <c:pt idx="137">
                  <c:v>1.40544622567664</c:v>
                </c:pt>
                <c:pt idx="138">
                  <c:v>2.66989642857143</c:v>
                </c:pt>
                <c:pt idx="139">
                  <c:v>0.731246153846154</c:v>
                </c:pt>
                <c:pt idx="140">
                  <c:v>1.47549230769231</c:v>
                </c:pt>
                <c:pt idx="141">
                  <c:v>1.36446236264517</c:v>
                </c:pt>
                <c:pt idx="142">
                  <c:v>1.42809870172845</c:v>
                </c:pt>
                <c:pt idx="143">
                  <c:v>1.43907222222222</c:v>
                </c:pt>
                <c:pt idx="144">
                  <c:v>1.8815625</c:v>
                </c:pt>
                <c:pt idx="145">
                  <c:v>1.63762896632276</c:v>
                </c:pt>
                <c:pt idx="146">
                  <c:v>1.35140396385874</c:v>
                </c:pt>
                <c:pt idx="147">
                  <c:v>1.25985894265563</c:v>
                </c:pt>
                <c:pt idx="148">
                  <c:v>2.15133076923077</c:v>
                </c:pt>
                <c:pt idx="149">
                  <c:v>1.96390833333333</c:v>
                </c:pt>
                <c:pt idx="150">
                  <c:v>1.45895486318288</c:v>
                </c:pt>
                <c:pt idx="151">
                  <c:v>1.83411075828251</c:v>
                </c:pt>
                <c:pt idx="152">
                  <c:v>1.20405</c:v>
                </c:pt>
                <c:pt idx="153">
                  <c:v>2.5359</c:v>
                </c:pt>
                <c:pt idx="154">
                  <c:v>1.80247978053309</c:v>
                </c:pt>
                <c:pt idx="155">
                  <c:v>2.19865150674247</c:v>
                </c:pt>
                <c:pt idx="156">
                  <c:v>3.7252125</c:v>
                </c:pt>
                <c:pt idx="157">
                  <c:v>2.342975</c:v>
                </c:pt>
                <c:pt idx="158">
                  <c:v>2.213020798828</c:v>
                </c:pt>
                <c:pt idx="159">
                  <c:v>2.36392954911936</c:v>
                </c:pt>
                <c:pt idx="160">
                  <c:v>2.51578571428571</c:v>
                </c:pt>
                <c:pt idx="161">
                  <c:v>5.1628</c:v>
                </c:pt>
              </c:numCache>
            </c:numRef>
          </c:yVal>
          <c:smooth val="0"/>
        </c:ser>
        <c:axId val="14003359"/>
        <c:axId val="79846475"/>
      </c:scatterChart>
      <c:valAx>
        <c:axId val="140033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39636913767"/>
              <c:y val="0.8778558875219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46475"/>
        <c:crossesAt val="0"/>
        <c:crossBetween val="midCat"/>
      </c:valAx>
      <c:valAx>
        <c:axId val="79846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CHL</a:t>
                </a:r>
              </a:p>
            </c:rich>
          </c:tx>
          <c:layout>
            <c:manualLayout>
              <c:xMode val="edge"/>
              <c:yMode val="edge"/>
              <c:x val="0.018910741301059"/>
              <c:y val="-0.0287053309900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033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10</xdr:row>
      <xdr:rowOff>0</xdr:rowOff>
    </xdr:from>
    <xdr:to>
      <xdr:col>26</xdr:col>
      <xdr:colOff>316440</xdr:colOff>
      <xdr:row>23</xdr:row>
      <xdr:rowOff>200160</xdr:rowOff>
    </xdr:to>
    <xdr:graphicFrame>
      <xdr:nvGraphicFramePr>
        <xdr:cNvPr id="0" name="Chart 173"/>
        <xdr:cNvGraphicFramePr/>
      </xdr:nvGraphicFramePr>
      <xdr:xfrm>
        <a:off x="13008600" y="19526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02280</xdr:colOff>
      <xdr:row>24</xdr:row>
      <xdr:rowOff>152280</xdr:rowOff>
    </xdr:from>
    <xdr:to>
      <xdr:col>26</xdr:col>
      <xdr:colOff>306360</xdr:colOff>
      <xdr:row>37</xdr:row>
      <xdr:rowOff>66960</xdr:rowOff>
    </xdr:to>
    <xdr:graphicFrame>
      <xdr:nvGraphicFramePr>
        <xdr:cNvPr id="1" name="Chart 175"/>
        <xdr:cNvGraphicFramePr/>
      </xdr:nvGraphicFramePr>
      <xdr:xfrm>
        <a:off x="12979080" y="4848120"/>
        <a:ext cx="47588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0.666</v>
      </c>
      <c r="E11" s="22" t="n">
        <v>20.6662</v>
      </c>
      <c r="F11" s="21" t="n">
        <v>0.0940944</v>
      </c>
      <c r="G11" s="20" t="n">
        <v>0.000213623</v>
      </c>
      <c r="H11" s="21" t="n">
        <v>0.58</v>
      </c>
      <c r="I11" s="22" t="n">
        <v>0.75538</v>
      </c>
      <c r="J11" s="21" t="n">
        <v>0.011948</v>
      </c>
      <c r="K11" s="20" t="n">
        <v>0.1753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0.704</v>
      </c>
      <c r="E12" s="1" t="n">
        <v>10.7042</v>
      </c>
      <c r="F12" s="25" t="n">
        <v>0.0491001</v>
      </c>
      <c r="G12" s="24" t="n">
        <v>0.000214577</v>
      </c>
      <c r="H12" s="25" t="n">
        <v>0.85</v>
      </c>
      <c r="I12" s="1" t="n">
        <v>1.03937</v>
      </c>
      <c r="J12" s="25" t="n">
        <v>0.011285</v>
      </c>
      <c r="K12" s="24" t="n">
        <v>0.18937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5.457</v>
      </c>
      <c r="E13" s="1" t="n">
        <v>5.45678</v>
      </c>
      <c r="F13" s="25" t="n">
        <v>0.125125</v>
      </c>
      <c r="G13" s="24" t="n">
        <v>-0.000222683</v>
      </c>
      <c r="H13" s="25" t="n">
        <v>1.03</v>
      </c>
      <c r="I13" s="1" t="n">
        <v>1.23017</v>
      </c>
      <c r="J13" s="25" t="n">
        <v>0.014772</v>
      </c>
      <c r="K13" s="24" t="n">
        <v>0.200174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780</v>
      </c>
      <c r="D14" s="28" t="n">
        <v>1.432</v>
      </c>
      <c r="E14" s="29" t="n">
        <v>1.57427</v>
      </c>
      <c r="F14" s="28" t="n">
        <v>0.150341</v>
      </c>
      <c r="G14" s="27" t="n">
        <v>0.14227</v>
      </c>
      <c r="H14" s="28" t="n">
        <v>0.98</v>
      </c>
      <c r="I14" s="29" t="n">
        <v>1.3168</v>
      </c>
      <c r="J14" s="28" t="n">
        <v>0.014287</v>
      </c>
      <c r="K14" s="27" t="n">
        <v>0.336799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121</v>
      </c>
      <c r="D16" s="21" t="n">
        <v>20.97</v>
      </c>
      <c r="E16" s="22" t="n">
        <v>20.9703</v>
      </c>
      <c r="F16" s="21" t="n">
        <v>0.0210413</v>
      </c>
      <c r="G16" s="20" t="n">
        <v>0.000265121</v>
      </c>
      <c r="H16" s="21" t="n">
        <v>0.55</v>
      </c>
      <c r="I16" s="22" t="n">
        <v>0.475785</v>
      </c>
      <c r="J16" s="21" t="n">
        <v>0.0112585</v>
      </c>
      <c r="K16" s="20" t="n">
        <v>-0.0742149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10.731</v>
      </c>
      <c r="E17" s="1" t="n">
        <v>10.7305</v>
      </c>
      <c r="F17" s="25" t="n">
        <v>0.0216964</v>
      </c>
      <c r="G17" s="24" t="n">
        <v>-0.000462532</v>
      </c>
      <c r="H17" s="25" t="n">
        <v>1.85</v>
      </c>
      <c r="I17" s="1" t="n">
        <v>1.76386</v>
      </c>
      <c r="J17" s="25" t="n">
        <v>0.0169516</v>
      </c>
      <c r="K17" s="24" t="n">
        <v>-0.0861405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5.529</v>
      </c>
      <c r="E18" s="1" t="n">
        <v>5.52945</v>
      </c>
      <c r="F18" s="25" t="n">
        <v>0.0154126</v>
      </c>
      <c r="G18" s="24" t="n">
        <v>0.000446796</v>
      </c>
      <c r="H18" s="25" t="n">
        <v>3.04</v>
      </c>
      <c r="I18" s="1" t="n">
        <v>2.76792</v>
      </c>
      <c r="J18" s="25" t="n">
        <v>0.0199569</v>
      </c>
      <c r="K18" s="24" t="n">
        <v>-0.272083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195</v>
      </c>
      <c r="D19" s="28" t="n">
        <v>1.647</v>
      </c>
      <c r="E19" s="29" t="n">
        <v>1.65162</v>
      </c>
      <c r="F19" s="28" t="n">
        <v>0.0244361</v>
      </c>
      <c r="G19" s="27" t="n">
        <v>0.00461543</v>
      </c>
      <c r="H19" s="28" t="n">
        <v>5.42</v>
      </c>
      <c r="I19" s="29" t="n">
        <v>3.61223</v>
      </c>
      <c r="J19" s="28" t="n">
        <v>0.0225885</v>
      </c>
      <c r="K19" s="27" t="n">
        <v>-1.80777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121</v>
      </c>
      <c r="D21" s="21" t="n">
        <v>20.495</v>
      </c>
      <c r="E21" s="22" t="n">
        <v>20.4953</v>
      </c>
      <c r="F21" s="21" t="n">
        <v>0.0270227</v>
      </c>
      <c r="G21" s="20" t="n">
        <v>0.00034523</v>
      </c>
      <c r="H21" s="21" t="n">
        <v>0.26</v>
      </c>
      <c r="I21" s="22" t="n">
        <v>0.190124</v>
      </c>
      <c r="J21" s="21" t="n">
        <v>0.00684662</v>
      </c>
      <c r="K21" s="20" t="n">
        <v>-0.069876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10.484</v>
      </c>
      <c r="E22" s="1" t="n">
        <v>10.4837</v>
      </c>
      <c r="F22" s="25" t="n">
        <v>0.0254141</v>
      </c>
      <c r="G22" s="24" t="n">
        <v>-0.000264168</v>
      </c>
      <c r="H22" s="25" t="n">
        <v>0.44</v>
      </c>
      <c r="I22" s="1" t="n">
        <v>0.569107</v>
      </c>
      <c r="J22" s="25" t="n">
        <v>0.00835344</v>
      </c>
      <c r="K22" s="24" t="n">
        <v>0.129107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5.598</v>
      </c>
      <c r="E23" s="1" t="n">
        <v>5.5977</v>
      </c>
      <c r="F23" s="25" t="n">
        <v>0.0266109</v>
      </c>
      <c r="G23" s="24" t="n">
        <v>-0.000297546</v>
      </c>
      <c r="H23" s="25" t="n">
        <v>2.66</v>
      </c>
      <c r="I23" s="1" t="n">
        <v>1.46606</v>
      </c>
      <c r="J23" s="25" t="n">
        <v>0.0321943</v>
      </c>
      <c r="K23" s="24" t="n">
        <v>-1.19394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242</v>
      </c>
      <c r="D24" s="28" t="n">
        <v>1.775</v>
      </c>
      <c r="E24" s="29" t="n">
        <v>1.77468</v>
      </c>
      <c r="F24" s="28" t="n">
        <v>0.0221347</v>
      </c>
      <c r="G24" s="27" t="n">
        <v>-0.00031817</v>
      </c>
      <c r="H24" s="28" t="n">
        <v>3.88</v>
      </c>
      <c r="I24" s="29" t="n">
        <v>3.40736</v>
      </c>
      <c r="J24" s="28" t="n">
        <v>0.100858</v>
      </c>
      <c r="K24" s="27" t="n">
        <v>-0.472645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121</v>
      </c>
      <c r="D26" s="21" t="n">
        <v>20.769</v>
      </c>
      <c r="E26" s="22" t="n">
        <v>20.7691</v>
      </c>
      <c r="F26" s="21" t="n">
        <v>0.0212881</v>
      </c>
      <c r="G26" s="20" t="n">
        <v>0.000116348</v>
      </c>
      <c r="H26" s="21" t="n">
        <v>1.97</v>
      </c>
      <c r="I26" s="22" t="n">
        <v>1.41689</v>
      </c>
      <c r="J26" s="21" t="n">
        <v>0.0344059</v>
      </c>
      <c r="K26" s="20" t="n">
        <v>-0.553108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121</v>
      </c>
      <c r="D27" s="25" t="n">
        <v>10.544</v>
      </c>
      <c r="E27" s="1" t="n">
        <v>10.5437</v>
      </c>
      <c r="F27" s="25" t="n">
        <v>0.0256885</v>
      </c>
      <c r="G27" s="24" t="n">
        <v>-0.000272751</v>
      </c>
      <c r="H27" s="25" t="n">
        <v>3.26</v>
      </c>
      <c r="I27" s="1" t="n">
        <v>2.84536</v>
      </c>
      <c r="J27" s="25" t="n">
        <v>0.0517491</v>
      </c>
      <c r="K27" s="24" t="n">
        <v>-0.414636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5.718</v>
      </c>
      <c r="E28" s="1" t="n">
        <v>5.7177</v>
      </c>
      <c r="F28" s="25" t="n">
        <v>0.0247321</v>
      </c>
      <c r="G28" s="24" t="n">
        <v>-0.000297546</v>
      </c>
      <c r="H28" s="25" t="n">
        <v>8.14</v>
      </c>
      <c r="I28" s="1" t="n">
        <v>6.70845</v>
      </c>
      <c r="J28" s="25" t="n">
        <v>0.138869</v>
      </c>
      <c r="K28" s="24" t="n">
        <v>-1.43155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212</v>
      </c>
      <c r="D29" s="28" t="n">
        <v>2.059</v>
      </c>
      <c r="E29" s="29" t="n">
        <v>2.07583</v>
      </c>
      <c r="F29" s="28" t="n">
        <v>0.0300487</v>
      </c>
      <c r="G29" s="27" t="n">
        <v>0.016835</v>
      </c>
      <c r="H29" s="28" t="n">
        <v>14.34</v>
      </c>
      <c r="I29" s="29" t="n">
        <v>11.573</v>
      </c>
      <c r="J29" s="28" t="n">
        <v>0.631728</v>
      </c>
      <c r="K29" s="27" t="n">
        <v>-2.76699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121</v>
      </c>
      <c r="D31" s="21" t="n">
        <v>20.735</v>
      </c>
      <c r="E31" s="22" t="n">
        <v>20.7347</v>
      </c>
      <c r="F31" s="21" t="n">
        <v>0.0318432</v>
      </c>
      <c r="G31" s="20" t="n">
        <v>-0.000347137</v>
      </c>
      <c r="H31" s="21" t="n">
        <v>1.15</v>
      </c>
      <c r="I31" s="22" t="n">
        <v>0.568182</v>
      </c>
      <c r="J31" s="21" t="n">
        <v>0.00872067</v>
      </c>
      <c r="K31" s="20" t="n">
        <v>-0.581818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121</v>
      </c>
      <c r="D32" s="25" t="n">
        <v>10.681</v>
      </c>
      <c r="E32" s="1" t="n">
        <v>10.681</v>
      </c>
      <c r="F32" s="25" t="n">
        <v>0.0554233</v>
      </c>
      <c r="G32" s="24" t="n">
        <v>4.19617E-005</v>
      </c>
      <c r="H32" s="25" t="n">
        <v>2.17</v>
      </c>
      <c r="I32" s="1" t="n">
        <v>1.87331</v>
      </c>
      <c r="J32" s="25" t="n">
        <v>0.0285499</v>
      </c>
      <c r="K32" s="24" t="n">
        <v>-0.296694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121</v>
      </c>
      <c r="D33" s="25" t="n">
        <v>5.793</v>
      </c>
      <c r="E33" s="1" t="n">
        <v>5.79304</v>
      </c>
      <c r="F33" s="25" t="n">
        <v>0.0296258</v>
      </c>
      <c r="G33" s="24" t="n">
        <v>4.1008E-005</v>
      </c>
      <c r="H33" s="25" t="n">
        <v>3.11</v>
      </c>
      <c r="I33" s="1" t="n">
        <v>2.13085</v>
      </c>
      <c r="J33" s="25" t="n">
        <v>0.0486057</v>
      </c>
      <c r="K33" s="24" t="n">
        <v>-0.979149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379</v>
      </c>
      <c r="D34" s="28" t="n">
        <v>1.638</v>
      </c>
      <c r="E34" s="29" t="n">
        <v>1.61254</v>
      </c>
      <c r="F34" s="28" t="n">
        <v>0.208101</v>
      </c>
      <c r="G34" s="27" t="n">
        <v>-0.0254564</v>
      </c>
      <c r="H34" s="28" t="n">
        <v>5.48</v>
      </c>
      <c r="I34" s="29" t="n">
        <v>4.14396</v>
      </c>
      <c r="J34" s="28" t="n">
        <v>0.397136</v>
      </c>
      <c r="K34" s="27" t="n">
        <v>-1.33604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121</v>
      </c>
      <c r="D36" s="21" t="n">
        <v>20.728</v>
      </c>
      <c r="E36" s="22" t="n">
        <v>20.7278</v>
      </c>
      <c r="F36" s="21" t="n">
        <v>0.022913</v>
      </c>
      <c r="G36" s="20" t="n">
        <v>-0.000190735</v>
      </c>
      <c r="H36" s="21" t="n">
        <v>0.5</v>
      </c>
      <c r="I36" s="22" t="n">
        <v>0.44119</v>
      </c>
      <c r="J36" s="21" t="n">
        <v>0.0205667</v>
      </c>
      <c r="K36" s="20" t="n">
        <v>-0.0588099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121</v>
      </c>
      <c r="D37" s="25" t="n">
        <v>10.654</v>
      </c>
      <c r="E37" s="1" t="n">
        <v>10.6539</v>
      </c>
      <c r="F37" s="25" t="n">
        <v>0.0235353</v>
      </c>
      <c r="G37" s="24" t="n">
        <v>-0.000107765</v>
      </c>
      <c r="H37" s="25" t="n">
        <v>1.39</v>
      </c>
      <c r="I37" s="1" t="n">
        <v>1.64561</v>
      </c>
      <c r="J37" s="25" t="n">
        <v>0.0263677</v>
      </c>
      <c r="K37" s="24" t="n">
        <v>0.255612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121</v>
      </c>
      <c r="D38" s="25" t="n">
        <v>5.486</v>
      </c>
      <c r="E38" s="1" t="n">
        <v>5.48609</v>
      </c>
      <c r="F38" s="25" t="n">
        <v>0.0206106</v>
      </c>
      <c r="G38" s="24" t="n">
        <v>9.05991E-005</v>
      </c>
      <c r="H38" s="25" t="n">
        <v>7.55</v>
      </c>
      <c r="I38" s="1" t="n">
        <v>7.23652</v>
      </c>
      <c r="J38" s="25" t="n">
        <v>0.118329</v>
      </c>
      <c r="K38" s="24" t="n">
        <v>-0.313479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204</v>
      </c>
      <c r="D39" s="28" t="n">
        <v>1.881</v>
      </c>
      <c r="E39" s="29" t="n">
        <v>1.94592</v>
      </c>
      <c r="F39" s="28" t="n">
        <v>0.0526005</v>
      </c>
      <c r="G39" s="27" t="n">
        <v>0.0649215</v>
      </c>
      <c r="H39" s="28" t="n">
        <v>20.82</v>
      </c>
      <c r="I39" s="29" t="n">
        <v>11.5792</v>
      </c>
      <c r="J39" s="28" t="n">
        <v>0.961973</v>
      </c>
      <c r="K39" s="27" t="n">
        <v>-9.2408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121</v>
      </c>
      <c r="D41" s="21" t="n">
        <v>20.558</v>
      </c>
      <c r="E41" s="22" t="n">
        <v>20.5578</v>
      </c>
      <c r="F41" s="21" t="n">
        <v>0.0258118</v>
      </c>
      <c r="G41" s="20" t="n">
        <v>-0.000240326</v>
      </c>
      <c r="H41" s="21" t="n">
        <v>0.32</v>
      </c>
      <c r="I41" s="22" t="n">
        <v>0.297017</v>
      </c>
      <c r="J41" s="21" t="n">
        <v>0.0161074</v>
      </c>
      <c r="K41" s="20" t="n">
        <v>-0.0229835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121</v>
      </c>
      <c r="D42" s="25" t="n">
        <v>10.599</v>
      </c>
      <c r="E42" s="1" t="n">
        <v>10.5988</v>
      </c>
      <c r="F42" s="25" t="n">
        <v>0.0228537</v>
      </c>
      <c r="G42" s="24" t="n">
        <v>-0.000214577</v>
      </c>
      <c r="H42" s="25" t="n">
        <v>3.03</v>
      </c>
      <c r="I42" s="1" t="n">
        <v>4.04345</v>
      </c>
      <c r="J42" s="25" t="n">
        <v>0.623066</v>
      </c>
      <c r="K42" s="24" t="n">
        <v>1.01345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0</v>
      </c>
      <c r="D43" s="25" t="n">
        <v>5.535</v>
      </c>
      <c r="E43" s="1" t="n">
        <v>0</v>
      </c>
      <c r="F43" s="25" t="n">
        <v>0</v>
      </c>
      <c r="G43" s="24" t="n">
        <v>-5.535</v>
      </c>
      <c r="H43" s="25" t="n">
        <v>22.62</v>
      </c>
      <c r="I43" s="1" t="n">
        <v>0</v>
      </c>
      <c r="J43" s="25" t="n">
        <v>0</v>
      </c>
      <c r="K43" s="24" t="n">
        <v>-22.62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0</v>
      </c>
      <c r="D44" s="28" t="n">
        <v>1.638</v>
      </c>
      <c r="E44" s="29" t="n">
        <v>0</v>
      </c>
      <c r="F44" s="28" t="n">
        <v>0</v>
      </c>
      <c r="G44" s="27" t="n">
        <v>-1.638</v>
      </c>
      <c r="H44" s="28" t="n">
        <v>25.98</v>
      </c>
      <c r="I44" s="29" t="n">
        <v>0</v>
      </c>
      <c r="J44" s="28" t="n">
        <v>0</v>
      </c>
      <c r="K44" s="27" t="n">
        <v>-25.98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6</v>
      </c>
      <c r="B46" s="20" t="s">
        <v>37</v>
      </c>
      <c r="C46" s="20" t="n">
        <v>121</v>
      </c>
      <c r="D46" s="21" t="n">
        <v>20.595</v>
      </c>
      <c r="E46" s="22" t="n">
        <v>20.5953</v>
      </c>
      <c r="F46" s="21" t="n">
        <v>0.0215371</v>
      </c>
      <c r="G46" s="20" t="n">
        <v>0.000314713</v>
      </c>
      <c r="H46" s="21" t="n">
        <v>0.76</v>
      </c>
      <c r="I46" s="22" t="n">
        <v>0.655388</v>
      </c>
      <c r="J46" s="21" t="n">
        <v>0.0335491</v>
      </c>
      <c r="K46" s="20" t="n">
        <v>-0.104612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121</v>
      </c>
      <c r="D47" s="25" t="n">
        <v>10.507</v>
      </c>
      <c r="E47" s="1" t="n">
        <v>10.5065</v>
      </c>
      <c r="F47" s="25" t="n">
        <v>0.0204055</v>
      </c>
      <c r="G47" s="24" t="n">
        <v>-0.000462532</v>
      </c>
      <c r="H47" s="25" t="n">
        <v>3.25</v>
      </c>
      <c r="I47" s="1" t="n">
        <v>2.6557</v>
      </c>
      <c r="J47" s="25" t="n">
        <v>0.0728158</v>
      </c>
      <c r="K47" s="24" t="n">
        <v>-0.594297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121</v>
      </c>
      <c r="D48" s="25" t="n">
        <v>5.497</v>
      </c>
      <c r="E48" s="1" t="n">
        <v>5.49656</v>
      </c>
      <c r="F48" s="25" t="n">
        <v>0.0284367</v>
      </c>
      <c r="G48" s="24" t="n">
        <v>-0.000438213</v>
      </c>
      <c r="H48" s="25" t="n">
        <v>16.94</v>
      </c>
      <c r="I48" s="1" t="n">
        <v>13.8043</v>
      </c>
      <c r="J48" s="25" t="n">
        <v>0.177386</v>
      </c>
      <c r="K48" s="24" t="n">
        <v>-3.1357</v>
      </c>
    </row>
    <row r="49" customFormat="false" ht="15.75" hidden="false" customHeight="false" outlineLevel="0" collapsed="false">
      <c r="A49" s="26" t="s">
        <v>36</v>
      </c>
      <c r="B49" s="27" t="s">
        <v>37</v>
      </c>
      <c r="C49" s="27" t="n">
        <v>189</v>
      </c>
      <c r="D49" s="28" t="n">
        <v>1.618</v>
      </c>
      <c r="E49" s="29" t="n">
        <v>1.61815</v>
      </c>
      <c r="F49" s="28" t="n">
        <v>0.0198146</v>
      </c>
      <c r="G49" s="27" t="n">
        <v>0.000153422</v>
      </c>
      <c r="H49" s="28" t="n">
        <v>18.78</v>
      </c>
      <c r="I49" s="29" t="n">
        <v>12.7728</v>
      </c>
      <c r="J49" s="28" t="n">
        <v>0.175369</v>
      </c>
      <c r="K49" s="27" t="n">
        <v>-6.0072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8</v>
      </c>
      <c r="B51" s="20" t="s">
        <v>39</v>
      </c>
      <c r="C51" s="20" t="n">
        <v>121</v>
      </c>
      <c r="D51" s="21" t="n">
        <v>20.49</v>
      </c>
      <c r="E51" s="22" t="n">
        <v>20.4897</v>
      </c>
      <c r="F51" s="21" t="n">
        <v>0.0254361</v>
      </c>
      <c r="G51" s="20" t="n">
        <v>-0.000265121</v>
      </c>
      <c r="H51" s="21" t="n">
        <v>1.07</v>
      </c>
      <c r="I51" s="22" t="n">
        <v>0.591578</v>
      </c>
      <c r="J51" s="21" t="n">
        <v>0.0628349</v>
      </c>
      <c r="K51" s="20" t="n">
        <v>-0.478422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121</v>
      </c>
      <c r="D52" s="25" t="n">
        <v>10.604</v>
      </c>
      <c r="E52" s="1" t="n">
        <v>10.6037</v>
      </c>
      <c r="F52" s="25" t="n">
        <v>0.0196524</v>
      </c>
      <c r="G52" s="24" t="n">
        <v>-0.000272751</v>
      </c>
      <c r="H52" s="25" t="n">
        <v>3.06</v>
      </c>
      <c r="I52" s="1" t="n">
        <v>2.06454</v>
      </c>
      <c r="J52" s="25" t="n">
        <v>0.200813</v>
      </c>
      <c r="K52" s="24" t="n">
        <v>-0.995463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121</v>
      </c>
      <c r="D53" s="25" t="n">
        <v>5.669</v>
      </c>
      <c r="E53" s="1" t="n">
        <v>5.66902</v>
      </c>
      <c r="F53" s="25" t="n">
        <v>0.0259414</v>
      </c>
      <c r="G53" s="24" t="n">
        <v>2.47955E-005</v>
      </c>
      <c r="H53" s="25" t="n">
        <v>8.3</v>
      </c>
      <c r="I53" s="1" t="n">
        <v>3.39638</v>
      </c>
      <c r="J53" s="25" t="n">
        <v>0.244694</v>
      </c>
      <c r="K53" s="24" t="n">
        <v>-4.90362</v>
      </c>
    </row>
    <row r="54" customFormat="false" ht="15.75" hidden="false" customHeight="false" outlineLevel="0" collapsed="false">
      <c r="A54" s="26" t="s">
        <v>38</v>
      </c>
      <c r="B54" s="27" t="s">
        <v>39</v>
      </c>
      <c r="C54" s="27" t="n">
        <v>196</v>
      </c>
      <c r="D54" s="28" t="n">
        <v>2</v>
      </c>
      <c r="E54" s="29" t="n">
        <v>2.00332</v>
      </c>
      <c r="F54" s="28" t="n">
        <v>0.0256301</v>
      </c>
      <c r="G54" s="27" t="n">
        <v>0.0033164</v>
      </c>
      <c r="H54" s="28" t="n">
        <v>5.63</v>
      </c>
      <c r="I54" s="29" t="n">
        <v>2.16669</v>
      </c>
      <c r="J54" s="28" t="n">
        <v>0.222241</v>
      </c>
      <c r="K54" s="27" t="n">
        <v>-3.46331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0</v>
      </c>
      <c r="B56" s="20" t="s">
        <v>41</v>
      </c>
      <c r="C56" s="20" t="n">
        <v>121</v>
      </c>
      <c r="D56" s="21" t="n">
        <v>20.752</v>
      </c>
      <c r="E56" s="22" t="n">
        <v>20.7519</v>
      </c>
      <c r="F56" s="21" t="n">
        <v>0.0252685</v>
      </c>
      <c r="G56" s="20" t="n">
        <v>-0.000108719</v>
      </c>
      <c r="H56" s="21" t="n">
        <v>0.61</v>
      </c>
      <c r="I56" s="22" t="n">
        <v>0.560678</v>
      </c>
      <c r="J56" s="21" t="n">
        <v>0.0233178</v>
      </c>
      <c r="K56" s="20" t="n">
        <v>-0.0493223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121</v>
      </c>
      <c r="D57" s="25" t="n">
        <v>10.469</v>
      </c>
      <c r="E57" s="1" t="n">
        <v>10.469</v>
      </c>
      <c r="F57" s="25" t="n">
        <v>0.0275262</v>
      </c>
      <c r="G57" s="24" t="n">
        <v>-3.24249E-005</v>
      </c>
      <c r="H57" s="25" t="n">
        <v>1.58</v>
      </c>
      <c r="I57" s="1" t="n">
        <v>1.16893</v>
      </c>
      <c r="J57" s="25" t="n">
        <v>0.066853</v>
      </c>
      <c r="K57" s="24" t="n">
        <v>-0.411074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121</v>
      </c>
      <c r="D58" s="25" t="n">
        <v>5.537</v>
      </c>
      <c r="E58" s="1" t="n">
        <v>5.53731</v>
      </c>
      <c r="F58" s="25" t="n">
        <v>0.0263338</v>
      </c>
      <c r="G58" s="24" t="n">
        <v>0.000305653</v>
      </c>
      <c r="H58" s="25" t="n">
        <v>2.13</v>
      </c>
      <c r="I58" s="1" t="n">
        <v>2.20705</v>
      </c>
      <c r="J58" s="25" t="n">
        <v>0.175379</v>
      </c>
      <c r="K58" s="24" t="n">
        <v>0.0770495</v>
      </c>
    </row>
    <row r="59" customFormat="false" ht="15.75" hidden="false" customHeight="false" outlineLevel="0" collapsed="false">
      <c r="A59" s="26" t="s">
        <v>40</v>
      </c>
      <c r="B59" s="27" t="s">
        <v>41</v>
      </c>
      <c r="C59" s="27" t="n">
        <v>235</v>
      </c>
      <c r="D59" s="28" t="n">
        <v>1.788</v>
      </c>
      <c r="E59" s="29" t="n">
        <v>1.78646</v>
      </c>
      <c r="F59" s="28" t="n">
        <v>0.0251785</v>
      </c>
      <c r="G59" s="27" t="n">
        <v>-0.00154042</v>
      </c>
      <c r="H59" s="28" t="n">
        <v>3.78</v>
      </c>
      <c r="I59" s="29" t="n">
        <v>1.44617</v>
      </c>
      <c r="J59" s="28" t="n">
        <v>0.084608</v>
      </c>
      <c r="K59" s="27" t="n">
        <v>-2.33383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2</v>
      </c>
      <c r="B61" s="20" t="s">
        <v>43</v>
      </c>
      <c r="C61" s="20" t="n">
        <v>121</v>
      </c>
      <c r="D61" s="21" t="n">
        <v>20.586</v>
      </c>
      <c r="E61" s="22" t="n">
        <v>20.5859</v>
      </c>
      <c r="F61" s="21" t="n">
        <v>0.0218805</v>
      </c>
      <c r="G61" s="20" t="n">
        <v>-0.000141144</v>
      </c>
      <c r="H61" s="21" t="n">
        <v>0.39</v>
      </c>
      <c r="I61" s="22" t="n">
        <v>0.41495</v>
      </c>
      <c r="J61" s="21" t="n">
        <v>0.00781756</v>
      </c>
      <c r="K61" s="20" t="n">
        <v>0.0249504</v>
      </c>
    </row>
    <row r="62" customFormat="false" ht="15" hidden="false" customHeight="false" outlineLevel="0" collapsed="false">
      <c r="A62" s="23" t="s">
        <v>42</v>
      </c>
      <c r="B62" s="24" t="s">
        <v>43</v>
      </c>
      <c r="C62" s="24" t="n">
        <v>121</v>
      </c>
      <c r="D62" s="25" t="n">
        <v>10.583</v>
      </c>
      <c r="E62" s="1" t="n">
        <v>10.5828</v>
      </c>
      <c r="F62" s="25" t="n">
        <v>0.0240013</v>
      </c>
      <c r="G62" s="24" t="n">
        <v>-0.000214577</v>
      </c>
      <c r="H62" s="25" t="n">
        <v>0.73</v>
      </c>
      <c r="I62" s="1" t="n">
        <v>0.964909</v>
      </c>
      <c r="J62" s="25" t="n">
        <v>0.0154591</v>
      </c>
      <c r="K62" s="24" t="n">
        <v>0.234909</v>
      </c>
    </row>
    <row r="63" customFormat="false" ht="15" hidden="false" customHeight="false" outlineLevel="0" collapsed="false">
      <c r="A63" s="23" t="s">
        <v>42</v>
      </c>
      <c r="B63" s="24" t="s">
        <v>43</v>
      </c>
      <c r="C63" s="24" t="n">
        <v>121</v>
      </c>
      <c r="D63" s="25" t="n">
        <v>5.526</v>
      </c>
      <c r="E63" s="1" t="n">
        <v>5.52579</v>
      </c>
      <c r="F63" s="25" t="n">
        <v>0.0242696</v>
      </c>
      <c r="G63" s="24" t="n">
        <v>-0.00020647</v>
      </c>
      <c r="H63" s="25" t="n">
        <v>5.74</v>
      </c>
      <c r="I63" s="1" t="n">
        <v>4.51422</v>
      </c>
      <c r="J63" s="25" t="n">
        <v>0.0992329</v>
      </c>
      <c r="K63" s="24" t="n">
        <v>-1.22578</v>
      </c>
    </row>
    <row r="64" customFormat="false" ht="15.75" hidden="false" customHeight="false" outlineLevel="0" collapsed="false">
      <c r="A64" s="26" t="s">
        <v>42</v>
      </c>
      <c r="B64" s="27" t="s">
        <v>43</v>
      </c>
      <c r="C64" s="27" t="n">
        <v>190</v>
      </c>
      <c r="D64" s="28" t="n">
        <v>1.457</v>
      </c>
      <c r="E64" s="29" t="n">
        <v>1.45102</v>
      </c>
      <c r="F64" s="28" t="n">
        <v>0.0277693</v>
      </c>
      <c r="G64" s="27" t="n">
        <v>-0.00597894</v>
      </c>
      <c r="H64" s="28" t="n">
        <v>8.8</v>
      </c>
      <c r="I64" s="29" t="n">
        <v>4.28406</v>
      </c>
      <c r="J64" s="28" t="n">
        <v>0.299325</v>
      </c>
      <c r="K64" s="27" t="n">
        <v>-4.51594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44</v>
      </c>
      <c r="B66" s="20" t="s">
        <v>45</v>
      </c>
      <c r="C66" s="20" t="n">
        <v>121</v>
      </c>
      <c r="D66" s="21" t="n">
        <v>20.632</v>
      </c>
      <c r="E66" s="22" t="n">
        <v>20.6317</v>
      </c>
      <c r="F66" s="21" t="n">
        <v>0.0556404</v>
      </c>
      <c r="G66" s="20" t="n">
        <v>-0.000347137</v>
      </c>
      <c r="H66" s="21" t="n">
        <v>0.4</v>
      </c>
      <c r="I66" s="22" t="n">
        <v>0.493372</v>
      </c>
      <c r="J66" s="21" t="n">
        <v>0.00606098</v>
      </c>
      <c r="K66" s="20" t="n">
        <v>0.0933719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121</v>
      </c>
      <c r="D67" s="25" t="n">
        <v>10.446</v>
      </c>
      <c r="E67" s="1" t="n">
        <v>10.4461</v>
      </c>
      <c r="F67" s="25" t="n">
        <v>0.0365815</v>
      </c>
      <c r="G67" s="24" t="n">
        <v>0.000148773</v>
      </c>
      <c r="H67" s="25" t="n">
        <v>1.42</v>
      </c>
      <c r="I67" s="1" t="n">
        <v>1.48009</v>
      </c>
      <c r="J67" s="25" t="n">
        <v>0.0171809</v>
      </c>
      <c r="K67" s="24" t="n">
        <v>0.0600909</v>
      </c>
    </row>
    <row r="68" customFormat="false" ht="15" hidden="false" customHeight="false" outlineLevel="0" collapsed="false">
      <c r="A68" s="23" t="s">
        <v>44</v>
      </c>
      <c r="B68" s="24" t="s">
        <v>45</v>
      </c>
      <c r="C68" s="24" t="n">
        <v>121</v>
      </c>
      <c r="D68" s="25" t="n">
        <v>5.468</v>
      </c>
      <c r="E68" s="1" t="n">
        <v>5.46759</v>
      </c>
      <c r="F68" s="25" t="n">
        <v>0.0377295</v>
      </c>
      <c r="G68" s="24" t="n">
        <v>-0.000412941</v>
      </c>
      <c r="H68" s="25" t="n">
        <v>6.65</v>
      </c>
      <c r="I68" s="1" t="n">
        <v>6.04597</v>
      </c>
      <c r="J68" s="25" t="n">
        <v>0.059427</v>
      </c>
      <c r="K68" s="24" t="n">
        <v>-0.604033</v>
      </c>
    </row>
    <row r="69" customFormat="false" ht="15.75" hidden="false" customHeight="false" outlineLevel="0" collapsed="false">
      <c r="A69" s="26" t="s">
        <v>44</v>
      </c>
      <c r="B69" s="27" t="s">
        <v>45</v>
      </c>
      <c r="C69" s="27" t="n">
        <v>175</v>
      </c>
      <c r="D69" s="28" t="n">
        <v>1.291</v>
      </c>
      <c r="E69" s="29" t="n">
        <v>1.28275</v>
      </c>
      <c r="F69" s="28" t="n">
        <v>0.0361944</v>
      </c>
      <c r="G69" s="27" t="n">
        <v>-0.00824571</v>
      </c>
      <c r="H69" s="28" t="n">
        <v>10.56</v>
      </c>
      <c r="I69" s="29" t="n">
        <v>2.70232</v>
      </c>
      <c r="J69" s="28" t="n">
        <v>0.0651356</v>
      </c>
      <c r="K69" s="27" t="n">
        <v>-7.85768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46</v>
      </c>
      <c r="B71" s="20" t="s">
        <v>47</v>
      </c>
      <c r="C71" s="20" t="n">
        <v>121</v>
      </c>
      <c r="D71" s="21" t="n">
        <v>10.614</v>
      </c>
      <c r="E71" s="22" t="n">
        <v>10.6143</v>
      </c>
      <c r="F71" s="21" t="n">
        <v>0.0244244</v>
      </c>
      <c r="G71" s="20" t="n">
        <v>0.000322342</v>
      </c>
      <c r="H71" s="21" t="n">
        <v>0.39</v>
      </c>
      <c r="I71" s="22" t="n">
        <v>0.586967</v>
      </c>
      <c r="J71" s="21" t="n">
        <v>0.0517228</v>
      </c>
      <c r="K71" s="20" t="n">
        <v>0.196967</v>
      </c>
    </row>
    <row r="72" customFormat="false" ht="15" hidden="false" customHeight="false" outlineLevel="0" collapsed="false">
      <c r="A72" s="23" t="s">
        <v>46</v>
      </c>
      <c r="B72" s="24" t="s">
        <v>47</v>
      </c>
      <c r="C72" s="24" t="n">
        <v>121</v>
      </c>
      <c r="D72" s="25" t="n">
        <v>5.55</v>
      </c>
      <c r="E72" s="1" t="n">
        <v>5.5501</v>
      </c>
      <c r="F72" s="25" t="n">
        <v>0.0256304</v>
      </c>
      <c r="G72" s="24" t="n">
        <v>9.87053E-005</v>
      </c>
      <c r="H72" s="25" t="n">
        <v>0.79</v>
      </c>
      <c r="I72" s="1" t="n">
        <v>1.28923</v>
      </c>
      <c r="J72" s="25" t="n">
        <v>0.0146189</v>
      </c>
      <c r="K72" s="24" t="n">
        <v>0.499231</v>
      </c>
    </row>
    <row r="73" customFormat="false" ht="15.75" hidden="false" customHeight="false" outlineLevel="0" collapsed="false">
      <c r="A73" s="26" t="s">
        <v>46</v>
      </c>
      <c r="B73" s="27" t="s">
        <v>47</v>
      </c>
      <c r="C73" s="27" t="n">
        <v>207</v>
      </c>
      <c r="D73" s="28" t="n">
        <v>1.204</v>
      </c>
      <c r="E73" s="29" t="n">
        <v>1.3198</v>
      </c>
      <c r="F73" s="28" t="n">
        <v>0.0813888</v>
      </c>
      <c r="G73" s="27" t="n">
        <v>0.115797</v>
      </c>
      <c r="H73" s="28" t="n">
        <v>0.86</v>
      </c>
      <c r="I73" s="29" t="n">
        <v>1.49459</v>
      </c>
      <c r="J73" s="28" t="n">
        <v>0.0153781</v>
      </c>
      <c r="K73" s="27" t="n">
        <v>0.634594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48</v>
      </c>
      <c r="B75" s="20" t="s">
        <v>49</v>
      </c>
      <c r="C75" s="20" t="n">
        <v>121</v>
      </c>
      <c r="D75" s="21" t="n">
        <v>20.662</v>
      </c>
      <c r="E75" s="22" t="n">
        <v>20.6617</v>
      </c>
      <c r="F75" s="21" t="n">
        <v>0.0361017</v>
      </c>
      <c r="G75" s="20" t="n">
        <v>-0.000314713</v>
      </c>
      <c r="H75" s="21" t="n">
        <v>0.11</v>
      </c>
      <c r="I75" s="22" t="n">
        <v>0.201752</v>
      </c>
      <c r="J75" s="21" t="n">
        <v>0.00485846</v>
      </c>
      <c r="K75" s="20" t="n">
        <v>0.0917521</v>
      </c>
    </row>
    <row r="76" customFormat="false" ht="15" hidden="false" customHeight="false" outlineLevel="0" collapsed="false">
      <c r="A76" s="23" t="s">
        <v>48</v>
      </c>
      <c r="B76" s="24" t="s">
        <v>49</v>
      </c>
      <c r="C76" s="24" t="n">
        <v>121</v>
      </c>
      <c r="D76" s="25" t="n">
        <v>10.659</v>
      </c>
      <c r="E76" s="1" t="n">
        <v>10.6592</v>
      </c>
      <c r="F76" s="25" t="n">
        <v>0.0242378</v>
      </c>
      <c r="G76" s="24" t="n">
        <v>0.000156403</v>
      </c>
      <c r="H76" s="25" t="n">
        <v>0.3</v>
      </c>
      <c r="I76" s="1" t="n">
        <v>0.568198</v>
      </c>
      <c r="J76" s="25" t="n">
        <v>0.00492885</v>
      </c>
      <c r="K76" s="24" t="n">
        <v>0.268198</v>
      </c>
    </row>
    <row r="77" customFormat="false" ht="15" hidden="false" customHeight="false" outlineLevel="0" collapsed="false">
      <c r="A77" s="23" t="s">
        <v>48</v>
      </c>
      <c r="B77" s="24" t="s">
        <v>49</v>
      </c>
      <c r="C77" s="24" t="n">
        <v>121</v>
      </c>
      <c r="D77" s="25" t="n">
        <v>5.731</v>
      </c>
      <c r="E77" s="1" t="n">
        <v>5.73056</v>
      </c>
      <c r="F77" s="25" t="n">
        <v>0.0277029</v>
      </c>
      <c r="G77" s="24" t="n">
        <v>-0.000438213</v>
      </c>
      <c r="H77" s="25" t="n">
        <v>0.63</v>
      </c>
      <c r="I77" s="1" t="n">
        <v>0.979157</v>
      </c>
      <c r="J77" s="25" t="n">
        <v>0.00599029</v>
      </c>
      <c r="K77" s="24" t="n">
        <v>0.349157</v>
      </c>
    </row>
    <row r="78" customFormat="false" ht="15.75" hidden="false" customHeight="false" outlineLevel="0" collapsed="false">
      <c r="A78" s="26" t="s">
        <v>48</v>
      </c>
      <c r="B78" s="27" t="s">
        <v>49</v>
      </c>
      <c r="C78" s="27" t="n">
        <v>200</v>
      </c>
      <c r="D78" s="28" t="n">
        <v>1.715</v>
      </c>
      <c r="E78" s="29" t="n">
        <v>1.69019</v>
      </c>
      <c r="F78" s="28" t="n">
        <v>0.0370178</v>
      </c>
      <c r="G78" s="27" t="n">
        <v>-0.0248101</v>
      </c>
      <c r="H78" s="28" t="n">
        <v>0.81</v>
      </c>
      <c r="I78" s="29" t="n">
        <v>1.11009</v>
      </c>
      <c r="J78" s="28" t="n">
        <v>0.0107553</v>
      </c>
      <c r="K78" s="27" t="n">
        <v>0.300085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50</v>
      </c>
      <c r="B80" s="20" t="s">
        <v>51</v>
      </c>
      <c r="C80" s="20" t="n">
        <v>121</v>
      </c>
      <c r="D80" s="21" t="n">
        <v>20.52</v>
      </c>
      <c r="E80" s="22" t="n">
        <v>20.5203</v>
      </c>
      <c r="F80" s="21" t="n">
        <v>0.0246724</v>
      </c>
      <c r="G80" s="20" t="n">
        <v>0.000255585</v>
      </c>
      <c r="H80" s="21" t="n">
        <v>0.12</v>
      </c>
      <c r="I80" s="22" t="n">
        <v>0.235669</v>
      </c>
      <c r="J80" s="21" t="n">
        <v>0.0044598</v>
      </c>
      <c r="K80" s="20" t="n">
        <v>0.115669</v>
      </c>
    </row>
    <row r="81" customFormat="false" ht="15" hidden="false" customHeight="false" outlineLevel="0" collapsed="false">
      <c r="A81" s="23" t="s">
        <v>50</v>
      </c>
      <c r="B81" s="24" t="s">
        <v>51</v>
      </c>
      <c r="C81" s="24" t="n">
        <v>121</v>
      </c>
      <c r="D81" s="25" t="n">
        <v>10.529</v>
      </c>
      <c r="E81" s="1" t="n">
        <v>10.529</v>
      </c>
      <c r="F81" s="25" t="n">
        <v>0.0242439</v>
      </c>
      <c r="G81" s="24" t="n">
        <v>4.95911E-005</v>
      </c>
      <c r="H81" s="25" t="n">
        <v>0.29</v>
      </c>
      <c r="I81" s="1" t="n">
        <v>0.407578</v>
      </c>
      <c r="J81" s="25" t="n">
        <v>0.0074585</v>
      </c>
      <c r="K81" s="24" t="n">
        <v>0.117579</v>
      </c>
    </row>
    <row r="82" customFormat="false" ht="15" hidden="false" customHeight="false" outlineLevel="0" collapsed="false">
      <c r="A82" s="23" t="s">
        <v>50</v>
      </c>
      <c r="B82" s="24" t="s">
        <v>51</v>
      </c>
      <c r="C82" s="24" t="n">
        <v>121</v>
      </c>
      <c r="D82" s="25" t="n">
        <v>5.557</v>
      </c>
      <c r="E82" s="1" t="n">
        <v>5.55741</v>
      </c>
      <c r="F82" s="25" t="n">
        <v>0.0249091</v>
      </c>
      <c r="G82" s="24" t="n">
        <v>0.000412941</v>
      </c>
      <c r="H82" s="25" t="n">
        <v>0.32</v>
      </c>
      <c r="I82" s="1" t="n">
        <v>0.298529</v>
      </c>
      <c r="J82" s="25" t="n">
        <v>0.00945434</v>
      </c>
      <c r="K82" s="24" t="n">
        <v>-0.0214711</v>
      </c>
    </row>
    <row r="83" customFormat="false" ht="15.75" hidden="false" customHeight="false" outlineLevel="0" collapsed="false">
      <c r="A83" s="26" t="s">
        <v>50</v>
      </c>
      <c r="B83" s="27" t="s">
        <v>51</v>
      </c>
      <c r="C83" s="27" t="n">
        <v>230</v>
      </c>
      <c r="D83" s="28" t="n">
        <v>1.181</v>
      </c>
      <c r="E83" s="29" t="n">
        <v>1.18133</v>
      </c>
      <c r="F83" s="28" t="n">
        <v>0.0249092</v>
      </c>
      <c r="G83" s="27" t="n">
        <v>0.000330448</v>
      </c>
      <c r="H83" s="28" t="n">
        <v>0.5</v>
      </c>
      <c r="I83" s="29" t="n">
        <v>0.0757174</v>
      </c>
      <c r="J83" s="28" t="n">
        <v>0.107353</v>
      </c>
      <c r="K83" s="27" t="n">
        <v>-0.424283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52</v>
      </c>
      <c r="B85" s="20" t="s">
        <v>53</v>
      </c>
      <c r="C85" s="20" t="n">
        <v>121</v>
      </c>
      <c r="D85" s="21" t="n">
        <v>20.578</v>
      </c>
      <c r="E85" s="22" t="n">
        <v>20.5785</v>
      </c>
      <c r="F85" s="21" t="n">
        <v>0.0419808</v>
      </c>
      <c r="G85" s="20" t="n">
        <v>0.000455856</v>
      </c>
      <c r="H85" s="21" t="n">
        <v>0.26</v>
      </c>
      <c r="I85" s="22" t="n">
        <v>0.383628</v>
      </c>
      <c r="J85" s="21" t="n">
        <v>0.00618483</v>
      </c>
      <c r="K85" s="20" t="n">
        <v>0.123628</v>
      </c>
    </row>
    <row r="86" customFormat="false" ht="15" hidden="false" customHeight="false" outlineLevel="0" collapsed="false">
      <c r="A86" s="23" t="s">
        <v>52</v>
      </c>
      <c r="B86" s="24" t="s">
        <v>53</v>
      </c>
      <c r="C86" s="24" t="n">
        <v>121</v>
      </c>
      <c r="D86" s="25" t="n">
        <v>10.806</v>
      </c>
      <c r="E86" s="1" t="n">
        <v>10.8056</v>
      </c>
      <c r="F86" s="25" t="n">
        <v>0.0848619</v>
      </c>
      <c r="G86" s="24" t="n">
        <v>-0.000421524</v>
      </c>
      <c r="H86" s="25" t="n">
        <v>0.86</v>
      </c>
      <c r="I86" s="1" t="n">
        <v>1.04279</v>
      </c>
      <c r="J86" s="25" t="n">
        <v>0.00831756</v>
      </c>
      <c r="K86" s="24" t="n">
        <v>0.182793</v>
      </c>
    </row>
    <row r="87" customFormat="false" ht="15" hidden="false" customHeight="false" outlineLevel="0" collapsed="false">
      <c r="A87" s="23" t="s">
        <v>52</v>
      </c>
      <c r="B87" s="24" t="s">
        <v>53</v>
      </c>
      <c r="C87" s="24" t="n">
        <v>121</v>
      </c>
      <c r="D87" s="25" t="n">
        <v>5.679</v>
      </c>
      <c r="E87" s="1" t="n">
        <v>5.67941</v>
      </c>
      <c r="F87" s="25" t="n">
        <v>0.0948778</v>
      </c>
      <c r="G87" s="24" t="n">
        <v>0.000413418</v>
      </c>
      <c r="H87" s="25" t="n">
        <v>1.14</v>
      </c>
      <c r="I87" s="1" t="n">
        <v>1.22538</v>
      </c>
      <c r="J87" s="25" t="n">
        <v>0.0107837</v>
      </c>
      <c r="K87" s="24" t="n">
        <v>0.0853802</v>
      </c>
    </row>
    <row r="88" customFormat="false" ht="15.75" hidden="false" customHeight="false" outlineLevel="0" collapsed="false">
      <c r="A88" s="26" t="s">
        <v>52</v>
      </c>
      <c r="B88" s="27" t="s">
        <v>53</v>
      </c>
      <c r="C88" s="27" t="n">
        <v>269</v>
      </c>
      <c r="D88" s="28" t="n">
        <v>1.912</v>
      </c>
      <c r="E88" s="29" t="n">
        <v>1.98512</v>
      </c>
      <c r="F88" s="28" t="n">
        <v>0.0792566</v>
      </c>
      <c r="G88" s="27" t="n">
        <v>0.073119</v>
      </c>
      <c r="H88" s="28" t="n">
        <v>1.27</v>
      </c>
      <c r="I88" s="29" t="n">
        <v>1.15659</v>
      </c>
      <c r="J88" s="28" t="n">
        <v>0.0146385</v>
      </c>
      <c r="K88" s="27" t="n">
        <v>-0.113405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54</v>
      </c>
      <c r="B90" s="20" t="s">
        <v>55</v>
      </c>
      <c r="C90" s="20" t="n">
        <v>121</v>
      </c>
      <c r="D90" s="21" t="n">
        <v>20.53</v>
      </c>
      <c r="E90" s="22" t="n">
        <v>20.5295</v>
      </c>
      <c r="F90" s="21" t="n">
        <v>0.0218011</v>
      </c>
      <c r="G90" s="20" t="n">
        <v>-0.000455856</v>
      </c>
      <c r="H90" s="21" t="n">
        <v>0.1</v>
      </c>
      <c r="I90" s="22" t="n">
        <v>0.120405</v>
      </c>
      <c r="J90" s="21" t="n">
        <v>0.00400745</v>
      </c>
      <c r="K90" s="20" t="n">
        <v>0.020405</v>
      </c>
    </row>
    <row r="91" customFormat="false" ht="15" hidden="false" customHeight="false" outlineLevel="0" collapsed="false">
      <c r="A91" s="23" t="s">
        <v>54</v>
      </c>
      <c r="B91" s="24" t="s">
        <v>55</v>
      </c>
      <c r="C91" s="24" t="n">
        <v>121</v>
      </c>
      <c r="D91" s="25" t="n">
        <v>10.521</v>
      </c>
      <c r="E91" s="1" t="n">
        <v>10.5208</v>
      </c>
      <c r="F91" s="25" t="n">
        <v>0.0271036</v>
      </c>
      <c r="G91" s="24" t="n">
        <v>-0.000189781</v>
      </c>
      <c r="H91" s="25" t="n">
        <v>0.12</v>
      </c>
      <c r="I91" s="1" t="n">
        <v>0.175074</v>
      </c>
      <c r="J91" s="25" t="n">
        <v>0.0214364</v>
      </c>
      <c r="K91" s="24" t="n">
        <v>0.0550744</v>
      </c>
    </row>
    <row r="92" customFormat="false" ht="15" hidden="false" customHeight="false" outlineLevel="0" collapsed="false">
      <c r="A92" s="23" t="s">
        <v>54</v>
      </c>
      <c r="B92" s="24" t="s">
        <v>55</v>
      </c>
      <c r="C92" s="24" t="n">
        <v>121</v>
      </c>
      <c r="D92" s="25" t="n">
        <v>5.521</v>
      </c>
      <c r="E92" s="1" t="n">
        <v>5.52112</v>
      </c>
      <c r="F92" s="25" t="n">
        <v>0.0203873</v>
      </c>
      <c r="G92" s="24" t="n">
        <v>0.000123978</v>
      </c>
      <c r="H92" s="25" t="n">
        <v>0.18</v>
      </c>
      <c r="I92" s="1" t="n">
        <v>0.259033</v>
      </c>
      <c r="J92" s="25" t="n">
        <v>0.0228455</v>
      </c>
      <c r="K92" s="24" t="n">
        <v>0.079033</v>
      </c>
    </row>
    <row r="93" customFormat="false" ht="15.75" hidden="false" customHeight="false" outlineLevel="0" collapsed="false">
      <c r="A93" s="26" t="s">
        <v>54</v>
      </c>
      <c r="B93" s="27" t="s">
        <v>55</v>
      </c>
      <c r="C93" s="27" t="n">
        <v>243</v>
      </c>
      <c r="D93" s="28" t="n">
        <v>1.569</v>
      </c>
      <c r="E93" s="29" t="n">
        <v>1.56826</v>
      </c>
      <c r="F93" s="28" t="n">
        <v>0.0230365</v>
      </c>
      <c r="G93" s="27" t="n">
        <v>-0.000740767</v>
      </c>
      <c r="H93" s="28" t="n">
        <v>1.61</v>
      </c>
      <c r="I93" s="29" t="n">
        <v>2.95428</v>
      </c>
      <c r="J93" s="28" t="n">
        <v>0.0972624</v>
      </c>
      <c r="K93" s="27" t="n">
        <v>1.34428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56</v>
      </c>
      <c r="B95" s="20" t="s">
        <v>57</v>
      </c>
      <c r="C95" s="20" t="n">
        <v>121</v>
      </c>
      <c r="D95" s="21" t="n">
        <v>20.99</v>
      </c>
      <c r="E95" s="22" t="n">
        <v>20.9902</v>
      </c>
      <c r="F95" s="21" t="n">
        <v>0.0227423</v>
      </c>
      <c r="G95" s="20" t="n">
        <v>0.000198364</v>
      </c>
      <c r="H95" s="21" t="n">
        <v>0.38</v>
      </c>
      <c r="I95" s="22" t="n">
        <v>0.509397</v>
      </c>
      <c r="J95" s="21" t="n">
        <v>0.0161206</v>
      </c>
      <c r="K95" s="20" t="n">
        <v>0.129397</v>
      </c>
    </row>
    <row r="96" customFormat="false" ht="15" hidden="false" customHeight="false" outlineLevel="0" collapsed="false">
      <c r="A96" s="23" t="s">
        <v>56</v>
      </c>
      <c r="B96" s="24" t="s">
        <v>57</v>
      </c>
      <c r="C96" s="24" t="n">
        <v>121</v>
      </c>
      <c r="D96" s="25" t="n">
        <v>10.827</v>
      </c>
      <c r="E96" s="1" t="n">
        <v>10.8268</v>
      </c>
      <c r="F96" s="25" t="n">
        <v>0.02182</v>
      </c>
      <c r="G96" s="24" t="n">
        <v>-0.000198364</v>
      </c>
      <c r="H96" s="25" t="n">
        <v>0.69</v>
      </c>
      <c r="I96" s="1" t="n">
        <v>0.780083</v>
      </c>
      <c r="J96" s="25" t="n">
        <v>0.00909724</v>
      </c>
      <c r="K96" s="24" t="n">
        <v>0.0900826</v>
      </c>
    </row>
    <row r="97" customFormat="false" ht="15" hidden="false" customHeight="false" outlineLevel="0" collapsed="false">
      <c r="A97" s="23" t="s">
        <v>56</v>
      </c>
      <c r="B97" s="24" t="s">
        <v>57</v>
      </c>
      <c r="C97" s="24" t="n">
        <v>121</v>
      </c>
      <c r="D97" s="25" t="n">
        <v>5.569</v>
      </c>
      <c r="E97" s="1" t="n">
        <v>5.56891</v>
      </c>
      <c r="F97" s="25" t="n">
        <v>0.0255439</v>
      </c>
      <c r="G97" s="24" t="n">
        <v>-9.05991E-005</v>
      </c>
      <c r="H97" s="25" t="n">
        <v>0.82</v>
      </c>
      <c r="I97" s="1" t="n">
        <v>0.884223</v>
      </c>
      <c r="J97" s="25" t="n">
        <v>0.00878587</v>
      </c>
      <c r="K97" s="24" t="n">
        <v>0.0642232</v>
      </c>
    </row>
    <row r="98" customFormat="false" ht="15.75" hidden="false" customHeight="false" outlineLevel="0" collapsed="false">
      <c r="A98" s="26" t="s">
        <v>56</v>
      </c>
      <c r="B98" s="27" t="s">
        <v>57</v>
      </c>
      <c r="C98" s="27" t="n">
        <v>195</v>
      </c>
      <c r="D98" s="28" t="n">
        <v>2.014</v>
      </c>
      <c r="E98" s="29" t="n">
        <v>2.0297</v>
      </c>
      <c r="F98" s="28" t="n">
        <v>0.0253973</v>
      </c>
      <c r="G98" s="27" t="n">
        <v>0.0157027</v>
      </c>
      <c r="H98" s="28" t="n">
        <v>0.9</v>
      </c>
      <c r="I98" s="29" t="n">
        <v>0.857118</v>
      </c>
      <c r="J98" s="28" t="n">
        <v>0.0233612</v>
      </c>
      <c r="K98" s="27" t="n">
        <v>-0.042882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58</v>
      </c>
      <c r="B100" s="20" t="s">
        <v>59</v>
      </c>
      <c r="C100" s="20" t="n">
        <v>121</v>
      </c>
      <c r="D100" s="21" t="n">
        <v>20.521</v>
      </c>
      <c r="E100" s="22" t="n">
        <v>20.5205</v>
      </c>
      <c r="F100" s="21" t="n">
        <v>0.0244176</v>
      </c>
      <c r="G100" s="20" t="n">
        <v>-0.000463486</v>
      </c>
      <c r="H100" s="21" t="n">
        <v>0.25</v>
      </c>
      <c r="I100" s="22" t="n">
        <v>0.341116</v>
      </c>
      <c r="J100" s="21" t="n">
        <v>0.0040706</v>
      </c>
      <c r="K100" s="20" t="n">
        <v>0.0911157</v>
      </c>
    </row>
    <row r="101" customFormat="false" ht="15" hidden="false" customHeight="false" outlineLevel="0" collapsed="false">
      <c r="A101" s="23" t="s">
        <v>58</v>
      </c>
      <c r="B101" s="24" t="s">
        <v>59</v>
      </c>
      <c r="C101" s="24" t="n">
        <v>121</v>
      </c>
      <c r="D101" s="25" t="n">
        <v>10.736</v>
      </c>
      <c r="E101" s="1" t="n">
        <v>10.7363</v>
      </c>
      <c r="F101" s="25" t="n">
        <v>0.0237637</v>
      </c>
      <c r="G101" s="24" t="n">
        <v>0.000347137</v>
      </c>
      <c r="H101" s="25" t="n">
        <v>0.4</v>
      </c>
      <c r="I101" s="1" t="n">
        <v>0.492917</v>
      </c>
      <c r="J101" s="25" t="n">
        <v>0.00589998</v>
      </c>
      <c r="K101" s="24" t="n">
        <v>0.0929174</v>
      </c>
    </row>
    <row r="102" customFormat="false" ht="15" hidden="false" customHeight="false" outlineLevel="0" collapsed="false">
      <c r="A102" s="23" t="s">
        <v>58</v>
      </c>
      <c r="B102" s="24" t="s">
        <v>59</v>
      </c>
      <c r="C102" s="24" t="n">
        <v>121</v>
      </c>
      <c r="D102" s="25" t="n">
        <v>5.621</v>
      </c>
      <c r="E102" s="1" t="n">
        <v>5.62088</v>
      </c>
      <c r="F102" s="25" t="n">
        <v>0.0267905</v>
      </c>
      <c r="G102" s="24" t="n">
        <v>-0.000115395</v>
      </c>
      <c r="H102" s="25" t="n">
        <v>0.6</v>
      </c>
      <c r="I102" s="1" t="n">
        <v>0.825826</v>
      </c>
      <c r="J102" s="25" t="n">
        <v>0.0109542</v>
      </c>
      <c r="K102" s="24" t="n">
        <v>0.225826</v>
      </c>
    </row>
    <row r="103" customFormat="false" ht="15.75" hidden="false" customHeight="false" outlineLevel="0" collapsed="false">
      <c r="A103" s="26" t="s">
        <v>58</v>
      </c>
      <c r="B103" s="27" t="s">
        <v>59</v>
      </c>
      <c r="C103" s="27" t="n">
        <v>187</v>
      </c>
      <c r="D103" s="28" t="n">
        <v>1.748</v>
      </c>
      <c r="E103" s="29" t="n">
        <v>1.74086</v>
      </c>
      <c r="F103" s="28" t="n">
        <v>0.0244202</v>
      </c>
      <c r="G103" s="27" t="n">
        <v>-0.00713909</v>
      </c>
      <c r="H103" s="28" t="n">
        <v>1.03</v>
      </c>
      <c r="I103" s="29" t="n">
        <v>0.734856</v>
      </c>
      <c r="J103" s="28" t="n">
        <v>0.0133861</v>
      </c>
      <c r="K103" s="27" t="n">
        <v>-0.295144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9" t="s">
        <v>60</v>
      </c>
      <c r="B105" s="20" t="s">
        <v>61</v>
      </c>
      <c r="C105" s="20" t="n">
        <v>153</v>
      </c>
      <c r="D105" s="21" t="n">
        <v>20.508</v>
      </c>
      <c r="E105" s="22" t="n">
        <v>20.5095</v>
      </c>
      <c r="F105" s="21" t="n">
        <v>0.0256067</v>
      </c>
      <c r="G105" s="20" t="n">
        <v>0.00149155</v>
      </c>
      <c r="H105" s="21" t="n">
        <v>0.07</v>
      </c>
      <c r="I105" s="22" t="n">
        <v>0.176105</v>
      </c>
      <c r="J105" s="21" t="n">
        <v>0.00259849</v>
      </c>
      <c r="K105" s="20" t="n">
        <v>0.106105</v>
      </c>
    </row>
    <row r="106" customFormat="false" ht="15" hidden="false" customHeight="false" outlineLevel="0" collapsed="false">
      <c r="A106" s="23" t="s">
        <v>60</v>
      </c>
      <c r="B106" s="24" t="s">
        <v>61</v>
      </c>
      <c r="C106" s="24" t="n">
        <v>151</v>
      </c>
      <c r="D106" s="25" t="n">
        <v>10.468</v>
      </c>
      <c r="E106" s="1" t="n">
        <v>10.465</v>
      </c>
      <c r="F106" s="25" t="n">
        <v>0.0270854</v>
      </c>
      <c r="G106" s="24" t="n">
        <v>-0.00301361</v>
      </c>
      <c r="H106" s="25" t="n">
        <v>0.44</v>
      </c>
      <c r="I106" s="1" t="n">
        <v>0.764616</v>
      </c>
      <c r="J106" s="25" t="n">
        <v>0.00714036</v>
      </c>
      <c r="K106" s="24" t="n">
        <v>0.324616</v>
      </c>
    </row>
    <row r="107" customFormat="false" ht="15" hidden="false" customHeight="false" outlineLevel="0" collapsed="false">
      <c r="A107" s="23" t="s">
        <v>60</v>
      </c>
      <c r="B107" s="24" t="s">
        <v>61</v>
      </c>
      <c r="C107" s="24" t="n">
        <v>150</v>
      </c>
      <c r="D107" s="25" t="n">
        <v>5.512</v>
      </c>
      <c r="E107" s="1" t="n">
        <v>5.51029</v>
      </c>
      <c r="F107" s="25" t="n">
        <v>0.0222365</v>
      </c>
      <c r="G107" s="24" t="n">
        <v>-0.0017066</v>
      </c>
      <c r="H107" s="25" t="n">
        <v>0.78</v>
      </c>
      <c r="I107" s="1" t="n">
        <v>0.987307</v>
      </c>
      <c r="J107" s="25" t="n">
        <v>0.0152768</v>
      </c>
      <c r="K107" s="24" t="n">
        <v>0.207307</v>
      </c>
    </row>
    <row r="108" customFormat="false" ht="15.75" hidden="false" customHeight="false" outlineLevel="0" collapsed="false">
      <c r="A108" s="26" t="s">
        <v>60</v>
      </c>
      <c r="B108" s="27" t="s">
        <v>61</v>
      </c>
      <c r="C108" s="27" t="n">
        <v>190</v>
      </c>
      <c r="D108" s="28" t="n">
        <v>1.542</v>
      </c>
      <c r="E108" s="29" t="n">
        <v>1.54337</v>
      </c>
      <c r="F108" s="28" t="n">
        <v>0.0259361</v>
      </c>
      <c r="G108" s="27" t="n">
        <v>0.00137365</v>
      </c>
      <c r="H108" s="28" t="n">
        <v>1.32</v>
      </c>
      <c r="I108" s="29" t="n">
        <v>0.000926316</v>
      </c>
      <c r="J108" s="28" t="n">
        <v>0.0100783</v>
      </c>
      <c r="K108" s="27" t="n">
        <v>-1.31907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62</v>
      </c>
      <c r="B110" s="20" t="s">
        <v>63</v>
      </c>
      <c r="C110" s="20" t="n">
        <v>121</v>
      </c>
      <c r="D110" s="21" t="n">
        <v>20.547</v>
      </c>
      <c r="E110" s="22" t="n">
        <v>20.5472</v>
      </c>
      <c r="F110" s="21" t="n">
        <v>0.0252583</v>
      </c>
      <c r="G110" s="20" t="n">
        <v>0.000238419</v>
      </c>
      <c r="H110" s="21" t="n">
        <v>0.04</v>
      </c>
      <c r="I110" s="22" t="n">
        <v>0.206512</v>
      </c>
      <c r="J110" s="21" t="n">
        <v>0.00351927</v>
      </c>
      <c r="K110" s="20" t="n">
        <v>0.166512</v>
      </c>
    </row>
    <row r="111" customFormat="false" ht="15" hidden="false" customHeight="false" outlineLevel="0" collapsed="false">
      <c r="A111" s="23" t="s">
        <v>62</v>
      </c>
      <c r="B111" s="24" t="s">
        <v>63</v>
      </c>
      <c r="C111" s="24" t="n">
        <v>121</v>
      </c>
      <c r="D111" s="25" t="n">
        <v>10.521</v>
      </c>
      <c r="E111" s="1" t="n">
        <v>10.5207</v>
      </c>
      <c r="F111" s="25" t="n">
        <v>0.0264704</v>
      </c>
      <c r="G111" s="24" t="n">
        <v>-0.000288963</v>
      </c>
      <c r="H111" s="25" t="n">
        <v>0.31</v>
      </c>
      <c r="I111" s="1" t="n">
        <v>0.502554</v>
      </c>
      <c r="J111" s="25" t="n">
        <v>0.0084261</v>
      </c>
      <c r="K111" s="24" t="n">
        <v>0.192554</v>
      </c>
    </row>
    <row r="112" customFormat="false" ht="15" hidden="false" customHeight="false" outlineLevel="0" collapsed="false">
      <c r="A112" s="23" t="s">
        <v>62</v>
      </c>
      <c r="B112" s="24" t="s">
        <v>63</v>
      </c>
      <c r="C112" s="24" t="n">
        <v>121</v>
      </c>
      <c r="D112" s="25" t="n">
        <v>5.505</v>
      </c>
      <c r="E112" s="1" t="n">
        <v>5.50517</v>
      </c>
      <c r="F112" s="25" t="n">
        <v>0.0237161</v>
      </c>
      <c r="G112" s="24" t="n">
        <v>0.000173569</v>
      </c>
      <c r="H112" s="25" t="n">
        <v>0.69</v>
      </c>
      <c r="I112" s="1" t="n">
        <v>0.773397</v>
      </c>
      <c r="J112" s="25" t="n">
        <v>0.0620561</v>
      </c>
      <c r="K112" s="24" t="n">
        <v>0.0833967</v>
      </c>
    </row>
    <row r="113" customFormat="false" ht="15.75" hidden="false" customHeight="false" outlineLevel="0" collapsed="false">
      <c r="A113" s="26" t="s">
        <v>62</v>
      </c>
      <c r="B113" s="27" t="s">
        <v>63</v>
      </c>
      <c r="C113" s="27" t="n">
        <v>195</v>
      </c>
      <c r="D113" s="28" t="n">
        <v>1.575</v>
      </c>
      <c r="E113" s="29" t="n">
        <v>1.5725</v>
      </c>
      <c r="F113" s="28" t="n">
        <v>0.0191178</v>
      </c>
      <c r="G113" s="27" t="n">
        <v>-0.00250268</v>
      </c>
      <c r="H113" s="28" t="n">
        <v>1.7</v>
      </c>
      <c r="I113" s="29" t="n">
        <v>1.32307</v>
      </c>
      <c r="J113" s="28" t="n">
        <v>0.0211695</v>
      </c>
      <c r="K113" s="27" t="n">
        <v>-0.376928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64</v>
      </c>
      <c r="B115" s="20" t="s">
        <v>65</v>
      </c>
      <c r="C115" s="20" t="n">
        <v>121</v>
      </c>
      <c r="D115" s="21" t="n">
        <v>20.557</v>
      </c>
      <c r="E115" s="22" t="n">
        <v>20.5572</v>
      </c>
      <c r="F115" s="21" t="n">
        <v>0.0234337</v>
      </c>
      <c r="G115" s="20" t="n">
        <v>0.000198364</v>
      </c>
      <c r="H115" s="21" t="n">
        <v>0.08</v>
      </c>
      <c r="I115" s="22" t="n">
        <v>0.177041</v>
      </c>
      <c r="J115" s="21" t="n">
        <v>0.0018592</v>
      </c>
      <c r="K115" s="20" t="n">
        <v>0.0970413</v>
      </c>
    </row>
    <row r="116" customFormat="false" ht="15" hidden="false" customHeight="false" outlineLevel="0" collapsed="false">
      <c r="A116" s="23" t="s">
        <v>64</v>
      </c>
      <c r="B116" s="24" t="s">
        <v>65</v>
      </c>
      <c r="C116" s="24" t="n">
        <v>121</v>
      </c>
      <c r="D116" s="25" t="n">
        <v>10.517</v>
      </c>
      <c r="E116" s="1" t="n">
        <v>10.5166</v>
      </c>
      <c r="F116" s="25" t="n">
        <v>0.0255388</v>
      </c>
      <c r="G116" s="24" t="n">
        <v>-0.000380516</v>
      </c>
      <c r="H116" s="25" t="n">
        <v>0.08</v>
      </c>
      <c r="I116" s="1" t="n">
        <v>0.298017</v>
      </c>
      <c r="J116" s="25" t="n">
        <v>0.00362395</v>
      </c>
      <c r="K116" s="24" t="n">
        <v>0.218017</v>
      </c>
    </row>
    <row r="117" customFormat="false" ht="15" hidden="false" customHeight="false" outlineLevel="0" collapsed="false">
      <c r="A117" s="23" t="s">
        <v>64</v>
      </c>
      <c r="B117" s="24" t="s">
        <v>65</v>
      </c>
      <c r="C117" s="24" t="n">
        <v>121</v>
      </c>
      <c r="D117" s="25" t="n">
        <v>5.501</v>
      </c>
      <c r="E117" s="1" t="n">
        <v>5.50099</v>
      </c>
      <c r="F117" s="25" t="n">
        <v>0.0242027</v>
      </c>
      <c r="G117" s="24" t="n">
        <v>-8.10623E-006</v>
      </c>
      <c r="H117" s="25" t="n">
        <v>0.58</v>
      </c>
      <c r="I117" s="1" t="n">
        <v>0.806281</v>
      </c>
      <c r="J117" s="25" t="n">
        <v>0.00597107</v>
      </c>
      <c r="K117" s="24" t="n">
        <v>0.226281</v>
      </c>
    </row>
    <row r="118" customFormat="false" ht="15.75" hidden="false" customHeight="false" outlineLevel="0" collapsed="false">
      <c r="A118" s="26" t="s">
        <v>64</v>
      </c>
      <c r="B118" s="27" t="s">
        <v>65</v>
      </c>
      <c r="C118" s="27" t="n">
        <v>194</v>
      </c>
      <c r="D118" s="28" t="n">
        <v>1.529</v>
      </c>
      <c r="E118" s="29" t="n">
        <v>1.53164</v>
      </c>
      <c r="F118" s="28" t="n">
        <v>0.0213164</v>
      </c>
      <c r="G118" s="27" t="n">
        <v>0.00263917</v>
      </c>
      <c r="H118" s="28" t="n">
        <v>0.79</v>
      </c>
      <c r="I118" s="29" t="n">
        <v>0.69817</v>
      </c>
      <c r="J118" s="28" t="n">
        <v>0.0446647</v>
      </c>
      <c r="K118" s="27" t="n">
        <v>-0.0918299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66</v>
      </c>
      <c r="B120" s="20" t="s">
        <v>67</v>
      </c>
      <c r="C120" s="20" t="n">
        <v>121</v>
      </c>
      <c r="D120" s="21" t="n">
        <v>20.527</v>
      </c>
      <c r="E120" s="22" t="n">
        <v>20.5267</v>
      </c>
      <c r="F120" s="21" t="n">
        <v>0.0226048</v>
      </c>
      <c r="G120" s="20" t="n">
        <v>-0.000331879</v>
      </c>
      <c r="H120" s="21" t="n">
        <v>0.14</v>
      </c>
      <c r="I120" s="22" t="n">
        <v>0.17638</v>
      </c>
      <c r="J120" s="21" t="n">
        <v>0.00327937</v>
      </c>
      <c r="K120" s="20" t="n">
        <v>0.0363802</v>
      </c>
    </row>
    <row r="121" customFormat="false" ht="15" hidden="false" customHeight="false" outlineLevel="0" collapsed="false">
      <c r="A121" s="23" t="s">
        <v>66</v>
      </c>
      <c r="B121" s="24" t="s">
        <v>67</v>
      </c>
      <c r="C121" s="24" t="n">
        <v>121</v>
      </c>
      <c r="D121" s="25" t="n">
        <v>10.531</v>
      </c>
      <c r="E121" s="1" t="n">
        <v>10.531</v>
      </c>
      <c r="F121" s="25" t="n">
        <v>0.0263497</v>
      </c>
      <c r="G121" s="24" t="n">
        <v>2.47955E-005</v>
      </c>
      <c r="H121" s="25" t="n">
        <v>0.15</v>
      </c>
      <c r="I121" s="1" t="n">
        <v>0.202711</v>
      </c>
      <c r="J121" s="25" t="n">
        <v>0.00306713</v>
      </c>
      <c r="K121" s="24" t="n">
        <v>0.0527107</v>
      </c>
    </row>
    <row r="122" customFormat="false" ht="15" hidden="false" customHeight="false" outlineLevel="0" collapsed="false">
      <c r="A122" s="23" t="s">
        <v>66</v>
      </c>
      <c r="B122" s="24" t="s">
        <v>67</v>
      </c>
      <c r="C122" s="24" t="n">
        <v>121</v>
      </c>
      <c r="D122" s="25" t="n">
        <v>5.528</v>
      </c>
      <c r="E122" s="1" t="n">
        <v>5.52821</v>
      </c>
      <c r="F122" s="25" t="n">
        <v>0.0234286</v>
      </c>
      <c r="G122" s="24" t="n">
        <v>0.000215054</v>
      </c>
      <c r="H122" s="25" t="n">
        <v>0.22</v>
      </c>
      <c r="I122" s="1" t="n">
        <v>0.314182</v>
      </c>
      <c r="J122" s="25" t="n">
        <v>0.00557375</v>
      </c>
      <c r="K122" s="24" t="n">
        <v>0.0941818</v>
      </c>
    </row>
    <row r="123" customFormat="false" ht="15.75" hidden="false" customHeight="false" outlineLevel="0" collapsed="false">
      <c r="A123" s="26" t="s">
        <v>66</v>
      </c>
      <c r="B123" s="27" t="s">
        <v>67</v>
      </c>
      <c r="C123" s="27" t="n">
        <v>258</v>
      </c>
      <c r="D123" s="28" t="n">
        <v>1.539</v>
      </c>
      <c r="E123" s="29" t="n">
        <v>1.54003</v>
      </c>
      <c r="F123" s="28" t="n">
        <v>0.0250553</v>
      </c>
      <c r="G123" s="27" t="n">
        <v>0.00102711</v>
      </c>
      <c r="H123" s="28" t="n">
        <v>0.62</v>
      </c>
      <c r="I123" s="29" t="n">
        <v>0.744682</v>
      </c>
      <c r="J123" s="28" t="n">
        <v>0.0271045</v>
      </c>
      <c r="K123" s="27" t="n">
        <v>0.124682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9" t="s">
        <v>68</v>
      </c>
      <c r="B125" s="20" t="s">
        <v>69</v>
      </c>
      <c r="C125" s="20" t="n">
        <v>121</v>
      </c>
      <c r="D125" s="21" t="n">
        <v>20.816</v>
      </c>
      <c r="E125" s="22" t="n">
        <v>20.816</v>
      </c>
      <c r="F125" s="21" t="n">
        <v>0.0222241</v>
      </c>
      <c r="G125" s="20" t="n">
        <v>7.62939E-006</v>
      </c>
      <c r="H125" s="21" t="n">
        <v>0.09</v>
      </c>
      <c r="I125" s="22" t="n">
        <v>0.162223</v>
      </c>
      <c r="J125" s="21" t="n">
        <v>0.00233627</v>
      </c>
      <c r="K125" s="20" t="n">
        <v>0.0722231</v>
      </c>
    </row>
    <row r="126" customFormat="false" ht="15" hidden="false" customHeight="false" outlineLevel="0" collapsed="false">
      <c r="A126" s="23" t="s">
        <v>68</v>
      </c>
      <c r="B126" s="24" t="s">
        <v>69</v>
      </c>
      <c r="C126" s="24" t="n">
        <v>121</v>
      </c>
      <c r="D126" s="25" t="n">
        <v>10.714</v>
      </c>
      <c r="E126" s="1" t="n">
        <v>10.7139</v>
      </c>
      <c r="F126" s="25" t="n">
        <v>0.022608</v>
      </c>
      <c r="G126" s="24" t="n">
        <v>-0.00014019</v>
      </c>
      <c r="H126" s="25" t="n">
        <v>0.15</v>
      </c>
      <c r="I126" s="1" t="n">
        <v>0.245645</v>
      </c>
      <c r="J126" s="25" t="n">
        <v>0.0040494</v>
      </c>
      <c r="K126" s="24" t="n">
        <v>0.0956446</v>
      </c>
    </row>
    <row r="127" customFormat="false" ht="15" hidden="false" customHeight="false" outlineLevel="0" collapsed="false">
      <c r="A127" s="23" t="s">
        <v>68</v>
      </c>
      <c r="B127" s="24" t="s">
        <v>69</v>
      </c>
      <c r="C127" s="24" t="n">
        <v>121</v>
      </c>
      <c r="D127" s="25" t="n">
        <v>5.645</v>
      </c>
      <c r="E127" s="1" t="n">
        <v>5.64526</v>
      </c>
      <c r="F127" s="25" t="n">
        <v>0.0256553</v>
      </c>
      <c r="G127" s="24" t="n">
        <v>0.000256062</v>
      </c>
      <c r="H127" s="25" t="n">
        <v>0.36</v>
      </c>
      <c r="I127" s="1" t="n">
        <v>0.699992</v>
      </c>
      <c r="J127" s="25" t="n">
        <v>0.00789146</v>
      </c>
      <c r="K127" s="24" t="n">
        <v>0.339992</v>
      </c>
    </row>
    <row r="128" customFormat="false" ht="15.75" hidden="false" customHeight="false" outlineLevel="0" collapsed="false">
      <c r="A128" s="26" t="s">
        <v>68</v>
      </c>
      <c r="B128" s="27" t="s">
        <v>69</v>
      </c>
      <c r="C128" s="27" t="n">
        <v>206</v>
      </c>
      <c r="D128" s="28" t="n">
        <v>1.918</v>
      </c>
      <c r="E128" s="29" t="n">
        <v>1.91666</v>
      </c>
      <c r="F128" s="28" t="n">
        <v>0.0274877</v>
      </c>
      <c r="G128" s="27" t="n">
        <v>-0.00134468</v>
      </c>
      <c r="H128" s="28" t="n">
        <v>0.77</v>
      </c>
      <c r="I128" s="29" t="n">
        <v>1.60828</v>
      </c>
      <c r="J128" s="28" t="n">
        <v>0.042319</v>
      </c>
      <c r="K128" s="27" t="n">
        <v>0.838282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70</v>
      </c>
      <c r="B130" s="20" t="s">
        <v>71</v>
      </c>
      <c r="C130" s="20" t="n">
        <v>160</v>
      </c>
      <c r="D130" s="21" t="n">
        <v>20.85</v>
      </c>
      <c r="E130" s="22" t="n">
        <v>20.8501</v>
      </c>
      <c r="F130" s="21" t="n">
        <v>0.0266272</v>
      </c>
      <c r="G130" s="20" t="n">
        <v>6.86646E-005</v>
      </c>
      <c r="H130" s="21" t="n">
        <v>0.08</v>
      </c>
      <c r="I130" s="22" t="n">
        <v>0.189112</v>
      </c>
      <c r="J130" s="21" t="n">
        <v>0.00275176</v>
      </c>
      <c r="K130" s="20" t="n">
        <v>0.109113</v>
      </c>
    </row>
    <row r="131" customFormat="false" ht="15" hidden="false" customHeight="false" outlineLevel="0" collapsed="false">
      <c r="A131" s="23" t="s">
        <v>70</v>
      </c>
      <c r="B131" s="24" t="s">
        <v>71</v>
      </c>
      <c r="C131" s="24" t="n">
        <v>156</v>
      </c>
      <c r="D131" s="25" t="n">
        <v>10.665</v>
      </c>
      <c r="E131" s="1" t="n">
        <v>10.6648</v>
      </c>
      <c r="F131" s="25" t="n">
        <v>0.0232072</v>
      </c>
      <c r="G131" s="24" t="n">
        <v>-0.000192642</v>
      </c>
      <c r="H131" s="25" t="n">
        <v>0.13</v>
      </c>
      <c r="I131" s="1" t="n">
        <v>0.279673</v>
      </c>
      <c r="J131" s="25" t="n">
        <v>0.00316465</v>
      </c>
      <c r="K131" s="24" t="n">
        <v>0.149673</v>
      </c>
    </row>
    <row r="132" customFormat="false" ht="15" hidden="false" customHeight="false" outlineLevel="0" collapsed="false">
      <c r="A132" s="23" t="s">
        <v>70</v>
      </c>
      <c r="B132" s="24" t="s">
        <v>71</v>
      </c>
      <c r="C132" s="24" t="n">
        <v>156</v>
      </c>
      <c r="D132" s="25" t="n">
        <v>5.683</v>
      </c>
      <c r="E132" s="1" t="n">
        <v>5.68009</v>
      </c>
      <c r="F132" s="25" t="n">
        <v>0.027506</v>
      </c>
      <c r="G132" s="24" t="n">
        <v>-0.00291061</v>
      </c>
      <c r="H132" s="25" t="n">
        <v>0.28</v>
      </c>
      <c r="I132" s="1" t="n">
        <v>0.747571</v>
      </c>
      <c r="J132" s="25" t="n">
        <v>0.00523155</v>
      </c>
      <c r="K132" s="24" t="n">
        <v>0.467571</v>
      </c>
    </row>
    <row r="133" customFormat="false" ht="15.75" hidden="false" customHeight="false" outlineLevel="0" collapsed="false">
      <c r="A133" s="26" t="s">
        <v>70</v>
      </c>
      <c r="B133" s="27" t="s">
        <v>71</v>
      </c>
      <c r="C133" s="27" t="n">
        <v>199</v>
      </c>
      <c r="D133" s="28" t="n">
        <v>1.672</v>
      </c>
      <c r="E133" s="29" t="n">
        <v>1.67215</v>
      </c>
      <c r="F133" s="28" t="n">
        <v>0.017715</v>
      </c>
      <c r="G133" s="27" t="n">
        <v>0.000145674</v>
      </c>
      <c r="H133" s="28" t="n">
        <v>1.52</v>
      </c>
      <c r="I133" s="29" t="n">
        <v>2.12381</v>
      </c>
      <c r="J133" s="28" t="n">
        <v>0.0360476</v>
      </c>
      <c r="K133" s="27" t="n">
        <v>0.603809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9" t="s">
        <v>72</v>
      </c>
      <c r="B135" s="20" t="s">
        <v>73</v>
      </c>
      <c r="C135" s="20" t="n">
        <v>121</v>
      </c>
      <c r="D135" s="21" t="n">
        <v>20.908</v>
      </c>
      <c r="E135" s="22" t="n">
        <v>20.9081</v>
      </c>
      <c r="F135" s="21" t="n">
        <v>0.0233039</v>
      </c>
      <c r="G135" s="20" t="n">
        <v>0.000114441</v>
      </c>
      <c r="H135" s="21" t="n">
        <v>0.08</v>
      </c>
      <c r="I135" s="22" t="n">
        <v>0.175893</v>
      </c>
      <c r="J135" s="21" t="n">
        <v>0.0041328</v>
      </c>
      <c r="K135" s="20" t="n">
        <v>0.0958926</v>
      </c>
    </row>
    <row r="136" customFormat="false" ht="15" hidden="false" customHeight="false" outlineLevel="0" collapsed="false">
      <c r="A136" s="23" t="s">
        <v>72</v>
      </c>
      <c r="B136" s="24" t="s">
        <v>73</v>
      </c>
      <c r="C136" s="24" t="n">
        <v>121</v>
      </c>
      <c r="D136" s="25" t="n">
        <v>10.622</v>
      </c>
      <c r="E136" s="1" t="n">
        <v>10.6223</v>
      </c>
      <c r="F136" s="25" t="n">
        <v>0.0253458</v>
      </c>
      <c r="G136" s="24" t="n">
        <v>0.000265121</v>
      </c>
      <c r="H136" s="25" t="n">
        <v>0.16</v>
      </c>
      <c r="I136" s="1" t="n">
        <v>0.30105</v>
      </c>
      <c r="J136" s="25" t="n">
        <v>0.00345652</v>
      </c>
      <c r="K136" s="24" t="n">
        <v>0.14105</v>
      </c>
    </row>
    <row r="137" customFormat="false" ht="15" hidden="false" customHeight="false" outlineLevel="0" collapsed="false">
      <c r="A137" s="23" t="s">
        <v>72</v>
      </c>
      <c r="B137" s="24" t="s">
        <v>73</v>
      </c>
      <c r="C137" s="24" t="n">
        <v>121</v>
      </c>
      <c r="D137" s="25" t="n">
        <v>5.521</v>
      </c>
      <c r="E137" s="1" t="n">
        <v>5.5208</v>
      </c>
      <c r="F137" s="25" t="n">
        <v>0.021242</v>
      </c>
      <c r="G137" s="24" t="n">
        <v>-0.000198364</v>
      </c>
      <c r="H137" s="25" t="n">
        <v>0.32</v>
      </c>
      <c r="I137" s="1" t="n">
        <v>0.528298</v>
      </c>
      <c r="J137" s="25" t="n">
        <v>0.0194532</v>
      </c>
      <c r="K137" s="24" t="n">
        <v>0.208298</v>
      </c>
    </row>
    <row r="138" customFormat="false" ht="15.75" hidden="false" customHeight="false" outlineLevel="0" collapsed="false">
      <c r="A138" s="26" t="s">
        <v>72</v>
      </c>
      <c r="B138" s="27" t="s">
        <v>73</v>
      </c>
      <c r="C138" s="27" t="n">
        <v>193</v>
      </c>
      <c r="D138" s="28" t="n">
        <v>1.437</v>
      </c>
      <c r="E138" s="29" t="n">
        <v>1.43729</v>
      </c>
      <c r="F138" s="28" t="n">
        <v>0.0248504</v>
      </c>
      <c r="G138" s="27" t="n">
        <v>0.000290036</v>
      </c>
      <c r="H138" s="28" t="n">
        <v>1.51</v>
      </c>
      <c r="I138" s="29" t="n">
        <v>1.37253</v>
      </c>
      <c r="J138" s="28" t="n">
        <v>0.0763423</v>
      </c>
      <c r="K138" s="27" t="n">
        <v>-0.137471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9" t="s">
        <v>74</v>
      </c>
      <c r="B140" s="20" t="s">
        <v>75</v>
      </c>
      <c r="C140" s="20" t="n">
        <v>121</v>
      </c>
      <c r="D140" s="21" t="n">
        <v>20.837</v>
      </c>
      <c r="E140" s="22" t="n">
        <v>20.8373</v>
      </c>
      <c r="F140" s="21" t="n">
        <v>0.0230703</v>
      </c>
      <c r="G140" s="20" t="n">
        <v>0.000297546</v>
      </c>
      <c r="H140" s="21" t="n">
        <v>0.08</v>
      </c>
      <c r="I140" s="22" t="n">
        <v>0.187438</v>
      </c>
      <c r="J140" s="21" t="n">
        <v>0.00245592</v>
      </c>
      <c r="K140" s="20" t="n">
        <v>0.107438</v>
      </c>
    </row>
    <row r="141" customFormat="false" ht="15" hidden="false" customHeight="false" outlineLevel="0" collapsed="false">
      <c r="A141" s="23" t="s">
        <v>74</v>
      </c>
      <c r="B141" s="24" t="s">
        <v>75</v>
      </c>
      <c r="C141" s="24" t="n">
        <v>121</v>
      </c>
      <c r="D141" s="25" t="n">
        <v>10.815</v>
      </c>
      <c r="E141" s="1" t="n">
        <v>10.8147</v>
      </c>
      <c r="F141" s="25" t="n">
        <v>0.0201436</v>
      </c>
      <c r="G141" s="24" t="n">
        <v>-0.000264168</v>
      </c>
      <c r="H141" s="25" t="n">
        <v>0.09</v>
      </c>
      <c r="I141" s="1" t="n">
        <v>0.228231</v>
      </c>
      <c r="J141" s="25" t="n">
        <v>0.00339794</v>
      </c>
      <c r="K141" s="24" t="n">
        <v>0.138231</v>
      </c>
    </row>
    <row r="142" customFormat="false" ht="15" hidden="false" customHeight="false" outlineLevel="0" collapsed="false">
      <c r="A142" s="23" t="s">
        <v>74</v>
      </c>
      <c r="B142" s="24" t="s">
        <v>75</v>
      </c>
      <c r="C142" s="24" t="n">
        <v>121</v>
      </c>
      <c r="D142" s="25" t="n">
        <v>5.522</v>
      </c>
      <c r="E142" s="1" t="n">
        <v>5.52199</v>
      </c>
      <c r="F142" s="25" t="n">
        <v>0.024632</v>
      </c>
      <c r="G142" s="24" t="n">
        <v>-8.10623E-006</v>
      </c>
      <c r="H142" s="25" t="n">
        <v>0.29</v>
      </c>
      <c r="I142" s="1" t="n">
        <v>1.32085</v>
      </c>
      <c r="J142" s="25" t="n">
        <v>0.02467</v>
      </c>
      <c r="K142" s="24" t="n">
        <v>1.03085</v>
      </c>
    </row>
    <row r="143" customFormat="false" ht="15.75" hidden="false" customHeight="false" outlineLevel="0" collapsed="false">
      <c r="A143" s="26" t="s">
        <v>74</v>
      </c>
      <c r="B143" s="27" t="s">
        <v>75</v>
      </c>
      <c r="C143" s="27" t="n">
        <v>184</v>
      </c>
      <c r="D143" s="28" t="n">
        <v>1.669</v>
      </c>
      <c r="E143" s="29" t="n">
        <v>1.66971</v>
      </c>
      <c r="F143" s="28" t="n">
        <v>0.0241986</v>
      </c>
      <c r="G143" s="27" t="n">
        <v>0.000711918</v>
      </c>
      <c r="H143" s="28" t="n">
        <v>2.58</v>
      </c>
      <c r="I143" s="29" t="n">
        <v>2.96599</v>
      </c>
      <c r="J143" s="28" t="n">
        <v>0.10369</v>
      </c>
      <c r="K143" s="27" t="n">
        <v>0.385995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76</v>
      </c>
      <c r="B145" s="20" t="s">
        <v>77</v>
      </c>
      <c r="C145" s="20" t="n">
        <v>121</v>
      </c>
      <c r="D145" s="21" t="n">
        <v>20.584</v>
      </c>
      <c r="E145" s="22" t="n">
        <v>20.5842</v>
      </c>
      <c r="F145" s="21" t="n">
        <v>0.0239568</v>
      </c>
      <c r="G145" s="20" t="n">
        <v>0.000188828</v>
      </c>
      <c r="H145" s="21" t="n">
        <v>0.36</v>
      </c>
      <c r="I145" s="22" t="n">
        <v>0.463744</v>
      </c>
      <c r="J145" s="21" t="n">
        <v>0.00455435</v>
      </c>
      <c r="K145" s="20" t="n">
        <v>0.103744</v>
      </c>
    </row>
    <row r="146" customFormat="false" ht="15" hidden="false" customHeight="false" outlineLevel="0" collapsed="false">
      <c r="A146" s="23" t="s">
        <v>76</v>
      </c>
      <c r="B146" s="24" t="s">
        <v>77</v>
      </c>
      <c r="C146" s="24" t="n">
        <v>121</v>
      </c>
      <c r="D146" s="25" t="n">
        <v>10.557</v>
      </c>
      <c r="E146" s="1" t="n">
        <v>10.5572</v>
      </c>
      <c r="F146" s="25" t="n">
        <v>0.0246661</v>
      </c>
      <c r="G146" s="24" t="n">
        <v>0.000164986</v>
      </c>
      <c r="H146" s="25" t="n">
        <v>0.41</v>
      </c>
      <c r="I146" s="1" t="n">
        <v>0.50038</v>
      </c>
      <c r="J146" s="25" t="n">
        <v>0.00464086</v>
      </c>
      <c r="K146" s="24" t="n">
        <v>0.0903802</v>
      </c>
    </row>
    <row r="147" customFormat="false" ht="15" hidden="false" customHeight="false" outlineLevel="0" collapsed="false">
      <c r="A147" s="23" t="s">
        <v>76</v>
      </c>
      <c r="B147" s="24" t="s">
        <v>77</v>
      </c>
      <c r="C147" s="24" t="n">
        <v>121</v>
      </c>
      <c r="D147" s="25" t="n">
        <v>5.507</v>
      </c>
      <c r="E147" s="1" t="n">
        <v>5.50655</v>
      </c>
      <c r="F147" s="25" t="n">
        <v>0.028396</v>
      </c>
      <c r="G147" s="24" t="n">
        <v>-0.000454426</v>
      </c>
      <c r="H147" s="25" t="n">
        <v>0.51</v>
      </c>
      <c r="I147" s="1" t="n">
        <v>0.733405</v>
      </c>
      <c r="J147" s="25" t="n">
        <v>0.00820932</v>
      </c>
      <c r="K147" s="24" t="n">
        <v>0.223405</v>
      </c>
    </row>
    <row r="148" customFormat="false" ht="15.75" hidden="false" customHeight="false" outlineLevel="0" collapsed="false">
      <c r="A148" s="26" t="s">
        <v>76</v>
      </c>
      <c r="B148" s="27" t="s">
        <v>77</v>
      </c>
      <c r="C148" s="27" t="n">
        <v>193</v>
      </c>
      <c r="D148" s="28" t="n">
        <v>1.478</v>
      </c>
      <c r="E148" s="29" t="n">
        <v>1.4819</v>
      </c>
      <c r="F148" s="28" t="n">
        <v>0.0215439</v>
      </c>
      <c r="G148" s="27" t="n">
        <v>0.00390148</v>
      </c>
      <c r="H148" s="28" t="n">
        <v>1</v>
      </c>
      <c r="I148" s="29" t="n">
        <v>1.39893</v>
      </c>
      <c r="J148" s="28" t="n">
        <v>0.0235761</v>
      </c>
      <c r="K148" s="27" t="n">
        <v>0.398933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78</v>
      </c>
      <c r="B150" s="20" t="s">
        <v>79</v>
      </c>
      <c r="C150" s="20" t="n">
        <v>121</v>
      </c>
      <c r="D150" s="21" t="n">
        <v>20.863</v>
      </c>
      <c r="E150" s="22" t="n">
        <v>20.8633</v>
      </c>
      <c r="F150" s="21" t="n">
        <v>0.0192771</v>
      </c>
      <c r="G150" s="20" t="n">
        <v>0.000322342</v>
      </c>
      <c r="H150" s="21" t="n">
        <v>1.96</v>
      </c>
      <c r="I150" s="22" t="n">
        <v>0.998893</v>
      </c>
      <c r="J150" s="21" t="n">
        <v>0.115641</v>
      </c>
      <c r="K150" s="20" t="n">
        <v>-0.961107</v>
      </c>
    </row>
    <row r="151" customFormat="false" ht="15" hidden="false" customHeight="false" outlineLevel="0" collapsed="false">
      <c r="A151" s="23" t="s">
        <v>78</v>
      </c>
      <c r="B151" s="24" t="s">
        <v>79</v>
      </c>
      <c r="C151" s="24" t="n">
        <v>121</v>
      </c>
      <c r="D151" s="25" t="n">
        <v>10.936</v>
      </c>
      <c r="E151" s="1" t="n">
        <v>10.9362</v>
      </c>
      <c r="F151" s="25" t="n">
        <v>0.0255023</v>
      </c>
      <c r="G151" s="24" t="n">
        <v>0.00022316</v>
      </c>
      <c r="H151" s="25" t="n">
        <v>6.81</v>
      </c>
      <c r="I151" s="1" t="n">
        <v>2.68285</v>
      </c>
      <c r="J151" s="25" t="n">
        <v>0.340705</v>
      </c>
      <c r="K151" s="24" t="n">
        <v>-4.12715</v>
      </c>
    </row>
    <row r="152" customFormat="false" ht="15" hidden="false" customHeight="false" outlineLevel="0" collapsed="false">
      <c r="A152" s="23" t="s">
        <v>78</v>
      </c>
      <c r="B152" s="24" t="s">
        <v>79</v>
      </c>
      <c r="C152" s="24" t="n">
        <v>121</v>
      </c>
      <c r="D152" s="25" t="n">
        <v>5.764</v>
      </c>
      <c r="E152" s="1" t="n">
        <v>5.76447</v>
      </c>
      <c r="F152" s="25" t="n">
        <v>0.02656</v>
      </c>
      <c r="G152" s="24" t="n">
        <v>0.000471115</v>
      </c>
      <c r="H152" s="25" t="n">
        <v>7.05</v>
      </c>
      <c r="I152" s="1" t="n">
        <v>4.67481</v>
      </c>
      <c r="J152" s="25" t="n">
        <v>0.396008</v>
      </c>
      <c r="K152" s="24" t="n">
        <v>-2.37519</v>
      </c>
    </row>
    <row r="153" customFormat="false" ht="15.75" hidden="false" customHeight="false" outlineLevel="0" collapsed="false">
      <c r="A153" s="26" t="s">
        <v>78</v>
      </c>
      <c r="B153" s="27" t="s">
        <v>79</v>
      </c>
      <c r="C153" s="27" t="n">
        <v>196</v>
      </c>
      <c r="D153" s="28" t="n">
        <v>1.632</v>
      </c>
      <c r="E153" s="29" t="n">
        <v>1.63111</v>
      </c>
      <c r="F153" s="28" t="n">
        <v>0.0224663</v>
      </c>
      <c r="G153" s="27" t="n">
        <v>-0.000887752</v>
      </c>
      <c r="H153" s="28" t="n">
        <v>13.91</v>
      </c>
      <c r="I153" s="29" t="n">
        <v>5.42483</v>
      </c>
      <c r="J153" s="28" t="n">
        <v>0.283624</v>
      </c>
      <c r="K153" s="27" t="n">
        <v>-8.48517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80</v>
      </c>
      <c r="B155" s="20" t="s">
        <v>81</v>
      </c>
      <c r="C155" s="20" t="n">
        <v>164</v>
      </c>
      <c r="D155" s="21" t="n">
        <v>10.563</v>
      </c>
      <c r="E155" s="22" t="n">
        <v>10.5642</v>
      </c>
      <c r="F155" s="21" t="n">
        <v>0.0248137</v>
      </c>
      <c r="G155" s="20" t="n">
        <v>0.00118923</v>
      </c>
      <c r="H155" s="21" t="n">
        <v>2.15</v>
      </c>
      <c r="I155" s="22" t="n">
        <v>1.52218</v>
      </c>
      <c r="J155" s="21" t="n">
        <v>0.141123</v>
      </c>
      <c r="K155" s="20" t="n">
        <v>-0.627817</v>
      </c>
    </row>
    <row r="156" customFormat="false" ht="15" hidden="false" customHeight="false" outlineLevel="0" collapsed="false">
      <c r="A156" s="23" t="s">
        <v>80</v>
      </c>
      <c r="B156" s="24" t="s">
        <v>81</v>
      </c>
      <c r="C156" s="24" t="n">
        <v>4</v>
      </c>
      <c r="D156" s="25" t="n">
        <v>5.562</v>
      </c>
      <c r="E156" s="1" t="n">
        <v>5.5515</v>
      </c>
      <c r="F156" s="25" t="n">
        <v>0.0202072</v>
      </c>
      <c r="G156" s="24" t="n">
        <v>-0.0105</v>
      </c>
      <c r="H156" s="25" t="n">
        <v>22.23</v>
      </c>
      <c r="I156" s="1" t="n">
        <v>14.846</v>
      </c>
      <c r="J156" s="25" t="n">
        <v>0</v>
      </c>
      <c r="K156" s="24" t="n">
        <v>-7.384</v>
      </c>
    </row>
    <row r="157" customFormat="false" ht="15.75" hidden="false" customHeight="false" outlineLevel="0" collapsed="false">
      <c r="A157" s="26" t="s">
        <v>80</v>
      </c>
      <c r="B157" s="27" t="s">
        <v>81</v>
      </c>
      <c r="C157" s="27" t="n">
        <v>194</v>
      </c>
      <c r="D157" s="28" t="n">
        <v>1.428</v>
      </c>
      <c r="E157" s="29" t="n">
        <v>1.431</v>
      </c>
      <c r="F157" s="28" t="n">
        <v>0.0224176</v>
      </c>
      <c r="G157" s="27" t="n">
        <v>0.00300002</v>
      </c>
      <c r="H157" s="28" t="n">
        <v>6</v>
      </c>
      <c r="I157" s="29" t="n">
        <v>3.709</v>
      </c>
      <c r="J157" s="28" t="n">
        <v>0.408589</v>
      </c>
      <c r="K157" s="27" t="n">
        <v>-2.291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82</v>
      </c>
      <c r="B159" s="20" t="s">
        <v>83</v>
      </c>
      <c r="C159" s="20" t="n">
        <v>121</v>
      </c>
      <c r="D159" s="21" t="n">
        <v>20.549</v>
      </c>
      <c r="E159" s="22" t="n">
        <v>20.5486</v>
      </c>
      <c r="F159" s="21" t="n">
        <v>0.0249746</v>
      </c>
      <c r="G159" s="20" t="n">
        <v>-0.000371933</v>
      </c>
      <c r="H159" s="21" t="n">
        <v>1.14</v>
      </c>
      <c r="I159" s="22" t="n">
        <v>0.777355</v>
      </c>
      <c r="J159" s="21" t="n">
        <v>0.132275</v>
      </c>
      <c r="K159" s="20" t="n">
        <v>-0.362645</v>
      </c>
    </row>
    <row r="160" customFormat="false" ht="15" hidden="false" customHeight="false" outlineLevel="0" collapsed="false">
      <c r="A160" s="23" t="s">
        <v>82</v>
      </c>
      <c r="B160" s="24" t="s">
        <v>83</v>
      </c>
      <c r="C160" s="24" t="n">
        <v>121</v>
      </c>
      <c r="D160" s="25" t="n">
        <v>10.494</v>
      </c>
      <c r="E160" s="1" t="n">
        <v>10.4938</v>
      </c>
      <c r="F160" s="25" t="n">
        <v>0.0239222</v>
      </c>
      <c r="G160" s="24" t="n">
        <v>-0.000240326</v>
      </c>
      <c r="H160" s="25" t="n">
        <v>5.32</v>
      </c>
      <c r="I160" s="1" t="n">
        <v>3.18974</v>
      </c>
      <c r="J160" s="25" t="n">
        <v>0.450814</v>
      </c>
      <c r="K160" s="24" t="n">
        <v>-2.13026</v>
      </c>
    </row>
    <row r="161" customFormat="false" ht="15" hidden="false" customHeight="false" outlineLevel="0" collapsed="false">
      <c r="A161" s="23" t="s">
        <v>82</v>
      </c>
      <c r="B161" s="24" t="s">
        <v>83</v>
      </c>
      <c r="C161" s="24" t="n">
        <v>92</v>
      </c>
      <c r="D161" s="25" t="n">
        <v>5.5</v>
      </c>
      <c r="E161" s="1" t="n">
        <v>5.50305</v>
      </c>
      <c r="F161" s="25" t="n">
        <v>0.0225181</v>
      </c>
      <c r="G161" s="24" t="n">
        <v>0.00305462</v>
      </c>
      <c r="H161" s="25" t="n">
        <v>18.1</v>
      </c>
      <c r="I161" s="1" t="n">
        <v>14.846</v>
      </c>
      <c r="J161" s="25" t="n">
        <v>0</v>
      </c>
      <c r="K161" s="24" t="n">
        <v>-3.254</v>
      </c>
    </row>
    <row r="162" customFormat="false" ht="15.75" hidden="false" customHeight="false" outlineLevel="0" collapsed="false">
      <c r="A162" s="26" t="s">
        <v>82</v>
      </c>
      <c r="B162" s="27" t="s">
        <v>83</v>
      </c>
      <c r="C162" s="27" t="n">
        <v>228</v>
      </c>
      <c r="D162" s="28" t="n">
        <v>1.574</v>
      </c>
      <c r="E162" s="29" t="n">
        <v>1.57538</v>
      </c>
      <c r="F162" s="28" t="n">
        <v>0.0246469</v>
      </c>
      <c r="G162" s="27" t="n">
        <v>0.00138164</v>
      </c>
      <c r="H162" s="28" t="n">
        <v>19.6</v>
      </c>
      <c r="I162" s="29" t="n">
        <v>8.08744</v>
      </c>
      <c r="J162" s="28" t="n">
        <v>0.727096</v>
      </c>
      <c r="K162" s="27" t="n">
        <v>-11.5126</v>
      </c>
    </row>
    <row r="163" customFormat="false" ht="15.7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9" t="s">
        <v>84</v>
      </c>
      <c r="B164" s="20" t="s">
        <v>85</v>
      </c>
      <c r="C164" s="20" t="n">
        <v>121</v>
      </c>
      <c r="D164" s="21" t="n">
        <v>20.577</v>
      </c>
      <c r="E164" s="22" t="n">
        <v>20.5767</v>
      </c>
      <c r="F164" s="21" t="n">
        <v>0.0247401</v>
      </c>
      <c r="G164" s="20" t="n">
        <v>-0.000305176</v>
      </c>
      <c r="H164" s="21" t="n">
        <v>1.04</v>
      </c>
      <c r="I164" s="22" t="n">
        <v>0.381124</v>
      </c>
      <c r="J164" s="21" t="n">
        <v>0.0445744</v>
      </c>
      <c r="K164" s="20" t="n">
        <v>-0.658876</v>
      </c>
    </row>
    <row r="165" customFormat="false" ht="15" hidden="false" customHeight="false" outlineLevel="0" collapsed="false">
      <c r="A165" s="23" t="s">
        <v>84</v>
      </c>
      <c r="B165" s="24" t="s">
        <v>85</v>
      </c>
      <c r="C165" s="24" t="n">
        <v>121</v>
      </c>
      <c r="D165" s="25" t="n">
        <v>10.453</v>
      </c>
      <c r="E165" s="1" t="n">
        <v>10.4532</v>
      </c>
      <c r="F165" s="25" t="n">
        <v>0.0225194</v>
      </c>
      <c r="G165" s="24" t="n">
        <v>0.000247955</v>
      </c>
      <c r="H165" s="25" t="n">
        <v>3.42</v>
      </c>
      <c r="I165" s="1" t="n">
        <v>4.76733</v>
      </c>
      <c r="J165" s="25" t="n">
        <v>0.338478</v>
      </c>
      <c r="K165" s="24" t="n">
        <v>1.34733</v>
      </c>
    </row>
    <row r="166" customFormat="false" ht="15" hidden="false" customHeight="false" outlineLevel="0" collapsed="false">
      <c r="A166" s="23" t="s">
        <v>84</v>
      </c>
      <c r="B166" s="24" t="s">
        <v>85</v>
      </c>
      <c r="C166" s="24" t="n">
        <v>121</v>
      </c>
      <c r="D166" s="25" t="n">
        <v>5.555</v>
      </c>
      <c r="E166" s="1" t="n">
        <v>5.55471</v>
      </c>
      <c r="F166" s="25" t="n">
        <v>0.0284578</v>
      </c>
      <c r="G166" s="24" t="n">
        <v>-0.000288963</v>
      </c>
      <c r="H166" s="25" t="n">
        <v>38.52</v>
      </c>
      <c r="I166" s="1" t="n">
        <v>8.85782</v>
      </c>
      <c r="J166" s="25" t="n">
        <v>1.09879</v>
      </c>
      <c r="K166" s="24" t="n">
        <v>-29.6622</v>
      </c>
    </row>
    <row r="167" customFormat="false" ht="15.75" hidden="false" customHeight="false" outlineLevel="0" collapsed="false">
      <c r="A167" s="26" t="s">
        <v>84</v>
      </c>
      <c r="B167" s="27" t="s">
        <v>85</v>
      </c>
      <c r="C167" s="27" t="n">
        <v>191</v>
      </c>
      <c r="D167" s="28" t="n">
        <v>1.64</v>
      </c>
      <c r="E167" s="29" t="n">
        <v>1.64148</v>
      </c>
      <c r="F167" s="28" t="n">
        <v>0.027478</v>
      </c>
      <c r="G167" s="27" t="n">
        <v>0.00148165</v>
      </c>
      <c r="H167" s="28" t="n">
        <v>10.48</v>
      </c>
      <c r="I167" s="29" t="n">
        <v>3.59281</v>
      </c>
      <c r="J167" s="28" t="n">
        <v>0.259204</v>
      </c>
      <c r="K167" s="27" t="n">
        <v>-6.88719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86</v>
      </c>
      <c r="B169" s="20" t="s">
        <v>87</v>
      </c>
      <c r="C169" s="20" t="n">
        <v>121</v>
      </c>
      <c r="D169" s="21" t="n">
        <v>20.707</v>
      </c>
      <c r="E169" s="22" t="n">
        <v>20.7067</v>
      </c>
      <c r="F169" s="21" t="n">
        <v>0.0260389</v>
      </c>
      <c r="G169" s="20" t="n">
        <v>-0.000339508</v>
      </c>
      <c r="H169" s="21" t="n">
        <v>3.13</v>
      </c>
      <c r="I169" s="22" t="n">
        <v>1.24913</v>
      </c>
      <c r="J169" s="21" t="n">
        <v>0.149724</v>
      </c>
      <c r="K169" s="20" t="n">
        <v>-1.88087</v>
      </c>
    </row>
    <row r="170" customFormat="false" ht="15" hidden="false" customHeight="false" outlineLevel="0" collapsed="false">
      <c r="A170" s="23" t="s">
        <v>86</v>
      </c>
      <c r="B170" s="24" t="s">
        <v>87</v>
      </c>
      <c r="C170" s="24" t="n">
        <v>121</v>
      </c>
      <c r="D170" s="25" t="n">
        <v>10.672</v>
      </c>
      <c r="E170" s="1" t="n">
        <v>10.6717</v>
      </c>
      <c r="F170" s="25" t="n">
        <v>0.0235047</v>
      </c>
      <c r="G170" s="24" t="n">
        <v>-0.000338554</v>
      </c>
      <c r="H170" s="25" t="n">
        <v>9.9</v>
      </c>
      <c r="I170" s="1" t="n">
        <v>4.89029</v>
      </c>
      <c r="J170" s="25" t="n">
        <v>0.48366</v>
      </c>
      <c r="K170" s="24" t="n">
        <v>-5.00971</v>
      </c>
    </row>
    <row r="171" customFormat="false" ht="15" hidden="false" customHeight="false" outlineLevel="0" collapsed="false">
      <c r="A171" s="23" t="s">
        <v>86</v>
      </c>
      <c r="B171" s="24" t="s">
        <v>87</v>
      </c>
      <c r="C171" s="24" t="n">
        <v>121</v>
      </c>
      <c r="D171" s="25" t="n">
        <v>5.84</v>
      </c>
      <c r="E171" s="1" t="n">
        <v>5.8396</v>
      </c>
      <c r="F171" s="25" t="n">
        <v>0.0230648</v>
      </c>
      <c r="G171" s="24" t="n">
        <v>-0.000396729</v>
      </c>
      <c r="H171" s="25" t="n">
        <v>12.43</v>
      </c>
      <c r="I171" s="1" t="n">
        <v>5.35539</v>
      </c>
      <c r="J171" s="25" t="n">
        <v>0.436485</v>
      </c>
      <c r="K171" s="24" t="n">
        <v>-7.07461</v>
      </c>
    </row>
    <row r="172" customFormat="false" ht="15.75" hidden="false" customHeight="false" outlineLevel="0" collapsed="false">
      <c r="A172" s="26" t="s">
        <v>86</v>
      </c>
      <c r="B172" s="27" t="s">
        <v>87</v>
      </c>
      <c r="C172" s="27" t="n">
        <v>184</v>
      </c>
      <c r="D172" s="28" t="n">
        <v>2.079</v>
      </c>
      <c r="E172" s="29" t="n">
        <v>2.07496</v>
      </c>
      <c r="F172" s="28" t="n">
        <v>0.0196098</v>
      </c>
      <c r="G172" s="27" t="n">
        <v>-0.00404358</v>
      </c>
      <c r="H172" s="28" t="n">
        <v>12.1</v>
      </c>
      <c r="I172" s="29" t="n">
        <v>5.44491</v>
      </c>
      <c r="J172" s="28" t="n">
        <v>0.402902</v>
      </c>
      <c r="K172" s="27" t="n">
        <v>-6.65509</v>
      </c>
    </row>
    <row r="173" customFormat="false" ht="15.75" hidden="false" customHeight="fals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A174" s="19" t="s">
        <v>88</v>
      </c>
      <c r="B174" s="20" t="s">
        <v>89</v>
      </c>
      <c r="C174" s="20" t="n">
        <v>121</v>
      </c>
      <c r="D174" s="21" t="n">
        <v>20.53</v>
      </c>
      <c r="E174" s="22" t="n">
        <v>20.5295</v>
      </c>
      <c r="F174" s="21" t="n">
        <v>0.0254837</v>
      </c>
      <c r="G174" s="20" t="n">
        <v>-0.000495911</v>
      </c>
      <c r="H174" s="21" t="n">
        <v>15.34</v>
      </c>
      <c r="I174" s="22" t="n">
        <v>5.41964</v>
      </c>
      <c r="J174" s="21" t="n">
        <v>0.38826</v>
      </c>
      <c r="K174" s="20" t="n">
        <v>-9.92036</v>
      </c>
    </row>
    <row r="175" customFormat="false" ht="15" hidden="false" customHeight="false" outlineLevel="0" collapsed="false">
      <c r="A175" s="23" t="s">
        <v>88</v>
      </c>
      <c r="B175" s="24" t="s">
        <v>89</v>
      </c>
      <c r="C175" s="24" t="n">
        <v>121</v>
      </c>
      <c r="D175" s="25" t="n">
        <v>10.841</v>
      </c>
      <c r="E175" s="1" t="n">
        <v>10.8413</v>
      </c>
      <c r="F175" s="25" t="n">
        <v>0.0213679</v>
      </c>
      <c r="G175" s="24" t="n">
        <v>0.000306129</v>
      </c>
      <c r="H175" s="25" t="n">
        <v>17.13</v>
      </c>
      <c r="I175" s="1" t="n">
        <v>6.62458</v>
      </c>
      <c r="J175" s="25" t="n">
        <v>0.631856</v>
      </c>
      <c r="K175" s="24" t="n">
        <v>-10.5054</v>
      </c>
    </row>
    <row r="176" customFormat="false" ht="15" hidden="false" customHeight="false" outlineLevel="0" collapsed="false">
      <c r="A176" s="23" t="s">
        <v>88</v>
      </c>
      <c r="B176" s="24" t="s">
        <v>89</v>
      </c>
      <c r="C176" s="24" t="n">
        <v>121</v>
      </c>
      <c r="D176" s="25" t="n">
        <v>5.75</v>
      </c>
      <c r="E176" s="1" t="n">
        <v>5.75028</v>
      </c>
      <c r="F176" s="25" t="n">
        <v>0.0244404</v>
      </c>
      <c r="G176" s="24" t="n">
        <v>0.000280857</v>
      </c>
      <c r="H176" s="25" t="n">
        <v>19.41</v>
      </c>
      <c r="I176" s="1" t="n">
        <v>7.65054</v>
      </c>
      <c r="J176" s="25" t="n">
        <v>0.612901</v>
      </c>
      <c r="K176" s="24" t="n">
        <v>-11.7595</v>
      </c>
    </row>
    <row r="177" customFormat="false" ht="15.75" hidden="false" customHeight="false" outlineLevel="0" collapsed="false">
      <c r="A177" s="26" t="s">
        <v>88</v>
      </c>
      <c r="B177" s="27" t="s">
        <v>89</v>
      </c>
      <c r="C177" s="27" t="n">
        <v>248</v>
      </c>
      <c r="D177" s="28" t="n">
        <v>2.277</v>
      </c>
      <c r="E177" s="29" t="n">
        <v>2.27111</v>
      </c>
      <c r="F177" s="28" t="n">
        <v>0.023631</v>
      </c>
      <c r="G177" s="27" t="n">
        <v>-0.00588703</v>
      </c>
      <c r="H177" s="28" t="n">
        <v>25.86</v>
      </c>
      <c r="I177" s="29" t="n">
        <v>4.18555</v>
      </c>
      <c r="J177" s="28" t="n">
        <v>0.313403</v>
      </c>
      <c r="K177" s="27" t="n">
        <v>-21.6744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90</v>
      </c>
      <c r="B179" s="20" t="s">
        <v>91</v>
      </c>
      <c r="C179" s="20" t="n">
        <v>121</v>
      </c>
      <c r="D179" s="21" t="n">
        <v>21.328</v>
      </c>
      <c r="E179" s="22" t="n">
        <v>21.3284</v>
      </c>
      <c r="F179" s="21" t="n">
        <v>0.0237858</v>
      </c>
      <c r="G179" s="20" t="n">
        <v>0.000421524</v>
      </c>
      <c r="H179" s="21" t="n">
        <v>14.77</v>
      </c>
      <c r="I179" s="22" t="n">
        <v>5.41532</v>
      </c>
      <c r="J179" s="21" t="n">
        <v>0.513974</v>
      </c>
      <c r="K179" s="20" t="n">
        <v>-9.35468</v>
      </c>
    </row>
    <row r="180" customFormat="false" ht="15" hidden="false" customHeight="false" outlineLevel="0" collapsed="false">
      <c r="A180" s="23" t="s">
        <v>90</v>
      </c>
      <c r="B180" s="24" t="s">
        <v>91</v>
      </c>
      <c r="C180" s="24" t="n">
        <v>121</v>
      </c>
      <c r="D180" s="25" t="n">
        <v>10.616</v>
      </c>
      <c r="E180" s="1" t="n">
        <v>10.616</v>
      </c>
      <c r="F180" s="25" t="n">
        <v>0.0256022</v>
      </c>
      <c r="G180" s="24" t="n">
        <v>4.95911E-005</v>
      </c>
      <c r="H180" s="25" t="n">
        <v>24.34</v>
      </c>
      <c r="I180" s="1" t="n">
        <v>9.86402</v>
      </c>
      <c r="J180" s="25" t="n">
        <v>0.525437</v>
      </c>
      <c r="K180" s="24" t="n">
        <v>-14.476</v>
      </c>
    </row>
    <row r="181" customFormat="false" ht="15" hidden="false" customHeight="false" outlineLevel="0" collapsed="false">
      <c r="A181" s="23" t="s">
        <v>90</v>
      </c>
      <c r="B181" s="24" t="s">
        <v>91</v>
      </c>
      <c r="C181" s="24" t="n">
        <v>121</v>
      </c>
      <c r="D181" s="25" t="n">
        <v>5.511</v>
      </c>
      <c r="E181" s="1" t="n">
        <v>5.51093</v>
      </c>
      <c r="F181" s="25" t="n">
        <v>0.0219153</v>
      </c>
      <c r="G181" s="24" t="n">
        <v>-6.62804E-005</v>
      </c>
      <c r="H181" s="25" t="n">
        <v>27.09</v>
      </c>
      <c r="I181" s="1" t="n">
        <v>10.4016</v>
      </c>
      <c r="J181" s="25" t="n">
        <v>0.592736</v>
      </c>
      <c r="K181" s="24" t="n">
        <v>-16.6884</v>
      </c>
    </row>
    <row r="182" customFormat="false" ht="15.75" hidden="false" customHeight="false" outlineLevel="0" collapsed="false">
      <c r="A182" s="26" t="s">
        <v>90</v>
      </c>
      <c r="B182" s="27" t="s">
        <v>91</v>
      </c>
      <c r="C182" s="27" t="n">
        <v>242</v>
      </c>
      <c r="D182" s="28" t="n">
        <v>1.507</v>
      </c>
      <c r="E182" s="29" t="n">
        <v>1.50423</v>
      </c>
      <c r="F182" s="28" t="n">
        <v>0.0246109</v>
      </c>
      <c r="G182" s="27" t="n">
        <v>-0.00276852</v>
      </c>
      <c r="H182" s="28" t="n">
        <v>26.37</v>
      </c>
      <c r="I182" s="29" t="n">
        <v>5.68906</v>
      </c>
      <c r="J182" s="28" t="n">
        <v>0.8577</v>
      </c>
      <c r="K182" s="27" t="n">
        <v>-20.6809</v>
      </c>
    </row>
    <row r="183" customFormat="false" ht="15.7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9" t="s">
        <v>92</v>
      </c>
      <c r="B184" s="20" t="s">
        <v>93</v>
      </c>
      <c r="C184" s="20" t="n">
        <v>121</v>
      </c>
      <c r="D184" s="21" t="n">
        <v>20.55</v>
      </c>
      <c r="E184" s="22" t="n">
        <v>20.5496</v>
      </c>
      <c r="F184" s="21" t="n">
        <v>0.0222013</v>
      </c>
      <c r="G184" s="20" t="n">
        <v>-0.000371933</v>
      </c>
      <c r="H184" s="21" t="n">
        <v>7.16</v>
      </c>
      <c r="I184" s="22" t="n">
        <v>2.26925</v>
      </c>
      <c r="J184" s="21" t="n">
        <v>0.212295</v>
      </c>
      <c r="K184" s="20" t="n">
        <v>-4.89075</v>
      </c>
    </row>
    <row r="185" customFormat="false" ht="15" hidden="false" customHeight="false" outlineLevel="0" collapsed="false">
      <c r="A185" s="23" t="s">
        <v>92</v>
      </c>
      <c r="B185" s="24" t="s">
        <v>93</v>
      </c>
      <c r="C185" s="24" t="n">
        <v>121</v>
      </c>
      <c r="D185" s="25" t="n">
        <v>10.505</v>
      </c>
      <c r="E185" s="1" t="n">
        <v>10.5049</v>
      </c>
      <c r="F185" s="25" t="n">
        <v>0.0271345</v>
      </c>
      <c r="G185" s="24" t="n">
        <v>-0.000141144</v>
      </c>
      <c r="H185" s="25" t="n">
        <v>12.16</v>
      </c>
      <c r="I185" s="1" t="n">
        <v>3.92441</v>
      </c>
      <c r="J185" s="25" t="n">
        <v>0.35588</v>
      </c>
      <c r="K185" s="24" t="n">
        <v>-8.23559</v>
      </c>
    </row>
    <row r="186" customFormat="false" ht="15" hidden="false" customHeight="false" outlineLevel="0" collapsed="false">
      <c r="A186" s="23" t="s">
        <v>92</v>
      </c>
      <c r="B186" s="24" t="s">
        <v>93</v>
      </c>
      <c r="C186" s="24" t="n">
        <v>121</v>
      </c>
      <c r="D186" s="25" t="n">
        <v>5.537</v>
      </c>
      <c r="E186" s="1" t="n">
        <v>5.53745</v>
      </c>
      <c r="F186" s="25" t="n">
        <v>0.0258986</v>
      </c>
      <c r="G186" s="24" t="n">
        <v>0.00044632</v>
      </c>
      <c r="H186" s="25" t="n">
        <v>19.99</v>
      </c>
      <c r="I186" s="1" t="n">
        <v>9.11196</v>
      </c>
      <c r="J186" s="25" t="n">
        <v>0.560802</v>
      </c>
      <c r="K186" s="24" t="n">
        <v>-10.878</v>
      </c>
    </row>
    <row r="187" customFormat="false" ht="15.75" hidden="false" customHeight="false" outlineLevel="0" collapsed="false">
      <c r="A187" s="26" t="s">
        <v>92</v>
      </c>
      <c r="B187" s="27" t="s">
        <v>93</v>
      </c>
      <c r="C187" s="27" t="n">
        <v>207</v>
      </c>
      <c r="D187" s="28" t="n">
        <v>1.341</v>
      </c>
      <c r="E187" s="29" t="n">
        <v>1.34251</v>
      </c>
      <c r="F187" s="28" t="n">
        <v>0.0286797</v>
      </c>
      <c r="G187" s="27" t="n">
        <v>0.00151217</v>
      </c>
      <c r="H187" s="28" t="n">
        <v>22.58</v>
      </c>
      <c r="I187" s="29" t="n">
        <v>5.5193</v>
      </c>
      <c r="J187" s="28" t="n">
        <v>0.388431</v>
      </c>
      <c r="K187" s="27" t="n">
        <v>-17.0607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94</v>
      </c>
      <c r="B189" s="20" t="s">
        <v>95</v>
      </c>
      <c r="C189" s="20" t="n">
        <v>121</v>
      </c>
      <c r="D189" s="21" t="n">
        <v>20.556</v>
      </c>
      <c r="E189" s="22" t="n">
        <v>20.5561</v>
      </c>
      <c r="F189" s="21" t="n">
        <v>0.071573</v>
      </c>
      <c r="G189" s="20" t="n">
        <v>0.000139236</v>
      </c>
      <c r="H189" s="21" t="n">
        <v>4.32</v>
      </c>
      <c r="I189" s="22" t="n">
        <v>1.64621</v>
      </c>
      <c r="J189" s="21" t="n">
        <v>0.215947</v>
      </c>
      <c r="K189" s="20" t="n">
        <v>-2.67379</v>
      </c>
    </row>
    <row r="190" customFormat="false" ht="15" hidden="false" customHeight="false" outlineLevel="0" collapsed="false">
      <c r="A190" s="23" t="s">
        <v>94</v>
      </c>
      <c r="B190" s="24" t="s">
        <v>95</v>
      </c>
      <c r="C190" s="24" t="n">
        <v>121</v>
      </c>
      <c r="D190" s="25" t="n">
        <v>10.715</v>
      </c>
      <c r="E190" s="1" t="n">
        <v>10.7154</v>
      </c>
      <c r="F190" s="25" t="n">
        <v>0.0584374</v>
      </c>
      <c r="G190" s="24" t="n">
        <v>0.000371933</v>
      </c>
      <c r="H190" s="25" t="n">
        <v>4.02</v>
      </c>
      <c r="I190" s="1" t="n">
        <v>1.7495</v>
      </c>
      <c r="J190" s="25" t="n">
        <v>0.162096</v>
      </c>
      <c r="K190" s="24" t="n">
        <v>-2.2705</v>
      </c>
    </row>
    <row r="191" customFormat="false" ht="15" hidden="false" customHeight="false" outlineLevel="0" collapsed="false">
      <c r="A191" s="23" t="s">
        <v>94</v>
      </c>
      <c r="B191" s="24" t="s">
        <v>95</v>
      </c>
      <c r="C191" s="24" t="n">
        <v>121</v>
      </c>
      <c r="D191" s="25" t="n">
        <v>5.48</v>
      </c>
      <c r="E191" s="1" t="n">
        <v>5.48009</v>
      </c>
      <c r="F191" s="25" t="n">
        <v>0.0341028</v>
      </c>
      <c r="G191" s="24" t="n">
        <v>9.10759E-005</v>
      </c>
      <c r="H191" s="25" t="n">
        <v>3.89</v>
      </c>
      <c r="I191" s="1" t="n">
        <v>1.74473</v>
      </c>
      <c r="J191" s="25" t="n">
        <v>0.186629</v>
      </c>
      <c r="K191" s="24" t="n">
        <v>-2.14527</v>
      </c>
    </row>
    <row r="192" customFormat="false" ht="15.75" hidden="false" customHeight="false" outlineLevel="0" collapsed="false">
      <c r="A192" s="26" t="s">
        <v>94</v>
      </c>
      <c r="B192" s="27" t="s">
        <v>95</v>
      </c>
      <c r="C192" s="27" t="n">
        <v>186</v>
      </c>
      <c r="D192" s="28" t="n">
        <v>1.662</v>
      </c>
      <c r="E192" s="29" t="n">
        <v>1.6459</v>
      </c>
      <c r="F192" s="28" t="n">
        <v>0.113379</v>
      </c>
      <c r="G192" s="27" t="n">
        <v>-0.0160967</v>
      </c>
      <c r="H192" s="28" t="n">
        <v>4.02</v>
      </c>
      <c r="I192" s="29" t="n">
        <v>1.74488</v>
      </c>
      <c r="J192" s="28" t="n">
        <v>0.166563</v>
      </c>
      <c r="K192" s="27" t="n">
        <v>-2.27512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96</v>
      </c>
      <c r="B194" s="20" t="s">
        <v>97</v>
      </c>
      <c r="C194" s="20" t="n">
        <v>121</v>
      </c>
      <c r="D194" s="21" t="n">
        <v>20.501</v>
      </c>
      <c r="E194" s="22" t="n">
        <v>20.5007</v>
      </c>
      <c r="F194" s="21" t="n">
        <v>0.0215935</v>
      </c>
      <c r="G194" s="20" t="n">
        <v>-0.000314713</v>
      </c>
      <c r="H194" s="21" t="n">
        <v>4.78</v>
      </c>
      <c r="I194" s="22" t="n">
        <v>1.89227</v>
      </c>
      <c r="J194" s="21" t="n">
        <v>0.263744</v>
      </c>
      <c r="K194" s="20" t="n">
        <v>-2.88773</v>
      </c>
    </row>
    <row r="195" customFormat="false" ht="15" hidden="false" customHeight="false" outlineLevel="0" collapsed="false">
      <c r="A195" s="23" t="s">
        <v>96</v>
      </c>
      <c r="B195" s="24" t="s">
        <v>97</v>
      </c>
      <c r="C195" s="24" t="n">
        <v>121</v>
      </c>
      <c r="D195" s="25" t="n">
        <v>10.483</v>
      </c>
      <c r="E195" s="1" t="n">
        <v>10.4829</v>
      </c>
      <c r="F195" s="25" t="n">
        <v>0.0225404</v>
      </c>
      <c r="G195" s="24" t="n">
        <v>-0.00014019</v>
      </c>
      <c r="H195" s="25" t="n">
        <v>6.47</v>
      </c>
      <c r="I195" s="1" t="n">
        <v>2.99034</v>
      </c>
      <c r="J195" s="25" t="n">
        <v>0.28402</v>
      </c>
      <c r="K195" s="24" t="n">
        <v>-3.47966</v>
      </c>
    </row>
    <row r="196" customFormat="false" ht="15" hidden="false" customHeight="false" outlineLevel="0" collapsed="false">
      <c r="A196" s="23" t="s">
        <v>96</v>
      </c>
      <c r="B196" s="24" t="s">
        <v>97</v>
      </c>
      <c r="C196" s="24" t="n">
        <v>121</v>
      </c>
      <c r="D196" s="25" t="n">
        <v>5.527</v>
      </c>
      <c r="E196" s="1" t="n">
        <v>5.52708</v>
      </c>
      <c r="F196" s="25" t="n">
        <v>0.0249969</v>
      </c>
      <c r="G196" s="24" t="n">
        <v>8.24928E-005</v>
      </c>
      <c r="H196" s="25" t="n">
        <v>12.63</v>
      </c>
      <c r="I196" s="1" t="n">
        <v>4.57583</v>
      </c>
      <c r="J196" s="25" t="n">
        <v>0.348867</v>
      </c>
      <c r="K196" s="24" t="n">
        <v>-8.05416</v>
      </c>
    </row>
    <row r="197" customFormat="false" ht="15.75" hidden="false" customHeight="false" outlineLevel="0" collapsed="false">
      <c r="A197" s="26" t="s">
        <v>96</v>
      </c>
      <c r="B197" s="27" t="s">
        <v>97</v>
      </c>
      <c r="C197" s="27" t="n">
        <v>187</v>
      </c>
      <c r="D197" s="28" t="n">
        <v>1.517</v>
      </c>
      <c r="E197" s="29" t="n">
        <v>1.49285</v>
      </c>
      <c r="F197" s="28" t="n">
        <v>0.0295275</v>
      </c>
      <c r="G197" s="27" t="n">
        <v>-0.0241497</v>
      </c>
      <c r="H197" s="28" t="n">
        <v>19.83</v>
      </c>
      <c r="I197" s="29" t="n">
        <v>10.5636</v>
      </c>
      <c r="J197" s="28" t="n">
        <v>0.621906</v>
      </c>
      <c r="K197" s="27" t="n">
        <v>-9.2664</v>
      </c>
    </row>
    <row r="198" customFormat="false" ht="15.7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9" t="s">
        <v>98</v>
      </c>
      <c r="B199" s="20" t="s">
        <v>99</v>
      </c>
      <c r="C199" s="20" t="n">
        <v>121</v>
      </c>
      <c r="D199" s="21" t="n">
        <v>20.628</v>
      </c>
      <c r="E199" s="22" t="n">
        <v>20.6275</v>
      </c>
      <c r="F199" s="21" t="n">
        <v>0.0256645</v>
      </c>
      <c r="G199" s="20" t="n">
        <v>-0.000453949</v>
      </c>
      <c r="H199" s="21" t="n">
        <v>1.47</v>
      </c>
      <c r="I199" s="22" t="n">
        <v>0.723909</v>
      </c>
      <c r="J199" s="21" t="n">
        <v>0.0570564</v>
      </c>
      <c r="K199" s="20" t="n">
        <v>-0.746091</v>
      </c>
    </row>
    <row r="200" customFormat="false" ht="15" hidden="false" customHeight="false" outlineLevel="0" collapsed="false">
      <c r="A200" s="23" t="s">
        <v>98</v>
      </c>
      <c r="B200" s="24" t="s">
        <v>99</v>
      </c>
      <c r="C200" s="24" t="n">
        <v>121</v>
      </c>
      <c r="D200" s="25" t="n">
        <v>10.974</v>
      </c>
      <c r="E200" s="1" t="n">
        <v>10.9744</v>
      </c>
      <c r="F200" s="25" t="n">
        <v>0.0241903</v>
      </c>
      <c r="G200" s="24" t="n">
        <v>0.000388145</v>
      </c>
      <c r="H200" s="25" t="n">
        <v>4.82</v>
      </c>
      <c r="I200" s="1" t="n">
        <v>3.33095</v>
      </c>
      <c r="J200" s="25" t="n">
        <v>0.157116</v>
      </c>
      <c r="K200" s="24" t="n">
        <v>-1.48905</v>
      </c>
    </row>
    <row r="201" customFormat="false" ht="15" hidden="false" customHeight="false" outlineLevel="0" collapsed="false">
      <c r="A201" s="23" t="s">
        <v>98</v>
      </c>
      <c r="B201" s="24" t="s">
        <v>99</v>
      </c>
      <c r="C201" s="24" t="n">
        <v>121</v>
      </c>
      <c r="D201" s="25" t="n">
        <v>5.566</v>
      </c>
      <c r="E201" s="1" t="n">
        <v>5.56589</v>
      </c>
      <c r="F201" s="25" t="n">
        <v>0.0241715</v>
      </c>
      <c r="G201" s="24" t="n">
        <v>-0.000107288</v>
      </c>
      <c r="H201" s="25" t="n">
        <v>5.38</v>
      </c>
      <c r="I201" s="1" t="n">
        <v>2.68283</v>
      </c>
      <c r="J201" s="25" t="n">
        <v>0.374888</v>
      </c>
      <c r="K201" s="24" t="n">
        <v>-2.69717</v>
      </c>
    </row>
    <row r="202" customFormat="false" ht="15.75" hidden="false" customHeight="false" outlineLevel="0" collapsed="false">
      <c r="A202" s="26" t="s">
        <v>98</v>
      </c>
      <c r="B202" s="27" t="s">
        <v>99</v>
      </c>
      <c r="C202" s="27" t="n">
        <v>239</v>
      </c>
      <c r="D202" s="28" t="n">
        <v>2.163</v>
      </c>
      <c r="E202" s="29" t="n">
        <v>2.16546</v>
      </c>
      <c r="F202" s="28" t="n">
        <v>0.0285792</v>
      </c>
      <c r="G202" s="27" t="n">
        <v>0.00246024</v>
      </c>
      <c r="H202" s="28" t="n">
        <v>4.41</v>
      </c>
      <c r="I202" s="29" t="n">
        <v>2.29726</v>
      </c>
      <c r="J202" s="28" t="n">
        <v>0.151333</v>
      </c>
      <c r="K202" s="27" t="n">
        <v>-2.11274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100</v>
      </c>
      <c r="B204" s="20" t="s">
        <v>101</v>
      </c>
      <c r="C204" s="20" t="n">
        <v>163</v>
      </c>
      <c r="D204" s="21" t="n">
        <v>10.975</v>
      </c>
      <c r="E204" s="22" t="n">
        <v>10.9762</v>
      </c>
      <c r="F204" s="21" t="n">
        <v>0.023352</v>
      </c>
      <c r="G204" s="20" t="n">
        <v>0.00119591</v>
      </c>
      <c r="H204" s="21" t="n">
        <v>8.58</v>
      </c>
      <c r="I204" s="22" t="n">
        <v>4.43964</v>
      </c>
      <c r="J204" s="21" t="n">
        <v>0.331107</v>
      </c>
      <c r="K204" s="20" t="n">
        <v>-4.14036</v>
      </c>
    </row>
    <row r="205" customFormat="false" ht="15" hidden="false" customHeight="false" outlineLevel="0" collapsed="false">
      <c r="A205" s="23" t="s">
        <v>100</v>
      </c>
      <c r="B205" s="24" t="s">
        <v>101</v>
      </c>
      <c r="C205" s="24" t="n">
        <v>164</v>
      </c>
      <c r="D205" s="25" t="n">
        <v>5.762</v>
      </c>
      <c r="E205" s="1" t="n">
        <v>5.7622</v>
      </c>
      <c r="F205" s="25" t="n">
        <v>0.0267707</v>
      </c>
      <c r="G205" s="24" t="n">
        <v>0.000201225</v>
      </c>
      <c r="H205" s="25" t="n">
        <v>13.65</v>
      </c>
      <c r="I205" s="1" t="n">
        <v>7.86107</v>
      </c>
      <c r="J205" s="25" t="n">
        <v>0.557039</v>
      </c>
      <c r="K205" s="24" t="n">
        <v>-5.78893</v>
      </c>
    </row>
    <row r="206" customFormat="false" ht="15.75" hidden="false" customHeight="false" outlineLevel="0" collapsed="false">
      <c r="A206" s="26" t="s">
        <v>100</v>
      </c>
      <c r="B206" s="27" t="s">
        <v>101</v>
      </c>
      <c r="C206" s="27" t="n">
        <v>216</v>
      </c>
      <c r="D206" s="28" t="n">
        <v>1.973</v>
      </c>
      <c r="E206" s="29" t="n">
        <v>1.97299</v>
      </c>
      <c r="F206" s="28" t="n">
        <v>0.0226316</v>
      </c>
      <c r="G206" s="27" t="n">
        <v>-1.39475E-005</v>
      </c>
      <c r="H206" s="28" t="n">
        <v>10.77</v>
      </c>
      <c r="I206" s="29" t="n">
        <v>5.04052</v>
      </c>
      <c r="J206" s="28" t="n">
        <v>0.307811</v>
      </c>
      <c r="K206" s="27" t="n">
        <v>-5.72948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102</v>
      </c>
      <c r="B208" s="20" t="s">
        <v>103</v>
      </c>
      <c r="C208" s="20" t="n">
        <v>121</v>
      </c>
      <c r="D208" s="21" t="n">
        <v>20.575</v>
      </c>
      <c r="E208" s="22" t="n">
        <v>20.5749</v>
      </c>
      <c r="F208" s="21" t="n">
        <v>0.0235594</v>
      </c>
      <c r="G208" s="20" t="n">
        <v>-0.000123978</v>
      </c>
      <c r="H208" s="21" t="n">
        <v>3.38</v>
      </c>
      <c r="I208" s="22" t="n">
        <v>2.1785</v>
      </c>
      <c r="J208" s="21" t="n">
        <v>0.162845</v>
      </c>
      <c r="K208" s="20" t="n">
        <v>-1.2015</v>
      </c>
    </row>
    <row r="209" customFormat="false" ht="15" hidden="false" customHeight="false" outlineLevel="0" collapsed="false">
      <c r="A209" s="23" t="s">
        <v>102</v>
      </c>
      <c r="B209" s="24" t="s">
        <v>103</v>
      </c>
      <c r="C209" s="24" t="n">
        <v>121</v>
      </c>
      <c r="D209" s="25" t="n">
        <v>10.813</v>
      </c>
      <c r="E209" s="1" t="n">
        <v>10.813</v>
      </c>
      <c r="F209" s="25" t="n">
        <v>0.0239779</v>
      </c>
      <c r="G209" s="24" t="n">
        <v>-3.24249E-005</v>
      </c>
      <c r="H209" s="25" t="n">
        <v>10.74</v>
      </c>
      <c r="I209" s="1" t="n">
        <v>4.47917</v>
      </c>
      <c r="J209" s="25" t="n">
        <v>0.407235</v>
      </c>
      <c r="K209" s="24" t="n">
        <v>-6.26083</v>
      </c>
    </row>
    <row r="210" customFormat="false" ht="15" hidden="false" customHeight="false" outlineLevel="0" collapsed="false">
      <c r="A210" s="23" t="s">
        <v>102</v>
      </c>
      <c r="B210" s="24" t="s">
        <v>103</v>
      </c>
      <c r="C210" s="24" t="n">
        <v>121</v>
      </c>
      <c r="D210" s="25" t="n">
        <v>5.56</v>
      </c>
      <c r="E210" s="1" t="n">
        <v>5.55975</v>
      </c>
      <c r="F210" s="25" t="n">
        <v>0.0247812</v>
      </c>
      <c r="G210" s="24" t="n">
        <v>-0.000247955</v>
      </c>
      <c r="H210" s="25" t="n">
        <v>17.88</v>
      </c>
      <c r="I210" s="1" t="n">
        <v>7.89069</v>
      </c>
      <c r="J210" s="25" t="n">
        <v>0.441459</v>
      </c>
      <c r="K210" s="24" t="n">
        <v>-9.98931</v>
      </c>
    </row>
    <row r="211" customFormat="false" ht="15.75" hidden="false" customHeight="false" outlineLevel="0" collapsed="false">
      <c r="A211" s="26" t="s">
        <v>102</v>
      </c>
      <c r="B211" s="27" t="s">
        <v>103</v>
      </c>
      <c r="C211" s="27" t="n">
        <v>192</v>
      </c>
      <c r="D211" s="28" t="n">
        <v>1.67</v>
      </c>
      <c r="E211" s="29" t="n">
        <v>1.66757</v>
      </c>
      <c r="F211" s="28" t="n">
        <v>0.0214287</v>
      </c>
      <c r="G211" s="27" t="n">
        <v>-0.0024271</v>
      </c>
      <c r="H211" s="28" t="n">
        <v>16.4</v>
      </c>
      <c r="I211" s="29" t="n">
        <v>6.01023</v>
      </c>
      <c r="J211" s="28" t="n">
        <v>0.696182</v>
      </c>
      <c r="K211" s="27" t="n">
        <v>-10.3898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104</v>
      </c>
      <c r="B213" s="20" t="s">
        <v>105</v>
      </c>
      <c r="C213" s="20" t="n">
        <v>121</v>
      </c>
      <c r="D213" s="21" t="n">
        <v>20.569</v>
      </c>
      <c r="E213" s="22" t="n">
        <v>20.5694</v>
      </c>
      <c r="F213" s="21" t="n">
        <v>0.02726</v>
      </c>
      <c r="G213" s="20" t="n">
        <v>0.000379562</v>
      </c>
      <c r="H213" s="21" t="n">
        <v>1.76</v>
      </c>
      <c r="I213" s="22" t="n">
        <v>0.626678</v>
      </c>
      <c r="J213" s="21" t="n">
        <v>0.0860026</v>
      </c>
      <c r="K213" s="20" t="n">
        <v>-1.13332</v>
      </c>
    </row>
    <row r="214" customFormat="false" ht="15" hidden="false" customHeight="false" outlineLevel="0" collapsed="false">
      <c r="A214" s="23" t="s">
        <v>104</v>
      </c>
      <c r="B214" s="24" t="s">
        <v>105</v>
      </c>
      <c r="C214" s="24" t="n">
        <v>121</v>
      </c>
      <c r="D214" s="25" t="n">
        <v>10.482</v>
      </c>
      <c r="E214" s="1" t="n">
        <v>10.482</v>
      </c>
      <c r="F214" s="25" t="n">
        <v>0.02658</v>
      </c>
      <c r="G214" s="24" t="n">
        <v>3.24249E-005</v>
      </c>
      <c r="H214" s="25" t="n">
        <v>4.98</v>
      </c>
      <c r="I214" s="1" t="n">
        <v>1.77391</v>
      </c>
      <c r="J214" s="25" t="n">
        <v>0.207183</v>
      </c>
      <c r="K214" s="24" t="n">
        <v>-3.20609</v>
      </c>
    </row>
    <row r="215" customFormat="false" ht="15" hidden="false" customHeight="false" outlineLevel="0" collapsed="false">
      <c r="A215" s="23" t="s">
        <v>104</v>
      </c>
      <c r="B215" s="24" t="s">
        <v>105</v>
      </c>
      <c r="C215" s="24" t="n">
        <v>121</v>
      </c>
      <c r="D215" s="25" t="n">
        <v>5.589</v>
      </c>
      <c r="E215" s="1" t="n">
        <v>5.58863</v>
      </c>
      <c r="F215" s="25" t="n">
        <v>0.0233571</v>
      </c>
      <c r="G215" s="24" t="n">
        <v>-0.000371933</v>
      </c>
      <c r="H215" s="25" t="n">
        <v>15.88</v>
      </c>
      <c r="I215" s="1" t="n">
        <v>7.68972</v>
      </c>
      <c r="J215" s="25" t="n">
        <v>0.601658</v>
      </c>
      <c r="K215" s="24" t="n">
        <v>-8.19028</v>
      </c>
    </row>
    <row r="216" customFormat="false" ht="15.75" hidden="false" customHeight="false" outlineLevel="0" collapsed="false">
      <c r="A216" s="26" t="s">
        <v>104</v>
      </c>
      <c r="B216" s="27" t="s">
        <v>105</v>
      </c>
      <c r="C216" s="27" t="n">
        <v>188</v>
      </c>
      <c r="D216" s="28" t="n">
        <v>1.374</v>
      </c>
      <c r="E216" s="29" t="n">
        <v>1.44837</v>
      </c>
      <c r="F216" s="28" t="n">
        <v>0.156759</v>
      </c>
      <c r="G216" s="27" t="n">
        <v>0.074367</v>
      </c>
      <c r="H216" s="28" t="n">
        <v>18.78</v>
      </c>
      <c r="I216" s="29" t="n">
        <v>7.36148</v>
      </c>
      <c r="J216" s="28" t="n">
        <v>0.398537</v>
      </c>
      <c r="K216" s="27" t="n">
        <v>-11.4185</v>
      </c>
    </row>
    <row r="217" customFormat="false" ht="15" hidden="false" customHeight="false" outlineLevel="0" collapsed="false">
      <c r="A21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6</v>
      </c>
      <c r="C1" s="0" t="n">
        <v>42</v>
      </c>
    </row>
    <row r="3" customFormat="false" ht="15.75" hidden="false" customHeight="false" outlineLevel="0" collapsed="false">
      <c r="A3" s="30" t="s">
        <v>107</v>
      </c>
      <c r="B3" s="30" t="s">
        <v>108</v>
      </c>
      <c r="C3" s="30" t="s">
        <v>109</v>
      </c>
      <c r="D3" s="30" t="s">
        <v>110</v>
      </c>
      <c r="E3" s="30" t="s">
        <v>111</v>
      </c>
      <c r="F3" s="30" t="s">
        <v>11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2-012-0001.mrg &amp; 2022-012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2-012-0003.mrg &amp; 2022-012-0003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4</v>
      </c>
      <c r="F6" s="0" t="str">
        <f aca="false">B6&amp;" &amp; "&amp;C6</f>
        <v> 2022-012-0014.mrg &amp; 2022-012-0014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6</v>
      </c>
      <c r="E7" s="31" t="n">
        <v>29</v>
      </c>
      <c r="F7" s="0" t="str">
        <f aca="false">B7&amp;" &amp; "&amp;C7</f>
        <v> 2022-012-0016.mrg &amp; 2022-012-0016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1</v>
      </c>
      <c r="E8" s="31" t="n">
        <v>34</v>
      </c>
      <c r="F8" s="0" t="str">
        <f aca="false">B8&amp;" &amp; "&amp;C8</f>
        <v> 2022-012-0018.mrg &amp; 2022-012-0018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6</v>
      </c>
      <c r="E9" s="31" t="n">
        <v>39</v>
      </c>
      <c r="F9" s="0" t="str">
        <f aca="false">B9&amp;" &amp; "&amp;C9</f>
        <v> 2022-012-0019.mrg &amp; 2022-012-0019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1</v>
      </c>
      <c r="E10" s="31" t="n">
        <v>44</v>
      </c>
      <c r="F10" s="0" t="str">
        <f aca="false">B10&amp;" &amp; "&amp;C10</f>
        <v> 2022-012-0022.mrg &amp; 2022-012-0022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6</v>
      </c>
      <c r="E11" s="31" t="n">
        <v>49</v>
      </c>
      <c r="F11" s="0" t="str">
        <f aca="false">B11&amp;" &amp; "&amp;C11</f>
        <v> 2022-012-0024.mrg &amp; 2022-012-0024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1</v>
      </c>
      <c r="E12" s="31" t="n">
        <v>54</v>
      </c>
      <c r="F12" s="0" t="str">
        <f aca="false">B12&amp;" &amp; "&amp;C12</f>
        <v> 2022-012-0031.mrg &amp; 2022-012-0031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6</v>
      </c>
      <c r="E13" s="31" t="n">
        <v>59</v>
      </c>
      <c r="F13" s="0" t="str">
        <f aca="false">B13&amp;" &amp; "&amp;C13</f>
        <v> 2022-012-0032.mrg &amp; 2022-012-0032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61</v>
      </c>
      <c r="E14" s="31" t="n">
        <v>64</v>
      </c>
      <c r="F14" s="0" t="str">
        <f aca="false">B14&amp;" &amp; "&amp;C14</f>
        <v> 2022-012-0034.mrg &amp; 2022-012-0034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6</v>
      </c>
      <c r="E15" s="31" t="n">
        <v>69</v>
      </c>
      <c r="F15" s="0" t="str">
        <f aca="false">B15&amp;" &amp; "&amp;C15</f>
        <v> 2022-012-0036.mrg &amp; 2022-012-0036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71</v>
      </c>
      <c r="E16" s="31" t="n">
        <v>73</v>
      </c>
      <c r="F16" s="0" t="str">
        <f aca="false">B16&amp;" &amp; "&amp;C16</f>
        <v> 2022-012-0041.mrg &amp; 2022-012-0041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75</v>
      </c>
      <c r="E17" s="31" t="n">
        <v>78</v>
      </c>
      <c r="F17" s="0" t="str">
        <f aca="false">B17&amp;" &amp; "&amp;C17</f>
        <v> 2022-012-0043.mrg &amp; 2022-012-004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80</v>
      </c>
      <c r="E18" s="31" t="n">
        <v>83</v>
      </c>
      <c r="F18" s="0" t="str">
        <f aca="false">B18&amp;" &amp; "&amp;C18</f>
        <v> 2022-012-0048.mrg &amp; 2022-012-0048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85</v>
      </c>
      <c r="E19" s="31" t="n">
        <v>88</v>
      </c>
      <c r="F19" s="0" t="str">
        <f aca="false">B19&amp;" &amp; "&amp;C19</f>
        <v> 2022-012-0054.mrg &amp; 2022-012-0054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90</v>
      </c>
      <c r="E20" s="31" t="n">
        <v>93</v>
      </c>
      <c r="F20" s="0" t="str">
        <f aca="false">B20&amp;" &amp; "&amp;C20</f>
        <v> 2022-012-0065.mrg &amp; 2022-012-0065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95</v>
      </c>
      <c r="E21" s="31" t="n">
        <v>98</v>
      </c>
      <c r="F21" s="0" t="str">
        <f aca="false">B21&amp;" &amp; "&amp;C21</f>
        <v> 2022-012-0069.mrg &amp; 2022-012-0069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00</v>
      </c>
      <c r="E22" s="31" t="n">
        <v>103</v>
      </c>
      <c r="F22" s="0" t="str">
        <f aca="false">B22&amp;" &amp; "&amp;C22</f>
        <v> 2022-012-0071.mrg &amp; 2022-012-0071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05</v>
      </c>
      <c r="E23" s="31" t="n">
        <v>108</v>
      </c>
      <c r="F23" s="0" t="str">
        <f aca="false">B23&amp;" &amp; "&amp;C23</f>
        <v> 2022-012-0074.mrg &amp; 2022-012-0074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10</v>
      </c>
      <c r="E24" s="31" t="n">
        <v>113</v>
      </c>
      <c r="F24" s="0" t="str">
        <f aca="false">B24&amp;" &amp; "&amp;C24</f>
        <v> 2022-012-0077.mrg &amp; 2022-012-0077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15</v>
      </c>
      <c r="E25" s="31" t="n">
        <v>118</v>
      </c>
      <c r="F25" s="0" t="str">
        <f aca="false">B25&amp;" &amp; "&amp;C25</f>
        <v> 2022-012-0078.mrg &amp; 2022-012-0078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20</v>
      </c>
      <c r="E26" s="31" t="n">
        <v>123</v>
      </c>
      <c r="F26" s="0" t="str">
        <f aca="false">B26&amp;" &amp; "&amp;C26</f>
        <v> 2022-012-0083.mrg &amp; 2022-012-0083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25</v>
      </c>
      <c r="E27" s="31" t="n">
        <v>128</v>
      </c>
      <c r="F27" s="0" t="str">
        <f aca="false">B27&amp;" &amp; "&amp;C27</f>
        <v> 2022-012-0087.mrg &amp; 2022-012-0087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30</v>
      </c>
      <c r="E28" s="31" t="n">
        <v>133</v>
      </c>
      <c r="F28" s="0" t="str">
        <f aca="false">B28&amp;" &amp; "&amp;C28</f>
        <v> 2022-012-0089.mrg &amp; 2022-012-0089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35</v>
      </c>
      <c r="E29" s="31" t="n">
        <v>138</v>
      </c>
      <c r="F29" s="0" t="str">
        <f aca="false">B29&amp;" &amp; "&amp;C29</f>
        <v> 2022-012-0094.mrg &amp; 2022-012-0094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40</v>
      </c>
      <c r="E30" s="31" t="n">
        <v>143</v>
      </c>
      <c r="F30" s="0" t="str">
        <f aca="false">B30&amp;" &amp; "&amp;C30</f>
        <v> 2022-012-0103.mrg &amp; 2022-012-0103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45</v>
      </c>
      <c r="E31" s="31" t="n">
        <v>148</v>
      </c>
      <c r="F31" s="0" t="str">
        <f aca="false">B31&amp;" &amp; "&amp;C31</f>
        <v> 2022-012-0106.mrg &amp; 2022-012-0106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50</v>
      </c>
      <c r="E32" s="31" t="n">
        <v>153</v>
      </c>
      <c r="F32" s="0" t="str">
        <f aca="false">B32&amp;" &amp; "&amp;C32</f>
        <v> 2022-012-0114.mrg &amp; 2022-012-0114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155</v>
      </c>
      <c r="E33" s="31" t="n">
        <v>157</v>
      </c>
      <c r="F33" s="0" t="str">
        <f aca="false">B33&amp;" &amp; "&amp;C33</f>
        <v> 2022-012-0116.mrg &amp; 2022-012-0116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159</v>
      </c>
      <c r="E34" s="31" t="n">
        <v>162</v>
      </c>
      <c r="F34" s="0" t="str">
        <f aca="false">B34&amp;" &amp; "&amp;C34</f>
        <v> 2022-012-0119.mrg &amp; 2022-012-0119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164</v>
      </c>
      <c r="E35" s="31" t="n">
        <v>167</v>
      </c>
      <c r="F35" s="0" t="str">
        <f aca="false">B35&amp;" &amp; "&amp;C35</f>
        <v> 2022-012-0121.mrg &amp; 2022-012-0121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169</v>
      </c>
      <c r="E36" s="31" t="n">
        <v>172</v>
      </c>
      <c r="F36" s="0" t="str">
        <f aca="false">B36&amp;" &amp; "&amp;C36</f>
        <v> 2022-012-0125.mrg &amp; 2022-012-0125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174</v>
      </c>
      <c r="E37" s="31" t="n">
        <v>177</v>
      </c>
      <c r="F37" s="0" t="str">
        <f aca="false">B37&amp;" &amp; "&amp;C37</f>
        <v> 2022-012-0128.mrg &amp; 2022-012-0128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179</v>
      </c>
      <c r="E38" s="31" t="n">
        <v>182</v>
      </c>
      <c r="F38" s="0" t="str">
        <f aca="false">B38&amp;" &amp; "&amp;C38</f>
        <v> 2022-012-0132.mrg &amp; 2022-012-0132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184</v>
      </c>
      <c r="E39" s="31" t="n">
        <v>187</v>
      </c>
      <c r="F39" s="0" t="str">
        <f aca="false">B39&amp;" &amp; "&amp;C39</f>
        <v> 2022-012-0140.mrg &amp; 2022-012-0140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189</v>
      </c>
      <c r="E40" s="31" t="n">
        <v>192</v>
      </c>
      <c r="F40" s="0" t="str">
        <f aca="false">B40&amp;" &amp; "&amp;C40</f>
        <v> 2022-012-0143.mrg &amp; 2022-012-0143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194</v>
      </c>
      <c r="E41" s="31" t="n">
        <v>197</v>
      </c>
      <c r="F41" s="0" t="str">
        <f aca="false">B41&amp;" &amp; "&amp;C41</f>
        <v> 2022-012-0145.mrg &amp; 2022-012-0145.sam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199</v>
      </c>
      <c r="E42" s="31" t="n">
        <v>202</v>
      </c>
      <c r="F42" s="0" t="str">
        <f aca="false">B42&amp;" &amp; "&amp;C42</f>
        <v> 2022-012-0148.mrg &amp; 2022-012-0148.sam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204</v>
      </c>
      <c r="E43" s="31" t="n">
        <v>206</v>
      </c>
      <c r="F43" s="0" t="str">
        <f aca="false">B43&amp;" &amp; "&amp;C43</f>
        <v> 2022-012-0151.mrg &amp; 2022-012-0151.sam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208</v>
      </c>
      <c r="E44" s="31" t="n">
        <v>211</v>
      </c>
      <c r="F44" s="0" t="str">
        <f aca="false">B44&amp;" &amp; "&amp;C44</f>
        <v> 2022-012-0153.mrg &amp; 2022-012-0153.sam</v>
      </c>
    </row>
    <row r="45" customFormat="false" ht="15" hidden="false" customHeight="false" outlineLevel="0" collapsed="false">
      <c r="A45" s="31" t="n">
        <v>42</v>
      </c>
      <c r="B45" s="31" t="s">
        <v>104</v>
      </c>
      <c r="C45" s="31" t="s">
        <v>105</v>
      </c>
      <c r="D45" s="31" t="n">
        <v>213</v>
      </c>
      <c r="E45" s="31" t="n">
        <v>216</v>
      </c>
      <c r="F45" s="0" t="str">
        <f aca="false">B45&amp;" &amp; "&amp;C45</f>
        <v> 2022-012-0159.mrg &amp; 2022-012-015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13</v>
      </c>
      <c r="B1" s="32"/>
      <c r="C1" s="32"/>
    </row>
    <row r="2" customFormat="false" ht="15" hidden="false" customHeight="false" outlineLevel="0" collapsed="false">
      <c r="A2" s="32" t="s">
        <v>114</v>
      </c>
      <c r="B2" s="32" t="s">
        <v>115</v>
      </c>
      <c r="C2" s="32" t="s">
        <v>116</v>
      </c>
      <c r="D2" s="0" t="s">
        <v>117</v>
      </c>
    </row>
    <row r="3" customFormat="false" ht="15" hidden="false" customHeight="false" outlineLevel="0" collapsed="false">
      <c r="A3" s="0" t="n">
        <v>1</v>
      </c>
      <c r="B3" s="0" t="s">
        <v>118</v>
      </c>
      <c r="C3" s="0" t="s">
        <v>9</v>
      </c>
      <c r="D3" s="0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4" min="14" style="34" width="9.14"/>
    <col collapsed="false" customWidth="true" hidden="false" outlineLevel="0" max="15" min="15" style="35" width="9.14"/>
    <col collapsed="false" customWidth="true" hidden="false" outlineLevel="0" max="16" min="16" style="36" width="9.14"/>
    <col collapsed="false" customWidth="true" hidden="false" outlineLevel="0" max="17" min="17" style="34" width="9.14"/>
  </cols>
  <sheetData>
    <row r="1" s="38" customFormat="true" ht="15.75" hidden="false" customHeight="false" outlineLevel="0" collapsed="false">
      <c r="A1" s="37" t="s">
        <v>119</v>
      </c>
      <c r="B1" s="37"/>
      <c r="C1" s="37"/>
      <c r="D1" s="37"/>
      <c r="E1" s="37"/>
      <c r="F1" s="37"/>
      <c r="G1" s="37"/>
      <c r="H1" s="37"/>
      <c r="I1" s="37"/>
      <c r="J1" s="37"/>
      <c r="M1" s="39"/>
      <c r="N1" s="40"/>
      <c r="O1" s="41"/>
      <c r="P1" s="42"/>
      <c r="Q1" s="40"/>
    </row>
    <row r="2" s="38" customFormat="true" ht="15.75" hidden="false" customHeight="fals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  <c r="M2" s="39"/>
      <c r="N2" s="40"/>
      <c r="O2" s="41"/>
      <c r="P2" s="42"/>
      <c r="Q2" s="40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7" s="32" customFormat="true" ht="15.75" hidden="false" customHeight="false" outlineLevel="0" collapsed="false">
      <c r="A7" s="43" t="s">
        <v>122</v>
      </c>
      <c r="B7" s="43"/>
      <c r="C7" s="43"/>
      <c r="E7" s="43" t="s">
        <v>123</v>
      </c>
      <c r="F7" s="43"/>
      <c r="G7" s="43"/>
      <c r="I7" s="43" t="s">
        <v>124</v>
      </c>
      <c r="J7" s="43"/>
      <c r="M7" s="44"/>
      <c r="N7" s="45"/>
      <c r="O7" s="46"/>
      <c r="P7" s="47"/>
      <c r="Q7" s="45"/>
    </row>
    <row r="8" customFormat="false" ht="15.75" hidden="false" customHeight="false" outlineLevel="0" collapsed="false">
      <c r="A8" s="48"/>
      <c r="B8" s="49" t="s">
        <v>18</v>
      </c>
      <c r="C8" s="49" t="s">
        <v>125</v>
      </c>
      <c r="E8" s="50" t="s">
        <v>126</v>
      </c>
      <c r="F8" s="50"/>
      <c r="G8" s="50" t="n">
        <f aca="false">INDEX(LINEST(known_ys,known_xs,TRUE(),TRUE()),3,1)</f>
        <v>0.0859442745918937</v>
      </c>
      <c r="I8" s="51" t="s">
        <v>127</v>
      </c>
      <c r="J8" s="51" t="s">
        <v>128</v>
      </c>
    </row>
    <row r="9" customFormat="false" ht="15" hidden="false" customHeight="false" outlineLevel="0" collapsed="false">
      <c r="A9" s="0" t="s">
        <v>129</v>
      </c>
      <c r="B9" s="0" t="n">
        <f aca="false">INDEX(LINEST(known_ys,known_xs,TRUE(),TRUE()),1,1)</f>
        <v>0.219690753327449</v>
      </c>
      <c r="C9" s="0" t="n">
        <f aca="false">INDEX(LINEST(known_ys,known_xs,TRUE(),TRUE()),2,1)</f>
        <v>0.0561171798229782</v>
      </c>
      <c r="E9" s="0" t="s">
        <v>130</v>
      </c>
      <c r="G9" s="0" t="n">
        <f aca="false">INDEX(LINEST(known_ys,known_xs,TRUE(),TRUE()),3,2)</f>
        <v>5.09370455592597</v>
      </c>
      <c r="I9" s="0" t="n">
        <f aca="false">MIN(known_xs)</f>
        <v>0</v>
      </c>
      <c r="J9" s="0" t="n">
        <f aca="false">I9*$B$9+$B$10</f>
        <v>-4.84098288313759</v>
      </c>
    </row>
    <row r="10" customFormat="false" ht="15.75" hidden="false" customHeight="false" outlineLevel="0" collapsed="false">
      <c r="A10" s="52" t="s">
        <v>131</v>
      </c>
      <c r="B10" s="52" t="n">
        <f aca="false">INDEX(LINEST(known_ys,known_xs,TRUE(),TRUE()),1,2)</f>
        <v>-4.84098288313759</v>
      </c>
      <c r="C10" s="52" t="n">
        <f aca="false">INDEX(LINEST(known_ys,known_xs,TRUE(),TRUE()),2,2)</f>
        <v>0.659632962915005</v>
      </c>
      <c r="E10" s="52" t="s">
        <v>132</v>
      </c>
      <c r="F10" s="52"/>
      <c r="G10" s="52" t="n">
        <f aca="false">INDEX(LINEST(known_ys,known_xs,TRUE(),TRUE()),5,2)</f>
        <v>4229.16965479894</v>
      </c>
      <c r="I10" s="52" t="n">
        <f aca="false">MAX(known_xs)</f>
        <v>21.3284</v>
      </c>
      <c r="J10" s="52" t="n">
        <f aca="false">I10*$B$9+$B$10</f>
        <v>-0.1553306198684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3</v>
      </c>
      <c r="D12" s="0" t="n">
        <v>165</v>
      </c>
    </row>
    <row r="13" customFormat="false" ht="15" hidden="false" customHeight="false" outlineLevel="0" collapsed="false">
      <c r="A13" s="0" t="s">
        <v>134</v>
      </c>
      <c r="D13" s="0" t="n">
        <v>165</v>
      </c>
    </row>
    <row r="14" customFormat="false" ht="15.75" hidden="false" customHeight="false" outlineLevel="0" collapsed="false"/>
    <row r="15" s="56" customFormat="true" ht="15.75" hidden="false" customHeight="false" outlineLevel="0" collapsed="false">
      <c r="A15" s="53" t="s">
        <v>135</v>
      </c>
      <c r="B15" s="54" t="s">
        <v>136</v>
      </c>
      <c r="C15" s="55" t="s">
        <v>9</v>
      </c>
      <c r="D15" s="54" t="s">
        <v>12</v>
      </c>
      <c r="E15" s="54" t="s">
        <v>12</v>
      </c>
      <c r="F15" s="54" t="s">
        <v>137</v>
      </c>
      <c r="G15" s="54"/>
      <c r="H15" s="54"/>
      <c r="J15" s="57" t="s">
        <v>138</v>
      </c>
      <c r="K15" s="54" t="s">
        <v>9</v>
      </c>
      <c r="M15" s="58"/>
      <c r="N15" s="59"/>
      <c r="O15" s="60"/>
      <c r="P15" s="61"/>
      <c r="Q15" s="59"/>
    </row>
    <row r="16" s="56" customFormat="true" ht="15.75" hidden="false" customHeight="false" outlineLevel="0" collapsed="false">
      <c r="A16" s="62" t="s">
        <v>107</v>
      </c>
      <c r="B16" s="63" t="s">
        <v>139</v>
      </c>
      <c r="C16" s="64" t="s">
        <v>140</v>
      </c>
      <c r="D16" s="63" t="s">
        <v>140</v>
      </c>
      <c r="E16" s="63" t="s">
        <v>20</v>
      </c>
      <c r="F16" s="65" t="s">
        <v>141</v>
      </c>
      <c r="G16" s="65" t="s">
        <v>142</v>
      </c>
      <c r="H16" s="66" t="s">
        <v>143</v>
      </c>
      <c r="J16" s="67" t="s">
        <v>127</v>
      </c>
      <c r="K16" s="66" t="s">
        <v>144</v>
      </c>
      <c r="L16" s="56" t="s">
        <v>145</v>
      </c>
      <c r="M16" s="58" t="s">
        <v>9</v>
      </c>
      <c r="N16" s="59" t="s">
        <v>146</v>
      </c>
      <c r="O16" s="60" t="s">
        <v>147</v>
      </c>
      <c r="P16" s="61" t="s">
        <v>146</v>
      </c>
      <c r="Q16" s="59" t="s">
        <v>148</v>
      </c>
    </row>
    <row r="17" customFormat="false" ht="15.75" hidden="false" customHeight="false" outlineLevel="0" collapsed="false">
      <c r="A17" s="68" t="n">
        <v>1</v>
      </c>
      <c r="B17" s="69" t="s">
        <v>149</v>
      </c>
      <c r="C17" s="70" t="n">
        <v>20.6662</v>
      </c>
      <c r="D17" s="69" t="n">
        <v>0.75538</v>
      </c>
      <c r="E17" s="69" t="n">
        <v>0.011948</v>
      </c>
      <c r="F17" s="70" t="n">
        <v>0.17538</v>
      </c>
      <c r="G17" s="70" t="n">
        <f aca="false">C17*$B$9+$B$10</f>
        <v>-0.300809836721859</v>
      </c>
      <c r="H17" s="69" t="n">
        <f aca="false">G17-F17</f>
        <v>-0.476189836721859</v>
      </c>
      <c r="J17" s="71" t="n">
        <v>20.6662</v>
      </c>
      <c r="K17" s="69" t="n">
        <v>0.17538</v>
      </c>
      <c r="L17" s="0" t="n">
        <v>32</v>
      </c>
      <c r="M17" s="33" t="n">
        <v>5.55471</v>
      </c>
      <c r="N17" s="34" t="n">
        <v>38.52002</v>
      </c>
      <c r="O17" s="35" t="n">
        <v>8.85782</v>
      </c>
      <c r="P17" s="36" t="n">
        <v>38.52002</v>
      </c>
      <c r="Q17" s="34" t="n">
        <v>0.229953670844408</v>
      </c>
    </row>
    <row r="18" customFormat="false" ht="15" hidden="false" customHeight="false" outlineLevel="0" collapsed="false">
      <c r="A18" s="68" t="n">
        <v>1</v>
      </c>
      <c r="B18" s="69" t="s">
        <v>149</v>
      </c>
      <c r="C18" s="70" t="n">
        <v>10.7042</v>
      </c>
      <c r="D18" s="69" t="n">
        <v>1.03937</v>
      </c>
      <c r="E18" s="69" t="n">
        <v>0.011285</v>
      </c>
      <c r="F18" s="70" t="n">
        <v>0.189372</v>
      </c>
      <c r="G18" s="70" t="n">
        <f aca="false">C18*$B$9+$B$10</f>
        <v>-2.48936912136991</v>
      </c>
      <c r="H18" s="69" t="n">
        <f aca="false">G18-F18</f>
        <v>-2.67874112136991</v>
      </c>
      <c r="J18" s="71" t="n">
        <v>10.7042</v>
      </c>
      <c r="K18" s="69" t="n">
        <v>0.189372</v>
      </c>
      <c r="L18" s="0" t="n">
        <v>35</v>
      </c>
      <c r="M18" s="33" t="n">
        <v>5.51093</v>
      </c>
      <c r="N18" s="34" t="n">
        <v>27.09</v>
      </c>
      <c r="O18" s="35" t="n">
        <v>10.4016</v>
      </c>
      <c r="P18" s="36" t="n">
        <v>27.09</v>
      </c>
      <c r="Q18" s="34" t="n">
        <v>0.383964562569214</v>
      </c>
    </row>
    <row r="19" customFormat="false" ht="15" hidden="false" customHeight="false" outlineLevel="0" collapsed="false">
      <c r="A19" s="68" t="n">
        <v>1</v>
      </c>
      <c r="B19" s="69" t="s">
        <v>149</v>
      </c>
      <c r="C19" s="70" t="n">
        <v>5.45678</v>
      </c>
      <c r="D19" s="69" t="n">
        <v>1.23017</v>
      </c>
      <c r="E19" s="69" t="n">
        <v>0.014772</v>
      </c>
      <c r="F19" s="70" t="n">
        <v>0.200174</v>
      </c>
      <c r="G19" s="70" t="n">
        <f aca="false">C19*$B$9+$B$10</f>
        <v>-3.64217877419543</v>
      </c>
      <c r="H19" s="69" t="n">
        <f aca="false">G19-F19</f>
        <v>-3.84235277419543</v>
      </c>
      <c r="J19" s="71" t="n">
        <v>5.45678</v>
      </c>
      <c r="K19" s="69" t="n">
        <v>0.200174</v>
      </c>
      <c r="L19" s="0" t="n">
        <v>35</v>
      </c>
      <c r="M19" s="33" t="n">
        <v>1.50423</v>
      </c>
      <c r="N19" s="34" t="n">
        <v>26.36996</v>
      </c>
      <c r="O19" s="35" t="n">
        <v>5.68906</v>
      </c>
      <c r="P19" s="36" t="n">
        <v>26.36996</v>
      </c>
      <c r="Q19" s="34" t="n">
        <v>0.215740183147794</v>
      </c>
    </row>
    <row r="20" customFormat="false" ht="15.75" hidden="false" customHeight="false" outlineLevel="0" collapsed="false">
      <c r="A20" s="68" t="n">
        <v>1</v>
      </c>
      <c r="B20" s="69" t="s">
        <v>149</v>
      </c>
      <c r="C20" s="70" t="n">
        <v>1.57427</v>
      </c>
      <c r="D20" s="69" t="n">
        <v>1.3168</v>
      </c>
      <c r="E20" s="69" t="n">
        <v>0.014287</v>
      </c>
      <c r="F20" s="70" t="n">
        <v>0.336799</v>
      </c>
      <c r="G20" s="70" t="n">
        <f aca="false">C20*$B$9+$B$10</f>
        <v>-4.49513032089678</v>
      </c>
      <c r="H20" s="69" t="n">
        <f aca="false">G20-F20</f>
        <v>-4.83192932089678</v>
      </c>
      <c r="J20" s="71" t="n">
        <v>1.57427</v>
      </c>
      <c r="K20" s="69" t="n">
        <v>0.336799</v>
      </c>
      <c r="L20" s="72" t="n">
        <v>34</v>
      </c>
      <c r="M20" s="73" t="n">
        <v>2.27111</v>
      </c>
      <c r="N20" s="74" t="n">
        <v>25.85995</v>
      </c>
      <c r="O20" s="35" t="n">
        <v>4.18555</v>
      </c>
      <c r="P20" s="36" t="n">
        <v>25.85995</v>
      </c>
      <c r="Q20" s="74" t="n">
        <v>0.161854527947657</v>
      </c>
    </row>
    <row r="21" customFormat="false" ht="15.75" hidden="false" customHeight="false" outlineLevel="0" collapsed="false">
      <c r="A21" s="75" t="n">
        <v>2</v>
      </c>
      <c r="B21" s="69" t="s">
        <v>149</v>
      </c>
      <c r="C21" s="76" t="n">
        <v>20.9703</v>
      </c>
      <c r="D21" s="77" t="n">
        <v>0.475785</v>
      </c>
      <c r="E21" s="77" t="n">
        <v>0.0112585</v>
      </c>
      <c r="F21" s="76" t="n">
        <v>-0.0742149</v>
      </c>
      <c r="G21" s="76" t="n">
        <f aca="false">C21*$B$9+$B$10</f>
        <v>-0.234001878634981</v>
      </c>
      <c r="H21" s="77" t="n">
        <f aca="false">G21-F21</f>
        <v>-0.159786978634981</v>
      </c>
      <c r="J21" s="71" t="n">
        <v>20.9703</v>
      </c>
      <c r="K21" s="69" t="n">
        <v>-0.0742149</v>
      </c>
      <c r="L21" s="0" t="n">
        <v>35</v>
      </c>
      <c r="M21" s="33" t="n">
        <v>10.616</v>
      </c>
      <c r="N21" s="34" t="n">
        <v>24.34002</v>
      </c>
      <c r="O21" s="35" t="n">
        <v>9.86402</v>
      </c>
      <c r="P21" s="36" t="n">
        <v>24.34002</v>
      </c>
      <c r="Q21" s="34" t="n">
        <v>0.40525932189045</v>
      </c>
    </row>
    <row r="22" customFormat="false" ht="15" hidden="false" customHeight="false" outlineLevel="0" collapsed="false">
      <c r="A22" s="68" t="n">
        <v>2</v>
      </c>
      <c r="B22" s="69" t="s">
        <v>149</v>
      </c>
      <c r="C22" s="70" t="n">
        <v>10.7305</v>
      </c>
      <c r="D22" s="69" t="n">
        <v>1.76386</v>
      </c>
      <c r="E22" s="69" t="n">
        <v>0.0169516</v>
      </c>
      <c r="F22" s="70" t="n">
        <v>-0.0861405</v>
      </c>
      <c r="G22" s="70" t="n">
        <f aca="false">C22*$B$9+$B$10</f>
        <v>-2.48359125455739</v>
      </c>
      <c r="H22" s="69" t="n">
        <f aca="false">G22-F22</f>
        <v>-2.39745075455739</v>
      </c>
      <c r="J22" s="71" t="n">
        <v>10.7305</v>
      </c>
      <c r="K22" s="69" t="n">
        <v>-0.0861405</v>
      </c>
      <c r="L22" s="0" t="n">
        <v>36</v>
      </c>
      <c r="M22" s="33" t="n">
        <v>1.34251</v>
      </c>
      <c r="N22" s="34" t="n">
        <v>22.58</v>
      </c>
      <c r="O22" s="35" t="n">
        <v>5.5193</v>
      </c>
      <c r="P22" s="36" t="n">
        <v>22.58</v>
      </c>
      <c r="Q22" s="34" t="n">
        <v>0.244433126660762</v>
      </c>
    </row>
    <row r="23" customFormat="false" ht="15" hidden="false" customHeight="false" outlineLevel="0" collapsed="false">
      <c r="A23" s="68" t="n">
        <v>2</v>
      </c>
      <c r="B23" s="69" t="s">
        <v>149</v>
      </c>
      <c r="C23" s="70" t="n">
        <v>5.52945</v>
      </c>
      <c r="D23" s="69" t="n">
        <v>2.76792</v>
      </c>
      <c r="E23" s="69" t="n">
        <v>0.0199569</v>
      </c>
      <c r="F23" s="70" t="n">
        <v>-0.272083</v>
      </c>
      <c r="G23" s="70" t="n">
        <f aca="false">C23*$B$9+$B$10</f>
        <v>-3.62621384715112</v>
      </c>
      <c r="H23" s="69" t="n">
        <f aca="false">G23-F23</f>
        <v>-3.35413084715112</v>
      </c>
      <c r="J23" s="71" t="n">
        <v>5.52945</v>
      </c>
      <c r="K23" s="69" t="n">
        <v>-0.272083</v>
      </c>
      <c r="L23" s="0" t="n">
        <v>30</v>
      </c>
      <c r="M23" s="33" t="n">
        <v>5.5515</v>
      </c>
      <c r="N23" s="34" t="n">
        <v>22.23</v>
      </c>
      <c r="O23" s="35" t="n">
        <v>14.846</v>
      </c>
      <c r="P23" s="36" t="n">
        <v>22.23</v>
      </c>
      <c r="Q23" s="34" t="n">
        <v>0.667836257309942</v>
      </c>
    </row>
    <row r="24" customFormat="false" ht="15.75" hidden="false" customHeight="false" outlineLevel="0" collapsed="false">
      <c r="A24" s="68" t="n">
        <v>2</v>
      </c>
      <c r="B24" s="69" t="s">
        <v>149</v>
      </c>
      <c r="C24" s="70" t="n">
        <v>1.65162</v>
      </c>
      <c r="D24" s="69" t="n">
        <v>3.61223</v>
      </c>
      <c r="E24" s="69" t="n">
        <v>0.0225885</v>
      </c>
      <c r="F24" s="70" t="n">
        <v>-1.80777</v>
      </c>
      <c r="G24" s="70" t="n">
        <f aca="false">C24*$B$9+$B$10</f>
        <v>-4.4781372411269</v>
      </c>
      <c r="H24" s="69" t="n">
        <f aca="false">G24-F24</f>
        <v>-2.6703672411269</v>
      </c>
      <c r="J24" s="71" t="n">
        <v>1.65162</v>
      </c>
      <c r="K24" s="69" t="n">
        <v>-1.80777</v>
      </c>
      <c r="L24" s="0" t="n">
        <v>6</v>
      </c>
      <c r="M24" s="33" t="n">
        <v>1.94592</v>
      </c>
      <c r="N24" s="34" t="n">
        <v>20.82</v>
      </c>
      <c r="O24" s="35" t="n">
        <v>11.5792</v>
      </c>
      <c r="P24" s="36" t="n">
        <v>20.82</v>
      </c>
      <c r="Q24" s="34" t="n">
        <v>0.556157540826129</v>
      </c>
    </row>
    <row r="25" customFormat="false" ht="15.75" hidden="false" customHeight="false" outlineLevel="0" collapsed="false">
      <c r="A25" s="75" t="n">
        <v>3</v>
      </c>
      <c r="B25" s="69" t="s">
        <v>149</v>
      </c>
      <c r="C25" s="76" t="n">
        <v>20.4953</v>
      </c>
      <c r="D25" s="77" t="n">
        <v>0.190124</v>
      </c>
      <c r="E25" s="77" t="n">
        <v>0.00684662</v>
      </c>
      <c r="F25" s="76" t="n">
        <v>-0.069876</v>
      </c>
      <c r="G25" s="76" t="n">
        <f aca="false">C25*$B$9+$B$10</f>
        <v>-0.33835498646552</v>
      </c>
      <c r="H25" s="77" t="n">
        <f aca="false">G25-F25</f>
        <v>-0.26847898646552</v>
      </c>
      <c r="J25" s="71" t="n">
        <v>20.4953</v>
      </c>
      <c r="K25" s="69" t="n">
        <v>-0.069876</v>
      </c>
      <c r="L25" s="0" t="n">
        <v>36</v>
      </c>
      <c r="M25" s="33" t="n">
        <v>5.53745</v>
      </c>
      <c r="N25" s="34" t="n">
        <v>19.98996</v>
      </c>
      <c r="O25" s="35" t="n">
        <v>9.11196</v>
      </c>
      <c r="P25" s="36" t="n">
        <v>19.98996</v>
      </c>
      <c r="Q25" s="34" t="n">
        <v>0.455826825066183</v>
      </c>
    </row>
    <row r="26" customFormat="false" ht="15" hidden="false" customHeight="false" outlineLevel="0" collapsed="false">
      <c r="A26" s="68" t="n">
        <v>3</v>
      </c>
      <c r="B26" s="69" t="s">
        <v>149</v>
      </c>
      <c r="C26" s="70" t="n">
        <v>10.4837</v>
      </c>
      <c r="D26" s="69" t="n">
        <v>0.569107</v>
      </c>
      <c r="E26" s="69" t="n">
        <v>0.00835344</v>
      </c>
      <c r="F26" s="70" t="n">
        <v>0.129107</v>
      </c>
      <c r="G26" s="70" t="n">
        <f aca="false">C26*$B$9+$B$10</f>
        <v>-2.53781093247861</v>
      </c>
      <c r="H26" s="69" t="n">
        <f aca="false">G26-F26</f>
        <v>-2.66691793247861</v>
      </c>
      <c r="J26" s="71" t="n">
        <v>10.4837</v>
      </c>
      <c r="K26" s="69" t="n">
        <v>0.129107</v>
      </c>
      <c r="L26" s="0" t="n">
        <v>38</v>
      </c>
      <c r="M26" s="33" t="n">
        <v>1.49285</v>
      </c>
      <c r="N26" s="34" t="n">
        <v>19.83</v>
      </c>
      <c r="O26" s="35" t="n">
        <v>10.5636</v>
      </c>
      <c r="P26" s="36" t="n">
        <v>19.83</v>
      </c>
      <c r="Q26" s="34" t="n">
        <v>0.532708018154312</v>
      </c>
    </row>
    <row r="27" customFormat="false" ht="15" hidden="false" customHeight="false" outlineLevel="0" collapsed="false">
      <c r="A27" s="68" t="n">
        <v>3</v>
      </c>
      <c r="B27" s="69" t="s">
        <v>149</v>
      </c>
      <c r="C27" s="70" t="n">
        <v>5.5977</v>
      </c>
      <c r="D27" s="69" t="n">
        <v>1.46606</v>
      </c>
      <c r="E27" s="69" t="n">
        <v>0.0321943</v>
      </c>
      <c r="F27" s="70" t="n">
        <v>-1.19394</v>
      </c>
      <c r="G27" s="70" t="n">
        <f aca="false">C27*$B$9+$B$10</f>
        <v>-3.61121995323652</v>
      </c>
      <c r="H27" s="69" t="n">
        <f aca="false">G27-F27</f>
        <v>-2.41727995323652</v>
      </c>
      <c r="J27" s="71" t="n">
        <v>5.5977</v>
      </c>
      <c r="K27" s="69" t="n">
        <v>-1.19394</v>
      </c>
      <c r="L27" s="0" t="n">
        <v>31</v>
      </c>
      <c r="M27" s="33" t="n">
        <v>1.57538</v>
      </c>
      <c r="N27" s="34" t="n">
        <v>19.60004</v>
      </c>
      <c r="O27" s="35" t="n">
        <v>8.08744</v>
      </c>
      <c r="P27" s="36" t="n">
        <v>19.60004</v>
      </c>
      <c r="Q27" s="34" t="n">
        <v>0.412623647706841</v>
      </c>
    </row>
    <row r="28" customFormat="false" ht="15.75" hidden="false" customHeight="false" outlineLevel="0" collapsed="false">
      <c r="A28" s="68" t="n">
        <v>3</v>
      </c>
      <c r="B28" s="69" t="s">
        <v>149</v>
      </c>
      <c r="C28" s="70" t="n">
        <v>1.77468</v>
      </c>
      <c r="D28" s="69" t="n">
        <v>3.40736</v>
      </c>
      <c r="E28" s="69" t="n">
        <v>0.100858</v>
      </c>
      <c r="F28" s="70" t="n">
        <v>-0.472645</v>
      </c>
      <c r="G28" s="70" t="n">
        <f aca="false">C28*$B$9+$B$10</f>
        <v>-4.45110209702243</v>
      </c>
      <c r="H28" s="69" t="n">
        <f aca="false">G28-F28</f>
        <v>-3.97845709702243</v>
      </c>
      <c r="J28" s="71" t="n">
        <v>1.77468</v>
      </c>
      <c r="K28" s="69" t="n">
        <v>-0.472645</v>
      </c>
      <c r="L28" s="0" t="n">
        <v>34</v>
      </c>
      <c r="M28" s="33" t="n">
        <v>5.75028</v>
      </c>
      <c r="N28" s="34" t="n">
        <v>19.41004</v>
      </c>
      <c r="O28" s="35" t="n">
        <v>7.65054</v>
      </c>
      <c r="P28" s="36" t="n">
        <v>19.41004</v>
      </c>
      <c r="Q28" s="34" t="n">
        <v>0.394153747235967</v>
      </c>
    </row>
    <row r="29" customFormat="false" ht="15.75" hidden="false" customHeight="false" outlineLevel="0" collapsed="false">
      <c r="A29" s="75" t="n">
        <v>4</v>
      </c>
      <c r="B29" s="69" t="s">
        <v>149</v>
      </c>
      <c r="C29" s="76" t="n">
        <v>20.7691</v>
      </c>
      <c r="D29" s="77" t="n">
        <v>1.41689</v>
      </c>
      <c r="E29" s="77" t="n">
        <v>0.0344059</v>
      </c>
      <c r="F29" s="76" t="n">
        <v>-0.553108</v>
      </c>
      <c r="G29" s="76" t="n">
        <f aca="false">C29*$B$9+$B$10</f>
        <v>-0.278203658204464</v>
      </c>
      <c r="H29" s="77" t="n">
        <f aca="false">G29-F29</f>
        <v>0.274904341795536</v>
      </c>
      <c r="J29" s="71" t="n">
        <v>20.7691</v>
      </c>
      <c r="K29" s="69" t="n">
        <v>-0.553108</v>
      </c>
      <c r="L29" s="0" t="n">
        <v>8</v>
      </c>
      <c r="M29" s="33" t="n">
        <v>1.61815</v>
      </c>
      <c r="N29" s="34" t="n">
        <v>18.78</v>
      </c>
      <c r="O29" s="35" t="n">
        <v>12.7728</v>
      </c>
      <c r="P29" s="36" t="n">
        <v>18.78</v>
      </c>
      <c r="Q29" s="34" t="n">
        <v>0.680127795527157</v>
      </c>
    </row>
    <row r="30" customFormat="false" ht="15" hidden="false" customHeight="false" outlineLevel="0" collapsed="false">
      <c r="A30" s="68" t="n">
        <v>4</v>
      </c>
      <c r="B30" s="69" t="s">
        <v>149</v>
      </c>
      <c r="C30" s="70" t="n">
        <v>10.5437</v>
      </c>
      <c r="D30" s="69" t="n">
        <v>2.84536</v>
      </c>
      <c r="E30" s="69" t="n">
        <v>0.0517491</v>
      </c>
      <c r="F30" s="70" t="n">
        <v>-0.414636</v>
      </c>
      <c r="G30" s="70" t="n">
        <f aca="false">C30*$B$9+$B$10</f>
        <v>-2.52462948727896</v>
      </c>
      <c r="H30" s="69" t="n">
        <f aca="false">G30-F30</f>
        <v>-2.10999348727896</v>
      </c>
      <c r="J30" s="71" t="n">
        <v>10.5437</v>
      </c>
      <c r="K30" s="69" t="n">
        <v>-0.414636</v>
      </c>
      <c r="L30" s="0" t="n">
        <v>42</v>
      </c>
      <c r="M30" s="33" t="n">
        <v>1.44837</v>
      </c>
      <c r="N30" s="34" t="n">
        <v>18.77998</v>
      </c>
      <c r="O30" s="35" t="n">
        <v>7.36148</v>
      </c>
      <c r="P30" s="36" t="n">
        <v>18.77998</v>
      </c>
      <c r="Q30" s="34" t="n">
        <v>0.391985507971787</v>
      </c>
    </row>
    <row r="31" customFormat="false" ht="15" hidden="false" customHeight="false" outlineLevel="0" collapsed="false">
      <c r="A31" s="68" t="n">
        <v>4</v>
      </c>
      <c r="B31" s="69" t="s">
        <v>149</v>
      </c>
      <c r="C31" s="70" t="n">
        <v>5.7177</v>
      </c>
      <c r="D31" s="69" t="n">
        <v>6.70845</v>
      </c>
      <c r="E31" s="69" t="n">
        <v>0.138869</v>
      </c>
      <c r="F31" s="70" t="n">
        <v>-1.43155</v>
      </c>
      <c r="G31" s="70" t="n">
        <f aca="false">C31*$B$9+$B$10</f>
        <v>-3.58485706283723</v>
      </c>
      <c r="H31" s="69" t="n">
        <f aca="false">G31-F31</f>
        <v>-2.15330706283723</v>
      </c>
      <c r="J31" s="71" t="n">
        <v>5.7177</v>
      </c>
      <c r="K31" s="69" t="n">
        <v>-1.43155</v>
      </c>
      <c r="L31" s="0" t="n">
        <v>31</v>
      </c>
      <c r="M31" s="33" t="n">
        <v>5.50305</v>
      </c>
      <c r="N31" s="34" t="n">
        <v>18.1</v>
      </c>
      <c r="O31" s="35" t="n">
        <v>14.846</v>
      </c>
      <c r="P31" s="36" t="n">
        <v>18.1</v>
      </c>
      <c r="Q31" s="34" t="n">
        <v>0.820220994475138</v>
      </c>
    </row>
    <row r="32" customFormat="false" ht="15.75" hidden="false" customHeight="false" outlineLevel="0" collapsed="false">
      <c r="A32" s="68" t="n">
        <v>4</v>
      </c>
      <c r="B32" s="69" t="s">
        <v>149</v>
      </c>
      <c r="C32" s="70" t="n">
        <v>2.07583</v>
      </c>
      <c r="D32" s="69" t="n">
        <v>11.573</v>
      </c>
      <c r="E32" s="69" t="n">
        <v>0.631728</v>
      </c>
      <c r="F32" s="70" t="n">
        <v>-2.76699</v>
      </c>
      <c r="G32" s="70" t="n">
        <f aca="false">C32*$B$9+$B$10</f>
        <v>-4.38494222665787</v>
      </c>
      <c r="H32" s="69" t="n">
        <f aca="false">G32-F32</f>
        <v>-1.61795222665787</v>
      </c>
      <c r="J32" s="71" t="n">
        <v>2.07583</v>
      </c>
      <c r="K32" s="69" t="n">
        <v>-2.76699</v>
      </c>
      <c r="L32" s="0" t="n">
        <v>41</v>
      </c>
      <c r="M32" s="33" t="n">
        <v>5.55975</v>
      </c>
      <c r="N32" s="34" t="n">
        <v>17.88</v>
      </c>
      <c r="O32" s="35" t="n">
        <v>7.89069</v>
      </c>
      <c r="P32" s="36" t="n">
        <v>17.88</v>
      </c>
      <c r="Q32" s="34" t="n">
        <v>0.441313758389262</v>
      </c>
    </row>
    <row r="33" customFormat="false" ht="15.75" hidden="false" customHeight="false" outlineLevel="0" collapsed="false">
      <c r="A33" s="75" t="n">
        <v>5</v>
      </c>
      <c r="B33" s="69" t="s">
        <v>149</v>
      </c>
      <c r="C33" s="76" t="n">
        <v>20.7347</v>
      </c>
      <c r="D33" s="77" t="n">
        <v>0.568182</v>
      </c>
      <c r="E33" s="77" t="n">
        <v>0.00872067</v>
      </c>
      <c r="F33" s="76" t="n">
        <v>-0.581818</v>
      </c>
      <c r="G33" s="76" t="n">
        <f aca="false">C33*$B$9+$B$10</f>
        <v>-0.285761020118929</v>
      </c>
      <c r="H33" s="77" t="n">
        <f aca="false">G33-F33</f>
        <v>0.296056979881071</v>
      </c>
      <c r="J33" s="71" t="n">
        <v>20.7347</v>
      </c>
      <c r="K33" s="69" t="n">
        <v>-0.581818</v>
      </c>
      <c r="L33" s="0" t="n">
        <v>34</v>
      </c>
      <c r="M33" s="33" t="n">
        <v>10.8413</v>
      </c>
      <c r="N33" s="34" t="n">
        <v>17.12998</v>
      </c>
      <c r="O33" s="35" t="n">
        <v>6.62458</v>
      </c>
      <c r="P33" s="36" t="n">
        <v>17.12998</v>
      </c>
      <c r="Q33" s="34" t="n">
        <v>0.386724327757534</v>
      </c>
    </row>
    <row r="34" customFormat="false" ht="15" hidden="false" customHeight="false" outlineLevel="0" collapsed="false">
      <c r="A34" s="68" t="n">
        <v>5</v>
      </c>
      <c r="B34" s="69" t="s">
        <v>149</v>
      </c>
      <c r="C34" s="70" t="n">
        <v>10.681</v>
      </c>
      <c r="D34" s="69" t="n">
        <v>1.87331</v>
      </c>
      <c r="E34" s="69" t="n">
        <v>0.0285499</v>
      </c>
      <c r="F34" s="70" t="n">
        <v>-0.296694</v>
      </c>
      <c r="G34" s="70" t="n">
        <f aca="false">C34*$B$9+$B$10</f>
        <v>-2.4944659468471</v>
      </c>
      <c r="H34" s="69" t="n">
        <f aca="false">G34-F34</f>
        <v>-2.1977719468471</v>
      </c>
      <c r="J34" s="71" t="n">
        <v>10.681</v>
      </c>
      <c r="K34" s="69" t="n">
        <v>-0.296694</v>
      </c>
      <c r="L34" s="0" t="n">
        <v>8</v>
      </c>
      <c r="M34" s="33" t="n">
        <v>5.49656</v>
      </c>
      <c r="N34" s="34" t="n">
        <v>16.94</v>
      </c>
      <c r="O34" s="35" t="n">
        <v>13.8043</v>
      </c>
      <c r="P34" s="36" t="n">
        <v>16.94</v>
      </c>
      <c r="Q34" s="34" t="n">
        <v>0.814893742621015</v>
      </c>
    </row>
    <row r="35" customFormat="false" ht="15" hidden="false" customHeight="false" outlineLevel="0" collapsed="false">
      <c r="A35" s="68" t="n">
        <v>5</v>
      </c>
      <c r="B35" s="69" t="s">
        <v>149</v>
      </c>
      <c r="C35" s="70" t="n">
        <v>5.79304</v>
      </c>
      <c r="D35" s="69" t="n">
        <v>2.13085</v>
      </c>
      <c r="E35" s="69" t="n">
        <v>0.0486057</v>
      </c>
      <c r="F35" s="70" t="n">
        <v>-0.979149</v>
      </c>
      <c r="G35" s="70" t="n">
        <f aca="false">C35*$B$9+$B$10</f>
        <v>-3.56830556148154</v>
      </c>
      <c r="H35" s="69" t="n">
        <f aca="false">G35-F35</f>
        <v>-2.58915656148154</v>
      </c>
      <c r="J35" s="71" t="n">
        <v>5.79304</v>
      </c>
      <c r="K35" s="69" t="n">
        <v>-0.979149</v>
      </c>
      <c r="L35" s="0" t="n">
        <v>41</v>
      </c>
      <c r="M35" s="33" t="n">
        <v>1.66757</v>
      </c>
      <c r="N35" s="34" t="n">
        <v>16.40003</v>
      </c>
      <c r="O35" s="35" t="n">
        <v>6.01023</v>
      </c>
      <c r="P35" s="36" t="n">
        <v>16.40003</v>
      </c>
      <c r="Q35" s="34" t="n">
        <v>0.366476768640057</v>
      </c>
    </row>
    <row r="36" customFormat="false" ht="15.75" hidden="false" customHeight="false" outlineLevel="0" collapsed="false">
      <c r="A36" s="68" t="n">
        <v>5</v>
      </c>
      <c r="B36" s="69" t="s">
        <v>149</v>
      </c>
      <c r="C36" s="70" t="n">
        <v>1.61254</v>
      </c>
      <c r="D36" s="69" t="n">
        <v>4.14396</v>
      </c>
      <c r="E36" s="69" t="n">
        <v>0.397136</v>
      </c>
      <c r="F36" s="70" t="n">
        <v>-1.33604</v>
      </c>
      <c r="G36" s="70" t="n">
        <f aca="false">C36*$B$9+$B$10</f>
        <v>-4.48672275576694</v>
      </c>
      <c r="H36" s="69" t="n">
        <f aca="false">G36-F36</f>
        <v>-3.15068275576694</v>
      </c>
      <c r="J36" s="71" t="n">
        <v>1.61254</v>
      </c>
      <c r="K36" s="69" t="n">
        <v>-1.33604</v>
      </c>
      <c r="L36" s="0" t="n">
        <v>42</v>
      </c>
      <c r="M36" s="33" t="n">
        <v>5.58863</v>
      </c>
      <c r="N36" s="34" t="n">
        <v>15.88</v>
      </c>
      <c r="O36" s="35" t="n">
        <v>7.68972</v>
      </c>
      <c r="P36" s="36" t="n">
        <v>15.88</v>
      </c>
      <c r="Q36" s="34" t="n">
        <v>0.484239294710328</v>
      </c>
    </row>
    <row r="37" customFormat="false" ht="15.75" hidden="false" customHeight="false" outlineLevel="0" collapsed="false">
      <c r="A37" s="75" t="n">
        <v>6</v>
      </c>
      <c r="B37" s="69" t="s">
        <v>149</v>
      </c>
      <c r="C37" s="76" t="n">
        <v>20.7278</v>
      </c>
      <c r="D37" s="77" t="n">
        <v>0.44119</v>
      </c>
      <c r="E37" s="77" t="n">
        <v>0.0205667</v>
      </c>
      <c r="F37" s="76" t="n">
        <v>-0.0588099</v>
      </c>
      <c r="G37" s="76" t="n">
        <f aca="false">C37*$B$9+$B$10</f>
        <v>-0.287276886316889</v>
      </c>
      <c r="H37" s="77" t="n">
        <f aca="false">G37-F37</f>
        <v>-0.228466986316889</v>
      </c>
      <c r="J37" s="71" t="n">
        <v>20.7278</v>
      </c>
      <c r="K37" s="69" t="n">
        <v>-0.0588099</v>
      </c>
      <c r="L37" s="0" t="n">
        <v>34</v>
      </c>
      <c r="M37" s="33" t="n">
        <v>20.5295</v>
      </c>
      <c r="N37" s="34" t="n">
        <v>15.34</v>
      </c>
      <c r="O37" s="35" t="n">
        <v>5.41964</v>
      </c>
      <c r="P37" s="36" t="n">
        <v>15.34</v>
      </c>
      <c r="Q37" s="34" t="n">
        <v>0.353301173402868</v>
      </c>
    </row>
    <row r="38" customFormat="false" ht="15" hidden="false" customHeight="false" outlineLevel="0" collapsed="false">
      <c r="A38" s="68" t="n">
        <v>6</v>
      </c>
      <c r="B38" s="69" t="s">
        <v>149</v>
      </c>
      <c r="C38" s="70" t="n">
        <v>10.6539</v>
      </c>
      <c r="D38" s="69" t="n">
        <v>1.64561</v>
      </c>
      <c r="E38" s="69" t="n">
        <v>0.0263677</v>
      </c>
      <c r="F38" s="70" t="n">
        <v>0.255612</v>
      </c>
      <c r="G38" s="70" t="n">
        <f aca="false">C38*$B$9+$B$10</f>
        <v>-2.50041956626228</v>
      </c>
      <c r="H38" s="69" t="n">
        <f aca="false">G38-F38</f>
        <v>-2.75603156626228</v>
      </c>
      <c r="J38" s="71" t="n">
        <v>10.6539</v>
      </c>
      <c r="K38" s="69" t="n">
        <v>0.255612</v>
      </c>
      <c r="L38" s="0" t="n">
        <v>35</v>
      </c>
      <c r="M38" s="33" t="n">
        <v>21.3284</v>
      </c>
      <c r="N38" s="34" t="n">
        <v>14.77</v>
      </c>
      <c r="O38" s="35" t="n">
        <v>5.41532</v>
      </c>
      <c r="P38" s="36" t="n">
        <v>14.77</v>
      </c>
      <c r="Q38" s="34" t="n">
        <v>0.366643195666892</v>
      </c>
    </row>
    <row r="39" customFormat="false" ht="15" hidden="false" customHeight="false" outlineLevel="0" collapsed="false">
      <c r="A39" s="68" t="n">
        <v>6</v>
      </c>
      <c r="B39" s="69" t="s">
        <v>149</v>
      </c>
      <c r="C39" s="70" t="n">
        <v>5.48609</v>
      </c>
      <c r="D39" s="69" t="n">
        <v>7.23652</v>
      </c>
      <c r="E39" s="69" t="n">
        <v>0.118329</v>
      </c>
      <c r="F39" s="70" t="n">
        <v>-0.313479</v>
      </c>
      <c r="G39" s="70" t="n">
        <f aca="false">C39*$B$9+$B$10</f>
        <v>-3.6357396382154</v>
      </c>
      <c r="H39" s="69" t="n">
        <f aca="false">G39-F39</f>
        <v>-3.3222606382154</v>
      </c>
      <c r="J39" s="71" t="n">
        <v>5.48609</v>
      </c>
      <c r="K39" s="69" t="n">
        <v>-0.313479</v>
      </c>
      <c r="L39" s="0" t="n">
        <v>4</v>
      </c>
      <c r="M39" s="33" t="n">
        <v>2.07583</v>
      </c>
      <c r="N39" s="34" t="n">
        <v>14.33999</v>
      </c>
      <c r="O39" s="35" t="n">
        <v>11.573</v>
      </c>
      <c r="P39" s="36" t="n">
        <v>14.33999</v>
      </c>
      <c r="Q39" s="34" t="n">
        <v>0.807043798496373</v>
      </c>
    </row>
    <row r="40" customFormat="false" ht="15.75" hidden="false" customHeight="false" outlineLevel="0" collapsed="false">
      <c r="A40" s="68" t="n">
        <v>6</v>
      </c>
      <c r="B40" s="69" t="s">
        <v>149</v>
      </c>
      <c r="C40" s="70" t="n">
        <v>1.94592</v>
      </c>
      <c r="D40" s="69" t="n">
        <v>11.5792</v>
      </c>
      <c r="E40" s="69" t="n">
        <v>0.961973</v>
      </c>
      <c r="F40" s="70" t="n">
        <v>-9.2408</v>
      </c>
      <c r="G40" s="70" t="n">
        <f aca="false">C40*$B$9+$B$10</f>
        <v>-4.41348225242264</v>
      </c>
      <c r="H40" s="69" t="n">
        <f aca="false">G40-F40</f>
        <v>4.82731774757737</v>
      </c>
      <c r="J40" s="71" t="n">
        <v>1.94592</v>
      </c>
      <c r="K40" s="69" t="n">
        <v>-9.2408</v>
      </c>
      <c r="L40" s="0" t="n">
        <v>29</v>
      </c>
      <c r="M40" s="33" t="n">
        <v>1.63111</v>
      </c>
      <c r="N40" s="34" t="n">
        <v>13.91</v>
      </c>
      <c r="O40" s="35" t="n">
        <v>5.42483</v>
      </c>
      <c r="P40" s="36" t="n">
        <v>13.91</v>
      </c>
      <c r="Q40" s="34" t="n">
        <v>0.389994967649173</v>
      </c>
    </row>
    <row r="41" customFormat="false" ht="15.75" hidden="false" customHeight="false" outlineLevel="0" collapsed="false">
      <c r="A41" s="75" t="n">
        <v>7</v>
      </c>
      <c r="B41" s="69" t="s">
        <v>149</v>
      </c>
      <c r="C41" s="76" t="n">
        <v>20.5578</v>
      </c>
      <c r="D41" s="77" t="n">
        <v>0.297017</v>
      </c>
      <c r="E41" s="77" t="n">
        <v>0.0161074</v>
      </c>
      <c r="F41" s="76" t="n">
        <v>-0.0229835</v>
      </c>
      <c r="G41" s="76" t="n">
        <f aca="false">C41*$B$9+$B$10</f>
        <v>-0.324624314382554</v>
      </c>
      <c r="H41" s="77" t="n">
        <f aca="false">G41-F41</f>
        <v>-0.301640814382554</v>
      </c>
      <c r="J41" s="71" t="n">
        <v>20.5578</v>
      </c>
      <c r="K41" s="69" t="n">
        <v>-0.0229835</v>
      </c>
      <c r="L41" s="0" t="n">
        <v>40</v>
      </c>
      <c r="M41" s="33" t="n">
        <v>5.7622</v>
      </c>
      <c r="N41" s="34" t="n">
        <v>13.65</v>
      </c>
      <c r="O41" s="35" t="n">
        <v>7.86107</v>
      </c>
      <c r="P41" s="36" t="n">
        <v>13.65</v>
      </c>
      <c r="Q41" s="34" t="n">
        <v>0.575902564102564</v>
      </c>
    </row>
    <row r="42" customFormat="false" ht="15" hidden="false" customHeight="false" outlineLevel="0" collapsed="false">
      <c r="A42" s="68" t="n">
        <v>7</v>
      </c>
      <c r="B42" s="69" t="s">
        <v>149</v>
      </c>
      <c r="C42" s="70" t="n">
        <v>10.5988</v>
      </c>
      <c r="D42" s="69" t="n">
        <v>4.04345</v>
      </c>
      <c r="E42" s="69" t="n">
        <v>0.623066</v>
      </c>
      <c r="F42" s="70" t="n">
        <v>1.01345</v>
      </c>
      <c r="G42" s="70" t="n">
        <f aca="false">C42*$B$9+$B$10</f>
        <v>-2.51252452677062</v>
      </c>
      <c r="H42" s="69" t="n">
        <f aca="false">G42-F42</f>
        <v>-3.52597452677062</v>
      </c>
      <c r="J42" s="71" t="n">
        <v>10.5988</v>
      </c>
      <c r="K42" s="69" t="n">
        <v>1.01345</v>
      </c>
      <c r="L42" s="0" t="n">
        <v>38</v>
      </c>
      <c r="M42" s="33" t="n">
        <v>5.52708</v>
      </c>
      <c r="N42" s="34" t="n">
        <v>12.62999</v>
      </c>
      <c r="O42" s="35" t="n">
        <v>4.57583</v>
      </c>
      <c r="P42" s="36" t="n">
        <v>12.62999</v>
      </c>
      <c r="Q42" s="34" t="n">
        <v>0.362298782501015</v>
      </c>
    </row>
    <row r="43" customFormat="false" ht="15" hidden="false" customHeight="false" outlineLevel="0" collapsed="false">
      <c r="A43" s="68" t="n">
        <v>7</v>
      </c>
      <c r="B43" s="69" t="s">
        <v>149</v>
      </c>
      <c r="C43" s="70" t="n">
        <v>0</v>
      </c>
      <c r="D43" s="69" t="n">
        <v>0</v>
      </c>
      <c r="E43" s="69" t="n">
        <v>0</v>
      </c>
      <c r="F43" s="70" t="n">
        <v>-22.62</v>
      </c>
      <c r="G43" s="70" t="n">
        <f aca="false">C43*$B$9+$B$10</f>
        <v>-4.84098288313759</v>
      </c>
      <c r="H43" s="69" t="n">
        <f aca="false">G43-F43</f>
        <v>17.7790171168624</v>
      </c>
      <c r="J43" s="71" t="n">
        <v>0</v>
      </c>
      <c r="K43" s="69" t="n">
        <v>-22.62</v>
      </c>
      <c r="L43" s="0" t="n">
        <v>33</v>
      </c>
      <c r="M43" s="33" t="n">
        <v>5.8396</v>
      </c>
      <c r="N43" s="34" t="n">
        <v>12.43</v>
      </c>
      <c r="O43" s="35" t="n">
        <v>5.35539</v>
      </c>
      <c r="P43" s="36" t="n">
        <v>12.43</v>
      </c>
      <c r="Q43" s="34" t="n">
        <v>0.430843925985519</v>
      </c>
    </row>
    <row r="44" customFormat="false" ht="15.75" hidden="false" customHeight="false" outlineLevel="0" collapsed="false">
      <c r="A44" s="68" t="n">
        <v>7</v>
      </c>
      <c r="B44" s="69" t="s">
        <v>149</v>
      </c>
      <c r="C44" s="70" t="n">
        <v>0</v>
      </c>
      <c r="D44" s="69" t="n">
        <v>0</v>
      </c>
      <c r="E44" s="69" t="n">
        <v>0</v>
      </c>
      <c r="F44" s="70" t="n">
        <v>-25.98</v>
      </c>
      <c r="G44" s="70" t="n">
        <f aca="false">C44*$B$9+$B$10</f>
        <v>-4.84098288313759</v>
      </c>
      <c r="H44" s="69" t="n">
        <f aca="false">G44-F44</f>
        <v>21.1390171168624</v>
      </c>
      <c r="J44" s="71" t="n">
        <v>0</v>
      </c>
      <c r="K44" s="69" t="n">
        <v>-25.98</v>
      </c>
      <c r="L44" s="0" t="n">
        <v>36</v>
      </c>
      <c r="M44" s="33" t="n">
        <v>10.5049</v>
      </c>
      <c r="N44" s="34" t="n">
        <v>12.16</v>
      </c>
      <c r="O44" s="35" t="n">
        <v>3.92441</v>
      </c>
      <c r="P44" s="36" t="n">
        <v>12.16</v>
      </c>
      <c r="Q44" s="34" t="n">
        <v>0.322731085526316</v>
      </c>
    </row>
    <row r="45" customFormat="false" ht="15.75" hidden="false" customHeight="false" outlineLevel="0" collapsed="false">
      <c r="A45" s="75" t="n">
        <v>8</v>
      </c>
      <c r="B45" s="69" t="s">
        <v>149</v>
      </c>
      <c r="C45" s="76" t="n">
        <v>20.5953</v>
      </c>
      <c r="D45" s="77" t="n">
        <v>0.655388</v>
      </c>
      <c r="E45" s="77" t="n">
        <v>0.0335491</v>
      </c>
      <c r="F45" s="76" t="n">
        <v>-0.104612</v>
      </c>
      <c r="G45" s="76" t="n">
        <f aca="false">C45*$B$9+$B$10</f>
        <v>-0.316385911132775</v>
      </c>
      <c r="H45" s="77" t="n">
        <f aca="false">G45-F45</f>
        <v>-0.211773911132775</v>
      </c>
      <c r="J45" s="71" t="n">
        <v>20.5953</v>
      </c>
      <c r="K45" s="69" t="n">
        <v>-0.104612</v>
      </c>
      <c r="L45" s="0" t="n">
        <v>33</v>
      </c>
      <c r="M45" s="33" t="n">
        <v>2.07496</v>
      </c>
      <c r="N45" s="34" t="n">
        <v>12.1</v>
      </c>
      <c r="O45" s="35" t="n">
        <v>5.44491</v>
      </c>
      <c r="P45" s="36" t="n">
        <v>12.1</v>
      </c>
      <c r="Q45" s="34" t="n">
        <v>0.449992561983471</v>
      </c>
    </row>
    <row r="46" customFormat="false" ht="15" hidden="false" customHeight="false" outlineLevel="0" collapsed="false">
      <c r="A46" s="68" t="n">
        <v>8</v>
      </c>
      <c r="B46" s="69" t="s">
        <v>149</v>
      </c>
      <c r="C46" s="70" t="n">
        <v>10.5065</v>
      </c>
      <c r="D46" s="69" t="n">
        <v>2.6557</v>
      </c>
      <c r="E46" s="69" t="n">
        <v>0.0728158</v>
      </c>
      <c r="F46" s="70" t="n">
        <v>-0.594297</v>
      </c>
      <c r="G46" s="70" t="n">
        <f aca="false">C46*$B$9+$B$10</f>
        <v>-2.53280198330274</v>
      </c>
      <c r="H46" s="69" t="n">
        <f aca="false">G46-F46</f>
        <v>-1.93850498330274</v>
      </c>
      <c r="J46" s="71" t="n">
        <v>10.5065</v>
      </c>
      <c r="K46" s="69" t="n">
        <v>-0.594297</v>
      </c>
      <c r="L46" s="0" t="n">
        <v>40</v>
      </c>
      <c r="M46" s="33" t="n">
        <v>1.97299</v>
      </c>
      <c r="N46" s="34" t="n">
        <v>10.77</v>
      </c>
      <c r="O46" s="35" t="n">
        <v>5.04052</v>
      </c>
      <c r="P46" s="36" t="n">
        <v>10.77</v>
      </c>
      <c r="Q46" s="34" t="n">
        <v>0.468014856081708</v>
      </c>
    </row>
    <row r="47" customFormat="false" ht="15" hidden="false" customHeight="false" outlineLevel="0" collapsed="false">
      <c r="A47" s="68" t="n">
        <v>8</v>
      </c>
      <c r="B47" s="69" t="s">
        <v>149</v>
      </c>
      <c r="C47" s="70" t="n">
        <v>5.49656</v>
      </c>
      <c r="D47" s="69" t="n">
        <v>13.8043</v>
      </c>
      <c r="E47" s="69" t="n">
        <v>0.177386</v>
      </c>
      <c r="F47" s="70" t="n">
        <v>-3.1357</v>
      </c>
      <c r="G47" s="70" t="n">
        <f aca="false">C47*$B$9+$B$10</f>
        <v>-3.63343947602806</v>
      </c>
      <c r="H47" s="69" t="n">
        <f aca="false">G47-F47</f>
        <v>-0.497739476028062</v>
      </c>
      <c r="J47" s="71" t="n">
        <v>5.49656</v>
      </c>
      <c r="K47" s="69" t="n">
        <v>-3.1357</v>
      </c>
      <c r="L47" s="0" t="n">
        <v>41</v>
      </c>
      <c r="M47" s="33" t="n">
        <v>10.813</v>
      </c>
      <c r="N47" s="34" t="n">
        <v>10.74</v>
      </c>
      <c r="O47" s="35" t="n">
        <v>4.47917</v>
      </c>
      <c r="P47" s="36" t="n">
        <v>10.74</v>
      </c>
      <c r="Q47" s="34" t="n">
        <v>0.417054934823091</v>
      </c>
    </row>
    <row r="48" customFormat="false" ht="15.75" hidden="false" customHeight="false" outlineLevel="0" collapsed="false">
      <c r="A48" s="68" t="n">
        <v>8</v>
      </c>
      <c r="B48" s="69" t="s">
        <v>149</v>
      </c>
      <c r="C48" s="70" t="n">
        <v>1.61815</v>
      </c>
      <c r="D48" s="69" t="n">
        <v>12.7728</v>
      </c>
      <c r="E48" s="69" t="n">
        <v>0.175369</v>
      </c>
      <c r="F48" s="70" t="n">
        <v>-6.0072</v>
      </c>
      <c r="G48" s="70" t="n">
        <f aca="false">C48*$B$9+$B$10</f>
        <v>-4.48549029064077</v>
      </c>
      <c r="H48" s="69" t="n">
        <f aca="false">G48-F48</f>
        <v>1.52170970935923</v>
      </c>
      <c r="J48" s="71" t="n">
        <v>1.61815</v>
      </c>
      <c r="K48" s="69" t="n">
        <v>-6.0072</v>
      </c>
      <c r="L48" s="0" t="n">
        <v>12</v>
      </c>
      <c r="M48" s="33" t="n">
        <v>1.28275</v>
      </c>
      <c r="N48" s="34" t="n">
        <v>10.56</v>
      </c>
      <c r="O48" s="35" t="n">
        <v>2.70232</v>
      </c>
      <c r="P48" s="36" t="n">
        <v>10.56</v>
      </c>
      <c r="Q48" s="34" t="n">
        <v>0.255901515151515</v>
      </c>
    </row>
    <row r="49" customFormat="false" ht="15.75" hidden="false" customHeight="false" outlineLevel="0" collapsed="false">
      <c r="A49" s="75" t="n">
        <v>9</v>
      </c>
      <c r="B49" s="69" t="s">
        <v>149</v>
      </c>
      <c r="C49" s="76" t="n">
        <v>20.4897</v>
      </c>
      <c r="D49" s="77" t="n">
        <v>0.591578</v>
      </c>
      <c r="E49" s="77" t="n">
        <v>0.0628349</v>
      </c>
      <c r="F49" s="76" t="n">
        <v>-0.478422</v>
      </c>
      <c r="G49" s="76" t="n">
        <f aca="false">C49*$B$9+$B$10</f>
        <v>-0.339585254684153</v>
      </c>
      <c r="H49" s="77" t="n">
        <f aca="false">G49-F49</f>
        <v>0.138836745315847</v>
      </c>
      <c r="J49" s="71" t="n">
        <v>20.4897</v>
      </c>
      <c r="K49" s="69" t="n">
        <v>-0.478422</v>
      </c>
      <c r="L49" s="0" t="n">
        <v>32</v>
      </c>
      <c r="M49" s="33" t="n">
        <v>1.64148</v>
      </c>
      <c r="N49" s="34" t="n">
        <v>10.48</v>
      </c>
      <c r="O49" s="35" t="n">
        <v>3.59281</v>
      </c>
      <c r="P49" s="36" t="n">
        <v>10.48</v>
      </c>
      <c r="Q49" s="34" t="n">
        <v>0.342825381679389</v>
      </c>
    </row>
    <row r="50" customFormat="false" ht="15" hidden="false" customHeight="false" outlineLevel="0" collapsed="false">
      <c r="A50" s="68" t="n">
        <v>9</v>
      </c>
      <c r="B50" s="69" t="s">
        <v>149</v>
      </c>
      <c r="C50" s="70" t="n">
        <v>10.6037</v>
      </c>
      <c r="D50" s="69" t="n">
        <v>2.06454</v>
      </c>
      <c r="E50" s="69" t="n">
        <v>0.200813</v>
      </c>
      <c r="F50" s="70" t="n">
        <v>-0.995463</v>
      </c>
      <c r="G50" s="70" t="n">
        <f aca="false">C50*$B$9+$B$10</f>
        <v>-2.51144804207931</v>
      </c>
      <c r="H50" s="69" t="n">
        <f aca="false">G50-F50</f>
        <v>-1.51598504207931</v>
      </c>
      <c r="J50" s="71" t="n">
        <v>10.6037</v>
      </c>
      <c r="K50" s="69" t="n">
        <v>-0.995463</v>
      </c>
      <c r="L50" s="0" t="n">
        <v>33</v>
      </c>
      <c r="M50" s="33" t="n">
        <v>10.6717</v>
      </c>
      <c r="N50" s="34" t="n">
        <v>9.9</v>
      </c>
      <c r="O50" s="35" t="n">
        <v>4.89029</v>
      </c>
      <c r="P50" s="36" t="n">
        <v>9.9</v>
      </c>
      <c r="Q50" s="34" t="n">
        <v>0.493968686868687</v>
      </c>
    </row>
    <row r="51" customFormat="false" ht="15" hidden="false" customHeight="false" outlineLevel="0" collapsed="false">
      <c r="A51" s="68" t="n">
        <v>9</v>
      </c>
      <c r="B51" s="69" t="s">
        <v>149</v>
      </c>
      <c r="C51" s="70" t="n">
        <v>5.66902</v>
      </c>
      <c r="D51" s="69" t="n">
        <v>3.39638</v>
      </c>
      <c r="E51" s="69" t="n">
        <v>0.244694</v>
      </c>
      <c r="F51" s="70" t="n">
        <v>-4.90362</v>
      </c>
      <c r="G51" s="70" t="n">
        <f aca="false">C51*$B$9+$B$10</f>
        <v>-3.59555160870921</v>
      </c>
      <c r="H51" s="69" t="n">
        <f aca="false">G51-F51</f>
        <v>1.30806839129079</v>
      </c>
      <c r="J51" s="71" t="n">
        <v>5.66902</v>
      </c>
      <c r="K51" s="69" t="n">
        <v>-4.90362</v>
      </c>
      <c r="L51" s="0" t="n">
        <v>11</v>
      </c>
      <c r="M51" s="33" t="n">
        <v>1.45102</v>
      </c>
      <c r="N51" s="34" t="n">
        <v>8.8</v>
      </c>
      <c r="O51" s="35" t="n">
        <v>4.28406</v>
      </c>
      <c r="P51" s="36" t="n">
        <v>8.8</v>
      </c>
      <c r="Q51" s="34" t="n">
        <v>0.486825</v>
      </c>
    </row>
    <row r="52" customFormat="false" ht="15.75" hidden="false" customHeight="false" outlineLevel="0" collapsed="false">
      <c r="A52" s="68" t="n">
        <v>9</v>
      </c>
      <c r="B52" s="69" t="s">
        <v>149</v>
      </c>
      <c r="C52" s="70" t="n">
        <v>2.00332</v>
      </c>
      <c r="D52" s="69" t="n">
        <v>2.16669</v>
      </c>
      <c r="E52" s="69" t="n">
        <v>0.222241</v>
      </c>
      <c r="F52" s="70" t="n">
        <v>-3.46331</v>
      </c>
      <c r="G52" s="70" t="n">
        <f aca="false">C52*$B$9+$B$10</f>
        <v>-4.40087200318164</v>
      </c>
      <c r="H52" s="69" t="n">
        <f aca="false">G52-F52</f>
        <v>-0.93756200318164</v>
      </c>
      <c r="J52" s="71" t="n">
        <v>2.00332</v>
      </c>
      <c r="K52" s="69" t="n">
        <v>-3.46331</v>
      </c>
      <c r="L52" s="0" t="n">
        <v>40</v>
      </c>
      <c r="M52" s="33" t="n">
        <v>10.9762</v>
      </c>
      <c r="N52" s="34" t="n">
        <v>8.58</v>
      </c>
      <c r="O52" s="35" t="n">
        <v>4.43964</v>
      </c>
      <c r="P52" s="36" t="n">
        <v>8.58</v>
      </c>
      <c r="Q52" s="34" t="n">
        <v>0.517440559440559</v>
      </c>
    </row>
    <row r="53" customFormat="false" ht="15.75" hidden="false" customHeight="false" outlineLevel="0" collapsed="false">
      <c r="A53" s="75" t="n">
        <v>10</v>
      </c>
      <c r="B53" s="69" t="s">
        <v>149</v>
      </c>
      <c r="C53" s="76" t="n">
        <v>20.7519</v>
      </c>
      <c r="D53" s="77" t="n">
        <v>0.560678</v>
      </c>
      <c r="E53" s="77" t="n">
        <v>0.0233178</v>
      </c>
      <c r="F53" s="76" t="n">
        <v>-0.0493223</v>
      </c>
      <c r="G53" s="76" t="n">
        <f aca="false">C53*$B$9+$B$10</f>
        <v>-0.281982339161696</v>
      </c>
      <c r="H53" s="77" t="n">
        <f aca="false">G53-F53</f>
        <v>-0.232660039161696</v>
      </c>
      <c r="J53" s="71" t="n">
        <v>20.7519</v>
      </c>
      <c r="K53" s="69" t="n">
        <v>-0.0493223</v>
      </c>
      <c r="L53" s="0" t="n">
        <v>9</v>
      </c>
      <c r="M53" s="33" t="n">
        <v>5.66902</v>
      </c>
      <c r="N53" s="34" t="n">
        <v>8.3</v>
      </c>
      <c r="O53" s="35" t="n">
        <v>3.39638</v>
      </c>
      <c r="P53" s="36" t="n">
        <v>8.3</v>
      </c>
      <c r="Q53" s="34" t="n">
        <v>0.409202409638554</v>
      </c>
    </row>
    <row r="54" customFormat="false" ht="15" hidden="false" customHeight="false" outlineLevel="0" collapsed="false">
      <c r="A54" s="68" t="n">
        <v>10</v>
      </c>
      <c r="B54" s="69" t="s">
        <v>149</v>
      </c>
      <c r="C54" s="70" t="n">
        <v>10.469</v>
      </c>
      <c r="D54" s="69" t="n">
        <v>1.16893</v>
      </c>
      <c r="E54" s="69" t="n">
        <v>0.066853</v>
      </c>
      <c r="F54" s="70" t="n">
        <v>-0.411074</v>
      </c>
      <c r="G54" s="70" t="n">
        <f aca="false">C54*$B$9+$B$10</f>
        <v>-2.54104038655252</v>
      </c>
      <c r="H54" s="69" t="n">
        <f aca="false">G54-F54</f>
        <v>-2.12996638655252</v>
      </c>
      <c r="J54" s="71" t="n">
        <v>10.469</v>
      </c>
      <c r="K54" s="69" t="n">
        <v>-0.411074</v>
      </c>
      <c r="L54" s="0" t="n">
        <v>4</v>
      </c>
      <c r="M54" s="33" t="n">
        <v>5.7177</v>
      </c>
      <c r="N54" s="34" t="n">
        <v>8.14</v>
      </c>
      <c r="O54" s="35" t="n">
        <v>6.70845</v>
      </c>
      <c r="P54" s="36" t="n">
        <v>8.14</v>
      </c>
      <c r="Q54" s="34" t="n">
        <v>0.824133906633907</v>
      </c>
    </row>
    <row r="55" customFormat="false" ht="15" hidden="false" customHeight="false" outlineLevel="0" collapsed="false">
      <c r="A55" s="68" t="n">
        <v>10</v>
      </c>
      <c r="B55" s="69" t="s">
        <v>149</v>
      </c>
      <c r="C55" s="70" t="n">
        <v>5.53731</v>
      </c>
      <c r="D55" s="69" t="n">
        <v>2.20705</v>
      </c>
      <c r="E55" s="69" t="n">
        <v>0.175379</v>
      </c>
      <c r="F55" s="70" t="n">
        <v>0.0770495</v>
      </c>
      <c r="G55" s="70" t="n">
        <f aca="false">C55*$B$9+$B$10</f>
        <v>-3.62448707782997</v>
      </c>
      <c r="H55" s="69" t="n">
        <f aca="false">G55-F55</f>
        <v>-3.70153657782997</v>
      </c>
      <c r="J55" s="71" t="n">
        <v>5.53731</v>
      </c>
      <c r="K55" s="69" t="n">
        <v>0.0770495</v>
      </c>
      <c r="L55" s="0" t="n">
        <v>6</v>
      </c>
      <c r="M55" s="33" t="n">
        <v>5.48609</v>
      </c>
      <c r="N55" s="34" t="n">
        <v>7.549999</v>
      </c>
      <c r="O55" s="35" t="n">
        <v>7.23652</v>
      </c>
      <c r="P55" s="36" t="n">
        <v>7.549999</v>
      </c>
      <c r="Q55" s="34" t="n">
        <v>0.958479597149616</v>
      </c>
    </row>
    <row r="56" customFormat="false" ht="15.75" hidden="false" customHeight="false" outlineLevel="0" collapsed="false">
      <c r="A56" s="68" t="n">
        <v>10</v>
      </c>
      <c r="B56" s="69" t="s">
        <v>149</v>
      </c>
      <c r="C56" s="70" t="n">
        <v>1.78646</v>
      </c>
      <c r="D56" s="69" t="n">
        <v>1.44617</v>
      </c>
      <c r="E56" s="69" t="n">
        <v>0.084608</v>
      </c>
      <c r="F56" s="70" t="n">
        <v>-2.33383</v>
      </c>
      <c r="G56" s="70" t="n">
        <f aca="false">C56*$B$9+$B$10</f>
        <v>-4.44851413994823</v>
      </c>
      <c r="H56" s="69" t="n">
        <f aca="false">G56-F56</f>
        <v>-2.11468413994823</v>
      </c>
      <c r="J56" s="71" t="n">
        <v>1.78646</v>
      </c>
      <c r="K56" s="69" t="n">
        <v>-2.33383</v>
      </c>
      <c r="L56" s="0" t="n">
        <v>36</v>
      </c>
      <c r="M56" s="33" t="n">
        <v>20.5496</v>
      </c>
      <c r="N56" s="34" t="n">
        <v>7.16</v>
      </c>
      <c r="O56" s="35" t="n">
        <v>2.26925</v>
      </c>
      <c r="P56" s="36" t="n">
        <v>7.16</v>
      </c>
      <c r="Q56" s="34" t="n">
        <v>0.316934357541899</v>
      </c>
    </row>
    <row r="57" customFormat="false" ht="15.75" hidden="false" customHeight="false" outlineLevel="0" collapsed="false">
      <c r="A57" s="75" t="n">
        <v>11</v>
      </c>
      <c r="B57" s="69" t="s">
        <v>149</v>
      </c>
      <c r="C57" s="76" t="n">
        <v>20.5859</v>
      </c>
      <c r="D57" s="77" t="n">
        <v>0.41495</v>
      </c>
      <c r="E57" s="77" t="n">
        <v>0.00781756</v>
      </c>
      <c r="F57" s="76" t="n">
        <v>0.0249504</v>
      </c>
      <c r="G57" s="76" t="n">
        <f aca="false">C57*$B$9+$B$10</f>
        <v>-0.318451004214054</v>
      </c>
      <c r="H57" s="77" t="n">
        <f aca="false">G57-F57</f>
        <v>-0.343401404214054</v>
      </c>
      <c r="J57" s="71" t="n">
        <v>20.5859</v>
      </c>
      <c r="K57" s="69" t="n">
        <v>0.0249504</v>
      </c>
      <c r="L57" s="0" t="n">
        <v>29</v>
      </c>
      <c r="M57" s="33" t="n">
        <v>5.76447</v>
      </c>
      <c r="N57" s="34" t="n">
        <v>7.05</v>
      </c>
      <c r="O57" s="35" t="n">
        <v>4.67481</v>
      </c>
      <c r="P57" s="36" t="n">
        <v>7.05</v>
      </c>
      <c r="Q57" s="34" t="n">
        <v>0.663093617021277</v>
      </c>
    </row>
    <row r="58" customFormat="false" ht="15" hidden="false" customHeight="false" outlineLevel="0" collapsed="false">
      <c r="A58" s="68" t="n">
        <v>11</v>
      </c>
      <c r="B58" s="69" t="s">
        <v>149</v>
      </c>
      <c r="C58" s="70" t="n">
        <v>10.5828</v>
      </c>
      <c r="D58" s="69" t="n">
        <v>0.964909</v>
      </c>
      <c r="E58" s="69" t="n">
        <v>0.0154591</v>
      </c>
      <c r="F58" s="70" t="n">
        <v>0.234909</v>
      </c>
      <c r="G58" s="70" t="n">
        <f aca="false">C58*$B$9+$B$10</f>
        <v>-2.51603957882386</v>
      </c>
      <c r="H58" s="69" t="n">
        <f aca="false">G58-F58</f>
        <v>-2.75094857882386</v>
      </c>
      <c r="J58" s="71" t="n">
        <v>10.5828</v>
      </c>
      <c r="K58" s="69" t="n">
        <v>0.234909</v>
      </c>
      <c r="L58" s="0" t="n">
        <v>29</v>
      </c>
      <c r="M58" s="33" t="n">
        <v>10.9362</v>
      </c>
      <c r="N58" s="34" t="n">
        <v>6.81</v>
      </c>
      <c r="O58" s="35" t="n">
        <v>2.68285</v>
      </c>
      <c r="P58" s="36" t="n">
        <v>6.81</v>
      </c>
      <c r="Q58" s="34" t="n">
        <v>0.393957415565345</v>
      </c>
    </row>
    <row r="59" customFormat="false" ht="15" hidden="false" customHeight="false" outlineLevel="0" collapsed="false">
      <c r="A59" s="68" t="n">
        <v>11</v>
      </c>
      <c r="B59" s="69" t="s">
        <v>149</v>
      </c>
      <c r="C59" s="70" t="n">
        <v>5.52579</v>
      </c>
      <c r="D59" s="69" t="n">
        <v>4.51422</v>
      </c>
      <c r="E59" s="69" t="n">
        <v>0.0992329</v>
      </c>
      <c r="F59" s="70" t="n">
        <v>-1.22578</v>
      </c>
      <c r="G59" s="70" t="n">
        <f aca="false">C59*$B$9+$B$10</f>
        <v>-3.6270179153083</v>
      </c>
      <c r="H59" s="69" t="n">
        <f aca="false">G59-F59</f>
        <v>-2.4012379153083</v>
      </c>
      <c r="J59" s="71" t="n">
        <v>5.52579</v>
      </c>
      <c r="K59" s="69" t="n">
        <v>-1.22578</v>
      </c>
      <c r="L59" s="0" t="n">
        <v>12</v>
      </c>
      <c r="M59" s="33" t="n">
        <v>5.46759</v>
      </c>
      <c r="N59" s="34" t="n">
        <v>6.650003</v>
      </c>
      <c r="O59" s="35" t="n">
        <v>6.04597</v>
      </c>
      <c r="P59" s="36" t="n">
        <v>6.650003</v>
      </c>
      <c r="Q59" s="34" t="n">
        <v>0.909168010901649</v>
      </c>
    </row>
    <row r="60" customFormat="false" ht="15.75" hidden="false" customHeight="false" outlineLevel="0" collapsed="false">
      <c r="A60" s="68" t="n">
        <v>11</v>
      </c>
      <c r="B60" s="69" t="s">
        <v>149</v>
      </c>
      <c r="C60" s="70" t="n">
        <v>1.45102</v>
      </c>
      <c r="D60" s="69" t="n">
        <v>4.28406</v>
      </c>
      <c r="E60" s="69" t="n">
        <v>0.299325</v>
      </c>
      <c r="F60" s="70" t="n">
        <v>-4.51594</v>
      </c>
      <c r="G60" s="70" t="n">
        <f aca="false">C60*$B$9+$B$10</f>
        <v>-4.52220720624439</v>
      </c>
      <c r="H60" s="69" t="n">
        <f aca="false">G60-F60</f>
        <v>-0.00626720624438981</v>
      </c>
      <c r="J60" s="71" t="n">
        <v>1.45102</v>
      </c>
      <c r="K60" s="69" t="n">
        <v>-4.51594</v>
      </c>
      <c r="L60" s="0" t="n">
        <v>38</v>
      </c>
      <c r="M60" s="33" t="n">
        <v>10.4829</v>
      </c>
      <c r="N60" s="34" t="n">
        <v>6.47</v>
      </c>
      <c r="O60" s="35" t="n">
        <v>2.99034</v>
      </c>
      <c r="P60" s="36" t="n">
        <v>6.47</v>
      </c>
      <c r="Q60" s="34" t="n">
        <v>0.462185471406491</v>
      </c>
    </row>
    <row r="61" customFormat="false" ht="15.75" hidden="false" customHeight="false" outlineLevel="0" collapsed="false">
      <c r="A61" s="75" t="n">
        <v>12</v>
      </c>
      <c r="B61" s="69" t="s">
        <v>149</v>
      </c>
      <c r="C61" s="76" t="n">
        <v>20.6317</v>
      </c>
      <c r="D61" s="77" t="n">
        <v>0.493372</v>
      </c>
      <c r="E61" s="77" t="n">
        <v>0.00606098</v>
      </c>
      <c r="F61" s="76" t="n">
        <v>0.0933719</v>
      </c>
      <c r="G61" s="76" t="n">
        <f aca="false">C61*$B$9+$B$10</f>
        <v>-0.308389167711656</v>
      </c>
      <c r="H61" s="77" t="n">
        <f aca="false">G61-F61</f>
        <v>-0.401761067711656</v>
      </c>
      <c r="J61" s="71" t="n">
        <v>20.6317</v>
      </c>
      <c r="K61" s="69" t="n">
        <v>0.0933719</v>
      </c>
      <c r="L61" s="0" t="n">
        <v>30</v>
      </c>
      <c r="M61" s="33" t="n">
        <v>1.431</v>
      </c>
      <c r="N61" s="34" t="n">
        <v>6</v>
      </c>
      <c r="O61" s="35" t="n">
        <v>3.709</v>
      </c>
      <c r="P61" s="36" t="n">
        <v>6</v>
      </c>
      <c r="Q61" s="34" t="n">
        <v>0.618166666666667</v>
      </c>
    </row>
    <row r="62" customFormat="false" ht="15" hidden="false" customHeight="false" outlineLevel="0" collapsed="false">
      <c r="A62" s="68" t="n">
        <v>12</v>
      </c>
      <c r="B62" s="69" t="s">
        <v>149</v>
      </c>
      <c r="C62" s="70" t="n">
        <v>10.4461</v>
      </c>
      <c r="D62" s="69" t="n">
        <v>1.48009</v>
      </c>
      <c r="E62" s="69" t="n">
        <v>0.0171809</v>
      </c>
      <c r="F62" s="70" t="n">
        <v>0.0600909</v>
      </c>
      <c r="G62" s="70" t="n">
        <f aca="false">C62*$B$9+$B$10</f>
        <v>-2.54607130480372</v>
      </c>
      <c r="H62" s="69" t="n">
        <f aca="false">G62-F62</f>
        <v>-2.60616220480372</v>
      </c>
      <c r="J62" s="71" t="n">
        <v>10.4461</v>
      </c>
      <c r="K62" s="69" t="n">
        <v>0.0600909</v>
      </c>
      <c r="L62" s="0" t="n">
        <v>11</v>
      </c>
      <c r="M62" s="33" t="n">
        <v>5.52579</v>
      </c>
      <c r="N62" s="34" t="n">
        <v>5.74</v>
      </c>
      <c r="O62" s="35" t="n">
        <v>4.51422</v>
      </c>
      <c r="P62" s="36" t="n">
        <v>5.74</v>
      </c>
      <c r="Q62" s="34" t="n">
        <v>0.786449477351916</v>
      </c>
    </row>
    <row r="63" customFormat="false" ht="15" hidden="false" customHeight="false" outlineLevel="0" collapsed="false">
      <c r="A63" s="68" t="n">
        <v>12</v>
      </c>
      <c r="B63" s="69" t="s">
        <v>149</v>
      </c>
      <c r="C63" s="70" t="n">
        <v>5.46759</v>
      </c>
      <c r="D63" s="69" t="n">
        <v>6.04597</v>
      </c>
      <c r="E63" s="69" t="n">
        <v>0.059427</v>
      </c>
      <c r="F63" s="70" t="n">
        <v>-0.604033</v>
      </c>
      <c r="G63" s="70" t="n">
        <f aca="false">C63*$B$9+$B$10</f>
        <v>-3.63980391715196</v>
      </c>
      <c r="H63" s="69" t="n">
        <f aca="false">G63-F63</f>
        <v>-3.03577091715196</v>
      </c>
      <c r="J63" s="71" t="n">
        <v>5.46759</v>
      </c>
      <c r="K63" s="69" t="n">
        <v>-0.604033</v>
      </c>
      <c r="L63" s="0" t="n">
        <v>9</v>
      </c>
      <c r="M63" s="33" t="n">
        <v>2.00332</v>
      </c>
      <c r="N63" s="34" t="n">
        <v>5.63</v>
      </c>
      <c r="O63" s="35" t="n">
        <v>2.16669</v>
      </c>
      <c r="P63" s="36" t="n">
        <v>5.63</v>
      </c>
      <c r="Q63" s="34" t="n">
        <v>0.384847246891652</v>
      </c>
    </row>
    <row r="64" customFormat="false" ht="15.75" hidden="false" customHeight="false" outlineLevel="0" collapsed="false">
      <c r="A64" s="68" t="n">
        <v>12</v>
      </c>
      <c r="B64" s="69" t="s">
        <v>149</v>
      </c>
      <c r="C64" s="70" t="n">
        <v>1.28275</v>
      </c>
      <c r="D64" s="69" t="n">
        <v>2.70232</v>
      </c>
      <c r="E64" s="69" t="n">
        <v>0.0651356</v>
      </c>
      <c r="F64" s="70" t="n">
        <v>-7.85768</v>
      </c>
      <c r="G64" s="70" t="n">
        <f aca="false">C64*$B$9+$B$10</f>
        <v>-4.5591745693068</v>
      </c>
      <c r="H64" s="69" t="n">
        <f aca="false">G64-F64</f>
        <v>3.2985054306932</v>
      </c>
      <c r="J64" s="71" t="n">
        <v>1.28275</v>
      </c>
      <c r="K64" s="69" t="n">
        <v>-7.85768</v>
      </c>
      <c r="L64" s="0" t="n">
        <v>5</v>
      </c>
      <c r="M64" s="33" t="n">
        <v>1.61254</v>
      </c>
      <c r="N64" s="34" t="n">
        <v>5.48</v>
      </c>
      <c r="O64" s="35" t="n">
        <v>4.14396</v>
      </c>
      <c r="P64" s="36" t="n">
        <v>5.48</v>
      </c>
      <c r="Q64" s="34" t="n">
        <v>0.756197080291971</v>
      </c>
    </row>
    <row r="65" customFormat="false" ht="15.75" hidden="false" customHeight="false" outlineLevel="0" collapsed="false">
      <c r="A65" s="75" t="n">
        <v>13</v>
      </c>
      <c r="B65" s="69" t="s">
        <v>149</v>
      </c>
      <c r="C65" s="76" t="n">
        <v>10.6143</v>
      </c>
      <c r="D65" s="77" t="n">
        <v>0.586967</v>
      </c>
      <c r="E65" s="77" t="n">
        <v>0.0517228</v>
      </c>
      <c r="F65" s="76" t="n">
        <v>0.196967</v>
      </c>
      <c r="G65" s="76" t="n">
        <f aca="false">C65*$B$9+$B$10</f>
        <v>-2.50911932009404</v>
      </c>
      <c r="H65" s="77" t="n">
        <f aca="false">G65-F65</f>
        <v>-2.70608632009404</v>
      </c>
      <c r="J65" s="71" t="n">
        <v>10.6143</v>
      </c>
      <c r="K65" s="69" t="n">
        <v>0.196967</v>
      </c>
      <c r="L65" s="0" t="n">
        <v>2</v>
      </c>
      <c r="M65" s="33" t="n">
        <v>1.65162</v>
      </c>
      <c r="N65" s="34" t="n">
        <v>5.42</v>
      </c>
      <c r="O65" s="35" t="n">
        <v>3.61223</v>
      </c>
      <c r="P65" s="36" t="n">
        <v>5.42</v>
      </c>
      <c r="Q65" s="34" t="n">
        <v>0.666463099630996</v>
      </c>
    </row>
    <row r="66" customFormat="false" ht="15" hidden="false" customHeight="false" outlineLevel="0" collapsed="false">
      <c r="A66" s="68" t="n">
        <v>13</v>
      </c>
      <c r="B66" s="69" t="s">
        <v>149</v>
      </c>
      <c r="C66" s="70" t="n">
        <v>5.5501</v>
      </c>
      <c r="D66" s="69" t="n">
        <v>1.28923</v>
      </c>
      <c r="E66" s="69" t="n">
        <v>0.0146189</v>
      </c>
      <c r="F66" s="70" t="n">
        <v>0.499231</v>
      </c>
      <c r="G66" s="70" t="n">
        <f aca="false">C66*$B$9+$B$10</f>
        <v>-3.62167723309491</v>
      </c>
      <c r="H66" s="69" t="n">
        <f aca="false">G66-F66</f>
        <v>-4.12090823309491</v>
      </c>
      <c r="J66" s="71" t="n">
        <v>5.5501</v>
      </c>
      <c r="K66" s="69" t="n">
        <v>0.499231</v>
      </c>
      <c r="L66" s="0" t="n">
        <v>39</v>
      </c>
      <c r="M66" s="33" t="n">
        <v>5.56589</v>
      </c>
      <c r="N66" s="34" t="n">
        <v>5.38</v>
      </c>
      <c r="O66" s="35" t="n">
        <v>2.68283</v>
      </c>
      <c r="P66" s="36" t="n">
        <v>5.38</v>
      </c>
      <c r="Q66" s="34" t="n">
        <v>0.498667286245353</v>
      </c>
    </row>
    <row r="67" customFormat="false" ht="15.75" hidden="false" customHeight="false" outlineLevel="0" collapsed="false">
      <c r="A67" s="68" t="n">
        <v>13</v>
      </c>
      <c r="B67" s="69" t="s">
        <v>149</v>
      </c>
      <c r="C67" s="70" t="n">
        <v>1.3198</v>
      </c>
      <c r="D67" s="69" t="n">
        <v>1.49459</v>
      </c>
      <c r="E67" s="69" t="n">
        <v>0.0153781</v>
      </c>
      <c r="F67" s="70" t="n">
        <v>0.634594</v>
      </c>
      <c r="G67" s="70" t="n">
        <f aca="false">C67*$B$9+$B$10</f>
        <v>-4.55103502689602</v>
      </c>
      <c r="H67" s="69" t="n">
        <f aca="false">G67-F67</f>
        <v>-5.18562902689602</v>
      </c>
      <c r="J67" s="71" t="n">
        <v>1.3198</v>
      </c>
      <c r="K67" s="69" t="n">
        <v>0.634594</v>
      </c>
      <c r="L67" s="0" t="n">
        <v>31</v>
      </c>
      <c r="M67" s="33" t="n">
        <v>10.4938</v>
      </c>
      <c r="N67" s="34" t="n">
        <v>5.32</v>
      </c>
      <c r="O67" s="35" t="n">
        <v>3.18974</v>
      </c>
      <c r="P67" s="36" t="n">
        <v>5.32</v>
      </c>
      <c r="Q67" s="34" t="n">
        <v>0.599575187969925</v>
      </c>
    </row>
    <row r="68" customFormat="false" ht="15.75" hidden="false" customHeight="false" outlineLevel="0" collapsed="false">
      <c r="A68" s="75" t="n">
        <v>14</v>
      </c>
      <c r="B68" s="69" t="s">
        <v>149</v>
      </c>
      <c r="C68" s="76" t="n">
        <v>20.6617</v>
      </c>
      <c r="D68" s="77" t="n">
        <v>0.201752</v>
      </c>
      <c r="E68" s="77" t="n">
        <v>0.00485846</v>
      </c>
      <c r="F68" s="76" t="n">
        <v>0.0917521</v>
      </c>
      <c r="G68" s="76" t="n">
        <f aca="false">C68*$B$9+$B$10</f>
        <v>-0.301798445111833</v>
      </c>
      <c r="H68" s="77" t="n">
        <f aca="false">G68-F68</f>
        <v>-0.393550545111833</v>
      </c>
      <c r="J68" s="71" t="n">
        <v>20.6617</v>
      </c>
      <c r="K68" s="69" t="n">
        <v>0.0917521</v>
      </c>
      <c r="L68" s="0" t="n">
        <v>42</v>
      </c>
      <c r="M68" s="33" t="n">
        <v>10.482</v>
      </c>
      <c r="N68" s="34" t="n">
        <v>4.98</v>
      </c>
      <c r="O68" s="35" t="n">
        <v>1.77391</v>
      </c>
      <c r="P68" s="36" t="n">
        <v>4.98</v>
      </c>
      <c r="Q68" s="34" t="n">
        <v>0.356206827309237</v>
      </c>
      <c r="U68" s="78" t="n">
        <v>0.317715296448402</v>
      </c>
    </row>
    <row r="69" customFormat="false" ht="15" hidden="false" customHeight="false" outlineLevel="0" collapsed="false">
      <c r="A69" s="68" t="n">
        <v>14</v>
      </c>
      <c r="B69" s="69" t="s">
        <v>149</v>
      </c>
      <c r="C69" s="70" t="n">
        <v>10.6592</v>
      </c>
      <c r="D69" s="69" t="n">
        <v>0.568198</v>
      </c>
      <c r="E69" s="69" t="n">
        <v>0.00492885</v>
      </c>
      <c r="F69" s="70" t="n">
        <v>0.268198</v>
      </c>
      <c r="G69" s="70" t="n">
        <f aca="false">C69*$B$9+$B$10</f>
        <v>-2.49925520526964</v>
      </c>
      <c r="H69" s="69" t="n">
        <f aca="false">G69-F69</f>
        <v>-2.76745320526964</v>
      </c>
      <c r="J69" s="71" t="n">
        <v>10.6592</v>
      </c>
      <c r="K69" s="69" t="n">
        <v>0.268198</v>
      </c>
      <c r="L69" s="0" t="n">
        <v>39</v>
      </c>
      <c r="M69" s="33" t="n">
        <v>10.9744</v>
      </c>
      <c r="N69" s="34" t="n">
        <v>4.82</v>
      </c>
      <c r="O69" s="35" t="n">
        <v>3.33095</v>
      </c>
      <c r="P69" s="36" t="n">
        <v>4.82</v>
      </c>
      <c r="Q69" s="34" t="n">
        <v>0.69106846473029</v>
      </c>
      <c r="U69" s="78" t="n">
        <v>0.199516495912335</v>
      </c>
    </row>
    <row r="70" customFormat="false" ht="15" hidden="false" customHeight="false" outlineLevel="0" collapsed="false">
      <c r="A70" s="68" t="n">
        <v>14</v>
      </c>
      <c r="B70" s="69" t="s">
        <v>149</v>
      </c>
      <c r="C70" s="70" t="n">
        <v>5.73056</v>
      </c>
      <c r="D70" s="69" t="n">
        <v>0.979157</v>
      </c>
      <c r="E70" s="69" t="n">
        <v>0.00599029</v>
      </c>
      <c r="F70" s="70" t="n">
        <v>0.349157</v>
      </c>
      <c r="G70" s="70" t="n">
        <f aca="false">C70*$B$9+$B$10</f>
        <v>-3.58203183974944</v>
      </c>
      <c r="H70" s="69" t="n">
        <f aca="false">G70-F70</f>
        <v>-3.93118883974944</v>
      </c>
      <c r="J70" s="71" t="n">
        <v>5.73056</v>
      </c>
      <c r="K70" s="69" t="n">
        <v>0.349157</v>
      </c>
      <c r="L70" s="0" t="n">
        <v>38</v>
      </c>
      <c r="M70" s="33" t="n">
        <v>20.5007</v>
      </c>
      <c r="N70" s="34" t="n">
        <v>4.78</v>
      </c>
      <c r="O70" s="35" t="n">
        <v>1.89227</v>
      </c>
      <c r="P70" s="36" t="n">
        <v>4.78</v>
      </c>
      <c r="Q70" s="34" t="n">
        <v>0.395872384937239</v>
      </c>
    </row>
    <row r="71" customFormat="false" ht="15.75" hidden="false" customHeight="false" outlineLevel="0" collapsed="false">
      <c r="A71" s="68" t="n">
        <v>14</v>
      </c>
      <c r="B71" s="69" t="s">
        <v>149</v>
      </c>
      <c r="C71" s="70" t="n">
        <v>1.69019</v>
      </c>
      <c r="D71" s="69" t="n">
        <v>1.11009</v>
      </c>
      <c r="E71" s="69" t="n">
        <v>0.0107553</v>
      </c>
      <c r="F71" s="70" t="n">
        <v>0.300085</v>
      </c>
      <c r="G71" s="70" t="n">
        <f aca="false">C71*$B$9+$B$10</f>
        <v>-4.46966376877106</v>
      </c>
      <c r="H71" s="69" t="n">
        <f aca="false">G71-F71</f>
        <v>-4.76974876877106</v>
      </c>
      <c r="J71" s="71" t="n">
        <v>1.69019</v>
      </c>
      <c r="K71" s="69" t="n">
        <v>0.300085</v>
      </c>
      <c r="L71" s="0" t="n">
        <v>39</v>
      </c>
      <c r="M71" s="33" t="n">
        <v>2.16546</v>
      </c>
      <c r="N71" s="34" t="n">
        <v>4.41</v>
      </c>
      <c r="O71" s="35" t="n">
        <v>2.29726</v>
      </c>
      <c r="P71" s="36" t="n">
        <v>4.41</v>
      </c>
      <c r="Q71" s="34" t="n">
        <v>0.520920634920635</v>
      </c>
    </row>
    <row r="72" customFormat="false" ht="15.75" hidden="false" customHeight="false" outlineLevel="0" collapsed="false">
      <c r="A72" s="75" t="n">
        <v>15</v>
      </c>
      <c r="B72" s="69" t="s">
        <v>149</v>
      </c>
      <c r="C72" s="76" t="n">
        <v>20.5203</v>
      </c>
      <c r="D72" s="77" t="n">
        <v>0.235669</v>
      </c>
      <c r="E72" s="77" t="n">
        <v>0.0044598</v>
      </c>
      <c r="F72" s="76" t="n">
        <v>0.115669</v>
      </c>
      <c r="G72" s="76" t="n">
        <f aca="false">C72*$B$9+$B$10</f>
        <v>-0.332862717632334</v>
      </c>
      <c r="H72" s="77" t="n">
        <f aca="false">G72-F72</f>
        <v>-0.448531717632334</v>
      </c>
      <c r="J72" s="71" t="n">
        <v>20.5203</v>
      </c>
      <c r="K72" s="69" t="n">
        <v>0.115669</v>
      </c>
      <c r="L72" s="0" t="n">
        <v>37</v>
      </c>
      <c r="M72" s="33" t="n">
        <v>20.5561</v>
      </c>
      <c r="N72" s="34" t="n">
        <v>4.32</v>
      </c>
      <c r="O72" s="35" t="n">
        <v>1.64621</v>
      </c>
      <c r="P72" s="36" t="n">
        <v>4.32</v>
      </c>
      <c r="Q72" s="34" t="n">
        <v>0.38106712962963</v>
      </c>
    </row>
    <row r="73" customFormat="false" ht="15" hidden="false" customHeight="false" outlineLevel="0" collapsed="false">
      <c r="A73" s="68" t="n">
        <v>15</v>
      </c>
      <c r="B73" s="69" t="s">
        <v>149</v>
      </c>
      <c r="C73" s="70" t="n">
        <v>10.529</v>
      </c>
      <c r="D73" s="69" t="n">
        <v>0.407578</v>
      </c>
      <c r="E73" s="69" t="n">
        <v>0.0074585</v>
      </c>
      <c r="F73" s="70" t="n">
        <v>0.117579</v>
      </c>
      <c r="G73" s="70" t="n">
        <f aca="false">C73*$B$9+$B$10</f>
        <v>-2.52785894135287</v>
      </c>
      <c r="H73" s="69" t="n">
        <f aca="false">G73-F73</f>
        <v>-2.64543794135287</v>
      </c>
      <c r="J73" s="71" t="n">
        <v>10.529</v>
      </c>
      <c r="K73" s="69" t="n">
        <v>0.117579</v>
      </c>
      <c r="L73" s="0" t="n">
        <v>37</v>
      </c>
      <c r="M73" s="33" t="n">
        <v>10.7154</v>
      </c>
      <c r="N73" s="34" t="n">
        <v>4.02</v>
      </c>
      <c r="O73" s="35" t="n">
        <v>1.7495</v>
      </c>
      <c r="P73" s="36" t="n">
        <v>4.02</v>
      </c>
      <c r="Q73" s="34" t="n">
        <v>0.435199004975124</v>
      </c>
    </row>
    <row r="74" customFormat="false" ht="15" hidden="false" customHeight="false" outlineLevel="0" collapsed="false">
      <c r="A74" s="68" t="n">
        <v>15</v>
      </c>
      <c r="B74" s="69" t="s">
        <v>149</v>
      </c>
      <c r="C74" s="70" t="n">
        <v>5.55741</v>
      </c>
      <c r="D74" s="69" t="n">
        <v>0.298529</v>
      </c>
      <c r="E74" s="69" t="n">
        <v>0.00945434</v>
      </c>
      <c r="F74" s="70" t="n">
        <v>-0.0214711</v>
      </c>
      <c r="G74" s="70" t="n">
        <f aca="false">C74*$B$9+$B$10</f>
        <v>-3.62007129368809</v>
      </c>
      <c r="H74" s="69" t="n">
        <f aca="false">G74-F74</f>
        <v>-3.59860019368809</v>
      </c>
      <c r="J74" s="71" t="n">
        <v>5.55741</v>
      </c>
      <c r="K74" s="69" t="n">
        <v>-0.0214711</v>
      </c>
      <c r="L74" s="0" t="n">
        <v>37</v>
      </c>
      <c r="M74" s="33" t="n">
        <v>1.6459</v>
      </c>
      <c r="N74" s="34" t="n">
        <v>4.02</v>
      </c>
      <c r="O74" s="35" t="n">
        <v>1.74488</v>
      </c>
      <c r="P74" s="36" t="n">
        <v>4.02</v>
      </c>
      <c r="Q74" s="34" t="n">
        <v>0.434049751243781</v>
      </c>
    </row>
    <row r="75" customFormat="false" ht="15.75" hidden="false" customHeight="false" outlineLevel="0" collapsed="false">
      <c r="A75" s="68" t="n">
        <v>15</v>
      </c>
      <c r="B75" s="69" t="s">
        <v>149</v>
      </c>
      <c r="C75" s="70" t="n">
        <v>1.18133</v>
      </c>
      <c r="D75" s="69" t="n">
        <v>0.0757174</v>
      </c>
      <c r="E75" s="69" t="n">
        <v>0.107353</v>
      </c>
      <c r="F75" s="70" t="n">
        <v>-0.424283</v>
      </c>
      <c r="G75" s="70" t="n">
        <f aca="false">C75*$B$9+$B$10</f>
        <v>-4.58145560550927</v>
      </c>
      <c r="H75" s="69" t="n">
        <f aca="false">G75-F75</f>
        <v>-4.15717260550927</v>
      </c>
      <c r="J75" s="71" t="n">
        <v>1.18133</v>
      </c>
      <c r="K75" s="69" t="n">
        <v>-0.424283</v>
      </c>
      <c r="L75" s="0" t="n">
        <v>37</v>
      </c>
      <c r="M75" s="33" t="n">
        <v>5.48009</v>
      </c>
      <c r="N75" s="34" t="n">
        <v>3.89</v>
      </c>
      <c r="O75" s="35" t="n">
        <v>1.74473</v>
      </c>
      <c r="P75" s="36" t="n">
        <v>3.89</v>
      </c>
      <c r="Q75" s="34" t="n">
        <v>0.448516709511568</v>
      </c>
    </row>
    <row r="76" customFormat="false" ht="15.75" hidden="false" customHeight="false" outlineLevel="0" collapsed="false">
      <c r="A76" s="75" t="n">
        <v>16</v>
      </c>
      <c r="B76" s="69" t="s">
        <v>149</v>
      </c>
      <c r="C76" s="76" t="n">
        <v>20.5785</v>
      </c>
      <c r="D76" s="77" t="n">
        <v>0.383628</v>
      </c>
      <c r="E76" s="77" t="n">
        <v>0.00618483</v>
      </c>
      <c r="F76" s="76" t="n">
        <v>0.123628</v>
      </c>
      <c r="G76" s="76" t="n">
        <f aca="false">C76*$B$9+$B$10</f>
        <v>-0.320076715788677</v>
      </c>
      <c r="H76" s="77" t="n">
        <f aca="false">G76-F76</f>
        <v>-0.443704715788677</v>
      </c>
      <c r="J76" s="71" t="n">
        <v>20.5785</v>
      </c>
      <c r="K76" s="69" t="n">
        <v>0.123628</v>
      </c>
      <c r="L76" s="0" t="n">
        <v>3</v>
      </c>
      <c r="M76" s="33" t="n">
        <v>1.77468</v>
      </c>
      <c r="N76" s="34" t="n">
        <v>3.880005</v>
      </c>
      <c r="O76" s="35" t="n">
        <v>3.40736</v>
      </c>
      <c r="P76" s="36" t="n">
        <v>3.880005</v>
      </c>
      <c r="Q76" s="34" t="n">
        <v>0.878184435329336</v>
      </c>
    </row>
    <row r="77" customFormat="false" ht="15" hidden="false" customHeight="false" outlineLevel="0" collapsed="false">
      <c r="A77" s="68" t="n">
        <v>16</v>
      </c>
      <c r="B77" s="69" t="s">
        <v>149</v>
      </c>
      <c r="C77" s="70" t="n">
        <v>10.8056</v>
      </c>
      <c r="D77" s="69" t="n">
        <v>1.04279</v>
      </c>
      <c r="E77" s="69" t="n">
        <v>0.00831756</v>
      </c>
      <c r="F77" s="70" t="n">
        <v>0.182793</v>
      </c>
      <c r="G77" s="70" t="n">
        <f aca="false">C77*$B$9+$B$10</f>
        <v>-2.4670924789825</v>
      </c>
      <c r="H77" s="69" t="n">
        <f aca="false">G77-F77</f>
        <v>-2.6498854789825</v>
      </c>
      <c r="J77" s="71" t="n">
        <v>10.8056</v>
      </c>
      <c r="K77" s="69" t="n">
        <v>0.182793</v>
      </c>
      <c r="L77" s="0" t="n">
        <v>10</v>
      </c>
      <c r="M77" s="33" t="n">
        <v>1.78646</v>
      </c>
      <c r="N77" s="34" t="n">
        <v>3.78</v>
      </c>
      <c r="O77" s="35" t="n">
        <v>1.44617</v>
      </c>
      <c r="P77" s="36" t="n">
        <v>3.78</v>
      </c>
      <c r="Q77" s="34" t="n">
        <v>0.382584656084656</v>
      </c>
    </row>
    <row r="78" customFormat="false" ht="15" hidden="false" customHeight="false" outlineLevel="0" collapsed="false">
      <c r="A78" s="68" t="n">
        <v>16</v>
      </c>
      <c r="B78" s="69" t="s">
        <v>149</v>
      </c>
      <c r="C78" s="70" t="n">
        <v>5.67941</v>
      </c>
      <c r="D78" s="69" t="n">
        <v>1.22538</v>
      </c>
      <c r="E78" s="69" t="n">
        <v>0.0107837</v>
      </c>
      <c r="F78" s="70" t="n">
        <v>0.0853802</v>
      </c>
      <c r="G78" s="70" t="n">
        <f aca="false">C78*$B$9+$B$10</f>
        <v>-3.59326902178214</v>
      </c>
      <c r="H78" s="69" t="n">
        <f aca="false">G78-F78</f>
        <v>-3.67864922178214</v>
      </c>
      <c r="J78" s="71" t="n">
        <v>5.67941</v>
      </c>
      <c r="K78" s="69" t="n">
        <v>0.0853802</v>
      </c>
      <c r="L78" s="0" t="n">
        <v>32</v>
      </c>
      <c r="M78" s="33" t="n">
        <v>10.4532</v>
      </c>
      <c r="N78" s="34" t="n">
        <v>3.42</v>
      </c>
      <c r="O78" s="35" t="n">
        <v>4.76733</v>
      </c>
      <c r="P78" s="36" t="n">
        <v>3.42</v>
      </c>
      <c r="Q78" s="34" t="n">
        <v>1.39395614035088</v>
      </c>
    </row>
    <row r="79" customFormat="false" ht="15.75" hidden="false" customHeight="false" outlineLevel="0" collapsed="false">
      <c r="A79" s="68" t="n">
        <v>16</v>
      </c>
      <c r="B79" s="69" t="s">
        <v>149</v>
      </c>
      <c r="C79" s="70" t="n">
        <v>1.98512</v>
      </c>
      <c r="D79" s="69" t="n">
        <v>1.15659</v>
      </c>
      <c r="E79" s="69" t="n">
        <v>0.0146385</v>
      </c>
      <c r="F79" s="70" t="n">
        <v>-0.113405</v>
      </c>
      <c r="G79" s="70" t="n">
        <f aca="false">C79*$B$9+$B$10</f>
        <v>-4.4048703748922</v>
      </c>
      <c r="H79" s="69" t="n">
        <f aca="false">G79-F79</f>
        <v>-4.2914653748922</v>
      </c>
      <c r="J79" s="71" t="n">
        <v>1.98512</v>
      </c>
      <c r="K79" s="69" t="n">
        <v>-0.113405</v>
      </c>
      <c r="L79" s="0" t="n">
        <v>41</v>
      </c>
      <c r="M79" s="33" t="n">
        <v>20.5749</v>
      </c>
      <c r="N79" s="34" t="n">
        <v>3.38</v>
      </c>
      <c r="O79" s="35" t="n">
        <v>2.1785</v>
      </c>
      <c r="P79" s="36" t="n">
        <v>3.38</v>
      </c>
      <c r="Q79" s="34" t="n">
        <v>0.644526627218935</v>
      </c>
    </row>
    <row r="80" customFormat="false" ht="15.75" hidden="false" customHeight="false" outlineLevel="0" collapsed="false">
      <c r="A80" s="75" t="n">
        <v>17</v>
      </c>
      <c r="B80" s="69" t="s">
        <v>149</v>
      </c>
      <c r="C80" s="76" t="n">
        <v>20.5295</v>
      </c>
      <c r="D80" s="77" t="n">
        <v>0.120405</v>
      </c>
      <c r="E80" s="77" t="n">
        <v>0.00400745</v>
      </c>
      <c r="F80" s="76" t="n">
        <v>0.020405</v>
      </c>
      <c r="G80" s="76" t="n">
        <f aca="false">C80*$B$9+$B$10</f>
        <v>-0.330841562701721</v>
      </c>
      <c r="H80" s="77" t="n">
        <f aca="false">G80-F80</f>
        <v>-0.351246562701721</v>
      </c>
      <c r="J80" s="71" t="n">
        <v>20.5295</v>
      </c>
      <c r="K80" s="69" t="n">
        <v>0.020405</v>
      </c>
      <c r="L80" s="0" t="n">
        <v>4</v>
      </c>
      <c r="M80" s="33" t="n">
        <v>10.5437</v>
      </c>
      <c r="N80" s="34" t="n">
        <v>3.259996</v>
      </c>
      <c r="O80" s="35" t="n">
        <v>2.84536</v>
      </c>
      <c r="P80" s="36" t="n">
        <v>3.259996</v>
      </c>
      <c r="Q80" s="34" t="n">
        <v>0.872810886884524</v>
      </c>
    </row>
    <row r="81" customFormat="false" ht="15" hidden="false" customHeight="false" outlineLevel="0" collapsed="false">
      <c r="A81" s="68" t="n">
        <v>17</v>
      </c>
      <c r="B81" s="69" t="s">
        <v>149</v>
      </c>
      <c r="C81" s="70" t="n">
        <v>10.5208</v>
      </c>
      <c r="D81" s="69" t="n">
        <v>0.175074</v>
      </c>
      <c r="E81" s="69" t="n">
        <v>0.0214364</v>
      </c>
      <c r="F81" s="70" t="n">
        <v>0.0550744</v>
      </c>
      <c r="G81" s="70" t="n">
        <f aca="false">C81*$B$9+$B$10</f>
        <v>-2.52966040553016</v>
      </c>
      <c r="H81" s="69" t="n">
        <f aca="false">G81-F81</f>
        <v>-2.58473480553016</v>
      </c>
      <c r="J81" s="71" t="n">
        <v>10.5208</v>
      </c>
      <c r="K81" s="69" t="n">
        <v>0.0550744</v>
      </c>
      <c r="L81" s="0" t="n">
        <v>8</v>
      </c>
      <c r="M81" s="33" t="n">
        <v>10.5065</v>
      </c>
      <c r="N81" s="34" t="n">
        <v>3.249997</v>
      </c>
      <c r="O81" s="35" t="n">
        <v>2.6557</v>
      </c>
      <c r="P81" s="36" t="n">
        <v>3.249997</v>
      </c>
      <c r="Q81" s="34" t="n">
        <v>0.817139215820815</v>
      </c>
    </row>
    <row r="82" customFormat="false" ht="15" hidden="false" customHeight="false" outlineLevel="0" collapsed="false">
      <c r="A82" s="68" t="n">
        <v>17</v>
      </c>
      <c r="B82" s="69" t="s">
        <v>149</v>
      </c>
      <c r="C82" s="70" t="n">
        <v>5.52112</v>
      </c>
      <c r="D82" s="69" t="n">
        <v>0.259033</v>
      </c>
      <c r="E82" s="69" t="n">
        <v>0.0228455</v>
      </c>
      <c r="F82" s="70" t="n">
        <v>0.079033</v>
      </c>
      <c r="G82" s="70" t="n">
        <f aca="false">C82*$B$9+$B$10</f>
        <v>-3.62804387112634</v>
      </c>
      <c r="H82" s="69" t="n">
        <f aca="false">G82-F82</f>
        <v>-3.70707687112634</v>
      </c>
      <c r="J82" s="71" t="n">
        <v>5.52112</v>
      </c>
      <c r="K82" s="69" t="n">
        <v>0.079033</v>
      </c>
      <c r="L82" s="0" t="n">
        <v>33</v>
      </c>
      <c r="M82" s="33" t="n">
        <v>20.7067</v>
      </c>
      <c r="N82" s="34" t="n">
        <v>3.13</v>
      </c>
      <c r="O82" s="35" t="n">
        <v>1.24913</v>
      </c>
      <c r="P82" s="36" t="n">
        <v>3.13</v>
      </c>
      <c r="Q82" s="34" t="n">
        <v>0.399083067092652</v>
      </c>
    </row>
    <row r="83" customFormat="false" ht="15.75" hidden="false" customHeight="false" outlineLevel="0" collapsed="false">
      <c r="A83" s="68" t="n">
        <v>17</v>
      </c>
      <c r="B83" s="69" t="s">
        <v>149</v>
      </c>
      <c r="C83" s="70" t="n">
        <v>1.56826</v>
      </c>
      <c r="D83" s="69" t="n">
        <v>2.95428</v>
      </c>
      <c r="E83" s="69" t="n">
        <v>0.0972624</v>
      </c>
      <c r="F83" s="70" t="n">
        <v>1.34428</v>
      </c>
      <c r="G83" s="70" t="n">
        <f aca="false">C83*$B$9+$B$10</f>
        <v>-4.49645066232428</v>
      </c>
      <c r="H83" s="69" t="n">
        <f aca="false">G83-F83</f>
        <v>-5.84073066232428</v>
      </c>
      <c r="J83" s="71" t="n">
        <v>1.56826</v>
      </c>
      <c r="K83" s="69" t="n">
        <v>1.34428</v>
      </c>
      <c r="L83" s="0" t="n">
        <v>5</v>
      </c>
      <c r="M83" s="33" t="n">
        <v>5.79304</v>
      </c>
      <c r="N83" s="34" t="n">
        <v>3.109999</v>
      </c>
      <c r="O83" s="35" t="n">
        <v>2.13085</v>
      </c>
      <c r="P83" s="36" t="n">
        <v>3.109999</v>
      </c>
      <c r="Q83" s="34" t="n">
        <v>0.685160992013181</v>
      </c>
    </row>
    <row r="84" customFormat="false" ht="15.75" hidden="false" customHeight="false" outlineLevel="0" collapsed="false">
      <c r="A84" s="75" t="n">
        <v>18</v>
      </c>
      <c r="B84" s="69" t="s">
        <v>149</v>
      </c>
      <c r="C84" s="76" t="n">
        <v>20.9902</v>
      </c>
      <c r="D84" s="77" t="n">
        <v>0.509397</v>
      </c>
      <c r="E84" s="77" t="n">
        <v>0.0161206</v>
      </c>
      <c r="F84" s="76" t="n">
        <v>0.129397</v>
      </c>
      <c r="G84" s="76" t="n">
        <f aca="false">C84*$B$9+$B$10</f>
        <v>-0.229630032643765</v>
      </c>
      <c r="H84" s="77" t="n">
        <f aca="false">G84-F84</f>
        <v>-0.359027032643765</v>
      </c>
      <c r="J84" s="71" t="n">
        <v>20.9902</v>
      </c>
      <c r="K84" s="69" t="n">
        <v>0.129397</v>
      </c>
      <c r="L84" s="0" t="n">
        <v>9</v>
      </c>
      <c r="M84" s="33" t="n">
        <v>10.6037</v>
      </c>
      <c r="N84" s="34" t="n">
        <v>3.060003</v>
      </c>
      <c r="O84" s="35" t="n">
        <v>2.06454</v>
      </c>
      <c r="P84" s="36" t="n">
        <v>3.060003</v>
      </c>
      <c r="Q84" s="34" t="n">
        <v>0.674685613053321</v>
      </c>
    </row>
    <row r="85" customFormat="false" ht="15" hidden="false" customHeight="false" outlineLevel="0" collapsed="false">
      <c r="A85" s="68" t="n">
        <v>18</v>
      </c>
      <c r="B85" s="69" t="s">
        <v>149</v>
      </c>
      <c r="C85" s="70" t="n">
        <v>10.8268</v>
      </c>
      <c r="D85" s="69" t="n">
        <v>0.780083</v>
      </c>
      <c r="E85" s="69" t="n">
        <v>0.00909724</v>
      </c>
      <c r="F85" s="70" t="n">
        <v>0.0900826</v>
      </c>
      <c r="G85" s="70" t="n">
        <f aca="false">C85*$B$9+$B$10</f>
        <v>-2.46243503501196</v>
      </c>
      <c r="H85" s="69" t="n">
        <f aca="false">G85-F85</f>
        <v>-2.55251763501196</v>
      </c>
      <c r="J85" s="71" t="n">
        <v>10.8268</v>
      </c>
      <c r="K85" s="69" t="n">
        <v>0.0900826</v>
      </c>
      <c r="L85" s="0" t="n">
        <v>2</v>
      </c>
      <c r="M85" s="33" t="n">
        <v>5.52945</v>
      </c>
      <c r="N85" s="34" t="n">
        <v>3.040003</v>
      </c>
      <c r="O85" s="35" t="n">
        <v>2.76792</v>
      </c>
      <c r="P85" s="36" t="n">
        <v>3.040003</v>
      </c>
      <c r="Q85" s="34" t="n">
        <v>0.91049910148115</v>
      </c>
    </row>
    <row r="86" customFormat="false" ht="15" hidden="false" customHeight="false" outlineLevel="0" collapsed="false">
      <c r="A86" s="68" t="n">
        <v>18</v>
      </c>
      <c r="B86" s="69" t="s">
        <v>149</v>
      </c>
      <c r="C86" s="70" t="n">
        <v>5.56891</v>
      </c>
      <c r="D86" s="69" t="n">
        <v>0.884223</v>
      </c>
      <c r="E86" s="69" t="n">
        <v>0.00878587</v>
      </c>
      <c r="F86" s="70" t="n">
        <v>0.0642232</v>
      </c>
      <c r="G86" s="70" t="n">
        <f aca="false">C86*$B$9+$B$10</f>
        <v>-3.61754485002482</v>
      </c>
      <c r="H86" s="69" t="n">
        <f aca="false">G86-F86</f>
        <v>-3.68176805002482</v>
      </c>
      <c r="J86" s="71" t="n">
        <v>5.56891</v>
      </c>
      <c r="K86" s="69" t="n">
        <v>0.0642232</v>
      </c>
      <c r="L86" s="0" t="n">
        <v>7</v>
      </c>
      <c r="M86" s="33" t="n">
        <v>10.5988</v>
      </c>
      <c r="N86" s="34" t="n">
        <v>3.03</v>
      </c>
      <c r="O86" s="35" t="n">
        <v>4.04345</v>
      </c>
      <c r="P86" s="36" t="n">
        <v>3.03</v>
      </c>
      <c r="Q86" s="34" t="n">
        <v>1.33447194719472</v>
      </c>
    </row>
    <row r="87" customFormat="false" ht="15.75" hidden="false" customHeight="false" outlineLevel="0" collapsed="false">
      <c r="A87" s="68" t="n">
        <v>18</v>
      </c>
      <c r="B87" s="69" t="s">
        <v>149</v>
      </c>
      <c r="C87" s="70" t="n">
        <v>2.0297</v>
      </c>
      <c r="D87" s="69" t="n">
        <v>0.857118</v>
      </c>
      <c r="E87" s="69" t="n">
        <v>0.0233612</v>
      </c>
      <c r="F87" s="70" t="n">
        <v>-0.042882</v>
      </c>
      <c r="G87" s="70" t="n">
        <f aca="false">C87*$B$9+$B$10</f>
        <v>-4.39507656110886</v>
      </c>
      <c r="H87" s="69" t="n">
        <f aca="false">G87-F87</f>
        <v>-4.35219456110886</v>
      </c>
      <c r="J87" s="71" t="n">
        <v>2.0297</v>
      </c>
      <c r="K87" s="69" t="n">
        <v>-0.042882</v>
      </c>
      <c r="L87" s="0" t="n">
        <v>3</v>
      </c>
      <c r="M87" s="33" t="n">
        <v>5.5977</v>
      </c>
      <c r="N87" s="34" t="n">
        <v>2.66</v>
      </c>
      <c r="O87" s="35" t="n">
        <v>1.46606</v>
      </c>
      <c r="P87" s="36" t="n">
        <v>2.66</v>
      </c>
      <c r="Q87" s="34" t="n">
        <v>0.55115037593985</v>
      </c>
    </row>
    <row r="88" customFormat="false" ht="15.75" hidden="false" customHeight="false" outlineLevel="0" collapsed="false">
      <c r="A88" s="75" t="n">
        <v>19</v>
      </c>
      <c r="B88" s="69" t="s">
        <v>149</v>
      </c>
      <c r="C88" s="76" t="n">
        <v>20.5205</v>
      </c>
      <c r="D88" s="77" t="n">
        <v>0.341116</v>
      </c>
      <c r="E88" s="77" t="n">
        <v>0.0040706</v>
      </c>
      <c r="F88" s="76" t="n">
        <v>0.0911157</v>
      </c>
      <c r="G88" s="76" t="n">
        <f aca="false">C88*$B$9+$B$10</f>
        <v>-0.332818779481668</v>
      </c>
      <c r="H88" s="77" t="n">
        <f aca="false">G88-F88</f>
        <v>-0.423934479481668</v>
      </c>
      <c r="J88" s="71" t="n">
        <v>20.5205</v>
      </c>
      <c r="K88" s="69" t="n">
        <v>0.0911157</v>
      </c>
      <c r="L88" s="0" t="n">
        <v>27</v>
      </c>
      <c r="M88" s="33" t="n">
        <v>1.66971</v>
      </c>
      <c r="N88" s="34" t="n">
        <v>2.579995</v>
      </c>
      <c r="O88" s="35" t="n">
        <v>2.96599</v>
      </c>
      <c r="P88" s="36" t="n">
        <v>2.579995</v>
      </c>
      <c r="Q88" s="34" t="n">
        <v>1.1496107550596</v>
      </c>
    </row>
    <row r="89" customFormat="false" ht="15" hidden="false" customHeight="false" outlineLevel="0" collapsed="false">
      <c r="A89" s="68" t="n">
        <v>19</v>
      </c>
      <c r="B89" s="69" t="s">
        <v>149</v>
      </c>
      <c r="C89" s="70" t="n">
        <v>10.7363</v>
      </c>
      <c r="D89" s="69" t="n">
        <v>0.492917</v>
      </c>
      <c r="E89" s="69" t="n">
        <v>0.00589998</v>
      </c>
      <c r="F89" s="70" t="n">
        <v>0.0929174</v>
      </c>
      <c r="G89" s="70" t="n">
        <f aca="false">C89*$B$9+$B$10</f>
        <v>-2.48231704818809</v>
      </c>
      <c r="H89" s="69" t="n">
        <f aca="false">G89-F89</f>
        <v>-2.57523444818809</v>
      </c>
      <c r="J89" s="71" t="n">
        <v>10.7363</v>
      </c>
      <c r="K89" s="69" t="n">
        <v>0.0929174</v>
      </c>
      <c r="L89" s="0" t="n">
        <v>5</v>
      </c>
      <c r="M89" s="33" t="n">
        <v>10.681</v>
      </c>
      <c r="N89" s="34" t="n">
        <v>2.170004</v>
      </c>
      <c r="O89" s="35" t="n">
        <v>1.87331</v>
      </c>
      <c r="P89" s="36" t="n">
        <v>2.170004</v>
      </c>
      <c r="Q89" s="34" t="n">
        <v>0.863274906405703</v>
      </c>
    </row>
    <row r="90" customFormat="false" ht="15" hidden="false" customHeight="false" outlineLevel="0" collapsed="false">
      <c r="A90" s="68" t="n">
        <v>19</v>
      </c>
      <c r="B90" s="69" t="s">
        <v>149</v>
      </c>
      <c r="C90" s="70" t="n">
        <v>5.62088</v>
      </c>
      <c r="D90" s="69" t="n">
        <v>0.825826</v>
      </c>
      <c r="E90" s="69" t="n">
        <v>0.0109542</v>
      </c>
      <c r="F90" s="70" t="n">
        <v>0.225826</v>
      </c>
      <c r="G90" s="70" t="n">
        <f aca="false">C90*$B$9+$B$10</f>
        <v>-3.60612752157439</v>
      </c>
      <c r="H90" s="69" t="n">
        <f aca="false">G90-F90</f>
        <v>-3.83195352157439</v>
      </c>
      <c r="J90" s="71" t="n">
        <v>5.62088</v>
      </c>
      <c r="K90" s="69" t="n">
        <v>0.225826</v>
      </c>
      <c r="L90" s="0" t="n">
        <v>30</v>
      </c>
      <c r="M90" s="33" t="n">
        <v>10.5642</v>
      </c>
      <c r="N90" s="34" t="n">
        <v>2.149997</v>
      </c>
      <c r="O90" s="35" t="n">
        <v>1.52218</v>
      </c>
      <c r="P90" s="36" t="n">
        <v>2.149997</v>
      </c>
      <c r="Q90" s="34" t="n">
        <v>0.707991685569794</v>
      </c>
    </row>
    <row r="91" customFormat="false" ht="15.75" hidden="false" customHeight="false" outlineLevel="0" collapsed="false">
      <c r="A91" s="68" t="n">
        <v>19</v>
      </c>
      <c r="B91" s="69" t="s">
        <v>149</v>
      </c>
      <c r="C91" s="70" t="n">
        <v>1.74086</v>
      </c>
      <c r="D91" s="69" t="n">
        <v>0.734856</v>
      </c>
      <c r="E91" s="69" t="n">
        <v>0.0133861</v>
      </c>
      <c r="F91" s="70" t="n">
        <v>-0.295144</v>
      </c>
      <c r="G91" s="70" t="n">
        <f aca="false">C91*$B$9+$B$10</f>
        <v>-4.45853203829996</v>
      </c>
      <c r="H91" s="69" t="n">
        <f aca="false">G91-F91</f>
        <v>-4.16338803829996</v>
      </c>
      <c r="J91" s="71" t="n">
        <v>1.74086</v>
      </c>
      <c r="K91" s="69" t="n">
        <v>-0.295144</v>
      </c>
      <c r="L91" s="0" t="n">
        <v>10</v>
      </c>
      <c r="M91" s="33" t="n">
        <v>5.53731</v>
      </c>
      <c r="N91" s="34" t="n">
        <v>2.1300005</v>
      </c>
      <c r="O91" s="35" t="n">
        <v>2.20705</v>
      </c>
      <c r="P91" s="36" t="n">
        <v>2.1300005</v>
      </c>
      <c r="Q91" s="34" t="n">
        <v>1.03617346568698</v>
      </c>
      <c r="U91" s="78" t="n">
        <v>1.12368453231201</v>
      </c>
    </row>
    <row r="92" customFormat="false" ht="15.75" hidden="false" customHeight="false" outlineLevel="0" collapsed="false">
      <c r="A92" s="75" t="n">
        <v>20</v>
      </c>
      <c r="B92" s="69" t="s">
        <v>149</v>
      </c>
      <c r="C92" s="76" t="n">
        <v>20.5095</v>
      </c>
      <c r="D92" s="77" t="n">
        <v>0.176105</v>
      </c>
      <c r="E92" s="77" t="n">
        <v>0.00259849</v>
      </c>
      <c r="F92" s="76" t="n">
        <v>0.106105</v>
      </c>
      <c r="G92" s="76" t="n">
        <f aca="false">C92*$B$9+$B$10</f>
        <v>-0.33523537776827</v>
      </c>
      <c r="H92" s="77" t="n">
        <f aca="false">G92-F92</f>
        <v>-0.44134037776827</v>
      </c>
      <c r="J92" s="71" t="n">
        <v>20.5095</v>
      </c>
      <c r="K92" s="69" t="n">
        <v>0.106105</v>
      </c>
      <c r="L92" s="0" t="n">
        <v>4</v>
      </c>
      <c r="M92" s="33" t="n">
        <v>20.7691</v>
      </c>
      <c r="N92" s="34" t="n">
        <v>1.969998</v>
      </c>
      <c r="O92" s="35" t="n">
        <v>1.41689</v>
      </c>
      <c r="P92" s="36" t="n">
        <v>1.969998</v>
      </c>
      <c r="Q92" s="34" t="n">
        <v>0.719234232725109</v>
      </c>
      <c r="U92" s="79" t="n">
        <v>0.933535196929416</v>
      </c>
    </row>
    <row r="93" customFormat="false" ht="15" hidden="false" customHeight="false" outlineLevel="0" collapsed="false">
      <c r="A93" s="68" t="n">
        <v>20</v>
      </c>
      <c r="B93" s="69" t="s">
        <v>149</v>
      </c>
      <c r="C93" s="70" t="n">
        <v>10.465</v>
      </c>
      <c r="D93" s="69" t="n">
        <v>0.764616</v>
      </c>
      <c r="E93" s="69" t="n">
        <v>0.00714036</v>
      </c>
      <c r="F93" s="70" t="n">
        <v>0.324616</v>
      </c>
      <c r="G93" s="70" t="n">
        <f aca="false">C93*$B$9+$B$10</f>
        <v>-2.54191914956583</v>
      </c>
      <c r="H93" s="69" t="n">
        <f aca="false">G93-F93</f>
        <v>-2.86653514956583</v>
      </c>
      <c r="J93" s="71" t="n">
        <v>10.465</v>
      </c>
      <c r="K93" s="69" t="n">
        <v>0.324616</v>
      </c>
      <c r="L93" s="0" t="n">
        <v>29</v>
      </c>
      <c r="M93" s="33" t="n">
        <v>20.8633</v>
      </c>
      <c r="N93" s="34" t="n">
        <v>1.96</v>
      </c>
      <c r="O93" s="35" t="n">
        <v>0.998893</v>
      </c>
      <c r="P93" s="36" t="n">
        <v>1.96</v>
      </c>
      <c r="Q93" s="34" t="n">
        <v>0.509639285714286</v>
      </c>
    </row>
    <row r="94" customFormat="false" ht="15" hidden="false" customHeight="false" outlineLevel="0" collapsed="false">
      <c r="A94" s="68" t="n">
        <v>20</v>
      </c>
      <c r="B94" s="69" t="s">
        <v>149</v>
      </c>
      <c r="C94" s="70" t="n">
        <v>5.51029</v>
      </c>
      <c r="D94" s="69" t="n">
        <v>0.987307</v>
      </c>
      <c r="E94" s="69" t="n">
        <v>0.0152768</v>
      </c>
      <c r="F94" s="70" t="n">
        <v>0.207307</v>
      </c>
      <c r="G94" s="70" t="n">
        <f aca="false">C94*$B$9+$B$10</f>
        <v>-3.63042312198488</v>
      </c>
      <c r="H94" s="69" t="n">
        <f aca="false">G94-F94</f>
        <v>-3.83773012198488</v>
      </c>
      <c r="J94" s="71" t="n">
        <v>5.51029</v>
      </c>
      <c r="K94" s="69" t="n">
        <v>0.207307</v>
      </c>
      <c r="L94" s="0" t="n">
        <v>2</v>
      </c>
      <c r="M94" s="33" t="n">
        <v>10.7305</v>
      </c>
      <c r="N94" s="34" t="n">
        <v>1.8500005</v>
      </c>
      <c r="O94" s="35" t="n">
        <v>1.76386</v>
      </c>
      <c r="P94" s="36" t="n">
        <v>1.8500005</v>
      </c>
      <c r="Q94" s="34" t="n">
        <v>0.953437580152005</v>
      </c>
    </row>
    <row r="95" customFormat="false" ht="15.75" hidden="false" customHeight="false" outlineLevel="0" collapsed="false">
      <c r="A95" s="68" t="n">
        <v>20</v>
      </c>
      <c r="B95" s="69" t="s">
        <v>149</v>
      </c>
      <c r="C95" s="70" t="n">
        <v>1.54337</v>
      </c>
      <c r="D95" s="69" t="n">
        <v>0.000926316</v>
      </c>
      <c r="E95" s="69" t="n">
        <v>0.0100783</v>
      </c>
      <c r="F95" s="70" t="n">
        <v>-1.31907</v>
      </c>
      <c r="G95" s="70" t="n">
        <f aca="false">C95*$B$9+$B$10</f>
        <v>-4.5019187651746</v>
      </c>
      <c r="H95" s="69" t="n">
        <f aca="false">G95-F95</f>
        <v>-3.1828487651746</v>
      </c>
      <c r="J95" s="71" t="n">
        <v>1.54337</v>
      </c>
      <c r="K95" s="69" t="n">
        <v>-1.31907</v>
      </c>
      <c r="L95" s="0" t="n">
        <v>42</v>
      </c>
      <c r="M95" s="33" t="n">
        <v>20.5694</v>
      </c>
      <c r="N95" s="34" t="n">
        <v>1.759998</v>
      </c>
      <c r="O95" s="35" t="n">
        <v>0.626678</v>
      </c>
      <c r="P95" s="36" t="n">
        <v>1.759998</v>
      </c>
      <c r="Q95" s="34" t="n">
        <v>0.356067450076648</v>
      </c>
    </row>
    <row r="96" customFormat="false" ht="15.75" hidden="false" customHeight="false" outlineLevel="0" collapsed="false">
      <c r="A96" s="75" t="n">
        <v>21</v>
      </c>
      <c r="B96" s="69" t="s">
        <v>149</v>
      </c>
      <c r="C96" s="76" t="n">
        <v>20.5472</v>
      </c>
      <c r="D96" s="77" t="n">
        <v>0.206512</v>
      </c>
      <c r="E96" s="77" t="n">
        <v>0.00351927</v>
      </c>
      <c r="F96" s="76" t="n">
        <v>0.166512</v>
      </c>
      <c r="G96" s="76" t="n">
        <f aca="false">C96*$B$9+$B$10</f>
        <v>-0.326953036367825</v>
      </c>
      <c r="H96" s="77" t="n">
        <f aca="false">G96-F96</f>
        <v>-0.493465036367825</v>
      </c>
      <c r="J96" s="71" t="n">
        <v>20.5472</v>
      </c>
      <c r="K96" s="69" t="n">
        <v>0.166512</v>
      </c>
      <c r="L96" s="0" t="n">
        <v>21</v>
      </c>
      <c r="M96" s="33" t="n">
        <v>1.5725</v>
      </c>
      <c r="N96" s="34" t="n">
        <v>1.699998</v>
      </c>
      <c r="O96" s="35" t="n">
        <v>1.32307</v>
      </c>
      <c r="P96" s="36" t="n">
        <v>1.699998</v>
      </c>
      <c r="Q96" s="34" t="n">
        <v>0.77827738620869</v>
      </c>
    </row>
    <row r="97" customFormat="false" ht="15" hidden="false" customHeight="false" outlineLevel="0" collapsed="false">
      <c r="A97" s="68" t="n">
        <v>21</v>
      </c>
      <c r="B97" s="69" t="s">
        <v>149</v>
      </c>
      <c r="C97" s="70" t="n">
        <v>10.5207</v>
      </c>
      <c r="D97" s="69" t="n">
        <v>0.502554</v>
      </c>
      <c r="E97" s="69" t="n">
        <v>0.0084261</v>
      </c>
      <c r="F97" s="70" t="n">
        <v>0.192554</v>
      </c>
      <c r="G97" s="70" t="n">
        <f aca="false">C97*$B$9+$B$10</f>
        <v>-2.52968237460549</v>
      </c>
      <c r="H97" s="69" t="n">
        <f aca="false">G97-F97</f>
        <v>-2.72223637460549</v>
      </c>
      <c r="J97" s="71" t="n">
        <v>10.5207</v>
      </c>
      <c r="K97" s="69" t="n">
        <v>0.192554</v>
      </c>
      <c r="L97" s="0" t="n">
        <v>17</v>
      </c>
      <c r="M97" s="33" t="n">
        <v>1.56826</v>
      </c>
      <c r="N97" s="34" t="n">
        <v>1.61</v>
      </c>
      <c r="O97" s="35" t="n">
        <v>2.95428</v>
      </c>
      <c r="P97" s="36" t="n">
        <v>1.61</v>
      </c>
      <c r="Q97" s="34" t="n">
        <v>1.83495652173913</v>
      </c>
    </row>
    <row r="98" customFormat="false" ht="15" hidden="false" customHeight="false" outlineLevel="0" collapsed="false">
      <c r="A98" s="68" t="n">
        <v>21</v>
      </c>
      <c r="B98" s="69" t="s">
        <v>149</v>
      </c>
      <c r="C98" s="70" t="n">
        <v>5.50517</v>
      </c>
      <c r="D98" s="69" t="n">
        <v>0.773397</v>
      </c>
      <c r="E98" s="69" t="n">
        <v>0.0620561</v>
      </c>
      <c r="F98" s="70" t="n">
        <v>0.0833967</v>
      </c>
      <c r="G98" s="70" t="n">
        <f aca="false">C98*$B$9+$B$10</f>
        <v>-3.63154793864191</v>
      </c>
      <c r="H98" s="69" t="n">
        <f aca="false">G98-F98</f>
        <v>-3.71494463864191</v>
      </c>
      <c r="J98" s="71" t="n">
        <v>5.50517</v>
      </c>
      <c r="K98" s="69" t="n">
        <v>0.0833967</v>
      </c>
      <c r="L98" s="0" t="n">
        <v>10</v>
      </c>
      <c r="M98" s="33" t="n">
        <v>10.469</v>
      </c>
      <c r="N98" s="34" t="n">
        <v>1.580004</v>
      </c>
      <c r="O98" s="35" t="n">
        <v>1.16893</v>
      </c>
      <c r="P98" s="36" t="n">
        <v>1.580004</v>
      </c>
      <c r="Q98" s="34" t="n">
        <v>0.739827240943694</v>
      </c>
    </row>
    <row r="99" customFormat="false" ht="15.75" hidden="false" customHeight="false" outlineLevel="0" collapsed="false">
      <c r="A99" s="68" t="n">
        <v>21</v>
      </c>
      <c r="B99" s="69" t="s">
        <v>149</v>
      </c>
      <c r="C99" s="70" t="n">
        <v>1.5725</v>
      </c>
      <c r="D99" s="69" t="n">
        <v>1.32307</v>
      </c>
      <c r="E99" s="69" t="n">
        <v>0.0211695</v>
      </c>
      <c r="F99" s="70" t="n">
        <v>-0.376928</v>
      </c>
      <c r="G99" s="70" t="n">
        <f aca="false">C99*$B$9+$B$10</f>
        <v>-4.49551917353017</v>
      </c>
      <c r="H99" s="69" t="n">
        <f aca="false">G99-F99</f>
        <v>-4.11859117353017</v>
      </c>
      <c r="J99" s="71" t="n">
        <v>1.5725</v>
      </c>
      <c r="K99" s="69" t="n">
        <v>-0.376928</v>
      </c>
      <c r="L99" s="80" t="n">
        <v>25</v>
      </c>
      <c r="M99" s="81" t="n">
        <v>1.67215</v>
      </c>
      <c r="N99" s="82" t="n">
        <v>1.520001</v>
      </c>
      <c r="O99" s="82" t="n">
        <v>2.12381</v>
      </c>
      <c r="P99" s="82" t="n">
        <v>1.520001</v>
      </c>
      <c r="Q99" s="82" t="n">
        <v>1.39724250181414</v>
      </c>
    </row>
    <row r="100" customFormat="false" ht="15.75" hidden="false" customHeight="false" outlineLevel="0" collapsed="false">
      <c r="A100" s="75" t="n">
        <v>22</v>
      </c>
      <c r="B100" s="69" t="s">
        <v>149</v>
      </c>
      <c r="C100" s="76" t="n">
        <v>20.5572</v>
      </c>
      <c r="D100" s="77" t="n">
        <v>0.177041</v>
      </c>
      <c r="E100" s="77" t="n">
        <v>0.0018592</v>
      </c>
      <c r="F100" s="76" t="n">
        <v>0.0970413</v>
      </c>
      <c r="G100" s="76" t="n">
        <f aca="false">C100*$B$9+$B$10</f>
        <v>-0.32475612883455</v>
      </c>
      <c r="H100" s="77" t="n">
        <f aca="false">G100-F100</f>
        <v>-0.42179742883455</v>
      </c>
      <c r="J100" s="71" t="n">
        <v>20.5572</v>
      </c>
      <c r="K100" s="69" t="n">
        <v>0.0970413</v>
      </c>
      <c r="L100" s="0" t="n">
        <v>26</v>
      </c>
      <c r="M100" s="33" t="n">
        <v>1.43729</v>
      </c>
      <c r="N100" s="34" t="n">
        <v>1.510001</v>
      </c>
      <c r="O100" s="35" t="n">
        <v>1.37253</v>
      </c>
      <c r="P100" s="36" t="n">
        <v>1.510001</v>
      </c>
      <c r="Q100" s="34" t="n">
        <v>0.908959662940621</v>
      </c>
    </row>
    <row r="101" customFormat="false" ht="15" hidden="false" customHeight="false" outlineLevel="0" collapsed="false">
      <c r="A101" s="68" t="n">
        <v>22</v>
      </c>
      <c r="B101" s="69" t="s">
        <v>149</v>
      </c>
      <c r="C101" s="70" t="n">
        <v>10.5166</v>
      </c>
      <c r="D101" s="69" t="n">
        <v>0.298017</v>
      </c>
      <c r="E101" s="69" t="n">
        <v>0.00362395</v>
      </c>
      <c r="F101" s="70" t="n">
        <v>0.218017</v>
      </c>
      <c r="G101" s="70" t="n">
        <f aca="false">C101*$B$9+$B$10</f>
        <v>-2.53058310669414</v>
      </c>
      <c r="H101" s="69" t="n">
        <f aca="false">G101-F101</f>
        <v>-2.74860010669414</v>
      </c>
      <c r="J101" s="71" t="n">
        <v>10.5166</v>
      </c>
      <c r="K101" s="69" t="n">
        <v>0.218017</v>
      </c>
      <c r="L101" s="0" t="n">
        <v>39</v>
      </c>
      <c r="M101" s="33" t="n">
        <v>20.6275</v>
      </c>
      <c r="N101" s="34" t="n">
        <v>1.47</v>
      </c>
      <c r="O101" s="35" t="n">
        <v>0.723909</v>
      </c>
      <c r="P101" s="36" t="n">
        <v>1.47</v>
      </c>
      <c r="Q101" s="34" t="n">
        <v>0.492455102040816</v>
      </c>
    </row>
    <row r="102" customFormat="false" ht="15" hidden="false" customHeight="false" outlineLevel="0" collapsed="false">
      <c r="A102" s="68" t="n">
        <v>22</v>
      </c>
      <c r="B102" s="69" t="s">
        <v>149</v>
      </c>
      <c r="C102" s="70" t="n">
        <v>5.50099</v>
      </c>
      <c r="D102" s="69" t="n">
        <v>0.806281</v>
      </c>
      <c r="E102" s="69" t="n">
        <v>0.00597107</v>
      </c>
      <c r="F102" s="70" t="n">
        <v>0.226281</v>
      </c>
      <c r="G102" s="70" t="n">
        <f aca="false">C102*$B$9+$B$10</f>
        <v>-3.63246624599082</v>
      </c>
      <c r="H102" s="69" t="n">
        <f aca="false">G102-F102</f>
        <v>-3.85874724599082</v>
      </c>
      <c r="J102" s="71" t="n">
        <v>5.50099</v>
      </c>
      <c r="K102" s="69" t="n">
        <v>0.226281</v>
      </c>
      <c r="L102" s="0" t="n">
        <v>12</v>
      </c>
      <c r="M102" s="33" t="n">
        <v>10.4461</v>
      </c>
      <c r="N102" s="34" t="n">
        <v>1.4199991</v>
      </c>
      <c r="O102" s="35" t="n">
        <v>1.48009</v>
      </c>
      <c r="P102" s="36" t="n">
        <v>1.4199991</v>
      </c>
      <c r="Q102" s="34" t="n">
        <v>1.04231756203226</v>
      </c>
    </row>
    <row r="103" customFormat="false" ht="15.75" hidden="false" customHeight="false" outlineLevel="0" collapsed="false">
      <c r="A103" s="68" t="n">
        <v>22</v>
      </c>
      <c r="B103" s="69" t="s">
        <v>149</v>
      </c>
      <c r="C103" s="70" t="n">
        <v>1.53164</v>
      </c>
      <c r="D103" s="69" t="n">
        <v>0.69817</v>
      </c>
      <c r="E103" s="69" t="n">
        <v>0.0446647</v>
      </c>
      <c r="F103" s="70" t="n">
        <v>-0.0918299</v>
      </c>
      <c r="G103" s="70" t="n">
        <f aca="false">C103*$B$9+$B$10</f>
        <v>-4.50449573771113</v>
      </c>
      <c r="H103" s="69" t="n">
        <f aca="false">G103-F103</f>
        <v>-4.41266583771113</v>
      </c>
      <c r="J103" s="71" t="n">
        <v>1.53164</v>
      </c>
      <c r="K103" s="69" t="n">
        <v>-0.0918299</v>
      </c>
      <c r="L103" s="0" t="n">
        <v>6</v>
      </c>
      <c r="M103" s="33" t="n">
        <v>10.6539</v>
      </c>
      <c r="N103" s="34" t="n">
        <v>1.389998</v>
      </c>
      <c r="O103" s="35" t="n">
        <v>1.64561</v>
      </c>
      <c r="P103" s="36" t="n">
        <v>1.389998</v>
      </c>
      <c r="Q103" s="34" t="n">
        <v>1.18389378977524</v>
      </c>
    </row>
    <row r="104" customFormat="false" ht="15.75" hidden="false" customHeight="false" outlineLevel="0" collapsed="false">
      <c r="A104" s="75" t="n">
        <v>23</v>
      </c>
      <c r="B104" s="69" t="s">
        <v>149</v>
      </c>
      <c r="C104" s="76" t="n">
        <v>20.5267</v>
      </c>
      <c r="D104" s="77" t="n">
        <v>0.17638</v>
      </c>
      <c r="E104" s="77" t="n">
        <v>0.00327937</v>
      </c>
      <c r="F104" s="76" t="n">
        <v>0.0363802</v>
      </c>
      <c r="G104" s="76" t="n">
        <f aca="false">C104*$B$9+$B$10</f>
        <v>-0.331456696811038</v>
      </c>
      <c r="H104" s="77" t="n">
        <f aca="false">G104-F104</f>
        <v>-0.367836896811038</v>
      </c>
      <c r="J104" s="71" t="n">
        <v>20.5267</v>
      </c>
      <c r="K104" s="69" t="n">
        <v>0.0363802</v>
      </c>
      <c r="L104" s="0" t="n">
        <v>16</v>
      </c>
      <c r="M104" s="33" t="n">
        <v>1.98512</v>
      </c>
      <c r="N104" s="34" t="n">
        <v>1.269995</v>
      </c>
      <c r="O104" s="35" t="n">
        <v>1.15659</v>
      </c>
      <c r="P104" s="36" t="n">
        <v>1.269995</v>
      </c>
      <c r="Q104" s="34" t="n">
        <v>0.910704372851862</v>
      </c>
    </row>
    <row r="105" customFormat="false" ht="15" hidden="false" customHeight="false" outlineLevel="0" collapsed="false">
      <c r="A105" s="68" t="n">
        <v>23</v>
      </c>
      <c r="B105" s="69" t="s">
        <v>149</v>
      </c>
      <c r="C105" s="70" t="n">
        <v>10.531</v>
      </c>
      <c r="D105" s="69" t="n">
        <v>0.202711</v>
      </c>
      <c r="E105" s="69" t="n">
        <v>0.00306713</v>
      </c>
      <c r="F105" s="70" t="n">
        <v>0.0527107</v>
      </c>
      <c r="G105" s="70" t="n">
        <f aca="false">C105*$B$9+$B$10</f>
        <v>-2.52741955984622</v>
      </c>
      <c r="H105" s="69" t="n">
        <f aca="false">G105-F105</f>
        <v>-2.58013025984622</v>
      </c>
      <c r="J105" s="71" t="n">
        <v>10.531</v>
      </c>
      <c r="K105" s="69" t="n">
        <v>0.0527107</v>
      </c>
      <c r="L105" s="0" t="n">
        <v>5</v>
      </c>
      <c r="M105" s="33" t="n">
        <v>20.7347</v>
      </c>
      <c r="N105" s="34" t="n">
        <v>1.15</v>
      </c>
      <c r="O105" s="35" t="n">
        <v>0.568182</v>
      </c>
      <c r="P105" s="36" t="n">
        <v>1.15</v>
      </c>
      <c r="Q105" s="34" t="n">
        <v>0.494071304347826</v>
      </c>
    </row>
    <row r="106" customFormat="false" ht="15" hidden="false" customHeight="false" outlineLevel="0" collapsed="false">
      <c r="A106" s="68" t="n">
        <v>23</v>
      </c>
      <c r="B106" s="69" t="s">
        <v>149</v>
      </c>
      <c r="C106" s="70" t="n">
        <v>5.52821</v>
      </c>
      <c r="D106" s="69" t="n">
        <v>0.314182</v>
      </c>
      <c r="E106" s="69" t="n">
        <v>0.00557375</v>
      </c>
      <c r="F106" s="70" t="n">
        <v>0.0941818</v>
      </c>
      <c r="G106" s="70" t="n">
        <f aca="false">C106*$B$9+$B$10</f>
        <v>-3.62648626368525</v>
      </c>
      <c r="H106" s="69" t="n">
        <f aca="false">G106-F106</f>
        <v>-3.72066806368525</v>
      </c>
      <c r="J106" s="71" t="n">
        <v>5.52821</v>
      </c>
      <c r="K106" s="69" t="n">
        <v>0.0941818</v>
      </c>
      <c r="L106" s="0" t="n">
        <v>31</v>
      </c>
      <c r="M106" s="33" t="n">
        <v>20.5486</v>
      </c>
      <c r="N106" s="34" t="n">
        <v>1.14</v>
      </c>
      <c r="O106" s="35" t="n">
        <v>0.777355</v>
      </c>
      <c r="P106" s="36" t="n">
        <v>1.14</v>
      </c>
      <c r="Q106" s="34" t="n">
        <v>0.681890350877193</v>
      </c>
    </row>
    <row r="107" customFormat="false" ht="15.75" hidden="false" customHeight="false" outlineLevel="0" collapsed="false">
      <c r="A107" s="68" t="n">
        <v>23</v>
      </c>
      <c r="B107" s="69" t="s">
        <v>149</v>
      </c>
      <c r="C107" s="70" t="n">
        <v>1.54003</v>
      </c>
      <c r="D107" s="69" t="n">
        <v>0.744682</v>
      </c>
      <c r="E107" s="69" t="n">
        <v>0.0271045</v>
      </c>
      <c r="F107" s="70" t="n">
        <v>0.124682</v>
      </c>
      <c r="G107" s="70" t="n">
        <f aca="false">C107*$B$9+$B$10</f>
        <v>-4.50265253229071</v>
      </c>
      <c r="H107" s="69" t="n">
        <f aca="false">G107-F107</f>
        <v>-4.62733453229071</v>
      </c>
      <c r="J107" s="71" t="n">
        <v>1.54003</v>
      </c>
      <c r="K107" s="69" t="n">
        <v>0.124682</v>
      </c>
      <c r="L107" s="0" t="n">
        <v>16</v>
      </c>
      <c r="M107" s="33" t="n">
        <v>5.67941</v>
      </c>
      <c r="N107" s="34" t="n">
        <v>1.1399998</v>
      </c>
      <c r="O107" s="35" t="n">
        <v>1.22538</v>
      </c>
      <c r="P107" s="36" t="n">
        <v>1.1399998</v>
      </c>
      <c r="Q107" s="34" t="n">
        <v>1.07489492542016</v>
      </c>
    </row>
    <row r="108" customFormat="false" ht="15.75" hidden="false" customHeight="false" outlineLevel="0" collapsed="false">
      <c r="A108" s="75" t="n">
        <v>24</v>
      </c>
      <c r="B108" s="69" t="s">
        <v>149</v>
      </c>
      <c r="C108" s="76" t="n">
        <v>20.816</v>
      </c>
      <c r="D108" s="77" t="n">
        <v>0.162223</v>
      </c>
      <c r="E108" s="77" t="n">
        <v>0.00233627</v>
      </c>
      <c r="F108" s="76" t="n">
        <v>0.0722231</v>
      </c>
      <c r="G108" s="76" t="n">
        <f aca="false">C108*$B$9+$B$10</f>
        <v>-0.267900161873407</v>
      </c>
      <c r="H108" s="77" t="n">
        <f aca="false">G108-F108</f>
        <v>-0.340123261873407</v>
      </c>
      <c r="J108" s="71" t="n">
        <v>20.816</v>
      </c>
      <c r="K108" s="69" t="n">
        <v>0.0722231</v>
      </c>
      <c r="L108" s="0" t="n">
        <v>9</v>
      </c>
      <c r="M108" s="33" t="n">
        <v>20.4897</v>
      </c>
      <c r="N108" s="34" t="n">
        <v>1.07</v>
      </c>
      <c r="O108" s="35" t="n">
        <v>0.591578</v>
      </c>
      <c r="P108" s="36" t="n">
        <v>1.07</v>
      </c>
      <c r="Q108" s="34" t="n">
        <v>0.552876635514019</v>
      </c>
    </row>
    <row r="109" customFormat="false" ht="15" hidden="false" customHeight="false" outlineLevel="0" collapsed="false">
      <c r="A109" s="68" t="n">
        <v>24</v>
      </c>
      <c r="B109" s="69" t="s">
        <v>149</v>
      </c>
      <c r="C109" s="70" t="n">
        <v>10.7139</v>
      </c>
      <c r="D109" s="69" t="n">
        <v>0.245645</v>
      </c>
      <c r="E109" s="69" t="n">
        <v>0.0040494</v>
      </c>
      <c r="F109" s="70" t="n">
        <v>0.0956446</v>
      </c>
      <c r="G109" s="70" t="n">
        <f aca="false">C109*$B$9+$B$10</f>
        <v>-2.48723812106263</v>
      </c>
      <c r="H109" s="69" t="n">
        <f aca="false">G109-F109</f>
        <v>-2.58288272106263</v>
      </c>
      <c r="J109" s="71" t="n">
        <v>10.7139</v>
      </c>
      <c r="K109" s="69" t="n">
        <v>0.0956446</v>
      </c>
      <c r="L109" s="0" t="n">
        <v>32</v>
      </c>
      <c r="M109" s="33" t="n">
        <v>20.5767</v>
      </c>
      <c r="N109" s="34" t="n">
        <v>1.04</v>
      </c>
      <c r="O109" s="35" t="n">
        <v>0.381124</v>
      </c>
      <c r="P109" s="36" t="n">
        <v>1.04</v>
      </c>
      <c r="Q109" s="34" t="n">
        <v>0.366465384615385</v>
      </c>
    </row>
    <row r="110" customFormat="false" ht="15" hidden="false" customHeight="false" outlineLevel="0" collapsed="false">
      <c r="A110" s="68" t="n">
        <v>24</v>
      </c>
      <c r="B110" s="69" t="s">
        <v>149</v>
      </c>
      <c r="C110" s="70" t="n">
        <v>5.64526</v>
      </c>
      <c r="D110" s="69" t="n">
        <v>0.699992</v>
      </c>
      <c r="E110" s="69" t="n">
        <v>0.00789146</v>
      </c>
      <c r="F110" s="70" t="n">
        <v>0.339992</v>
      </c>
      <c r="G110" s="70" t="n">
        <f aca="false">C110*$B$9+$B$10</f>
        <v>-3.60077146100827</v>
      </c>
      <c r="H110" s="69" t="n">
        <f aca="false">G110-F110</f>
        <v>-3.94076346100827</v>
      </c>
      <c r="J110" s="71" t="n">
        <v>5.64526</v>
      </c>
      <c r="K110" s="69" t="n">
        <v>0.339992</v>
      </c>
      <c r="L110" s="72" t="n">
        <v>19</v>
      </c>
      <c r="M110" s="73" t="n">
        <v>1.74086</v>
      </c>
      <c r="N110" s="74" t="n">
        <v>1.03</v>
      </c>
      <c r="O110" s="35" t="n">
        <v>0.734856</v>
      </c>
      <c r="P110" s="36" t="n">
        <v>1.03</v>
      </c>
      <c r="Q110" s="74" t="n">
        <v>0.713452427184466</v>
      </c>
    </row>
    <row r="111" customFormat="false" ht="15.75" hidden="false" customHeight="false" outlineLevel="0" collapsed="false">
      <c r="A111" s="68" t="n">
        <v>24</v>
      </c>
      <c r="B111" s="69" t="s">
        <v>149</v>
      </c>
      <c r="C111" s="70" t="n">
        <v>1.91666</v>
      </c>
      <c r="D111" s="69" t="n">
        <v>1.60828</v>
      </c>
      <c r="E111" s="69" t="n">
        <v>0.042319</v>
      </c>
      <c r="F111" s="70" t="n">
        <v>0.838282</v>
      </c>
      <c r="G111" s="70" t="n">
        <f aca="false">C111*$B$9+$B$10</f>
        <v>-4.419910403865</v>
      </c>
      <c r="H111" s="69" t="n">
        <f aca="false">G111-F111</f>
        <v>-5.258192403865</v>
      </c>
      <c r="J111" s="71" t="n">
        <v>1.91666</v>
      </c>
      <c r="K111" s="69" t="n">
        <v>0.838282</v>
      </c>
      <c r="L111" s="0" t="n">
        <v>1</v>
      </c>
      <c r="M111" s="33" t="n">
        <v>5.45678</v>
      </c>
      <c r="N111" s="34" t="n">
        <v>1.029996</v>
      </c>
      <c r="O111" s="35" t="n">
        <v>1.23017</v>
      </c>
      <c r="P111" s="36" t="n">
        <v>1.029996</v>
      </c>
      <c r="Q111" s="34" t="n">
        <v>1.19434444405609</v>
      </c>
    </row>
    <row r="112" customFormat="false" ht="15.75" hidden="false" customHeight="false" outlineLevel="0" collapsed="false">
      <c r="A112" s="75" t="n">
        <v>25</v>
      </c>
      <c r="B112" s="69" t="s">
        <v>149</v>
      </c>
      <c r="C112" s="76" t="n">
        <v>20.8501</v>
      </c>
      <c r="D112" s="77" t="n">
        <v>0.189112</v>
      </c>
      <c r="E112" s="77" t="n">
        <v>0.00275176</v>
      </c>
      <c r="F112" s="76" t="n">
        <v>0.109113</v>
      </c>
      <c r="G112" s="76" t="n">
        <f aca="false">C112*$B$9+$B$10</f>
        <v>-0.260408707184941</v>
      </c>
      <c r="H112" s="77" t="n">
        <f aca="false">G112-F112</f>
        <v>-0.369521707184941</v>
      </c>
      <c r="J112" s="71" t="n">
        <v>20.8501</v>
      </c>
      <c r="K112" s="69" t="n">
        <v>0.109113</v>
      </c>
      <c r="L112" s="0" t="n">
        <v>28</v>
      </c>
      <c r="M112" s="33" t="n">
        <v>1.4819</v>
      </c>
      <c r="N112" s="34" t="n">
        <v>0.999997</v>
      </c>
      <c r="O112" s="35" t="n">
        <v>1.39893</v>
      </c>
      <c r="P112" s="36" t="n">
        <v>0.999997</v>
      </c>
      <c r="Q112" s="34" t="n">
        <v>1.39893419680259</v>
      </c>
    </row>
    <row r="113" customFormat="false" ht="15" hidden="false" customHeight="false" outlineLevel="0" collapsed="false">
      <c r="A113" s="68" t="n">
        <v>25</v>
      </c>
      <c r="B113" s="69" t="s">
        <v>149</v>
      </c>
      <c r="C113" s="70" t="n">
        <v>10.6648</v>
      </c>
      <c r="D113" s="69" t="n">
        <v>0.279673</v>
      </c>
      <c r="E113" s="69" t="n">
        <v>0.00316465</v>
      </c>
      <c r="F113" s="70" t="n">
        <v>0.149673</v>
      </c>
      <c r="G113" s="70" t="n">
        <f aca="false">C113*$B$9+$B$10</f>
        <v>-2.49802493705101</v>
      </c>
      <c r="H113" s="69" t="n">
        <f aca="false">G113-F113</f>
        <v>-2.64769793705101</v>
      </c>
      <c r="J113" s="71" t="n">
        <v>10.6648</v>
      </c>
      <c r="K113" s="69" t="n">
        <v>0.149673</v>
      </c>
      <c r="L113" s="0" t="n">
        <v>1</v>
      </c>
      <c r="M113" s="33" t="n">
        <v>1.57427</v>
      </c>
      <c r="N113" s="34" t="n">
        <v>0.980001</v>
      </c>
      <c r="O113" s="35" t="n">
        <v>1.3168</v>
      </c>
      <c r="P113" s="36" t="n">
        <v>0.980001</v>
      </c>
      <c r="Q113" s="34" t="n">
        <v>1.34367209829378</v>
      </c>
    </row>
    <row r="114" customFormat="false" ht="15" hidden="false" customHeight="false" outlineLevel="0" collapsed="false">
      <c r="A114" s="68" t="n">
        <v>25</v>
      </c>
      <c r="B114" s="69" t="s">
        <v>149</v>
      </c>
      <c r="C114" s="70" t="n">
        <v>5.68009</v>
      </c>
      <c r="D114" s="69" t="n">
        <v>0.747571</v>
      </c>
      <c r="E114" s="69" t="n">
        <v>0.00523155</v>
      </c>
      <c r="F114" s="70" t="n">
        <v>0.467571</v>
      </c>
      <c r="G114" s="70" t="n">
        <f aca="false">C114*$B$9+$B$10</f>
        <v>-3.59311963206988</v>
      </c>
      <c r="H114" s="69" t="n">
        <f aca="false">G114-F114</f>
        <v>-4.06069063206988</v>
      </c>
      <c r="J114" s="71" t="n">
        <v>5.68009</v>
      </c>
      <c r="K114" s="69" t="n">
        <v>0.467571</v>
      </c>
      <c r="L114" s="0" t="n">
        <v>18</v>
      </c>
      <c r="M114" s="33" t="n">
        <v>2.0297</v>
      </c>
      <c r="N114" s="34" t="n">
        <v>0.9</v>
      </c>
      <c r="O114" s="35" t="n">
        <v>0.857118</v>
      </c>
      <c r="P114" s="36" t="n">
        <v>0.9</v>
      </c>
      <c r="Q114" s="34" t="n">
        <v>0.952353333333333</v>
      </c>
      <c r="S114" s="78" t="n">
        <v>0.142820907904195</v>
      </c>
    </row>
    <row r="115" customFormat="false" ht="15.75" hidden="false" customHeight="false" outlineLevel="0" collapsed="false">
      <c r="A115" s="68" t="n">
        <v>25</v>
      </c>
      <c r="B115" s="69" t="s">
        <v>149</v>
      </c>
      <c r="C115" s="70" t="n">
        <v>1.67215</v>
      </c>
      <c r="D115" s="69" t="n">
        <v>2.12381</v>
      </c>
      <c r="E115" s="69" t="n">
        <v>0.0360476</v>
      </c>
      <c r="F115" s="70" t="n">
        <v>0.603809</v>
      </c>
      <c r="G115" s="70" t="n">
        <f aca="false">C115*$B$9+$B$10</f>
        <v>-4.47362698996109</v>
      </c>
      <c r="H115" s="69" t="n">
        <f aca="false">G115-F115</f>
        <v>-5.07743598996109</v>
      </c>
      <c r="J115" s="71" t="n">
        <v>1.67215</v>
      </c>
      <c r="K115" s="69" t="n">
        <v>0.603809</v>
      </c>
      <c r="L115" s="0" t="n">
        <v>16</v>
      </c>
      <c r="M115" s="33" t="n">
        <v>10.8056</v>
      </c>
      <c r="N115" s="34" t="n">
        <v>0.859997</v>
      </c>
      <c r="O115" s="35" t="n">
        <v>1.04279</v>
      </c>
      <c r="P115" s="36" t="n">
        <v>0.859997</v>
      </c>
      <c r="Q115" s="34" t="n">
        <v>1.21255074145607</v>
      </c>
      <c r="S115" s="78" t="n">
        <v>0.415722851045739</v>
      </c>
    </row>
    <row r="116" customFormat="false" ht="15.75" hidden="false" customHeight="false" outlineLevel="0" collapsed="false">
      <c r="A116" s="75" t="n">
        <v>26</v>
      </c>
      <c r="B116" s="69" t="s">
        <v>149</v>
      </c>
      <c r="C116" s="76" t="n">
        <v>20.9081</v>
      </c>
      <c r="D116" s="77" t="n">
        <v>0.175893</v>
      </c>
      <c r="E116" s="77" t="n">
        <v>0.0041328</v>
      </c>
      <c r="F116" s="76" t="n">
        <v>0.0958926</v>
      </c>
      <c r="G116" s="76" t="n">
        <f aca="false">C116*$B$9+$B$10</f>
        <v>-0.247666643491948</v>
      </c>
      <c r="H116" s="77" t="n">
        <f aca="false">G116-F116</f>
        <v>-0.343559243491948</v>
      </c>
      <c r="J116" s="71" t="n">
        <v>20.9081</v>
      </c>
      <c r="K116" s="69" t="n">
        <v>0.0958926</v>
      </c>
      <c r="L116" s="0" t="n">
        <v>13</v>
      </c>
      <c r="M116" s="33" t="n">
        <v>1.3198</v>
      </c>
      <c r="N116" s="34" t="n">
        <v>0.859996</v>
      </c>
      <c r="O116" s="35" t="n">
        <v>1.49459</v>
      </c>
      <c r="P116" s="36" t="n">
        <v>0.859996</v>
      </c>
      <c r="Q116" s="34" t="n">
        <v>1.73790343210899</v>
      </c>
    </row>
    <row r="117" customFormat="false" ht="15" hidden="false" customHeight="false" outlineLevel="0" collapsed="false">
      <c r="A117" s="68" t="n">
        <v>26</v>
      </c>
      <c r="B117" s="69" t="s">
        <v>149</v>
      </c>
      <c r="C117" s="70" t="n">
        <v>10.6223</v>
      </c>
      <c r="D117" s="69" t="n">
        <v>0.30105</v>
      </c>
      <c r="E117" s="69" t="n">
        <v>0.00345652</v>
      </c>
      <c r="F117" s="70" t="n">
        <v>0.14105</v>
      </c>
      <c r="G117" s="70" t="n">
        <f aca="false">C117*$B$9+$B$10</f>
        <v>-2.50736179406742</v>
      </c>
      <c r="H117" s="69" t="n">
        <f aca="false">G117-F117</f>
        <v>-2.64841179406742</v>
      </c>
      <c r="J117" s="71" t="n">
        <v>10.6223</v>
      </c>
      <c r="K117" s="69" t="n">
        <v>0.14105</v>
      </c>
      <c r="L117" s="0" t="n">
        <v>1</v>
      </c>
      <c r="M117" s="33" t="n">
        <v>10.7042</v>
      </c>
      <c r="N117" s="34" t="n">
        <v>0.849998</v>
      </c>
      <c r="O117" s="35" t="n">
        <v>1.03937</v>
      </c>
      <c r="P117" s="36" t="n">
        <v>0.849998</v>
      </c>
      <c r="Q117" s="34" t="n">
        <v>1.22279111244968</v>
      </c>
    </row>
    <row r="118" customFormat="false" ht="15" hidden="false" customHeight="false" outlineLevel="0" collapsed="false">
      <c r="A118" s="68" t="n">
        <v>26</v>
      </c>
      <c r="B118" s="69" t="s">
        <v>149</v>
      </c>
      <c r="C118" s="70" t="n">
        <v>5.5208</v>
      </c>
      <c r="D118" s="69" t="n">
        <v>0.528298</v>
      </c>
      <c r="E118" s="69" t="n">
        <v>0.0194532</v>
      </c>
      <c r="F118" s="70" t="n">
        <v>0.208298</v>
      </c>
      <c r="G118" s="70" t="n">
        <f aca="false">C118*$B$9+$B$10</f>
        <v>-3.6281141721674</v>
      </c>
      <c r="H118" s="69" t="n">
        <f aca="false">G118-F118</f>
        <v>-3.8364121721674</v>
      </c>
      <c r="J118" s="71" t="n">
        <v>5.5208</v>
      </c>
      <c r="K118" s="69" t="n">
        <v>0.208298</v>
      </c>
      <c r="L118" s="0" t="n">
        <v>18</v>
      </c>
      <c r="M118" s="33" t="n">
        <v>5.56891</v>
      </c>
      <c r="N118" s="34" t="n">
        <v>0.8199998</v>
      </c>
      <c r="O118" s="35" t="n">
        <v>0.884223</v>
      </c>
      <c r="P118" s="36" t="n">
        <v>0.8199998</v>
      </c>
      <c r="Q118" s="34" t="n">
        <v>1.07832099471244</v>
      </c>
    </row>
    <row r="119" customFormat="false" ht="15.75" hidden="false" customHeight="false" outlineLevel="0" collapsed="false">
      <c r="A119" s="68" t="n">
        <v>26</v>
      </c>
      <c r="B119" s="69" t="s">
        <v>149</v>
      </c>
      <c r="C119" s="70" t="n">
        <v>1.43729</v>
      </c>
      <c r="D119" s="69" t="n">
        <v>1.37253</v>
      </c>
      <c r="E119" s="69" t="n">
        <v>0.0763423</v>
      </c>
      <c r="F119" s="70" t="n">
        <v>-0.137471</v>
      </c>
      <c r="G119" s="70" t="n">
        <f aca="false">C119*$B$9+$B$10</f>
        <v>-4.52522356028758</v>
      </c>
      <c r="H119" s="69" t="n">
        <f aca="false">G119-F119</f>
        <v>-4.38775256028758</v>
      </c>
      <c r="J119" s="71" t="n">
        <v>1.43729</v>
      </c>
      <c r="K119" s="69" t="n">
        <v>-0.137471</v>
      </c>
      <c r="L119" s="0" t="n">
        <v>14</v>
      </c>
      <c r="M119" s="33" t="n">
        <v>1.69019</v>
      </c>
      <c r="N119" s="34" t="n">
        <v>0.810005</v>
      </c>
      <c r="O119" s="35" t="n">
        <v>1.11009</v>
      </c>
      <c r="P119" s="36" t="n">
        <v>0.810005</v>
      </c>
      <c r="Q119" s="34" t="n">
        <v>1.37047302177147</v>
      </c>
    </row>
    <row r="120" customFormat="false" ht="15.75" hidden="false" customHeight="false" outlineLevel="0" collapsed="false">
      <c r="A120" s="75" t="n">
        <v>27</v>
      </c>
      <c r="B120" s="69" t="s">
        <v>149</v>
      </c>
      <c r="C120" s="76" t="n">
        <v>20.8373</v>
      </c>
      <c r="D120" s="77" t="n">
        <v>0.187438</v>
      </c>
      <c r="E120" s="77" t="n">
        <v>0.00245592</v>
      </c>
      <c r="F120" s="76" t="n">
        <v>0.107438</v>
      </c>
      <c r="G120" s="76" t="n">
        <f aca="false">C120*$B$9+$B$10</f>
        <v>-0.263220748827533</v>
      </c>
      <c r="H120" s="77" t="n">
        <f aca="false">G120-F120</f>
        <v>-0.370658748827533</v>
      </c>
      <c r="J120" s="71" t="n">
        <v>20.8373</v>
      </c>
      <c r="K120" s="69" t="n">
        <v>0.107438</v>
      </c>
      <c r="L120" s="0" t="n">
        <v>22</v>
      </c>
      <c r="M120" s="33" t="n">
        <v>1.53164</v>
      </c>
      <c r="N120" s="34" t="n">
        <v>0.7899999</v>
      </c>
      <c r="O120" s="35" t="n">
        <v>0.69817</v>
      </c>
      <c r="P120" s="36" t="n">
        <v>0.7899999</v>
      </c>
      <c r="Q120" s="34" t="n">
        <v>0.883759605539191</v>
      </c>
    </row>
    <row r="121" customFormat="false" ht="15" hidden="false" customHeight="false" outlineLevel="0" collapsed="false">
      <c r="A121" s="68" t="n">
        <v>27</v>
      </c>
      <c r="B121" s="69" t="s">
        <v>149</v>
      </c>
      <c r="C121" s="70" t="n">
        <v>10.8147</v>
      </c>
      <c r="D121" s="69" t="n">
        <v>0.228231</v>
      </c>
      <c r="E121" s="69" t="n">
        <v>0.00339794</v>
      </c>
      <c r="F121" s="70" t="n">
        <v>0.138231</v>
      </c>
      <c r="G121" s="70" t="n">
        <f aca="false">C121*$B$9+$B$10</f>
        <v>-2.46509329312722</v>
      </c>
      <c r="H121" s="69" t="n">
        <f aca="false">G121-F121</f>
        <v>-2.60332429312722</v>
      </c>
      <c r="J121" s="71" t="n">
        <v>10.8147</v>
      </c>
      <c r="K121" s="69" t="n">
        <v>0.138231</v>
      </c>
      <c r="L121" s="0" t="n">
        <v>13</v>
      </c>
      <c r="M121" s="33" t="n">
        <v>5.5501</v>
      </c>
      <c r="N121" s="34" t="n">
        <v>0.789999</v>
      </c>
      <c r="O121" s="35" t="n">
        <v>1.28923</v>
      </c>
      <c r="P121" s="36" t="n">
        <v>0.789999</v>
      </c>
      <c r="Q121" s="34" t="n">
        <v>1.63193877460604</v>
      </c>
    </row>
    <row r="122" customFormat="false" ht="15" hidden="false" customHeight="false" outlineLevel="0" collapsed="false">
      <c r="A122" s="68" t="n">
        <v>27</v>
      </c>
      <c r="B122" s="69" t="s">
        <v>149</v>
      </c>
      <c r="C122" s="70" t="n">
        <v>5.52199</v>
      </c>
      <c r="D122" s="69" t="n">
        <v>1.32085</v>
      </c>
      <c r="E122" s="69" t="n">
        <v>0.02467</v>
      </c>
      <c r="F122" s="70" t="n">
        <v>1.03085</v>
      </c>
      <c r="G122" s="70" t="n">
        <f aca="false">C122*$B$9+$B$10</f>
        <v>-3.62785274017095</v>
      </c>
      <c r="H122" s="69" t="n">
        <f aca="false">G122-F122</f>
        <v>-4.65870274017095</v>
      </c>
      <c r="J122" s="71" t="n">
        <v>5.52199</v>
      </c>
      <c r="K122" s="69" t="n">
        <v>1.03085</v>
      </c>
      <c r="L122" s="0" t="n">
        <v>20</v>
      </c>
      <c r="M122" s="33" t="n">
        <v>5.51029</v>
      </c>
      <c r="N122" s="34" t="n">
        <v>0.78</v>
      </c>
      <c r="O122" s="35" t="n">
        <v>0.987307</v>
      </c>
      <c r="P122" s="36" t="n">
        <v>0.78</v>
      </c>
      <c r="Q122" s="34" t="n">
        <v>1.26577820512821</v>
      </c>
    </row>
    <row r="123" customFormat="false" ht="15.75" hidden="false" customHeight="false" outlineLevel="0" collapsed="false">
      <c r="A123" s="68" t="n">
        <v>27</v>
      </c>
      <c r="B123" s="69" t="s">
        <v>149</v>
      </c>
      <c r="C123" s="70" t="n">
        <v>1.66971</v>
      </c>
      <c r="D123" s="69" t="n">
        <v>2.96599</v>
      </c>
      <c r="E123" s="69" t="n">
        <v>0.10369</v>
      </c>
      <c r="F123" s="70" t="n">
        <v>0.385995</v>
      </c>
      <c r="G123" s="70" t="n">
        <f aca="false">C123*$B$9+$B$10</f>
        <v>-4.47416303539921</v>
      </c>
      <c r="H123" s="69" t="n">
        <f aca="false">G123-F123</f>
        <v>-4.86015803539921</v>
      </c>
      <c r="J123" s="71" t="n">
        <v>1.66971</v>
      </c>
      <c r="K123" s="69" t="n">
        <v>0.385995</v>
      </c>
      <c r="L123" s="0" t="n">
        <v>24</v>
      </c>
      <c r="M123" s="33" t="n">
        <v>1.91666</v>
      </c>
      <c r="N123" s="34" t="n">
        <v>0.769998</v>
      </c>
      <c r="O123" s="35" t="n">
        <v>1.60828</v>
      </c>
      <c r="P123" s="36" t="n">
        <v>0.769998</v>
      </c>
      <c r="Q123" s="34" t="n">
        <v>2.08868074982013</v>
      </c>
    </row>
    <row r="124" customFormat="false" ht="15.75" hidden="false" customHeight="false" outlineLevel="0" collapsed="false">
      <c r="A124" s="75" t="n">
        <v>28</v>
      </c>
      <c r="B124" s="69" t="s">
        <v>149</v>
      </c>
      <c r="C124" s="76" t="n">
        <v>20.5842</v>
      </c>
      <c r="D124" s="77" t="n">
        <v>0.463744</v>
      </c>
      <c r="E124" s="77" t="n">
        <v>0.00455435</v>
      </c>
      <c r="F124" s="76" t="n">
        <v>0.103744</v>
      </c>
      <c r="G124" s="76" t="n">
        <f aca="false">C124*$B$9+$B$10</f>
        <v>-0.31882447849471</v>
      </c>
      <c r="H124" s="77" t="n">
        <f aca="false">G124-F124</f>
        <v>-0.42256847849471</v>
      </c>
      <c r="J124" s="71" t="n">
        <v>20.5842</v>
      </c>
      <c r="K124" s="69" t="n">
        <v>0.103744</v>
      </c>
      <c r="L124" s="0" t="n">
        <v>8</v>
      </c>
      <c r="M124" s="33" t="n">
        <v>20.5953</v>
      </c>
      <c r="N124" s="34" t="n">
        <v>0.76</v>
      </c>
      <c r="O124" s="35" t="n">
        <v>0.655388</v>
      </c>
      <c r="P124" s="36" t="n">
        <v>0.76</v>
      </c>
      <c r="Q124" s="34" t="n">
        <v>0.862352631578947</v>
      </c>
    </row>
    <row r="125" customFormat="false" ht="15" hidden="false" customHeight="false" outlineLevel="0" collapsed="false">
      <c r="A125" s="68" t="n">
        <v>28</v>
      </c>
      <c r="B125" s="69" t="s">
        <v>149</v>
      </c>
      <c r="C125" s="70" t="n">
        <v>10.5572</v>
      </c>
      <c r="D125" s="69" t="n">
        <v>0.50038</v>
      </c>
      <c r="E125" s="69" t="n">
        <v>0.00464086</v>
      </c>
      <c r="F125" s="70" t="n">
        <v>0.0903802</v>
      </c>
      <c r="G125" s="70" t="n">
        <f aca="false">C125*$B$9+$B$10</f>
        <v>-2.52166366210904</v>
      </c>
      <c r="H125" s="69" t="n">
        <f aca="false">G125-F125</f>
        <v>-2.61204386210904</v>
      </c>
      <c r="J125" s="71" t="n">
        <v>10.5572</v>
      </c>
      <c r="K125" s="69" t="n">
        <v>0.0903802</v>
      </c>
      <c r="L125" s="0" t="n">
        <v>11</v>
      </c>
      <c r="M125" s="33" t="n">
        <v>10.5828</v>
      </c>
      <c r="N125" s="34" t="n">
        <v>0.73</v>
      </c>
      <c r="O125" s="35" t="n">
        <v>0.964909</v>
      </c>
      <c r="P125" s="36" t="n">
        <v>0.73</v>
      </c>
      <c r="Q125" s="34" t="n">
        <v>1.32179315068493</v>
      </c>
    </row>
    <row r="126" customFormat="false" ht="15" hidden="false" customHeight="false" outlineLevel="0" collapsed="false">
      <c r="A126" s="68" t="n">
        <v>28</v>
      </c>
      <c r="B126" s="69" t="s">
        <v>149</v>
      </c>
      <c r="C126" s="70" t="n">
        <v>5.50655</v>
      </c>
      <c r="D126" s="69" t="n">
        <v>0.733405</v>
      </c>
      <c r="E126" s="69" t="n">
        <v>0.00820932</v>
      </c>
      <c r="F126" s="70" t="n">
        <v>0.223405</v>
      </c>
      <c r="G126" s="70" t="n">
        <f aca="false">C126*$B$9+$B$10</f>
        <v>-3.63124476540232</v>
      </c>
      <c r="H126" s="69" t="n">
        <f aca="false">G126-F126</f>
        <v>-3.85464976540232</v>
      </c>
      <c r="J126" s="71" t="n">
        <v>5.50655</v>
      </c>
      <c r="K126" s="69" t="n">
        <v>0.223405</v>
      </c>
      <c r="L126" s="0" t="n">
        <v>18</v>
      </c>
      <c r="M126" s="33" t="n">
        <v>10.8268</v>
      </c>
      <c r="N126" s="34" t="n">
        <v>0.6900004</v>
      </c>
      <c r="O126" s="35" t="n">
        <v>0.780083</v>
      </c>
      <c r="P126" s="36" t="n">
        <v>0.6900004</v>
      </c>
      <c r="Q126" s="34" t="n">
        <v>1.1305544170699</v>
      </c>
    </row>
    <row r="127" customFormat="false" ht="15.75" hidden="false" customHeight="false" outlineLevel="0" collapsed="false">
      <c r="A127" s="68" t="n">
        <v>28</v>
      </c>
      <c r="B127" s="69" t="s">
        <v>149</v>
      </c>
      <c r="C127" s="70" t="n">
        <v>1.4819</v>
      </c>
      <c r="D127" s="69" t="n">
        <v>1.39893</v>
      </c>
      <c r="E127" s="69" t="n">
        <v>0.0235761</v>
      </c>
      <c r="F127" s="70" t="n">
        <v>0.398933</v>
      </c>
      <c r="G127" s="70" t="n">
        <f aca="false">C127*$B$9+$B$10</f>
        <v>-4.51542315578164</v>
      </c>
      <c r="H127" s="69" t="n">
        <f aca="false">G127-F127</f>
        <v>-4.91435615578164</v>
      </c>
      <c r="J127" s="71" t="n">
        <v>1.4819</v>
      </c>
      <c r="K127" s="69" t="n">
        <v>0.398933</v>
      </c>
      <c r="L127" s="0" t="n">
        <v>21</v>
      </c>
      <c r="M127" s="33" t="n">
        <v>5.50517</v>
      </c>
      <c r="N127" s="34" t="n">
        <v>0.6900003</v>
      </c>
      <c r="O127" s="35" t="n">
        <v>0.773397</v>
      </c>
      <c r="P127" s="36" t="n">
        <v>0.6900003</v>
      </c>
      <c r="Q127" s="34" t="n">
        <v>1.12086473005881</v>
      </c>
    </row>
    <row r="128" customFormat="false" ht="15.75" hidden="false" customHeight="false" outlineLevel="0" collapsed="false">
      <c r="A128" s="75" t="n">
        <v>29</v>
      </c>
      <c r="B128" s="69" t="s">
        <v>149</v>
      </c>
      <c r="C128" s="76" t="n">
        <v>20.8633</v>
      </c>
      <c r="D128" s="77" t="n">
        <v>0.998893</v>
      </c>
      <c r="E128" s="77" t="n">
        <v>0.115641</v>
      </c>
      <c r="F128" s="76" t="n">
        <v>-0.961107</v>
      </c>
      <c r="G128" s="76" t="n">
        <f aca="false">C128*$B$9+$B$10</f>
        <v>-0.257508789241019</v>
      </c>
      <c r="H128" s="77" t="n">
        <f aca="false">G128-F128</f>
        <v>0.703598210758981</v>
      </c>
      <c r="J128" s="71" t="n">
        <v>20.8633</v>
      </c>
      <c r="K128" s="69" t="n">
        <v>-0.961107</v>
      </c>
      <c r="L128" s="0" t="n">
        <v>14</v>
      </c>
      <c r="M128" s="33" t="n">
        <v>5.73056</v>
      </c>
      <c r="N128" s="34" t="n">
        <v>0.63</v>
      </c>
      <c r="O128" s="35" t="n">
        <v>0.979157</v>
      </c>
      <c r="P128" s="36" t="n">
        <v>0.63</v>
      </c>
      <c r="Q128" s="34" t="n">
        <v>1.55421746031746</v>
      </c>
    </row>
    <row r="129" customFormat="false" ht="15" hidden="false" customHeight="false" outlineLevel="0" collapsed="false">
      <c r="A129" s="68" t="n">
        <v>29</v>
      </c>
      <c r="B129" s="69" t="s">
        <v>149</v>
      </c>
      <c r="C129" s="70" t="n">
        <v>10.9362</v>
      </c>
      <c r="D129" s="69" t="n">
        <v>2.68285</v>
      </c>
      <c r="E129" s="69" t="n">
        <v>0.340705</v>
      </c>
      <c r="F129" s="70" t="n">
        <v>-4.12715</v>
      </c>
      <c r="G129" s="70" t="n">
        <f aca="false">C129*$B$9+$B$10</f>
        <v>-2.43840086659794</v>
      </c>
      <c r="H129" s="69" t="n">
        <f aca="false">G129-F129</f>
        <v>1.68874913340206</v>
      </c>
      <c r="J129" s="71" t="n">
        <v>10.9362</v>
      </c>
      <c r="K129" s="69" t="n">
        <v>-4.12715</v>
      </c>
      <c r="L129" s="0" t="n">
        <v>23</v>
      </c>
      <c r="M129" s="33" t="n">
        <v>1.54003</v>
      </c>
      <c r="N129" s="34" t="n">
        <v>0.62</v>
      </c>
      <c r="O129" s="35" t="n">
        <v>0.744682</v>
      </c>
      <c r="P129" s="36" t="n">
        <v>0.62</v>
      </c>
      <c r="Q129" s="34" t="n">
        <v>1.2011</v>
      </c>
    </row>
    <row r="130" customFormat="false" ht="15" hidden="false" customHeight="false" outlineLevel="0" collapsed="false">
      <c r="A130" s="68" t="n">
        <v>29</v>
      </c>
      <c r="B130" s="69" t="s">
        <v>149</v>
      </c>
      <c r="C130" s="70" t="n">
        <v>5.76447</v>
      </c>
      <c r="D130" s="69" t="n">
        <v>4.67481</v>
      </c>
      <c r="E130" s="69" t="n">
        <v>0.396008</v>
      </c>
      <c r="F130" s="70" t="n">
        <v>-2.37519</v>
      </c>
      <c r="G130" s="70" t="n">
        <f aca="false">C130*$B$9+$B$10</f>
        <v>-3.57458212630411</v>
      </c>
      <c r="H130" s="69" t="n">
        <f aca="false">G130-F130</f>
        <v>-1.19939212630411</v>
      </c>
      <c r="J130" s="71" t="n">
        <v>5.76447</v>
      </c>
      <c r="K130" s="69" t="n">
        <v>-2.37519</v>
      </c>
      <c r="L130" s="0" t="n">
        <v>10</v>
      </c>
      <c r="M130" s="33" t="n">
        <v>20.7519</v>
      </c>
      <c r="N130" s="34" t="n">
        <v>0.6100003</v>
      </c>
      <c r="O130" s="35" t="n">
        <v>0.560678</v>
      </c>
      <c r="P130" s="36" t="n">
        <v>0.6100003</v>
      </c>
      <c r="Q130" s="34" t="n">
        <v>0.919143810257142</v>
      </c>
    </row>
    <row r="131" customFormat="false" ht="15.75" hidden="false" customHeight="false" outlineLevel="0" collapsed="false">
      <c r="A131" s="68" t="n">
        <v>29</v>
      </c>
      <c r="B131" s="69" t="s">
        <v>149</v>
      </c>
      <c r="C131" s="70" t="n">
        <v>1.63111</v>
      </c>
      <c r="D131" s="69" t="n">
        <v>5.42483</v>
      </c>
      <c r="E131" s="69" t="n">
        <v>0.283624</v>
      </c>
      <c r="F131" s="70" t="n">
        <v>-8.48517</v>
      </c>
      <c r="G131" s="70" t="n">
        <f aca="false">C131*$B$9+$B$10</f>
        <v>-4.48264309847765</v>
      </c>
      <c r="H131" s="69" t="n">
        <f aca="false">G131-F131</f>
        <v>4.00252690152235</v>
      </c>
      <c r="J131" s="71" t="n">
        <v>1.63111</v>
      </c>
      <c r="K131" s="69" t="n">
        <v>-8.48517</v>
      </c>
      <c r="L131" s="0" t="n">
        <v>19</v>
      </c>
      <c r="M131" s="33" t="n">
        <v>5.62088</v>
      </c>
      <c r="N131" s="34" t="n">
        <v>0.6</v>
      </c>
      <c r="O131" s="35" t="n">
        <v>0.825826</v>
      </c>
      <c r="P131" s="36" t="n">
        <v>0.6</v>
      </c>
      <c r="Q131" s="34" t="n">
        <v>1.37637666666667</v>
      </c>
    </row>
    <row r="132" customFormat="false" ht="15.75" hidden="false" customHeight="false" outlineLevel="0" collapsed="false">
      <c r="A132" s="75" t="n">
        <v>30</v>
      </c>
      <c r="B132" s="69" t="s">
        <v>149</v>
      </c>
      <c r="C132" s="76" t="n">
        <v>10.5642</v>
      </c>
      <c r="D132" s="77" t="n">
        <v>1.52218</v>
      </c>
      <c r="E132" s="77" t="n">
        <v>0.141123</v>
      </c>
      <c r="F132" s="76" t="n">
        <v>-0.627817</v>
      </c>
      <c r="G132" s="76" t="n">
        <f aca="false">C132*$B$9+$B$10</f>
        <v>-2.52012582683575</v>
      </c>
      <c r="H132" s="77" t="n">
        <f aca="false">G132-F132</f>
        <v>-1.89230882683575</v>
      </c>
      <c r="J132" s="71" t="n">
        <v>10.5642</v>
      </c>
      <c r="K132" s="69" t="n">
        <v>-0.627817</v>
      </c>
      <c r="L132" s="0" t="n">
        <v>1</v>
      </c>
      <c r="M132" s="33" t="n">
        <v>20.6662</v>
      </c>
      <c r="N132" s="34" t="n">
        <v>0.58</v>
      </c>
      <c r="O132" s="35" t="n">
        <v>0.75538</v>
      </c>
      <c r="P132" s="36" t="n">
        <v>0.58</v>
      </c>
      <c r="Q132" s="34" t="n">
        <v>1.30237931034483</v>
      </c>
    </row>
    <row r="133" customFormat="false" ht="15" hidden="false" customHeight="false" outlineLevel="0" collapsed="false">
      <c r="A133" s="68" t="n">
        <v>30</v>
      </c>
      <c r="B133" s="69" t="s">
        <v>149</v>
      </c>
      <c r="C133" s="70" t="n">
        <v>5.5515</v>
      </c>
      <c r="D133" s="69" t="n">
        <v>14.846</v>
      </c>
      <c r="E133" s="69" t="n">
        <v>0</v>
      </c>
      <c r="F133" s="70" t="n">
        <v>-7.384</v>
      </c>
      <c r="G133" s="70" t="n">
        <f aca="false">C133*$B$9+$B$10</f>
        <v>-3.62136966604025</v>
      </c>
      <c r="H133" s="69" t="n">
        <f aca="false">G133-F133</f>
        <v>3.76263033395975</v>
      </c>
      <c r="J133" s="71" t="n">
        <v>5.5515</v>
      </c>
      <c r="K133" s="69" t="n">
        <v>-7.384</v>
      </c>
      <c r="L133" s="0" t="n">
        <v>22</v>
      </c>
      <c r="M133" s="33" t="n">
        <v>5.50099</v>
      </c>
      <c r="N133" s="34" t="n">
        <v>0.58</v>
      </c>
      <c r="O133" s="35" t="n">
        <v>0.806281</v>
      </c>
      <c r="P133" s="36" t="n">
        <v>0.58</v>
      </c>
      <c r="Q133" s="34" t="n">
        <v>1.39013965517241</v>
      </c>
    </row>
    <row r="134" customFormat="false" ht="15.75" hidden="false" customHeight="false" outlineLevel="0" collapsed="false">
      <c r="A134" s="68" t="n">
        <v>30</v>
      </c>
      <c r="B134" s="69" t="s">
        <v>149</v>
      </c>
      <c r="C134" s="70" t="n">
        <v>1.431</v>
      </c>
      <c r="D134" s="69" t="n">
        <v>3.709</v>
      </c>
      <c r="E134" s="69" t="n">
        <v>0.408589</v>
      </c>
      <c r="F134" s="70" t="n">
        <v>-2.291</v>
      </c>
      <c r="G134" s="70" t="n">
        <f aca="false">C134*$B$9+$B$10</f>
        <v>-4.52660541512601</v>
      </c>
      <c r="H134" s="69" t="n">
        <f aca="false">G134-F134</f>
        <v>-2.23560541512601</v>
      </c>
      <c r="J134" s="71" t="n">
        <v>1.431</v>
      </c>
      <c r="K134" s="69" t="n">
        <v>-2.291</v>
      </c>
      <c r="L134" s="0" t="n">
        <v>2</v>
      </c>
      <c r="M134" s="33" t="n">
        <v>20.9703</v>
      </c>
      <c r="N134" s="34" t="n">
        <v>0.5499999</v>
      </c>
      <c r="O134" s="35" t="n">
        <v>0.475785</v>
      </c>
      <c r="P134" s="36" t="n">
        <v>0.5499999</v>
      </c>
      <c r="Q134" s="34" t="n">
        <v>0.865063793647963</v>
      </c>
    </row>
    <row r="135" customFormat="false" ht="15.75" hidden="false" customHeight="false" outlineLevel="0" collapsed="false">
      <c r="A135" s="75" t="n">
        <v>31</v>
      </c>
      <c r="B135" s="69" t="s">
        <v>149</v>
      </c>
      <c r="C135" s="76" t="n">
        <v>20.5486</v>
      </c>
      <c r="D135" s="77" t="n">
        <v>0.777355</v>
      </c>
      <c r="E135" s="77" t="n">
        <v>0.132275</v>
      </c>
      <c r="F135" s="76" t="n">
        <v>-0.362645</v>
      </c>
      <c r="G135" s="76" t="n">
        <f aca="false">C135*$B$9+$B$10</f>
        <v>-0.326645469313167</v>
      </c>
      <c r="H135" s="77" t="n">
        <f aca="false">G135-F135</f>
        <v>0.0359995306868329</v>
      </c>
      <c r="J135" s="71" t="n">
        <v>20.5486</v>
      </c>
      <c r="K135" s="69" t="n">
        <v>-0.362645</v>
      </c>
      <c r="L135" s="0" t="n">
        <v>28</v>
      </c>
      <c r="M135" s="33" t="n">
        <v>5.50655</v>
      </c>
      <c r="N135" s="34" t="n">
        <v>0.51</v>
      </c>
      <c r="O135" s="35" t="n">
        <v>0.733405</v>
      </c>
      <c r="P135" s="36" t="n">
        <v>0.51</v>
      </c>
      <c r="Q135" s="34" t="n">
        <v>1.43804901960784</v>
      </c>
    </row>
    <row r="136" customFormat="false" ht="15" hidden="false" customHeight="false" outlineLevel="0" collapsed="false">
      <c r="A136" s="68" t="n">
        <v>31</v>
      </c>
      <c r="B136" s="69" t="s">
        <v>149</v>
      </c>
      <c r="C136" s="70" t="n">
        <v>10.4938</v>
      </c>
      <c r="D136" s="69" t="n">
        <v>3.18974</v>
      </c>
      <c r="E136" s="69" t="n">
        <v>0.450814</v>
      </c>
      <c r="F136" s="70" t="n">
        <v>-2.13026</v>
      </c>
      <c r="G136" s="70" t="n">
        <f aca="false">C136*$B$9+$B$10</f>
        <v>-2.53559205587</v>
      </c>
      <c r="H136" s="69" t="n">
        <f aca="false">G136-F136</f>
        <v>-0.405332055870001</v>
      </c>
      <c r="J136" s="71" t="n">
        <v>10.4938</v>
      </c>
      <c r="K136" s="69" t="n">
        <v>-2.13026</v>
      </c>
      <c r="L136" s="0" t="n">
        <v>15</v>
      </c>
      <c r="M136" s="33" t="n">
        <v>1.18133</v>
      </c>
      <c r="N136" s="34" t="n">
        <v>0.5000004</v>
      </c>
      <c r="O136" s="35" t="n">
        <v>0.0757174</v>
      </c>
      <c r="P136" s="36" t="n">
        <v>0.5000004</v>
      </c>
      <c r="Q136" s="34" t="n">
        <v>0.151434678852257</v>
      </c>
    </row>
    <row r="137" customFormat="false" ht="15" hidden="false" customHeight="false" outlineLevel="0" collapsed="false">
      <c r="A137" s="68" t="n">
        <v>31</v>
      </c>
      <c r="B137" s="69" t="s">
        <v>149</v>
      </c>
      <c r="C137" s="70" t="n">
        <v>5.50305</v>
      </c>
      <c r="D137" s="69" t="n">
        <v>14.846</v>
      </c>
      <c r="E137" s="69" t="n">
        <v>0</v>
      </c>
      <c r="F137" s="70" t="n">
        <v>-3.254</v>
      </c>
      <c r="G137" s="70" t="n">
        <f aca="false">C137*$B$9+$B$10</f>
        <v>-3.63201368303897</v>
      </c>
      <c r="H137" s="69" t="n">
        <f aca="false">G137-F137</f>
        <v>-0.378013683038966</v>
      </c>
      <c r="J137" s="71" t="n">
        <v>5.50305</v>
      </c>
      <c r="K137" s="69" t="n">
        <v>-3.254</v>
      </c>
      <c r="L137" s="0" t="n">
        <v>6</v>
      </c>
      <c r="M137" s="33" t="n">
        <v>20.7278</v>
      </c>
      <c r="N137" s="34" t="n">
        <v>0.4999999</v>
      </c>
      <c r="O137" s="35" t="n">
        <v>0.44119</v>
      </c>
      <c r="P137" s="36" t="n">
        <v>0.4999999</v>
      </c>
      <c r="Q137" s="34" t="n">
        <v>0.882380176476035</v>
      </c>
    </row>
    <row r="138" customFormat="false" ht="15.75" hidden="false" customHeight="false" outlineLevel="0" collapsed="false">
      <c r="A138" s="68" t="n">
        <v>31</v>
      </c>
      <c r="B138" s="69" t="s">
        <v>149</v>
      </c>
      <c r="C138" s="70" t="n">
        <v>1.57538</v>
      </c>
      <c r="D138" s="69" t="n">
        <v>8.08744</v>
      </c>
      <c r="E138" s="69" t="n">
        <v>0.727096</v>
      </c>
      <c r="F138" s="70" t="n">
        <v>-11.5126</v>
      </c>
      <c r="G138" s="70" t="n">
        <f aca="false">C138*$B$9+$B$10</f>
        <v>-4.49488646416059</v>
      </c>
      <c r="H138" s="69" t="n">
        <f aca="false">G138-F138</f>
        <v>7.01771353583941</v>
      </c>
      <c r="J138" s="71" t="n">
        <v>1.57538</v>
      </c>
      <c r="K138" s="69" t="n">
        <v>-11.5126</v>
      </c>
      <c r="L138" s="0" t="n">
        <v>3</v>
      </c>
      <c r="M138" s="33" t="n">
        <v>10.4837</v>
      </c>
      <c r="N138" s="34" t="n">
        <v>0.44</v>
      </c>
      <c r="O138" s="35" t="n">
        <v>0.569107</v>
      </c>
      <c r="P138" s="36" t="n">
        <v>0.44</v>
      </c>
      <c r="Q138" s="34" t="n">
        <v>1.293425</v>
      </c>
    </row>
    <row r="139" customFormat="false" ht="15.75" hidden="false" customHeight="false" outlineLevel="0" collapsed="false">
      <c r="A139" s="75" t="n">
        <v>32</v>
      </c>
      <c r="B139" s="69" t="s">
        <v>149</v>
      </c>
      <c r="C139" s="76" t="n">
        <v>20.5767</v>
      </c>
      <c r="D139" s="77" t="n">
        <v>0.381124</v>
      </c>
      <c r="E139" s="77" t="n">
        <v>0.0445744</v>
      </c>
      <c r="F139" s="76" t="n">
        <v>-0.658876</v>
      </c>
      <c r="G139" s="76" t="n">
        <f aca="false">C139*$B$9+$B$10</f>
        <v>-0.320472159144666</v>
      </c>
      <c r="H139" s="77" t="n">
        <f aca="false">G139-F139</f>
        <v>0.338403840855334</v>
      </c>
      <c r="J139" s="71" t="n">
        <v>20.5767</v>
      </c>
      <c r="K139" s="69" t="n">
        <v>-0.658876</v>
      </c>
      <c r="L139" s="0" t="n">
        <v>20</v>
      </c>
      <c r="M139" s="33" t="n">
        <v>10.465</v>
      </c>
      <c r="N139" s="34" t="n">
        <v>0.44</v>
      </c>
      <c r="O139" s="35" t="n">
        <v>0.764616</v>
      </c>
      <c r="P139" s="36" t="n">
        <v>0.44</v>
      </c>
      <c r="Q139" s="34" t="n">
        <v>1.73776363636364</v>
      </c>
    </row>
    <row r="140" customFormat="false" ht="15" hidden="false" customHeight="false" outlineLevel="0" collapsed="false">
      <c r="A140" s="68" t="n">
        <v>32</v>
      </c>
      <c r="B140" s="69" t="s">
        <v>149</v>
      </c>
      <c r="C140" s="70" t="n">
        <v>10.4532</v>
      </c>
      <c r="D140" s="69" t="n">
        <v>4.76733</v>
      </c>
      <c r="E140" s="69" t="n">
        <v>0.338478</v>
      </c>
      <c r="F140" s="70" t="n">
        <v>1.34733</v>
      </c>
      <c r="G140" s="70" t="n">
        <f aca="false">C140*$B$9+$B$10</f>
        <v>-2.5445115004551</v>
      </c>
      <c r="H140" s="69" t="n">
        <f aca="false">G140-F140</f>
        <v>-3.8918415004551</v>
      </c>
      <c r="J140" s="71" t="n">
        <v>10.4532</v>
      </c>
      <c r="K140" s="69" t="n">
        <v>1.34733</v>
      </c>
      <c r="L140" s="0" t="n">
        <v>28</v>
      </c>
      <c r="M140" s="33" t="n">
        <v>10.5572</v>
      </c>
      <c r="N140" s="34" t="n">
        <v>0.4099998</v>
      </c>
      <c r="O140" s="35" t="n">
        <v>0.50038</v>
      </c>
      <c r="P140" s="36" t="n">
        <v>0.4099998</v>
      </c>
      <c r="Q140" s="34" t="n">
        <v>1.22043961972664</v>
      </c>
    </row>
    <row r="141" customFormat="false" ht="15" hidden="false" customHeight="false" outlineLevel="0" collapsed="false">
      <c r="A141" s="68" t="n">
        <v>32</v>
      </c>
      <c r="B141" s="69" t="s">
        <v>149</v>
      </c>
      <c r="C141" s="70" t="n">
        <v>5.55471</v>
      </c>
      <c r="D141" s="69" t="n">
        <v>8.85782</v>
      </c>
      <c r="E141" s="69" t="n">
        <v>1.09879</v>
      </c>
      <c r="F141" s="70" t="n">
        <v>-29.6622</v>
      </c>
      <c r="G141" s="70" t="n">
        <f aca="false">C141*$B$9+$B$10</f>
        <v>-3.62066445872207</v>
      </c>
      <c r="H141" s="69" t="n">
        <f aca="false">G141-F141</f>
        <v>26.0415355412779</v>
      </c>
      <c r="J141" s="71" t="n">
        <v>5.55471</v>
      </c>
      <c r="K141" s="69" t="n">
        <v>-29.6622</v>
      </c>
      <c r="L141" s="0" t="n">
        <v>12</v>
      </c>
      <c r="M141" s="33" t="n">
        <v>20.6317</v>
      </c>
      <c r="N141" s="34" t="n">
        <v>0.4000001</v>
      </c>
      <c r="O141" s="35" t="n">
        <v>0.493372</v>
      </c>
      <c r="P141" s="36" t="n">
        <v>0.4000001</v>
      </c>
      <c r="Q141" s="34" t="n">
        <v>1.23342969164258</v>
      </c>
    </row>
    <row r="142" customFormat="false" ht="15.75" hidden="false" customHeight="false" outlineLevel="0" collapsed="false">
      <c r="A142" s="68" t="n">
        <v>32</v>
      </c>
      <c r="B142" s="69" t="s">
        <v>149</v>
      </c>
      <c r="C142" s="70" t="n">
        <v>1.64148</v>
      </c>
      <c r="D142" s="69" t="n">
        <v>3.59281</v>
      </c>
      <c r="E142" s="69" t="n">
        <v>0.259204</v>
      </c>
      <c r="F142" s="70" t="n">
        <v>-6.88719</v>
      </c>
      <c r="G142" s="70" t="n">
        <f aca="false">C142*$B$9+$B$10</f>
        <v>-4.48036490536564</v>
      </c>
      <c r="H142" s="69" t="n">
        <f aca="false">G142-F142</f>
        <v>2.40682509463436</v>
      </c>
      <c r="J142" s="71" t="n">
        <v>1.64148</v>
      </c>
      <c r="K142" s="69" t="n">
        <v>-6.88719</v>
      </c>
      <c r="L142" s="0" t="n">
        <v>19</v>
      </c>
      <c r="M142" s="33" t="n">
        <v>10.7363</v>
      </c>
      <c r="N142" s="34" t="n">
        <v>0.3999996</v>
      </c>
      <c r="O142" s="35" t="n">
        <v>0.492917</v>
      </c>
      <c r="P142" s="36" t="n">
        <v>0.3999996</v>
      </c>
      <c r="Q142" s="34" t="n">
        <v>1.23229373229373</v>
      </c>
    </row>
    <row r="143" customFormat="false" ht="15.75" hidden="false" customHeight="false" outlineLevel="0" collapsed="false">
      <c r="A143" s="75" t="n">
        <v>33</v>
      </c>
      <c r="B143" s="69" t="s">
        <v>149</v>
      </c>
      <c r="C143" s="76" t="n">
        <v>20.7067</v>
      </c>
      <c r="D143" s="77" t="n">
        <v>1.24913</v>
      </c>
      <c r="E143" s="77" t="n">
        <v>0.149724</v>
      </c>
      <c r="F143" s="76" t="n">
        <v>-1.88087</v>
      </c>
      <c r="G143" s="76" t="n">
        <f aca="false">C143*$B$9+$B$10</f>
        <v>-0.291912361212097</v>
      </c>
      <c r="H143" s="77" t="n">
        <f aca="false">G143-F143</f>
        <v>1.5889576387879</v>
      </c>
      <c r="J143" s="71" t="n">
        <v>20.7067</v>
      </c>
      <c r="K143" s="69" t="n">
        <v>-1.88087</v>
      </c>
      <c r="L143" s="0" t="n">
        <v>13</v>
      </c>
      <c r="M143" s="33" t="n">
        <v>10.6143</v>
      </c>
      <c r="N143" s="34" t="n">
        <v>0.39</v>
      </c>
      <c r="O143" s="35" t="n">
        <v>0.586967</v>
      </c>
      <c r="P143" s="36" t="n">
        <v>0.39</v>
      </c>
      <c r="Q143" s="34" t="n">
        <v>1.50504358974359</v>
      </c>
    </row>
    <row r="144" customFormat="false" ht="15" hidden="false" customHeight="false" outlineLevel="0" collapsed="false">
      <c r="A144" s="68" t="n">
        <v>33</v>
      </c>
      <c r="B144" s="69" t="s">
        <v>149</v>
      </c>
      <c r="C144" s="70" t="n">
        <v>10.6717</v>
      </c>
      <c r="D144" s="69" t="n">
        <v>4.89029</v>
      </c>
      <c r="E144" s="69" t="n">
        <v>0.48366</v>
      </c>
      <c r="F144" s="70" t="n">
        <v>-5.00971</v>
      </c>
      <c r="G144" s="70" t="n">
        <f aca="false">C144*$B$9+$B$10</f>
        <v>-2.49650907085305</v>
      </c>
      <c r="H144" s="69" t="n">
        <f aca="false">G144-F144</f>
        <v>2.51320092914695</v>
      </c>
      <c r="J144" s="71" t="n">
        <v>10.6717</v>
      </c>
      <c r="K144" s="69" t="n">
        <v>-5.00971</v>
      </c>
      <c r="L144" s="0" t="n">
        <v>11</v>
      </c>
      <c r="M144" s="33" t="n">
        <v>20.5859</v>
      </c>
      <c r="N144" s="34" t="n">
        <v>0.3899996</v>
      </c>
      <c r="O144" s="35" t="n">
        <v>0.41495</v>
      </c>
      <c r="P144" s="36" t="n">
        <v>0.3899996</v>
      </c>
      <c r="Q144" s="34" t="n">
        <v>1.06397545023123</v>
      </c>
    </row>
    <row r="145" customFormat="false" ht="15" hidden="false" customHeight="false" outlineLevel="0" collapsed="false">
      <c r="A145" s="68" t="n">
        <v>33</v>
      </c>
      <c r="B145" s="69" t="s">
        <v>149</v>
      </c>
      <c r="C145" s="70" t="n">
        <v>5.8396</v>
      </c>
      <c r="D145" s="69" t="n">
        <v>5.35539</v>
      </c>
      <c r="E145" s="69" t="n">
        <v>0.436485</v>
      </c>
      <c r="F145" s="70" t="n">
        <v>-7.07461</v>
      </c>
      <c r="G145" s="70" t="n">
        <f aca="false">C145*$B$9+$B$10</f>
        <v>-3.55807676000661</v>
      </c>
      <c r="H145" s="69" t="n">
        <f aca="false">G145-F145</f>
        <v>3.51653323999339</v>
      </c>
      <c r="J145" s="71" t="n">
        <v>5.8396</v>
      </c>
      <c r="K145" s="69" t="n">
        <v>-7.07461</v>
      </c>
      <c r="L145" s="0" t="n">
        <v>18</v>
      </c>
      <c r="M145" s="33" t="n">
        <v>20.9902</v>
      </c>
      <c r="N145" s="34" t="n">
        <v>0.38</v>
      </c>
      <c r="O145" s="35" t="n">
        <v>0.509397</v>
      </c>
      <c r="P145" s="36" t="n">
        <v>0.38</v>
      </c>
      <c r="Q145" s="34" t="n">
        <v>1.34051842105263</v>
      </c>
    </row>
    <row r="146" customFormat="false" ht="15.75" hidden="false" customHeight="false" outlineLevel="0" collapsed="false">
      <c r="A146" s="68" t="n">
        <v>33</v>
      </c>
      <c r="B146" s="69" t="s">
        <v>149</v>
      </c>
      <c r="C146" s="70" t="n">
        <v>2.07496</v>
      </c>
      <c r="D146" s="69" t="n">
        <v>5.44491</v>
      </c>
      <c r="E146" s="69" t="n">
        <v>0.402902</v>
      </c>
      <c r="F146" s="70" t="n">
        <v>-6.65509</v>
      </c>
      <c r="G146" s="70" t="n">
        <f aca="false">C146*$B$9+$B$10</f>
        <v>-4.38513335761326</v>
      </c>
      <c r="H146" s="69" t="n">
        <f aca="false">G146-F146</f>
        <v>2.26995664238674</v>
      </c>
      <c r="J146" s="71" t="n">
        <v>2.07496</v>
      </c>
      <c r="K146" s="69" t="n">
        <v>-6.65509</v>
      </c>
      <c r="L146" s="0" t="n">
        <v>28</v>
      </c>
      <c r="M146" s="33" t="n">
        <v>20.5842</v>
      </c>
      <c r="N146" s="34" t="n">
        <v>0.36</v>
      </c>
      <c r="O146" s="35" t="n">
        <v>0.463744</v>
      </c>
      <c r="P146" s="36" t="n">
        <v>0.36</v>
      </c>
      <c r="Q146" s="34" t="n">
        <v>1.28817777777778</v>
      </c>
    </row>
    <row r="147" customFormat="false" ht="15.75" hidden="false" customHeight="false" outlineLevel="0" collapsed="false">
      <c r="A147" s="75" t="n">
        <v>34</v>
      </c>
      <c r="B147" s="69" t="s">
        <v>149</v>
      </c>
      <c r="C147" s="76" t="n">
        <v>20.5295</v>
      </c>
      <c r="D147" s="77" t="n">
        <v>5.41964</v>
      </c>
      <c r="E147" s="77" t="n">
        <v>0.38826</v>
      </c>
      <c r="F147" s="76" t="n">
        <v>-9.92036</v>
      </c>
      <c r="G147" s="76" t="n">
        <f aca="false">C147*$B$9+$B$10</f>
        <v>-0.330841562701721</v>
      </c>
      <c r="H147" s="77" t="n">
        <f aca="false">G147-F147</f>
        <v>9.58951843729828</v>
      </c>
      <c r="J147" s="71" t="n">
        <v>20.5295</v>
      </c>
      <c r="K147" s="69" t="n">
        <v>-9.92036</v>
      </c>
      <c r="L147" s="0" t="n">
        <v>24</v>
      </c>
      <c r="M147" s="33" t="n">
        <v>5.64526</v>
      </c>
      <c r="N147" s="34" t="n">
        <v>0.36</v>
      </c>
      <c r="O147" s="35" t="n">
        <v>0.699992</v>
      </c>
      <c r="P147" s="36" t="n">
        <v>0.36</v>
      </c>
      <c r="Q147" s="34" t="n">
        <v>1.94442222222222</v>
      </c>
    </row>
    <row r="148" customFormat="false" ht="15" hidden="false" customHeight="false" outlineLevel="0" collapsed="false">
      <c r="A148" s="68" t="n">
        <v>34</v>
      </c>
      <c r="B148" s="69" t="s">
        <v>149</v>
      </c>
      <c r="C148" s="70" t="n">
        <v>10.8413</v>
      </c>
      <c r="D148" s="69" t="n">
        <v>6.62458</v>
      </c>
      <c r="E148" s="69" t="n">
        <v>0.631856</v>
      </c>
      <c r="F148" s="70" t="n">
        <v>-10.5054</v>
      </c>
      <c r="G148" s="70" t="n">
        <f aca="false">C148*$B$9+$B$10</f>
        <v>-2.45924951908871</v>
      </c>
      <c r="H148" s="69" t="n">
        <f aca="false">G148-F148</f>
        <v>8.04615048091129</v>
      </c>
      <c r="J148" s="71" t="n">
        <v>10.8413</v>
      </c>
      <c r="K148" s="69" t="n">
        <v>-10.5054</v>
      </c>
      <c r="L148" s="0" t="n">
        <v>7</v>
      </c>
      <c r="M148" s="33" t="n">
        <v>20.5578</v>
      </c>
      <c r="N148" s="34" t="n">
        <v>0.3200005</v>
      </c>
      <c r="O148" s="35" t="n">
        <v>0.297017</v>
      </c>
      <c r="P148" s="36" t="n">
        <v>0.3200005</v>
      </c>
      <c r="Q148" s="34" t="n">
        <v>0.928176674723946</v>
      </c>
    </row>
    <row r="149" customFormat="false" ht="15" hidden="false" customHeight="false" outlineLevel="0" collapsed="false">
      <c r="A149" s="68" t="n">
        <v>34</v>
      </c>
      <c r="B149" s="69" t="s">
        <v>149</v>
      </c>
      <c r="C149" s="70" t="n">
        <v>5.75028</v>
      </c>
      <c r="D149" s="69" t="n">
        <v>7.65054</v>
      </c>
      <c r="E149" s="69" t="n">
        <v>0.612901</v>
      </c>
      <c r="F149" s="70" t="n">
        <v>-11.7595</v>
      </c>
      <c r="G149" s="70" t="n">
        <f aca="false">C149*$B$9+$B$10</f>
        <v>-3.57769953809382</v>
      </c>
      <c r="H149" s="69" t="n">
        <f aca="false">G149-F149</f>
        <v>8.18180046190618</v>
      </c>
      <c r="J149" s="71" t="n">
        <v>5.75028</v>
      </c>
      <c r="K149" s="69" t="n">
        <v>-11.7595</v>
      </c>
      <c r="L149" s="0" t="n">
        <v>15</v>
      </c>
      <c r="M149" s="33" t="n">
        <v>5.55741</v>
      </c>
      <c r="N149" s="34" t="n">
        <v>0.3200001</v>
      </c>
      <c r="O149" s="35" t="n">
        <v>0.298529</v>
      </c>
      <c r="P149" s="36" t="n">
        <v>0.3200001</v>
      </c>
      <c r="Q149" s="34" t="n">
        <v>0.932902833467865</v>
      </c>
    </row>
    <row r="150" customFormat="false" ht="15.75" hidden="false" customHeight="false" outlineLevel="0" collapsed="false">
      <c r="A150" s="68" t="n">
        <v>34</v>
      </c>
      <c r="B150" s="69" t="s">
        <v>149</v>
      </c>
      <c r="C150" s="70" t="n">
        <v>2.27111</v>
      </c>
      <c r="D150" s="69" t="n">
        <v>4.18555</v>
      </c>
      <c r="E150" s="69" t="n">
        <v>0.313403</v>
      </c>
      <c r="F150" s="70" t="n">
        <v>-21.6744</v>
      </c>
      <c r="G150" s="70" t="n">
        <f aca="false">C150*$B$9+$B$10</f>
        <v>-4.34204101634808</v>
      </c>
      <c r="H150" s="69" t="n">
        <f aca="false">G150-F150</f>
        <v>17.3323589836519</v>
      </c>
      <c r="J150" s="71" t="n">
        <v>2.27111</v>
      </c>
      <c r="K150" s="69" t="n">
        <v>-21.6744</v>
      </c>
      <c r="L150" s="0" t="n">
        <v>26</v>
      </c>
      <c r="M150" s="33" t="n">
        <v>5.5208</v>
      </c>
      <c r="N150" s="34" t="n">
        <v>0.32</v>
      </c>
      <c r="O150" s="35" t="n">
        <v>0.528298</v>
      </c>
      <c r="P150" s="36" t="n">
        <v>0.32</v>
      </c>
      <c r="Q150" s="34" t="n">
        <v>1.65093125</v>
      </c>
    </row>
    <row r="151" customFormat="false" ht="15.75" hidden="false" customHeight="false" outlineLevel="0" collapsed="false">
      <c r="A151" s="75" t="n">
        <v>35</v>
      </c>
      <c r="B151" s="69" t="s">
        <v>149</v>
      </c>
      <c r="C151" s="76" t="n">
        <v>21.3284</v>
      </c>
      <c r="D151" s="77" t="n">
        <v>5.41532</v>
      </c>
      <c r="E151" s="77" t="n">
        <v>0.513974</v>
      </c>
      <c r="F151" s="76" t="n">
        <v>-9.35468</v>
      </c>
      <c r="G151" s="76" t="n">
        <f aca="false">C151*$B$9+$B$10</f>
        <v>-0.155330619868423</v>
      </c>
      <c r="H151" s="77" t="n">
        <f aca="false">G151-F151</f>
        <v>9.19934938013158</v>
      </c>
      <c r="J151" s="71" t="n">
        <v>21.3284</v>
      </c>
      <c r="K151" s="69" t="n">
        <v>-9.35468</v>
      </c>
      <c r="L151" s="0" t="n">
        <v>21</v>
      </c>
      <c r="M151" s="33" t="n">
        <v>10.5207</v>
      </c>
      <c r="N151" s="34" t="n">
        <v>0.31</v>
      </c>
      <c r="O151" s="35" t="n">
        <v>0.502554</v>
      </c>
      <c r="P151" s="36" t="n">
        <v>0.31</v>
      </c>
      <c r="Q151" s="34" t="n">
        <v>1.62114193548387</v>
      </c>
    </row>
    <row r="152" customFormat="false" ht="15" hidden="false" customHeight="false" outlineLevel="0" collapsed="false">
      <c r="A152" s="68" t="n">
        <v>35</v>
      </c>
      <c r="B152" s="69" t="s">
        <v>149</v>
      </c>
      <c r="C152" s="70" t="n">
        <v>10.616</v>
      </c>
      <c r="D152" s="69" t="n">
        <v>9.86402</v>
      </c>
      <c r="E152" s="69" t="n">
        <v>0.525437</v>
      </c>
      <c r="F152" s="70" t="n">
        <v>-14.476</v>
      </c>
      <c r="G152" s="70" t="n">
        <f aca="false">C152*$B$9+$B$10</f>
        <v>-2.50874584581339</v>
      </c>
      <c r="H152" s="69" t="n">
        <f aca="false">G152-F152</f>
        <v>11.9672541541866</v>
      </c>
      <c r="J152" s="71" t="n">
        <v>10.616</v>
      </c>
      <c r="K152" s="69" t="n">
        <v>-14.476</v>
      </c>
      <c r="L152" s="0" t="n">
        <v>14</v>
      </c>
      <c r="M152" s="33" t="n">
        <v>10.6592</v>
      </c>
      <c r="N152" s="34" t="n">
        <v>0.3</v>
      </c>
      <c r="O152" s="35" t="n">
        <v>0.568198</v>
      </c>
      <c r="P152" s="36" t="n">
        <v>0.3</v>
      </c>
      <c r="Q152" s="34" t="n">
        <v>1.89399333333333</v>
      </c>
    </row>
    <row r="153" customFormat="false" ht="15" hidden="false" customHeight="false" outlineLevel="0" collapsed="false">
      <c r="A153" s="68" t="n">
        <v>35</v>
      </c>
      <c r="B153" s="69" t="s">
        <v>149</v>
      </c>
      <c r="C153" s="70" t="n">
        <v>5.51093</v>
      </c>
      <c r="D153" s="69" t="n">
        <v>10.4016</v>
      </c>
      <c r="E153" s="69" t="n">
        <v>0.592736</v>
      </c>
      <c r="F153" s="70" t="n">
        <v>-16.6884</v>
      </c>
      <c r="G153" s="70" t="n">
        <f aca="false">C153*$B$9+$B$10</f>
        <v>-3.63028251990275</v>
      </c>
      <c r="H153" s="69" t="n">
        <f aca="false">G153-F153</f>
        <v>13.0581174800973</v>
      </c>
      <c r="J153" s="71" t="n">
        <v>5.51093</v>
      </c>
      <c r="K153" s="69" t="n">
        <v>-16.6884</v>
      </c>
      <c r="L153" s="0" t="n">
        <v>27</v>
      </c>
      <c r="M153" s="33" t="n">
        <v>5.52199</v>
      </c>
      <c r="N153" s="34" t="n">
        <v>0.29</v>
      </c>
      <c r="O153" s="35" t="n">
        <v>1.32085</v>
      </c>
      <c r="P153" s="36" t="n">
        <v>0.29</v>
      </c>
      <c r="Q153" s="34" t="n">
        <v>4.55465517241379</v>
      </c>
    </row>
    <row r="154" customFormat="false" ht="15.75" hidden="false" customHeight="false" outlineLevel="0" collapsed="false">
      <c r="A154" s="68" t="n">
        <v>35</v>
      </c>
      <c r="B154" s="69" t="s">
        <v>149</v>
      </c>
      <c r="C154" s="70" t="n">
        <v>1.50423</v>
      </c>
      <c r="D154" s="69" t="n">
        <v>5.68906</v>
      </c>
      <c r="E154" s="69" t="n">
        <v>0.8577</v>
      </c>
      <c r="F154" s="70" t="n">
        <v>-20.6809</v>
      </c>
      <c r="G154" s="70" t="n">
        <f aca="false">C154*$B$9+$B$10</f>
        <v>-4.51051746125984</v>
      </c>
      <c r="H154" s="69" t="n">
        <f aca="false">G154-F154</f>
        <v>16.1703825387402</v>
      </c>
      <c r="J154" s="71" t="n">
        <v>1.50423</v>
      </c>
      <c r="K154" s="69" t="n">
        <v>-20.6809</v>
      </c>
      <c r="L154" s="0" t="n">
        <v>15</v>
      </c>
      <c r="M154" s="33" t="n">
        <v>10.529</v>
      </c>
      <c r="N154" s="34" t="n">
        <v>0.289999</v>
      </c>
      <c r="O154" s="35" t="n">
        <v>0.407578</v>
      </c>
      <c r="P154" s="36" t="n">
        <v>0.289999</v>
      </c>
      <c r="Q154" s="34" t="n">
        <v>1.40544622567664</v>
      </c>
    </row>
    <row r="155" customFormat="false" ht="15.75" hidden="false" customHeight="false" outlineLevel="0" collapsed="false">
      <c r="A155" s="75" t="n">
        <v>36</v>
      </c>
      <c r="B155" s="69" t="s">
        <v>149</v>
      </c>
      <c r="C155" s="76" t="n">
        <v>20.5496</v>
      </c>
      <c r="D155" s="77" t="n">
        <v>2.26925</v>
      </c>
      <c r="E155" s="77" t="n">
        <v>0.212295</v>
      </c>
      <c r="F155" s="76" t="n">
        <v>-4.89075</v>
      </c>
      <c r="G155" s="76" t="n">
        <f aca="false">C155*$B$9+$B$10</f>
        <v>-0.326425778559839</v>
      </c>
      <c r="H155" s="77" t="n">
        <f aca="false">G155-F155</f>
        <v>4.56432422144016</v>
      </c>
      <c r="J155" s="71" t="n">
        <v>20.5496</v>
      </c>
      <c r="K155" s="69" t="n">
        <v>-4.89075</v>
      </c>
      <c r="L155" s="0" t="n">
        <v>25</v>
      </c>
      <c r="M155" s="33" t="n">
        <v>5.68009</v>
      </c>
      <c r="N155" s="34" t="n">
        <v>0.28</v>
      </c>
      <c r="O155" s="35" t="n">
        <v>0.747571</v>
      </c>
      <c r="P155" s="36" t="n">
        <v>0.28</v>
      </c>
      <c r="Q155" s="34" t="n">
        <v>2.66989642857143</v>
      </c>
    </row>
    <row r="156" customFormat="false" ht="15" hidden="false" customHeight="false" outlineLevel="0" collapsed="false">
      <c r="A156" s="68" t="n">
        <v>36</v>
      </c>
      <c r="B156" s="69" t="s">
        <v>149</v>
      </c>
      <c r="C156" s="70" t="n">
        <v>10.5049</v>
      </c>
      <c r="D156" s="69" t="n">
        <v>3.92441</v>
      </c>
      <c r="E156" s="69" t="n">
        <v>0.35588</v>
      </c>
      <c r="F156" s="70" t="n">
        <v>-8.23559</v>
      </c>
      <c r="G156" s="70" t="n">
        <f aca="false">C156*$B$9+$B$10</f>
        <v>-2.53315348850807</v>
      </c>
      <c r="H156" s="69" t="n">
        <f aca="false">G156-F156</f>
        <v>5.70243651149193</v>
      </c>
      <c r="J156" s="71" t="n">
        <v>10.5049</v>
      </c>
      <c r="K156" s="69" t="n">
        <v>-8.23559</v>
      </c>
      <c r="L156" s="0" t="n">
        <v>3</v>
      </c>
      <c r="M156" s="33" t="n">
        <v>20.4953</v>
      </c>
      <c r="N156" s="34" t="n">
        <v>0.26</v>
      </c>
      <c r="O156" s="35" t="n">
        <v>0.190124</v>
      </c>
      <c r="P156" s="36" t="n">
        <v>0.26</v>
      </c>
      <c r="Q156" s="34" t="n">
        <v>0.731246153846154</v>
      </c>
    </row>
    <row r="157" customFormat="false" ht="15" hidden="false" customHeight="false" outlineLevel="0" collapsed="false">
      <c r="A157" s="68" t="n">
        <v>36</v>
      </c>
      <c r="B157" s="69" t="s">
        <v>149</v>
      </c>
      <c r="C157" s="70" t="n">
        <v>5.53745</v>
      </c>
      <c r="D157" s="69" t="n">
        <v>9.11196</v>
      </c>
      <c r="E157" s="69" t="n">
        <v>0.560802</v>
      </c>
      <c r="F157" s="70" t="n">
        <v>-10.878</v>
      </c>
      <c r="G157" s="70" t="n">
        <f aca="false">C157*$B$9+$B$10</f>
        <v>-3.6244563211245</v>
      </c>
      <c r="H157" s="69" t="n">
        <f aca="false">G157-F157</f>
        <v>7.2535436788755</v>
      </c>
      <c r="J157" s="71" t="n">
        <v>5.53745</v>
      </c>
      <c r="K157" s="69" t="n">
        <v>-10.878</v>
      </c>
      <c r="L157" s="0" t="n">
        <v>16</v>
      </c>
      <c r="M157" s="33" t="n">
        <v>20.5785</v>
      </c>
      <c r="N157" s="34" t="n">
        <v>0.26</v>
      </c>
      <c r="O157" s="35" t="n">
        <v>0.383628</v>
      </c>
      <c r="P157" s="36" t="n">
        <v>0.26</v>
      </c>
      <c r="Q157" s="34" t="n">
        <v>1.47549230769231</v>
      </c>
    </row>
    <row r="158" customFormat="false" ht="15.75" hidden="false" customHeight="false" outlineLevel="0" collapsed="false">
      <c r="A158" s="68" t="n">
        <v>36</v>
      </c>
      <c r="B158" s="69" t="s">
        <v>149</v>
      </c>
      <c r="C158" s="70" t="n">
        <v>1.34251</v>
      </c>
      <c r="D158" s="69" t="n">
        <v>5.5193</v>
      </c>
      <c r="E158" s="69" t="n">
        <v>0.388431</v>
      </c>
      <c r="F158" s="70" t="n">
        <v>-17.0607</v>
      </c>
      <c r="G158" s="70" t="n">
        <f aca="false">C158*$B$9+$B$10</f>
        <v>-4.54604584988795</v>
      </c>
      <c r="H158" s="69" t="n">
        <f aca="false">G158-F158</f>
        <v>12.5146541501121</v>
      </c>
      <c r="J158" s="71" t="n">
        <v>1.34251</v>
      </c>
      <c r="K158" s="69" t="n">
        <v>-17.0607</v>
      </c>
      <c r="L158" s="0" t="n">
        <v>19</v>
      </c>
      <c r="M158" s="33" t="n">
        <v>20.5205</v>
      </c>
      <c r="N158" s="34" t="n">
        <v>0.2500003</v>
      </c>
      <c r="O158" s="35" t="n">
        <v>0.341116</v>
      </c>
      <c r="P158" s="36" t="n">
        <v>0.2500003</v>
      </c>
      <c r="Q158" s="34" t="n">
        <v>1.36446236264517</v>
      </c>
    </row>
    <row r="159" customFormat="false" ht="15.75" hidden="false" customHeight="false" outlineLevel="0" collapsed="false">
      <c r="A159" s="75" t="n">
        <v>37</v>
      </c>
      <c r="B159" s="69" t="s">
        <v>149</v>
      </c>
      <c r="C159" s="76" t="n">
        <v>20.5561</v>
      </c>
      <c r="D159" s="77" t="n">
        <v>1.64621</v>
      </c>
      <c r="E159" s="77" t="n">
        <v>0.215947</v>
      </c>
      <c r="F159" s="76" t="n">
        <v>-2.67379</v>
      </c>
      <c r="G159" s="76" t="n">
        <f aca="false">C159*$B$9+$B$10</f>
        <v>-0.324997788663211</v>
      </c>
      <c r="H159" s="77" t="n">
        <f aca="false">G159-F159</f>
        <v>2.34879221133679</v>
      </c>
      <c r="J159" s="71" t="n">
        <v>20.5561</v>
      </c>
      <c r="K159" s="69" t="n">
        <v>-2.67379</v>
      </c>
      <c r="L159" s="0" t="n">
        <v>23</v>
      </c>
      <c r="M159" s="33" t="n">
        <v>5.52821</v>
      </c>
      <c r="N159" s="34" t="n">
        <v>0.2200002</v>
      </c>
      <c r="O159" s="35" t="n">
        <v>0.314182</v>
      </c>
      <c r="P159" s="36" t="n">
        <v>0.2200002</v>
      </c>
      <c r="Q159" s="34" t="n">
        <v>1.42809870172845</v>
      </c>
    </row>
    <row r="160" customFormat="false" ht="15" hidden="false" customHeight="false" outlineLevel="0" collapsed="false">
      <c r="A160" s="68" t="n">
        <v>37</v>
      </c>
      <c r="B160" s="69" t="s">
        <v>149</v>
      </c>
      <c r="C160" s="70" t="n">
        <v>10.7154</v>
      </c>
      <c r="D160" s="69" t="n">
        <v>1.7495</v>
      </c>
      <c r="E160" s="69" t="n">
        <v>0.162096</v>
      </c>
      <c r="F160" s="70" t="n">
        <v>-2.2705</v>
      </c>
      <c r="G160" s="70" t="n">
        <f aca="false">C160*$B$9+$B$10</f>
        <v>-2.48690858493264</v>
      </c>
      <c r="H160" s="69" t="n">
        <f aca="false">G160-F160</f>
        <v>-0.216408584932638</v>
      </c>
      <c r="J160" s="71" t="n">
        <v>10.7154</v>
      </c>
      <c r="K160" s="69" t="n">
        <v>-2.2705</v>
      </c>
      <c r="L160" s="0" t="n">
        <v>17</v>
      </c>
      <c r="M160" s="33" t="n">
        <v>5.52112</v>
      </c>
      <c r="N160" s="34" t="n">
        <v>0.18</v>
      </c>
      <c r="O160" s="35" t="n">
        <v>0.259033</v>
      </c>
      <c r="P160" s="36" t="n">
        <v>0.18</v>
      </c>
      <c r="Q160" s="34" t="n">
        <v>1.43907222222222</v>
      </c>
    </row>
    <row r="161" customFormat="false" ht="15" hidden="false" customHeight="false" outlineLevel="0" collapsed="false">
      <c r="A161" s="68" t="n">
        <v>37</v>
      </c>
      <c r="B161" s="69" t="s">
        <v>149</v>
      </c>
      <c r="C161" s="70" t="n">
        <v>5.48009</v>
      </c>
      <c r="D161" s="69" t="n">
        <v>1.74473</v>
      </c>
      <c r="E161" s="69" t="n">
        <v>0.186629</v>
      </c>
      <c r="F161" s="70" t="n">
        <v>-2.14527</v>
      </c>
      <c r="G161" s="70" t="n">
        <f aca="false">C161*$B$9+$B$10</f>
        <v>-3.63705778273537</v>
      </c>
      <c r="H161" s="69" t="n">
        <f aca="false">G161-F161</f>
        <v>-1.49178778273537</v>
      </c>
      <c r="J161" s="71" t="n">
        <v>5.48009</v>
      </c>
      <c r="K161" s="69" t="n">
        <v>-2.14527</v>
      </c>
      <c r="L161" s="0" t="n">
        <v>26</v>
      </c>
      <c r="M161" s="33" t="n">
        <v>10.6223</v>
      </c>
      <c r="N161" s="34" t="n">
        <v>0.16</v>
      </c>
      <c r="O161" s="35" t="n">
        <v>0.30105</v>
      </c>
      <c r="P161" s="36" t="n">
        <v>0.16</v>
      </c>
      <c r="Q161" s="34" t="n">
        <v>1.8815625</v>
      </c>
    </row>
    <row r="162" customFormat="false" ht="15.75" hidden="false" customHeight="false" outlineLevel="0" collapsed="false">
      <c r="A162" s="68" t="n">
        <v>37</v>
      </c>
      <c r="B162" s="69" t="s">
        <v>149</v>
      </c>
      <c r="C162" s="70" t="n">
        <v>1.6459</v>
      </c>
      <c r="D162" s="69" t="n">
        <v>1.74488</v>
      </c>
      <c r="E162" s="69" t="n">
        <v>0.166563</v>
      </c>
      <c r="F162" s="70" t="n">
        <v>-2.27512</v>
      </c>
      <c r="G162" s="70" t="n">
        <f aca="false">C162*$B$9+$B$10</f>
        <v>-4.47939387223594</v>
      </c>
      <c r="H162" s="69" t="n">
        <f aca="false">G162-F162</f>
        <v>-2.20427387223594</v>
      </c>
      <c r="J162" s="71" t="n">
        <v>1.6459</v>
      </c>
      <c r="K162" s="69" t="n">
        <v>-2.27512</v>
      </c>
      <c r="L162" s="0" t="n">
        <v>24</v>
      </c>
      <c r="M162" s="33" t="n">
        <v>10.7139</v>
      </c>
      <c r="N162" s="34" t="n">
        <v>0.1500004</v>
      </c>
      <c r="O162" s="35" t="n">
        <v>0.245645</v>
      </c>
      <c r="P162" s="36" t="n">
        <v>0.1500004</v>
      </c>
      <c r="Q162" s="34" t="n">
        <v>1.63762896632276</v>
      </c>
    </row>
    <row r="163" customFormat="false" ht="15.75" hidden="false" customHeight="false" outlineLevel="0" collapsed="false">
      <c r="A163" s="75" t="n">
        <v>38</v>
      </c>
      <c r="B163" s="69" t="s">
        <v>149</v>
      </c>
      <c r="C163" s="76" t="n">
        <v>20.5007</v>
      </c>
      <c r="D163" s="77" t="n">
        <v>1.89227</v>
      </c>
      <c r="E163" s="77" t="n">
        <v>0.263744</v>
      </c>
      <c r="F163" s="76" t="n">
        <v>-2.88773</v>
      </c>
      <c r="G163" s="76" t="n">
        <f aca="false">C163*$B$9+$B$10</f>
        <v>-0.337168656397552</v>
      </c>
      <c r="H163" s="77" t="n">
        <f aca="false">G163-F163</f>
        <v>2.55056134360245</v>
      </c>
      <c r="J163" s="71" t="n">
        <v>20.5007</v>
      </c>
      <c r="K163" s="69" t="n">
        <v>-2.88773</v>
      </c>
      <c r="L163" s="0" t="n">
        <v>23</v>
      </c>
      <c r="M163" s="33" t="n">
        <v>10.531</v>
      </c>
      <c r="N163" s="34" t="n">
        <v>0.1500003</v>
      </c>
      <c r="O163" s="35" t="n">
        <v>0.202711</v>
      </c>
      <c r="P163" s="36" t="n">
        <v>0.1500003</v>
      </c>
      <c r="Q163" s="34" t="n">
        <v>1.35140396385874</v>
      </c>
    </row>
    <row r="164" customFormat="false" ht="15" hidden="false" customHeight="false" outlineLevel="0" collapsed="false">
      <c r="A164" s="68" t="n">
        <v>38</v>
      </c>
      <c r="B164" s="69" t="s">
        <v>149</v>
      </c>
      <c r="C164" s="70" t="n">
        <v>10.4829</v>
      </c>
      <c r="D164" s="69" t="n">
        <v>2.99034</v>
      </c>
      <c r="E164" s="69" t="n">
        <v>0.28402</v>
      </c>
      <c r="F164" s="70" t="n">
        <v>-3.47966</v>
      </c>
      <c r="G164" s="70" t="n">
        <f aca="false">C164*$B$9+$B$10</f>
        <v>-2.53798668508127</v>
      </c>
      <c r="H164" s="69" t="n">
        <f aca="false">G164-F164</f>
        <v>0.94167331491873</v>
      </c>
      <c r="J164" s="71" t="n">
        <v>10.4829</v>
      </c>
      <c r="K164" s="69" t="n">
        <v>-3.47966</v>
      </c>
      <c r="L164" s="0" t="n">
        <v>23</v>
      </c>
      <c r="M164" s="33" t="n">
        <v>20.5267</v>
      </c>
      <c r="N164" s="34" t="n">
        <v>0.1399998</v>
      </c>
      <c r="O164" s="35" t="n">
        <v>0.17638</v>
      </c>
      <c r="P164" s="36" t="n">
        <v>0.1399998</v>
      </c>
      <c r="Q164" s="34" t="n">
        <v>1.25985894265563</v>
      </c>
    </row>
    <row r="165" customFormat="false" ht="15" hidden="false" customHeight="false" outlineLevel="0" collapsed="false">
      <c r="A165" s="68" t="n">
        <v>38</v>
      </c>
      <c r="B165" s="69" t="s">
        <v>149</v>
      </c>
      <c r="C165" s="70" t="n">
        <v>5.52708</v>
      </c>
      <c r="D165" s="69" t="n">
        <v>4.57583</v>
      </c>
      <c r="E165" s="69" t="n">
        <v>0.348867</v>
      </c>
      <c r="F165" s="70" t="n">
        <v>-8.05416</v>
      </c>
      <c r="G165" s="70" t="n">
        <f aca="false">C165*$B$9+$B$10</f>
        <v>-3.62673451423651</v>
      </c>
      <c r="H165" s="69" t="n">
        <f aca="false">G165-F165</f>
        <v>4.42742548576349</v>
      </c>
      <c r="J165" s="71" t="n">
        <v>5.52708</v>
      </c>
      <c r="K165" s="69" t="n">
        <v>-8.05416</v>
      </c>
      <c r="L165" s="0" t="n">
        <v>25</v>
      </c>
      <c r="M165" s="33" t="n">
        <v>10.6648</v>
      </c>
      <c r="N165" s="34" t="n">
        <v>0.13</v>
      </c>
      <c r="O165" s="35" t="n">
        <v>0.279673</v>
      </c>
      <c r="P165" s="36" t="n">
        <v>0.13</v>
      </c>
      <c r="Q165" s="34" t="n">
        <v>2.15133076923077</v>
      </c>
    </row>
    <row r="166" customFormat="false" ht="15.75" hidden="false" customHeight="false" outlineLevel="0" collapsed="false">
      <c r="A166" s="68" t="n">
        <v>38</v>
      </c>
      <c r="B166" s="69" t="s">
        <v>149</v>
      </c>
      <c r="C166" s="70" t="n">
        <v>1.49285</v>
      </c>
      <c r="D166" s="69" t="n">
        <v>10.5636</v>
      </c>
      <c r="E166" s="69" t="n">
        <v>0.621906</v>
      </c>
      <c r="F166" s="70" t="n">
        <v>-9.2664</v>
      </c>
      <c r="G166" s="70" t="n">
        <f aca="false">C166*$B$9+$B$10</f>
        <v>-4.5130175420327</v>
      </c>
      <c r="H166" s="69" t="n">
        <f aca="false">G166-F166</f>
        <v>4.7533824579673</v>
      </c>
      <c r="J166" s="71" t="n">
        <v>1.49285</v>
      </c>
      <c r="K166" s="69" t="n">
        <v>-9.2664</v>
      </c>
      <c r="L166" s="0" t="n">
        <v>15</v>
      </c>
      <c r="M166" s="33" t="n">
        <v>20.5203</v>
      </c>
      <c r="N166" s="34" t="n">
        <v>0.12</v>
      </c>
      <c r="O166" s="35" t="n">
        <v>0.235669</v>
      </c>
      <c r="P166" s="36" t="n">
        <v>0.12</v>
      </c>
      <c r="Q166" s="34" t="n">
        <v>1.96390833333333</v>
      </c>
    </row>
    <row r="167" customFormat="false" ht="15.75" hidden="false" customHeight="false" outlineLevel="0" collapsed="false">
      <c r="A167" s="75" t="n">
        <v>39</v>
      </c>
      <c r="B167" s="69" t="s">
        <v>149</v>
      </c>
      <c r="C167" s="76" t="n">
        <v>20.6275</v>
      </c>
      <c r="D167" s="77" t="n">
        <v>0.723909</v>
      </c>
      <c r="E167" s="77" t="n">
        <v>0.0570564</v>
      </c>
      <c r="F167" s="76" t="n">
        <v>-0.746091</v>
      </c>
      <c r="G167" s="76" t="n">
        <f aca="false">C167*$B$9+$B$10</f>
        <v>-0.309311868875631</v>
      </c>
      <c r="H167" s="77" t="n">
        <f aca="false">G167-F167</f>
        <v>0.436779131124369</v>
      </c>
      <c r="J167" s="71" t="n">
        <v>20.6275</v>
      </c>
      <c r="K167" s="69" t="n">
        <v>-0.746091</v>
      </c>
      <c r="L167" s="0" t="n">
        <v>17</v>
      </c>
      <c r="M167" s="33" t="n">
        <v>10.5208</v>
      </c>
      <c r="N167" s="34" t="n">
        <v>0.1199996</v>
      </c>
      <c r="O167" s="35" t="n">
        <v>0.175074</v>
      </c>
      <c r="P167" s="36" t="n">
        <v>0.1199996</v>
      </c>
      <c r="Q167" s="34" t="n">
        <v>1.45895486318288</v>
      </c>
    </row>
    <row r="168" customFormat="false" ht="15" hidden="false" customHeight="false" outlineLevel="0" collapsed="false">
      <c r="A168" s="68" t="n">
        <v>39</v>
      </c>
      <c r="B168" s="69" t="s">
        <v>149</v>
      </c>
      <c r="C168" s="70" t="n">
        <v>10.9744</v>
      </c>
      <c r="D168" s="69" t="n">
        <v>3.33095</v>
      </c>
      <c r="E168" s="69" t="n">
        <v>0.157116</v>
      </c>
      <c r="F168" s="70" t="n">
        <v>-1.48905</v>
      </c>
      <c r="G168" s="70" t="n">
        <f aca="false">C168*$B$9+$B$10</f>
        <v>-2.43000867982083</v>
      </c>
      <c r="H168" s="69" t="n">
        <f aca="false">G168-F168</f>
        <v>-0.940958679820829</v>
      </c>
      <c r="J168" s="71" t="n">
        <v>10.9744</v>
      </c>
      <c r="K168" s="69" t="n">
        <v>-1.48905</v>
      </c>
      <c r="L168" s="72" t="n">
        <v>14</v>
      </c>
      <c r="M168" s="73" t="n">
        <v>20.6617</v>
      </c>
      <c r="N168" s="74" t="n">
        <v>0.1099999</v>
      </c>
      <c r="O168" s="35" t="n">
        <v>0.201752</v>
      </c>
      <c r="P168" s="36" t="n">
        <v>0.1099999</v>
      </c>
      <c r="Q168" s="74" t="n">
        <v>1.83411075828251</v>
      </c>
    </row>
    <row r="169" customFormat="false" ht="15" hidden="false" customHeight="false" outlineLevel="0" collapsed="false">
      <c r="A169" s="68" t="n">
        <v>39</v>
      </c>
      <c r="B169" s="69" t="s">
        <v>149</v>
      </c>
      <c r="C169" s="70" t="n">
        <v>5.56589</v>
      </c>
      <c r="D169" s="69" t="n">
        <v>2.68283</v>
      </c>
      <c r="E169" s="69" t="n">
        <v>0.374888</v>
      </c>
      <c r="F169" s="70" t="n">
        <v>-2.69717</v>
      </c>
      <c r="G169" s="70" t="n">
        <f aca="false">C169*$B$9+$B$10</f>
        <v>-3.61820831609987</v>
      </c>
      <c r="H169" s="69" t="n">
        <f aca="false">G169-F169</f>
        <v>-0.92103831609987</v>
      </c>
      <c r="J169" s="71" t="n">
        <v>5.56589</v>
      </c>
      <c r="K169" s="69" t="n">
        <v>-2.69717</v>
      </c>
      <c r="L169" s="0" t="n">
        <v>17</v>
      </c>
      <c r="M169" s="33" t="n">
        <v>20.5295</v>
      </c>
      <c r="N169" s="34" t="n">
        <v>0.1</v>
      </c>
      <c r="O169" s="35" t="n">
        <v>0.120405</v>
      </c>
      <c r="P169" s="36" t="n">
        <v>0.1</v>
      </c>
      <c r="Q169" s="34" t="n">
        <v>1.20405</v>
      </c>
    </row>
    <row r="170" customFormat="false" ht="15.75" hidden="false" customHeight="false" outlineLevel="0" collapsed="false">
      <c r="A170" s="68" t="n">
        <v>39</v>
      </c>
      <c r="B170" s="69" t="s">
        <v>149</v>
      </c>
      <c r="C170" s="70" t="n">
        <v>2.16546</v>
      </c>
      <c r="D170" s="69" t="n">
        <v>2.29726</v>
      </c>
      <c r="E170" s="69" t="n">
        <v>0.151333</v>
      </c>
      <c r="F170" s="70" t="n">
        <v>-2.11274</v>
      </c>
      <c r="G170" s="70" t="n">
        <f aca="false">C170*$B$9+$B$10</f>
        <v>-4.36525134443713</v>
      </c>
      <c r="H170" s="69" t="n">
        <f aca="false">G170-F170</f>
        <v>-2.25251134443713</v>
      </c>
      <c r="J170" s="71" t="n">
        <v>2.16546</v>
      </c>
      <c r="K170" s="69" t="n">
        <v>-2.11274</v>
      </c>
      <c r="L170" s="0" t="n">
        <v>27</v>
      </c>
      <c r="M170" s="33" t="n">
        <v>10.8147</v>
      </c>
      <c r="N170" s="34" t="n">
        <v>0.09</v>
      </c>
      <c r="O170" s="35" t="n">
        <v>0.228231</v>
      </c>
      <c r="P170" s="36" t="n">
        <v>0.09</v>
      </c>
      <c r="Q170" s="34" t="n">
        <v>2.5359</v>
      </c>
    </row>
    <row r="171" customFormat="false" ht="15.75" hidden="false" customHeight="false" outlineLevel="0" collapsed="false">
      <c r="A171" s="75" t="n">
        <v>40</v>
      </c>
      <c r="B171" s="69" t="s">
        <v>149</v>
      </c>
      <c r="C171" s="76" t="n">
        <v>10.9762</v>
      </c>
      <c r="D171" s="77" t="n">
        <v>4.43964</v>
      </c>
      <c r="E171" s="77" t="n">
        <v>0.331107</v>
      </c>
      <c r="F171" s="76" t="n">
        <v>-4.14036</v>
      </c>
      <c r="G171" s="76" t="n">
        <f aca="false">C171*$B$9+$B$10</f>
        <v>-2.42961323646484</v>
      </c>
      <c r="H171" s="77" t="n">
        <f aca="false">G171-F171</f>
        <v>1.71074676353516</v>
      </c>
      <c r="J171" s="71" t="n">
        <v>10.9762</v>
      </c>
      <c r="K171" s="69" t="n">
        <v>-4.14036</v>
      </c>
      <c r="L171" s="0" t="n">
        <v>24</v>
      </c>
      <c r="M171" s="33" t="n">
        <v>20.816</v>
      </c>
      <c r="N171" s="34" t="n">
        <v>0.0899999</v>
      </c>
      <c r="O171" s="35" t="n">
        <v>0.162223</v>
      </c>
      <c r="P171" s="36" t="n">
        <v>0.0899999</v>
      </c>
      <c r="Q171" s="34" t="n">
        <v>1.80247978053309</v>
      </c>
    </row>
    <row r="172" customFormat="false" ht="15" hidden="false" customHeight="false" outlineLevel="0" collapsed="false">
      <c r="A172" s="68" t="n">
        <v>40</v>
      </c>
      <c r="B172" s="69" t="s">
        <v>149</v>
      </c>
      <c r="C172" s="70" t="n">
        <v>5.7622</v>
      </c>
      <c r="D172" s="69" t="n">
        <v>7.86107</v>
      </c>
      <c r="E172" s="69" t="n">
        <v>0.557039</v>
      </c>
      <c r="F172" s="70" t="n">
        <v>-5.78893</v>
      </c>
      <c r="G172" s="70" t="n">
        <f aca="false">C172*$B$9+$B$10</f>
        <v>-3.57508082431416</v>
      </c>
      <c r="H172" s="69" t="n">
        <f aca="false">G172-F172</f>
        <v>2.21384917568584</v>
      </c>
      <c r="J172" s="71" t="n">
        <v>5.7622</v>
      </c>
      <c r="K172" s="69" t="n">
        <v>-5.78893</v>
      </c>
      <c r="L172" s="0" t="n">
        <v>26</v>
      </c>
      <c r="M172" s="33" t="n">
        <v>20.9081</v>
      </c>
      <c r="N172" s="34" t="n">
        <v>0.0800004</v>
      </c>
      <c r="O172" s="35" t="n">
        <v>0.175893</v>
      </c>
      <c r="P172" s="36" t="n">
        <v>0.0800004</v>
      </c>
      <c r="Q172" s="34" t="n">
        <v>2.19865150674247</v>
      </c>
    </row>
    <row r="173" customFormat="false" ht="15.75" hidden="false" customHeight="false" outlineLevel="0" collapsed="false">
      <c r="A173" s="68" t="n">
        <v>40</v>
      </c>
      <c r="B173" s="69" t="s">
        <v>149</v>
      </c>
      <c r="C173" s="70" t="n">
        <v>1.97299</v>
      </c>
      <c r="D173" s="69" t="n">
        <v>5.04052</v>
      </c>
      <c r="E173" s="69" t="n">
        <v>0.307811</v>
      </c>
      <c r="F173" s="70" t="n">
        <v>-5.72948</v>
      </c>
      <c r="G173" s="70" t="n">
        <f aca="false">C173*$B$9+$B$10</f>
        <v>-4.40753522373006</v>
      </c>
      <c r="H173" s="69" t="n">
        <f aca="false">G173-F173</f>
        <v>1.32194477626994</v>
      </c>
      <c r="J173" s="71" t="n">
        <v>1.97299</v>
      </c>
      <c r="K173" s="69" t="n">
        <v>-5.72948</v>
      </c>
      <c r="L173" s="0" t="n">
        <v>22</v>
      </c>
      <c r="M173" s="33" t="n">
        <v>10.5166</v>
      </c>
      <c r="N173" s="34" t="n">
        <v>0.08</v>
      </c>
      <c r="O173" s="35" t="n">
        <v>0.298017</v>
      </c>
      <c r="P173" s="36" t="n">
        <v>0.08</v>
      </c>
      <c r="Q173" s="34" t="n">
        <v>3.7252125</v>
      </c>
    </row>
    <row r="174" customFormat="false" ht="15.75" hidden="false" customHeight="false" outlineLevel="0" collapsed="false">
      <c r="A174" s="75" t="n">
        <v>41</v>
      </c>
      <c r="B174" s="69" t="s">
        <v>149</v>
      </c>
      <c r="C174" s="76" t="n">
        <v>20.5749</v>
      </c>
      <c r="D174" s="77" t="n">
        <v>2.1785</v>
      </c>
      <c r="E174" s="77" t="n">
        <v>0.162845</v>
      </c>
      <c r="F174" s="76" t="n">
        <v>-1.2015</v>
      </c>
      <c r="G174" s="76" t="n">
        <f aca="false">C174*$B$9+$B$10</f>
        <v>-0.320867602500655</v>
      </c>
      <c r="H174" s="77" t="n">
        <f aca="false">G174-F174</f>
        <v>0.880632397499345</v>
      </c>
      <c r="J174" s="71" t="n">
        <v>20.5749</v>
      </c>
      <c r="K174" s="69" t="n">
        <v>-1.2015</v>
      </c>
      <c r="L174" s="0" t="n">
        <v>27</v>
      </c>
      <c r="M174" s="33" t="n">
        <v>20.8373</v>
      </c>
      <c r="N174" s="34" t="n">
        <v>0.08</v>
      </c>
      <c r="O174" s="35" t="n">
        <v>0.187438</v>
      </c>
      <c r="P174" s="36" t="n">
        <v>0.08</v>
      </c>
      <c r="Q174" s="34" t="n">
        <v>2.342975</v>
      </c>
    </row>
    <row r="175" customFormat="false" ht="15" hidden="false" customHeight="false" outlineLevel="0" collapsed="false">
      <c r="A175" s="68" t="n">
        <v>41</v>
      </c>
      <c r="B175" s="69" t="s">
        <v>149</v>
      </c>
      <c r="C175" s="70" t="n">
        <v>10.813</v>
      </c>
      <c r="D175" s="69" t="n">
        <v>4.47917</v>
      </c>
      <c r="E175" s="69" t="n">
        <v>0.407235</v>
      </c>
      <c r="F175" s="70" t="n">
        <v>-6.26083</v>
      </c>
      <c r="G175" s="70" t="n">
        <f aca="false">C175*$B$9+$B$10</f>
        <v>-2.46546676740788</v>
      </c>
      <c r="H175" s="69" t="n">
        <f aca="false">G175-F175</f>
        <v>3.79536323259212</v>
      </c>
      <c r="J175" s="71" t="n">
        <v>10.813</v>
      </c>
      <c r="K175" s="69" t="n">
        <v>-6.26083</v>
      </c>
      <c r="L175" s="0" t="n">
        <v>22</v>
      </c>
      <c r="M175" s="33" t="n">
        <v>20.5572</v>
      </c>
      <c r="N175" s="34" t="n">
        <v>0.0799997</v>
      </c>
      <c r="O175" s="35" t="n">
        <v>0.177041</v>
      </c>
      <c r="P175" s="36" t="n">
        <v>0.0799997</v>
      </c>
      <c r="Q175" s="34" t="n">
        <v>2.213020798828</v>
      </c>
    </row>
    <row r="176" customFormat="false" ht="15" hidden="false" customHeight="false" outlineLevel="0" collapsed="false">
      <c r="A176" s="68" t="n">
        <v>41</v>
      </c>
      <c r="B176" s="69" t="s">
        <v>149</v>
      </c>
      <c r="C176" s="70" t="n">
        <v>5.55975</v>
      </c>
      <c r="D176" s="69" t="n">
        <v>7.89069</v>
      </c>
      <c r="E176" s="69" t="n">
        <v>0.441459</v>
      </c>
      <c r="F176" s="70" t="n">
        <v>-9.98931</v>
      </c>
      <c r="G176" s="70" t="n">
        <f aca="false">C176*$B$9+$B$10</f>
        <v>-3.6195572173253</v>
      </c>
      <c r="H176" s="69" t="n">
        <f aca="false">G176-F176</f>
        <v>6.3697527826747</v>
      </c>
      <c r="J176" s="71" t="n">
        <v>5.55975</v>
      </c>
      <c r="K176" s="69" t="n">
        <v>-9.98931</v>
      </c>
      <c r="L176" s="0" t="n">
        <v>25</v>
      </c>
      <c r="M176" s="33" t="n">
        <v>20.8501</v>
      </c>
      <c r="N176" s="34" t="n">
        <v>0.079999</v>
      </c>
      <c r="O176" s="35" t="n">
        <v>0.189112</v>
      </c>
      <c r="P176" s="36" t="n">
        <v>0.079999</v>
      </c>
      <c r="Q176" s="34" t="n">
        <v>2.36392954911936</v>
      </c>
    </row>
    <row r="177" customFormat="false" ht="15.75" hidden="false" customHeight="false" outlineLevel="0" collapsed="false">
      <c r="A177" s="68" t="n">
        <v>41</v>
      </c>
      <c r="B177" s="69" t="s">
        <v>149</v>
      </c>
      <c r="C177" s="70" t="n">
        <v>1.66757</v>
      </c>
      <c r="D177" s="69" t="n">
        <v>6.01023</v>
      </c>
      <c r="E177" s="69" t="n">
        <v>0.696182</v>
      </c>
      <c r="F177" s="70" t="n">
        <v>-10.3898</v>
      </c>
      <c r="G177" s="70" t="n">
        <f aca="false">C177*$B$9+$B$10</f>
        <v>-4.47463317361133</v>
      </c>
      <c r="H177" s="69" t="n">
        <f aca="false">G177-F177</f>
        <v>5.91516682638867</v>
      </c>
      <c r="J177" s="71" t="n">
        <v>1.66757</v>
      </c>
      <c r="K177" s="69" t="n">
        <v>-10.3898</v>
      </c>
      <c r="L177" s="0" t="n">
        <v>20</v>
      </c>
      <c r="M177" s="33" t="n">
        <v>20.5095</v>
      </c>
      <c r="N177" s="34" t="n">
        <v>0.07</v>
      </c>
      <c r="O177" s="35" t="n">
        <v>0.176105</v>
      </c>
      <c r="P177" s="36" t="n">
        <v>0.07</v>
      </c>
      <c r="Q177" s="34" t="n">
        <v>2.51578571428571</v>
      </c>
    </row>
    <row r="178" customFormat="false" ht="15.75" hidden="false" customHeight="false" outlineLevel="0" collapsed="false">
      <c r="A178" s="75" t="n">
        <v>42</v>
      </c>
      <c r="B178" s="69" t="s">
        <v>149</v>
      </c>
      <c r="C178" s="76" t="n">
        <v>20.5694</v>
      </c>
      <c r="D178" s="77" t="n">
        <v>0.626678</v>
      </c>
      <c r="E178" s="77" t="n">
        <v>0.0860026</v>
      </c>
      <c r="F178" s="76" t="n">
        <v>-1.13332</v>
      </c>
      <c r="G178" s="76" t="n">
        <f aca="false">C178*$B$9+$B$10</f>
        <v>-0.322075901643956</v>
      </c>
      <c r="H178" s="77" t="n">
        <f aca="false">G178-F178</f>
        <v>0.811244098356044</v>
      </c>
      <c r="J178" s="71" t="n">
        <v>20.5694</v>
      </c>
      <c r="K178" s="69" t="n">
        <v>-1.13332</v>
      </c>
      <c r="L178" s="0" t="n">
        <v>21</v>
      </c>
      <c r="M178" s="33" t="n">
        <v>20.5472</v>
      </c>
      <c r="N178" s="34" t="n">
        <v>0.04</v>
      </c>
      <c r="O178" s="35" t="n">
        <v>0.206512</v>
      </c>
      <c r="P178" s="36" t="n">
        <v>0.04</v>
      </c>
      <c r="Q178" s="34" t="n">
        <v>5.1628</v>
      </c>
    </row>
    <row r="179" customFormat="false" ht="15" hidden="false" customHeight="false" outlineLevel="0" collapsed="false">
      <c r="A179" s="68" t="n">
        <v>42</v>
      </c>
      <c r="B179" s="69" t="s">
        <v>149</v>
      </c>
      <c r="C179" s="70" t="n">
        <v>10.482</v>
      </c>
      <c r="D179" s="69" t="n">
        <v>1.77391</v>
      </c>
      <c r="E179" s="69" t="n">
        <v>0.207183</v>
      </c>
      <c r="F179" s="70" t="n">
        <v>-3.20609</v>
      </c>
      <c r="G179" s="70" t="n">
        <f aca="false">C179*$B$9+$B$10</f>
        <v>-2.53818440675926</v>
      </c>
      <c r="H179" s="69" t="n">
        <f aca="false">G179-F179</f>
        <v>0.667905593240735</v>
      </c>
      <c r="J179" s="71" t="n">
        <v>10.482</v>
      </c>
      <c r="K179" s="69" t="n">
        <v>-3.20609</v>
      </c>
    </row>
    <row r="180" customFormat="false" ht="15" hidden="false" customHeight="false" outlineLevel="0" collapsed="false">
      <c r="A180" s="68" t="n">
        <v>42</v>
      </c>
      <c r="B180" s="69" t="s">
        <v>149</v>
      </c>
      <c r="C180" s="70" t="n">
        <v>5.58863</v>
      </c>
      <c r="D180" s="69" t="n">
        <v>7.68972</v>
      </c>
      <c r="E180" s="69" t="n">
        <v>0.601658</v>
      </c>
      <c r="F180" s="70" t="n">
        <v>-8.19028</v>
      </c>
      <c r="G180" s="70" t="n">
        <f aca="false">C180*$B$9+$B$10</f>
        <v>-3.6132125483692</v>
      </c>
      <c r="H180" s="69" t="n">
        <f aca="false">G180-F180</f>
        <v>4.5770674516308</v>
      </c>
      <c r="J180" s="71" t="n">
        <v>5.58863</v>
      </c>
      <c r="K180" s="69" t="n">
        <v>-8.19028</v>
      </c>
    </row>
    <row r="181" customFormat="false" ht="15.75" hidden="false" customHeight="false" outlineLevel="0" collapsed="false">
      <c r="A181" s="68" t="n">
        <v>42</v>
      </c>
      <c r="B181" s="69" t="s">
        <v>149</v>
      </c>
      <c r="C181" s="70" t="n">
        <v>1.44837</v>
      </c>
      <c r="D181" s="69" t="n">
        <v>7.36148</v>
      </c>
      <c r="E181" s="69" t="n">
        <v>0.398537</v>
      </c>
      <c r="F181" s="70" t="n">
        <v>-11.4185</v>
      </c>
      <c r="G181" s="70" t="n">
        <f aca="false">C181*$B$9+$B$10</f>
        <v>-4.52278938674071</v>
      </c>
      <c r="H181" s="69" t="n">
        <f aca="false">G181-F181</f>
        <v>6.89571061325929</v>
      </c>
      <c r="J181" s="83" t="n">
        <v>1.44837</v>
      </c>
      <c r="K181" s="84" t="n">
        <v>-11.4185</v>
      </c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21:29:30Z</dcterms:created>
  <dc:creator>Gatien, Germaine</dc:creator>
  <dc:description/>
  <dc:language>en-US</dc:language>
  <cp:lastModifiedBy>G, Gatien</cp:lastModifiedBy>
  <dcterms:modified xsi:type="dcterms:W3CDTF">2022-09-16T21:29:32Z</dcterms:modified>
  <cp:revision>0</cp:revision>
  <dc:subject/>
  <dc:title/>
</cp:coreProperties>
</file>