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30.xml.rels" ContentType="application/vnd.openxmlformats-package.relationships+xml"/>
  <Override PartName="/xl/drawings/_rels/drawing112.xml.rels" ContentType="application/vnd.openxmlformats-package.relationships+xml"/>
  <Override PartName="/xl/drawings/_rels/drawing5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5.xml" ContentType="application/vnd.openxmlformats-officedocument.drawing+xml"/>
  <Override PartName="/xl/drawings/drawing5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12.xml" ContentType="application/vnd.openxmlformats-officedocument.drawing+xml"/>
  <Override PartName="/xl/drawings/drawing113.xml" ContentType="application/vnd.openxmlformats-officedocument.drawing+xml"/>
  <Override PartName="/xl/drawings/vmlDrawing4.vml" ContentType="application/vnd.openxmlformats-officedocument.vmlDrawing"/>
  <Override PartName="/xl/drawings/drawing130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50</definedName>
    <definedName function="false" hidden="false" localSheetId="3" name="known_ys" vbProcedure="false">Fit_1!$K$17:$K$50</definedName>
    <definedName function="false" hidden="false" localSheetId="5" name="known_xs" vbProcedure="false">Fit_2!$J$17:$J$49</definedName>
    <definedName function="false" hidden="false" localSheetId="5" name="known_ys" vbProcedure="false">Fit_2!$K$17:$K$49</definedName>
    <definedName function="false" hidden="false" localSheetId="7" name="known_xs" vbProcedure="false">Fit_3!$J$17:$J$26</definedName>
    <definedName function="false" hidden="false" localSheetId="7" name="known_ys" vbProcedure="false">Fit_3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72">
  <si>
    <t xml:space="preserve"># Channels=</t>
  </si>
  <si>
    <t xml:space="preserve">COMPARE Version 3.6.1</t>
  </si>
  <si>
    <t xml:space="preserve">Run at 2022/09/26 10:47:3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2-0036.mrgcor1</t>
  </si>
  <si>
    <t xml:space="preserve">2022-012-0036.thn1</t>
  </si>
  <si>
    <t xml:space="preserve"> 2022-012-0074.mrgcor1</t>
  </si>
  <si>
    <t xml:space="preserve">2022-012-0074.thn1</t>
  </si>
  <si>
    <t xml:space="preserve"> 2022-012-0110.mrgcor1</t>
  </si>
  <si>
    <t xml:space="preserve">2022-012-0110.thn1</t>
  </si>
  <si>
    <t xml:space="preserve"> 2022-012-0151.mrgcor1</t>
  </si>
  <si>
    <t xml:space="preserve">2022-012-015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OXY_S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2 Downcast, binned &amp; recalibrated SBE DO vs upcast titrated samples
(OXY_SBE - OXY_BOT) vs. Pressure</a:t>
            </a:r>
          </a:p>
        </c:rich>
      </c:tx>
      <c:layout>
        <c:manualLayout>
          <c:xMode val="edge"/>
          <c:yMode val="edge"/>
          <c:x val="0.17096565132858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23309570101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62</c:f>
              <c:numCache>
                <c:formatCode>General</c:formatCode>
                <c:ptCount val="46"/>
                <c:pt idx="0">
                  <c:v>769.254</c:v>
                </c:pt>
                <c:pt idx="1">
                  <c:v>0</c:v>
                </c:pt>
                <c:pt idx="2">
                  <c:v>599.981</c:v>
                </c:pt>
                <c:pt idx="3">
                  <c:v>500.998</c:v>
                </c:pt>
                <c:pt idx="4">
                  <c:v>401.01</c:v>
                </c:pt>
                <c:pt idx="5">
                  <c:v>301</c:v>
                </c:pt>
                <c:pt idx="6">
                  <c:v>200.992</c:v>
                </c:pt>
                <c:pt idx="7">
                  <c:v>150.999</c:v>
                </c:pt>
                <c:pt idx="8">
                  <c:v>101.012</c:v>
                </c:pt>
                <c:pt idx="9">
                  <c:v>75.0015</c:v>
                </c:pt>
                <c:pt idx="10">
                  <c:v>50.9925</c:v>
                </c:pt>
                <c:pt idx="11">
                  <c:v>31.0035</c:v>
                </c:pt>
                <c:pt idx="12">
                  <c:v>21.0065</c:v>
                </c:pt>
                <c:pt idx="13">
                  <c:v>11</c:v>
                </c:pt>
                <c:pt idx="14">
                  <c:v>4.986</c:v>
                </c:pt>
                <c:pt idx="15">
                  <c:v>1.8375</c:v>
                </c:pt>
                <c:pt idx="16">
                  <c:v>542.491</c:v>
                </c:pt>
                <c:pt idx="17">
                  <c:v>401.001</c:v>
                </c:pt>
                <c:pt idx="18">
                  <c:v>301.007</c:v>
                </c:pt>
                <c:pt idx="19">
                  <c:v>201.009</c:v>
                </c:pt>
                <c:pt idx="20">
                  <c:v>100.999</c:v>
                </c:pt>
                <c:pt idx="21">
                  <c:v>75.001</c:v>
                </c:pt>
                <c:pt idx="22">
                  <c:v>50.9995</c:v>
                </c:pt>
                <c:pt idx="23">
                  <c:v>21.007</c:v>
                </c:pt>
                <c:pt idx="24">
                  <c:v>11.0045</c:v>
                </c:pt>
                <c:pt idx="25">
                  <c:v>4.9955</c:v>
                </c:pt>
                <c:pt idx="26">
                  <c:v>1.313</c:v>
                </c:pt>
                <c:pt idx="27">
                  <c:v>214.675</c:v>
                </c:pt>
                <c:pt idx="28">
                  <c:v>151</c:v>
                </c:pt>
                <c:pt idx="29">
                  <c:v>101.005</c:v>
                </c:pt>
                <c:pt idx="30">
                  <c:v>75.0005</c:v>
                </c:pt>
                <c:pt idx="31">
                  <c:v>51.012</c:v>
                </c:pt>
                <c:pt idx="32">
                  <c:v>30.9975</c:v>
                </c:pt>
                <c:pt idx="33">
                  <c:v>20.999</c:v>
                </c:pt>
                <c:pt idx="34">
                  <c:v>11.0045</c:v>
                </c:pt>
                <c:pt idx="35">
                  <c:v>4.9965</c:v>
                </c:pt>
                <c:pt idx="36">
                  <c:v>1.5335</c:v>
                </c:pt>
                <c:pt idx="37">
                  <c:v>482.951</c:v>
                </c:pt>
                <c:pt idx="38">
                  <c:v>300.997</c:v>
                </c:pt>
                <c:pt idx="39">
                  <c:v>201.001</c:v>
                </c:pt>
                <c:pt idx="40">
                  <c:v>101.003</c:v>
                </c:pt>
                <c:pt idx="41">
                  <c:v>74.9905</c:v>
                </c:pt>
                <c:pt idx="42">
                  <c:v>51.011</c:v>
                </c:pt>
                <c:pt idx="43">
                  <c:v>10.9915</c:v>
                </c:pt>
                <c:pt idx="44">
                  <c:v>4.998</c:v>
                </c:pt>
                <c:pt idx="45">
                  <c:v>1.5665</c:v>
                </c:pt>
              </c:numCache>
            </c:numRef>
          </c:xVal>
          <c:yVal>
            <c:numRef>
              <c:f>Fit_1!$F$17:$F$62</c:f>
              <c:numCache>
                <c:formatCode>General</c:formatCode>
                <c:ptCount val="46"/>
                <c:pt idx="0">
                  <c:v>-0.0209999</c:v>
                </c:pt>
                <c:pt idx="1">
                  <c:v>-2.043</c:v>
                </c:pt>
                <c:pt idx="2">
                  <c:v>0</c:v>
                </c:pt>
                <c:pt idx="3">
                  <c:v>-0.0150001</c:v>
                </c:pt>
                <c:pt idx="4">
                  <c:v>0.0139999</c:v>
                </c:pt>
                <c:pt idx="5">
                  <c:v>0.0155001</c:v>
                </c:pt>
                <c:pt idx="6">
                  <c:v>0.0420001</c:v>
                </c:pt>
                <c:pt idx="7">
                  <c:v>0.0800002</c:v>
                </c:pt>
                <c:pt idx="8">
                  <c:v>0.214</c:v>
                </c:pt>
                <c:pt idx="9">
                  <c:v>-0.123</c:v>
                </c:pt>
                <c:pt idx="10">
                  <c:v>0.0690002</c:v>
                </c:pt>
                <c:pt idx="11">
                  <c:v>0.178</c:v>
                </c:pt>
                <c:pt idx="12">
                  <c:v>0.1625</c:v>
                </c:pt>
                <c:pt idx="13">
                  <c:v>0.458</c:v>
                </c:pt>
                <c:pt idx="14">
                  <c:v>0</c:v>
                </c:pt>
                <c:pt idx="15">
                  <c:v>-0.7125</c:v>
                </c:pt>
                <c:pt idx="16">
                  <c:v>-0.0339999</c:v>
                </c:pt>
                <c:pt idx="17">
                  <c:v>-0.022</c:v>
                </c:pt>
                <c:pt idx="18">
                  <c:v>-0.013</c:v>
                </c:pt>
                <c:pt idx="19">
                  <c:v>0.0215001</c:v>
                </c:pt>
                <c:pt idx="20">
                  <c:v>0.264</c:v>
                </c:pt>
                <c:pt idx="21">
                  <c:v>0.1295</c:v>
                </c:pt>
                <c:pt idx="22">
                  <c:v>-0.0100002</c:v>
                </c:pt>
                <c:pt idx="23">
                  <c:v>0.0970001</c:v>
                </c:pt>
                <c:pt idx="24">
                  <c:v>0.3695</c:v>
                </c:pt>
                <c:pt idx="25">
                  <c:v>0.338</c:v>
                </c:pt>
                <c:pt idx="26">
                  <c:v>-0.0370002</c:v>
                </c:pt>
                <c:pt idx="27">
                  <c:v>-0.00999999</c:v>
                </c:pt>
                <c:pt idx="28">
                  <c:v>0.0324998</c:v>
                </c:pt>
                <c:pt idx="29">
                  <c:v>0.0469999</c:v>
                </c:pt>
                <c:pt idx="30">
                  <c:v>0.0465002</c:v>
                </c:pt>
                <c:pt idx="31">
                  <c:v>0.0154996</c:v>
                </c:pt>
                <c:pt idx="32">
                  <c:v>0.169</c:v>
                </c:pt>
                <c:pt idx="33">
                  <c:v>0.0445004</c:v>
                </c:pt>
                <c:pt idx="34">
                  <c:v>0.04</c:v>
                </c:pt>
                <c:pt idx="35">
                  <c:v>-0.0594997</c:v>
                </c:pt>
                <c:pt idx="36">
                  <c:v>-0.059</c:v>
                </c:pt>
                <c:pt idx="37">
                  <c:v>-0.0509999</c:v>
                </c:pt>
                <c:pt idx="38">
                  <c:v>0.00250006</c:v>
                </c:pt>
                <c:pt idx="39">
                  <c:v>0.112</c:v>
                </c:pt>
                <c:pt idx="40">
                  <c:v>0.233</c:v>
                </c:pt>
                <c:pt idx="41">
                  <c:v>0.156</c:v>
                </c:pt>
                <c:pt idx="42">
                  <c:v>-0.0289998</c:v>
                </c:pt>
                <c:pt idx="43">
                  <c:v>0.958</c:v>
                </c:pt>
                <c:pt idx="44">
                  <c:v>0.774</c:v>
                </c:pt>
                <c:pt idx="45">
                  <c:v>0.0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2</c:f>
              <c:numCache>
                <c:formatCode>General</c:formatCode>
                <c:ptCount val="46"/>
                <c:pt idx="0">
                  <c:v>769.254</c:v>
                </c:pt>
                <c:pt idx="1">
                  <c:v>599.981</c:v>
                </c:pt>
                <c:pt idx="2">
                  <c:v>500.998</c:v>
                </c:pt>
                <c:pt idx="3">
                  <c:v>401.01</c:v>
                </c:pt>
                <c:pt idx="4">
                  <c:v>301</c:v>
                </c:pt>
                <c:pt idx="5">
                  <c:v>200.992</c:v>
                </c:pt>
                <c:pt idx="6">
                  <c:v>150.999</c:v>
                </c:pt>
                <c:pt idx="7">
                  <c:v>75.0015</c:v>
                </c:pt>
                <c:pt idx="8">
                  <c:v>50.9925</c:v>
                </c:pt>
                <c:pt idx="9">
                  <c:v>31.0035</c:v>
                </c:pt>
                <c:pt idx="10">
                  <c:v>21.0065</c:v>
                </c:pt>
                <c:pt idx="11">
                  <c:v>11</c:v>
                </c:pt>
                <c:pt idx="12">
                  <c:v>542.491</c:v>
                </c:pt>
                <c:pt idx="13">
                  <c:v>401.001</c:v>
                </c:pt>
                <c:pt idx="14">
                  <c:v>301.007</c:v>
                </c:pt>
                <c:pt idx="15">
                  <c:v>201.009</c:v>
                </c:pt>
                <c:pt idx="16">
                  <c:v>75.001</c:v>
                </c:pt>
                <c:pt idx="17">
                  <c:v>50.9995</c:v>
                </c:pt>
                <c:pt idx="18">
                  <c:v>1.313</c:v>
                </c:pt>
                <c:pt idx="19">
                  <c:v>214.675</c:v>
                </c:pt>
                <c:pt idx="20">
                  <c:v>151</c:v>
                </c:pt>
                <c:pt idx="21">
                  <c:v>101.005</c:v>
                </c:pt>
                <c:pt idx="22">
                  <c:v>75.0005</c:v>
                </c:pt>
                <c:pt idx="23">
                  <c:v>51.012</c:v>
                </c:pt>
                <c:pt idx="24">
                  <c:v>30.9975</c:v>
                </c:pt>
                <c:pt idx="25">
                  <c:v>20.999</c:v>
                </c:pt>
                <c:pt idx="26">
                  <c:v>11.0045</c:v>
                </c:pt>
                <c:pt idx="27">
                  <c:v>4.9965</c:v>
                </c:pt>
                <c:pt idx="28">
                  <c:v>1.5335</c:v>
                </c:pt>
                <c:pt idx="29">
                  <c:v>482.951</c:v>
                </c:pt>
                <c:pt idx="30">
                  <c:v>300.997</c:v>
                </c:pt>
                <c:pt idx="31">
                  <c:v>201.001</c:v>
                </c:pt>
                <c:pt idx="32">
                  <c:v>74.9905</c:v>
                </c:pt>
                <c:pt idx="33">
                  <c:v>51.011</c:v>
                </c:pt>
              </c:numCache>
            </c:numRef>
          </c:xVal>
          <c:yVal>
            <c:numRef>
              <c:f>Fit_1!$K$17:$K$62</c:f>
              <c:numCache>
                <c:formatCode>General</c:formatCode>
                <c:ptCount val="46"/>
                <c:pt idx="0">
                  <c:v>-0.0209999</c:v>
                </c:pt>
                <c:pt idx="1">
                  <c:v>0</c:v>
                </c:pt>
                <c:pt idx="2">
                  <c:v>-0.0150001</c:v>
                </c:pt>
                <c:pt idx="3">
                  <c:v>0.0139999</c:v>
                </c:pt>
                <c:pt idx="4">
                  <c:v>0.0155001</c:v>
                </c:pt>
                <c:pt idx="5">
                  <c:v>0.0420001</c:v>
                </c:pt>
                <c:pt idx="6">
                  <c:v>0.0800002</c:v>
                </c:pt>
                <c:pt idx="7">
                  <c:v>-0.123</c:v>
                </c:pt>
                <c:pt idx="8">
                  <c:v>0.0690002</c:v>
                </c:pt>
                <c:pt idx="9">
                  <c:v>0.178</c:v>
                </c:pt>
                <c:pt idx="10">
                  <c:v>0.1625</c:v>
                </c:pt>
                <c:pt idx="11">
                  <c:v>0.458</c:v>
                </c:pt>
                <c:pt idx="12">
                  <c:v>-0.0339999</c:v>
                </c:pt>
                <c:pt idx="13">
                  <c:v>-0.022</c:v>
                </c:pt>
                <c:pt idx="14">
                  <c:v>-0.013</c:v>
                </c:pt>
                <c:pt idx="15">
                  <c:v>0.0215001</c:v>
                </c:pt>
                <c:pt idx="16">
                  <c:v>0.1295</c:v>
                </c:pt>
                <c:pt idx="17">
                  <c:v>-0.0100002</c:v>
                </c:pt>
                <c:pt idx="18">
                  <c:v>-0.0370002</c:v>
                </c:pt>
                <c:pt idx="19">
                  <c:v>-0.00999999</c:v>
                </c:pt>
                <c:pt idx="20">
                  <c:v>0.0324998</c:v>
                </c:pt>
                <c:pt idx="21">
                  <c:v>0.0469999</c:v>
                </c:pt>
                <c:pt idx="22">
                  <c:v>0.0465002</c:v>
                </c:pt>
                <c:pt idx="23">
                  <c:v>0.0154996</c:v>
                </c:pt>
                <c:pt idx="24">
                  <c:v>0.169</c:v>
                </c:pt>
                <c:pt idx="25">
                  <c:v>0.0445004</c:v>
                </c:pt>
                <c:pt idx="26">
                  <c:v>0.04</c:v>
                </c:pt>
                <c:pt idx="27">
                  <c:v>-0.0594997</c:v>
                </c:pt>
                <c:pt idx="28">
                  <c:v>-0.059</c:v>
                </c:pt>
                <c:pt idx="29">
                  <c:v>-0.0509999</c:v>
                </c:pt>
                <c:pt idx="30">
                  <c:v>0.00250006</c:v>
                </c:pt>
                <c:pt idx="31">
                  <c:v>0.112</c:v>
                </c:pt>
                <c:pt idx="32">
                  <c:v>0.156</c:v>
                </c:pt>
                <c:pt idx="33">
                  <c:v>-0.0289998</c:v>
                </c:pt>
              </c:numCache>
            </c:numRef>
          </c:yVal>
          <c:smooth val="0"/>
        </c:ser>
        <c:axId val="77966175"/>
        <c:axId val="5465547"/>
      </c:scatterChart>
      <c:valAx>
        <c:axId val="7796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547"/>
        <c:crossesAt val="0"/>
        <c:crossBetween val="midCat"/>
      </c:valAx>
      <c:valAx>
        <c:axId val="5465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61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2 Downcast, binned &amp; recalibrated SBE DO vs upcast titrated samples
(OXY_SBE - OXY_BOT) vs. OXY_SBE</a:t>
            </a:r>
          </a:p>
        </c:rich>
      </c:tx>
      <c:layout>
        <c:manualLayout>
          <c:xMode val="edge"/>
          <c:yMode val="edge"/>
          <c:x val="0.17096565132858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23309570101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62</c:f>
              <c:numCache>
                <c:formatCode>General</c:formatCode>
                <c:ptCount val="46"/>
                <c:pt idx="0">
                  <c:v>2.023</c:v>
                </c:pt>
                <c:pt idx="1">
                  <c:v>0</c:v>
                </c:pt>
                <c:pt idx="2">
                  <c:v>2.027</c:v>
                </c:pt>
                <c:pt idx="3">
                  <c:v>2.08</c:v>
                </c:pt>
                <c:pt idx="4">
                  <c:v>2.237</c:v>
                </c:pt>
                <c:pt idx="5">
                  <c:v>2.3325</c:v>
                </c:pt>
                <c:pt idx="6">
                  <c:v>2.407</c:v>
                </c:pt>
                <c:pt idx="7">
                  <c:v>2.492</c:v>
                </c:pt>
                <c:pt idx="8">
                  <c:v>4.361</c:v>
                </c:pt>
                <c:pt idx="9">
                  <c:v>4.461</c:v>
                </c:pt>
                <c:pt idx="10">
                  <c:v>4.595</c:v>
                </c:pt>
                <c:pt idx="11">
                  <c:v>5.027</c:v>
                </c:pt>
                <c:pt idx="12">
                  <c:v>5.3005</c:v>
                </c:pt>
                <c:pt idx="13">
                  <c:v>6.112</c:v>
                </c:pt>
                <c:pt idx="14">
                  <c:v>6.619</c:v>
                </c:pt>
                <c:pt idx="15">
                  <c:v>6.8915</c:v>
                </c:pt>
                <c:pt idx="16">
                  <c:v>1.822</c:v>
                </c:pt>
                <c:pt idx="17">
                  <c:v>1.907</c:v>
                </c:pt>
                <c:pt idx="18">
                  <c:v>2.043</c:v>
                </c:pt>
                <c:pt idx="19">
                  <c:v>2.2565</c:v>
                </c:pt>
                <c:pt idx="20">
                  <c:v>5.139</c:v>
                </c:pt>
                <c:pt idx="21">
                  <c:v>5.6515</c:v>
                </c:pt>
                <c:pt idx="22">
                  <c:v>5.702</c:v>
                </c:pt>
                <c:pt idx="23">
                  <c:v>4.987</c:v>
                </c:pt>
                <c:pt idx="24">
                  <c:v>5.7975</c:v>
                </c:pt>
                <c:pt idx="25">
                  <c:v>6.738</c:v>
                </c:pt>
                <c:pt idx="26">
                  <c:v>6.74</c:v>
                </c:pt>
                <c:pt idx="27">
                  <c:v>3.942</c:v>
                </c:pt>
                <c:pt idx="28">
                  <c:v>4.1635</c:v>
                </c:pt>
                <c:pt idx="29">
                  <c:v>4.907</c:v>
                </c:pt>
                <c:pt idx="30">
                  <c:v>5.4025</c:v>
                </c:pt>
                <c:pt idx="31">
                  <c:v>5.7175</c:v>
                </c:pt>
                <c:pt idx="32">
                  <c:v>6.038</c:v>
                </c:pt>
                <c:pt idx="33">
                  <c:v>6.1385</c:v>
                </c:pt>
                <c:pt idx="34">
                  <c:v>6.273</c:v>
                </c:pt>
                <c:pt idx="35">
                  <c:v>6.3645</c:v>
                </c:pt>
                <c:pt idx="36">
                  <c:v>6.476</c:v>
                </c:pt>
                <c:pt idx="37">
                  <c:v>2.861</c:v>
                </c:pt>
                <c:pt idx="38">
                  <c:v>3.0655</c:v>
                </c:pt>
                <c:pt idx="39">
                  <c:v>3.44</c:v>
                </c:pt>
                <c:pt idx="40">
                  <c:v>4.54</c:v>
                </c:pt>
                <c:pt idx="41">
                  <c:v>4.324</c:v>
                </c:pt>
                <c:pt idx="42">
                  <c:v>4.04</c:v>
                </c:pt>
                <c:pt idx="43">
                  <c:v>6.769</c:v>
                </c:pt>
                <c:pt idx="44">
                  <c:v>7.903</c:v>
                </c:pt>
                <c:pt idx="45">
                  <c:v>7.9725</c:v>
                </c:pt>
              </c:numCache>
            </c:numRef>
          </c:xVal>
          <c:yVal>
            <c:numRef>
              <c:f>Fit_2!$F$17:$F$62</c:f>
              <c:numCache>
                <c:formatCode>General</c:formatCode>
                <c:ptCount val="46"/>
                <c:pt idx="0">
                  <c:v>-0.0209999</c:v>
                </c:pt>
                <c:pt idx="1">
                  <c:v>-2.043</c:v>
                </c:pt>
                <c:pt idx="2">
                  <c:v>0</c:v>
                </c:pt>
                <c:pt idx="3">
                  <c:v>-0.0150001</c:v>
                </c:pt>
                <c:pt idx="4">
                  <c:v>0.0139999</c:v>
                </c:pt>
                <c:pt idx="5">
                  <c:v>0.0155001</c:v>
                </c:pt>
                <c:pt idx="6">
                  <c:v>0.0420001</c:v>
                </c:pt>
                <c:pt idx="7">
                  <c:v>0.0800002</c:v>
                </c:pt>
                <c:pt idx="8">
                  <c:v>0.214</c:v>
                </c:pt>
                <c:pt idx="9">
                  <c:v>-0.123</c:v>
                </c:pt>
                <c:pt idx="10">
                  <c:v>0.0690002</c:v>
                </c:pt>
                <c:pt idx="11">
                  <c:v>0.178</c:v>
                </c:pt>
                <c:pt idx="12">
                  <c:v>0.1625</c:v>
                </c:pt>
                <c:pt idx="13">
                  <c:v>0.458</c:v>
                </c:pt>
                <c:pt idx="14">
                  <c:v>0</c:v>
                </c:pt>
                <c:pt idx="15">
                  <c:v>-0.7125</c:v>
                </c:pt>
                <c:pt idx="16">
                  <c:v>-0.0339999</c:v>
                </c:pt>
                <c:pt idx="17">
                  <c:v>-0.022</c:v>
                </c:pt>
                <c:pt idx="18">
                  <c:v>-0.013</c:v>
                </c:pt>
                <c:pt idx="19">
                  <c:v>0.0215001</c:v>
                </c:pt>
                <c:pt idx="20">
                  <c:v>0.264</c:v>
                </c:pt>
                <c:pt idx="21">
                  <c:v>0.1295</c:v>
                </c:pt>
                <c:pt idx="22">
                  <c:v>-0.0100002</c:v>
                </c:pt>
                <c:pt idx="23">
                  <c:v>0.0970001</c:v>
                </c:pt>
                <c:pt idx="24">
                  <c:v>0.3695</c:v>
                </c:pt>
                <c:pt idx="25">
                  <c:v>0.338</c:v>
                </c:pt>
                <c:pt idx="26">
                  <c:v>-0.0370002</c:v>
                </c:pt>
                <c:pt idx="27">
                  <c:v>-0.00999999</c:v>
                </c:pt>
                <c:pt idx="28">
                  <c:v>0.0324998</c:v>
                </c:pt>
                <c:pt idx="29">
                  <c:v>0.0469999</c:v>
                </c:pt>
                <c:pt idx="30">
                  <c:v>0.0465002</c:v>
                </c:pt>
                <c:pt idx="31">
                  <c:v>0.0154996</c:v>
                </c:pt>
                <c:pt idx="32">
                  <c:v>0.169</c:v>
                </c:pt>
                <c:pt idx="33">
                  <c:v>0.0445004</c:v>
                </c:pt>
                <c:pt idx="34">
                  <c:v>0.04</c:v>
                </c:pt>
                <c:pt idx="35">
                  <c:v>-0.0594997</c:v>
                </c:pt>
                <c:pt idx="36">
                  <c:v>-0.059</c:v>
                </c:pt>
                <c:pt idx="37">
                  <c:v>-0.0509999</c:v>
                </c:pt>
                <c:pt idx="38">
                  <c:v>0.00250006</c:v>
                </c:pt>
                <c:pt idx="39">
                  <c:v>0.112</c:v>
                </c:pt>
                <c:pt idx="40">
                  <c:v>0.233</c:v>
                </c:pt>
                <c:pt idx="41">
                  <c:v>0.156</c:v>
                </c:pt>
                <c:pt idx="42">
                  <c:v>-0.0289998</c:v>
                </c:pt>
                <c:pt idx="43">
                  <c:v>0.958</c:v>
                </c:pt>
                <c:pt idx="44">
                  <c:v>0.774</c:v>
                </c:pt>
                <c:pt idx="45">
                  <c:v>0.0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62</c:f>
              <c:numCache>
                <c:formatCode>General</c:formatCode>
                <c:ptCount val="46"/>
                <c:pt idx="0">
                  <c:v>2.023</c:v>
                </c:pt>
                <c:pt idx="1">
                  <c:v>2.027</c:v>
                </c:pt>
                <c:pt idx="2">
                  <c:v>2.08</c:v>
                </c:pt>
                <c:pt idx="3">
                  <c:v>2.237</c:v>
                </c:pt>
                <c:pt idx="4">
                  <c:v>2.3325</c:v>
                </c:pt>
                <c:pt idx="5">
                  <c:v>2.407</c:v>
                </c:pt>
                <c:pt idx="6">
                  <c:v>2.492</c:v>
                </c:pt>
                <c:pt idx="7">
                  <c:v>4.595</c:v>
                </c:pt>
                <c:pt idx="8">
                  <c:v>5.027</c:v>
                </c:pt>
                <c:pt idx="9">
                  <c:v>5.3005</c:v>
                </c:pt>
                <c:pt idx="10">
                  <c:v>6.112</c:v>
                </c:pt>
                <c:pt idx="11">
                  <c:v>1.822</c:v>
                </c:pt>
                <c:pt idx="12">
                  <c:v>1.907</c:v>
                </c:pt>
                <c:pt idx="13">
                  <c:v>2.043</c:v>
                </c:pt>
                <c:pt idx="14">
                  <c:v>2.2565</c:v>
                </c:pt>
                <c:pt idx="15">
                  <c:v>5.6515</c:v>
                </c:pt>
                <c:pt idx="16">
                  <c:v>5.702</c:v>
                </c:pt>
                <c:pt idx="17">
                  <c:v>6.74</c:v>
                </c:pt>
                <c:pt idx="18">
                  <c:v>3.942</c:v>
                </c:pt>
                <c:pt idx="19">
                  <c:v>4.1635</c:v>
                </c:pt>
                <c:pt idx="20">
                  <c:v>4.907</c:v>
                </c:pt>
                <c:pt idx="21">
                  <c:v>5.4025</c:v>
                </c:pt>
                <c:pt idx="22">
                  <c:v>5.7175</c:v>
                </c:pt>
                <c:pt idx="23">
                  <c:v>6.038</c:v>
                </c:pt>
                <c:pt idx="24">
                  <c:v>6.1385</c:v>
                </c:pt>
                <c:pt idx="25">
                  <c:v>6.273</c:v>
                </c:pt>
                <c:pt idx="26">
                  <c:v>6.3645</c:v>
                </c:pt>
                <c:pt idx="27">
                  <c:v>6.476</c:v>
                </c:pt>
                <c:pt idx="28">
                  <c:v>2.861</c:v>
                </c:pt>
                <c:pt idx="29">
                  <c:v>3.0655</c:v>
                </c:pt>
                <c:pt idx="30">
                  <c:v>3.44</c:v>
                </c:pt>
                <c:pt idx="31">
                  <c:v>4.324</c:v>
                </c:pt>
                <c:pt idx="32">
                  <c:v>4.04</c:v>
                </c:pt>
              </c:numCache>
            </c:numRef>
          </c:xVal>
          <c:yVal>
            <c:numRef>
              <c:f>Fit_2!$K$17:$K$62</c:f>
              <c:numCache>
                <c:formatCode>General</c:formatCode>
                <c:ptCount val="46"/>
                <c:pt idx="0">
                  <c:v>-0.0209999</c:v>
                </c:pt>
                <c:pt idx="1">
                  <c:v>0</c:v>
                </c:pt>
                <c:pt idx="2">
                  <c:v>-0.0150001</c:v>
                </c:pt>
                <c:pt idx="3">
                  <c:v>0.0139999</c:v>
                </c:pt>
                <c:pt idx="4">
                  <c:v>0.0155001</c:v>
                </c:pt>
                <c:pt idx="5">
                  <c:v>0.0420001</c:v>
                </c:pt>
                <c:pt idx="6">
                  <c:v>0.0800002</c:v>
                </c:pt>
                <c:pt idx="7">
                  <c:v>0.0690002</c:v>
                </c:pt>
                <c:pt idx="8">
                  <c:v>0.178</c:v>
                </c:pt>
                <c:pt idx="9">
                  <c:v>0.1625</c:v>
                </c:pt>
                <c:pt idx="10">
                  <c:v>0.458</c:v>
                </c:pt>
                <c:pt idx="11">
                  <c:v>-0.0339999</c:v>
                </c:pt>
                <c:pt idx="12">
                  <c:v>-0.022</c:v>
                </c:pt>
                <c:pt idx="13">
                  <c:v>-0.013</c:v>
                </c:pt>
                <c:pt idx="14">
                  <c:v>0.0215001</c:v>
                </c:pt>
                <c:pt idx="15">
                  <c:v>0.1295</c:v>
                </c:pt>
                <c:pt idx="16">
                  <c:v>-0.0100002</c:v>
                </c:pt>
                <c:pt idx="17">
                  <c:v>-0.0370002</c:v>
                </c:pt>
                <c:pt idx="18">
                  <c:v>-0.00999999</c:v>
                </c:pt>
                <c:pt idx="19">
                  <c:v>0.0324998</c:v>
                </c:pt>
                <c:pt idx="20">
                  <c:v>0.0469999</c:v>
                </c:pt>
                <c:pt idx="21">
                  <c:v>0.0465002</c:v>
                </c:pt>
                <c:pt idx="22">
                  <c:v>0.0154996</c:v>
                </c:pt>
                <c:pt idx="23">
                  <c:v>0.169</c:v>
                </c:pt>
                <c:pt idx="24">
                  <c:v>0.0445004</c:v>
                </c:pt>
                <c:pt idx="25">
                  <c:v>0.04</c:v>
                </c:pt>
                <c:pt idx="26">
                  <c:v>-0.0594997</c:v>
                </c:pt>
                <c:pt idx="27">
                  <c:v>-0.059</c:v>
                </c:pt>
                <c:pt idx="28">
                  <c:v>-0.0509999</c:v>
                </c:pt>
                <c:pt idx="29">
                  <c:v>0.00250006</c:v>
                </c:pt>
                <c:pt idx="30">
                  <c:v>0.112</c:v>
                </c:pt>
                <c:pt idx="31">
                  <c:v>0.156</c:v>
                </c:pt>
                <c:pt idx="32">
                  <c:v>-0.0289998</c:v>
                </c:pt>
              </c:numCache>
            </c:numRef>
          </c:yVal>
          <c:smooth val="0"/>
        </c:ser>
        <c:axId val="68389732"/>
        <c:axId val="30707898"/>
      </c:scatterChart>
      <c:valAx>
        <c:axId val="68389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488226398790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7898"/>
        <c:crossesAt val="0"/>
        <c:crossBetween val="midCat"/>
      </c:valAx>
      <c:valAx>
        <c:axId val="30707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97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110
(OXY_SBE - OXY_BOT) vs. OXY_SBE</a:t>
            </a:r>
          </a:p>
        </c:rich>
      </c:tx>
      <c:layout>
        <c:manualLayout>
          <c:xMode val="edge"/>
          <c:yMode val="edge"/>
          <c:x val="0.3512637718729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23309570101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6</c:f>
              <c:numCache>
                <c:formatCode>General</c:formatCode>
                <c:ptCount val="10"/>
                <c:pt idx="0">
                  <c:v>3.942</c:v>
                </c:pt>
                <c:pt idx="1">
                  <c:v>4.1635</c:v>
                </c:pt>
                <c:pt idx="2">
                  <c:v>4.907</c:v>
                </c:pt>
                <c:pt idx="3">
                  <c:v>5.4025</c:v>
                </c:pt>
                <c:pt idx="4">
                  <c:v>5.7175</c:v>
                </c:pt>
                <c:pt idx="5">
                  <c:v>6.038</c:v>
                </c:pt>
                <c:pt idx="6">
                  <c:v>6.1385</c:v>
                </c:pt>
                <c:pt idx="7">
                  <c:v>6.273</c:v>
                </c:pt>
                <c:pt idx="8">
                  <c:v>6.3645</c:v>
                </c:pt>
                <c:pt idx="9">
                  <c:v>6.476</c:v>
                </c:pt>
              </c:numCache>
            </c:numRef>
          </c:xVal>
          <c:yVal>
            <c:numRef>
              <c:f>Fit_3!$F$17:$F$26</c:f>
              <c:numCache>
                <c:formatCode>General</c:formatCode>
                <c:ptCount val="10"/>
                <c:pt idx="0">
                  <c:v>-0.00999999</c:v>
                </c:pt>
                <c:pt idx="1">
                  <c:v>0.0324998</c:v>
                </c:pt>
                <c:pt idx="2">
                  <c:v>0.0469999</c:v>
                </c:pt>
                <c:pt idx="3">
                  <c:v>0.0465002</c:v>
                </c:pt>
                <c:pt idx="4">
                  <c:v>0.0154996</c:v>
                </c:pt>
                <c:pt idx="5">
                  <c:v>0.169</c:v>
                </c:pt>
                <c:pt idx="6">
                  <c:v>0.0445004</c:v>
                </c:pt>
                <c:pt idx="7">
                  <c:v>0.04</c:v>
                </c:pt>
                <c:pt idx="8">
                  <c:v>-0.0594997</c:v>
                </c:pt>
                <c:pt idx="9">
                  <c:v>-0.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6</c:f>
              <c:numCache>
                <c:formatCode>General</c:formatCode>
                <c:ptCount val="10"/>
                <c:pt idx="0">
                  <c:v>3.942</c:v>
                </c:pt>
                <c:pt idx="1">
                  <c:v>4.1635</c:v>
                </c:pt>
                <c:pt idx="2">
                  <c:v>4.907</c:v>
                </c:pt>
                <c:pt idx="3">
                  <c:v>5.4025</c:v>
                </c:pt>
                <c:pt idx="4">
                  <c:v>5.7175</c:v>
                </c:pt>
                <c:pt idx="5">
                  <c:v>6.038</c:v>
                </c:pt>
                <c:pt idx="6">
                  <c:v>6.1385</c:v>
                </c:pt>
                <c:pt idx="7">
                  <c:v>6.273</c:v>
                </c:pt>
                <c:pt idx="8">
                  <c:v>6.3645</c:v>
                </c:pt>
                <c:pt idx="9">
                  <c:v>6.476</c:v>
                </c:pt>
              </c:numCache>
            </c:numRef>
          </c:xVal>
          <c:yVal>
            <c:numRef>
              <c:f>Fit_3!$K$17:$K$26</c:f>
              <c:numCache>
                <c:formatCode>General</c:formatCode>
                <c:ptCount val="10"/>
                <c:pt idx="0">
                  <c:v>-0.00999999</c:v>
                </c:pt>
                <c:pt idx="1">
                  <c:v>0.0324998</c:v>
                </c:pt>
                <c:pt idx="2">
                  <c:v>0.0469999</c:v>
                </c:pt>
                <c:pt idx="3">
                  <c:v>0.0465002</c:v>
                </c:pt>
                <c:pt idx="4">
                  <c:v>0.0154996</c:v>
                </c:pt>
                <c:pt idx="5">
                  <c:v>0.169</c:v>
                </c:pt>
                <c:pt idx="6">
                  <c:v>0.0445004</c:v>
                </c:pt>
                <c:pt idx="7">
                  <c:v>0.04</c:v>
                </c:pt>
                <c:pt idx="8">
                  <c:v>-0.0594997</c:v>
                </c:pt>
                <c:pt idx="9">
                  <c:v>-0.059</c:v>
                </c:pt>
              </c:numCache>
            </c:numRef>
          </c:yVal>
          <c:smooth val="0"/>
        </c:ser>
        <c:axId val="10683124"/>
        <c:axId val="62075757"/>
      </c:scatterChart>
      <c:valAx>
        <c:axId val="10683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855476344782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5757"/>
        <c:crossesAt val="0"/>
        <c:crossBetween val="midCat"/>
      </c:valAx>
      <c:valAx>
        <c:axId val="62075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31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<Relationship Id="rId29" Type="http://schemas.openxmlformats.org/officeDocument/2006/relationships/ctrlProp" Target="../ctrlProps/ctrlProps86.xml"/><Relationship Id="rId30" Type="http://schemas.openxmlformats.org/officeDocument/2006/relationships/ctrlProp" Target="../ctrlProps/ctrlProps87.xml"/><Relationship Id="rId31" Type="http://schemas.openxmlformats.org/officeDocument/2006/relationships/ctrlProp" Target="../ctrlProps/ctrlProps88.xml"/><Relationship Id="rId32" Type="http://schemas.openxmlformats.org/officeDocument/2006/relationships/ctrlProp" Target="../ctrlProps/ctrlProps89.xml"/><Relationship Id="rId33" Type="http://schemas.openxmlformats.org/officeDocument/2006/relationships/ctrlProp" Target="../ctrlProps/ctrlProps90.xml"/><Relationship Id="rId34" Type="http://schemas.openxmlformats.org/officeDocument/2006/relationships/ctrlProp" Target="../ctrlProps/ctrlProps91.xml"/><Relationship Id="rId35" Type="http://schemas.openxmlformats.org/officeDocument/2006/relationships/ctrlProp" Target="../ctrlProps/ctrlProps92.xml"/><Relationship Id="rId36" Type="http://schemas.openxmlformats.org/officeDocument/2006/relationships/ctrlProp" Target="../ctrlProps/ctrlProps93.xml"/><Relationship Id="rId37" Type="http://schemas.openxmlformats.org/officeDocument/2006/relationships/ctrlProp" Target="../ctrlProps/ctrlProps94.xml"/><Relationship Id="rId38" Type="http://schemas.openxmlformats.org/officeDocument/2006/relationships/ctrlProp" Target="../ctrlProps/ctrlProps95.xml"/><Relationship Id="rId39" Type="http://schemas.openxmlformats.org/officeDocument/2006/relationships/ctrlProp" Target="../ctrlProps/ctrlProps96.xml"/><Relationship Id="rId40" Type="http://schemas.openxmlformats.org/officeDocument/2006/relationships/ctrlProp" Target="../ctrlProps/ctrlProps97.xml"/><Relationship Id="rId41" Type="http://schemas.openxmlformats.org/officeDocument/2006/relationships/ctrlProp" Target="../ctrlProps/ctrlProps98.xml"/><Relationship Id="rId42" Type="http://schemas.openxmlformats.org/officeDocument/2006/relationships/ctrlProp" Target="../ctrlProps/ctrlProps99.xml"/><Relationship Id="rId43" Type="http://schemas.openxmlformats.org/officeDocument/2006/relationships/ctrlProp" Target="../ctrlProps/ctrlProps100.xml"/><Relationship Id="rId44" Type="http://schemas.openxmlformats.org/officeDocument/2006/relationships/ctrlProp" Target="../ctrlProps/ctrlProps101.xml"/><Relationship Id="rId45" Type="http://schemas.openxmlformats.org/officeDocument/2006/relationships/ctrlProp" Target="../ctrlProps/ctrlProps102.xml"/><Relationship Id="rId46" Type="http://schemas.openxmlformats.org/officeDocument/2006/relationships/ctrlProp" Target="../ctrlProps/ctrlProps103.xml"/><Relationship Id="rId47" Type="http://schemas.openxmlformats.org/officeDocument/2006/relationships/ctrlProp" Target="../ctrlProps/ctrlProps104.xml"/><Relationship Id="rId48" Type="http://schemas.openxmlformats.org/officeDocument/2006/relationships/ctrlProp" Target="../ctrlProps/ctrlProps105.xml"/><Relationship Id="rId49" Type="http://schemas.openxmlformats.org/officeDocument/2006/relationships/ctrlProp" Target="../ctrlProps/ctrlProps106.xml"/><Relationship Id="rId50" Type="http://schemas.openxmlformats.org/officeDocument/2006/relationships/ctrlProp" Target="../ctrlProps/ctrlProps107.xml"/><Relationship Id="rId51" Type="http://schemas.openxmlformats.org/officeDocument/2006/relationships/ctrlProp" Target="../ctrlProps/ctrlProps108.xml"/><Relationship Id="rId52" Type="http://schemas.openxmlformats.org/officeDocument/2006/relationships/ctrlProp" Target="../ctrlProps/ctrlProps109.xml"/><Relationship Id="rId53" Type="http://schemas.openxmlformats.org/officeDocument/2006/relationships/ctrlProp" Target="../ctrlProps/ctrlProps110.xml"/><Relationship Id="rId54" Type="http://schemas.openxmlformats.org/officeDocument/2006/relationships/ctrlProp" Target="../ctrlProps/ctrlProps1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769.068</v>
      </c>
      <c r="E11" s="22" t="n">
        <v>769.254</v>
      </c>
      <c r="F11" s="21" t="n">
        <v>0</v>
      </c>
      <c r="G11" s="20" t="n">
        <v>0.186035</v>
      </c>
      <c r="H11" s="21" t="n">
        <v>2.044</v>
      </c>
      <c r="I11" s="22" t="n">
        <v>2.023</v>
      </c>
      <c r="J11" s="21" t="n">
        <v>0</v>
      </c>
      <c r="K11" s="20" t="n">
        <v>-0.020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700.487</v>
      </c>
      <c r="E12" s="1" t="n">
        <v>0</v>
      </c>
      <c r="F12" s="25" t="n">
        <v>0</v>
      </c>
      <c r="G12" s="24" t="n">
        <v>-700.487</v>
      </c>
      <c r="H12" s="25" t="n">
        <v>2.043</v>
      </c>
      <c r="I12" s="1" t="n">
        <v>0</v>
      </c>
      <c r="J12" s="25" t="n">
        <v>0</v>
      </c>
      <c r="K12" s="24" t="n">
        <v>-2.04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600.536</v>
      </c>
      <c r="E13" s="1" t="n">
        <v>599.981</v>
      </c>
      <c r="F13" s="25" t="n">
        <v>0</v>
      </c>
      <c r="G13" s="24" t="n">
        <v>-0.554993</v>
      </c>
      <c r="H13" s="25" t="n">
        <v>2.027</v>
      </c>
      <c r="I13" s="1" t="n">
        <v>2.027</v>
      </c>
      <c r="J13" s="25" t="n">
        <v>0</v>
      </c>
      <c r="K13" s="24" t="n">
        <v>0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500.585</v>
      </c>
      <c r="E14" s="1" t="n">
        <v>500.998</v>
      </c>
      <c r="F14" s="25" t="n">
        <v>1.40431</v>
      </c>
      <c r="G14" s="24" t="n">
        <v>0.412994</v>
      </c>
      <c r="H14" s="25" t="n">
        <v>2.095</v>
      </c>
      <c r="I14" s="1" t="n">
        <v>2.08</v>
      </c>
      <c r="J14" s="25" t="n">
        <v>0.00707106</v>
      </c>
      <c r="K14" s="24" t="n">
        <v>-0.015000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400.553</v>
      </c>
      <c r="E15" s="1" t="n">
        <v>401.01</v>
      </c>
      <c r="F15" s="25" t="n">
        <v>1.40502</v>
      </c>
      <c r="G15" s="24" t="n">
        <v>0.457489</v>
      </c>
      <c r="H15" s="25" t="n">
        <v>2.223</v>
      </c>
      <c r="I15" s="1" t="n">
        <v>2.237</v>
      </c>
      <c r="J15" s="25" t="n">
        <v>0.00282856</v>
      </c>
      <c r="K15" s="24" t="n">
        <v>0.013999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300.575</v>
      </c>
      <c r="E16" s="1" t="n">
        <v>301</v>
      </c>
      <c r="F16" s="25" t="n">
        <v>1.42623</v>
      </c>
      <c r="G16" s="24" t="n">
        <v>0.425476</v>
      </c>
      <c r="H16" s="25" t="n">
        <v>2.317</v>
      </c>
      <c r="I16" s="1" t="n">
        <v>2.3325</v>
      </c>
      <c r="J16" s="25" t="n">
        <v>0.000707056</v>
      </c>
      <c r="K16" s="24" t="n">
        <v>0.015500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200.522</v>
      </c>
      <c r="E17" s="1" t="n">
        <v>200.992</v>
      </c>
      <c r="F17" s="25" t="n">
        <v>1.42623</v>
      </c>
      <c r="G17" s="24" t="n">
        <v>0.469498</v>
      </c>
      <c r="H17" s="25" t="n">
        <v>2.365</v>
      </c>
      <c r="I17" s="1" t="n">
        <v>2.407</v>
      </c>
      <c r="J17" s="25" t="n">
        <v>0.0141421</v>
      </c>
      <c r="K17" s="24" t="n">
        <v>0.042000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150.534</v>
      </c>
      <c r="E18" s="1" t="n">
        <v>150.999</v>
      </c>
      <c r="F18" s="25" t="n">
        <v>1.41421</v>
      </c>
      <c r="G18" s="24" t="n">
        <v>0.464996</v>
      </c>
      <c r="H18" s="25" t="n">
        <v>2.412</v>
      </c>
      <c r="I18" s="1" t="n">
        <v>2.492</v>
      </c>
      <c r="J18" s="25" t="n">
        <v>0.00282839</v>
      </c>
      <c r="K18" s="24" t="n">
        <v>0.080000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100.564</v>
      </c>
      <c r="E19" s="1" t="n">
        <v>101.012</v>
      </c>
      <c r="F19" s="25" t="n">
        <v>1.41492</v>
      </c>
      <c r="G19" s="24" t="n">
        <v>0.447502</v>
      </c>
      <c r="H19" s="25" t="n">
        <v>4.147</v>
      </c>
      <c r="I19" s="1" t="n">
        <v>4.361</v>
      </c>
      <c r="J19" s="25" t="n">
        <v>0.0565685</v>
      </c>
      <c r="K19" s="24" t="n">
        <v>0.21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75.608</v>
      </c>
      <c r="E20" s="1" t="n">
        <v>75.0015</v>
      </c>
      <c r="F20" s="25" t="n">
        <v>1.40927</v>
      </c>
      <c r="G20" s="24" t="n">
        <v>-0.606506</v>
      </c>
      <c r="H20" s="25" t="n">
        <v>4.584</v>
      </c>
      <c r="I20" s="1" t="n">
        <v>4.461</v>
      </c>
      <c r="J20" s="25" t="n">
        <v>0.0961663</v>
      </c>
      <c r="K20" s="24" t="n">
        <v>-0.12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50.652</v>
      </c>
      <c r="E21" s="1" t="n">
        <v>50.9925</v>
      </c>
      <c r="F21" s="25" t="n">
        <v>1.40643</v>
      </c>
      <c r="G21" s="24" t="n">
        <v>0.3405</v>
      </c>
      <c r="H21" s="25" t="n">
        <v>4.526</v>
      </c>
      <c r="I21" s="1" t="n">
        <v>4.595</v>
      </c>
      <c r="J21" s="25" t="n">
        <v>0.0212134</v>
      </c>
      <c r="K21" s="24" t="n">
        <v>0.069000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30.603</v>
      </c>
      <c r="E22" s="1" t="n">
        <v>31.0035</v>
      </c>
      <c r="F22" s="25" t="n">
        <v>1.40926</v>
      </c>
      <c r="G22" s="24" t="n">
        <v>0.400499</v>
      </c>
      <c r="H22" s="25" t="n">
        <v>4.849</v>
      </c>
      <c r="I22" s="1" t="n">
        <v>5.027</v>
      </c>
      <c r="J22" s="25" t="n">
        <v>0.046669</v>
      </c>
      <c r="K22" s="24" t="n">
        <v>0.178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20.632</v>
      </c>
      <c r="E23" s="1" t="n">
        <v>21.0065</v>
      </c>
      <c r="F23" s="25" t="n">
        <v>1.41634</v>
      </c>
      <c r="G23" s="24" t="n">
        <v>0.3745</v>
      </c>
      <c r="H23" s="25" t="n">
        <v>5.138</v>
      </c>
      <c r="I23" s="1" t="n">
        <v>5.3005</v>
      </c>
      <c r="J23" s="25" t="n">
        <v>0.0233345</v>
      </c>
      <c r="K23" s="24" t="n">
        <v>0.1625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</v>
      </c>
      <c r="D24" s="25" t="n">
        <v>10.446</v>
      </c>
      <c r="E24" s="1" t="n">
        <v>11</v>
      </c>
      <c r="F24" s="25" t="n">
        <v>1.40007</v>
      </c>
      <c r="G24" s="24" t="n">
        <v>0.554</v>
      </c>
      <c r="H24" s="25" t="n">
        <v>5.654</v>
      </c>
      <c r="I24" s="1" t="n">
        <v>6.112</v>
      </c>
      <c r="J24" s="25" t="n">
        <v>0.195161</v>
      </c>
      <c r="K24" s="24" t="n">
        <v>0.458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5.468</v>
      </c>
      <c r="E25" s="1" t="n">
        <v>4.986</v>
      </c>
      <c r="F25" s="25" t="n">
        <v>1.4029</v>
      </c>
      <c r="G25" s="24" t="n">
        <v>-0.482</v>
      </c>
      <c r="H25" s="25" t="n">
        <v>6.619</v>
      </c>
      <c r="I25" s="1" t="n">
        <v>6.619</v>
      </c>
      <c r="J25" s="25" t="n">
        <v>0.123036</v>
      </c>
      <c r="K25" s="24" t="n">
        <v>0</v>
      </c>
    </row>
    <row r="26" customFormat="false" ht="15.75" hidden="false" customHeight="false" outlineLevel="0" collapsed="false">
      <c r="A26" s="26" t="s">
        <v>22</v>
      </c>
      <c r="B26" s="27" t="s">
        <v>23</v>
      </c>
      <c r="C26" s="27" t="n">
        <v>2</v>
      </c>
      <c r="D26" s="28" t="n">
        <v>1.291</v>
      </c>
      <c r="E26" s="29" t="n">
        <v>1.8375</v>
      </c>
      <c r="F26" s="28" t="n">
        <v>0.938331</v>
      </c>
      <c r="G26" s="27" t="n">
        <v>0.5465</v>
      </c>
      <c r="H26" s="28" t="n">
        <v>7.604</v>
      </c>
      <c r="I26" s="29" t="n">
        <v>6.8915</v>
      </c>
      <c r="J26" s="28" t="n">
        <v>0.0869742</v>
      </c>
      <c r="K26" s="27" t="n">
        <v>-0.7125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4</v>
      </c>
      <c r="B28" s="20" t="s">
        <v>25</v>
      </c>
      <c r="C28" s="20" t="n">
        <v>2</v>
      </c>
      <c r="D28" s="21" t="n">
        <v>543.09</v>
      </c>
      <c r="E28" s="22" t="n">
        <v>542.491</v>
      </c>
      <c r="F28" s="21" t="n">
        <v>0.686607</v>
      </c>
      <c r="G28" s="20" t="n">
        <v>-0.598572</v>
      </c>
      <c r="H28" s="21" t="n">
        <v>1.856</v>
      </c>
      <c r="I28" s="22" t="n">
        <v>1.822</v>
      </c>
      <c r="J28" s="21" t="n">
        <v>0.0014142</v>
      </c>
      <c r="K28" s="20" t="n">
        <v>-0.033999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400.805</v>
      </c>
      <c r="E29" s="1" t="n">
        <v>401.001</v>
      </c>
      <c r="F29" s="25" t="n">
        <v>1.41987</v>
      </c>
      <c r="G29" s="24" t="n">
        <v>0.196014</v>
      </c>
      <c r="H29" s="25" t="n">
        <v>1.929</v>
      </c>
      <c r="I29" s="1" t="n">
        <v>1.907</v>
      </c>
      <c r="J29" s="25" t="n">
        <v>0.00282848</v>
      </c>
      <c r="K29" s="24" t="n">
        <v>-0.02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300.628</v>
      </c>
      <c r="E30" s="1" t="n">
        <v>301.007</v>
      </c>
      <c r="F30" s="25" t="n">
        <v>1.40148</v>
      </c>
      <c r="G30" s="24" t="n">
        <v>0.378998</v>
      </c>
      <c r="H30" s="25" t="n">
        <v>2.056</v>
      </c>
      <c r="I30" s="1" t="n">
        <v>2.043</v>
      </c>
      <c r="J30" s="25" t="n">
        <v>0.00424267</v>
      </c>
      <c r="K30" s="24" t="n">
        <v>-0.01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200.653</v>
      </c>
      <c r="E31" s="1" t="n">
        <v>201.009</v>
      </c>
      <c r="F31" s="25" t="n">
        <v>1.42129</v>
      </c>
      <c r="G31" s="24" t="n">
        <v>0.356003</v>
      </c>
      <c r="H31" s="25" t="n">
        <v>2.235</v>
      </c>
      <c r="I31" s="1" t="n">
        <v>2.2565</v>
      </c>
      <c r="J31" s="25" t="n">
        <v>0.00353561</v>
      </c>
      <c r="K31" s="24" t="n">
        <v>0.021500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100.562</v>
      </c>
      <c r="E32" s="1" t="n">
        <v>100.999</v>
      </c>
      <c r="F32" s="25" t="n">
        <v>1.41492</v>
      </c>
      <c r="G32" s="24" t="n">
        <v>0.436508</v>
      </c>
      <c r="H32" s="25" t="n">
        <v>4.875</v>
      </c>
      <c r="I32" s="1" t="n">
        <v>5.139</v>
      </c>
      <c r="J32" s="25" t="n">
        <v>0.0565685</v>
      </c>
      <c r="K32" s="24" t="n">
        <v>0.264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75.608</v>
      </c>
      <c r="E33" s="1" t="n">
        <v>75.001</v>
      </c>
      <c r="F33" s="25" t="n">
        <v>1.41421</v>
      </c>
      <c r="G33" s="24" t="n">
        <v>-0.607002</v>
      </c>
      <c r="H33" s="25" t="n">
        <v>5.522</v>
      </c>
      <c r="I33" s="1" t="n">
        <v>5.6515</v>
      </c>
      <c r="J33" s="25" t="n">
        <v>0.0219201</v>
      </c>
      <c r="K33" s="24" t="n">
        <v>0.129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50.511</v>
      </c>
      <c r="E34" s="1" t="n">
        <v>50.9995</v>
      </c>
      <c r="F34" s="25" t="n">
        <v>1.41492</v>
      </c>
      <c r="G34" s="24" t="n">
        <v>0.488499</v>
      </c>
      <c r="H34" s="25" t="n">
        <v>5.712</v>
      </c>
      <c r="I34" s="1" t="n">
        <v>5.702</v>
      </c>
      <c r="J34" s="25" t="n">
        <v>0.0240416</v>
      </c>
      <c r="K34" s="24" t="n">
        <v>-0.0100002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20.508</v>
      </c>
      <c r="E35" s="1" t="n">
        <v>21.007</v>
      </c>
      <c r="F35" s="25" t="n">
        <v>1.42836</v>
      </c>
      <c r="G35" s="24" t="n">
        <v>0.499001</v>
      </c>
      <c r="H35" s="25" t="n">
        <v>4.89</v>
      </c>
      <c r="I35" s="1" t="n">
        <v>4.987</v>
      </c>
      <c r="J35" s="25" t="n">
        <v>0.166877</v>
      </c>
      <c r="K35" s="24" t="n">
        <v>0.097000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10.468</v>
      </c>
      <c r="E36" s="1" t="n">
        <v>11.0045</v>
      </c>
      <c r="F36" s="25" t="n">
        <v>1.41209</v>
      </c>
      <c r="G36" s="24" t="n">
        <v>0.536499</v>
      </c>
      <c r="H36" s="25" t="n">
        <v>5.428</v>
      </c>
      <c r="I36" s="1" t="n">
        <v>5.7975</v>
      </c>
      <c r="J36" s="25" t="n">
        <v>0.321734</v>
      </c>
      <c r="K36" s="24" t="n">
        <v>0.3695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5.512</v>
      </c>
      <c r="E37" s="1" t="n">
        <v>4.9955</v>
      </c>
      <c r="F37" s="25" t="n">
        <v>1.41068</v>
      </c>
      <c r="G37" s="24" t="n">
        <v>-0.5165</v>
      </c>
      <c r="H37" s="25" t="n">
        <v>6.4</v>
      </c>
      <c r="I37" s="1" t="n">
        <v>6.738</v>
      </c>
      <c r="J37" s="25" t="n">
        <v>0.0707106</v>
      </c>
      <c r="K37" s="24" t="n">
        <v>0.338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</v>
      </c>
      <c r="D38" s="28" t="n">
        <v>1.542</v>
      </c>
      <c r="E38" s="29" t="n">
        <v>1.313</v>
      </c>
      <c r="F38" s="28" t="n">
        <v>0.967322</v>
      </c>
      <c r="G38" s="27" t="n">
        <v>-0.229</v>
      </c>
      <c r="H38" s="28" t="n">
        <v>6.777</v>
      </c>
      <c r="I38" s="29" t="n">
        <v>6.74</v>
      </c>
      <c r="J38" s="28" t="n">
        <v>0.00707089</v>
      </c>
      <c r="K38" s="27" t="n">
        <v>-0.037000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</v>
      </c>
      <c r="D40" s="21" t="n">
        <v>215.376</v>
      </c>
      <c r="E40" s="22" t="n">
        <v>214.675</v>
      </c>
      <c r="F40" s="21" t="n">
        <v>0.963079</v>
      </c>
      <c r="G40" s="20" t="n">
        <v>-0.701004</v>
      </c>
      <c r="H40" s="21" t="n">
        <v>3.952</v>
      </c>
      <c r="I40" s="22" t="n">
        <v>3.942</v>
      </c>
      <c r="J40" s="21" t="n">
        <v>0.00424267</v>
      </c>
      <c r="K40" s="20" t="n">
        <v>-0.0099999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150.754</v>
      </c>
      <c r="E41" s="1" t="n">
        <v>151</v>
      </c>
      <c r="F41" s="25" t="n">
        <v>1.40148</v>
      </c>
      <c r="G41" s="24" t="n">
        <v>0.246002</v>
      </c>
      <c r="H41" s="25" t="n">
        <v>4.131</v>
      </c>
      <c r="I41" s="1" t="n">
        <v>4.1635</v>
      </c>
      <c r="J41" s="25" t="n">
        <v>0.000707056</v>
      </c>
      <c r="K41" s="24" t="n">
        <v>0.032499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00.649</v>
      </c>
      <c r="E42" s="1" t="n">
        <v>101.005</v>
      </c>
      <c r="F42" s="25" t="n">
        <v>1.40855</v>
      </c>
      <c r="G42" s="24" t="n">
        <v>0.356003</v>
      </c>
      <c r="H42" s="25" t="n">
        <v>4.86</v>
      </c>
      <c r="I42" s="1" t="n">
        <v>4.907</v>
      </c>
      <c r="J42" s="25" t="n">
        <v>0.0650538</v>
      </c>
      <c r="K42" s="24" t="n">
        <v>0.046999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75.776</v>
      </c>
      <c r="E43" s="1" t="n">
        <v>75.0005</v>
      </c>
      <c r="F43" s="25" t="n">
        <v>1.40927</v>
      </c>
      <c r="G43" s="24" t="n">
        <v>-0.775497</v>
      </c>
      <c r="H43" s="25" t="n">
        <v>5.356</v>
      </c>
      <c r="I43" s="1" t="n">
        <v>5.4025</v>
      </c>
      <c r="J43" s="25" t="n">
        <v>0.0190918</v>
      </c>
      <c r="K43" s="24" t="n">
        <v>0.046500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50.957</v>
      </c>
      <c r="E44" s="1" t="n">
        <v>51.012</v>
      </c>
      <c r="F44" s="25" t="n">
        <v>1.41846</v>
      </c>
      <c r="G44" s="24" t="n">
        <v>0.0550003</v>
      </c>
      <c r="H44" s="25" t="n">
        <v>5.702</v>
      </c>
      <c r="I44" s="1" t="n">
        <v>5.7175</v>
      </c>
      <c r="J44" s="25" t="n">
        <v>0.00353528</v>
      </c>
      <c r="K44" s="24" t="n">
        <v>0.015499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30.805</v>
      </c>
      <c r="E45" s="1" t="n">
        <v>30.9975</v>
      </c>
      <c r="F45" s="25" t="n">
        <v>1.40644</v>
      </c>
      <c r="G45" s="24" t="n">
        <v>0.192501</v>
      </c>
      <c r="H45" s="25" t="n">
        <v>5.869</v>
      </c>
      <c r="I45" s="1" t="n">
        <v>6.038</v>
      </c>
      <c r="J45" s="25" t="n">
        <v>0.0282842</v>
      </c>
      <c r="K45" s="24" t="n">
        <v>0.169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20.867</v>
      </c>
      <c r="E46" s="1" t="n">
        <v>20.999</v>
      </c>
      <c r="F46" s="25" t="n">
        <v>1.41987</v>
      </c>
      <c r="G46" s="24" t="n">
        <v>0.132</v>
      </c>
      <c r="H46" s="25" t="n">
        <v>6.094</v>
      </c>
      <c r="I46" s="1" t="n">
        <v>6.1385</v>
      </c>
      <c r="J46" s="25" t="n">
        <v>0.0219201</v>
      </c>
      <c r="K46" s="24" t="n">
        <v>0.044500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10.633</v>
      </c>
      <c r="E47" s="1" t="n">
        <v>11.0045</v>
      </c>
      <c r="F47" s="25" t="n">
        <v>1.39795</v>
      </c>
      <c r="G47" s="24" t="n">
        <v>0.371499</v>
      </c>
      <c r="H47" s="25" t="n">
        <v>6.233</v>
      </c>
      <c r="I47" s="1" t="n">
        <v>6.273</v>
      </c>
      <c r="J47" s="25" t="n">
        <v>0.038184</v>
      </c>
      <c r="K47" s="24" t="n">
        <v>0.0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5.779</v>
      </c>
      <c r="E48" s="1" t="n">
        <v>4.9965</v>
      </c>
      <c r="F48" s="25" t="n">
        <v>1.43331</v>
      </c>
      <c r="G48" s="24" t="n">
        <v>-0.7825</v>
      </c>
      <c r="H48" s="25" t="n">
        <v>6.424</v>
      </c>
      <c r="I48" s="1" t="n">
        <v>6.3645</v>
      </c>
      <c r="J48" s="25" t="n">
        <v>0.0685894</v>
      </c>
      <c r="K48" s="24" t="n">
        <v>-0.0594997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</v>
      </c>
      <c r="D49" s="28" t="n">
        <v>1.8</v>
      </c>
      <c r="E49" s="29" t="n">
        <v>1.5335</v>
      </c>
      <c r="F49" s="28" t="n">
        <v>0.649831</v>
      </c>
      <c r="G49" s="27" t="n">
        <v>-0.2665</v>
      </c>
      <c r="H49" s="28" t="n">
        <v>6.535</v>
      </c>
      <c r="I49" s="29" t="n">
        <v>6.476</v>
      </c>
      <c r="J49" s="28" t="n">
        <v>0.0113139</v>
      </c>
      <c r="K49" s="27" t="n">
        <v>-0.059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</v>
      </c>
      <c r="D51" s="21" t="n">
        <v>483.897</v>
      </c>
      <c r="E51" s="22" t="n">
        <v>482.951</v>
      </c>
      <c r="F51" s="21" t="n">
        <v>1.3329</v>
      </c>
      <c r="G51" s="20" t="n">
        <v>-0.946503</v>
      </c>
      <c r="H51" s="21" t="n">
        <v>2.912</v>
      </c>
      <c r="I51" s="22" t="n">
        <v>2.861</v>
      </c>
      <c r="J51" s="21" t="n">
        <v>0.0113137</v>
      </c>
      <c r="K51" s="20" t="n">
        <v>-0.050999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300.653</v>
      </c>
      <c r="E52" s="1" t="n">
        <v>300.997</v>
      </c>
      <c r="F52" s="25" t="n">
        <v>1.40645</v>
      </c>
      <c r="G52" s="24" t="n">
        <v>0.344482</v>
      </c>
      <c r="H52" s="25" t="n">
        <v>3.063</v>
      </c>
      <c r="I52" s="1" t="n">
        <v>3.0655</v>
      </c>
      <c r="J52" s="25" t="n">
        <v>0.000707056</v>
      </c>
      <c r="K52" s="24" t="n">
        <v>0.00250006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200.895</v>
      </c>
      <c r="E53" s="1" t="n">
        <v>201.001</v>
      </c>
      <c r="F53" s="25" t="n">
        <v>1.42765</v>
      </c>
      <c r="G53" s="24" t="n">
        <v>0.106491</v>
      </c>
      <c r="H53" s="25" t="n">
        <v>3.328</v>
      </c>
      <c r="I53" s="1" t="n">
        <v>3.44</v>
      </c>
      <c r="J53" s="25" t="n">
        <v>0.0325269</v>
      </c>
      <c r="K53" s="24" t="n">
        <v>0.11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100.806</v>
      </c>
      <c r="E54" s="1" t="n">
        <v>101.003</v>
      </c>
      <c r="F54" s="25" t="n">
        <v>1.42129</v>
      </c>
      <c r="G54" s="24" t="n">
        <v>0.197006</v>
      </c>
      <c r="H54" s="25" t="n">
        <v>4.307</v>
      </c>
      <c r="I54" s="1" t="n">
        <v>4.54</v>
      </c>
      <c r="J54" s="25" t="n">
        <v>0.0141421</v>
      </c>
      <c r="K54" s="24" t="n">
        <v>0.23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</v>
      </c>
      <c r="D55" s="25" t="n">
        <v>75.414</v>
      </c>
      <c r="E55" s="1" t="n">
        <v>74.9905</v>
      </c>
      <c r="F55" s="25" t="n">
        <v>1.41633</v>
      </c>
      <c r="G55" s="24" t="n">
        <v>-0.423508</v>
      </c>
      <c r="H55" s="25" t="n">
        <v>4.168</v>
      </c>
      <c r="I55" s="1" t="n">
        <v>4.324</v>
      </c>
      <c r="J55" s="25" t="n">
        <v>0.00565678</v>
      </c>
      <c r="K55" s="24" t="n">
        <v>0.15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</v>
      </c>
      <c r="D56" s="25" t="n">
        <v>50.945</v>
      </c>
      <c r="E56" s="1" t="n">
        <v>51.011</v>
      </c>
      <c r="F56" s="25" t="n">
        <v>1.42694</v>
      </c>
      <c r="G56" s="24" t="n">
        <v>0.0660019</v>
      </c>
      <c r="H56" s="25" t="n">
        <v>4.069</v>
      </c>
      <c r="I56" s="1" t="n">
        <v>4.04</v>
      </c>
      <c r="J56" s="25" t="n">
        <v>0.00282822</v>
      </c>
      <c r="K56" s="24" t="n">
        <v>-0.028999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10.975</v>
      </c>
      <c r="E57" s="1" t="n">
        <v>10.9915</v>
      </c>
      <c r="F57" s="25" t="n">
        <v>1.40219</v>
      </c>
      <c r="G57" s="24" t="n">
        <v>0.0164995</v>
      </c>
      <c r="H57" s="25" t="n">
        <v>5.811</v>
      </c>
      <c r="I57" s="1" t="n">
        <v>6.769</v>
      </c>
      <c r="J57" s="25" t="n">
        <v>0.453963</v>
      </c>
      <c r="K57" s="24" t="n">
        <v>0.958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5.762</v>
      </c>
      <c r="E58" s="1" t="n">
        <v>4.998</v>
      </c>
      <c r="F58" s="25" t="n">
        <v>1.41563</v>
      </c>
      <c r="G58" s="24" t="n">
        <v>-0.764</v>
      </c>
      <c r="H58" s="25" t="n">
        <v>7.129</v>
      </c>
      <c r="I58" s="1" t="n">
        <v>7.903</v>
      </c>
      <c r="J58" s="25" t="n">
        <v>0.135764</v>
      </c>
      <c r="K58" s="24" t="n">
        <v>0.774</v>
      </c>
    </row>
    <row r="59" customFormat="false" ht="15.75" hidden="false" customHeight="false" outlineLevel="0" collapsed="false">
      <c r="A59" s="26" t="s">
        <v>28</v>
      </c>
      <c r="B59" s="27" t="s">
        <v>29</v>
      </c>
      <c r="C59" s="27" t="n">
        <v>2</v>
      </c>
      <c r="D59" s="28" t="n">
        <v>1.973</v>
      </c>
      <c r="E59" s="29" t="n">
        <v>1.5665</v>
      </c>
      <c r="F59" s="28" t="n">
        <v>0.613062</v>
      </c>
      <c r="G59" s="27" t="n">
        <v>-0.4065</v>
      </c>
      <c r="H59" s="28" t="n">
        <v>7.897</v>
      </c>
      <c r="I59" s="29" t="n">
        <v>7.9725</v>
      </c>
      <c r="J59" s="28" t="n">
        <v>0.00212117</v>
      </c>
      <c r="K59" s="27" t="n">
        <v>0.0755</v>
      </c>
    </row>
    <row r="60" customFormat="false" ht="15" hidden="false" customHeight="false" outlineLevel="0" collapsed="false">
      <c r="A6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6</v>
      </c>
      <c r="F4" s="0" t="str">
        <f aca="false">B4&amp;" &amp; "&amp;C4</f>
        <v> 2022-012-0036.mrgcor1 &amp; 2022-012-0036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8</v>
      </c>
      <c r="E5" s="31" t="n">
        <v>38</v>
      </c>
      <c r="F5" s="0" t="str">
        <f aca="false">B5&amp;" &amp; "&amp;C5</f>
        <v> 2022-012-0074.mrgcor1 &amp; 2022-012-0074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49</v>
      </c>
      <c r="F6" s="0" t="str">
        <f aca="false">B6&amp;" &amp; "&amp;C6</f>
        <v> 2022-012-0110.mrgcor1 &amp; 2022-012-0110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59</v>
      </c>
      <c r="F7" s="0" t="str">
        <f aca="false">B7&amp;" &amp; "&amp;C7</f>
        <v> 2022-012-0151.mrgcor1 &amp; 2022-012-015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9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2</v>
      </c>
      <c r="C4" s="0" t="s">
        <v>12</v>
      </c>
      <c r="D4" s="0" t="n">
        <v>4</v>
      </c>
    </row>
    <row r="5" customFormat="false" ht="15" hidden="false" customHeight="false" outlineLevel="0" collapsed="false">
      <c r="A5" s="0" t="n">
        <v>3</v>
      </c>
      <c r="B5" s="0" t="s">
        <v>42</v>
      </c>
      <c r="C5" s="0" t="s">
        <v>12</v>
      </c>
      <c r="D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M51" activeCellId="0" sqref="M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114045809379251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0.000171352368800456</v>
      </c>
      <c r="C9" s="0" t="n">
        <f aca="false">INDEX(LINEST(known_ys,known_xs,TRUE(),TRUE()),2,1)</f>
        <v>8.44269481768413E-005</v>
      </c>
      <c r="E9" s="0" t="s">
        <v>54</v>
      </c>
      <c r="G9" s="0" t="n">
        <f aca="false">INDEX(LINEST(known_ys,known_xs,TRUE(),TRUE()),3,2)</f>
        <v>0.0983001780069258</v>
      </c>
      <c r="I9" s="0" t="n">
        <f aca="false">MIN(known_xs)</f>
        <v>1.313</v>
      </c>
      <c r="J9" s="0" t="n">
        <f aca="false">I9*$B$9+$B$10</f>
        <v>0.0720928328944786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0.0723178185547136</v>
      </c>
      <c r="C10" s="40" t="n">
        <f aca="false">INDEX(LINEST(known_ys,known_xs,TRUE(),TRUE()),2,2)</f>
        <v>0.0232692963503265</v>
      </c>
      <c r="E10" s="40" t="s">
        <v>56</v>
      </c>
      <c r="F10" s="40"/>
      <c r="G10" s="40" t="n">
        <f aca="false">INDEX(LINEST(known_ys,known_xs,TRUE(),TRUE()),5,2)</f>
        <v>0.309213599878185</v>
      </c>
      <c r="I10" s="40" t="n">
        <f aca="false">MAX(known_xs)</f>
        <v>769.254</v>
      </c>
      <c r="J10" s="40" t="n">
        <f aca="false">I10*$B$9+$B$10</f>
        <v>-0.05949567655451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46</v>
      </c>
    </row>
    <row r="13" customFormat="false" ht="15" hidden="false" customHeight="false" outlineLevel="0" collapsed="false">
      <c r="A13" s="0" t="s">
        <v>58</v>
      </c>
      <c r="D13" s="0" t="n">
        <v>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769.254</v>
      </c>
      <c r="D17" s="53" t="n">
        <v>2.023</v>
      </c>
      <c r="E17" s="53" t="n">
        <v>0</v>
      </c>
      <c r="F17" s="54" t="n">
        <v>-0.0209999</v>
      </c>
      <c r="G17" s="54" t="n">
        <f aca="false">C17*$B$9+$B$10</f>
        <v>-0.0594956765545126</v>
      </c>
      <c r="H17" s="53" t="n">
        <f aca="false">G17-F17</f>
        <v>-0.0384957765545126</v>
      </c>
      <c r="J17" s="55" t="n">
        <v>769.254</v>
      </c>
      <c r="K17" s="53" t="n">
        <v>-0.0209999</v>
      </c>
    </row>
    <row r="18" customFormat="false" ht="15" hidden="false" customHeight="false" outlineLevel="0" collapsed="false">
      <c r="A18" s="52" t="n">
        <v>1</v>
      </c>
      <c r="B18" s="53" t="s">
        <v>70</v>
      </c>
      <c r="C18" s="54" t="n">
        <v>0</v>
      </c>
      <c r="D18" s="53" t="n">
        <v>0</v>
      </c>
      <c r="E18" s="53" t="n">
        <v>0</v>
      </c>
      <c r="F18" s="54" t="n">
        <v>-2.043</v>
      </c>
      <c r="G18" s="54" t="n">
        <f aca="false">C18*$B$9+$B$10</f>
        <v>0.0723178185547136</v>
      </c>
      <c r="H18" s="53" t="n">
        <f aca="false">G18-F18</f>
        <v>2.11531781855471</v>
      </c>
      <c r="J18" s="55" t="n">
        <v>599.981</v>
      </c>
      <c r="K18" s="53" t="n">
        <v>0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599.981</v>
      </c>
      <c r="D19" s="53" t="n">
        <v>2.027</v>
      </c>
      <c r="E19" s="53" t="n">
        <v>0</v>
      </c>
      <c r="F19" s="54" t="n">
        <v>0</v>
      </c>
      <c r="G19" s="54" t="n">
        <f aca="false">C19*$B$9+$B$10</f>
        <v>-0.030490347030553</v>
      </c>
      <c r="H19" s="53" t="n">
        <f aca="false">G19-F19</f>
        <v>-0.030490347030553</v>
      </c>
      <c r="J19" s="55" t="n">
        <v>500.998</v>
      </c>
      <c r="K19" s="53" t="n">
        <v>-0.0150001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500.998</v>
      </c>
      <c r="D20" s="53" t="n">
        <v>2.08</v>
      </c>
      <c r="E20" s="53" t="n">
        <v>0.00707106</v>
      </c>
      <c r="F20" s="54" t="n">
        <v>-0.0150001</v>
      </c>
      <c r="G20" s="54" t="n">
        <f aca="false">C20*$B$9+$B$10</f>
        <v>-0.0135293755095774</v>
      </c>
      <c r="H20" s="53" t="n">
        <f aca="false">G20-F20</f>
        <v>0.00147072449042261</v>
      </c>
      <c r="J20" s="55" t="n">
        <v>401.01</v>
      </c>
      <c r="K20" s="53" t="n">
        <v>0.0139999</v>
      </c>
    </row>
    <row r="21" customFormat="false" ht="15" hidden="false" customHeight="false" outlineLevel="0" collapsed="false">
      <c r="A21" s="52" t="n">
        <v>1</v>
      </c>
      <c r="B21" s="53" t="s">
        <v>69</v>
      </c>
      <c r="C21" s="54" t="n">
        <v>401.01</v>
      </c>
      <c r="D21" s="53" t="n">
        <v>2.237</v>
      </c>
      <c r="E21" s="53" t="n">
        <v>0.00282856</v>
      </c>
      <c r="F21" s="54" t="n">
        <v>0.0139999</v>
      </c>
      <c r="G21" s="54" t="n">
        <f aca="false">C21*$B$9+$B$10</f>
        <v>0.00360380514204263</v>
      </c>
      <c r="H21" s="53" t="n">
        <f aca="false">G21-F21</f>
        <v>-0.0103960948579574</v>
      </c>
      <c r="J21" s="55" t="n">
        <v>301</v>
      </c>
      <c r="K21" s="53" t="n">
        <v>0.0155001</v>
      </c>
    </row>
    <row r="22" customFormat="false" ht="15" hidden="false" customHeight="false" outlineLevel="0" collapsed="false">
      <c r="A22" s="52" t="n">
        <v>1</v>
      </c>
      <c r="B22" s="53" t="s">
        <v>69</v>
      </c>
      <c r="C22" s="54" t="n">
        <v>301</v>
      </c>
      <c r="D22" s="53" t="n">
        <v>2.3325</v>
      </c>
      <c r="E22" s="53" t="n">
        <v>0.000707056</v>
      </c>
      <c r="F22" s="54" t="n">
        <v>0.0155001</v>
      </c>
      <c r="G22" s="54" t="n">
        <f aca="false">C22*$B$9+$B$10</f>
        <v>0.0207407555457763</v>
      </c>
      <c r="H22" s="53" t="n">
        <f aca="false">G22-F22</f>
        <v>0.00524065554577626</v>
      </c>
      <c r="J22" s="55" t="n">
        <v>200.992</v>
      </c>
      <c r="K22" s="53" t="n">
        <v>0.0420001</v>
      </c>
    </row>
    <row r="23" customFormat="false" ht="15" hidden="false" customHeight="false" outlineLevel="0" collapsed="false">
      <c r="A23" s="52" t="n">
        <v>1</v>
      </c>
      <c r="B23" s="53" t="s">
        <v>69</v>
      </c>
      <c r="C23" s="54" t="n">
        <v>200.992</v>
      </c>
      <c r="D23" s="53" t="n">
        <v>2.407</v>
      </c>
      <c r="E23" s="53" t="n">
        <v>0.0141421</v>
      </c>
      <c r="F23" s="54" t="n">
        <v>0.0420001</v>
      </c>
      <c r="G23" s="54" t="n">
        <f aca="false">C23*$B$9+$B$10</f>
        <v>0.0378773632447723</v>
      </c>
      <c r="H23" s="53" t="n">
        <f aca="false">G23-F23</f>
        <v>-0.00412273675522771</v>
      </c>
      <c r="J23" s="55" t="n">
        <v>150.999</v>
      </c>
      <c r="K23" s="53" t="n">
        <v>0.0800002</v>
      </c>
    </row>
    <row r="24" customFormat="false" ht="15" hidden="false" customHeight="false" outlineLevel="0" collapsed="false">
      <c r="A24" s="52" t="n">
        <v>1</v>
      </c>
      <c r="B24" s="53" t="s">
        <v>69</v>
      </c>
      <c r="C24" s="54" t="n">
        <v>150.999</v>
      </c>
      <c r="D24" s="53" t="n">
        <v>2.492</v>
      </c>
      <c r="E24" s="53" t="n">
        <v>0.00282839</v>
      </c>
      <c r="F24" s="54" t="n">
        <v>0.0800002</v>
      </c>
      <c r="G24" s="54" t="n">
        <f aca="false">C24*$B$9+$B$10</f>
        <v>0.0464437822182135</v>
      </c>
      <c r="H24" s="53" t="n">
        <f aca="false">G24-F24</f>
        <v>-0.0335564177817865</v>
      </c>
      <c r="J24" s="55" t="n">
        <v>75.0015</v>
      </c>
      <c r="K24" s="53" t="n">
        <v>-0.123</v>
      </c>
    </row>
    <row r="25" customFormat="false" ht="15" hidden="false" customHeight="false" outlineLevel="0" collapsed="false">
      <c r="A25" s="52" t="n">
        <v>1</v>
      </c>
      <c r="B25" s="53" t="s">
        <v>70</v>
      </c>
      <c r="C25" s="54" t="n">
        <v>101.012</v>
      </c>
      <c r="D25" s="53" t="n">
        <v>4.361</v>
      </c>
      <c r="E25" s="53" t="n">
        <v>0.0565685</v>
      </c>
      <c r="F25" s="54" t="n">
        <v>0.214</v>
      </c>
      <c r="G25" s="54" t="n">
        <f aca="false">C25*$B$9+$B$10</f>
        <v>0.0550091730774419</v>
      </c>
      <c r="H25" s="53" t="n">
        <f aca="false">G25-F25</f>
        <v>-0.158990826922558</v>
      </c>
      <c r="J25" s="55" t="n">
        <v>50.9925</v>
      </c>
      <c r="K25" s="53" t="n">
        <v>0.0690002</v>
      </c>
    </row>
    <row r="26" customFormat="false" ht="15" hidden="false" customHeight="false" outlineLevel="0" collapsed="false">
      <c r="A26" s="52" t="n">
        <v>1</v>
      </c>
      <c r="B26" s="53" t="s">
        <v>69</v>
      </c>
      <c r="C26" s="54" t="n">
        <v>75.0015</v>
      </c>
      <c r="D26" s="53" t="n">
        <v>4.461</v>
      </c>
      <c r="E26" s="53" t="n">
        <v>0.0961663</v>
      </c>
      <c r="F26" s="54" t="n">
        <v>-0.123</v>
      </c>
      <c r="G26" s="54" t="n">
        <f aca="false">C26*$B$9+$B$10</f>
        <v>0.0594661338661262</v>
      </c>
      <c r="H26" s="53" t="n">
        <f aca="false">G26-F26</f>
        <v>0.182466133866126</v>
      </c>
      <c r="J26" s="55" t="n">
        <v>31.0035</v>
      </c>
      <c r="K26" s="53" t="n">
        <v>0.178</v>
      </c>
    </row>
    <row r="27" customFormat="false" ht="15" hidden="false" customHeight="false" outlineLevel="0" collapsed="false">
      <c r="A27" s="52" t="n">
        <v>1</v>
      </c>
      <c r="B27" s="53" t="s">
        <v>69</v>
      </c>
      <c r="C27" s="54" t="n">
        <v>50.9925</v>
      </c>
      <c r="D27" s="53" t="n">
        <v>4.595</v>
      </c>
      <c r="E27" s="53" t="n">
        <v>0.0212134</v>
      </c>
      <c r="F27" s="54" t="n">
        <v>0.0690002</v>
      </c>
      <c r="G27" s="54" t="n">
        <f aca="false">C27*$B$9+$B$10</f>
        <v>0.0635801328886563</v>
      </c>
      <c r="H27" s="53" t="n">
        <f aca="false">G27-F27</f>
        <v>-0.00542006711134367</v>
      </c>
      <c r="J27" s="55" t="n">
        <v>21.0065</v>
      </c>
      <c r="K27" s="53" t="n">
        <v>0.1625</v>
      </c>
    </row>
    <row r="28" customFormat="false" ht="15" hidden="false" customHeight="false" outlineLevel="0" collapsed="false">
      <c r="A28" s="52" t="n">
        <v>1</v>
      </c>
      <c r="B28" s="53" t="s">
        <v>69</v>
      </c>
      <c r="C28" s="54" t="n">
        <v>31.0035</v>
      </c>
      <c r="D28" s="53" t="n">
        <v>5.027</v>
      </c>
      <c r="E28" s="53" t="n">
        <v>0.046669</v>
      </c>
      <c r="F28" s="54" t="n">
        <v>0.178</v>
      </c>
      <c r="G28" s="54" t="n">
        <f aca="false">C28*$B$9+$B$10</f>
        <v>0.0670052953886086</v>
      </c>
      <c r="H28" s="53" t="n">
        <f aca="false">G28-F28</f>
        <v>-0.110994704611391</v>
      </c>
      <c r="J28" s="55" t="n">
        <v>11</v>
      </c>
      <c r="K28" s="53" t="n">
        <v>0.458</v>
      </c>
    </row>
    <row r="29" customFormat="false" ht="15" hidden="false" customHeight="false" outlineLevel="0" collapsed="false">
      <c r="A29" s="52" t="n">
        <v>1</v>
      </c>
      <c r="B29" s="53" t="s">
        <v>69</v>
      </c>
      <c r="C29" s="54" t="n">
        <v>21.0065</v>
      </c>
      <c r="D29" s="53" t="n">
        <v>5.3005</v>
      </c>
      <c r="E29" s="53" t="n">
        <v>0.0233345</v>
      </c>
      <c r="F29" s="54" t="n">
        <v>0.1625</v>
      </c>
      <c r="G29" s="54" t="n">
        <f aca="false">C29*$B$9+$B$10</f>
        <v>0.0687183050195068</v>
      </c>
      <c r="H29" s="53" t="n">
        <f aca="false">G29-F29</f>
        <v>-0.0937816949804932</v>
      </c>
      <c r="J29" s="55" t="n">
        <v>542.491</v>
      </c>
      <c r="K29" s="53" t="n">
        <v>-0.0339999</v>
      </c>
    </row>
    <row r="30" customFormat="false" ht="15" hidden="false" customHeight="false" outlineLevel="0" collapsed="false">
      <c r="A30" s="52" t="n">
        <v>1</v>
      </c>
      <c r="B30" s="53" t="s">
        <v>69</v>
      </c>
      <c r="C30" s="54" t="n">
        <v>11</v>
      </c>
      <c r="D30" s="53" t="n">
        <v>6.112</v>
      </c>
      <c r="E30" s="53" t="n">
        <v>0.195161</v>
      </c>
      <c r="F30" s="54" t="n">
        <v>0.458</v>
      </c>
      <c r="G30" s="54" t="n">
        <f aca="false">C30*$B$9+$B$10</f>
        <v>0.0704329424979086</v>
      </c>
      <c r="H30" s="53" t="n">
        <f aca="false">G30-F30</f>
        <v>-0.387567057502091</v>
      </c>
      <c r="J30" s="55" t="n">
        <v>401.001</v>
      </c>
      <c r="K30" s="53" t="n">
        <v>-0.022</v>
      </c>
    </row>
    <row r="31" customFormat="false" ht="15" hidden="false" customHeight="false" outlineLevel="0" collapsed="false">
      <c r="A31" s="52" t="n">
        <v>1</v>
      </c>
      <c r="B31" s="53" t="s">
        <v>70</v>
      </c>
      <c r="C31" s="54" t="n">
        <v>4.986</v>
      </c>
      <c r="D31" s="53" t="n">
        <v>6.619</v>
      </c>
      <c r="E31" s="53" t="n">
        <v>0.123036</v>
      </c>
      <c r="F31" s="54" t="n">
        <v>0</v>
      </c>
      <c r="G31" s="54" t="n">
        <f aca="false">C31*$B$9+$B$10</f>
        <v>0.0714634556438745</v>
      </c>
      <c r="H31" s="53" t="n">
        <f aca="false">G31-F31</f>
        <v>0.0714634556438745</v>
      </c>
      <c r="J31" s="55" t="n">
        <v>301.007</v>
      </c>
      <c r="K31" s="53" t="n">
        <v>-0.013</v>
      </c>
    </row>
    <row r="32" customFormat="false" ht="15.75" hidden="false" customHeight="false" outlineLevel="0" collapsed="false">
      <c r="A32" s="52" t="n">
        <v>1</v>
      </c>
      <c r="B32" s="53" t="s">
        <v>70</v>
      </c>
      <c r="C32" s="54" t="n">
        <v>1.8375</v>
      </c>
      <c r="D32" s="53" t="n">
        <v>6.8915</v>
      </c>
      <c r="E32" s="53" t="n">
        <v>0.0869742</v>
      </c>
      <c r="F32" s="54" t="n">
        <v>-0.7125</v>
      </c>
      <c r="G32" s="54" t="n">
        <f aca="false">C32*$B$9+$B$10</f>
        <v>0.0720029585770428</v>
      </c>
      <c r="H32" s="53" t="n">
        <f aca="false">G32-F32</f>
        <v>0.784502958577043</v>
      </c>
      <c r="J32" s="55" t="n">
        <v>201.009</v>
      </c>
      <c r="K32" s="53" t="n">
        <v>0.0215001</v>
      </c>
    </row>
    <row r="33" customFormat="false" ht="15.75" hidden="false" customHeight="false" outlineLevel="0" collapsed="false">
      <c r="A33" s="56" t="n">
        <v>2</v>
      </c>
      <c r="B33" s="53" t="s">
        <v>69</v>
      </c>
      <c r="C33" s="57" t="n">
        <v>542.491</v>
      </c>
      <c r="D33" s="58" t="n">
        <v>1.822</v>
      </c>
      <c r="E33" s="58" t="n">
        <v>0.0014142</v>
      </c>
      <c r="F33" s="57" t="n">
        <v>-0.0339999</v>
      </c>
      <c r="G33" s="57" t="n">
        <f aca="false">C33*$B$9+$B$10</f>
        <v>-0.0206392993482147</v>
      </c>
      <c r="H33" s="58" t="n">
        <f aca="false">G33-F33</f>
        <v>0.0133606006517853</v>
      </c>
      <c r="J33" s="55" t="n">
        <v>75.001</v>
      </c>
      <c r="K33" s="53" t="n">
        <v>0.1295</v>
      </c>
    </row>
    <row r="34" customFormat="false" ht="15" hidden="false" customHeight="false" outlineLevel="0" collapsed="false">
      <c r="A34" s="52" t="n">
        <v>2</v>
      </c>
      <c r="B34" s="53" t="s">
        <v>69</v>
      </c>
      <c r="C34" s="54" t="n">
        <v>401.001</v>
      </c>
      <c r="D34" s="53" t="n">
        <v>1.907</v>
      </c>
      <c r="E34" s="53" t="n">
        <v>0.00282848</v>
      </c>
      <c r="F34" s="54" t="n">
        <v>-0.022</v>
      </c>
      <c r="G34" s="54" t="n">
        <f aca="false">C34*$B$9+$B$10</f>
        <v>0.00360534731336185</v>
      </c>
      <c r="H34" s="53" t="n">
        <f aca="false">G34-F34</f>
        <v>0.0256053473133618</v>
      </c>
      <c r="J34" s="55" t="n">
        <v>50.9995</v>
      </c>
      <c r="K34" s="53" t="n">
        <v>-0.0100002</v>
      </c>
    </row>
    <row r="35" customFormat="false" ht="15" hidden="false" customHeight="false" outlineLevel="0" collapsed="false">
      <c r="A35" s="52" t="n">
        <v>2</v>
      </c>
      <c r="B35" s="53" t="s">
        <v>69</v>
      </c>
      <c r="C35" s="54" t="n">
        <v>301.007</v>
      </c>
      <c r="D35" s="53" t="n">
        <v>2.043</v>
      </c>
      <c r="E35" s="53" t="n">
        <v>0.00424267</v>
      </c>
      <c r="F35" s="54" t="n">
        <v>-0.013</v>
      </c>
      <c r="G35" s="54" t="n">
        <f aca="false">C35*$B$9+$B$10</f>
        <v>0.0207395560791947</v>
      </c>
      <c r="H35" s="53" t="n">
        <f aca="false">G35-F35</f>
        <v>0.0337395560791947</v>
      </c>
      <c r="J35" s="55" t="n">
        <v>1.313</v>
      </c>
      <c r="K35" s="53" t="n">
        <v>-0.0370002</v>
      </c>
    </row>
    <row r="36" customFormat="false" ht="15" hidden="false" customHeight="false" outlineLevel="0" collapsed="false">
      <c r="A36" s="52" t="n">
        <v>2</v>
      </c>
      <c r="B36" s="53" t="s">
        <v>69</v>
      </c>
      <c r="C36" s="54" t="n">
        <v>201.009</v>
      </c>
      <c r="D36" s="53" t="n">
        <v>2.2565</v>
      </c>
      <c r="E36" s="53" t="n">
        <v>0.00353561</v>
      </c>
      <c r="F36" s="54" t="n">
        <v>0.0215001</v>
      </c>
      <c r="G36" s="54" t="n">
        <f aca="false">C36*$B$9+$B$10</f>
        <v>0.0378744502545027</v>
      </c>
      <c r="H36" s="53" t="n">
        <f aca="false">G36-F36</f>
        <v>0.0163743502545027</v>
      </c>
      <c r="J36" s="55" t="n">
        <v>214.675</v>
      </c>
      <c r="K36" s="53" t="n">
        <v>-0.00999999</v>
      </c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100.999</v>
      </c>
      <c r="D37" s="53" t="n">
        <v>5.139</v>
      </c>
      <c r="E37" s="53" t="n">
        <v>0.0565685</v>
      </c>
      <c r="F37" s="54" t="n">
        <v>0.264</v>
      </c>
      <c r="G37" s="54" t="n">
        <f aca="false">C37*$B$9+$B$10</f>
        <v>0.0550114006582363</v>
      </c>
      <c r="H37" s="53" t="n">
        <f aca="false">G37-F37</f>
        <v>-0.208988599341764</v>
      </c>
      <c r="J37" s="55" t="n">
        <v>151</v>
      </c>
      <c r="K37" s="53" t="n">
        <v>0.0324998</v>
      </c>
    </row>
    <row r="38" customFormat="false" ht="15" hidden="false" customHeight="false" outlineLevel="0" collapsed="false">
      <c r="A38" s="52" t="n">
        <v>2</v>
      </c>
      <c r="B38" s="53" t="s">
        <v>69</v>
      </c>
      <c r="C38" s="54" t="n">
        <v>75.001</v>
      </c>
      <c r="D38" s="53" t="n">
        <v>5.6515</v>
      </c>
      <c r="E38" s="53" t="n">
        <v>0.0219201</v>
      </c>
      <c r="F38" s="54" t="n">
        <v>0.1295</v>
      </c>
      <c r="G38" s="54" t="n">
        <f aca="false">C38*$B$9+$B$10</f>
        <v>0.0594662195423106</v>
      </c>
      <c r="H38" s="53" t="n">
        <f aca="false">G38-F38</f>
        <v>-0.0700337804576894</v>
      </c>
      <c r="J38" s="55" t="n">
        <v>101.005</v>
      </c>
      <c r="K38" s="53" t="n">
        <v>0.0469999</v>
      </c>
    </row>
    <row r="39" customFormat="false" ht="15" hidden="false" customHeight="false" outlineLevel="0" collapsed="false">
      <c r="A39" s="52" t="n">
        <v>2</v>
      </c>
      <c r="B39" s="53" t="s">
        <v>69</v>
      </c>
      <c r="C39" s="54" t="n">
        <v>50.9995</v>
      </c>
      <c r="D39" s="53" t="n">
        <v>5.702</v>
      </c>
      <c r="E39" s="53" t="n">
        <v>0.0240416</v>
      </c>
      <c r="F39" s="54" t="n">
        <v>-0.0100002</v>
      </c>
      <c r="G39" s="54" t="n">
        <f aca="false">C39*$B$9+$B$10</f>
        <v>0.0635789334220747</v>
      </c>
      <c r="H39" s="53" t="n">
        <f aca="false">G39-F39</f>
        <v>0.0735791334220747</v>
      </c>
      <c r="J39" s="55" t="n">
        <v>75.0005</v>
      </c>
      <c r="K39" s="53" t="n">
        <v>0.0465002</v>
      </c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21.007</v>
      </c>
      <c r="D40" s="53" t="n">
        <v>4.987</v>
      </c>
      <c r="E40" s="53" t="n">
        <v>0.166877</v>
      </c>
      <c r="F40" s="54" t="n">
        <v>0.0970001</v>
      </c>
      <c r="G40" s="54" t="n">
        <f aca="false">C40*$B$9+$B$10</f>
        <v>0.0687182193433224</v>
      </c>
      <c r="H40" s="53" t="n">
        <f aca="false">G40-F40</f>
        <v>-0.0282818806566776</v>
      </c>
      <c r="J40" s="55" t="n">
        <v>51.012</v>
      </c>
      <c r="K40" s="53" t="n">
        <v>0.0154996</v>
      </c>
    </row>
    <row r="41" customFormat="false" ht="15" hidden="false" customHeight="false" outlineLevel="0" collapsed="false">
      <c r="A41" s="52" t="n">
        <v>2</v>
      </c>
      <c r="B41" s="53" t="s">
        <v>70</v>
      </c>
      <c r="C41" s="54" t="n">
        <v>11.0045</v>
      </c>
      <c r="D41" s="53" t="n">
        <v>5.7975</v>
      </c>
      <c r="E41" s="53" t="n">
        <v>0.321734</v>
      </c>
      <c r="F41" s="54" t="n">
        <v>0.3695</v>
      </c>
      <c r="G41" s="54" t="n">
        <f aca="false">C41*$B$9+$B$10</f>
        <v>0.070432171412249</v>
      </c>
      <c r="H41" s="53" t="n">
        <f aca="false">G41-F41</f>
        <v>-0.299067828587751</v>
      </c>
      <c r="J41" s="55" t="n">
        <v>30.9975</v>
      </c>
      <c r="K41" s="53" t="n">
        <v>0.169</v>
      </c>
    </row>
    <row r="42" customFormat="false" ht="15" hidden="false" customHeight="false" outlineLevel="0" collapsed="false">
      <c r="A42" s="52" t="n">
        <v>2</v>
      </c>
      <c r="B42" s="53" t="s">
        <v>70</v>
      </c>
      <c r="C42" s="54" t="n">
        <v>4.9955</v>
      </c>
      <c r="D42" s="53" t="n">
        <v>6.738</v>
      </c>
      <c r="E42" s="53" t="n">
        <v>0.0707106</v>
      </c>
      <c r="F42" s="54" t="n">
        <v>0.338</v>
      </c>
      <c r="G42" s="54" t="n">
        <f aca="false">C42*$B$9+$B$10</f>
        <v>0.0714618277963709</v>
      </c>
      <c r="H42" s="53" t="n">
        <f aca="false">G42-F42</f>
        <v>-0.266538172203629</v>
      </c>
      <c r="J42" s="55" t="n">
        <v>20.999</v>
      </c>
      <c r="K42" s="53" t="n">
        <v>0.0445004</v>
      </c>
    </row>
    <row r="43" customFormat="false" ht="15.75" hidden="false" customHeight="false" outlineLevel="0" collapsed="false">
      <c r="A43" s="52" t="n">
        <v>2</v>
      </c>
      <c r="B43" s="53" t="s">
        <v>69</v>
      </c>
      <c r="C43" s="54" t="n">
        <v>1.313</v>
      </c>
      <c r="D43" s="53" t="n">
        <v>6.74</v>
      </c>
      <c r="E43" s="53" t="n">
        <v>0.00707089</v>
      </c>
      <c r="F43" s="54" t="n">
        <v>-0.0370002</v>
      </c>
      <c r="G43" s="54" t="n">
        <f aca="false">C43*$B$9+$B$10</f>
        <v>0.0720928328944786</v>
      </c>
      <c r="H43" s="53" t="n">
        <f aca="false">G43-F43</f>
        <v>0.109093032894479</v>
      </c>
      <c r="J43" s="55" t="n">
        <v>11.0045</v>
      </c>
      <c r="K43" s="53" t="n">
        <v>0.04</v>
      </c>
    </row>
    <row r="44" customFormat="false" ht="15.75" hidden="false" customHeight="false" outlineLevel="0" collapsed="false">
      <c r="A44" s="56" t="n">
        <v>3</v>
      </c>
      <c r="B44" s="53" t="s">
        <v>69</v>
      </c>
      <c r="C44" s="57" t="n">
        <v>214.675</v>
      </c>
      <c r="D44" s="58" t="n">
        <v>3.942</v>
      </c>
      <c r="E44" s="58" t="n">
        <v>0.00424267</v>
      </c>
      <c r="F44" s="57" t="n">
        <v>-0.00999999</v>
      </c>
      <c r="G44" s="57" t="n">
        <f aca="false">C44*$B$9+$B$10</f>
        <v>0.0355327487824756</v>
      </c>
      <c r="H44" s="58" t="n">
        <f aca="false">G44-F44</f>
        <v>0.0455327387824756</v>
      </c>
      <c r="J44" s="55" t="n">
        <v>4.9965</v>
      </c>
      <c r="K44" s="53" t="n">
        <v>-0.0594997</v>
      </c>
    </row>
    <row r="45" customFormat="false" ht="15" hidden="false" customHeight="false" outlineLevel="0" collapsed="false">
      <c r="A45" s="52" t="n">
        <v>3</v>
      </c>
      <c r="B45" s="53" t="s">
        <v>69</v>
      </c>
      <c r="C45" s="54" t="n">
        <v>151</v>
      </c>
      <c r="D45" s="53" t="n">
        <v>4.1635</v>
      </c>
      <c r="E45" s="53" t="n">
        <v>0.000707056</v>
      </c>
      <c r="F45" s="54" t="n">
        <v>0.0324998</v>
      </c>
      <c r="G45" s="54" t="n">
        <f aca="false">C45*$B$9+$B$10</f>
        <v>0.0464436108658447</v>
      </c>
      <c r="H45" s="53" t="n">
        <f aca="false">G45-F45</f>
        <v>0.0139438108658447</v>
      </c>
      <c r="J45" s="55" t="n">
        <v>1.5335</v>
      </c>
      <c r="K45" s="53" t="n">
        <v>-0.059</v>
      </c>
    </row>
    <row r="46" customFormat="false" ht="15" hidden="false" customHeight="false" outlineLevel="0" collapsed="false">
      <c r="A46" s="52" t="n">
        <v>3</v>
      </c>
      <c r="B46" s="53" t="s">
        <v>69</v>
      </c>
      <c r="C46" s="54" t="n">
        <v>101.005</v>
      </c>
      <c r="D46" s="53" t="n">
        <v>4.907</v>
      </c>
      <c r="E46" s="53" t="n">
        <v>0.0650538</v>
      </c>
      <c r="F46" s="54" t="n">
        <v>0.0469999</v>
      </c>
      <c r="G46" s="54" t="n">
        <f aca="false">C46*$B$9+$B$10</f>
        <v>0.0550103725440235</v>
      </c>
      <c r="H46" s="53" t="n">
        <f aca="false">G46-F46</f>
        <v>0.00801047254402351</v>
      </c>
      <c r="J46" s="55" t="n">
        <v>482.951</v>
      </c>
      <c r="K46" s="53" t="n">
        <v>-0.0509999</v>
      </c>
    </row>
    <row r="47" customFormat="false" ht="15" hidden="false" customHeight="false" outlineLevel="0" collapsed="false">
      <c r="A47" s="52" t="n">
        <v>3</v>
      </c>
      <c r="B47" s="53" t="s">
        <v>69</v>
      </c>
      <c r="C47" s="54" t="n">
        <v>75.0005</v>
      </c>
      <c r="D47" s="53" t="n">
        <v>5.4025</v>
      </c>
      <c r="E47" s="53" t="n">
        <v>0.0190918</v>
      </c>
      <c r="F47" s="54" t="n">
        <v>0.0465002</v>
      </c>
      <c r="G47" s="54" t="n">
        <f aca="false">C47*$B$9+$B$10</f>
        <v>0.059466305218495</v>
      </c>
      <c r="H47" s="53" t="n">
        <f aca="false">G47-F47</f>
        <v>0.012966105218495</v>
      </c>
      <c r="J47" s="55" t="n">
        <v>300.997</v>
      </c>
      <c r="K47" s="53" t="n">
        <v>0.00250006</v>
      </c>
    </row>
    <row r="48" customFormat="false" ht="15" hidden="false" customHeight="false" outlineLevel="0" collapsed="false">
      <c r="A48" s="52" t="n">
        <v>3</v>
      </c>
      <c r="B48" s="53" t="s">
        <v>69</v>
      </c>
      <c r="C48" s="54" t="n">
        <v>51.012</v>
      </c>
      <c r="D48" s="53" t="n">
        <v>5.7175</v>
      </c>
      <c r="E48" s="53" t="n">
        <v>0.00353528</v>
      </c>
      <c r="F48" s="54" t="n">
        <v>0.0154996</v>
      </c>
      <c r="G48" s="54" t="n">
        <f aca="false">C48*$B$9+$B$10</f>
        <v>0.0635767915174647</v>
      </c>
      <c r="H48" s="53" t="n">
        <f aca="false">G48-F48</f>
        <v>0.0480771915174647</v>
      </c>
      <c r="J48" s="55" t="n">
        <v>201.001</v>
      </c>
      <c r="K48" s="53" t="n">
        <v>0.112</v>
      </c>
    </row>
    <row r="49" customFormat="false" ht="15" hidden="false" customHeight="false" outlineLevel="0" collapsed="false">
      <c r="A49" s="52" t="n">
        <v>3</v>
      </c>
      <c r="B49" s="53" t="s">
        <v>69</v>
      </c>
      <c r="C49" s="54" t="n">
        <v>30.9975</v>
      </c>
      <c r="D49" s="53" t="n">
        <v>6.038</v>
      </c>
      <c r="E49" s="53" t="n">
        <v>0.0282842</v>
      </c>
      <c r="F49" s="54" t="n">
        <v>0.169</v>
      </c>
      <c r="G49" s="54" t="n">
        <f aca="false">C49*$B$9+$B$10</f>
        <v>0.0670063235028214</v>
      </c>
      <c r="H49" s="53" t="n">
        <f aca="false">G49-F49</f>
        <v>-0.101993676497179</v>
      </c>
      <c r="J49" s="55" t="n">
        <v>74.9905</v>
      </c>
      <c r="K49" s="53" t="n">
        <v>0.156</v>
      </c>
    </row>
    <row r="50" customFormat="false" ht="15" hidden="false" customHeight="false" outlineLevel="0" collapsed="false">
      <c r="A50" s="52" t="n">
        <v>3</v>
      </c>
      <c r="B50" s="53" t="s">
        <v>69</v>
      </c>
      <c r="C50" s="54" t="n">
        <v>20.999</v>
      </c>
      <c r="D50" s="53" t="n">
        <v>6.1385</v>
      </c>
      <c r="E50" s="53" t="n">
        <v>0.0219201</v>
      </c>
      <c r="F50" s="54" t="n">
        <v>0.0445004</v>
      </c>
      <c r="G50" s="54" t="n">
        <f aca="false">C50*$B$9+$B$10</f>
        <v>0.0687195901622728</v>
      </c>
      <c r="H50" s="53" t="n">
        <f aca="false">G50-F50</f>
        <v>0.0242191901622728</v>
      </c>
      <c r="J50" s="55" t="n">
        <v>51.011</v>
      </c>
      <c r="K50" s="53" t="n">
        <v>-0.0289998</v>
      </c>
      <c r="L50" s="0" t="n">
        <f aca="false">AVERAGE(K17:K50)</f>
        <v>0.0397647314705882</v>
      </c>
      <c r="M50" s="0" t="n">
        <f aca="false">STDEV(K17:K50)</f>
        <v>0.102841094524253</v>
      </c>
    </row>
    <row r="51" customFormat="false" ht="15" hidden="false" customHeight="false" outlineLevel="0" collapsed="false">
      <c r="A51" s="52" t="n">
        <v>3</v>
      </c>
      <c r="B51" s="53" t="s">
        <v>69</v>
      </c>
      <c r="C51" s="54" t="n">
        <v>11.0045</v>
      </c>
      <c r="D51" s="53" t="n">
        <v>6.273</v>
      </c>
      <c r="E51" s="53" t="n">
        <v>0.038184</v>
      </c>
      <c r="F51" s="54" t="n">
        <v>0.04</v>
      </c>
      <c r="G51" s="54" t="n">
        <f aca="false">C51*$B$9+$B$10</f>
        <v>0.070432171412249</v>
      </c>
      <c r="H51" s="53" t="n">
        <f aca="false">G51-F51</f>
        <v>0.030432171412249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69</v>
      </c>
      <c r="C52" s="54" t="n">
        <v>4.9965</v>
      </c>
      <c r="D52" s="53" t="n">
        <v>6.3645</v>
      </c>
      <c r="E52" s="53" t="n">
        <v>0.0685894</v>
      </c>
      <c r="F52" s="54" t="n">
        <v>-0.0594997</v>
      </c>
      <c r="G52" s="54" t="n">
        <f aca="false">C52*$B$9+$B$10</f>
        <v>0.0714616564440021</v>
      </c>
      <c r="H52" s="53" t="n">
        <f aca="false">G52-F52</f>
        <v>0.130961356444002</v>
      </c>
      <c r="J52" s="55"/>
      <c r="K52" s="53"/>
    </row>
    <row r="53" customFormat="false" ht="15.75" hidden="false" customHeight="false" outlineLevel="0" collapsed="false">
      <c r="A53" s="52" t="n">
        <v>3</v>
      </c>
      <c r="B53" s="53" t="s">
        <v>69</v>
      </c>
      <c r="C53" s="54" t="n">
        <v>1.5335</v>
      </c>
      <c r="D53" s="53" t="n">
        <v>6.476</v>
      </c>
      <c r="E53" s="53" t="n">
        <v>0.0113139</v>
      </c>
      <c r="F53" s="54" t="n">
        <v>-0.059</v>
      </c>
      <c r="G53" s="54" t="n">
        <f aca="false">C53*$B$9+$B$10</f>
        <v>0.0720550496971581</v>
      </c>
      <c r="H53" s="53" t="n">
        <f aca="false">G53-F53</f>
        <v>0.131055049697158</v>
      </c>
      <c r="J53" s="55"/>
      <c r="K53" s="53"/>
    </row>
    <row r="54" customFormat="false" ht="15.75" hidden="false" customHeight="false" outlineLevel="0" collapsed="false">
      <c r="A54" s="56" t="n">
        <v>4</v>
      </c>
      <c r="B54" s="53" t="s">
        <v>69</v>
      </c>
      <c r="C54" s="57" t="n">
        <v>482.951</v>
      </c>
      <c r="D54" s="58" t="n">
        <v>2.861</v>
      </c>
      <c r="E54" s="58" t="n">
        <v>0.0113137</v>
      </c>
      <c r="F54" s="57" t="n">
        <v>-0.0509999</v>
      </c>
      <c r="G54" s="57" t="n">
        <f aca="false">C54*$B$9+$B$10</f>
        <v>-0.0104369793098356</v>
      </c>
      <c r="H54" s="58" t="n">
        <f aca="false">G54-F54</f>
        <v>0.0405629206901644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69</v>
      </c>
      <c r="C55" s="54" t="n">
        <v>300.997</v>
      </c>
      <c r="D55" s="53" t="n">
        <v>3.0655</v>
      </c>
      <c r="E55" s="53" t="n">
        <v>0.000707056</v>
      </c>
      <c r="F55" s="54" t="n">
        <v>0.00250006</v>
      </c>
      <c r="G55" s="54" t="n">
        <f aca="false">C55*$B$9+$B$10</f>
        <v>0.0207412696028827</v>
      </c>
      <c r="H55" s="53" t="n">
        <f aca="false">G55-F55</f>
        <v>0.0182412096028827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69</v>
      </c>
      <c r="C56" s="54" t="n">
        <v>201.001</v>
      </c>
      <c r="D56" s="53" t="n">
        <v>3.44</v>
      </c>
      <c r="E56" s="53" t="n">
        <v>0.0325269</v>
      </c>
      <c r="F56" s="54" t="n">
        <v>0.112</v>
      </c>
      <c r="G56" s="54" t="n">
        <f aca="false">C56*$B$9+$B$10</f>
        <v>0.0378758210734531</v>
      </c>
      <c r="H56" s="53" t="n">
        <f aca="false">G56-F56</f>
        <v>-0.0741241789265469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70</v>
      </c>
      <c r="C57" s="54" t="n">
        <v>101.003</v>
      </c>
      <c r="D57" s="53" t="n">
        <v>4.54</v>
      </c>
      <c r="E57" s="53" t="n">
        <v>0.0141421</v>
      </c>
      <c r="F57" s="54" t="n">
        <v>0.233</v>
      </c>
      <c r="G57" s="54" t="n">
        <f aca="false">C57*$B$9+$B$10</f>
        <v>0.0550107152487611</v>
      </c>
      <c r="H57" s="53" t="n">
        <f aca="false">G57-F57</f>
        <v>-0.177989284751239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69</v>
      </c>
      <c r="C58" s="54" t="n">
        <v>74.9905</v>
      </c>
      <c r="D58" s="53" t="n">
        <v>4.324</v>
      </c>
      <c r="E58" s="53" t="n">
        <v>0.00565678</v>
      </c>
      <c r="F58" s="54" t="n">
        <v>0.156</v>
      </c>
      <c r="G58" s="54" t="n">
        <f aca="false">C58*$B$9+$B$10</f>
        <v>0.059468018742183</v>
      </c>
      <c r="H58" s="53" t="n">
        <f aca="false">G58-F58</f>
        <v>-0.096531981257817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69</v>
      </c>
      <c r="C59" s="54" t="n">
        <v>51.011</v>
      </c>
      <c r="D59" s="53" t="n">
        <v>4.04</v>
      </c>
      <c r="E59" s="53" t="n">
        <v>0.00282822</v>
      </c>
      <c r="F59" s="54" t="n">
        <v>-0.0289998</v>
      </c>
      <c r="G59" s="54" t="n">
        <f aca="false">C59*$B$9+$B$10</f>
        <v>0.0635769628698335</v>
      </c>
      <c r="H59" s="53" t="n">
        <f aca="false">G59-F59</f>
        <v>0.0925767628698335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70</v>
      </c>
      <c r="C60" s="54" t="n">
        <v>10.9915</v>
      </c>
      <c r="D60" s="53" t="n">
        <v>6.769</v>
      </c>
      <c r="E60" s="53" t="n">
        <v>0.453963</v>
      </c>
      <c r="F60" s="54" t="n">
        <v>0.958</v>
      </c>
      <c r="G60" s="54" t="n">
        <f aca="false">C60*$B$9+$B$10</f>
        <v>0.0704343989930434</v>
      </c>
      <c r="H60" s="53" t="n">
        <f aca="false">G60-F60</f>
        <v>-0.887565601006957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70</v>
      </c>
      <c r="C61" s="54" t="n">
        <v>4.998</v>
      </c>
      <c r="D61" s="53" t="n">
        <v>7.903</v>
      </c>
      <c r="E61" s="53" t="n">
        <v>0.135764</v>
      </c>
      <c r="F61" s="54" t="n">
        <v>0.774</v>
      </c>
      <c r="G61" s="54" t="n">
        <f aca="false">C61*$B$9+$B$10</f>
        <v>0.0714613994154489</v>
      </c>
      <c r="H61" s="53" t="n">
        <f aca="false">G61-F61</f>
        <v>-0.702538600584551</v>
      </c>
      <c r="J61" s="55"/>
      <c r="K61" s="53"/>
    </row>
    <row r="62" customFormat="false" ht="15.75" hidden="false" customHeight="false" outlineLevel="0" collapsed="false">
      <c r="A62" s="52" t="n">
        <v>4</v>
      </c>
      <c r="B62" s="53" t="s">
        <v>70</v>
      </c>
      <c r="C62" s="54" t="n">
        <v>1.5665</v>
      </c>
      <c r="D62" s="53" t="n">
        <v>7.9725</v>
      </c>
      <c r="E62" s="53" t="n">
        <v>0.00212117</v>
      </c>
      <c r="F62" s="54" t="n">
        <v>0.0755</v>
      </c>
      <c r="G62" s="54" t="n">
        <f aca="false">C62*$B$9+$B$10</f>
        <v>0.0720493950689877</v>
      </c>
      <c r="H62" s="53" t="n">
        <f aca="false">G62-F62</f>
        <v>-0.00345060493101233</v>
      </c>
      <c r="J62" s="59"/>
      <c r="K62" s="60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K48" activeCellId="0" sqref="K48: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71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0961010132403729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0.0182936356951671</v>
      </c>
      <c r="C9" s="0" t="n">
        <f aca="false">INDEX(LINEST(known_ys,known_xs,TRUE(),TRUE()),2,1)</f>
        <v>0.0100766261376877</v>
      </c>
      <c r="E9" s="0" t="s">
        <v>54</v>
      </c>
      <c r="G9" s="0" t="n">
        <f aca="false">INDEX(LINEST(known_ys,known_xs,TRUE(),TRUE()),3,2)</f>
        <v>0.0968544943110804</v>
      </c>
      <c r="I9" s="0" t="n">
        <f aca="false">MIN(known_xs)</f>
        <v>1.822</v>
      </c>
      <c r="J9" s="0" t="n">
        <f aca="false">I9*$B$9+$B$10</f>
        <v>0.00268704756814694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-0.0306439566684475</v>
      </c>
      <c r="C10" s="40" t="n">
        <f aca="false">INDEX(LINEST(known_ys,known_xs,TRUE(),TRUE()),2,2)</f>
        <v>0.0447939910047261</v>
      </c>
      <c r="E10" s="40" t="s">
        <v>56</v>
      </c>
      <c r="F10" s="40"/>
      <c r="G10" s="40" t="n">
        <f aca="false">INDEX(LINEST(known_ys,known_xs,TRUE(),TRUE()),5,2)</f>
        <v>0.290804585115908</v>
      </c>
      <c r="I10" s="40" t="n">
        <f aca="false">MAX(known_xs)</f>
        <v>6.74</v>
      </c>
      <c r="J10" s="40" t="n">
        <f aca="false">I10*$B$9+$B$10</f>
        <v>0.09265514791697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46</v>
      </c>
    </row>
    <row r="13" customFormat="false" ht="15" hidden="false" customHeight="false" outlineLevel="0" collapsed="false">
      <c r="A13" s="0" t="s">
        <v>58</v>
      </c>
      <c r="D13" s="0" t="n">
        <v>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769.254</v>
      </c>
      <c r="D17" s="53" t="n">
        <v>2.023</v>
      </c>
      <c r="E17" s="53" t="n">
        <v>0</v>
      </c>
      <c r="F17" s="54" t="n">
        <v>-0.0209999</v>
      </c>
      <c r="G17" s="54" t="n">
        <f aca="false">D17*$B$9+$B$10</f>
        <v>0.00636406834287552</v>
      </c>
      <c r="H17" s="53" t="n">
        <f aca="false">G17-F17</f>
        <v>0.0273639683428755</v>
      </c>
      <c r="J17" s="55" t="n">
        <v>2.023</v>
      </c>
      <c r="K17" s="53" t="n">
        <v>-0.0209999</v>
      </c>
    </row>
    <row r="18" customFormat="false" ht="15" hidden="false" customHeight="false" outlineLevel="0" collapsed="false">
      <c r="A18" s="52" t="n">
        <v>1</v>
      </c>
      <c r="B18" s="53" t="s">
        <v>70</v>
      </c>
      <c r="C18" s="54" t="n">
        <v>0</v>
      </c>
      <c r="D18" s="53" t="n">
        <v>0</v>
      </c>
      <c r="E18" s="53" t="n">
        <v>0</v>
      </c>
      <c r="F18" s="54" t="n">
        <v>-2.043</v>
      </c>
      <c r="G18" s="54" t="n">
        <f aca="false">D18*$B$9+$B$10</f>
        <v>-0.0306439566684475</v>
      </c>
      <c r="H18" s="53" t="n">
        <f aca="false">G18-F18</f>
        <v>2.01235604333155</v>
      </c>
      <c r="J18" s="55" t="n">
        <v>2.027</v>
      </c>
      <c r="K18" s="53" t="n">
        <v>0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599.981</v>
      </c>
      <c r="D19" s="53" t="n">
        <v>2.027</v>
      </c>
      <c r="E19" s="53" t="n">
        <v>0</v>
      </c>
      <c r="F19" s="54" t="n">
        <v>0</v>
      </c>
      <c r="G19" s="54" t="n">
        <f aca="false">D19*$B$9+$B$10</f>
        <v>0.00643724288565619</v>
      </c>
      <c r="H19" s="53" t="n">
        <f aca="false">G19-F19</f>
        <v>0.00643724288565619</v>
      </c>
      <c r="J19" s="55" t="n">
        <v>2.08</v>
      </c>
      <c r="K19" s="53" t="n">
        <v>-0.0150001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500.998</v>
      </c>
      <c r="D20" s="53" t="n">
        <v>2.08</v>
      </c>
      <c r="E20" s="53" t="n">
        <v>0.00707106</v>
      </c>
      <c r="F20" s="54" t="n">
        <v>-0.0150001</v>
      </c>
      <c r="G20" s="54" t="n">
        <f aca="false">D20*$B$9+$B$10</f>
        <v>0.00740680557750004</v>
      </c>
      <c r="H20" s="53" t="n">
        <f aca="false">G20-F20</f>
        <v>0.0224069055775</v>
      </c>
      <c r="J20" s="55" t="n">
        <v>2.237</v>
      </c>
      <c r="K20" s="53" t="n">
        <v>0.0139999</v>
      </c>
    </row>
    <row r="21" customFormat="false" ht="15" hidden="false" customHeight="false" outlineLevel="0" collapsed="false">
      <c r="A21" s="52" t="n">
        <v>1</v>
      </c>
      <c r="B21" s="53" t="s">
        <v>69</v>
      </c>
      <c r="C21" s="54" t="n">
        <v>401.01</v>
      </c>
      <c r="D21" s="53" t="n">
        <v>2.237</v>
      </c>
      <c r="E21" s="53" t="n">
        <v>0.00282856</v>
      </c>
      <c r="F21" s="54" t="n">
        <v>0.0139999</v>
      </c>
      <c r="G21" s="54" t="n">
        <f aca="false">D21*$B$9+$B$10</f>
        <v>0.0102789063816413</v>
      </c>
      <c r="H21" s="53" t="n">
        <f aca="false">G21-F21</f>
        <v>-0.00372099361835873</v>
      </c>
      <c r="J21" s="55" t="n">
        <v>2.3325</v>
      </c>
      <c r="K21" s="53" t="n">
        <v>0.0155001</v>
      </c>
    </row>
    <row r="22" customFormat="false" ht="15" hidden="false" customHeight="false" outlineLevel="0" collapsed="false">
      <c r="A22" s="52" t="n">
        <v>1</v>
      </c>
      <c r="B22" s="53" t="s">
        <v>69</v>
      </c>
      <c r="C22" s="54" t="n">
        <v>301</v>
      </c>
      <c r="D22" s="53" t="n">
        <v>2.3325</v>
      </c>
      <c r="E22" s="53" t="n">
        <v>0.000707056</v>
      </c>
      <c r="F22" s="54" t="n">
        <v>0.0155001</v>
      </c>
      <c r="G22" s="54" t="n">
        <f aca="false">D22*$B$9+$B$10</f>
        <v>0.0120259485905297</v>
      </c>
      <c r="H22" s="53" t="n">
        <f aca="false">G22-F22</f>
        <v>-0.00347415140947028</v>
      </c>
      <c r="J22" s="55" t="n">
        <v>2.407</v>
      </c>
      <c r="K22" s="53" t="n">
        <v>0.0420001</v>
      </c>
    </row>
    <row r="23" customFormat="false" ht="15" hidden="false" customHeight="false" outlineLevel="0" collapsed="false">
      <c r="A23" s="52" t="n">
        <v>1</v>
      </c>
      <c r="B23" s="53" t="s">
        <v>69</v>
      </c>
      <c r="C23" s="54" t="n">
        <v>200.992</v>
      </c>
      <c r="D23" s="53" t="n">
        <v>2.407</v>
      </c>
      <c r="E23" s="53" t="n">
        <v>0.0141421</v>
      </c>
      <c r="F23" s="54" t="n">
        <v>0.0420001</v>
      </c>
      <c r="G23" s="54" t="n">
        <f aca="false">D23*$B$9+$B$10</f>
        <v>0.0133888244498197</v>
      </c>
      <c r="H23" s="53" t="n">
        <f aca="false">G23-F23</f>
        <v>-0.0286112755501803</v>
      </c>
      <c r="J23" s="55" t="n">
        <v>2.492</v>
      </c>
      <c r="K23" s="53" t="n">
        <v>0.0800002</v>
      </c>
    </row>
    <row r="24" customFormat="false" ht="15" hidden="false" customHeight="false" outlineLevel="0" collapsed="false">
      <c r="A24" s="52" t="n">
        <v>1</v>
      </c>
      <c r="B24" s="53" t="s">
        <v>69</v>
      </c>
      <c r="C24" s="54" t="n">
        <v>150.999</v>
      </c>
      <c r="D24" s="53" t="n">
        <v>2.492</v>
      </c>
      <c r="E24" s="53" t="n">
        <v>0.00282839</v>
      </c>
      <c r="F24" s="54" t="n">
        <v>0.0800002</v>
      </c>
      <c r="G24" s="54" t="n">
        <f aca="false">D24*$B$9+$B$10</f>
        <v>0.0149437834839089</v>
      </c>
      <c r="H24" s="53" t="n">
        <f aca="false">G24-F24</f>
        <v>-0.0650564165160911</v>
      </c>
      <c r="J24" s="55" t="n">
        <v>4.595</v>
      </c>
      <c r="K24" s="53" t="n">
        <v>0.0690002</v>
      </c>
    </row>
    <row r="25" customFormat="false" ht="15" hidden="false" customHeight="false" outlineLevel="0" collapsed="false">
      <c r="A25" s="52" t="n">
        <v>1</v>
      </c>
      <c r="B25" s="53" t="s">
        <v>70</v>
      </c>
      <c r="C25" s="54" t="n">
        <v>101.012</v>
      </c>
      <c r="D25" s="53" t="n">
        <v>4.361</v>
      </c>
      <c r="E25" s="53" t="n">
        <v>0.0565685</v>
      </c>
      <c r="F25" s="54" t="n">
        <v>0.214</v>
      </c>
      <c r="G25" s="54" t="n">
        <f aca="false">D25*$B$9+$B$10</f>
        <v>0.0491345885981761</v>
      </c>
      <c r="H25" s="53" t="n">
        <f aca="false">G25-F25</f>
        <v>-0.164865411401824</v>
      </c>
      <c r="J25" s="55" t="n">
        <v>5.027</v>
      </c>
      <c r="K25" s="53" t="n">
        <v>0.178</v>
      </c>
    </row>
    <row r="26" customFormat="false" ht="15" hidden="false" customHeight="false" outlineLevel="0" collapsed="false">
      <c r="A26" s="52" t="n">
        <v>1</v>
      </c>
      <c r="B26" s="53" t="s">
        <v>70</v>
      </c>
      <c r="C26" s="54" t="n">
        <v>75.0015</v>
      </c>
      <c r="D26" s="53" t="n">
        <v>4.461</v>
      </c>
      <c r="E26" s="53" t="n">
        <v>0.0961663</v>
      </c>
      <c r="F26" s="54" t="n">
        <v>-0.123</v>
      </c>
      <c r="G26" s="54" t="n">
        <f aca="false">D26*$B$9+$B$10</f>
        <v>0.0509639521676929</v>
      </c>
      <c r="H26" s="53" t="n">
        <f aca="false">G26-F26</f>
        <v>0.173963952167693</v>
      </c>
      <c r="J26" s="55" t="n">
        <v>5.3005</v>
      </c>
      <c r="K26" s="53" t="n">
        <v>0.1625</v>
      </c>
    </row>
    <row r="27" customFormat="false" ht="15" hidden="false" customHeight="false" outlineLevel="0" collapsed="false">
      <c r="A27" s="52" t="n">
        <v>1</v>
      </c>
      <c r="B27" s="53" t="s">
        <v>69</v>
      </c>
      <c r="C27" s="54" t="n">
        <v>50.9925</v>
      </c>
      <c r="D27" s="53" t="n">
        <v>4.595</v>
      </c>
      <c r="E27" s="53" t="n">
        <v>0.0212134</v>
      </c>
      <c r="F27" s="54" t="n">
        <v>0.0690002</v>
      </c>
      <c r="G27" s="54" t="n">
        <f aca="false">D27*$B$9+$B$10</f>
        <v>0.0534152993508452</v>
      </c>
      <c r="H27" s="53" t="n">
        <f aca="false">G27-F27</f>
        <v>-0.0155849006491548</v>
      </c>
      <c r="J27" s="55" t="n">
        <v>6.112</v>
      </c>
      <c r="K27" s="53" t="n">
        <v>0.458</v>
      </c>
    </row>
    <row r="28" customFormat="false" ht="15" hidden="false" customHeight="false" outlineLevel="0" collapsed="false">
      <c r="A28" s="52" t="n">
        <v>1</v>
      </c>
      <c r="B28" s="53" t="s">
        <v>69</v>
      </c>
      <c r="C28" s="54" t="n">
        <v>31.0035</v>
      </c>
      <c r="D28" s="53" t="n">
        <v>5.027</v>
      </c>
      <c r="E28" s="53" t="n">
        <v>0.046669</v>
      </c>
      <c r="F28" s="54" t="n">
        <v>0.178</v>
      </c>
      <c r="G28" s="54" t="n">
        <f aca="false">D28*$B$9+$B$10</f>
        <v>0.0613181499711574</v>
      </c>
      <c r="H28" s="53" t="n">
        <f aca="false">G28-F28</f>
        <v>-0.116681850028843</v>
      </c>
      <c r="J28" s="55" t="n">
        <v>1.822</v>
      </c>
      <c r="K28" s="53" t="n">
        <v>-0.0339999</v>
      </c>
    </row>
    <row r="29" customFormat="false" ht="15" hidden="false" customHeight="false" outlineLevel="0" collapsed="false">
      <c r="A29" s="52" t="n">
        <v>1</v>
      </c>
      <c r="B29" s="53" t="s">
        <v>69</v>
      </c>
      <c r="C29" s="54" t="n">
        <v>21.0065</v>
      </c>
      <c r="D29" s="53" t="n">
        <v>5.3005</v>
      </c>
      <c r="E29" s="53" t="n">
        <v>0.0233345</v>
      </c>
      <c r="F29" s="54" t="n">
        <v>0.1625</v>
      </c>
      <c r="G29" s="54" t="n">
        <f aca="false">D29*$B$9+$B$10</f>
        <v>0.0663214593337856</v>
      </c>
      <c r="H29" s="53" t="n">
        <f aca="false">G29-F29</f>
        <v>-0.0961785406662144</v>
      </c>
      <c r="J29" s="55" t="n">
        <v>1.907</v>
      </c>
      <c r="K29" s="53" t="n">
        <v>-0.022</v>
      </c>
    </row>
    <row r="30" customFormat="false" ht="15" hidden="false" customHeight="false" outlineLevel="0" collapsed="false">
      <c r="A30" s="52" t="n">
        <v>1</v>
      </c>
      <c r="B30" s="53" t="s">
        <v>69</v>
      </c>
      <c r="C30" s="54" t="n">
        <v>11</v>
      </c>
      <c r="D30" s="53" t="n">
        <v>6.112</v>
      </c>
      <c r="E30" s="53" t="n">
        <v>0.195161</v>
      </c>
      <c r="F30" s="54" t="n">
        <v>0.458</v>
      </c>
      <c r="G30" s="54" t="n">
        <f aca="false">D30*$B$9+$B$10</f>
        <v>0.0811667447004137</v>
      </c>
      <c r="H30" s="53" t="n">
        <f aca="false">G30-F30</f>
        <v>-0.376833255299586</v>
      </c>
      <c r="J30" s="55" t="n">
        <v>2.043</v>
      </c>
      <c r="K30" s="53" t="n">
        <v>-0.013</v>
      </c>
    </row>
    <row r="31" customFormat="false" ht="15" hidden="false" customHeight="false" outlineLevel="0" collapsed="false">
      <c r="A31" s="52" t="n">
        <v>1</v>
      </c>
      <c r="B31" s="53" t="s">
        <v>70</v>
      </c>
      <c r="C31" s="54" t="n">
        <v>4.986</v>
      </c>
      <c r="D31" s="53" t="n">
        <v>6.619</v>
      </c>
      <c r="E31" s="53" t="n">
        <v>0.123036</v>
      </c>
      <c r="F31" s="54" t="n">
        <v>0</v>
      </c>
      <c r="G31" s="54" t="n">
        <f aca="false">D31*$B$9+$B$10</f>
        <v>0.0904416179978634</v>
      </c>
      <c r="H31" s="53" t="n">
        <f aca="false">G31-F31</f>
        <v>0.0904416179978634</v>
      </c>
      <c r="J31" s="55" t="n">
        <v>2.2565</v>
      </c>
      <c r="K31" s="53" t="n">
        <v>0.0215001</v>
      </c>
    </row>
    <row r="32" customFormat="false" ht="15.75" hidden="false" customHeight="false" outlineLevel="0" collapsed="false">
      <c r="A32" s="52" t="n">
        <v>1</v>
      </c>
      <c r="B32" s="53" t="s">
        <v>70</v>
      </c>
      <c r="C32" s="54" t="n">
        <v>1.8375</v>
      </c>
      <c r="D32" s="53" t="n">
        <v>6.8915</v>
      </c>
      <c r="E32" s="53" t="n">
        <v>0.0869742</v>
      </c>
      <c r="F32" s="54" t="n">
        <v>-0.7125</v>
      </c>
      <c r="G32" s="54" t="n">
        <f aca="false">D32*$B$9+$B$10</f>
        <v>0.0954266337247964</v>
      </c>
      <c r="H32" s="53" t="n">
        <f aca="false">G32-F32</f>
        <v>0.807926633724797</v>
      </c>
      <c r="J32" s="55" t="n">
        <v>5.6515</v>
      </c>
      <c r="K32" s="53" t="n">
        <v>0.1295</v>
      </c>
    </row>
    <row r="33" customFormat="false" ht="15.75" hidden="false" customHeight="false" outlineLevel="0" collapsed="false">
      <c r="A33" s="56" t="n">
        <v>2</v>
      </c>
      <c r="B33" s="53" t="s">
        <v>69</v>
      </c>
      <c r="C33" s="57" t="n">
        <v>542.491</v>
      </c>
      <c r="D33" s="58" t="n">
        <v>1.822</v>
      </c>
      <c r="E33" s="58" t="n">
        <v>0.0014142</v>
      </c>
      <c r="F33" s="57" t="n">
        <v>-0.0339999</v>
      </c>
      <c r="G33" s="57" t="n">
        <f aca="false">D33*$B$9+$B$10</f>
        <v>0.00268704756814694</v>
      </c>
      <c r="H33" s="58" t="n">
        <f aca="false">G33-F33</f>
        <v>0.0366869475681469</v>
      </c>
      <c r="J33" s="55" t="n">
        <v>5.702</v>
      </c>
      <c r="K33" s="53" t="n">
        <v>-0.0100002</v>
      </c>
    </row>
    <row r="34" customFormat="false" ht="15" hidden="false" customHeight="false" outlineLevel="0" collapsed="false">
      <c r="A34" s="52" t="n">
        <v>2</v>
      </c>
      <c r="B34" s="53" t="s">
        <v>69</v>
      </c>
      <c r="C34" s="54" t="n">
        <v>401.001</v>
      </c>
      <c r="D34" s="53" t="n">
        <v>1.907</v>
      </c>
      <c r="E34" s="53" t="n">
        <v>0.00282848</v>
      </c>
      <c r="F34" s="54" t="n">
        <v>-0.022</v>
      </c>
      <c r="G34" s="54" t="n">
        <f aca="false">D34*$B$9+$B$10</f>
        <v>0.00424200660223614</v>
      </c>
      <c r="H34" s="53" t="n">
        <f aca="false">G34-F34</f>
        <v>0.0262420066022361</v>
      </c>
      <c r="J34" s="55" t="n">
        <v>6.74</v>
      </c>
      <c r="K34" s="53" t="n">
        <v>-0.0370002</v>
      </c>
    </row>
    <row r="35" customFormat="false" ht="15" hidden="false" customHeight="false" outlineLevel="0" collapsed="false">
      <c r="A35" s="52" t="n">
        <v>2</v>
      </c>
      <c r="B35" s="53" t="s">
        <v>69</v>
      </c>
      <c r="C35" s="54" t="n">
        <v>301.007</v>
      </c>
      <c r="D35" s="53" t="n">
        <v>2.043</v>
      </c>
      <c r="E35" s="53" t="n">
        <v>0.00424267</v>
      </c>
      <c r="F35" s="54" t="n">
        <v>-0.013</v>
      </c>
      <c r="G35" s="54" t="n">
        <f aca="false">D35*$B$9+$B$10</f>
        <v>0.00672994105677886</v>
      </c>
      <c r="H35" s="53" t="n">
        <f aca="false">G35-F35</f>
        <v>0.0197299410567789</v>
      </c>
      <c r="J35" s="55" t="n">
        <v>3.942</v>
      </c>
      <c r="K35" s="53" t="n">
        <v>-0.00999999</v>
      </c>
    </row>
    <row r="36" customFormat="false" ht="15" hidden="false" customHeight="false" outlineLevel="0" collapsed="false">
      <c r="A36" s="52" t="n">
        <v>2</v>
      </c>
      <c r="B36" s="53" t="s">
        <v>69</v>
      </c>
      <c r="C36" s="54" t="n">
        <v>201.009</v>
      </c>
      <c r="D36" s="53" t="n">
        <v>2.2565</v>
      </c>
      <c r="E36" s="53" t="n">
        <v>0.00353561</v>
      </c>
      <c r="F36" s="54" t="n">
        <v>0.0215001</v>
      </c>
      <c r="G36" s="54" t="n">
        <f aca="false">D36*$B$9+$B$10</f>
        <v>0.010635632277697</v>
      </c>
      <c r="H36" s="53" t="n">
        <f aca="false">G36-F36</f>
        <v>-0.010864467722303</v>
      </c>
      <c r="J36" s="55" t="n">
        <v>4.1635</v>
      </c>
      <c r="K36" s="53" t="n">
        <v>0.0324998</v>
      </c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100.999</v>
      </c>
      <c r="D37" s="53" t="n">
        <v>5.139</v>
      </c>
      <c r="E37" s="53" t="n">
        <v>0.0565685</v>
      </c>
      <c r="F37" s="54" t="n">
        <v>0.264</v>
      </c>
      <c r="G37" s="54" t="n">
        <f aca="false">D37*$B$9+$B$10</f>
        <v>0.0633670371690161</v>
      </c>
      <c r="H37" s="53" t="n">
        <f aca="false">G37-F37</f>
        <v>-0.200632962830984</v>
      </c>
      <c r="J37" s="55" t="n">
        <v>4.907</v>
      </c>
      <c r="K37" s="53" t="n">
        <v>0.0469999</v>
      </c>
    </row>
    <row r="38" customFormat="false" ht="15" hidden="false" customHeight="false" outlineLevel="0" collapsed="false">
      <c r="A38" s="52" t="n">
        <v>2</v>
      </c>
      <c r="B38" s="53" t="s">
        <v>69</v>
      </c>
      <c r="C38" s="54" t="n">
        <v>75.001</v>
      </c>
      <c r="D38" s="53" t="n">
        <v>5.6515</v>
      </c>
      <c r="E38" s="53" t="n">
        <v>0.0219201</v>
      </c>
      <c r="F38" s="54" t="n">
        <v>0.1295</v>
      </c>
      <c r="G38" s="54" t="n">
        <f aca="false">D38*$B$9+$B$10</f>
        <v>0.0727425254627893</v>
      </c>
      <c r="H38" s="53" t="n">
        <f aca="false">G38-F38</f>
        <v>-0.0567574745372108</v>
      </c>
      <c r="J38" s="55" t="n">
        <v>5.4025</v>
      </c>
      <c r="K38" s="53" t="n">
        <v>0.0465002</v>
      </c>
    </row>
    <row r="39" customFormat="false" ht="15" hidden="false" customHeight="false" outlineLevel="0" collapsed="false">
      <c r="A39" s="52" t="n">
        <v>2</v>
      </c>
      <c r="B39" s="53" t="s">
        <v>69</v>
      </c>
      <c r="C39" s="54" t="n">
        <v>50.9995</v>
      </c>
      <c r="D39" s="53" t="n">
        <v>5.702</v>
      </c>
      <c r="E39" s="53" t="n">
        <v>0.0240416</v>
      </c>
      <c r="F39" s="54" t="n">
        <v>-0.0100002</v>
      </c>
      <c r="G39" s="54" t="n">
        <f aca="false">D39*$B$9+$B$10</f>
        <v>0.0736663540653952</v>
      </c>
      <c r="H39" s="53" t="n">
        <f aca="false">G39-F39</f>
        <v>0.0836665540653952</v>
      </c>
      <c r="J39" s="55" t="n">
        <v>5.7175</v>
      </c>
      <c r="K39" s="53" t="n">
        <v>0.0154996</v>
      </c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21.007</v>
      </c>
      <c r="D40" s="53" t="n">
        <v>4.987</v>
      </c>
      <c r="E40" s="53" t="n">
        <v>0.166877</v>
      </c>
      <c r="F40" s="54" t="n">
        <v>0.0970001</v>
      </c>
      <c r="G40" s="54" t="n">
        <f aca="false">D40*$B$9+$B$10</f>
        <v>0.0605864045433507</v>
      </c>
      <c r="H40" s="53" t="n">
        <f aca="false">G40-F40</f>
        <v>-0.0364136954566493</v>
      </c>
      <c r="J40" s="55" t="n">
        <v>6.038</v>
      </c>
      <c r="K40" s="53" t="n">
        <v>0.169</v>
      </c>
    </row>
    <row r="41" customFormat="false" ht="15" hidden="false" customHeight="false" outlineLevel="0" collapsed="false">
      <c r="A41" s="52" t="n">
        <v>2</v>
      </c>
      <c r="B41" s="53" t="s">
        <v>70</v>
      </c>
      <c r="C41" s="54" t="n">
        <v>11.0045</v>
      </c>
      <c r="D41" s="53" t="n">
        <v>5.7975</v>
      </c>
      <c r="E41" s="53" t="n">
        <v>0.321734</v>
      </c>
      <c r="F41" s="54" t="n">
        <v>0.3695</v>
      </c>
      <c r="G41" s="54" t="n">
        <f aca="false">D41*$B$9+$B$10</f>
        <v>0.0754133962742837</v>
      </c>
      <c r="H41" s="53" t="n">
        <f aca="false">G41-F41</f>
        <v>-0.294086603725716</v>
      </c>
      <c r="J41" s="55" t="n">
        <v>6.1385</v>
      </c>
      <c r="K41" s="53" t="n">
        <v>0.0445004</v>
      </c>
    </row>
    <row r="42" customFormat="false" ht="15" hidden="false" customHeight="false" outlineLevel="0" collapsed="false">
      <c r="A42" s="52" t="n">
        <v>2</v>
      </c>
      <c r="B42" s="53" t="s">
        <v>70</v>
      </c>
      <c r="C42" s="54" t="n">
        <v>4.9955</v>
      </c>
      <c r="D42" s="53" t="n">
        <v>6.738</v>
      </c>
      <c r="E42" s="53" t="n">
        <v>0.0707106</v>
      </c>
      <c r="F42" s="54" t="n">
        <v>0.338</v>
      </c>
      <c r="G42" s="54" t="n">
        <f aca="false">D42*$B$9+$B$10</f>
        <v>0.0926185606455883</v>
      </c>
      <c r="H42" s="53" t="n">
        <f aca="false">G42-F42</f>
        <v>-0.245381439354412</v>
      </c>
      <c r="J42" s="55" t="n">
        <v>6.273</v>
      </c>
      <c r="K42" s="53" t="n">
        <v>0.04</v>
      </c>
    </row>
    <row r="43" customFormat="false" ht="15.75" hidden="false" customHeight="false" outlineLevel="0" collapsed="false">
      <c r="A43" s="52" t="n">
        <v>2</v>
      </c>
      <c r="B43" s="53" t="s">
        <v>69</v>
      </c>
      <c r="C43" s="54" t="n">
        <v>1.313</v>
      </c>
      <c r="D43" s="53" t="n">
        <v>6.74</v>
      </c>
      <c r="E43" s="53" t="n">
        <v>0.00707089</v>
      </c>
      <c r="F43" s="54" t="n">
        <v>-0.0370002</v>
      </c>
      <c r="G43" s="54" t="n">
        <f aca="false">D43*$B$9+$B$10</f>
        <v>0.0926551479169786</v>
      </c>
      <c r="H43" s="53" t="n">
        <f aca="false">G43-F43</f>
        <v>0.129655347916979</v>
      </c>
      <c r="J43" s="55" t="n">
        <v>6.3645</v>
      </c>
      <c r="K43" s="53" t="n">
        <v>-0.0594997</v>
      </c>
    </row>
    <row r="44" customFormat="false" ht="15.75" hidden="false" customHeight="false" outlineLevel="0" collapsed="false">
      <c r="A44" s="56" t="n">
        <v>3</v>
      </c>
      <c r="B44" s="53" t="s">
        <v>69</v>
      </c>
      <c r="C44" s="57" t="n">
        <v>214.675</v>
      </c>
      <c r="D44" s="58" t="n">
        <v>3.942</v>
      </c>
      <c r="E44" s="58" t="n">
        <v>0.00424267</v>
      </c>
      <c r="F44" s="57" t="n">
        <v>-0.00999999</v>
      </c>
      <c r="G44" s="57" t="n">
        <f aca="false">D44*$B$9+$B$10</f>
        <v>0.0414695552419011</v>
      </c>
      <c r="H44" s="58" t="n">
        <f aca="false">G44-F44</f>
        <v>0.0514695452419011</v>
      </c>
      <c r="J44" s="55" t="n">
        <v>6.476</v>
      </c>
      <c r="K44" s="53" t="n">
        <v>-0.059</v>
      </c>
    </row>
    <row r="45" customFormat="false" ht="15" hidden="false" customHeight="false" outlineLevel="0" collapsed="false">
      <c r="A45" s="52" t="n">
        <v>3</v>
      </c>
      <c r="B45" s="53" t="s">
        <v>69</v>
      </c>
      <c r="C45" s="54" t="n">
        <v>151</v>
      </c>
      <c r="D45" s="53" t="n">
        <v>4.1635</v>
      </c>
      <c r="E45" s="53" t="n">
        <v>0.000707056</v>
      </c>
      <c r="F45" s="54" t="n">
        <v>0.0324998</v>
      </c>
      <c r="G45" s="54" t="n">
        <f aca="false">D45*$B$9+$B$10</f>
        <v>0.0455215955483806</v>
      </c>
      <c r="H45" s="53" t="n">
        <f aca="false">G45-F45</f>
        <v>0.0130217955483806</v>
      </c>
      <c r="J45" s="55" t="n">
        <v>2.861</v>
      </c>
      <c r="K45" s="53" t="n">
        <v>-0.0509999</v>
      </c>
    </row>
    <row r="46" customFormat="false" ht="15" hidden="false" customHeight="false" outlineLevel="0" collapsed="false">
      <c r="A46" s="52" t="n">
        <v>3</v>
      </c>
      <c r="B46" s="53" t="s">
        <v>69</v>
      </c>
      <c r="C46" s="54" t="n">
        <v>101.005</v>
      </c>
      <c r="D46" s="53" t="n">
        <v>4.907</v>
      </c>
      <c r="E46" s="53" t="n">
        <v>0.0650538</v>
      </c>
      <c r="F46" s="54" t="n">
        <v>0.0469999</v>
      </c>
      <c r="G46" s="54" t="n">
        <f aca="false">D46*$B$9+$B$10</f>
        <v>0.0591229136877374</v>
      </c>
      <c r="H46" s="53" t="n">
        <f aca="false">G46-F46</f>
        <v>0.0121230136877374</v>
      </c>
      <c r="J46" s="55" t="n">
        <v>3.0655</v>
      </c>
      <c r="K46" s="53" t="n">
        <v>0.00250006</v>
      </c>
    </row>
    <row r="47" customFormat="false" ht="15" hidden="false" customHeight="false" outlineLevel="0" collapsed="false">
      <c r="A47" s="52" t="n">
        <v>3</v>
      </c>
      <c r="B47" s="53" t="s">
        <v>69</v>
      </c>
      <c r="C47" s="54" t="n">
        <v>75.0005</v>
      </c>
      <c r="D47" s="53" t="n">
        <v>5.4025</v>
      </c>
      <c r="E47" s="53" t="n">
        <v>0.0190918</v>
      </c>
      <c r="F47" s="54" t="n">
        <v>0.0465002</v>
      </c>
      <c r="G47" s="54" t="n">
        <f aca="false">D47*$B$9+$B$10</f>
        <v>0.0681874101746927</v>
      </c>
      <c r="H47" s="53" t="n">
        <f aca="false">G47-F47</f>
        <v>0.0216872101746927</v>
      </c>
      <c r="J47" s="55" t="n">
        <v>3.44</v>
      </c>
      <c r="K47" s="53" t="n">
        <v>0.112</v>
      </c>
    </row>
    <row r="48" customFormat="false" ht="15" hidden="false" customHeight="false" outlineLevel="0" collapsed="false">
      <c r="A48" s="52" t="n">
        <v>3</v>
      </c>
      <c r="B48" s="53" t="s">
        <v>69</v>
      </c>
      <c r="C48" s="54" t="n">
        <v>51.012</v>
      </c>
      <c r="D48" s="53" t="n">
        <v>5.7175</v>
      </c>
      <c r="E48" s="53" t="n">
        <v>0.00353528</v>
      </c>
      <c r="F48" s="54" t="n">
        <v>0.0154996</v>
      </c>
      <c r="G48" s="54" t="n">
        <f aca="false">D48*$B$9+$B$10</f>
        <v>0.0739499054186703</v>
      </c>
      <c r="H48" s="53" t="n">
        <f aca="false">G48-F48</f>
        <v>0.0584503054186703</v>
      </c>
      <c r="J48" s="55" t="n">
        <v>4.324</v>
      </c>
      <c r="K48" s="53" t="n">
        <v>0.156</v>
      </c>
    </row>
    <row r="49" customFormat="false" ht="15" hidden="false" customHeight="false" outlineLevel="0" collapsed="false">
      <c r="A49" s="52" t="n">
        <v>3</v>
      </c>
      <c r="B49" s="53" t="s">
        <v>69</v>
      </c>
      <c r="C49" s="54" t="n">
        <v>30.9975</v>
      </c>
      <c r="D49" s="53" t="n">
        <v>6.038</v>
      </c>
      <c r="E49" s="53" t="n">
        <v>0.0282842</v>
      </c>
      <c r="F49" s="54" t="n">
        <v>0.169</v>
      </c>
      <c r="G49" s="54" t="n">
        <f aca="false">D49*$B$9+$B$10</f>
        <v>0.0798130156589713</v>
      </c>
      <c r="H49" s="53" t="n">
        <f aca="false">G49-F49</f>
        <v>-0.0891869843410287</v>
      </c>
      <c r="J49" s="55" t="n">
        <v>4.04</v>
      </c>
      <c r="K49" s="53" t="n">
        <v>-0.0289998</v>
      </c>
    </row>
    <row r="50" customFormat="false" ht="15" hidden="false" customHeight="false" outlineLevel="0" collapsed="false">
      <c r="A50" s="52" t="n">
        <v>3</v>
      </c>
      <c r="B50" s="53" t="s">
        <v>69</v>
      </c>
      <c r="C50" s="54" t="n">
        <v>20.999</v>
      </c>
      <c r="D50" s="53" t="n">
        <v>6.1385</v>
      </c>
      <c r="E50" s="53" t="n">
        <v>0.0219201</v>
      </c>
      <c r="F50" s="54" t="n">
        <v>0.0445004</v>
      </c>
      <c r="G50" s="54" t="n">
        <f aca="false">D50*$B$9+$B$10</f>
        <v>0.0816515260463356</v>
      </c>
      <c r="H50" s="53" t="n">
        <f aca="false">G50-F50</f>
        <v>0.0371511260463356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69</v>
      </c>
      <c r="C51" s="54" t="n">
        <v>11.0045</v>
      </c>
      <c r="D51" s="53" t="n">
        <v>6.273</v>
      </c>
      <c r="E51" s="53" t="n">
        <v>0.038184</v>
      </c>
      <c r="F51" s="54" t="n">
        <v>0.04</v>
      </c>
      <c r="G51" s="54" t="n">
        <f aca="false">D51*$B$9+$B$10</f>
        <v>0.0841120200473356</v>
      </c>
      <c r="H51" s="53" t="n">
        <f aca="false">G51-F51</f>
        <v>0.0441120200473356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69</v>
      </c>
      <c r="C52" s="54" t="n">
        <v>4.9965</v>
      </c>
      <c r="D52" s="53" t="n">
        <v>6.3645</v>
      </c>
      <c r="E52" s="53" t="n">
        <v>0.0685894</v>
      </c>
      <c r="F52" s="54" t="n">
        <v>-0.0594997</v>
      </c>
      <c r="G52" s="54" t="n">
        <f aca="false">D52*$B$9+$B$10</f>
        <v>0.0857858877134434</v>
      </c>
      <c r="H52" s="53" t="n">
        <f aca="false">G52-F52</f>
        <v>0.145285587713443</v>
      </c>
      <c r="J52" s="55"/>
      <c r="K52" s="53"/>
    </row>
    <row r="53" customFormat="false" ht="15.75" hidden="false" customHeight="false" outlineLevel="0" collapsed="false">
      <c r="A53" s="52" t="n">
        <v>3</v>
      </c>
      <c r="B53" s="53" t="s">
        <v>69</v>
      </c>
      <c r="C53" s="54" t="n">
        <v>1.5335</v>
      </c>
      <c r="D53" s="53" t="n">
        <v>6.476</v>
      </c>
      <c r="E53" s="53" t="n">
        <v>0.0113139</v>
      </c>
      <c r="F53" s="54" t="n">
        <v>-0.059</v>
      </c>
      <c r="G53" s="54" t="n">
        <f aca="false">D53*$B$9+$B$10</f>
        <v>0.0878256280934545</v>
      </c>
      <c r="H53" s="53" t="n">
        <f aca="false">G53-F53</f>
        <v>0.146825628093455</v>
      </c>
      <c r="J53" s="55"/>
      <c r="K53" s="53"/>
    </row>
    <row r="54" customFormat="false" ht="15.75" hidden="false" customHeight="false" outlineLevel="0" collapsed="false">
      <c r="A54" s="56" t="n">
        <v>4</v>
      </c>
      <c r="B54" s="53" t="s">
        <v>69</v>
      </c>
      <c r="C54" s="57" t="n">
        <v>482.951</v>
      </c>
      <c r="D54" s="58" t="n">
        <v>2.861</v>
      </c>
      <c r="E54" s="58" t="n">
        <v>0.0113137</v>
      </c>
      <c r="F54" s="57" t="n">
        <v>-0.0509999</v>
      </c>
      <c r="G54" s="57" t="n">
        <f aca="false">D54*$B$9+$B$10</f>
        <v>0.0216941350554255</v>
      </c>
      <c r="H54" s="58" t="n">
        <f aca="false">G54-F54</f>
        <v>0.0726940350554255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69</v>
      </c>
      <c r="C55" s="54" t="n">
        <v>300.997</v>
      </c>
      <c r="D55" s="53" t="n">
        <v>3.0655</v>
      </c>
      <c r="E55" s="53" t="n">
        <v>0.000707056</v>
      </c>
      <c r="F55" s="54" t="n">
        <v>0.00250006</v>
      </c>
      <c r="G55" s="54" t="n">
        <f aca="false">D55*$B$9+$B$10</f>
        <v>0.0254351835550872</v>
      </c>
      <c r="H55" s="53" t="n">
        <f aca="false">G55-F55</f>
        <v>0.0229351235550872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69</v>
      </c>
      <c r="C56" s="54" t="n">
        <v>201.001</v>
      </c>
      <c r="D56" s="53" t="n">
        <v>3.44</v>
      </c>
      <c r="E56" s="53" t="n">
        <v>0.0325269</v>
      </c>
      <c r="F56" s="54" t="n">
        <v>0.112</v>
      </c>
      <c r="G56" s="54" t="n">
        <f aca="false">D56*$B$9+$B$10</f>
        <v>0.0322861501229273</v>
      </c>
      <c r="H56" s="53" t="n">
        <f aca="false">G56-F56</f>
        <v>-0.0797138498770727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70</v>
      </c>
      <c r="C57" s="54" t="n">
        <v>101.003</v>
      </c>
      <c r="D57" s="53" t="n">
        <v>4.54</v>
      </c>
      <c r="E57" s="53" t="n">
        <v>0.0141421</v>
      </c>
      <c r="F57" s="54" t="n">
        <v>0.233</v>
      </c>
      <c r="G57" s="54" t="n">
        <f aca="false">D57*$B$9+$B$10</f>
        <v>0.052409149387611</v>
      </c>
      <c r="H57" s="53" t="n">
        <f aca="false">G57-F57</f>
        <v>-0.180590850612389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69</v>
      </c>
      <c r="C58" s="54" t="n">
        <v>74.9905</v>
      </c>
      <c r="D58" s="53" t="n">
        <v>4.324</v>
      </c>
      <c r="E58" s="53" t="n">
        <v>0.00565678</v>
      </c>
      <c r="F58" s="54" t="n">
        <v>0.156</v>
      </c>
      <c r="G58" s="54" t="n">
        <f aca="false">D58*$B$9+$B$10</f>
        <v>0.048457724077455</v>
      </c>
      <c r="H58" s="53" t="n">
        <f aca="false">G58-F58</f>
        <v>-0.107542275922545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69</v>
      </c>
      <c r="C59" s="54" t="n">
        <v>51.011</v>
      </c>
      <c r="D59" s="53" t="n">
        <v>4.04</v>
      </c>
      <c r="E59" s="53" t="n">
        <v>0.00282822</v>
      </c>
      <c r="F59" s="54" t="n">
        <v>-0.0289998</v>
      </c>
      <c r="G59" s="54" t="n">
        <f aca="false">D59*$B$9+$B$10</f>
        <v>0.0432623315400275</v>
      </c>
      <c r="H59" s="53" t="n">
        <f aca="false">G59-F59</f>
        <v>0.0722621315400275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70</v>
      </c>
      <c r="C60" s="54" t="n">
        <v>10.9915</v>
      </c>
      <c r="D60" s="53" t="n">
        <v>6.769</v>
      </c>
      <c r="E60" s="53" t="n">
        <v>0.453963</v>
      </c>
      <c r="F60" s="54" t="n">
        <v>0.958</v>
      </c>
      <c r="G60" s="54" t="n">
        <f aca="false">D60*$B$9+$B$10</f>
        <v>0.0931856633521385</v>
      </c>
      <c r="H60" s="53" t="n">
        <f aca="false">G60-F60</f>
        <v>-0.864814336647862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70</v>
      </c>
      <c r="C61" s="54" t="n">
        <v>4.998</v>
      </c>
      <c r="D61" s="53" t="n">
        <v>7.903</v>
      </c>
      <c r="E61" s="53" t="n">
        <v>0.135764</v>
      </c>
      <c r="F61" s="54" t="n">
        <v>0.774</v>
      </c>
      <c r="G61" s="54" t="n">
        <f aca="false">D61*$B$9+$B$10</f>
        <v>0.113930646230458</v>
      </c>
      <c r="H61" s="53" t="n">
        <f aca="false">G61-F61</f>
        <v>-0.660069353769542</v>
      </c>
      <c r="J61" s="55"/>
      <c r="K61" s="53"/>
    </row>
    <row r="62" customFormat="false" ht="15.75" hidden="false" customHeight="false" outlineLevel="0" collapsed="false">
      <c r="A62" s="52" t="n">
        <v>4</v>
      </c>
      <c r="B62" s="53" t="s">
        <v>70</v>
      </c>
      <c r="C62" s="54" t="n">
        <v>1.5665</v>
      </c>
      <c r="D62" s="53" t="n">
        <v>7.9725</v>
      </c>
      <c r="E62" s="53" t="n">
        <v>0.00212117</v>
      </c>
      <c r="F62" s="54" t="n">
        <v>0.0755</v>
      </c>
      <c r="G62" s="54" t="n">
        <f aca="false">D62*$B$9+$B$10</f>
        <v>0.115202053911272</v>
      </c>
      <c r="H62" s="53" t="n">
        <f aca="false">G62-F62</f>
        <v>0.039702053911272</v>
      </c>
      <c r="J62" s="59"/>
      <c r="K62" s="60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71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00252020457342071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0.00354202893519894</v>
      </c>
      <c r="C9" s="0" t="n">
        <f aca="false">INDEX(LINEST(known_ys,known_xs,TRUE(),TRUE()),2,1)</f>
        <v>0.0249138742042547</v>
      </c>
      <c r="E9" s="0" t="s">
        <v>54</v>
      </c>
      <c r="G9" s="0" t="n">
        <f aca="false">INDEX(LINEST(known_ys,known_xs,TRUE(),TRUE()),3,2)</f>
        <v>0.0686773825721376</v>
      </c>
      <c r="I9" s="0" t="n">
        <f aca="false">MIN(known_xs)</f>
        <v>3.942</v>
      </c>
      <c r="J9" s="0" t="n">
        <f aca="false">I9*$B$9+$B$10</f>
        <v>0.0323181528035521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0.0462808308661063</v>
      </c>
      <c r="C10" s="40" t="n">
        <f aca="false">INDEX(LINEST(known_ys,known_xs,TRUE(),TRUE()),2,2)</f>
        <v>0.139776415196226</v>
      </c>
      <c r="E10" s="40" t="s">
        <v>56</v>
      </c>
      <c r="F10" s="40"/>
      <c r="G10" s="40" t="n">
        <f aca="false">INDEX(LINEST(known_ys,known_xs,TRUE(),TRUE()),5,2)</f>
        <v>0.037732663015678</v>
      </c>
      <c r="I10" s="40" t="n">
        <f aca="false">MAX(known_xs)</f>
        <v>6.476</v>
      </c>
      <c r="J10" s="40" t="n">
        <f aca="false">I10*$B$9+$B$10</f>
        <v>0.0233426514817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10</v>
      </c>
    </row>
    <row r="13" customFormat="false" ht="15" hidden="false" customHeight="false" outlineLevel="0" collapsed="false">
      <c r="A13" s="0" t="s">
        <v>58</v>
      </c>
      <c r="D13" s="0" t="n">
        <v>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3</v>
      </c>
      <c r="B17" s="53" t="s">
        <v>69</v>
      </c>
      <c r="C17" s="54" t="n">
        <v>214.675</v>
      </c>
      <c r="D17" s="53" t="n">
        <v>3.942</v>
      </c>
      <c r="E17" s="53" t="n">
        <v>0.00424267</v>
      </c>
      <c r="F17" s="54" t="n">
        <v>-0.00999999</v>
      </c>
      <c r="G17" s="54" t="n">
        <f aca="false">D17*$B$9+$B$10</f>
        <v>0.0323181528035521</v>
      </c>
      <c r="H17" s="53" t="n">
        <f aca="false">G17-F17</f>
        <v>0.0423181428035521</v>
      </c>
      <c r="J17" s="55" t="n">
        <v>3.942</v>
      </c>
      <c r="K17" s="53" t="n">
        <v>-0.00999999</v>
      </c>
    </row>
    <row r="18" customFormat="false" ht="15" hidden="false" customHeight="false" outlineLevel="0" collapsed="false">
      <c r="A18" s="52" t="n">
        <v>3</v>
      </c>
      <c r="B18" s="53" t="s">
        <v>69</v>
      </c>
      <c r="C18" s="54" t="n">
        <v>151</v>
      </c>
      <c r="D18" s="53" t="n">
        <v>4.1635</v>
      </c>
      <c r="E18" s="53" t="n">
        <v>0.000707056</v>
      </c>
      <c r="F18" s="54" t="n">
        <v>0.0324998</v>
      </c>
      <c r="G18" s="54" t="n">
        <f aca="false">D18*$B$9+$B$10</f>
        <v>0.0315335933944055</v>
      </c>
      <c r="H18" s="53" t="n">
        <f aca="false">G18-F18</f>
        <v>-0.000966206605594461</v>
      </c>
      <c r="J18" s="55" t="n">
        <v>4.1635</v>
      </c>
      <c r="K18" s="53" t="n">
        <v>0.0324998</v>
      </c>
    </row>
    <row r="19" customFormat="false" ht="15" hidden="false" customHeight="false" outlineLevel="0" collapsed="false">
      <c r="A19" s="52" t="n">
        <v>3</v>
      </c>
      <c r="B19" s="53" t="s">
        <v>69</v>
      </c>
      <c r="C19" s="54" t="n">
        <v>101.005</v>
      </c>
      <c r="D19" s="53" t="n">
        <v>4.907</v>
      </c>
      <c r="E19" s="53" t="n">
        <v>0.0650538</v>
      </c>
      <c r="F19" s="54" t="n">
        <v>0.0469999</v>
      </c>
      <c r="G19" s="54" t="n">
        <f aca="false">D19*$B$9+$B$10</f>
        <v>0.0289000948810851</v>
      </c>
      <c r="H19" s="53" t="n">
        <f aca="false">G19-F19</f>
        <v>-0.0180998051189149</v>
      </c>
      <c r="J19" s="55" t="n">
        <v>4.907</v>
      </c>
      <c r="K19" s="53" t="n">
        <v>0.0469999</v>
      </c>
    </row>
    <row r="20" customFormat="false" ht="15" hidden="false" customHeight="false" outlineLevel="0" collapsed="false">
      <c r="A20" s="52" t="n">
        <v>3</v>
      </c>
      <c r="B20" s="53" t="s">
        <v>69</v>
      </c>
      <c r="C20" s="54" t="n">
        <v>75.0005</v>
      </c>
      <c r="D20" s="53" t="n">
        <v>5.4025</v>
      </c>
      <c r="E20" s="53" t="n">
        <v>0.0190918</v>
      </c>
      <c r="F20" s="54" t="n">
        <v>0.0465002</v>
      </c>
      <c r="G20" s="54" t="n">
        <f aca="false">D20*$B$9+$B$10</f>
        <v>0.0271450195436941</v>
      </c>
      <c r="H20" s="53" t="n">
        <f aca="false">G20-F20</f>
        <v>-0.0193551804563059</v>
      </c>
      <c r="J20" s="55" t="n">
        <v>5.4025</v>
      </c>
      <c r="K20" s="53" t="n">
        <v>0.0465002</v>
      </c>
    </row>
    <row r="21" customFormat="false" ht="15" hidden="false" customHeight="false" outlineLevel="0" collapsed="false">
      <c r="A21" s="52" t="n">
        <v>3</v>
      </c>
      <c r="B21" s="53" t="s">
        <v>69</v>
      </c>
      <c r="C21" s="54" t="n">
        <v>51.012</v>
      </c>
      <c r="D21" s="53" t="n">
        <v>5.7175</v>
      </c>
      <c r="E21" s="53" t="n">
        <v>0.00353528</v>
      </c>
      <c r="F21" s="54" t="n">
        <v>0.0154996</v>
      </c>
      <c r="G21" s="54" t="n">
        <f aca="false">D21*$B$9+$B$10</f>
        <v>0.0260292804291064</v>
      </c>
      <c r="H21" s="53" t="n">
        <f aca="false">G21-F21</f>
        <v>0.0105296804291064</v>
      </c>
      <c r="J21" s="55" t="n">
        <v>5.7175</v>
      </c>
      <c r="K21" s="53" t="n">
        <v>0.0154996</v>
      </c>
    </row>
    <row r="22" customFormat="false" ht="15" hidden="false" customHeight="false" outlineLevel="0" collapsed="false">
      <c r="A22" s="52" t="n">
        <v>3</v>
      </c>
      <c r="B22" s="53" t="s">
        <v>69</v>
      </c>
      <c r="C22" s="54" t="n">
        <v>30.9975</v>
      </c>
      <c r="D22" s="53" t="n">
        <v>6.038</v>
      </c>
      <c r="E22" s="53" t="n">
        <v>0.0282842</v>
      </c>
      <c r="F22" s="54" t="n">
        <v>0.169</v>
      </c>
      <c r="G22" s="54" t="n">
        <f aca="false">D22*$B$9+$B$10</f>
        <v>0.0248940601553751</v>
      </c>
      <c r="H22" s="53" t="n">
        <f aca="false">G22-F22</f>
        <v>-0.144105939844625</v>
      </c>
      <c r="J22" s="55" t="n">
        <v>6.038</v>
      </c>
      <c r="K22" s="53" t="n">
        <v>0.169</v>
      </c>
    </row>
    <row r="23" customFormat="false" ht="15" hidden="false" customHeight="false" outlineLevel="0" collapsed="false">
      <c r="A23" s="52" t="n">
        <v>3</v>
      </c>
      <c r="B23" s="53" t="s">
        <v>69</v>
      </c>
      <c r="C23" s="54" t="n">
        <v>20.999</v>
      </c>
      <c r="D23" s="53" t="n">
        <v>6.1385</v>
      </c>
      <c r="E23" s="53" t="n">
        <v>0.0219201</v>
      </c>
      <c r="F23" s="54" t="n">
        <v>0.0445004</v>
      </c>
      <c r="G23" s="54" t="n">
        <f aca="false">D23*$B$9+$B$10</f>
        <v>0.0245380862473876</v>
      </c>
      <c r="H23" s="53" t="n">
        <f aca="false">G23-F23</f>
        <v>-0.0199623137526124</v>
      </c>
      <c r="J23" s="55" t="n">
        <v>6.1385</v>
      </c>
      <c r="K23" s="53" t="n">
        <v>0.0445004</v>
      </c>
    </row>
    <row r="24" customFormat="false" ht="15" hidden="false" customHeight="false" outlineLevel="0" collapsed="false">
      <c r="A24" s="52" t="n">
        <v>3</v>
      </c>
      <c r="B24" s="53" t="s">
        <v>69</v>
      </c>
      <c r="C24" s="54" t="n">
        <v>11.0045</v>
      </c>
      <c r="D24" s="53" t="n">
        <v>6.273</v>
      </c>
      <c r="E24" s="53" t="n">
        <v>0.038184</v>
      </c>
      <c r="F24" s="54" t="n">
        <v>0.04</v>
      </c>
      <c r="G24" s="54" t="n">
        <f aca="false">D24*$B$9+$B$10</f>
        <v>0.0240616833556034</v>
      </c>
      <c r="H24" s="53" t="n">
        <f aca="false">G24-F24</f>
        <v>-0.0159383166443966</v>
      </c>
      <c r="J24" s="55" t="n">
        <v>6.273</v>
      </c>
      <c r="K24" s="53" t="n">
        <v>0.04</v>
      </c>
    </row>
    <row r="25" customFormat="false" ht="15" hidden="false" customHeight="false" outlineLevel="0" collapsed="false">
      <c r="A25" s="52" t="n">
        <v>3</v>
      </c>
      <c r="B25" s="53" t="s">
        <v>69</v>
      </c>
      <c r="C25" s="54" t="n">
        <v>4.9965</v>
      </c>
      <c r="D25" s="53" t="n">
        <v>6.3645</v>
      </c>
      <c r="E25" s="53" t="n">
        <v>0.0685894</v>
      </c>
      <c r="F25" s="54" t="n">
        <v>-0.0594997</v>
      </c>
      <c r="G25" s="54" t="n">
        <f aca="false">D25*$B$9+$B$10</f>
        <v>0.0237375877080327</v>
      </c>
      <c r="H25" s="53" t="n">
        <f aca="false">G25-F25</f>
        <v>0.0832372877080327</v>
      </c>
      <c r="J25" s="55" t="n">
        <v>6.3645</v>
      </c>
      <c r="K25" s="53" t="n">
        <v>-0.0594997</v>
      </c>
    </row>
    <row r="26" customFormat="false" ht="15.75" hidden="false" customHeight="false" outlineLevel="0" collapsed="false">
      <c r="A26" s="52" t="n">
        <v>3</v>
      </c>
      <c r="B26" s="53" t="s">
        <v>69</v>
      </c>
      <c r="C26" s="54" t="n">
        <v>1.5335</v>
      </c>
      <c r="D26" s="53" t="n">
        <v>6.476</v>
      </c>
      <c r="E26" s="53" t="n">
        <v>0.0113139</v>
      </c>
      <c r="F26" s="54" t="n">
        <v>-0.059</v>
      </c>
      <c r="G26" s="54" t="n">
        <f aca="false">D26*$B$9+$B$10</f>
        <v>0.023342651481758</v>
      </c>
      <c r="H26" s="53" t="n">
        <f aca="false">G26-F26</f>
        <v>0.082342651481758</v>
      </c>
      <c r="J26" s="59" t="n">
        <v>6.476</v>
      </c>
      <c r="K26" s="60" t="n">
        <v>-0.059</v>
      </c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7:48:39Z</dcterms:created>
  <dc:creator>Gatien, Germaine</dc:creator>
  <dc:description/>
  <dc:language>en-US</dc:language>
  <cp:lastModifiedBy>G, Gatien</cp:lastModifiedBy>
  <dcterms:modified xsi:type="dcterms:W3CDTF">2022-09-26T2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298c618-6a15-4d20-9cf8-0000da43ab4c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9-26T20:37:05Z</vt:lpwstr>
  </property>
  <property fmtid="{D5CDD505-2E9C-101B-9397-08002B2CF9AE}" pid="7" name="MSIP_Label_1bfb733f-faef-464c-9b6d-731b56f94973_SiteId">
    <vt:lpwstr>1594fdae-a1d9-4405-915d-011467234338</vt:lpwstr>
  </property>
</Properties>
</file>