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76.xml.rels" ContentType="application/vnd.openxmlformats-package.relationships+xml"/>
  <Override PartName="/xl/drawings/_rels/drawing58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9.xml" ContentType="application/vnd.openxmlformats-officedocument.drawing+xml"/>
  <Override PartName="/xl/drawings/drawing5.xml" ContentType="application/vnd.openxmlformats-officedocument.drawing+xml"/>
  <Override PartName="/xl/drawings/drawing58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76.xml" ContentType="application/vnd.openxmlformats-officedocument.drawing+xml"/>
  <Override PartName="/xl/ctrlProps/ctrlProps63.xml" ContentType="application/vnd.ms-excel.controlproperties+xml"/>
  <Override PartName="/xl/ctrlProps/ctrlProps62.xml" ContentType="application/vnd.ms-excel.controlproperties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75.xml" ContentType="application/vnd.ms-excel.controlproperties+xml"/>
  <Override PartName="/xl/ctrlProps/ctrlProps74.xml" ContentType="application/vnd.ms-excel.controlproperties+xml"/>
  <Override PartName="/xl/ctrlProps/ctrlProps73.xml" ContentType="application/vnd.ms-excel.controlproperties+xml"/>
  <Override PartName="/xl/ctrlProps/ctrlProps72.xml" ContentType="application/vnd.ms-excel.controlproperties+xml"/>
  <Override PartName="/xl/ctrlProps/ctrlProps71.xml" ContentType="application/vnd.ms-excel.controlproperties+xml"/>
  <Override PartName="/xl/ctrlProps/ctrlProps29.xml" ContentType="application/vnd.ms-excel.controlproperties+xml"/>
  <Override PartName="/xl/ctrlProps/ctrlProps69.xml" ContentType="application/vnd.ms-excel.controlproperties+xml"/>
  <Override PartName="/xl/ctrlProps/ctrlProps32.xml" ContentType="application/vnd.ms-excel.controlproperties+xml"/>
  <Override PartName="/xl/ctrlProps/ctrlProps70.xml" ContentType="application/vnd.ms-excel.controlproperties+xml"/>
  <Override PartName="/xl/ctrlProps/ctrlProps28.xml" ContentType="application/vnd.ms-excel.controlproperties+xml"/>
  <Override PartName="/xl/ctrlProps/ctrlProps68.xml" ContentType="application/vnd.ms-excel.controlproperties+xml"/>
  <Override PartName="/xl/ctrlProps/ctrlProps31.xml" ContentType="application/vnd.ms-excel.controlproperties+xml"/>
  <Override PartName="/xl/ctrlProps/ctrlProps67.xml" ContentType="application/vnd.ms-excel.controlproperties+xml"/>
  <Override PartName="/xl/ctrlProps/ctrlProps30.xml" ContentType="application/vnd.ms-excel.controlproperties+xml"/>
  <Override PartName="/xl/ctrlProps/ctrlProps66.xml" ContentType="application/vnd.ms-excel.controlproperties+xml"/>
  <Override PartName="/xl/ctrlProps/ctrlProps65.xml" ContentType="application/vnd.ms-excel.controlproperties+xml"/>
  <Override PartName="/xl/ctrlProps/ctrlProps27.xml" ContentType="application/vnd.ms-excel.controlproperties+xml"/>
  <Override PartName="/xl/ctrlProps/ctrlProps64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33.xml" ContentType="application/vnd.ms-excel.controlproperties+xml"/>
  <Override PartName="/xl/ctrlProps/ctrlProps37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4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</sheets>
  <definedNames>
    <definedName function="false" hidden="false" localSheetId="3" name="known_xs" vbProcedure="false">Fit_1!$J$17:$J$50</definedName>
    <definedName function="false" hidden="false" localSheetId="3" name="known_ys" vbProcedure="false">Fit_1!$K$17:$K$50</definedName>
    <definedName function="false" hidden="false" localSheetId="5" name="known_xs" vbProcedure="false">Fit_2!$J$17:$J$26</definedName>
    <definedName function="false" hidden="false" localSheetId="5" name="known_ys" vbProcedure="false">Fit_2!$K$17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71">
  <si>
    <t xml:space="preserve"># Channels=</t>
  </si>
  <si>
    <t xml:space="preserve">COMPARE Version 3.6.1</t>
  </si>
  <si>
    <t xml:space="preserve">Run at 2022/09/26 09:46:21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OXY_BOT</t>
  </si>
  <si>
    <t xml:space="preserve">OXY_SBE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2-012-0036.mrgcor1</t>
  </si>
  <si>
    <t xml:space="preserve">2022-012-0036.samcor1</t>
  </si>
  <si>
    <t xml:space="preserve"> 2022-012-0074.mrgcor1</t>
  </si>
  <si>
    <t xml:space="preserve">2022-012-0074.samcor1</t>
  </si>
  <si>
    <t xml:space="preserve"> 2022-012-0110.mrgcor1</t>
  </si>
  <si>
    <t xml:space="preserve">2022-012-0110.samcor1</t>
  </si>
  <si>
    <t xml:space="preserve"> 2022-012-0151.mrgcor1</t>
  </si>
  <si>
    <t xml:space="preserve">2022-012-0151.samcor1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OXY_SBE - OXY_BOT)</t>
  </si>
  <si>
    <t xml:space="preserve">Calculation of Linear Least Squares Fit For</t>
  </si>
  <si>
    <t xml:space="preserve">Fit Equation: Diff = m * Prop + b</t>
  </si>
  <si>
    <t xml:space="preserve">where: Diff =Diff (OXY_SBE - OXY_BOT), Prop=OXY_SB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OXY_SBE - OXY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(OXY_SBE - OXY_BOT) vs. OXY_SBE</a:t>
            </a:r>
          </a:p>
        </c:rich>
      </c:tx>
      <c:layout>
        <c:manualLayout>
          <c:xMode val="edge"/>
          <c:yMode val="edge"/>
          <c:x val="0.350529271980989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0711145096539859"/>
          <c:w val="0.733592568589328"/>
          <c:h val="0.89351940355572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62</c:f>
              <c:numCache>
                <c:formatCode>General</c:formatCode>
                <c:ptCount val="46"/>
                <c:pt idx="0">
                  <c:v>2.0259</c:v>
                </c:pt>
                <c:pt idx="1">
                  <c:v>2.03275</c:v>
                </c:pt>
                <c:pt idx="2">
                  <c:v>2.02155</c:v>
                </c:pt>
                <c:pt idx="3">
                  <c:v>2.08677</c:v>
                </c:pt>
                <c:pt idx="4">
                  <c:v>2.21629</c:v>
                </c:pt>
                <c:pt idx="5">
                  <c:v>2.30068</c:v>
                </c:pt>
                <c:pt idx="6">
                  <c:v>2.37635</c:v>
                </c:pt>
                <c:pt idx="7">
                  <c:v>2.41326</c:v>
                </c:pt>
                <c:pt idx="8">
                  <c:v>4.30732</c:v>
                </c:pt>
                <c:pt idx="9">
                  <c:v>4.47278</c:v>
                </c:pt>
                <c:pt idx="10">
                  <c:v>4.5426</c:v>
                </c:pt>
                <c:pt idx="11">
                  <c:v>4.86743</c:v>
                </c:pt>
                <c:pt idx="12">
                  <c:v>5.20924</c:v>
                </c:pt>
                <c:pt idx="13">
                  <c:v>5.61349</c:v>
                </c:pt>
                <c:pt idx="14">
                  <c:v>6.87104</c:v>
                </c:pt>
                <c:pt idx="15">
                  <c:v>7.75706</c:v>
                </c:pt>
                <c:pt idx="16">
                  <c:v>1.82159</c:v>
                </c:pt>
                <c:pt idx="17">
                  <c:v>1.8934</c:v>
                </c:pt>
                <c:pt idx="18">
                  <c:v>2.02984</c:v>
                </c:pt>
                <c:pt idx="19">
                  <c:v>2.22154</c:v>
                </c:pt>
                <c:pt idx="20">
                  <c:v>4.9853</c:v>
                </c:pt>
                <c:pt idx="21">
                  <c:v>5.58668</c:v>
                </c:pt>
                <c:pt idx="22">
                  <c:v>5.70147</c:v>
                </c:pt>
                <c:pt idx="23">
                  <c:v>4.77212</c:v>
                </c:pt>
                <c:pt idx="24">
                  <c:v>5.98942</c:v>
                </c:pt>
                <c:pt idx="25">
                  <c:v>6.69352</c:v>
                </c:pt>
                <c:pt idx="26">
                  <c:v>6.82807</c:v>
                </c:pt>
                <c:pt idx="27">
                  <c:v>3.93937</c:v>
                </c:pt>
                <c:pt idx="28">
                  <c:v>4.12256</c:v>
                </c:pt>
                <c:pt idx="29">
                  <c:v>4.83734</c:v>
                </c:pt>
                <c:pt idx="30">
                  <c:v>5.34602</c:v>
                </c:pt>
                <c:pt idx="31">
                  <c:v>5.67332</c:v>
                </c:pt>
                <c:pt idx="32">
                  <c:v>5.87432</c:v>
                </c:pt>
                <c:pt idx="33">
                  <c:v>6.12672</c:v>
                </c:pt>
                <c:pt idx="34">
                  <c:v>6.21892</c:v>
                </c:pt>
                <c:pt idx="35">
                  <c:v>6.45024</c:v>
                </c:pt>
                <c:pt idx="36">
                  <c:v>6.53292</c:v>
                </c:pt>
                <c:pt idx="37">
                  <c:v>2.8308</c:v>
                </c:pt>
                <c:pt idx="38">
                  <c:v>3.04162</c:v>
                </c:pt>
                <c:pt idx="39">
                  <c:v>3.31291</c:v>
                </c:pt>
                <c:pt idx="40">
                  <c:v>4.48583</c:v>
                </c:pt>
                <c:pt idx="41">
                  <c:v>4.19683</c:v>
                </c:pt>
                <c:pt idx="42">
                  <c:v>4.04241</c:v>
                </c:pt>
                <c:pt idx="43">
                  <c:v>6.35938</c:v>
                </c:pt>
                <c:pt idx="44">
                  <c:v>7.71864</c:v>
                </c:pt>
                <c:pt idx="45">
                  <c:v>8.0409</c:v>
                </c:pt>
              </c:numCache>
            </c:numRef>
          </c:xVal>
          <c:yVal>
            <c:numRef>
              <c:f>Fit_1!$F$17:$F$62</c:f>
              <c:numCache>
                <c:formatCode>General</c:formatCode>
                <c:ptCount val="46"/>
                <c:pt idx="0">
                  <c:v>-0.0180991</c:v>
                </c:pt>
                <c:pt idx="1">
                  <c:v>-0.0102479</c:v>
                </c:pt>
                <c:pt idx="2">
                  <c:v>-0.00545454</c:v>
                </c:pt>
                <c:pt idx="3">
                  <c:v>-0.0082314</c:v>
                </c:pt>
                <c:pt idx="4">
                  <c:v>-0.00671077</c:v>
                </c:pt>
                <c:pt idx="5">
                  <c:v>-0.0163221</c:v>
                </c:pt>
                <c:pt idx="6">
                  <c:v>0.0113471</c:v>
                </c:pt>
                <c:pt idx="7">
                  <c:v>0.00125623</c:v>
                </c:pt>
                <c:pt idx="8">
                  <c:v>0.160323</c:v>
                </c:pt>
                <c:pt idx="9">
                  <c:v>-0.111223</c:v>
                </c:pt>
                <c:pt idx="10">
                  <c:v>0.0166035</c:v>
                </c:pt>
                <c:pt idx="11">
                  <c:v>0.0184298</c:v>
                </c:pt>
                <c:pt idx="12">
                  <c:v>0.0712395</c:v>
                </c:pt>
                <c:pt idx="13">
                  <c:v>-0.0405121</c:v>
                </c:pt>
                <c:pt idx="14">
                  <c:v>0.252041</c:v>
                </c:pt>
                <c:pt idx="15">
                  <c:v>0.153063</c:v>
                </c:pt>
                <c:pt idx="16">
                  <c:v>-0.0344064</c:v>
                </c:pt>
                <c:pt idx="17">
                  <c:v>-0.0355988</c:v>
                </c:pt>
                <c:pt idx="18">
                  <c:v>-0.0261579</c:v>
                </c:pt>
                <c:pt idx="19">
                  <c:v>-0.0134556</c:v>
                </c:pt>
                <c:pt idx="20">
                  <c:v>0.110298</c:v>
                </c:pt>
                <c:pt idx="21">
                  <c:v>0.064683</c:v>
                </c:pt>
                <c:pt idx="22">
                  <c:v>-0.0105295</c:v>
                </c:pt>
                <c:pt idx="23">
                  <c:v>-0.117876</c:v>
                </c:pt>
                <c:pt idx="24">
                  <c:v>0.561424</c:v>
                </c:pt>
                <c:pt idx="25">
                  <c:v>0.29352</c:v>
                </c:pt>
                <c:pt idx="26">
                  <c:v>0.0510736</c:v>
                </c:pt>
                <c:pt idx="27">
                  <c:v>-0.0126281</c:v>
                </c:pt>
                <c:pt idx="28">
                  <c:v>-0.00843811</c:v>
                </c:pt>
                <c:pt idx="29">
                  <c:v>-0.0226612</c:v>
                </c:pt>
                <c:pt idx="30">
                  <c:v>-0.00997496</c:v>
                </c:pt>
                <c:pt idx="31">
                  <c:v>-0.0286779</c:v>
                </c:pt>
                <c:pt idx="32">
                  <c:v>0.00532246</c:v>
                </c:pt>
                <c:pt idx="33">
                  <c:v>0.0327191</c:v>
                </c:pt>
                <c:pt idx="34">
                  <c:v>-0.0140824</c:v>
                </c:pt>
                <c:pt idx="35">
                  <c:v>0.0262399</c:v>
                </c:pt>
                <c:pt idx="36">
                  <c:v>-0.00208235</c:v>
                </c:pt>
                <c:pt idx="37">
                  <c:v>-0.081203</c:v>
                </c:pt>
                <c:pt idx="38">
                  <c:v>-0.0213785</c:v>
                </c:pt>
                <c:pt idx="39">
                  <c:v>-0.01509</c:v>
                </c:pt>
                <c:pt idx="40">
                  <c:v>0.178827</c:v>
                </c:pt>
                <c:pt idx="41">
                  <c:v>0.0288262</c:v>
                </c:pt>
                <c:pt idx="42">
                  <c:v>-0.0265927</c:v>
                </c:pt>
                <c:pt idx="43">
                  <c:v>0.54838</c:v>
                </c:pt>
                <c:pt idx="44">
                  <c:v>0.58964</c:v>
                </c:pt>
                <c:pt idx="45">
                  <c:v>0.14390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Fit_1!$J$17:$J$62</c:f>
              <c:numCache>
                <c:formatCode>General</c:formatCode>
                <c:ptCount val="46"/>
                <c:pt idx="0">
                  <c:v>2.0259</c:v>
                </c:pt>
                <c:pt idx="1">
                  <c:v>2.03275</c:v>
                </c:pt>
                <c:pt idx="2">
                  <c:v>2.02155</c:v>
                </c:pt>
                <c:pt idx="3">
                  <c:v>2.08677</c:v>
                </c:pt>
                <c:pt idx="4">
                  <c:v>2.21629</c:v>
                </c:pt>
                <c:pt idx="5">
                  <c:v>2.30068</c:v>
                </c:pt>
                <c:pt idx="6">
                  <c:v>2.37635</c:v>
                </c:pt>
                <c:pt idx="7">
                  <c:v>2.41326</c:v>
                </c:pt>
                <c:pt idx="8">
                  <c:v>4.5426</c:v>
                </c:pt>
                <c:pt idx="9">
                  <c:v>4.86743</c:v>
                </c:pt>
                <c:pt idx="10">
                  <c:v>5.20924</c:v>
                </c:pt>
                <c:pt idx="11">
                  <c:v>5.61349</c:v>
                </c:pt>
                <c:pt idx="12">
                  <c:v>1.82159</c:v>
                </c:pt>
                <c:pt idx="13">
                  <c:v>1.8934</c:v>
                </c:pt>
                <c:pt idx="14">
                  <c:v>2.02984</c:v>
                </c:pt>
                <c:pt idx="15">
                  <c:v>2.22154</c:v>
                </c:pt>
                <c:pt idx="16">
                  <c:v>5.58668</c:v>
                </c:pt>
                <c:pt idx="17">
                  <c:v>5.70147</c:v>
                </c:pt>
                <c:pt idx="18">
                  <c:v>6.82807</c:v>
                </c:pt>
                <c:pt idx="19">
                  <c:v>3.93937</c:v>
                </c:pt>
                <c:pt idx="20">
                  <c:v>4.12256</c:v>
                </c:pt>
                <c:pt idx="21">
                  <c:v>4.83734</c:v>
                </c:pt>
                <c:pt idx="22">
                  <c:v>5.34602</c:v>
                </c:pt>
                <c:pt idx="23">
                  <c:v>5.67332</c:v>
                </c:pt>
                <c:pt idx="24">
                  <c:v>5.87432</c:v>
                </c:pt>
                <c:pt idx="25">
                  <c:v>6.12672</c:v>
                </c:pt>
                <c:pt idx="26">
                  <c:v>6.21892</c:v>
                </c:pt>
                <c:pt idx="27">
                  <c:v>6.45024</c:v>
                </c:pt>
                <c:pt idx="28">
                  <c:v>6.53292</c:v>
                </c:pt>
                <c:pt idx="29">
                  <c:v>2.8308</c:v>
                </c:pt>
                <c:pt idx="30">
                  <c:v>3.04162</c:v>
                </c:pt>
                <c:pt idx="31">
                  <c:v>3.31291</c:v>
                </c:pt>
                <c:pt idx="32">
                  <c:v>4.19683</c:v>
                </c:pt>
                <c:pt idx="33">
                  <c:v>4.04241</c:v>
                </c:pt>
              </c:numCache>
            </c:numRef>
          </c:xVal>
          <c:yVal>
            <c:numRef>
              <c:f>Fit_1!$K$17:$K$62</c:f>
              <c:numCache>
                <c:formatCode>General</c:formatCode>
                <c:ptCount val="46"/>
                <c:pt idx="0">
                  <c:v>-0.0180991</c:v>
                </c:pt>
                <c:pt idx="1">
                  <c:v>-0.0102479</c:v>
                </c:pt>
                <c:pt idx="2">
                  <c:v>-0.00545454</c:v>
                </c:pt>
                <c:pt idx="3">
                  <c:v>-0.0082314</c:v>
                </c:pt>
                <c:pt idx="4">
                  <c:v>-0.00671077</c:v>
                </c:pt>
                <c:pt idx="5">
                  <c:v>-0.0163221</c:v>
                </c:pt>
                <c:pt idx="6">
                  <c:v>0.0113471</c:v>
                </c:pt>
                <c:pt idx="7">
                  <c:v>0.00125623</c:v>
                </c:pt>
                <c:pt idx="8">
                  <c:v>0.0166035</c:v>
                </c:pt>
                <c:pt idx="9">
                  <c:v>0.0184298</c:v>
                </c:pt>
                <c:pt idx="10">
                  <c:v>0.0712395</c:v>
                </c:pt>
                <c:pt idx="11">
                  <c:v>-0.0405121</c:v>
                </c:pt>
                <c:pt idx="12">
                  <c:v>-0.0344064</c:v>
                </c:pt>
                <c:pt idx="13">
                  <c:v>-0.0355988</c:v>
                </c:pt>
                <c:pt idx="14">
                  <c:v>-0.0261579</c:v>
                </c:pt>
                <c:pt idx="15">
                  <c:v>-0.0134556</c:v>
                </c:pt>
                <c:pt idx="16">
                  <c:v>0.064683</c:v>
                </c:pt>
                <c:pt idx="17">
                  <c:v>-0.0105295</c:v>
                </c:pt>
                <c:pt idx="18">
                  <c:v>0.0510736</c:v>
                </c:pt>
                <c:pt idx="19">
                  <c:v>-0.0126281</c:v>
                </c:pt>
                <c:pt idx="20">
                  <c:v>-0.00843811</c:v>
                </c:pt>
                <c:pt idx="21">
                  <c:v>-0.0226612</c:v>
                </c:pt>
                <c:pt idx="22">
                  <c:v>-0.00997496</c:v>
                </c:pt>
                <c:pt idx="23">
                  <c:v>-0.0286779</c:v>
                </c:pt>
                <c:pt idx="24">
                  <c:v>0.00532246</c:v>
                </c:pt>
                <c:pt idx="25">
                  <c:v>0.0327191</c:v>
                </c:pt>
                <c:pt idx="26">
                  <c:v>-0.0140824</c:v>
                </c:pt>
                <c:pt idx="27">
                  <c:v>0.0262399</c:v>
                </c:pt>
                <c:pt idx="28">
                  <c:v>-0.00208235</c:v>
                </c:pt>
                <c:pt idx="29">
                  <c:v>-0.081203</c:v>
                </c:pt>
                <c:pt idx="30">
                  <c:v>-0.0213785</c:v>
                </c:pt>
                <c:pt idx="31">
                  <c:v>-0.01509</c:v>
                </c:pt>
                <c:pt idx="32">
                  <c:v>0.0288262</c:v>
                </c:pt>
                <c:pt idx="33">
                  <c:v>-0.0265927</c:v>
                </c:pt>
              </c:numCache>
            </c:numRef>
          </c:yVal>
          <c:smooth val="0"/>
        </c:ser>
        <c:axId val="21368696"/>
        <c:axId val="60316067"/>
      </c:scatterChart>
      <c:valAx>
        <c:axId val="213686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_SBE</a:t>
                </a:r>
              </a:p>
            </c:rich>
          </c:tx>
          <c:layout>
            <c:manualLayout>
              <c:xMode val="edge"/>
              <c:yMode val="edge"/>
              <c:x val="0.397321235688054"/>
              <c:y val="0.917479130822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316067"/>
        <c:crossesAt val="0"/>
        <c:crossBetween val="midCat"/>
      </c:valAx>
      <c:valAx>
        <c:axId val="6031606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544000509781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36869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6174119680277"/>
          <c:y val="0.47218505065953"/>
          <c:w val="0.205789587383884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(OXY_SBE - OXY_BOT) vs. OXY_SBE</a:t>
            </a:r>
          </a:p>
        </c:rich>
      </c:tx>
      <c:layout>
        <c:manualLayout>
          <c:xMode val="edge"/>
          <c:yMode val="edge"/>
          <c:x val="0.350529271980989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0711145096539859"/>
          <c:w val="0.749233095701015"/>
          <c:h val="0.89351940355572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D$17:$D$26</c:f>
              <c:numCache>
                <c:formatCode>General</c:formatCode>
                <c:ptCount val="10"/>
                <c:pt idx="0">
                  <c:v>3.93937</c:v>
                </c:pt>
                <c:pt idx="1">
                  <c:v>4.12256</c:v>
                </c:pt>
                <c:pt idx="2">
                  <c:v>4.83734</c:v>
                </c:pt>
                <c:pt idx="3">
                  <c:v>5.34602</c:v>
                </c:pt>
                <c:pt idx="4">
                  <c:v>5.67332</c:v>
                </c:pt>
                <c:pt idx="5">
                  <c:v>5.87432</c:v>
                </c:pt>
                <c:pt idx="6">
                  <c:v>6.12672</c:v>
                </c:pt>
                <c:pt idx="7">
                  <c:v>6.21892</c:v>
                </c:pt>
                <c:pt idx="8">
                  <c:v>6.45024</c:v>
                </c:pt>
                <c:pt idx="9">
                  <c:v>6.53292</c:v>
                </c:pt>
              </c:numCache>
            </c:numRef>
          </c:xVal>
          <c:yVal>
            <c:numRef>
              <c:f>Fit_2!$F$17:$F$26</c:f>
              <c:numCache>
                <c:formatCode>General</c:formatCode>
                <c:ptCount val="10"/>
                <c:pt idx="0">
                  <c:v>-0.0126281</c:v>
                </c:pt>
                <c:pt idx="1">
                  <c:v>-0.00843811</c:v>
                </c:pt>
                <c:pt idx="2">
                  <c:v>-0.0226612</c:v>
                </c:pt>
                <c:pt idx="3">
                  <c:v>-0.00997496</c:v>
                </c:pt>
                <c:pt idx="4">
                  <c:v>-0.0286779</c:v>
                </c:pt>
                <c:pt idx="5">
                  <c:v>0.00532246</c:v>
                </c:pt>
                <c:pt idx="6">
                  <c:v>0.0327191</c:v>
                </c:pt>
                <c:pt idx="7">
                  <c:v>-0.0140824</c:v>
                </c:pt>
                <c:pt idx="8">
                  <c:v>0.0262399</c:v>
                </c:pt>
                <c:pt idx="9">
                  <c:v>-0.0020823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J$17:$J$26</c:f>
              <c:numCache>
                <c:formatCode>General</c:formatCode>
                <c:ptCount val="10"/>
                <c:pt idx="0">
                  <c:v>3.93937</c:v>
                </c:pt>
                <c:pt idx="1">
                  <c:v>4.12256</c:v>
                </c:pt>
                <c:pt idx="2">
                  <c:v>4.83734</c:v>
                </c:pt>
                <c:pt idx="3">
                  <c:v>5.34602</c:v>
                </c:pt>
                <c:pt idx="4">
                  <c:v>5.67332</c:v>
                </c:pt>
                <c:pt idx="5">
                  <c:v>5.87432</c:v>
                </c:pt>
                <c:pt idx="6">
                  <c:v>6.12672</c:v>
                </c:pt>
                <c:pt idx="7">
                  <c:v>6.21892</c:v>
                </c:pt>
                <c:pt idx="8">
                  <c:v>6.45024</c:v>
                </c:pt>
                <c:pt idx="9">
                  <c:v>6.53292</c:v>
                </c:pt>
              </c:numCache>
            </c:numRef>
          </c:xVal>
          <c:yVal>
            <c:numRef>
              <c:f>Fit_2!$K$17:$K$26</c:f>
              <c:numCache>
                <c:formatCode>General</c:formatCode>
                <c:ptCount val="10"/>
                <c:pt idx="0">
                  <c:v>-0.0126281</c:v>
                </c:pt>
                <c:pt idx="1">
                  <c:v>-0.00843811</c:v>
                </c:pt>
                <c:pt idx="2">
                  <c:v>-0.0226612</c:v>
                </c:pt>
                <c:pt idx="3">
                  <c:v>-0.00997496</c:v>
                </c:pt>
                <c:pt idx="4">
                  <c:v>-0.0286779</c:v>
                </c:pt>
                <c:pt idx="5">
                  <c:v>0.00532246</c:v>
                </c:pt>
                <c:pt idx="6">
                  <c:v>0.0327191</c:v>
                </c:pt>
                <c:pt idx="7">
                  <c:v>-0.0140824</c:v>
                </c:pt>
                <c:pt idx="8">
                  <c:v>0.0262399</c:v>
                </c:pt>
                <c:pt idx="9">
                  <c:v>-0.00208235</c:v>
                </c:pt>
              </c:numCache>
            </c:numRef>
          </c:yVal>
          <c:smooth val="0"/>
        </c:ser>
        <c:axId val="76048539"/>
        <c:axId val="82264186"/>
      </c:scatterChart>
      <c:valAx>
        <c:axId val="760485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_SBE</a:t>
                </a:r>
              </a:p>
            </c:rich>
          </c:tx>
          <c:layout>
            <c:manualLayout>
              <c:xMode val="edge"/>
              <c:yMode val="edge"/>
              <c:x val="0.408554763447829"/>
              <c:y val="0.917479130822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264186"/>
        <c:crossesAt val="0"/>
        <c:crossBetween val="midCat"/>
      </c:valAx>
      <c:valAx>
        <c:axId val="8226418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544000509781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04853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3067617195939"/>
          <c:y val="0.490346014146435"/>
          <c:w val="0.185958090300281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76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0.xml"/><Relationship Id="rId4" Type="http://schemas.openxmlformats.org/officeDocument/2006/relationships/ctrlProp" Target="../ctrlProps/ctrlProps61.xml"/><Relationship Id="rId5" Type="http://schemas.openxmlformats.org/officeDocument/2006/relationships/ctrlProp" Target="../ctrlProps/ctrlProps62.xml"/><Relationship Id="rId6" Type="http://schemas.openxmlformats.org/officeDocument/2006/relationships/ctrlProp" Target="../ctrlProps/ctrlProps63.xml"/><Relationship Id="rId7" Type="http://schemas.openxmlformats.org/officeDocument/2006/relationships/ctrlProp" Target="../ctrlProps/ctrlProps64.xml"/><Relationship Id="rId8" Type="http://schemas.openxmlformats.org/officeDocument/2006/relationships/ctrlProp" Target="../ctrlProps/ctrlProps65.xml"/><Relationship Id="rId9" Type="http://schemas.openxmlformats.org/officeDocument/2006/relationships/ctrlProp" Target="../ctrlProps/ctrlProps66.xml"/><Relationship Id="rId10" Type="http://schemas.openxmlformats.org/officeDocument/2006/relationships/ctrlProp" Target="../ctrlProps/ctrlProps67.xml"/><Relationship Id="rId11" Type="http://schemas.openxmlformats.org/officeDocument/2006/relationships/ctrlProp" Target="../ctrlProps/ctrlProps68.xml"/><Relationship Id="rId12" Type="http://schemas.openxmlformats.org/officeDocument/2006/relationships/ctrlProp" Target="../ctrlProps/ctrlProps69.xml"/><Relationship Id="rId13" Type="http://schemas.openxmlformats.org/officeDocument/2006/relationships/ctrlProp" Target="../ctrlProps/ctrlProps70.xml"/><Relationship Id="rId14" Type="http://schemas.openxmlformats.org/officeDocument/2006/relationships/ctrlProp" Target="../ctrlProps/ctrlProps71.xml"/><Relationship Id="rId15" Type="http://schemas.openxmlformats.org/officeDocument/2006/relationships/ctrlProp" Target="../ctrlProps/ctrlProps72.xml"/><Relationship Id="rId16" Type="http://schemas.openxmlformats.org/officeDocument/2006/relationships/ctrlProp" Target="../ctrlProps/ctrlProps73.xml"/><Relationship Id="rId17" Type="http://schemas.openxmlformats.org/officeDocument/2006/relationships/ctrlProp" Target="../ctrlProps/ctrlProps74.xml"/><Relationship Id="rId18" Type="http://schemas.openxmlformats.org/officeDocument/2006/relationships/ctrlProp" Target="../ctrlProps/ctrlProps7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OXY_SBE - OXY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2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14" t="s">
        <v>11</v>
      </c>
      <c r="I9" s="4" t="s">
        <v>12</v>
      </c>
      <c r="J9" s="14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" hidden="false" customHeight="false" outlineLevel="0" collapsed="false">
      <c r="A11" s="19" t="s">
        <v>22</v>
      </c>
      <c r="B11" s="20" t="s">
        <v>23</v>
      </c>
      <c r="C11" s="20" t="n">
        <v>333</v>
      </c>
      <c r="D11" s="21" t="n">
        <v>769.068</v>
      </c>
      <c r="E11" s="22" t="n">
        <v>769.084</v>
      </c>
      <c r="F11" s="21" t="n">
        <v>0.0679283</v>
      </c>
      <c r="G11" s="20" t="n">
        <v>0.0157471</v>
      </c>
      <c r="H11" s="21" t="n">
        <v>2.044</v>
      </c>
      <c r="I11" s="22" t="n">
        <v>2.0259</v>
      </c>
      <c r="J11" s="21" t="n">
        <v>0.0075158</v>
      </c>
      <c r="K11" s="20" t="n">
        <v>-0.0180991</v>
      </c>
    </row>
    <row r="12" customFormat="false" ht="15" hidden="false" customHeight="false" outlineLevel="0" collapsed="false">
      <c r="A12" s="23" t="s">
        <v>22</v>
      </c>
      <c r="B12" s="24" t="s">
        <v>23</v>
      </c>
      <c r="C12" s="24" t="n">
        <v>121</v>
      </c>
      <c r="D12" s="25" t="n">
        <v>700.487</v>
      </c>
      <c r="E12" s="1" t="n">
        <v>700.487</v>
      </c>
      <c r="F12" s="25" t="n">
        <v>0.0657387</v>
      </c>
      <c r="G12" s="24" t="n">
        <v>-0.000488281</v>
      </c>
      <c r="H12" s="25" t="n">
        <v>2.043</v>
      </c>
      <c r="I12" s="1" t="n">
        <v>2.03275</v>
      </c>
      <c r="J12" s="25" t="n">
        <v>0.00925408</v>
      </c>
      <c r="K12" s="24" t="n">
        <v>-0.0102479</v>
      </c>
    </row>
    <row r="13" customFormat="false" ht="15" hidden="false" customHeight="false" outlineLevel="0" collapsed="false">
      <c r="A13" s="23" t="s">
        <v>22</v>
      </c>
      <c r="B13" s="24" t="s">
        <v>23</v>
      </c>
      <c r="C13" s="24" t="n">
        <v>121</v>
      </c>
      <c r="D13" s="25" t="n">
        <v>600.536</v>
      </c>
      <c r="E13" s="1" t="n">
        <v>600.536</v>
      </c>
      <c r="F13" s="25" t="n">
        <v>0.0341039</v>
      </c>
      <c r="G13" s="24" t="n">
        <v>0.00012207</v>
      </c>
      <c r="H13" s="25" t="n">
        <v>2.027</v>
      </c>
      <c r="I13" s="1" t="n">
        <v>2.02155</v>
      </c>
      <c r="J13" s="25" t="n">
        <v>0.00760154</v>
      </c>
      <c r="K13" s="24" t="n">
        <v>-0.00545454</v>
      </c>
    </row>
    <row r="14" customFormat="false" ht="15" hidden="false" customHeight="false" outlineLevel="0" collapsed="false">
      <c r="A14" s="23" t="s">
        <v>22</v>
      </c>
      <c r="B14" s="24" t="s">
        <v>23</v>
      </c>
      <c r="C14" s="24" t="n">
        <v>121</v>
      </c>
      <c r="D14" s="25" t="n">
        <v>500.585</v>
      </c>
      <c r="E14" s="1" t="n">
        <v>500.585</v>
      </c>
      <c r="F14" s="25" t="n">
        <v>0.0411713</v>
      </c>
      <c r="G14" s="24" t="n">
        <v>-0.000427246</v>
      </c>
      <c r="H14" s="25" t="n">
        <v>2.095</v>
      </c>
      <c r="I14" s="1" t="n">
        <v>2.08677</v>
      </c>
      <c r="J14" s="25" t="n">
        <v>0.00906344</v>
      </c>
      <c r="K14" s="24" t="n">
        <v>-0.0082314</v>
      </c>
    </row>
    <row r="15" customFormat="false" ht="15" hidden="false" customHeight="false" outlineLevel="0" collapsed="false">
      <c r="A15" s="23" t="s">
        <v>22</v>
      </c>
      <c r="B15" s="24" t="s">
        <v>23</v>
      </c>
      <c r="C15" s="24" t="n">
        <v>121</v>
      </c>
      <c r="D15" s="25" t="n">
        <v>400.553</v>
      </c>
      <c r="E15" s="1" t="n">
        <v>400.553</v>
      </c>
      <c r="F15" s="25" t="n">
        <v>0.0309932</v>
      </c>
      <c r="G15" s="24" t="n">
        <v>-0.000305176</v>
      </c>
      <c r="H15" s="25" t="n">
        <v>2.223</v>
      </c>
      <c r="I15" s="1" t="n">
        <v>2.21629</v>
      </c>
      <c r="J15" s="25" t="n">
        <v>0.00617445</v>
      </c>
      <c r="K15" s="24" t="n">
        <v>-0.00671077</v>
      </c>
    </row>
    <row r="16" customFormat="false" ht="15" hidden="false" customHeight="false" outlineLevel="0" collapsed="false">
      <c r="A16" s="23" t="s">
        <v>22</v>
      </c>
      <c r="B16" s="24" t="s">
        <v>23</v>
      </c>
      <c r="C16" s="24" t="n">
        <v>121</v>
      </c>
      <c r="D16" s="25" t="n">
        <v>300.575</v>
      </c>
      <c r="E16" s="1" t="n">
        <v>300.575</v>
      </c>
      <c r="F16" s="25" t="n">
        <v>0.0396986</v>
      </c>
      <c r="G16" s="24" t="n">
        <v>0.000213623</v>
      </c>
      <c r="H16" s="25" t="n">
        <v>2.317</v>
      </c>
      <c r="I16" s="1" t="n">
        <v>2.30068</v>
      </c>
      <c r="J16" s="25" t="n">
        <v>0.0082201</v>
      </c>
      <c r="K16" s="24" t="n">
        <v>-0.0163221</v>
      </c>
    </row>
    <row r="17" customFormat="false" ht="15" hidden="false" customHeight="false" outlineLevel="0" collapsed="false">
      <c r="A17" s="23" t="s">
        <v>22</v>
      </c>
      <c r="B17" s="24" t="s">
        <v>23</v>
      </c>
      <c r="C17" s="24" t="n">
        <v>121</v>
      </c>
      <c r="D17" s="25" t="n">
        <v>200.522</v>
      </c>
      <c r="E17" s="1" t="n">
        <v>200.522</v>
      </c>
      <c r="F17" s="25" t="n">
        <v>0.0407623</v>
      </c>
      <c r="G17" s="24" t="n">
        <v>-1.52588E-005</v>
      </c>
      <c r="H17" s="25" t="n">
        <v>2.365</v>
      </c>
      <c r="I17" s="1" t="n">
        <v>2.37635</v>
      </c>
      <c r="J17" s="25" t="n">
        <v>0.00727291</v>
      </c>
      <c r="K17" s="24" t="n">
        <v>0.0113471</v>
      </c>
    </row>
    <row r="18" customFormat="false" ht="15" hidden="false" customHeight="false" outlineLevel="0" collapsed="false">
      <c r="A18" s="23" t="s">
        <v>22</v>
      </c>
      <c r="B18" s="24" t="s">
        <v>23</v>
      </c>
      <c r="C18" s="24" t="n">
        <v>121</v>
      </c>
      <c r="D18" s="25" t="n">
        <v>150.534</v>
      </c>
      <c r="E18" s="1" t="n">
        <v>150.534</v>
      </c>
      <c r="F18" s="25" t="n">
        <v>0.0383169</v>
      </c>
      <c r="G18" s="24" t="n">
        <v>-0.000106812</v>
      </c>
      <c r="H18" s="25" t="n">
        <v>2.412</v>
      </c>
      <c r="I18" s="1" t="n">
        <v>2.41326</v>
      </c>
      <c r="J18" s="25" t="n">
        <v>0.0079252</v>
      </c>
      <c r="K18" s="24" t="n">
        <v>0.00125623</v>
      </c>
    </row>
    <row r="19" customFormat="false" ht="15" hidden="false" customHeight="false" outlineLevel="0" collapsed="false">
      <c r="A19" s="23" t="s">
        <v>22</v>
      </c>
      <c r="B19" s="24" t="s">
        <v>23</v>
      </c>
      <c r="C19" s="24" t="n">
        <v>121</v>
      </c>
      <c r="D19" s="25" t="n">
        <v>100.564</v>
      </c>
      <c r="E19" s="1" t="n">
        <v>100.564</v>
      </c>
      <c r="F19" s="25" t="n">
        <v>0.0344957</v>
      </c>
      <c r="G19" s="24" t="n">
        <v>0.000442505</v>
      </c>
      <c r="H19" s="25" t="n">
        <v>4.147</v>
      </c>
      <c r="I19" s="1" t="n">
        <v>4.30732</v>
      </c>
      <c r="J19" s="25" t="n">
        <v>0.00874948</v>
      </c>
      <c r="K19" s="24" t="n">
        <v>0.160323</v>
      </c>
    </row>
    <row r="20" customFormat="false" ht="15" hidden="false" customHeight="false" outlineLevel="0" collapsed="false">
      <c r="A20" s="23" t="s">
        <v>22</v>
      </c>
      <c r="B20" s="24" t="s">
        <v>23</v>
      </c>
      <c r="C20" s="24" t="n">
        <v>121</v>
      </c>
      <c r="D20" s="25" t="n">
        <v>75.608</v>
      </c>
      <c r="E20" s="1" t="n">
        <v>75.6078</v>
      </c>
      <c r="F20" s="25" t="n">
        <v>0.0253071</v>
      </c>
      <c r="G20" s="24" t="n">
        <v>-0.000190735</v>
      </c>
      <c r="H20" s="25" t="n">
        <v>4.584</v>
      </c>
      <c r="I20" s="1" t="n">
        <v>4.47278</v>
      </c>
      <c r="J20" s="25" t="n">
        <v>0.00486739</v>
      </c>
      <c r="K20" s="24" t="n">
        <v>-0.111223</v>
      </c>
    </row>
    <row r="21" customFormat="false" ht="15" hidden="false" customHeight="false" outlineLevel="0" collapsed="false">
      <c r="A21" s="23" t="s">
        <v>22</v>
      </c>
      <c r="B21" s="24" t="s">
        <v>23</v>
      </c>
      <c r="C21" s="24" t="n">
        <v>121</v>
      </c>
      <c r="D21" s="25" t="n">
        <v>50.652</v>
      </c>
      <c r="E21" s="1" t="n">
        <v>50.6517</v>
      </c>
      <c r="F21" s="25" t="n">
        <v>0.0454993</v>
      </c>
      <c r="G21" s="24" t="n">
        <v>-0.000297546</v>
      </c>
      <c r="H21" s="25" t="n">
        <v>4.526</v>
      </c>
      <c r="I21" s="1" t="n">
        <v>4.5426</v>
      </c>
      <c r="J21" s="25" t="n">
        <v>0.00419617</v>
      </c>
      <c r="K21" s="24" t="n">
        <v>0.0166035</v>
      </c>
    </row>
    <row r="22" customFormat="false" ht="15" hidden="false" customHeight="false" outlineLevel="0" collapsed="false">
      <c r="A22" s="23" t="s">
        <v>22</v>
      </c>
      <c r="B22" s="24" t="s">
        <v>23</v>
      </c>
      <c r="C22" s="24" t="n">
        <v>121</v>
      </c>
      <c r="D22" s="25" t="n">
        <v>30.603</v>
      </c>
      <c r="E22" s="1" t="n">
        <v>30.6031</v>
      </c>
      <c r="F22" s="25" t="n">
        <v>0.031551</v>
      </c>
      <c r="G22" s="24" t="n">
        <v>0.000123978</v>
      </c>
      <c r="H22" s="25" t="n">
        <v>4.849</v>
      </c>
      <c r="I22" s="1" t="n">
        <v>4.86743</v>
      </c>
      <c r="J22" s="25" t="n">
        <v>0.00522784</v>
      </c>
      <c r="K22" s="24" t="n">
        <v>0.0184298</v>
      </c>
    </row>
    <row r="23" customFormat="false" ht="15" hidden="false" customHeight="false" outlineLevel="0" collapsed="false">
      <c r="A23" s="23" t="s">
        <v>22</v>
      </c>
      <c r="B23" s="24" t="s">
        <v>23</v>
      </c>
      <c r="C23" s="24" t="n">
        <v>121</v>
      </c>
      <c r="D23" s="25" t="n">
        <v>20.632</v>
      </c>
      <c r="E23" s="1" t="n">
        <v>20.6317</v>
      </c>
      <c r="F23" s="25" t="n">
        <v>0.0556404</v>
      </c>
      <c r="G23" s="24" t="n">
        <v>-0.000347137</v>
      </c>
      <c r="H23" s="25" t="n">
        <v>5.138</v>
      </c>
      <c r="I23" s="1" t="n">
        <v>5.20924</v>
      </c>
      <c r="J23" s="25" t="n">
        <v>0.00950442</v>
      </c>
      <c r="K23" s="24" t="n">
        <v>0.0712395</v>
      </c>
    </row>
    <row r="24" customFormat="false" ht="15" hidden="false" customHeight="false" outlineLevel="0" collapsed="false">
      <c r="A24" s="23" t="s">
        <v>22</v>
      </c>
      <c r="B24" s="24" t="s">
        <v>23</v>
      </c>
      <c r="C24" s="24" t="n">
        <v>121</v>
      </c>
      <c r="D24" s="25" t="n">
        <v>10.446</v>
      </c>
      <c r="E24" s="1" t="n">
        <v>10.4461</v>
      </c>
      <c r="F24" s="25" t="n">
        <v>0.0365815</v>
      </c>
      <c r="G24" s="24" t="n">
        <v>0.000148773</v>
      </c>
      <c r="H24" s="25" t="n">
        <v>5.654</v>
      </c>
      <c r="I24" s="1" t="n">
        <v>5.61349</v>
      </c>
      <c r="J24" s="25" t="n">
        <v>0.00766279</v>
      </c>
      <c r="K24" s="24" t="n">
        <v>-0.0405121</v>
      </c>
    </row>
    <row r="25" customFormat="false" ht="15" hidden="false" customHeight="false" outlineLevel="0" collapsed="false">
      <c r="A25" s="23" t="s">
        <v>22</v>
      </c>
      <c r="B25" s="24" t="s">
        <v>23</v>
      </c>
      <c r="C25" s="24" t="n">
        <v>121</v>
      </c>
      <c r="D25" s="25" t="n">
        <v>5.468</v>
      </c>
      <c r="E25" s="1" t="n">
        <v>5.46759</v>
      </c>
      <c r="F25" s="25" t="n">
        <v>0.0377295</v>
      </c>
      <c r="G25" s="24" t="n">
        <v>-0.000412941</v>
      </c>
      <c r="H25" s="25" t="n">
        <v>6.619</v>
      </c>
      <c r="I25" s="1" t="n">
        <v>6.87104</v>
      </c>
      <c r="J25" s="25" t="n">
        <v>0.00637757</v>
      </c>
      <c r="K25" s="24" t="n">
        <v>0.252041</v>
      </c>
    </row>
    <row r="26" customFormat="false" ht="15.75" hidden="false" customHeight="false" outlineLevel="0" collapsed="false">
      <c r="A26" s="26" t="s">
        <v>22</v>
      </c>
      <c r="B26" s="27" t="s">
        <v>23</v>
      </c>
      <c r="C26" s="27" t="n">
        <v>175</v>
      </c>
      <c r="D26" s="28" t="n">
        <v>1.291</v>
      </c>
      <c r="E26" s="29" t="n">
        <v>1.28275</v>
      </c>
      <c r="F26" s="28" t="n">
        <v>0.0361944</v>
      </c>
      <c r="G26" s="27" t="n">
        <v>-0.00824571</v>
      </c>
      <c r="H26" s="28" t="n">
        <v>7.604</v>
      </c>
      <c r="I26" s="29" t="n">
        <v>7.75706</v>
      </c>
      <c r="J26" s="28" t="n">
        <v>0.0104211</v>
      </c>
      <c r="K26" s="27" t="n">
        <v>0.153063</v>
      </c>
    </row>
    <row r="27" customFormat="false" ht="15.75" hidden="false" customHeight="false" outlineLevel="0" collapsed="false">
      <c r="A27" s="1" t="s">
        <v>13</v>
      </c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15" hidden="false" customHeight="false" outlineLevel="0" collapsed="false">
      <c r="A28" s="19" t="s">
        <v>24</v>
      </c>
      <c r="B28" s="20" t="s">
        <v>25</v>
      </c>
      <c r="C28" s="20" t="n">
        <v>187</v>
      </c>
      <c r="D28" s="21" t="n">
        <v>543.09</v>
      </c>
      <c r="E28" s="22" t="n">
        <v>543.09</v>
      </c>
      <c r="F28" s="21" t="n">
        <v>0.0230646</v>
      </c>
      <c r="G28" s="20" t="n">
        <v>0.000244141</v>
      </c>
      <c r="H28" s="21" t="n">
        <v>1.856</v>
      </c>
      <c r="I28" s="22" t="n">
        <v>1.82159</v>
      </c>
      <c r="J28" s="21" t="n">
        <v>0.00743904</v>
      </c>
      <c r="K28" s="20" t="n">
        <v>-0.0344064</v>
      </c>
    </row>
    <row r="29" customFormat="false" ht="15" hidden="false" customHeight="false" outlineLevel="0" collapsed="false">
      <c r="A29" s="23" t="s">
        <v>24</v>
      </c>
      <c r="B29" s="24" t="s">
        <v>25</v>
      </c>
      <c r="C29" s="24" t="n">
        <v>152</v>
      </c>
      <c r="D29" s="25" t="n">
        <v>400.805</v>
      </c>
      <c r="E29" s="1" t="n">
        <v>400.805</v>
      </c>
      <c r="F29" s="25" t="n">
        <v>0.0264157</v>
      </c>
      <c r="G29" s="24" t="n">
        <v>0.000305176</v>
      </c>
      <c r="H29" s="25" t="n">
        <v>1.929</v>
      </c>
      <c r="I29" s="1" t="n">
        <v>1.8934</v>
      </c>
      <c r="J29" s="25" t="n">
        <v>0.00605959</v>
      </c>
      <c r="K29" s="24" t="n">
        <v>-0.0355988</v>
      </c>
    </row>
    <row r="30" customFormat="false" ht="15" hidden="false" customHeight="false" outlineLevel="0" collapsed="false">
      <c r="A30" s="23" t="s">
        <v>24</v>
      </c>
      <c r="B30" s="24" t="s">
        <v>25</v>
      </c>
      <c r="C30" s="24" t="n">
        <v>190</v>
      </c>
      <c r="D30" s="25" t="n">
        <v>300.628</v>
      </c>
      <c r="E30" s="1" t="n">
        <v>300.63</v>
      </c>
      <c r="F30" s="25" t="n">
        <v>0.0259011</v>
      </c>
      <c r="G30" s="24" t="n">
        <v>0.00152588</v>
      </c>
      <c r="H30" s="25" t="n">
        <v>2.056</v>
      </c>
      <c r="I30" s="1" t="n">
        <v>2.02984</v>
      </c>
      <c r="J30" s="25" t="n">
        <v>0.00469676</v>
      </c>
      <c r="K30" s="24" t="n">
        <v>-0.0261579</v>
      </c>
    </row>
    <row r="31" customFormat="false" ht="15" hidden="false" customHeight="false" outlineLevel="0" collapsed="false">
      <c r="A31" s="23" t="s">
        <v>24</v>
      </c>
      <c r="B31" s="24" t="s">
        <v>25</v>
      </c>
      <c r="C31" s="24" t="n">
        <v>169</v>
      </c>
      <c r="D31" s="25" t="n">
        <v>200.653</v>
      </c>
      <c r="E31" s="1" t="n">
        <v>200.655</v>
      </c>
      <c r="F31" s="25" t="n">
        <v>0.0253112</v>
      </c>
      <c r="G31" s="24" t="n">
        <v>0.00196838</v>
      </c>
      <c r="H31" s="25" t="n">
        <v>2.235</v>
      </c>
      <c r="I31" s="1" t="n">
        <v>2.22154</v>
      </c>
      <c r="J31" s="25" t="n">
        <v>0.00494247</v>
      </c>
      <c r="K31" s="24" t="n">
        <v>-0.0134556</v>
      </c>
    </row>
    <row r="32" customFormat="false" ht="15" hidden="false" customHeight="false" outlineLevel="0" collapsed="false">
      <c r="A32" s="23" t="s">
        <v>24</v>
      </c>
      <c r="B32" s="24" t="s">
        <v>25</v>
      </c>
      <c r="C32" s="24" t="n">
        <v>151</v>
      </c>
      <c r="D32" s="25" t="n">
        <v>100.562</v>
      </c>
      <c r="E32" s="1" t="n">
        <v>100.567</v>
      </c>
      <c r="F32" s="25" t="n">
        <v>0.0250074</v>
      </c>
      <c r="G32" s="24" t="n">
        <v>0.00461578</v>
      </c>
      <c r="H32" s="25" t="n">
        <v>4.875</v>
      </c>
      <c r="I32" s="1" t="n">
        <v>4.9853</v>
      </c>
      <c r="J32" s="25" t="n">
        <v>0.0300222</v>
      </c>
      <c r="K32" s="24" t="n">
        <v>0.110298</v>
      </c>
    </row>
    <row r="33" customFormat="false" ht="15" hidden="false" customHeight="false" outlineLevel="0" collapsed="false">
      <c r="A33" s="23" t="s">
        <v>24</v>
      </c>
      <c r="B33" s="24" t="s">
        <v>25</v>
      </c>
      <c r="C33" s="24" t="n">
        <v>164</v>
      </c>
      <c r="D33" s="25" t="n">
        <v>75.608</v>
      </c>
      <c r="E33" s="1" t="n">
        <v>75.6059</v>
      </c>
      <c r="F33" s="25" t="n">
        <v>0.0245364</v>
      </c>
      <c r="G33" s="24" t="n">
        <v>-0.00208282</v>
      </c>
      <c r="H33" s="25" t="n">
        <v>5.522</v>
      </c>
      <c r="I33" s="1" t="n">
        <v>5.58668</v>
      </c>
      <c r="J33" s="25" t="n">
        <v>0.00863561</v>
      </c>
      <c r="K33" s="24" t="n">
        <v>0.064683</v>
      </c>
    </row>
    <row r="34" customFormat="false" ht="15" hidden="false" customHeight="false" outlineLevel="0" collapsed="false">
      <c r="A34" s="23" t="s">
        <v>24</v>
      </c>
      <c r="B34" s="24" t="s">
        <v>25</v>
      </c>
      <c r="C34" s="24" t="n">
        <v>153</v>
      </c>
      <c r="D34" s="25" t="n">
        <v>50.511</v>
      </c>
      <c r="E34" s="1" t="n">
        <v>50.5089</v>
      </c>
      <c r="F34" s="25" t="n">
        <v>0.0201244</v>
      </c>
      <c r="G34" s="24" t="n">
        <v>-0.00212479</v>
      </c>
      <c r="H34" s="25" t="n">
        <v>5.712</v>
      </c>
      <c r="I34" s="1" t="n">
        <v>5.70147</v>
      </c>
      <c r="J34" s="25" t="n">
        <v>0.007785</v>
      </c>
      <c r="K34" s="24" t="n">
        <v>-0.0105295</v>
      </c>
    </row>
    <row r="35" customFormat="false" ht="15" hidden="false" customHeight="false" outlineLevel="0" collapsed="false">
      <c r="A35" s="23" t="s">
        <v>24</v>
      </c>
      <c r="B35" s="24" t="s">
        <v>25</v>
      </c>
      <c r="C35" s="24" t="n">
        <v>153</v>
      </c>
      <c r="D35" s="25" t="n">
        <v>20.508</v>
      </c>
      <c r="E35" s="1" t="n">
        <v>20.5095</v>
      </c>
      <c r="F35" s="25" t="n">
        <v>0.0256067</v>
      </c>
      <c r="G35" s="24" t="n">
        <v>0.00149155</v>
      </c>
      <c r="H35" s="25" t="n">
        <v>4.89</v>
      </c>
      <c r="I35" s="1" t="n">
        <v>4.77212</v>
      </c>
      <c r="J35" s="25" t="n">
        <v>0.00608634</v>
      </c>
      <c r="K35" s="24" t="n">
        <v>-0.117876</v>
      </c>
    </row>
    <row r="36" customFormat="false" ht="15" hidden="false" customHeight="false" outlineLevel="0" collapsed="false">
      <c r="A36" s="23" t="s">
        <v>24</v>
      </c>
      <c r="B36" s="24" t="s">
        <v>25</v>
      </c>
      <c r="C36" s="24" t="n">
        <v>151</v>
      </c>
      <c r="D36" s="25" t="n">
        <v>10.468</v>
      </c>
      <c r="E36" s="1" t="n">
        <v>10.465</v>
      </c>
      <c r="F36" s="25" t="n">
        <v>0.0270854</v>
      </c>
      <c r="G36" s="24" t="n">
        <v>-0.00301361</v>
      </c>
      <c r="H36" s="25" t="n">
        <v>5.428</v>
      </c>
      <c r="I36" s="1" t="n">
        <v>5.98942</v>
      </c>
      <c r="J36" s="25" t="n">
        <v>0.0096045</v>
      </c>
      <c r="K36" s="24" t="n">
        <v>0.561424</v>
      </c>
    </row>
    <row r="37" customFormat="false" ht="15" hidden="false" customHeight="false" outlineLevel="0" collapsed="false">
      <c r="A37" s="23" t="s">
        <v>24</v>
      </c>
      <c r="B37" s="24" t="s">
        <v>25</v>
      </c>
      <c r="C37" s="24" t="n">
        <v>150</v>
      </c>
      <c r="D37" s="25" t="n">
        <v>5.512</v>
      </c>
      <c r="E37" s="1" t="n">
        <v>5.51029</v>
      </c>
      <c r="F37" s="25" t="n">
        <v>0.0222365</v>
      </c>
      <c r="G37" s="24" t="n">
        <v>-0.0017066</v>
      </c>
      <c r="H37" s="25" t="n">
        <v>6.4</v>
      </c>
      <c r="I37" s="1" t="n">
        <v>6.69352</v>
      </c>
      <c r="J37" s="25" t="n">
        <v>0.00818963</v>
      </c>
      <c r="K37" s="24" t="n">
        <v>0.29352</v>
      </c>
    </row>
    <row r="38" customFormat="false" ht="15.75" hidden="false" customHeight="false" outlineLevel="0" collapsed="false">
      <c r="A38" s="26" t="s">
        <v>24</v>
      </c>
      <c r="B38" s="27" t="s">
        <v>25</v>
      </c>
      <c r="C38" s="27" t="n">
        <v>190</v>
      </c>
      <c r="D38" s="28" t="n">
        <v>1.542</v>
      </c>
      <c r="E38" s="29" t="n">
        <v>1.54337</v>
      </c>
      <c r="F38" s="28" t="n">
        <v>0.0259361</v>
      </c>
      <c r="G38" s="27" t="n">
        <v>0.00137365</v>
      </c>
      <c r="H38" s="28" t="n">
        <v>6.777</v>
      </c>
      <c r="I38" s="29" t="n">
        <v>6.82807</v>
      </c>
      <c r="J38" s="28" t="n">
        <v>0.0115211</v>
      </c>
      <c r="K38" s="27" t="n">
        <v>0.0510736</v>
      </c>
    </row>
    <row r="39" customFormat="false" ht="15.75" hidden="false" customHeight="false" outlineLevel="0" collapsed="false">
      <c r="A39" s="1" t="s">
        <v>13</v>
      </c>
      <c r="B39" s="1"/>
      <c r="C39" s="1"/>
      <c r="D39" s="1"/>
      <c r="E39" s="1"/>
      <c r="F39" s="1"/>
      <c r="G39" s="1"/>
      <c r="H39" s="1"/>
      <c r="I39" s="1"/>
      <c r="J39" s="1"/>
      <c r="K39" s="1"/>
    </row>
    <row r="40" customFormat="false" ht="15" hidden="false" customHeight="false" outlineLevel="0" collapsed="false">
      <c r="A40" s="19" t="s">
        <v>26</v>
      </c>
      <c r="B40" s="20" t="s">
        <v>27</v>
      </c>
      <c r="C40" s="20" t="n">
        <v>121</v>
      </c>
      <c r="D40" s="21" t="n">
        <v>215.376</v>
      </c>
      <c r="E40" s="22" t="n">
        <v>215.376</v>
      </c>
      <c r="F40" s="21" t="n">
        <v>0.030296</v>
      </c>
      <c r="G40" s="20" t="n">
        <v>0.000335693</v>
      </c>
      <c r="H40" s="21" t="n">
        <v>3.952</v>
      </c>
      <c r="I40" s="22" t="n">
        <v>3.93937</v>
      </c>
      <c r="J40" s="21" t="n">
        <v>0.00943144</v>
      </c>
      <c r="K40" s="20" t="n">
        <v>-0.0126281</v>
      </c>
    </row>
    <row r="41" customFormat="false" ht="15" hidden="false" customHeight="false" outlineLevel="0" collapsed="false">
      <c r="A41" s="23" t="s">
        <v>26</v>
      </c>
      <c r="B41" s="24" t="s">
        <v>27</v>
      </c>
      <c r="C41" s="24" t="n">
        <v>121</v>
      </c>
      <c r="D41" s="25" t="n">
        <v>150.754</v>
      </c>
      <c r="E41" s="1" t="n">
        <v>150.754</v>
      </c>
      <c r="F41" s="25" t="n">
        <v>0.0496251</v>
      </c>
      <c r="G41" s="24" t="n">
        <v>0.000320435</v>
      </c>
      <c r="H41" s="25" t="n">
        <v>4.131</v>
      </c>
      <c r="I41" s="1" t="n">
        <v>4.12256</v>
      </c>
      <c r="J41" s="25" t="n">
        <v>0.00591171</v>
      </c>
      <c r="K41" s="24" t="n">
        <v>-0.00843811</v>
      </c>
    </row>
    <row r="42" customFormat="false" ht="15" hidden="false" customHeight="false" outlineLevel="0" collapsed="false">
      <c r="A42" s="23" t="s">
        <v>26</v>
      </c>
      <c r="B42" s="24" t="s">
        <v>27</v>
      </c>
      <c r="C42" s="24" t="n">
        <v>121</v>
      </c>
      <c r="D42" s="25" t="n">
        <v>100.649</v>
      </c>
      <c r="E42" s="1" t="n">
        <v>100.649</v>
      </c>
      <c r="F42" s="25" t="n">
        <v>0.0374966</v>
      </c>
      <c r="G42" s="24" t="n">
        <v>0.000411987</v>
      </c>
      <c r="H42" s="25" t="n">
        <v>4.86</v>
      </c>
      <c r="I42" s="1" t="n">
        <v>4.83734</v>
      </c>
      <c r="J42" s="25" t="n">
        <v>0.00679283</v>
      </c>
      <c r="K42" s="24" t="n">
        <v>-0.0226612</v>
      </c>
    </row>
    <row r="43" customFormat="false" ht="15" hidden="false" customHeight="false" outlineLevel="0" collapsed="false">
      <c r="A43" s="23" t="s">
        <v>26</v>
      </c>
      <c r="B43" s="24" t="s">
        <v>27</v>
      </c>
      <c r="C43" s="24" t="n">
        <v>121</v>
      </c>
      <c r="D43" s="25" t="n">
        <v>75.776</v>
      </c>
      <c r="E43" s="1" t="n">
        <v>75.7761</v>
      </c>
      <c r="F43" s="25" t="n">
        <v>0.0464344</v>
      </c>
      <c r="G43" s="24" t="n">
        <v>5.34058E-005</v>
      </c>
      <c r="H43" s="25" t="n">
        <v>5.356</v>
      </c>
      <c r="I43" s="1" t="n">
        <v>5.34602</v>
      </c>
      <c r="J43" s="25" t="n">
        <v>0.00987038</v>
      </c>
      <c r="K43" s="24" t="n">
        <v>-0.00997496</v>
      </c>
    </row>
    <row r="44" customFormat="false" ht="15" hidden="false" customHeight="false" outlineLevel="0" collapsed="false">
      <c r="A44" s="23" t="s">
        <v>26</v>
      </c>
      <c r="B44" s="24" t="s">
        <v>27</v>
      </c>
      <c r="C44" s="24" t="n">
        <v>121</v>
      </c>
      <c r="D44" s="25" t="n">
        <v>50.957</v>
      </c>
      <c r="E44" s="1" t="n">
        <v>50.9573</v>
      </c>
      <c r="F44" s="25" t="n">
        <v>0.0483459</v>
      </c>
      <c r="G44" s="24" t="n">
        <v>0.000293732</v>
      </c>
      <c r="H44" s="25" t="n">
        <v>5.702</v>
      </c>
      <c r="I44" s="1" t="n">
        <v>5.67332</v>
      </c>
      <c r="J44" s="25" t="n">
        <v>0.00762694</v>
      </c>
      <c r="K44" s="24" t="n">
        <v>-0.0286779</v>
      </c>
    </row>
    <row r="45" customFormat="false" ht="15" hidden="false" customHeight="false" outlineLevel="0" collapsed="false">
      <c r="A45" s="23" t="s">
        <v>26</v>
      </c>
      <c r="B45" s="24" t="s">
        <v>27</v>
      </c>
      <c r="C45" s="24" t="n">
        <v>121</v>
      </c>
      <c r="D45" s="25" t="n">
        <v>30.805</v>
      </c>
      <c r="E45" s="1" t="n">
        <v>30.8052</v>
      </c>
      <c r="F45" s="25" t="n">
        <v>0.0254422</v>
      </c>
      <c r="G45" s="24" t="n">
        <v>0.000181198</v>
      </c>
      <c r="H45" s="25" t="n">
        <v>5.869</v>
      </c>
      <c r="I45" s="1" t="n">
        <v>5.87432</v>
      </c>
      <c r="J45" s="25" t="n">
        <v>0.00501033</v>
      </c>
      <c r="K45" s="24" t="n">
        <v>0.00532246</v>
      </c>
    </row>
    <row r="46" customFormat="false" ht="15" hidden="false" customHeight="false" outlineLevel="0" collapsed="false">
      <c r="A46" s="23" t="s">
        <v>26</v>
      </c>
      <c r="B46" s="24" t="s">
        <v>27</v>
      </c>
      <c r="C46" s="24" t="n">
        <v>121</v>
      </c>
      <c r="D46" s="25" t="n">
        <v>20.867</v>
      </c>
      <c r="E46" s="1" t="n">
        <v>20.8673</v>
      </c>
      <c r="F46" s="25" t="n">
        <v>0.0416357</v>
      </c>
      <c r="G46" s="24" t="n">
        <v>0.00028801</v>
      </c>
      <c r="H46" s="25" t="n">
        <v>6.094</v>
      </c>
      <c r="I46" s="1" t="n">
        <v>6.12672</v>
      </c>
      <c r="J46" s="25" t="n">
        <v>0.00688021</v>
      </c>
      <c r="K46" s="24" t="n">
        <v>0.0327191</v>
      </c>
    </row>
    <row r="47" customFormat="false" ht="15" hidden="false" customHeight="false" outlineLevel="0" collapsed="false">
      <c r="A47" s="23" t="s">
        <v>26</v>
      </c>
      <c r="B47" s="24" t="s">
        <v>27</v>
      </c>
      <c r="C47" s="24" t="n">
        <v>121</v>
      </c>
      <c r="D47" s="25" t="n">
        <v>10.633</v>
      </c>
      <c r="E47" s="1" t="n">
        <v>10.633</v>
      </c>
      <c r="F47" s="25" t="n">
        <v>0.0356548</v>
      </c>
      <c r="G47" s="24" t="n">
        <v>-8.58307E-006</v>
      </c>
      <c r="H47" s="25" t="n">
        <v>6.233</v>
      </c>
      <c r="I47" s="1" t="n">
        <v>6.21892</v>
      </c>
      <c r="J47" s="25" t="n">
        <v>0.00986372</v>
      </c>
      <c r="K47" s="24" t="n">
        <v>-0.0140824</v>
      </c>
    </row>
    <row r="48" customFormat="false" ht="15" hidden="false" customHeight="false" outlineLevel="0" collapsed="false">
      <c r="A48" s="23" t="s">
        <v>26</v>
      </c>
      <c r="B48" s="24" t="s">
        <v>27</v>
      </c>
      <c r="C48" s="24" t="n">
        <v>121</v>
      </c>
      <c r="D48" s="25" t="n">
        <v>5.779</v>
      </c>
      <c r="E48" s="1" t="n">
        <v>5.77941</v>
      </c>
      <c r="F48" s="25" t="n">
        <v>0.0304769</v>
      </c>
      <c r="G48" s="24" t="n">
        <v>0.000405312</v>
      </c>
      <c r="H48" s="25" t="n">
        <v>6.424</v>
      </c>
      <c r="I48" s="1" t="n">
        <v>6.45024</v>
      </c>
      <c r="J48" s="25" t="n">
        <v>0.0208251</v>
      </c>
      <c r="K48" s="24" t="n">
        <v>0.0262399</v>
      </c>
    </row>
    <row r="49" customFormat="false" ht="15.75" hidden="false" customHeight="false" outlineLevel="0" collapsed="false">
      <c r="A49" s="26" t="s">
        <v>26</v>
      </c>
      <c r="B49" s="27" t="s">
        <v>27</v>
      </c>
      <c r="C49" s="27" t="n">
        <v>121</v>
      </c>
      <c r="D49" s="28" t="n">
        <v>1.8</v>
      </c>
      <c r="E49" s="29" t="n">
        <v>1.80047</v>
      </c>
      <c r="F49" s="28" t="n">
        <v>0.0621492</v>
      </c>
      <c r="G49" s="27" t="n">
        <v>0.000471115</v>
      </c>
      <c r="H49" s="28" t="n">
        <v>6.535</v>
      </c>
      <c r="I49" s="29" t="n">
        <v>6.53292</v>
      </c>
      <c r="J49" s="28" t="n">
        <v>0.00829114</v>
      </c>
      <c r="K49" s="27" t="n">
        <v>-0.00208235</v>
      </c>
    </row>
    <row r="50" customFormat="false" ht="15.75" hidden="false" customHeight="false" outlineLevel="0" collapsed="false">
      <c r="A50" s="1" t="s">
        <v>13</v>
      </c>
      <c r="B50" s="1"/>
      <c r="C50" s="1"/>
      <c r="D50" s="1"/>
      <c r="E50" s="1"/>
      <c r="F50" s="1"/>
      <c r="G50" s="1"/>
      <c r="H50" s="1"/>
      <c r="I50" s="1"/>
      <c r="J50" s="1"/>
      <c r="K50" s="1"/>
    </row>
    <row r="51" customFormat="false" ht="15" hidden="false" customHeight="false" outlineLevel="0" collapsed="false">
      <c r="A51" s="19" t="s">
        <v>28</v>
      </c>
      <c r="B51" s="20" t="s">
        <v>29</v>
      </c>
      <c r="C51" s="20" t="n">
        <v>256</v>
      </c>
      <c r="D51" s="21" t="n">
        <v>483.897</v>
      </c>
      <c r="E51" s="22" t="n">
        <v>483.898</v>
      </c>
      <c r="F51" s="21" t="n">
        <v>0.0212641</v>
      </c>
      <c r="G51" s="20" t="n">
        <v>0.000854492</v>
      </c>
      <c r="H51" s="21" t="n">
        <v>2.912</v>
      </c>
      <c r="I51" s="22" t="n">
        <v>2.8308</v>
      </c>
      <c r="J51" s="21" t="n">
        <v>0.00961361</v>
      </c>
      <c r="K51" s="20" t="n">
        <v>-0.081203</v>
      </c>
    </row>
    <row r="52" customFormat="false" ht="15" hidden="false" customHeight="false" outlineLevel="0" collapsed="false">
      <c r="A52" s="23" t="s">
        <v>28</v>
      </c>
      <c r="B52" s="24" t="s">
        <v>29</v>
      </c>
      <c r="C52" s="24" t="n">
        <v>206</v>
      </c>
      <c r="D52" s="25" t="n">
        <v>300.653</v>
      </c>
      <c r="E52" s="1" t="n">
        <v>300.656</v>
      </c>
      <c r="F52" s="25" t="n">
        <v>0.0268627</v>
      </c>
      <c r="G52" s="24" t="n">
        <v>0.00271606</v>
      </c>
      <c r="H52" s="25" t="n">
        <v>3.063</v>
      </c>
      <c r="I52" s="1" t="n">
        <v>3.04162</v>
      </c>
      <c r="J52" s="25" t="n">
        <v>0.00628994</v>
      </c>
      <c r="K52" s="24" t="n">
        <v>-0.0213785</v>
      </c>
    </row>
    <row r="53" customFormat="false" ht="15" hidden="false" customHeight="false" outlineLevel="0" collapsed="false">
      <c r="A53" s="23" t="s">
        <v>28</v>
      </c>
      <c r="B53" s="24" t="s">
        <v>29</v>
      </c>
      <c r="C53" s="24" t="n">
        <v>167</v>
      </c>
      <c r="D53" s="25" t="n">
        <v>200.895</v>
      </c>
      <c r="E53" s="1" t="n">
        <v>200.896</v>
      </c>
      <c r="F53" s="25" t="n">
        <v>0.0202085</v>
      </c>
      <c r="G53" s="24" t="n">
        <v>0.00137329</v>
      </c>
      <c r="H53" s="25" t="n">
        <v>3.328</v>
      </c>
      <c r="I53" s="1" t="n">
        <v>3.31291</v>
      </c>
      <c r="J53" s="25" t="n">
        <v>0.00744443</v>
      </c>
      <c r="K53" s="24" t="n">
        <v>-0.01509</v>
      </c>
    </row>
    <row r="54" customFormat="false" ht="15" hidden="false" customHeight="false" outlineLevel="0" collapsed="false">
      <c r="A54" s="23" t="s">
        <v>28</v>
      </c>
      <c r="B54" s="24" t="s">
        <v>29</v>
      </c>
      <c r="C54" s="24" t="n">
        <v>197</v>
      </c>
      <c r="D54" s="25" t="n">
        <v>100.806</v>
      </c>
      <c r="E54" s="1" t="n">
        <v>100.807</v>
      </c>
      <c r="F54" s="25" t="n">
        <v>0.0245655</v>
      </c>
      <c r="G54" s="24" t="n">
        <v>0.0014801</v>
      </c>
      <c r="H54" s="25" t="n">
        <v>4.307</v>
      </c>
      <c r="I54" s="1" t="n">
        <v>4.48583</v>
      </c>
      <c r="J54" s="25" t="n">
        <v>0.00816165</v>
      </c>
      <c r="K54" s="24" t="n">
        <v>0.178827</v>
      </c>
    </row>
    <row r="55" customFormat="false" ht="15" hidden="false" customHeight="false" outlineLevel="0" collapsed="false">
      <c r="A55" s="23" t="s">
        <v>28</v>
      </c>
      <c r="B55" s="24" t="s">
        <v>29</v>
      </c>
      <c r="C55" s="24" t="n">
        <v>167</v>
      </c>
      <c r="D55" s="25" t="n">
        <v>75.414</v>
      </c>
      <c r="E55" s="1" t="n">
        <v>75.4159</v>
      </c>
      <c r="F55" s="25" t="n">
        <v>0.0259209</v>
      </c>
      <c r="G55" s="24" t="n">
        <v>0.00189209</v>
      </c>
      <c r="H55" s="25" t="n">
        <v>4.168</v>
      </c>
      <c r="I55" s="1" t="n">
        <v>4.19683</v>
      </c>
      <c r="J55" s="25" t="n">
        <v>0.010115</v>
      </c>
      <c r="K55" s="24" t="n">
        <v>0.0288262</v>
      </c>
    </row>
    <row r="56" customFormat="false" ht="15" hidden="false" customHeight="false" outlineLevel="0" collapsed="false">
      <c r="A56" s="23" t="s">
        <v>28</v>
      </c>
      <c r="B56" s="24" t="s">
        <v>29</v>
      </c>
      <c r="C56" s="24" t="n">
        <v>172</v>
      </c>
      <c r="D56" s="25" t="n">
        <v>50.945</v>
      </c>
      <c r="E56" s="1" t="n">
        <v>50.9433</v>
      </c>
      <c r="F56" s="25" t="n">
        <v>0.0259574</v>
      </c>
      <c r="G56" s="24" t="n">
        <v>-0.00170898</v>
      </c>
      <c r="H56" s="25" t="n">
        <v>4.069</v>
      </c>
      <c r="I56" s="1" t="n">
        <v>4.04241</v>
      </c>
      <c r="J56" s="25" t="n">
        <v>0.00920511</v>
      </c>
      <c r="K56" s="24" t="n">
        <v>-0.0265927</v>
      </c>
    </row>
    <row r="57" customFormat="false" ht="15" hidden="false" customHeight="false" outlineLevel="0" collapsed="false">
      <c r="A57" s="23" t="s">
        <v>28</v>
      </c>
      <c r="B57" s="24" t="s">
        <v>29</v>
      </c>
      <c r="C57" s="24" t="n">
        <v>163</v>
      </c>
      <c r="D57" s="25" t="n">
        <v>10.975</v>
      </c>
      <c r="E57" s="1" t="n">
        <v>10.9762</v>
      </c>
      <c r="F57" s="25" t="n">
        <v>0.023352</v>
      </c>
      <c r="G57" s="24" t="n">
        <v>0.00119591</v>
      </c>
      <c r="H57" s="25" t="n">
        <v>5.811</v>
      </c>
      <c r="I57" s="1" t="n">
        <v>6.35938</v>
      </c>
      <c r="J57" s="25" t="n">
        <v>0.00830379</v>
      </c>
      <c r="K57" s="24" t="n">
        <v>0.54838</v>
      </c>
    </row>
    <row r="58" customFormat="false" ht="15" hidden="false" customHeight="false" outlineLevel="0" collapsed="false">
      <c r="A58" s="23" t="s">
        <v>28</v>
      </c>
      <c r="B58" s="24" t="s">
        <v>29</v>
      </c>
      <c r="C58" s="24" t="n">
        <v>164</v>
      </c>
      <c r="D58" s="25" t="n">
        <v>5.762</v>
      </c>
      <c r="E58" s="1" t="n">
        <v>5.7622</v>
      </c>
      <c r="F58" s="25" t="n">
        <v>0.0267707</v>
      </c>
      <c r="G58" s="24" t="n">
        <v>0.000201225</v>
      </c>
      <c r="H58" s="25" t="n">
        <v>7.129</v>
      </c>
      <c r="I58" s="1" t="n">
        <v>7.71864</v>
      </c>
      <c r="J58" s="25" t="n">
        <v>0.0128292</v>
      </c>
      <c r="K58" s="24" t="n">
        <v>0.58964</v>
      </c>
    </row>
    <row r="59" customFormat="false" ht="15.75" hidden="false" customHeight="false" outlineLevel="0" collapsed="false">
      <c r="A59" s="26" t="s">
        <v>28</v>
      </c>
      <c r="B59" s="27" t="s">
        <v>29</v>
      </c>
      <c r="C59" s="27" t="n">
        <v>216</v>
      </c>
      <c r="D59" s="28" t="n">
        <v>1.973</v>
      </c>
      <c r="E59" s="29" t="n">
        <v>1.97299</v>
      </c>
      <c r="F59" s="28" t="n">
        <v>0.0226316</v>
      </c>
      <c r="G59" s="27" t="n">
        <v>-1.39475E-005</v>
      </c>
      <c r="H59" s="28" t="n">
        <v>7.897</v>
      </c>
      <c r="I59" s="29" t="n">
        <v>8.0409</v>
      </c>
      <c r="J59" s="28" t="n">
        <v>0.00965524</v>
      </c>
      <c r="K59" s="27" t="n">
        <v>0.143903</v>
      </c>
    </row>
    <row r="60" customFormat="false" ht="15" hidden="false" customHeight="false" outlineLevel="0" collapsed="false">
      <c r="A60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30</v>
      </c>
      <c r="C1" s="0" t="n">
        <v>4</v>
      </c>
    </row>
    <row r="3" customFormat="false" ht="15.75" hidden="false" customHeight="false" outlineLevel="0" collapsed="false">
      <c r="A3" s="30" t="s">
        <v>31</v>
      </c>
      <c r="B3" s="30" t="s">
        <v>32</v>
      </c>
      <c r="C3" s="30" t="s">
        <v>33</v>
      </c>
      <c r="D3" s="30" t="s">
        <v>34</v>
      </c>
      <c r="E3" s="30" t="s">
        <v>35</v>
      </c>
      <c r="F3" s="30" t="s">
        <v>36</v>
      </c>
    </row>
    <row r="4" customFormat="false" ht="15.7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26</v>
      </c>
      <c r="F4" s="0" t="str">
        <f aca="false">B4&amp;" &amp; "&amp;C4</f>
        <v> 2022-012-0036.mrgcor1 &amp; 2022-012-0036.samcor1</v>
      </c>
    </row>
    <row r="5" customFormat="false" ht="1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28</v>
      </c>
      <c r="E5" s="31" t="n">
        <v>38</v>
      </c>
      <c r="F5" s="0" t="str">
        <f aca="false">B5&amp;" &amp; "&amp;C5</f>
        <v> 2022-012-0074.mrgcor1 &amp; 2022-012-0074.samcor1</v>
      </c>
    </row>
    <row r="6" customFormat="false" ht="1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40</v>
      </c>
      <c r="E6" s="31" t="n">
        <v>49</v>
      </c>
      <c r="F6" s="0" t="str">
        <f aca="false">B6&amp;" &amp; "&amp;C6</f>
        <v> 2022-012-0110.mrgcor1 &amp; 2022-012-0110.samcor1</v>
      </c>
    </row>
    <row r="7" customFormat="false" ht="1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51</v>
      </c>
      <c r="E7" s="31" t="n">
        <v>59</v>
      </c>
      <c r="F7" s="0" t="str">
        <f aca="false">B7&amp;" &amp; "&amp;C7</f>
        <v> 2022-012-0151.mrgcor1 &amp; 2022-012-0151.samcor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37</v>
      </c>
      <c r="B1" s="32"/>
      <c r="C1" s="32"/>
    </row>
    <row r="2" customFormat="false" ht="15" hidden="false" customHeight="false" outlineLevel="0" collapsed="false">
      <c r="A2" s="32" t="s">
        <v>38</v>
      </c>
      <c r="B2" s="32" t="s">
        <v>39</v>
      </c>
      <c r="C2" s="32" t="s">
        <v>40</v>
      </c>
      <c r="D2" s="0" t="s">
        <v>41</v>
      </c>
    </row>
    <row r="3" customFormat="false" ht="15" hidden="false" customHeight="false" outlineLevel="0" collapsed="false">
      <c r="A3" s="0" t="n">
        <v>1</v>
      </c>
      <c r="B3" s="0" t="s">
        <v>42</v>
      </c>
      <c r="C3" s="0" t="s">
        <v>12</v>
      </c>
      <c r="D3" s="0" t="n">
        <v>4</v>
      </c>
    </row>
    <row r="4" customFormat="false" ht="15" hidden="false" customHeight="false" outlineLevel="0" collapsed="false">
      <c r="A4" s="0" t="n">
        <v>2</v>
      </c>
      <c r="B4" s="0" t="s">
        <v>42</v>
      </c>
      <c r="C4" s="0" t="s">
        <v>12</v>
      </c>
      <c r="D4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34" activePane="bottomLeft" state="frozen"/>
      <selection pane="topLeft" activeCell="A1" activeCellId="0" sqref="A1"/>
      <selection pane="bottomLeft" activeCell="K49" activeCellId="0" sqref="K49:K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43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42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44</v>
      </c>
    </row>
    <row r="5" customFormat="false" ht="15" hidden="false" customHeight="false" outlineLevel="0" collapsed="false">
      <c r="A5" s="0" t="s">
        <v>45</v>
      </c>
    </row>
    <row r="7" s="32" customFormat="true" ht="15.75" hidden="false" customHeight="false" outlineLevel="0" collapsed="false">
      <c r="A7" s="35" t="s">
        <v>46</v>
      </c>
      <c r="B7" s="35"/>
      <c r="C7" s="35"/>
      <c r="E7" s="35" t="s">
        <v>47</v>
      </c>
      <c r="F7" s="35"/>
      <c r="G7" s="35"/>
      <c r="I7" s="35" t="s">
        <v>48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49</v>
      </c>
      <c r="E8" s="38" t="s">
        <v>50</v>
      </c>
      <c r="F8" s="38"/>
      <c r="G8" s="38" t="n">
        <f aca="false">INDEX(LINEST(known_ys,known_xs,TRUE(),TRUE()),3,1)</f>
        <v>0.200537268382918</v>
      </c>
      <c r="I8" s="39" t="s">
        <v>51</v>
      </c>
      <c r="J8" s="39" t="s">
        <v>52</v>
      </c>
    </row>
    <row r="9" customFormat="false" ht="15" hidden="false" customHeight="false" outlineLevel="0" collapsed="false">
      <c r="A9" s="0" t="s">
        <v>53</v>
      </c>
      <c r="B9" s="0" t="n">
        <f aca="false">INDEX(LINEST(known_ys,known_xs,TRUE(),TRUE()),1,1)</f>
        <v>0.00802001044786053</v>
      </c>
      <c r="C9" s="0" t="n">
        <f aca="false">INDEX(LINEST(known_ys,known_xs,TRUE(),TRUE()),2,1)</f>
        <v>0.0028307499545134</v>
      </c>
      <c r="E9" s="0" t="s">
        <v>54</v>
      </c>
      <c r="G9" s="0" t="n">
        <f aca="false">INDEX(LINEST(known_ys,known_xs,TRUE(),TRUE()),3,2)</f>
        <v>0.0275647700767864</v>
      </c>
      <c r="I9" s="0" t="n">
        <f aca="false">MIN(known_xs)</f>
        <v>1.82159</v>
      </c>
      <c r="J9" s="0" t="n">
        <f aca="false">I9*$B$9+$B$10</f>
        <v>-0.0216909664744922</v>
      </c>
    </row>
    <row r="10" customFormat="false" ht="15.75" hidden="false" customHeight="false" outlineLevel="0" collapsed="false">
      <c r="A10" s="40" t="s">
        <v>55</v>
      </c>
      <c r="B10" s="40" t="n">
        <f aca="false">INDEX(LINEST(known_ys,known_xs,TRUE(),TRUE()),1,2)</f>
        <v>-0.0363001373062105</v>
      </c>
      <c r="C10" s="40" t="n">
        <f aca="false">INDEX(LINEST(known_ys,known_xs,TRUE(),TRUE()),2,2)</f>
        <v>0.0122959607506907</v>
      </c>
      <c r="E10" s="40" t="s">
        <v>56</v>
      </c>
      <c r="F10" s="40"/>
      <c r="G10" s="40" t="n">
        <f aca="false">INDEX(LINEST(known_ys,known_xs,TRUE(),TRUE()),5,2)</f>
        <v>0.0243141295803552</v>
      </c>
      <c r="I10" s="40" t="n">
        <f aca="false">MAX(known_xs)</f>
        <v>6.82807</v>
      </c>
      <c r="J10" s="40" t="n">
        <f aca="false">I10*$B$9+$B$10</f>
        <v>0.0184610554325126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57</v>
      </c>
      <c r="D12" s="0" t="n">
        <v>46</v>
      </c>
    </row>
    <row r="13" customFormat="false" ht="15" hidden="false" customHeight="false" outlineLevel="0" collapsed="false">
      <c r="A13" s="0" t="s">
        <v>58</v>
      </c>
      <c r="D13" s="0" t="n">
        <v>34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59</v>
      </c>
      <c r="B15" s="42" t="s">
        <v>60</v>
      </c>
      <c r="C15" s="43" t="s">
        <v>9</v>
      </c>
      <c r="D15" s="42" t="s">
        <v>12</v>
      </c>
      <c r="E15" s="42" t="s">
        <v>12</v>
      </c>
      <c r="F15" s="42" t="s">
        <v>61</v>
      </c>
      <c r="G15" s="42"/>
      <c r="H15" s="42"/>
      <c r="J15" s="45" t="s">
        <v>62</v>
      </c>
      <c r="K15" s="42" t="s">
        <v>12</v>
      </c>
    </row>
    <row r="16" s="44" customFormat="true" ht="15.75" hidden="false" customHeight="false" outlineLevel="0" collapsed="false">
      <c r="A16" s="46" t="s">
        <v>31</v>
      </c>
      <c r="B16" s="47" t="s">
        <v>63</v>
      </c>
      <c r="C16" s="48" t="s">
        <v>64</v>
      </c>
      <c r="D16" s="47" t="s">
        <v>64</v>
      </c>
      <c r="E16" s="47" t="s">
        <v>20</v>
      </c>
      <c r="F16" s="49" t="s">
        <v>65</v>
      </c>
      <c r="G16" s="49" t="s">
        <v>66</v>
      </c>
      <c r="H16" s="50" t="s">
        <v>67</v>
      </c>
      <c r="J16" s="51" t="s">
        <v>51</v>
      </c>
      <c r="K16" s="50" t="s">
        <v>68</v>
      </c>
    </row>
    <row r="17" customFormat="false" ht="15.75" hidden="false" customHeight="false" outlineLevel="0" collapsed="false">
      <c r="A17" s="52" t="n">
        <v>1</v>
      </c>
      <c r="B17" s="53" t="s">
        <v>69</v>
      </c>
      <c r="C17" s="54" t="n">
        <v>769.084</v>
      </c>
      <c r="D17" s="53" t="n">
        <v>2.0259</v>
      </c>
      <c r="E17" s="53" t="n">
        <v>0.0075158</v>
      </c>
      <c r="F17" s="54" t="n">
        <v>-0.0180991</v>
      </c>
      <c r="G17" s="54" t="n">
        <f aca="false">D17*$B$9+$B$10</f>
        <v>-0.0200523981398898</v>
      </c>
      <c r="H17" s="53" t="n">
        <f aca="false">G17-F17</f>
        <v>-0.0019532981398898</v>
      </c>
      <c r="J17" s="55" t="n">
        <v>2.0259</v>
      </c>
      <c r="K17" s="53" t="n">
        <v>-0.0180991</v>
      </c>
    </row>
    <row r="18" customFormat="false" ht="15" hidden="false" customHeight="false" outlineLevel="0" collapsed="false">
      <c r="A18" s="52" t="n">
        <v>1</v>
      </c>
      <c r="B18" s="53" t="s">
        <v>69</v>
      </c>
      <c r="C18" s="54" t="n">
        <v>700.487</v>
      </c>
      <c r="D18" s="53" t="n">
        <v>2.03275</v>
      </c>
      <c r="E18" s="53" t="n">
        <v>0.00925408</v>
      </c>
      <c r="F18" s="54" t="n">
        <v>-0.0102479</v>
      </c>
      <c r="G18" s="54" t="n">
        <f aca="false">D18*$B$9+$B$10</f>
        <v>-0.019997461068322</v>
      </c>
      <c r="H18" s="53" t="n">
        <f aca="false">G18-F18</f>
        <v>-0.00974956106832195</v>
      </c>
      <c r="J18" s="55" t="n">
        <v>2.03275</v>
      </c>
      <c r="K18" s="53" t="n">
        <v>-0.0102479</v>
      </c>
    </row>
    <row r="19" customFormat="false" ht="15" hidden="false" customHeight="false" outlineLevel="0" collapsed="false">
      <c r="A19" s="52" t="n">
        <v>1</v>
      </c>
      <c r="B19" s="53" t="s">
        <v>69</v>
      </c>
      <c r="C19" s="54" t="n">
        <v>600.536</v>
      </c>
      <c r="D19" s="53" t="n">
        <v>2.02155</v>
      </c>
      <c r="E19" s="53" t="n">
        <v>0.00760154</v>
      </c>
      <c r="F19" s="54" t="n">
        <v>-0.00545454</v>
      </c>
      <c r="G19" s="54" t="n">
        <f aca="false">D19*$B$9+$B$10</f>
        <v>-0.020087285185338</v>
      </c>
      <c r="H19" s="53" t="n">
        <f aca="false">G19-F19</f>
        <v>-0.014632745185338</v>
      </c>
      <c r="J19" s="55" t="n">
        <v>2.02155</v>
      </c>
      <c r="K19" s="53" t="n">
        <v>-0.00545454</v>
      </c>
    </row>
    <row r="20" customFormat="false" ht="15" hidden="false" customHeight="false" outlineLevel="0" collapsed="false">
      <c r="A20" s="52" t="n">
        <v>1</v>
      </c>
      <c r="B20" s="53" t="s">
        <v>69</v>
      </c>
      <c r="C20" s="54" t="n">
        <v>500.585</v>
      </c>
      <c r="D20" s="53" t="n">
        <v>2.08677</v>
      </c>
      <c r="E20" s="53" t="n">
        <v>0.00906344</v>
      </c>
      <c r="F20" s="54" t="n">
        <v>-0.0082314</v>
      </c>
      <c r="G20" s="54" t="n">
        <f aca="false">D20*$B$9+$B$10</f>
        <v>-0.0195642201039285</v>
      </c>
      <c r="H20" s="53" t="n">
        <f aca="false">G20-F20</f>
        <v>-0.0113328201039285</v>
      </c>
      <c r="J20" s="55" t="n">
        <v>2.08677</v>
      </c>
      <c r="K20" s="53" t="n">
        <v>-0.0082314</v>
      </c>
    </row>
    <row r="21" customFormat="false" ht="15" hidden="false" customHeight="false" outlineLevel="0" collapsed="false">
      <c r="A21" s="52" t="n">
        <v>1</v>
      </c>
      <c r="B21" s="53" t="s">
        <v>69</v>
      </c>
      <c r="C21" s="54" t="n">
        <v>400.553</v>
      </c>
      <c r="D21" s="53" t="n">
        <v>2.21629</v>
      </c>
      <c r="E21" s="53" t="n">
        <v>0.00617445</v>
      </c>
      <c r="F21" s="54" t="n">
        <v>-0.00671077</v>
      </c>
      <c r="G21" s="54" t="n">
        <f aca="false">D21*$B$9+$B$10</f>
        <v>-0.0185254683507216</v>
      </c>
      <c r="H21" s="53" t="n">
        <f aca="false">G21-F21</f>
        <v>-0.0118146983507216</v>
      </c>
      <c r="J21" s="55" t="n">
        <v>2.21629</v>
      </c>
      <c r="K21" s="53" t="n">
        <v>-0.00671077</v>
      </c>
    </row>
    <row r="22" customFormat="false" ht="15" hidden="false" customHeight="false" outlineLevel="0" collapsed="false">
      <c r="A22" s="52" t="n">
        <v>1</v>
      </c>
      <c r="B22" s="53" t="s">
        <v>69</v>
      </c>
      <c r="C22" s="54" t="n">
        <v>300.575</v>
      </c>
      <c r="D22" s="53" t="n">
        <v>2.30068</v>
      </c>
      <c r="E22" s="53" t="n">
        <v>0.0082201</v>
      </c>
      <c r="F22" s="54" t="n">
        <v>-0.0163221</v>
      </c>
      <c r="G22" s="54" t="n">
        <f aca="false">D22*$B$9+$B$10</f>
        <v>-0.0178486596690267</v>
      </c>
      <c r="H22" s="53" t="n">
        <f aca="false">G22-F22</f>
        <v>-0.00152655966902668</v>
      </c>
      <c r="J22" s="55" t="n">
        <v>2.30068</v>
      </c>
      <c r="K22" s="53" t="n">
        <v>-0.0163221</v>
      </c>
    </row>
    <row r="23" customFormat="false" ht="15" hidden="false" customHeight="false" outlineLevel="0" collapsed="false">
      <c r="A23" s="52" t="n">
        <v>1</v>
      </c>
      <c r="B23" s="53" t="s">
        <v>69</v>
      </c>
      <c r="C23" s="54" t="n">
        <v>200.522</v>
      </c>
      <c r="D23" s="53" t="n">
        <v>2.37635</v>
      </c>
      <c r="E23" s="53" t="n">
        <v>0.00727291</v>
      </c>
      <c r="F23" s="54" t="n">
        <v>0.0113471</v>
      </c>
      <c r="G23" s="54" t="n">
        <f aca="false">D23*$B$9+$B$10</f>
        <v>-0.0172417854784371</v>
      </c>
      <c r="H23" s="53" t="n">
        <f aca="false">G23-F23</f>
        <v>-0.0285888854784371</v>
      </c>
      <c r="J23" s="55" t="n">
        <v>2.37635</v>
      </c>
      <c r="K23" s="53" t="n">
        <v>0.0113471</v>
      </c>
    </row>
    <row r="24" customFormat="false" ht="15" hidden="false" customHeight="false" outlineLevel="0" collapsed="false">
      <c r="A24" s="52" t="n">
        <v>1</v>
      </c>
      <c r="B24" s="53" t="s">
        <v>69</v>
      </c>
      <c r="C24" s="54" t="n">
        <v>150.534</v>
      </c>
      <c r="D24" s="53" t="n">
        <v>2.41326</v>
      </c>
      <c r="E24" s="53" t="n">
        <v>0.0079252</v>
      </c>
      <c r="F24" s="54" t="n">
        <v>0.00125623</v>
      </c>
      <c r="G24" s="54" t="n">
        <f aca="false">D24*$B$9+$B$10</f>
        <v>-0.0169457668928065</v>
      </c>
      <c r="H24" s="53" t="n">
        <f aca="false">G24-F24</f>
        <v>-0.0182019968928065</v>
      </c>
      <c r="J24" s="55" t="n">
        <v>2.41326</v>
      </c>
      <c r="K24" s="53" t="n">
        <v>0.00125623</v>
      </c>
    </row>
    <row r="25" customFormat="false" ht="15" hidden="false" customHeight="false" outlineLevel="0" collapsed="false">
      <c r="A25" s="52" t="n">
        <v>1</v>
      </c>
      <c r="B25" s="53" t="s">
        <v>70</v>
      </c>
      <c r="C25" s="54" t="n">
        <v>100.564</v>
      </c>
      <c r="D25" s="53" t="n">
        <v>4.30732</v>
      </c>
      <c r="E25" s="53" t="n">
        <v>0.00874948</v>
      </c>
      <c r="F25" s="54" t="n">
        <v>0.160323</v>
      </c>
      <c r="G25" s="54" t="n">
        <f aca="false">D25*$B$9+$B$10</f>
        <v>-0.00175538590393182</v>
      </c>
      <c r="H25" s="53" t="n">
        <f aca="false">G25-F25</f>
        <v>-0.162078385903932</v>
      </c>
      <c r="J25" s="55" t="n">
        <v>4.5426</v>
      </c>
      <c r="K25" s="53" t="n">
        <v>0.0166035</v>
      </c>
    </row>
    <row r="26" customFormat="false" ht="15" hidden="false" customHeight="false" outlineLevel="0" collapsed="false">
      <c r="A26" s="52" t="n">
        <v>1</v>
      </c>
      <c r="B26" s="53" t="s">
        <v>70</v>
      </c>
      <c r="C26" s="54" t="n">
        <v>75.6078</v>
      </c>
      <c r="D26" s="53" t="n">
        <v>4.47278</v>
      </c>
      <c r="E26" s="53" t="n">
        <v>0.00486739</v>
      </c>
      <c r="F26" s="54" t="n">
        <v>-0.111223</v>
      </c>
      <c r="G26" s="54" t="n">
        <f aca="false">D26*$B$9+$B$10</f>
        <v>-0.000428394975228813</v>
      </c>
      <c r="H26" s="53" t="n">
        <f aca="false">G26-F26</f>
        <v>0.110794605024771</v>
      </c>
      <c r="J26" s="55" t="n">
        <v>4.86743</v>
      </c>
      <c r="K26" s="53" t="n">
        <v>0.0184298</v>
      </c>
    </row>
    <row r="27" customFormat="false" ht="15" hidden="false" customHeight="false" outlineLevel="0" collapsed="false">
      <c r="A27" s="52" t="n">
        <v>1</v>
      </c>
      <c r="B27" s="53" t="s">
        <v>69</v>
      </c>
      <c r="C27" s="54" t="n">
        <v>50.6517</v>
      </c>
      <c r="D27" s="53" t="n">
        <v>4.5426</v>
      </c>
      <c r="E27" s="53" t="n">
        <v>0.00419617</v>
      </c>
      <c r="F27" s="54" t="n">
        <v>0.0166035</v>
      </c>
      <c r="G27" s="54" t="n">
        <f aca="false">D27*$B$9+$B$10</f>
        <v>0.000131562154240809</v>
      </c>
      <c r="H27" s="53" t="n">
        <f aca="false">G27-F27</f>
        <v>-0.0164719378457592</v>
      </c>
      <c r="J27" s="55" t="n">
        <v>5.20924</v>
      </c>
      <c r="K27" s="53" t="n">
        <v>0.0712395</v>
      </c>
    </row>
    <row r="28" customFormat="false" ht="15" hidden="false" customHeight="false" outlineLevel="0" collapsed="false">
      <c r="A28" s="52" t="n">
        <v>1</v>
      </c>
      <c r="B28" s="53" t="s">
        <v>69</v>
      </c>
      <c r="C28" s="54" t="n">
        <v>30.6031</v>
      </c>
      <c r="D28" s="53" t="n">
        <v>4.86743</v>
      </c>
      <c r="E28" s="53" t="n">
        <v>0.00522784</v>
      </c>
      <c r="F28" s="54" t="n">
        <v>0.0184298</v>
      </c>
      <c r="G28" s="54" t="n">
        <f aca="false">D28*$B$9+$B$10</f>
        <v>0.00273670214801934</v>
      </c>
      <c r="H28" s="53" t="n">
        <f aca="false">G28-F28</f>
        <v>-0.0156930978519807</v>
      </c>
      <c r="J28" s="55" t="n">
        <v>5.61349</v>
      </c>
      <c r="K28" s="53" t="n">
        <v>-0.0405121</v>
      </c>
    </row>
    <row r="29" customFormat="false" ht="15" hidden="false" customHeight="false" outlineLevel="0" collapsed="false">
      <c r="A29" s="52" t="n">
        <v>1</v>
      </c>
      <c r="B29" s="53" t="s">
        <v>69</v>
      </c>
      <c r="C29" s="54" t="n">
        <v>20.6317</v>
      </c>
      <c r="D29" s="53" t="n">
        <v>5.20924</v>
      </c>
      <c r="E29" s="53" t="n">
        <v>0.00950442</v>
      </c>
      <c r="F29" s="54" t="n">
        <v>0.0712395</v>
      </c>
      <c r="G29" s="54" t="n">
        <f aca="false">D29*$B$9+$B$10</f>
        <v>0.00547802191920255</v>
      </c>
      <c r="H29" s="53" t="n">
        <f aca="false">G29-F29</f>
        <v>-0.0657614780807974</v>
      </c>
      <c r="J29" s="55" t="n">
        <v>1.82159</v>
      </c>
      <c r="K29" s="53" t="n">
        <v>-0.0344064</v>
      </c>
    </row>
    <row r="30" customFormat="false" ht="15" hidden="false" customHeight="false" outlineLevel="0" collapsed="false">
      <c r="A30" s="52" t="n">
        <v>1</v>
      </c>
      <c r="B30" s="53" t="s">
        <v>69</v>
      </c>
      <c r="C30" s="54" t="n">
        <v>10.4461</v>
      </c>
      <c r="D30" s="53" t="n">
        <v>5.61349</v>
      </c>
      <c r="E30" s="53" t="n">
        <v>0.00766279</v>
      </c>
      <c r="F30" s="54" t="n">
        <v>-0.0405121</v>
      </c>
      <c r="G30" s="54" t="n">
        <f aca="false">D30*$B$9+$B$10</f>
        <v>0.00872011114275017</v>
      </c>
      <c r="H30" s="53" t="n">
        <f aca="false">G30-F30</f>
        <v>0.0492322111427502</v>
      </c>
      <c r="J30" s="55" t="n">
        <v>1.8934</v>
      </c>
      <c r="K30" s="53" t="n">
        <v>-0.0355988</v>
      </c>
    </row>
    <row r="31" customFormat="false" ht="15" hidden="false" customHeight="false" outlineLevel="0" collapsed="false">
      <c r="A31" s="52" t="n">
        <v>1</v>
      </c>
      <c r="B31" s="53" t="s">
        <v>70</v>
      </c>
      <c r="C31" s="54" t="n">
        <v>5.46759</v>
      </c>
      <c r="D31" s="53" t="n">
        <v>6.87104</v>
      </c>
      <c r="E31" s="53" t="n">
        <v>0.00637757</v>
      </c>
      <c r="F31" s="54" t="n">
        <v>0.252041</v>
      </c>
      <c r="G31" s="54" t="n">
        <f aca="false">D31*$B$9+$B$10</f>
        <v>0.0188056752814572</v>
      </c>
      <c r="H31" s="53" t="n">
        <f aca="false">G31-F31</f>
        <v>-0.233235324718543</v>
      </c>
      <c r="J31" s="55" t="n">
        <v>2.02984</v>
      </c>
      <c r="K31" s="53" t="n">
        <v>-0.0261579</v>
      </c>
    </row>
    <row r="32" customFormat="false" ht="15.75" hidden="false" customHeight="false" outlineLevel="0" collapsed="false">
      <c r="A32" s="52" t="n">
        <v>1</v>
      </c>
      <c r="B32" s="53" t="s">
        <v>70</v>
      </c>
      <c r="C32" s="54" t="n">
        <v>1.28275</v>
      </c>
      <c r="D32" s="53" t="n">
        <v>7.75706</v>
      </c>
      <c r="E32" s="53" t="n">
        <v>0.0104211</v>
      </c>
      <c r="F32" s="54" t="n">
        <v>0.153063</v>
      </c>
      <c r="G32" s="54" t="n">
        <f aca="false">D32*$B$9+$B$10</f>
        <v>0.0259115649384706</v>
      </c>
      <c r="H32" s="53" t="n">
        <f aca="false">G32-F32</f>
        <v>-0.127151435061529</v>
      </c>
      <c r="J32" s="55" t="n">
        <v>2.22154</v>
      </c>
      <c r="K32" s="53" t="n">
        <v>-0.0134556</v>
      </c>
    </row>
    <row r="33" customFormat="false" ht="15.75" hidden="false" customHeight="false" outlineLevel="0" collapsed="false">
      <c r="A33" s="56" t="n">
        <v>2</v>
      </c>
      <c r="B33" s="53" t="s">
        <v>69</v>
      </c>
      <c r="C33" s="57" t="n">
        <v>543.09</v>
      </c>
      <c r="D33" s="58" t="n">
        <v>1.82159</v>
      </c>
      <c r="E33" s="58" t="n">
        <v>0.00743904</v>
      </c>
      <c r="F33" s="57" t="n">
        <v>-0.0344064</v>
      </c>
      <c r="G33" s="57" t="n">
        <f aca="false">D33*$B$9+$B$10</f>
        <v>-0.0216909664744922</v>
      </c>
      <c r="H33" s="58" t="n">
        <f aca="false">G33-F33</f>
        <v>0.0127154335255078</v>
      </c>
      <c r="J33" s="55" t="n">
        <v>5.58668</v>
      </c>
      <c r="K33" s="53" t="n">
        <v>0.064683</v>
      </c>
    </row>
    <row r="34" customFormat="false" ht="15" hidden="false" customHeight="false" outlineLevel="0" collapsed="false">
      <c r="A34" s="52" t="n">
        <v>2</v>
      </c>
      <c r="B34" s="53" t="s">
        <v>69</v>
      </c>
      <c r="C34" s="54" t="n">
        <v>400.805</v>
      </c>
      <c r="D34" s="53" t="n">
        <v>1.8934</v>
      </c>
      <c r="E34" s="53" t="n">
        <v>0.00605959</v>
      </c>
      <c r="F34" s="54" t="n">
        <v>-0.0355988</v>
      </c>
      <c r="G34" s="54" t="n">
        <f aca="false">D34*$B$9+$B$10</f>
        <v>-0.0211150495242313</v>
      </c>
      <c r="H34" s="53" t="n">
        <f aca="false">G34-F34</f>
        <v>0.0144837504757687</v>
      </c>
      <c r="J34" s="55" t="n">
        <v>5.70147</v>
      </c>
      <c r="K34" s="53" t="n">
        <v>-0.0105295</v>
      </c>
    </row>
    <row r="35" customFormat="false" ht="15" hidden="false" customHeight="false" outlineLevel="0" collapsed="false">
      <c r="A35" s="52" t="n">
        <v>2</v>
      </c>
      <c r="B35" s="53" t="s">
        <v>69</v>
      </c>
      <c r="C35" s="54" t="n">
        <v>300.63</v>
      </c>
      <c r="D35" s="53" t="n">
        <v>2.02984</v>
      </c>
      <c r="E35" s="53" t="n">
        <v>0.00469676</v>
      </c>
      <c r="F35" s="54" t="n">
        <v>-0.0261579</v>
      </c>
      <c r="G35" s="54" t="n">
        <f aca="false">D35*$B$9+$B$10</f>
        <v>-0.0200207992987252</v>
      </c>
      <c r="H35" s="53" t="n">
        <f aca="false">G35-F35</f>
        <v>0.00613710070127478</v>
      </c>
      <c r="J35" s="55" t="n">
        <v>6.82807</v>
      </c>
      <c r="K35" s="53" t="n">
        <v>0.0510736</v>
      </c>
    </row>
    <row r="36" customFormat="false" ht="15" hidden="false" customHeight="false" outlineLevel="0" collapsed="false">
      <c r="A36" s="52" t="n">
        <v>2</v>
      </c>
      <c r="B36" s="53" t="s">
        <v>69</v>
      </c>
      <c r="C36" s="54" t="n">
        <v>200.655</v>
      </c>
      <c r="D36" s="53" t="n">
        <v>2.22154</v>
      </c>
      <c r="E36" s="53" t="n">
        <v>0.00494247</v>
      </c>
      <c r="F36" s="54" t="n">
        <v>-0.0134556</v>
      </c>
      <c r="G36" s="54" t="n">
        <f aca="false">D36*$B$9+$B$10</f>
        <v>-0.0184833632958704</v>
      </c>
      <c r="H36" s="53" t="n">
        <f aca="false">G36-F36</f>
        <v>-0.00502776329587036</v>
      </c>
      <c r="J36" s="55" t="n">
        <v>3.93937</v>
      </c>
      <c r="K36" s="53" t="n">
        <v>-0.0126281</v>
      </c>
    </row>
    <row r="37" customFormat="false" ht="15" hidden="false" customHeight="false" outlineLevel="0" collapsed="false">
      <c r="A37" s="52" t="n">
        <v>2</v>
      </c>
      <c r="B37" s="53" t="s">
        <v>70</v>
      </c>
      <c r="C37" s="54" t="n">
        <v>100.567</v>
      </c>
      <c r="D37" s="53" t="n">
        <v>4.9853</v>
      </c>
      <c r="E37" s="53" t="n">
        <v>0.0300222</v>
      </c>
      <c r="F37" s="54" t="n">
        <v>0.110298</v>
      </c>
      <c r="G37" s="54" t="n">
        <f aca="false">D37*$B$9+$B$10</f>
        <v>0.00368202077950866</v>
      </c>
      <c r="H37" s="53" t="n">
        <f aca="false">G37-F37</f>
        <v>-0.106615979220491</v>
      </c>
      <c r="J37" s="55" t="n">
        <v>4.12256</v>
      </c>
      <c r="K37" s="53" t="n">
        <v>-0.00843811</v>
      </c>
    </row>
    <row r="38" customFormat="false" ht="15" hidden="false" customHeight="false" outlineLevel="0" collapsed="false">
      <c r="A38" s="52" t="n">
        <v>2</v>
      </c>
      <c r="B38" s="53" t="s">
        <v>69</v>
      </c>
      <c r="C38" s="54" t="n">
        <v>75.6059</v>
      </c>
      <c r="D38" s="53" t="n">
        <v>5.58668</v>
      </c>
      <c r="E38" s="53" t="n">
        <v>0.00863561</v>
      </c>
      <c r="F38" s="54" t="n">
        <v>0.064683</v>
      </c>
      <c r="G38" s="54" t="n">
        <f aca="false">D38*$B$9+$B$10</f>
        <v>0.00850509466264304</v>
      </c>
      <c r="H38" s="53" t="n">
        <f aca="false">G38-F38</f>
        <v>-0.056177905337357</v>
      </c>
      <c r="J38" s="55" t="n">
        <v>4.83734</v>
      </c>
      <c r="K38" s="53" t="n">
        <v>-0.0226612</v>
      </c>
    </row>
    <row r="39" customFormat="false" ht="15" hidden="false" customHeight="false" outlineLevel="0" collapsed="false">
      <c r="A39" s="52" t="n">
        <v>2</v>
      </c>
      <c r="B39" s="53" t="s">
        <v>69</v>
      </c>
      <c r="C39" s="54" t="n">
        <v>50.5089</v>
      </c>
      <c r="D39" s="53" t="n">
        <v>5.70147</v>
      </c>
      <c r="E39" s="53" t="n">
        <v>0.007785</v>
      </c>
      <c r="F39" s="54" t="n">
        <v>-0.0105295</v>
      </c>
      <c r="G39" s="54" t="n">
        <f aca="false">D39*$B$9+$B$10</f>
        <v>0.00942571166195294</v>
      </c>
      <c r="H39" s="53" t="n">
        <f aca="false">G39-F39</f>
        <v>0.0199552116619529</v>
      </c>
      <c r="J39" s="55" t="n">
        <v>5.34602</v>
      </c>
      <c r="K39" s="53" t="n">
        <v>-0.00997496</v>
      </c>
    </row>
    <row r="40" customFormat="false" ht="15" hidden="false" customHeight="false" outlineLevel="0" collapsed="false">
      <c r="A40" s="52" t="n">
        <v>2</v>
      </c>
      <c r="B40" s="53" t="s">
        <v>70</v>
      </c>
      <c r="C40" s="54" t="n">
        <v>20.5095</v>
      </c>
      <c r="D40" s="53" t="n">
        <v>4.77212</v>
      </c>
      <c r="E40" s="53" t="n">
        <v>0.00608634</v>
      </c>
      <c r="F40" s="54" t="n">
        <v>-0.117876</v>
      </c>
      <c r="G40" s="54" t="n">
        <f aca="false">D40*$B$9+$B$10</f>
        <v>0.00197231495223376</v>
      </c>
      <c r="H40" s="53" t="n">
        <f aca="false">G40-F40</f>
        <v>0.119848314952234</v>
      </c>
      <c r="J40" s="55" t="n">
        <v>5.67332</v>
      </c>
      <c r="K40" s="53" t="n">
        <v>-0.0286779</v>
      </c>
    </row>
    <row r="41" customFormat="false" ht="15" hidden="false" customHeight="false" outlineLevel="0" collapsed="false">
      <c r="A41" s="52" t="n">
        <v>2</v>
      </c>
      <c r="B41" s="53" t="s">
        <v>70</v>
      </c>
      <c r="C41" s="54" t="n">
        <v>10.465</v>
      </c>
      <c r="D41" s="53" t="n">
        <v>5.98942</v>
      </c>
      <c r="E41" s="53" t="n">
        <v>0.0096045</v>
      </c>
      <c r="F41" s="54" t="n">
        <v>0.561424</v>
      </c>
      <c r="G41" s="54" t="n">
        <f aca="false">D41*$B$9+$B$10</f>
        <v>0.0117350736704144</v>
      </c>
      <c r="H41" s="53" t="n">
        <f aca="false">G41-F41</f>
        <v>-0.549688926329586</v>
      </c>
      <c r="J41" s="55" t="n">
        <v>5.87432</v>
      </c>
      <c r="K41" s="53" t="n">
        <v>0.00532246</v>
      </c>
    </row>
    <row r="42" customFormat="false" ht="15" hidden="false" customHeight="false" outlineLevel="0" collapsed="false">
      <c r="A42" s="52" t="n">
        <v>2</v>
      </c>
      <c r="B42" s="53" t="s">
        <v>70</v>
      </c>
      <c r="C42" s="54" t="n">
        <v>5.51029</v>
      </c>
      <c r="D42" s="53" t="n">
        <v>6.69352</v>
      </c>
      <c r="E42" s="53" t="n">
        <v>0.00818963</v>
      </c>
      <c r="F42" s="54" t="n">
        <v>0.29352</v>
      </c>
      <c r="G42" s="54" t="n">
        <f aca="false">D42*$B$9+$B$10</f>
        <v>0.017381963026753</v>
      </c>
      <c r="H42" s="53" t="n">
        <f aca="false">G42-F42</f>
        <v>-0.276138036973247</v>
      </c>
      <c r="J42" s="55" t="n">
        <v>6.12672</v>
      </c>
      <c r="K42" s="53" t="n">
        <v>0.0327191</v>
      </c>
    </row>
    <row r="43" customFormat="false" ht="15.75" hidden="false" customHeight="false" outlineLevel="0" collapsed="false">
      <c r="A43" s="52" t="n">
        <v>2</v>
      </c>
      <c r="B43" s="53" t="s">
        <v>69</v>
      </c>
      <c r="C43" s="54" t="n">
        <v>1.54337</v>
      </c>
      <c r="D43" s="53" t="n">
        <v>6.82807</v>
      </c>
      <c r="E43" s="53" t="n">
        <v>0.0115211</v>
      </c>
      <c r="F43" s="54" t="n">
        <v>0.0510736</v>
      </c>
      <c r="G43" s="54" t="n">
        <f aca="false">D43*$B$9+$B$10</f>
        <v>0.0184610554325126</v>
      </c>
      <c r="H43" s="53" t="n">
        <f aca="false">G43-F43</f>
        <v>-0.0326125445674874</v>
      </c>
      <c r="J43" s="55" t="n">
        <v>6.21892</v>
      </c>
      <c r="K43" s="53" t="n">
        <v>-0.0140824</v>
      </c>
    </row>
    <row r="44" customFormat="false" ht="15.75" hidden="false" customHeight="false" outlineLevel="0" collapsed="false">
      <c r="A44" s="56" t="n">
        <v>3</v>
      </c>
      <c r="B44" s="53" t="s">
        <v>69</v>
      </c>
      <c r="C44" s="57" t="n">
        <v>215.376</v>
      </c>
      <c r="D44" s="58" t="n">
        <v>3.93937</v>
      </c>
      <c r="E44" s="58" t="n">
        <v>0.00943144</v>
      </c>
      <c r="F44" s="57" t="n">
        <v>-0.0126281</v>
      </c>
      <c r="G44" s="57" t="n">
        <f aca="false">D44*$B$9+$B$10</f>
        <v>-0.0047063487482221</v>
      </c>
      <c r="H44" s="58" t="n">
        <f aca="false">G44-F44</f>
        <v>0.0079217512517779</v>
      </c>
      <c r="J44" s="55" t="n">
        <v>6.45024</v>
      </c>
      <c r="K44" s="53" t="n">
        <v>0.0262399</v>
      </c>
    </row>
    <row r="45" customFormat="false" ht="15" hidden="false" customHeight="false" outlineLevel="0" collapsed="false">
      <c r="A45" s="52" t="n">
        <v>3</v>
      </c>
      <c r="B45" s="53" t="s">
        <v>69</v>
      </c>
      <c r="C45" s="54" t="n">
        <v>150.754</v>
      </c>
      <c r="D45" s="53" t="n">
        <v>4.12256</v>
      </c>
      <c r="E45" s="53" t="n">
        <v>0.00591171</v>
      </c>
      <c r="F45" s="54" t="n">
        <v>-0.00843811</v>
      </c>
      <c r="G45" s="54" t="n">
        <f aca="false">D45*$B$9+$B$10</f>
        <v>-0.00323716303427853</v>
      </c>
      <c r="H45" s="53" t="n">
        <f aca="false">G45-F45</f>
        <v>0.00520094696572147</v>
      </c>
      <c r="J45" s="55" t="n">
        <v>6.53292</v>
      </c>
      <c r="K45" s="53" t="n">
        <v>-0.00208235</v>
      </c>
    </row>
    <row r="46" customFormat="false" ht="15" hidden="false" customHeight="false" outlineLevel="0" collapsed="false">
      <c r="A46" s="52" t="n">
        <v>3</v>
      </c>
      <c r="B46" s="53" t="s">
        <v>69</v>
      </c>
      <c r="C46" s="54" t="n">
        <v>100.649</v>
      </c>
      <c r="D46" s="53" t="n">
        <v>4.83734</v>
      </c>
      <c r="E46" s="53" t="n">
        <v>0.00679283</v>
      </c>
      <c r="F46" s="54" t="n">
        <v>-0.0226612</v>
      </c>
      <c r="G46" s="54" t="n">
        <f aca="false">D46*$B$9+$B$10</f>
        <v>0.00249538003364322</v>
      </c>
      <c r="H46" s="53" t="n">
        <f aca="false">G46-F46</f>
        <v>0.0251565800336432</v>
      </c>
      <c r="J46" s="55" t="n">
        <v>2.8308</v>
      </c>
      <c r="K46" s="53" t="n">
        <v>-0.081203</v>
      </c>
    </row>
    <row r="47" customFormat="false" ht="15" hidden="false" customHeight="false" outlineLevel="0" collapsed="false">
      <c r="A47" s="52" t="n">
        <v>3</v>
      </c>
      <c r="B47" s="53" t="s">
        <v>69</v>
      </c>
      <c r="C47" s="54" t="n">
        <v>75.7761</v>
      </c>
      <c r="D47" s="53" t="n">
        <v>5.34602</v>
      </c>
      <c r="E47" s="53" t="n">
        <v>0.00987038</v>
      </c>
      <c r="F47" s="54" t="n">
        <v>-0.00997496</v>
      </c>
      <c r="G47" s="54" t="n">
        <f aca="false">D47*$B$9+$B$10</f>
        <v>0.00657499894826092</v>
      </c>
      <c r="H47" s="53" t="n">
        <f aca="false">G47-F47</f>
        <v>0.0165499589482609</v>
      </c>
      <c r="J47" s="55" t="n">
        <v>3.04162</v>
      </c>
      <c r="K47" s="53" t="n">
        <v>-0.0213785</v>
      </c>
    </row>
    <row r="48" customFormat="false" ht="15" hidden="false" customHeight="false" outlineLevel="0" collapsed="false">
      <c r="A48" s="52" t="n">
        <v>3</v>
      </c>
      <c r="B48" s="53" t="s">
        <v>69</v>
      </c>
      <c r="C48" s="54" t="n">
        <v>50.9573</v>
      </c>
      <c r="D48" s="53" t="n">
        <v>5.67332</v>
      </c>
      <c r="E48" s="53" t="n">
        <v>0.00762694</v>
      </c>
      <c r="F48" s="54" t="n">
        <v>-0.0286779</v>
      </c>
      <c r="G48" s="54" t="n">
        <f aca="false">D48*$B$9+$B$10</f>
        <v>0.00919994836784567</v>
      </c>
      <c r="H48" s="53" t="n">
        <f aca="false">G48-F48</f>
        <v>0.0378778483678457</v>
      </c>
      <c r="J48" s="55" t="n">
        <v>3.31291</v>
      </c>
      <c r="K48" s="53" t="n">
        <v>-0.01509</v>
      </c>
    </row>
    <row r="49" customFormat="false" ht="15" hidden="false" customHeight="false" outlineLevel="0" collapsed="false">
      <c r="A49" s="52" t="n">
        <v>3</v>
      </c>
      <c r="B49" s="53" t="s">
        <v>69</v>
      </c>
      <c r="C49" s="54" t="n">
        <v>30.8052</v>
      </c>
      <c r="D49" s="53" t="n">
        <v>5.87432</v>
      </c>
      <c r="E49" s="53" t="n">
        <v>0.00501033</v>
      </c>
      <c r="F49" s="54" t="n">
        <v>0.00532246</v>
      </c>
      <c r="G49" s="54" t="n">
        <f aca="false">D49*$B$9+$B$10</f>
        <v>0.0108119704678656</v>
      </c>
      <c r="H49" s="53" t="n">
        <f aca="false">G49-F49</f>
        <v>0.00548951046786563</v>
      </c>
      <c r="J49" s="55" t="n">
        <v>4.19683</v>
      </c>
      <c r="K49" s="53" t="n">
        <v>0.0288262</v>
      </c>
    </row>
    <row r="50" customFormat="false" ht="15" hidden="false" customHeight="false" outlineLevel="0" collapsed="false">
      <c r="A50" s="52" t="n">
        <v>3</v>
      </c>
      <c r="B50" s="53" t="s">
        <v>69</v>
      </c>
      <c r="C50" s="54" t="n">
        <v>20.8673</v>
      </c>
      <c r="D50" s="53" t="n">
        <v>6.12672</v>
      </c>
      <c r="E50" s="53" t="n">
        <v>0.00688021</v>
      </c>
      <c r="F50" s="54" t="n">
        <v>0.0327191</v>
      </c>
      <c r="G50" s="54" t="n">
        <f aca="false">D50*$B$9+$B$10</f>
        <v>0.0128362211049056</v>
      </c>
      <c r="H50" s="53" t="n">
        <f aca="false">G50-F50</f>
        <v>-0.0198828788950944</v>
      </c>
      <c r="J50" s="55" t="n">
        <v>4.04241</v>
      </c>
      <c r="K50" s="53" t="n">
        <v>-0.0265927</v>
      </c>
    </row>
    <row r="51" customFormat="false" ht="15" hidden="false" customHeight="false" outlineLevel="0" collapsed="false">
      <c r="A51" s="52" t="n">
        <v>3</v>
      </c>
      <c r="B51" s="53" t="s">
        <v>69</v>
      </c>
      <c r="C51" s="54" t="n">
        <v>10.633</v>
      </c>
      <c r="D51" s="53" t="n">
        <v>6.21892</v>
      </c>
      <c r="E51" s="53" t="n">
        <v>0.00986372</v>
      </c>
      <c r="F51" s="54" t="n">
        <v>-0.0140824</v>
      </c>
      <c r="G51" s="54" t="n">
        <f aca="false">D51*$B$9+$B$10</f>
        <v>0.0135756660681984</v>
      </c>
      <c r="H51" s="53" t="n">
        <f aca="false">G51-F51</f>
        <v>0.0276580660681984</v>
      </c>
      <c r="J51" s="55"/>
      <c r="K51" s="53"/>
    </row>
    <row r="52" customFormat="false" ht="15" hidden="false" customHeight="false" outlineLevel="0" collapsed="false">
      <c r="A52" s="52" t="n">
        <v>3</v>
      </c>
      <c r="B52" s="53" t="s">
        <v>69</v>
      </c>
      <c r="C52" s="54" t="n">
        <v>5.77941</v>
      </c>
      <c r="D52" s="53" t="n">
        <v>6.45024</v>
      </c>
      <c r="E52" s="53" t="n">
        <v>0.0208251</v>
      </c>
      <c r="F52" s="54" t="n">
        <v>0.0262399</v>
      </c>
      <c r="G52" s="54" t="n">
        <f aca="false">D52*$B$9+$B$10</f>
        <v>0.0154308548849975</v>
      </c>
      <c r="H52" s="53" t="n">
        <f aca="false">G52-F52</f>
        <v>-0.0108090451150025</v>
      </c>
      <c r="J52" s="55"/>
      <c r="K52" s="53"/>
      <c r="L52" s="0" t="n">
        <f aca="false">AVERAGE(K17:K52)</f>
        <v>-0.00414102764705882</v>
      </c>
      <c r="M52" s="0" t="n">
        <f aca="false">STDEV(K17:K52)</f>
        <v>0.0303580087596134</v>
      </c>
    </row>
    <row r="53" customFormat="false" ht="15.75" hidden="false" customHeight="false" outlineLevel="0" collapsed="false">
      <c r="A53" s="52" t="n">
        <v>3</v>
      </c>
      <c r="B53" s="53" t="s">
        <v>69</v>
      </c>
      <c r="C53" s="54" t="n">
        <v>1.80047</v>
      </c>
      <c r="D53" s="53" t="n">
        <v>6.53292</v>
      </c>
      <c r="E53" s="53" t="n">
        <v>0.00829114</v>
      </c>
      <c r="F53" s="54" t="n">
        <v>-0.00208235</v>
      </c>
      <c r="G53" s="54" t="n">
        <f aca="false">D53*$B$9+$B$10</f>
        <v>0.0160939493488266</v>
      </c>
      <c r="H53" s="53" t="n">
        <f aca="false">G53-F53</f>
        <v>0.0181762993488266</v>
      </c>
      <c r="J53" s="55"/>
      <c r="K53" s="53"/>
    </row>
    <row r="54" customFormat="false" ht="15.75" hidden="false" customHeight="false" outlineLevel="0" collapsed="false">
      <c r="A54" s="56" t="n">
        <v>4</v>
      </c>
      <c r="B54" s="53" t="s">
        <v>69</v>
      </c>
      <c r="C54" s="57" t="n">
        <v>483.898</v>
      </c>
      <c r="D54" s="58" t="n">
        <v>2.8308</v>
      </c>
      <c r="E54" s="58" t="n">
        <v>0.00961361</v>
      </c>
      <c r="F54" s="57" t="n">
        <v>-0.081203</v>
      </c>
      <c r="G54" s="57" t="n">
        <f aca="false">D54*$B$9+$B$10</f>
        <v>-0.0135970917304069</v>
      </c>
      <c r="H54" s="58" t="n">
        <f aca="false">G54-F54</f>
        <v>0.0676059082695932</v>
      </c>
      <c r="J54" s="55"/>
      <c r="K54" s="53"/>
    </row>
    <row r="55" customFormat="false" ht="15" hidden="false" customHeight="false" outlineLevel="0" collapsed="false">
      <c r="A55" s="52" t="n">
        <v>4</v>
      </c>
      <c r="B55" s="53" t="s">
        <v>69</v>
      </c>
      <c r="C55" s="54" t="n">
        <v>300.656</v>
      </c>
      <c r="D55" s="53" t="n">
        <v>3.04162</v>
      </c>
      <c r="E55" s="53" t="n">
        <v>0.00628994</v>
      </c>
      <c r="F55" s="54" t="n">
        <v>-0.0213785</v>
      </c>
      <c r="G55" s="54" t="n">
        <f aca="false">D55*$B$9+$B$10</f>
        <v>-0.0119063131277889</v>
      </c>
      <c r="H55" s="53" t="n">
        <f aca="false">G55-F55</f>
        <v>0.00947218687221111</v>
      </c>
      <c r="J55" s="55"/>
      <c r="K55" s="53"/>
    </row>
    <row r="56" customFormat="false" ht="15" hidden="false" customHeight="false" outlineLevel="0" collapsed="false">
      <c r="A56" s="52" t="n">
        <v>4</v>
      </c>
      <c r="B56" s="53" t="s">
        <v>69</v>
      </c>
      <c r="C56" s="54" t="n">
        <v>200.896</v>
      </c>
      <c r="D56" s="53" t="n">
        <v>3.31291</v>
      </c>
      <c r="E56" s="53" t="n">
        <v>0.00744443</v>
      </c>
      <c r="F56" s="54" t="n">
        <v>-0.01509</v>
      </c>
      <c r="G56" s="54" t="n">
        <f aca="false">D56*$B$9+$B$10</f>
        <v>-0.00973056449338881</v>
      </c>
      <c r="H56" s="53" t="n">
        <f aca="false">G56-F56</f>
        <v>0.00535943550661119</v>
      </c>
      <c r="J56" s="55"/>
      <c r="K56" s="53"/>
    </row>
    <row r="57" customFormat="false" ht="15" hidden="false" customHeight="false" outlineLevel="0" collapsed="false">
      <c r="A57" s="52" t="n">
        <v>4</v>
      </c>
      <c r="B57" s="53" t="s">
        <v>70</v>
      </c>
      <c r="C57" s="54" t="n">
        <v>100.807</v>
      </c>
      <c r="D57" s="53" t="n">
        <v>4.48583</v>
      </c>
      <c r="E57" s="53" t="n">
        <v>0.00816165</v>
      </c>
      <c r="F57" s="54" t="n">
        <v>0.178827</v>
      </c>
      <c r="G57" s="54" t="n">
        <f aca="false">D57*$B$9+$B$10</f>
        <v>-0.000323733838884233</v>
      </c>
      <c r="H57" s="53" t="n">
        <f aca="false">G57-F57</f>
        <v>-0.179150733838884</v>
      </c>
      <c r="J57" s="55"/>
      <c r="K57" s="53"/>
    </row>
    <row r="58" customFormat="false" ht="15" hidden="false" customHeight="false" outlineLevel="0" collapsed="false">
      <c r="A58" s="52" t="n">
        <v>4</v>
      </c>
      <c r="B58" s="53" t="s">
        <v>69</v>
      </c>
      <c r="C58" s="54" t="n">
        <v>75.4159</v>
      </c>
      <c r="D58" s="53" t="n">
        <v>4.19683</v>
      </c>
      <c r="E58" s="53" t="n">
        <v>0.010115</v>
      </c>
      <c r="F58" s="54" t="n">
        <v>0.0288262</v>
      </c>
      <c r="G58" s="54" t="n">
        <f aca="false">D58*$B$9+$B$10</f>
        <v>-0.00264151685831593</v>
      </c>
      <c r="H58" s="53" t="n">
        <f aca="false">G58-F58</f>
        <v>-0.0314677168583159</v>
      </c>
      <c r="J58" s="55"/>
      <c r="K58" s="53"/>
    </row>
    <row r="59" customFormat="false" ht="15" hidden="false" customHeight="false" outlineLevel="0" collapsed="false">
      <c r="A59" s="52" t="n">
        <v>4</v>
      </c>
      <c r="B59" s="53" t="s">
        <v>69</v>
      </c>
      <c r="C59" s="54" t="n">
        <v>50.9433</v>
      </c>
      <c r="D59" s="53" t="n">
        <v>4.04241</v>
      </c>
      <c r="E59" s="53" t="n">
        <v>0.00920511</v>
      </c>
      <c r="F59" s="54" t="n">
        <v>-0.0265927</v>
      </c>
      <c r="G59" s="54" t="n">
        <f aca="false">D59*$B$9+$B$10</f>
        <v>-0.00387996687167455</v>
      </c>
      <c r="H59" s="53" t="n">
        <f aca="false">G59-F59</f>
        <v>0.0227127331283255</v>
      </c>
      <c r="J59" s="55"/>
      <c r="K59" s="53"/>
    </row>
    <row r="60" customFormat="false" ht="15" hidden="false" customHeight="false" outlineLevel="0" collapsed="false">
      <c r="A60" s="52" t="n">
        <v>4</v>
      </c>
      <c r="B60" s="53" t="s">
        <v>70</v>
      </c>
      <c r="C60" s="54" t="n">
        <v>10.9762</v>
      </c>
      <c r="D60" s="53" t="n">
        <v>6.35938</v>
      </c>
      <c r="E60" s="53" t="n">
        <v>0.00830379</v>
      </c>
      <c r="F60" s="54" t="n">
        <v>0.54838</v>
      </c>
      <c r="G60" s="54" t="n">
        <f aca="false">D60*$B$9+$B$10</f>
        <v>0.0147021567357049</v>
      </c>
      <c r="H60" s="53" t="n">
        <f aca="false">G60-F60</f>
        <v>-0.533677843264295</v>
      </c>
      <c r="J60" s="55"/>
      <c r="K60" s="53"/>
    </row>
    <row r="61" customFormat="false" ht="15" hidden="false" customHeight="false" outlineLevel="0" collapsed="false">
      <c r="A61" s="52" t="n">
        <v>4</v>
      </c>
      <c r="B61" s="53" t="s">
        <v>70</v>
      </c>
      <c r="C61" s="54" t="n">
        <v>5.7622</v>
      </c>
      <c r="D61" s="53" t="n">
        <v>7.71864</v>
      </c>
      <c r="E61" s="53" t="n">
        <v>0.0128292</v>
      </c>
      <c r="F61" s="54" t="n">
        <v>0.58964</v>
      </c>
      <c r="G61" s="54" t="n">
        <f aca="false">D61*$B$9+$B$10</f>
        <v>0.0256034361370638</v>
      </c>
      <c r="H61" s="53" t="n">
        <f aca="false">G61-F61</f>
        <v>-0.564036563862936</v>
      </c>
      <c r="J61" s="55"/>
      <c r="K61" s="53"/>
    </row>
    <row r="62" customFormat="false" ht="15.75" hidden="false" customHeight="false" outlineLevel="0" collapsed="false">
      <c r="A62" s="52" t="n">
        <v>4</v>
      </c>
      <c r="B62" s="53" t="s">
        <v>70</v>
      </c>
      <c r="C62" s="54" t="n">
        <v>1.97299</v>
      </c>
      <c r="D62" s="53" t="n">
        <v>8.0409</v>
      </c>
      <c r="E62" s="53" t="n">
        <v>0.00965524</v>
      </c>
      <c r="F62" s="54" t="n">
        <v>0.143903</v>
      </c>
      <c r="G62" s="54" t="n">
        <f aca="false">D62*$B$9+$B$10</f>
        <v>0.0281879647039913</v>
      </c>
      <c r="H62" s="53" t="n">
        <f aca="false">G62-F62</f>
        <v>-0.115715035296009</v>
      </c>
      <c r="J62" s="59"/>
      <c r="K62" s="60"/>
    </row>
    <row r="63" customFormat="false" ht="15.75" hidden="false" customHeight="false" outlineLevel="0" collapsed="false">
      <c r="A63" s="38"/>
      <c r="B63" s="38"/>
      <c r="C63" s="38"/>
      <c r="D63" s="38"/>
      <c r="E63" s="38"/>
      <c r="F63" s="38"/>
      <c r="G63" s="38"/>
      <c r="H63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Q12" activeCellId="0" sqref="Q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43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42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44</v>
      </c>
    </row>
    <row r="5" customFormat="false" ht="15" hidden="false" customHeight="false" outlineLevel="0" collapsed="false">
      <c r="A5" s="0" t="s">
        <v>45</v>
      </c>
    </row>
    <row r="7" s="32" customFormat="true" ht="15.75" hidden="false" customHeight="false" outlineLevel="0" collapsed="false">
      <c r="A7" s="35" t="s">
        <v>46</v>
      </c>
      <c r="B7" s="35"/>
      <c r="C7" s="35"/>
      <c r="E7" s="35" t="s">
        <v>47</v>
      </c>
      <c r="F7" s="35"/>
      <c r="G7" s="35"/>
      <c r="I7" s="35" t="s">
        <v>48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49</v>
      </c>
      <c r="E8" s="38" t="s">
        <v>50</v>
      </c>
      <c r="F8" s="38"/>
      <c r="G8" s="38" t="n">
        <f aca="false">INDEX(LINEST(known_ys,known_xs,TRUE(),TRUE()),3,1)</f>
        <v>0.221928212652067</v>
      </c>
      <c r="I8" s="39" t="s">
        <v>51</v>
      </c>
      <c r="J8" s="39" t="s">
        <v>52</v>
      </c>
    </row>
    <row r="9" customFormat="false" ht="15" hidden="false" customHeight="false" outlineLevel="0" collapsed="false">
      <c r="A9" s="0" t="s">
        <v>53</v>
      </c>
      <c r="B9" s="0" t="n">
        <f aca="false">INDEX(LINEST(known_ys,known_xs,TRUE(),TRUE()),1,1)</f>
        <v>0.0100061336151786</v>
      </c>
      <c r="C9" s="0" t="n">
        <f aca="false">INDEX(LINEST(known_ys,known_xs,TRUE(),TRUE()),2,1)</f>
        <v>0.0066240695045082</v>
      </c>
      <c r="E9" s="0" t="s">
        <v>54</v>
      </c>
      <c r="G9" s="0" t="n">
        <f aca="false">INDEX(LINEST(known_ys,known_xs,TRUE(),TRUE()),3,2)</f>
        <v>0.0185520217059967</v>
      </c>
      <c r="I9" s="0" t="n">
        <f aca="false">MIN(known_xs)</f>
        <v>3.93937</v>
      </c>
      <c r="J9" s="0" t="n">
        <f aca="false">I9*$B$9+$B$10</f>
        <v>-0.0191640329683538</v>
      </c>
    </row>
    <row r="10" customFormat="false" ht="15.75" hidden="false" customHeight="false" outlineLevel="0" collapsed="false">
      <c r="A10" s="40" t="s">
        <v>55</v>
      </c>
      <c r="B10" s="40" t="n">
        <f aca="false">INDEX(LINEST(known_ys,known_xs,TRUE(),TRUE()),1,2)</f>
        <v>-0.05858189554798</v>
      </c>
      <c r="C10" s="40" t="n">
        <f aca="false">INDEX(LINEST(known_ys,known_xs,TRUE(),TRUE()),2,2)</f>
        <v>0.0369813218625555</v>
      </c>
      <c r="E10" s="40" t="s">
        <v>56</v>
      </c>
      <c r="F10" s="40"/>
      <c r="G10" s="40" t="n">
        <f aca="false">INDEX(LINEST(known_ys,known_xs,TRUE(),TRUE()),5,2)</f>
        <v>0.00275342007503817</v>
      </c>
      <c r="I10" s="40" t="n">
        <f aca="false">MAX(known_xs)</f>
        <v>6.53292</v>
      </c>
      <c r="J10" s="40" t="n">
        <f aca="false">I10*$B$9+$B$10</f>
        <v>0.00678737486929273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57</v>
      </c>
      <c r="D12" s="0" t="n">
        <v>10</v>
      </c>
    </row>
    <row r="13" customFormat="false" ht="15" hidden="false" customHeight="false" outlineLevel="0" collapsed="false">
      <c r="A13" s="0" t="s">
        <v>58</v>
      </c>
      <c r="D13" s="0" t="n">
        <v>10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59</v>
      </c>
      <c r="B15" s="42" t="s">
        <v>60</v>
      </c>
      <c r="C15" s="43" t="s">
        <v>9</v>
      </c>
      <c r="D15" s="42" t="s">
        <v>12</v>
      </c>
      <c r="E15" s="42" t="s">
        <v>12</v>
      </c>
      <c r="F15" s="42" t="s">
        <v>61</v>
      </c>
      <c r="G15" s="42"/>
      <c r="H15" s="42"/>
      <c r="J15" s="45" t="s">
        <v>62</v>
      </c>
      <c r="K15" s="42" t="s">
        <v>12</v>
      </c>
    </row>
    <row r="16" s="44" customFormat="true" ht="15.75" hidden="false" customHeight="false" outlineLevel="0" collapsed="false">
      <c r="A16" s="46" t="s">
        <v>31</v>
      </c>
      <c r="B16" s="47" t="s">
        <v>63</v>
      </c>
      <c r="C16" s="48" t="s">
        <v>64</v>
      </c>
      <c r="D16" s="47" t="s">
        <v>64</v>
      </c>
      <c r="E16" s="47" t="s">
        <v>20</v>
      </c>
      <c r="F16" s="49" t="s">
        <v>65</v>
      </c>
      <c r="G16" s="49" t="s">
        <v>66</v>
      </c>
      <c r="H16" s="50" t="s">
        <v>67</v>
      </c>
      <c r="J16" s="51" t="s">
        <v>51</v>
      </c>
      <c r="K16" s="50" t="s">
        <v>68</v>
      </c>
    </row>
    <row r="17" customFormat="false" ht="15.75" hidden="false" customHeight="false" outlineLevel="0" collapsed="false">
      <c r="A17" s="52" t="n">
        <v>3</v>
      </c>
      <c r="B17" s="53" t="s">
        <v>69</v>
      </c>
      <c r="C17" s="54" t="n">
        <v>215.376</v>
      </c>
      <c r="D17" s="53" t="n">
        <v>3.93937</v>
      </c>
      <c r="E17" s="53" t="n">
        <v>0.00943144</v>
      </c>
      <c r="F17" s="54" t="n">
        <v>-0.0126281</v>
      </c>
      <c r="G17" s="54" t="n">
        <f aca="false">D17*$B$9+$B$10</f>
        <v>-0.0191640329683538</v>
      </c>
      <c r="H17" s="53" t="n">
        <f aca="false">G17-F17</f>
        <v>-0.00653593296835378</v>
      </c>
      <c r="J17" s="55" t="n">
        <v>3.93937</v>
      </c>
      <c r="K17" s="53" t="n">
        <v>-0.0126281</v>
      </c>
    </row>
    <row r="18" customFormat="false" ht="15" hidden="false" customHeight="false" outlineLevel="0" collapsed="false">
      <c r="A18" s="52" t="n">
        <v>3</v>
      </c>
      <c r="B18" s="53" t="s">
        <v>69</v>
      </c>
      <c r="C18" s="54" t="n">
        <v>150.754</v>
      </c>
      <c r="D18" s="53" t="n">
        <v>4.12256</v>
      </c>
      <c r="E18" s="53" t="n">
        <v>0.00591171</v>
      </c>
      <c r="F18" s="54" t="n">
        <v>-0.00843811</v>
      </c>
      <c r="G18" s="54" t="n">
        <f aca="false">D18*$B$9+$B$10</f>
        <v>-0.0173310093513892</v>
      </c>
      <c r="H18" s="53" t="n">
        <f aca="false">G18-F18</f>
        <v>-0.0088928993513892</v>
      </c>
      <c r="J18" s="55" t="n">
        <v>4.12256</v>
      </c>
      <c r="K18" s="53" t="n">
        <v>-0.00843811</v>
      </c>
    </row>
    <row r="19" customFormat="false" ht="15" hidden="false" customHeight="false" outlineLevel="0" collapsed="false">
      <c r="A19" s="52" t="n">
        <v>3</v>
      </c>
      <c r="B19" s="53" t="s">
        <v>69</v>
      </c>
      <c r="C19" s="54" t="n">
        <v>100.649</v>
      </c>
      <c r="D19" s="53" t="n">
        <v>4.83734</v>
      </c>
      <c r="E19" s="53" t="n">
        <v>0.00679283</v>
      </c>
      <c r="F19" s="54" t="n">
        <v>-0.0226612</v>
      </c>
      <c r="G19" s="54" t="n">
        <f aca="false">D19*$B$9+$B$10</f>
        <v>-0.0101788251659318</v>
      </c>
      <c r="H19" s="53" t="n">
        <f aca="false">G19-F19</f>
        <v>0.0124823748340682</v>
      </c>
      <c r="J19" s="55" t="n">
        <v>4.83734</v>
      </c>
      <c r="K19" s="53" t="n">
        <v>-0.0226612</v>
      </c>
    </row>
    <row r="20" customFormat="false" ht="15" hidden="false" customHeight="false" outlineLevel="0" collapsed="false">
      <c r="A20" s="52" t="n">
        <v>3</v>
      </c>
      <c r="B20" s="53" t="s">
        <v>69</v>
      </c>
      <c r="C20" s="54" t="n">
        <v>75.7761</v>
      </c>
      <c r="D20" s="53" t="n">
        <v>5.34602</v>
      </c>
      <c r="E20" s="53" t="n">
        <v>0.00987038</v>
      </c>
      <c r="F20" s="54" t="n">
        <v>-0.00997496</v>
      </c>
      <c r="G20" s="54" t="n">
        <f aca="false">D20*$B$9+$B$10</f>
        <v>-0.00508890511856277</v>
      </c>
      <c r="H20" s="53" t="n">
        <f aca="false">G20-F20</f>
        <v>0.00488605488143723</v>
      </c>
      <c r="J20" s="55" t="n">
        <v>5.34602</v>
      </c>
      <c r="K20" s="53" t="n">
        <v>-0.00997496</v>
      </c>
    </row>
    <row r="21" customFormat="false" ht="15" hidden="false" customHeight="false" outlineLevel="0" collapsed="false">
      <c r="A21" s="52" t="n">
        <v>3</v>
      </c>
      <c r="B21" s="53" t="s">
        <v>69</v>
      </c>
      <c r="C21" s="54" t="n">
        <v>50.9573</v>
      </c>
      <c r="D21" s="53" t="n">
        <v>5.67332</v>
      </c>
      <c r="E21" s="53" t="n">
        <v>0.00762694</v>
      </c>
      <c r="F21" s="54" t="n">
        <v>-0.0286779</v>
      </c>
      <c r="G21" s="54" t="n">
        <f aca="false">D21*$B$9+$B$10</f>
        <v>-0.0018138975863148</v>
      </c>
      <c r="H21" s="53" t="n">
        <f aca="false">G21-F21</f>
        <v>0.0268640024136852</v>
      </c>
      <c r="J21" s="55" t="n">
        <v>5.67332</v>
      </c>
      <c r="K21" s="53" t="n">
        <v>-0.0286779</v>
      </c>
    </row>
    <row r="22" customFormat="false" ht="15" hidden="false" customHeight="false" outlineLevel="0" collapsed="false">
      <c r="A22" s="52" t="n">
        <v>3</v>
      </c>
      <c r="B22" s="53" t="s">
        <v>69</v>
      </c>
      <c r="C22" s="54" t="n">
        <v>30.8052</v>
      </c>
      <c r="D22" s="53" t="n">
        <v>5.87432</v>
      </c>
      <c r="E22" s="53" t="n">
        <v>0.00501033</v>
      </c>
      <c r="F22" s="54" t="n">
        <v>0.00532246</v>
      </c>
      <c r="G22" s="54" t="n">
        <f aca="false">D22*$B$9+$B$10</f>
        <v>0.000197335270336094</v>
      </c>
      <c r="H22" s="53" t="n">
        <f aca="false">G22-F22</f>
        <v>-0.00512512472966391</v>
      </c>
      <c r="J22" s="55" t="n">
        <v>5.87432</v>
      </c>
      <c r="K22" s="53" t="n">
        <v>0.00532246</v>
      </c>
    </row>
    <row r="23" customFormat="false" ht="15" hidden="false" customHeight="false" outlineLevel="0" collapsed="false">
      <c r="A23" s="52" t="n">
        <v>3</v>
      </c>
      <c r="B23" s="53" t="s">
        <v>69</v>
      </c>
      <c r="C23" s="54" t="n">
        <v>20.8673</v>
      </c>
      <c r="D23" s="53" t="n">
        <v>6.12672</v>
      </c>
      <c r="E23" s="53" t="n">
        <v>0.00688021</v>
      </c>
      <c r="F23" s="54" t="n">
        <v>0.0327191</v>
      </c>
      <c r="G23" s="54" t="n">
        <f aca="false">D23*$B$9+$B$10</f>
        <v>0.00272288339480718</v>
      </c>
      <c r="H23" s="53" t="n">
        <f aca="false">G23-F23</f>
        <v>-0.0299962166051928</v>
      </c>
      <c r="J23" s="55" t="n">
        <v>6.12672</v>
      </c>
      <c r="K23" s="53" t="n">
        <v>0.0327191</v>
      </c>
    </row>
    <row r="24" customFormat="false" ht="15" hidden="false" customHeight="false" outlineLevel="0" collapsed="false">
      <c r="A24" s="52" t="n">
        <v>3</v>
      </c>
      <c r="B24" s="53" t="s">
        <v>69</v>
      </c>
      <c r="C24" s="54" t="n">
        <v>10.633</v>
      </c>
      <c r="D24" s="53" t="n">
        <v>6.21892</v>
      </c>
      <c r="E24" s="53" t="n">
        <v>0.00986372</v>
      </c>
      <c r="F24" s="54" t="n">
        <v>-0.0140824</v>
      </c>
      <c r="G24" s="54" t="n">
        <f aca="false">D24*$B$9+$B$10</f>
        <v>0.00364544891412665</v>
      </c>
      <c r="H24" s="53" t="n">
        <f aca="false">G24-F24</f>
        <v>0.0177278489141266</v>
      </c>
      <c r="J24" s="55" t="n">
        <v>6.21892</v>
      </c>
      <c r="K24" s="53" t="n">
        <v>-0.0140824</v>
      </c>
    </row>
    <row r="25" customFormat="false" ht="15" hidden="false" customHeight="false" outlineLevel="0" collapsed="false">
      <c r="A25" s="52" t="n">
        <v>3</v>
      </c>
      <c r="B25" s="53" t="s">
        <v>69</v>
      </c>
      <c r="C25" s="54" t="n">
        <v>5.77941</v>
      </c>
      <c r="D25" s="53" t="n">
        <v>6.45024</v>
      </c>
      <c r="E25" s="53" t="n">
        <v>0.0208251</v>
      </c>
      <c r="F25" s="54" t="n">
        <v>0.0262399</v>
      </c>
      <c r="G25" s="54" t="n">
        <f aca="false">D25*$B$9+$B$10</f>
        <v>0.00596006774198977</v>
      </c>
      <c r="H25" s="53" t="n">
        <f aca="false">G25-F25</f>
        <v>-0.0202798322580102</v>
      </c>
      <c r="J25" s="55" t="n">
        <v>6.45024</v>
      </c>
      <c r="K25" s="53" t="n">
        <v>0.0262399</v>
      </c>
    </row>
    <row r="26" customFormat="false" ht="15.75" hidden="false" customHeight="false" outlineLevel="0" collapsed="false">
      <c r="A26" s="52" t="n">
        <v>3</v>
      </c>
      <c r="B26" s="53" t="s">
        <v>69</v>
      </c>
      <c r="C26" s="54" t="n">
        <v>1.80047</v>
      </c>
      <c r="D26" s="53" t="n">
        <v>6.53292</v>
      </c>
      <c r="E26" s="53" t="n">
        <v>0.00829114</v>
      </c>
      <c r="F26" s="54" t="n">
        <v>-0.00208235</v>
      </c>
      <c r="G26" s="54" t="n">
        <f aca="false">D26*$B$9+$B$10</f>
        <v>0.00678737486929273</v>
      </c>
      <c r="H26" s="53" t="n">
        <f aca="false">G26-F26</f>
        <v>0.00886972486929273</v>
      </c>
      <c r="J26" s="59" t="n">
        <v>6.53292</v>
      </c>
      <c r="K26" s="60" t="n">
        <v>-0.00208235</v>
      </c>
      <c r="L26" s="0" t="n">
        <f aca="false">AVERAGE(K17:K26)</f>
        <v>-0.003426356</v>
      </c>
    </row>
    <row r="27" customFormat="false" ht="15.75" hidden="false" customHeight="false" outlineLevel="0" collapsed="false">
      <c r="A27" s="38"/>
      <c r="B27" s="38"/>
      <c r="C27" s="38"/>
      <c r="D27" s="38"/>
      <c r="E27" s="38"/>
      <c r="F27" s="38"/>
      <c r="G27" s="38"/>
      <c r="H27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6T17:36:00Z</dcterms:created>
  <dc:creator>Gatien, Germaine</dc:creator>
  <dc:description/>
  <dc:language>en-US</dc:language>
  <cp:lastModifiedBy>G, Gatien</cp:lastModifiedBy>
  <dcterms:modified xsi:type="dcterms:W3CDTF">2022-09-26T17:3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1bfb733f-faef-464c-9b6d-731b56f94973_ActionId">
    <vt:lpwstr>e665ae94-1bad-4473-a14f-0000974ba0ec</vt:lpwstr>
  </property>
  <property fmtid="{D5CDD505-2E9C-101B-9397-08002B2CF9AE}" pid="3" name="MSIP_Label_1bfb733f-faef-464c-9b6d-731b56f94973_Enabled">
    <vt:lpwstr>true</vt:lpwstr>
  </property>
  <property fmtid="{D5CDD505-2E9C-101B-9397-08002B2CF9AE}" pid="4" name="MSIP_Label_1bfb733f-faef-464c-9b6d-731b56f94973_Method">
    <vt:lpwstr>Standard</vt:lpwstr>
  </property>
  <property fmtid="{D5CDD505-2E9C-101B-9397-08002B2CF9AE}" pid="5" name="MSIP_Label_1bfb733f-faef-464c-9b6d-731b56f94973_Name">
    <vt:lpwstr>Unclass - Non-Classifié</vt:lpwstr>
  </property>
  <property fmtid="{D5CDD505-2E9C-101B-9397-08002B2CF9AE}" pid="6" name="MSIP_Label_1bfb733f-faef-464c-9b6d-731b56f94973_SetDate">
    <vt:lpwstr>2022-09-26T17:36:04Z</vt:lpwstr>
  </property>
  <property fmtid="{D5CDD505-2E9C-101B-9397-08002B2CF9AE}" pid="7" name="MSIP_Label_1bfb733f-faef-464c-9b6d-731b56f94973_SiteId">
    <vt:lpwstr>1594fdae-a1d9-4405-915d-011467234338</vt:lpwstr>
  </property>
</Properties>
</file>