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90.xml.rels" ContentType="application/vnd.openxmlformats-package.relationships+xml"/>
  <Override PartName="/xl/drawings/_rels/drawing173.xml.rels" ContentType="application/vnd.openxmlformats-package.relationships+xml"/>
  <Override PartName="/xl/drawings/_rels/drawing58.xml.rels" ContentType="application/vnd.openxmlformats-package.relationships+xml"/>
  <Override PartName="/xl/drawings/_rels/drawing155.xml.rels" ContentType="application/vnd.openxmlformats-package.relationships+xml"/>
  <Override PartName="/xl/drawings/_rels/drawing112.xml.rels" ContentType="application/vnd.openxmlformats-package.relationships+xml"/>
  <Override PartName="/xl/drawings/_rels/drawing136.xml.rels" ContentType="application/vnd.openxmlformats-package.relationship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37.xml" ContentType="application/vnd.openxmlformats-officedocument.drawing+xml"/>
  <Override PartName="/xl/drawings/vmlDrawing8.vml" ContentType="application/vnd.openxmlformats-officedocument.vmlDrawing"/>
  <Override PartName="/xl/drawings/drawing113.xml" ContentType="application/vnd.openxmlformats-officedocument.drawing+xml"/>
  <Override PartName="/xl/drawings/drawing174.xml" ContentType="application/vnd.openxmlformats-officedocument.drawing+xml"/>
  <Override PartName="/xl/drawings/drawing136.xml" ContentType="application/vnd.openxmlformats-officedocument.drawing+xml"/>
  <Override PartName="/xl/drawings/vmlDrawing7.vml" ContentType="application/vnd.openxmlformats-officedocument.vmlDrawing"/>
  <Override PartName="/xl/drawings/drawing190.xml" ContentType="application/vnd.openxmlformats-officedocument.drawing+xml"/>
  <Override PartName="/xl/drawings/drawing191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58.xml" ContentType="application/vnd.openxmlformats-officedocument.drawing+xml"/>
  <Override PartName="/xl/drawings/drawing15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6.xml" ContentType="application/vnd.openxmlformats-officedocument.drawing+xml"/>
  <Override PartName="/xl/drawings/vmlDrawing3.vml" ContentType="application/vnd.openxmlformats-officedocument.vmlDrawing"/>
  <Override PartName="/xl/drawings/drawing112.xml" ContentType="application/vnd.openxmlformats-officedocument.drawing+xml"/>
  <Override PartName="/xl/drawings/drawing173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.xml" ContentType="application/vnd.ms-excel.controlproperties+xml"/>
  <Override PartName="/xl/ctrlProps/ctrlProps202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203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1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201.xml" ContentType="application/vnd.ms-excel.controlproperties+xml"/>
  <Override PartName="/xl/ctrlProps/ctrlProps213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4.xml" ContentType="application/vnd.ms-excel.controlproperties+xml"/>
  <Override PartName="/xl/ctrlProps/ctrlProps188.xml" ContentType="application/vnd.ms-excel.controlproperties+xml"/>
  <Override PartName="/xl/ctrlProps/ctrlProps6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09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</sheets>
  <definedNames>
    <definedName function="false" hidden="false" localSheetId="3" name="known_xs" vbProcedure="false">Fit_1!$J$17:$J$52</definedName>
    <definedName function="false" hidden="false" localSheetId="3" name="known_ys" vbProcedure="false">Fit_1!$K$17:$K$52</definedName>
    <definedName function="false" hidden="false" localSheetId="5" name="known_xs" vbProcedure="false">Fit_2!$J$17:$J$49</definedName>
    <definedName function="false" hidden="false" localSheetId="5" name="known_ys" vbProcedure="false">Fit_2!$K$17:$K$49</definedName>
    <definedName function="false" hidden="false" localSheetId="7" name="known_xs" vbProcedure="false">Fit_3!$J$17:$J$29</definedName>
    <definedName function="false" hidden="false" localSheetId="7" name="known_ys" vbProcedure="false">Fit_3!$K$17:$K$29</definedName>
    <definedName function="false" hidden="false" localSheetId="9" name="known_xs" vbProcedure="false">Fit_4!$J$17:$J$24</definedName>
    <definedName function="false" hidden="false" localSheetId="9" name="known_ys" vbProcedure="false">Fit_4!$K$17:$K$24</definedName>
    <definedName function="false" hidden="false" localSheetId="11" name="known_xs" vbProcedure="false">Fit_5!$J$17:$J$26</definedName>
    <definedName function="false" hidden="false" localSheetId="11" name="known_ys" vbProcedure="false">Fit_5!$K$17:$K$26</definedName>
    <definedName function="false" hidden="false" localSheetId="13" name="known_xs" vbProcedure="false">Fit_6!$J$17:$J$21</definedName>
    <definedName function="false" hidden="false" localSheetId="13" name="known_ys" vbProcedure="false">Fit_6!$K$17:$K$21</definedName>
    <definedName function="false" hidden="false" localSheetId="15" name="known_xs" vbProcedure="false">Fit_7!$J$17:$J$32</definedName>
    <definedName function="false" hidden="false" localSheetId="15" name="known_ys" vbProcedure="false">Fit_7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77">
  <si>
    <t xml:space="preserve"># Channels=</t>
  </si>
  <si>
    <t xml:space="preserve">COMPARE Version 3.6.1</t>
  </si>
  <si>
    <t xml:space="preserve">Run at 2022/09/16 08:47:3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12-0036.mrg</t>
  </si>
  <si>
    <t xml:space="preserve">2022-012-0036.sam</t>
  </si>
  <si>
    <t xml:space="preserve"> 2022-012-0074.mrg</t>
  </si>
  <si>
    <t xml:space="preserve">2022-012-0074.sam</t>
  </si>
  <si>
    <t xml:space="preserve"> 2022-012-0110.mrg</t>
  </si>
  <si>
    <t xml:space="preserve">2022-012-0110.sam</t>
  </si>
  <si>
    <t xml:space="preserve"> 2022-012-0151.mrg</t>
  </si>
  <si>
    <t xml:space="preserve">2022-012-015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(OXY_SBE - OXY_BOT)-fp1</t>
  </si>
  <si>
    <t xml:space="preserve">(OXY_SBE - OXY_BOT)-fp2</t>
  </si>
  <si>
    <t xml:space="preserve">(OXY_SBE - OXY_BOT)-fp3</t>
  </si>
  <si>
    <t xml:space="preserve">(OXY_SBE - OXY_BOT)-fp4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2 all casts wtih forced offset = 0.0461
(OXY_SBE - OXY_BOT) vs. OXY_SBE</a:t>
            </a:r>
          </a:p>
        </c:rich>
      </c:tx>
      <c:layout>
        <c:manualLayout>
          <c:xMode val="edge"/>
          <c:yMode val="edge"/>
          <c:x val="0.30797148412184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62</c:f>
              <c:numCache>
                <c:formatCode>General</c:formatCode>
                <c:ptCount val="46"/>
                <c:pt idx="0">
                  <c:v>1.9499</c:v>
                </c:pt>
                <c:pt idx="1">
                  <c:v>1.95675</c:v>
                </c:pt>
                <c:pt idx="2">
                  <c:v>1.94555</c:v>
                </c:pt>
                <c:pt idx="3">
                  <c:v>2.00977</c:v>
                </c:pt>
                <c:pt idx="4">
                  <c:v>2.13729</c:v>
                </c:pt>
                <c:pt idx="5">
                  <c:v>2.22068</c:v>
                </c:pt>
                <c:pt idx="6">
                  <c:v>2.29535</c:v>
                </c:pt>
                <c:pt idx="7">
                  <c:v>2.33127</c:v>
                </c:pt>
                <c:pt idx="8">
                  <c:v>4.19725</c:v>
                </c:pt>
                <c:pt idx="9">
                  <c:v>4.35978</c:v>
                </c:pt>
                <c:pt idx="10">
                  <c:v>4.4286</c:v>
                </c:pt>
                <c:pt idx="11">
                  <c:v>4.74844</c:v>
                </c:pt>
                <c:pt idx="12">
                  <c:v>5.08524</c:v>
                </c:pt>
                <c:pt idx="13">
                  <c:v>5.48349</c:v>
                </c:pt>
                <c:pt idx="14">
                  <c:v>6.72204</c:v>
                </c:pt>
                <c:pt idx="15">
                  <c:v>7.59498</c:v>
                </c:pt>
                <c:pt idx="16">
                  <c:v>1.74859</c:v>
                </c:pt>
                <c:pt idx="17">
                  <c:v>1.8194</c:v>
                </c:pt>
                <c:pt idx="18">
                  <c:v>1.95384</c:v>
                </c:pt>
                <c:pt idx="19">
                  <c:v>2.14254</c:v>
                </c:pt>
                <c:pt idx="20">
                  <c:v>4.8649</c:v>
                </c:pt>
                <c:pt idx="21">
                  <c:v>5.45687</c:v>
                </c:pt>
                <c:pt idx="22">
                  <c:v>5.57042</c:v>
                </c:pt>
                <c:pt idx="23">
                  <c:v>4.6551</c:v>
                </c:pt>
                <c:pt idx="24">
                  <c:v>5.85358</c:v>
                </c:pt>
                <c:pt idx="25">
                  <c:v>6.54746</c:v>
                </c:pt>
                <c:pt idx="26">
                  <c:v>6.67995</c:v>
                </c:pt>
                <c:pt idx="27">
                  <c:v>3.83437</c:v>
                </c:pt>
                <c:pt idx="28">
                  <c:v>4.01494</c:v>
                </c:pt>
                <c:pt idx="29">
                  <c:v>4.7193</c:v>
                </c:pt>
                <c:pt idx="30">
                  <c:v>5.22002</c:v>
                </c:pt>
                <c:pt idx="31">
                  <c:v>5.54232</c:v>
                </c:pt>
                <c:pt idx="32">
                  <c:v>5.74032</c:v>
                </c:pt>
                <c:pt idx="33">
                  <c:v>5.98874</c:v>
                </c:pt>
                <c:pt idx="34">
                  <c:v>6.0799</c:v>
                </c:pt>
                <c:pt idx="35">
                  <c:v>6.30777</c:v>
                </c:pt>
                <c:pt idx="36">
                  <c:v>6.38892</c:v>
                </c:pt>
                <c:pt idx="37">
                  <c:v>2.7428</c:v>
                </c:pt>
                <c:pt idx="38">
                  <c:v>2.95061</c:v>
                </c:pt>
                <c:pt idx="39">
                  <c:v>3.21785</c:v>
                </c:pt>
                <c:pt idx="40">
                  <c:v>4.37283</c:v>
                </c:pt>
                <c:pt idx="41">
                  <c:v>4.08801</c:v>
                </c:pt>
                <c:pt idx="42">
                  <c:v>3.93628</c:v>
                </c:pt>
                <c:pt idx="43">
                  <c:v>6.21837</c:v>
                </c:pt>
                <c:pt idx="44">
                  <c:v>7.55677</c:v>
                </c:pt>
                <c:pt idx="45">
                  <c:v>7.87424</c:v>
                </c:pt>
              </c:numCache>
            </c:numRef>
          </c:xVal>
          <c:yVal>
            <c:numRef>
              <c:f>Fit_1!$F$17:$F$62</c:f>
              <c:numCache>
                <c:formatCode>General</c:formatCode>
                <c:ptCount val="46"/>
                <c:pt idx="0">
                  <c:v>-0.094099</c:v>
                </c:pt>
                <c:pt idx="1">
                  <c:v>-0.0862479</c:v>
                </c:pt>
                <c:pt idx="2">
                  <c:v>-0.0814545</c:v>
                </c:pt>
                <c:pt idx="3">
                  <c:v>-0.0852315</c:v>
                </c:pt>
                <c:pt idx="4">
                  <c:v>-0.0857108</c:v>
                </c:pt>
                <c:pt idx="5">
                  <c:v>-0.0963223</c:v>
                </c:pt>
                <c:pt idx="6">
                  <c:v>-0.0696528</c:v>
                </c:pt>
                <c:pt idx="7">
                  <c:v>-0.0807273</c:v>
                </c:pt>
                <c:pt idx="8">
                  <c:v>0.0502481</c:v>
                </c:pt>
                <c:pt idx="9">
                  <c:v>-0.224223</c:v>
                </c:pt>
                <c:pt idx="10">
                  <c:v>-0.0973969</c:v>
                </c:pt>
                <c:pt idx="11">
                  <c:v>-0.100562</c:v>
                </c:pt>
                <c:pt idx="12">
                  <c:v>-0.0527606</c:v>
                </c:pt>
                <c:pt idx="13">
                  <c:v>-0.170512</c:v>
                </c:pt>
                <c:pt idx="14">
                  <c:v>0.103041</c:v>
                </c:pt>
                <c:pt idx="15">
                  <c:v>-0.00902271</c:v>
                </c:pt>
                <c:pt idx="16">
                  <c:v>-0.107406</c:v>
                </c:pt>
                <c:pt idx="17">
                  <c:v>-0.109599</c:v>
                </c:pt>
                <c:pt idx="18">
                  <c:v>-0.102158</c:v>
                </c:pt>
                <c:pt idx="19">
                  <c:v>-0.0924556</c:v>
                </c:pt>
                <c:pt idx="20">
                  <c:v>-0.0100994</c:v>
                </c:pt>
                <c:pt idx="21">
                  <c:v>-0.065134</c:v>
                </c:pt>
                <c:pt idx="22">
                  <c:v>-0.141582</c:v>
                </c:pt>
                <c:pt idx="23">
                  <c:v>-0.234895</c:v>
                </c:pt>
                <c:pt idx="24">
                  <c:v>0.425583</c:v>
                </c:pt>
                <c:pt idx="25">
                  <c:v>0.14746</c:v>
                </c:pt>
                <c:pt idx="26">
                  <c:v>-0.0970526</c:v>
                </c:pt>
                <c:pt idx="27">
                  <c:v>-0.117628</c:v>
                </c:pt>
                <c:pt idx="28">
                  <c:v>-0.116058</c:v>
                </c:pt>
                <c:pt idx="29">
                  <c:v>-0.140703</c:v>
                </c:pt>
                <c:pt idx="30">
                  <c:v>-0.135975</c:v>
                </c:pt>
                <c:pt idx="31">
                  <c:v>-0.159678</c:v>
                </c:pt>
                <c:pt idx="32">
                  <c:v>-0.128678</c:v>
                </c:pt>
                <c:pt idx="33">
                  <c:v>-0.105264</c:v>
                </c:pt>
                <c:pt idx="34">
                  <c:v>-0.153099</c:v>
                </c:pt>
                <c:pt idx="35">
                  <c:v>-0.116231</c:v>
                </c:pt>
                <c:pt idx="36">
                  <c:v>-0.146082</c:v>
                </c:pt>
                <c:pt idx="37">
                  <c:v>-0.169203</c:v>
                </c:pt>
                <c:pt idx="38">
                  <c:v>-0.112388</c:v>
                </c:pt>
                <c:pt idx="39">
                  <c:v>-0.11015</c:v>
                </c:pt>
                <c:pt idx="40">
                  <c:v>0.0658274</c:v>
                </c:pt>
                <c:pt idx="41">
                  <c:v>-0.0799942</c:v>
                </c:pt>
                <c:pt idx="42">
                  <c:v>-0.132721</c:v>
                </c:pt>
                <c:pt idx="43">
                  <c:v>0.407374</c:v>
                </c:pt>
                <c:pt idx="44">
                  <c:v>0.427774</c:v>
                </c:pt>
                <c:pt idx="45">
                  <c:v>-0.022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461"/>
            <c:dispRSqr val="1"/>
            <c:dispEq val="1"/>
          </c:trendline>
          <c:xVal>
            <c:numRef>
              <c:f>Fit_1!$J$17:$J$62</c:f>
              <c:numCache>
                <c:formatCode>General</c:formatCode>
                <c:ptCount val="46"/>
                <c:pt idx="0">
                  <c:v>1.9499</c:v>
                </c:pt>
                <c:pt idx="1">
                  <c:v>1.95675</c:v>
                </c:pt>
                <c:pt idx="2">
                  <c:v>1.94555</c:v>
                </c:pt>
                <c:pt idx="3">
                  <c:v>2.00977</c:v>
                </c:pt>
                <c:pt idx="4">
                  <c:v>2.13729</c:v>
                </c:pt>
                <c:pt idx="5">
                  <c:v>2.22068</c:v>
                </c:pt>
                <c:pt idx="6">
                  <c:v>2.29535</c:v>
                </c:pt>
                <c:pt idx="7">
                  <c:v>2.33127</c:v>
                </c:pt>
                <c:pt idx="8">
                  <c:v>4.35978</c:v>
                </c:pt>
                <c:pt idx="9">
                  <c:v>4.4286</c:v>
                </c:pt>
                <c:pt idx="10">
                  <c:v>4.74844</c:v>
                </c:pt>
                <c:pt idx="11">
                  <c:v>5.08524</c:v>
                </c:pt>
                <c:pt idx="12">
                  <c:v>5.48349</c:v>
                </c:pt>
                <c:pt idx="13">
                  <c:v>1.74859</c:v>
                </c:pt>
                <c:pt idx="14">
                  <c:v>1.8194</c:v>
                </c:pt>
                <c:pt idx="15">
                  <c:v>1.95384</c:v>
                </c:pt>
                <c:pt idx="16">
                  <c:v>2.14254</c:v>
                </c:pt>
                <c:pt idx="17">
                  <c:v>5.45687</c:v>
                </c:pt>
                <c:pt idx="18">
                  <c:v>5.57042</c:v>
                </c:pt>
                <c:pt idx="19">
                  <c:v>4.6551</c:v>
                </c:pt>
                <c:pt idx="20">
                  <c:v>6.67995</c:v>
                </c:pt>
                <c:pt idx="21">
                  <c:v>3.83437</c:v>
                </c:pt>
                <c:pt idx="22">
                  <c:v>4.01494</c:v>
                </c:pt>
                <c:pt idx="23">
                  <c:v>4.7193</c:v>
                </c:pt>
                <c:pt idx="24">
                  <c:v>5.22002</c:v>
                </c:pt>
                <c:pt idx="25">
                  <c:v>5.54232</c:v>
                </c:pt>
                <c:pt idx="26">
                  <c:v>5.74032</c:v>
                </c:pt>
                <c:pt idx="27">
                  <c:v>5.98874</c:v>
                </c:pt>
                <c:pt idx="28">
                  <c:v>6.0799</c:v>
                </c:pt>
                <c:pt idx="29">
                  <c:v>6.30777</c:v>
                </c:pt>
                <c:pt idx="30">
                  <c:v>6.38892</c:v>
                </c:pt>
                <c:pt idx="31">
                  <c:v>2.7428</c:v>
                </c:pt>
                <c:pt idx="32">
                  <c:v>2.95061</c:v>
                </c:pt>
                <c:pt idx="33">
                  <c:v>3.21785</c:v>
                </c:pt>
                <c:pt idx="34">
                  <c:v>4.08801</c:v>
                </c:pt>
                <c:pt idx="35">
                  <c:v>3.93628</c:v>
                </c:pt>
              </c:numCache>
            </c:numRef>
          </c:xVal>
          <c:yVal>
            <c:numRef>
              <c:f>Fit_1!$K$17:$K$62</c:f>
              <c:numCache>
                <c:formatCode>General</c:formatCode>
                <c:ptCount val="46"/>
                <c:pt idx="0">
                  <c:v>-0.094099</c:v>
                </c:pt>
                <c:pt idx="1">
                  <c:v>-0.0862479</c:v>
                </c:pt>
                <c:pt idx="2">
                  <c:v>-0.0814545</c:v>
                </c:pt>
                <c:pt idx="3">
                  <c:v>-0.0852315</c:v>
                </c:pt>
                <c:pt idx="4">
                  <c:v>-0.0857108</c:v>
                </c:pt>
                <c:pt idx="5">
                  <c:v>-0.0963223</c:v>
                </c:pt>
                <c:pt idx="6">
                  <c:v>-0.0696528</c:v>
                </c:pt>
                <c:pt idx="7">
                  <c:v>-0.0807273</c:v>
                </c:pt>
                <c:pt idx="8">
                  <c:v>-0.224223</c:v>
                </c:pt>
                <c:pt idx="9">
                  <c:v>-0.0973969</c:v>
                </c:pt>
                <c:pt idx="10">
                  <c:v>-0.100562</c:v>
                </c:pt>
                <c:pt idx="11">
                  <c:v>-0.0527606</c:v>
                </c:pt>
                <c:pt idx="12">
                  <c:v>-0.170512</c:v>
                </c:pt>
                <c:pt idx="13">
                  <c:v>-0.107406</c:v>
                </c:pt>
                <c:pt idx="14">
                  <c:v>-0.109599</c:v>
                </c:pt>
                <c:pt idx="15">
                  <c:v>-0.102158</c:v>
                </c:pt>
                <c:pt idx="16">
                  <c:v>-0.0924556</c:v>
                </c:pt>
                <c:pt idx="17">
                  <c:v>-0.065134</c:v>
                </c:pt>
                <c:pt idx="18">
                  <c:v>-0.141582</c:v>
                </c:pt>
                <c:pt idx="19">
                  <c:v>-0.234895</c:v>
                </c:pt>
                <c:pt idx="20">
                  <c:v>-0.0970526</c:v>
                </c:pt>
                <c:pt idx="21">
                  <c:v>-0.117628</c:v>
                </c:pt>
                <c:pt idx="22">
                  <c:v>-0.116058</c:v>
                </c:pt>
                <c:pt idx="23">
                  <c:v>-0.140703</c:v>
                </c:pt>
                <c:pt idx="24">
                  <c:v>-0.135975</c:v>
                </c:pt>
                <c:pt idx="25">
                  <c:v>-0.159678</c:v>
                </c:pt>
                <c:pt idx="26">
                  <c:v>-0.128678</c:v>
                </c:pt>
                <c:pt idx="27">
                  <c:v>-0.105264</c:v>
                </c:pt>
                <c:pt idx="28">
                  <c:v>-0.153099</c:v>
                </c:pt>
                <c:pt idx="29">
                  <c:v>-0.116231</c:v>
                </c:pt>
                <c:pt idx="30">
                  <c:v>-0.146082</c:v>
                </c:pt>
                <c:pt idx="31">
                  <c:v>-0.169203</c:v>
                </c:pt>
                <c:pt idx="32">
                  <c:v>-0.112388</c:v>
                </c:pt>
                <c:pt idx="33">
                  <c:v>-0.11015</c:v>
                </c:pt>
                <c:pt idx="34">
                  <c:v>-0.0799942</c:v>
                </c:pt>
                <c:pt idx="35">
                  <c:v>-0.132721</c:v>
                </c:pt>
              </c:numCache>
            </c:numRef>
          </c:yVal>
          <c:smooth val="0"/>
        </c:ser>
        <c:axId val="10040787"/>
        <c:axId val="18507823"/>
      </c:scatterChart>
      <c:valAx>
        <c:axId val="10040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7823"/>
        <c:crossesAt val="0"/>
        <c:crossBetween val="midCat"/>
      </c:valAx>
      <c:valAx>
        <c:axId val="185078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407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862821343702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49233095701015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62</c:f>
              <c:numCache>
                <c:formatCode>General</c:formatCode>
                <c:ptCount val="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</c:numCache>
            </c:numRef>
          </c:xVal>
          <c:yVal>
            <c:numRef>
              <c:f>Fit_2!$F$17:$F$62</c:f>
              <c:numCache>
                <c:formatCode>General</c:formatCode>
                <c:ptCount val="46"/>
                <c:pt idx="0">
                  <c:v>-0.094099</c:v>
                </c:pt>
                <c:pt idx="1">
                  <c:v>-0.0862479</c:v>
                </c:pt>
                <c:pt idx="2">
                  <c:v>-0.0814545</c:v>
                </c:pt>
                <c:pt idx="3">
                  <c:v>-0.0852315</c:v>
                </c:pt>
                <c:pt idx="4">
                  <c:v>-0.0857108</c:v>
                </c:pt>
                <c:pt idx="5">
                  <c:v>-0.0963223</c:v>
                </c:pt>
                <c:pt idx="6">
                  <c:v>-0.0696528</c:v>
                </c:pt>
                <c:pt idx="7">
                  <c:v>-0.0807273</c:v>
                </c:pt>
                <c:pt idx="8">
                  <c:v>0.0502481</c:v>
                </c:pt>
                <c:pt idx="9">
                  <c:v>-0.224223</c:v>
                </c:pt>
                <c:pt idx="10">
                  <c:v>-0.0973969</c:v>
                </c:pt>
                <c:pt idx="11">
                  <c:v>-0.100562</c:v>
                </c:pt>
                <c:pt idx="12">
                  <c:v>-0.0527606</c:v>
                </c:pt>
                <c:pt idx="13">
                  <c:v>-0.170512</c:v>
                </c:pt>
                <c:pt idx="14">
                  <c:v>0.103041</c:v>
                </c:pt>
                <c:pt idx="15">
                  <c:v>-0.00902271</c:v>
                </c:pt>
                <c:pt idx="16">
                  <c:v>-0.107406</c:v>
                </c:pt>
                <c:pt idx="17">
                  <c:v>-0.109599</c:v>
                </c:pt>
                <c:pt idx="18">
                  <c:v>-0.102158</c:v>
                </c:pt>
                <c:pt idx="19">
                  <c:v>-0.0924556</c:v>
                </c:pt>
                <c:pt idx="20">
                  <c:v>-0.0100994</c:v>
                </c:pt>
                <c:pt idx="21">
                  <c:v>-0.065134</c:v>
                </c:pt>
                <c:pt idx="22">
                  <c:v>-0.141582</c:v>
                </c:pt>
                <c:pt idx="23">
                  <c:v>-0.234895</c:v>
                </c:pt>
                <c:pt idx="24">
                  <c:v>0.425583</c:v>
                </c:pt>
                <c:pt idx="25">
                  <c:v>0.14746</c:v>
                </c:pt>
                <c:pt idx="26">
                  <c:v>-0.0970526</c:v>
                </c:pt>
                <c:pt idx="27">
                  <c:v>-0.117628</c:v>
                </c:pt>
                <c:pt idx="28">
                  <c:v>-0.116058</c:v>
                </c:pt>
                <c:pt idx="29">
                  <c:v>-0.140703</c:v>
                </c:pt>
                <c:pt idx="30">
                  <c:v>-0.135975</c:v>
                </c:pt>
                <c:pt idx="31">
                  <c:v>-0.159678</c:v>
                </c:pt>
                <c:pt idx="32">
                  <c:v>-0.128678</c:v>
                </c:pt>
                <c:pt idx="33">
                  <c:v>-0.105264</c:v>
                </c:pt>
                <c:pt idx="34">
                  <c:v>-0.153099</c:v>
                </c:pt>
                <c:pt idx="35">
                  <c:v>-0.116231</c:v>
                </c:pt>
                <c:pt idx="36">
                  <c:v>-0.146082</c:v>
                </c:pt>
                <c:pt idx="37">
                  <c:v>-0.169203</c:v>
                </c:pt>
                <c:pt idx="38">
                  <c:v>-0.112388</c:v>
                </c:pt>
                <c:pt idx="39">
                  <c:v>-0.11015</c:v>
                </c:pt>
                <c:pt idx="40">
                  <c:v>0.0658274</c:v>
                </c:pt>
                <c:pt idx="41">
                  <c:v>-0.0799942</c:v>
                </c:pt>
                <c:pt idx="42">
                  <c:v>-0.132721</c:v>
                </c:pt>
                <c:pt idx="43">
                  <c:v>0.407374</c:v>
                </c:pt>
                <c:pt idx="44">
                  <c:v>0.427774</c:v>
                </c:pt>
                <c:pt idx="45">
                  <c:v>-0.022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62</c:f>
              <c:numCache>
                <c:formatCode>General</c:formatCode>
                <c:ptCount val="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</c:numCache>
            </c:numRef>
          </c:xVal>
          <c:yVal>
            <c:numRef>
              <c:f>Fit_2!$K$17:$K$62</c:f>
              <c:numCache>
                <c:formatCode>General</c:formatCode>
                <c:ptCount val="46"/>
                <c:pt idx="0">
                  <c:v>-0.094099</c:v>
                </c:pt>
                <c:pt idx="1">
                  <c:v>-0.0862479</c:v>
                </c:pt>
                <c:pt idx="2">
                  <c:v>-0.0814545</c:v>
                </c:pt>
                <c:pt idx="3">
                  <c:v>-0.0852315</c:v>
                </c:pt>
                <c:pt idx="4">
                  <c:v>-0.0857108</c:v>
                </c:pt>
                <c:pt idx="5">
                  <c:v>-0.0963223</c:v>
                </c:pt>
                <c:pt idx="6">
                  <c:v>-0.0696528</c:v>
                </c:pt>
                <c:pt idx="7">
                  <c:v>-0.0807273</c:v>
                </c:pt>
                <c:pt idx="8">
                  <c:v>-0.0973969</c:v>
                </c:pt>
                <c:pt idx="9">
                  <c:v>-0.100562</c:v>
                </c:pt>
                <c:pt idx="10">
                  <c:v>-0.0527606</c:v>
                </c:pt>
                <c:pt idx="11">
                  <c:v>-0.170512</c:v>
                </c:pt>
                <c:pt idx="12">
                  <c:v>-0.107406</c:v>
                </c:pt>
                <c:pt idx="13">
                  <c:v>-0.109599</c:v>
                </c:pt>
                <c:pt idx="14">
                  <c:v>-0.102158</c:v>
                </c:pt>
                <c:pt idx="15">
                  <c:v>-0.0924556</c:v>
                </c:pt>
                <c:pt idx="16">
                  <c:v>-0.065134</c:v>
                </c:pt>
                <c:pt idx="17">
                  <c:v>-0.141582</c:v>
                </c:pt>
                <c:pt idx="18">
                  <c:v>-0.117628</c:v>
                </c:pt>
                <c:pt idx="19">
                  <c:v>-0.116058</c:v>
                </c:pt>
                <c:pt idx="20">
                  <c:v>-0.140703</c:v>
                </c:pt>
                <c:pt idx="21">
                  <c:v>-0.135975</c:v>
                </c:pt>
                <c:pt idx="22">
                  <c:v>-0.159678</c:v>
                </c:pt>
                <c:pt idx="23">
                  <c:v>-0.128678</c:v>
                </c:pt>
                <c:pt idx="24">
                  <c:v>-0.105264</c:v>
                </c:pt>
                <c:pt idx="25">
                  <c:v>-0.153099</c:v>
                </c:pt>
                <c:pt idx="26">
                  <c:v>-0.116231</c:v>
                </c:pt>
                <c:pt idx="27">
                  <c:v>-0.146082</c:v>
                </c:pt>
                <c:pt idx="28">
                  <c:v>-0.169203</c:v>
                </c:pt>
                <c:pt idx="29">
                  <c:v>-0.112388</c:v>
                </c:pt>
                <c:pt idx="30">
                  <c:v>-0.11015</c:v>
                </c:pt>
                <c:pt idx="31">
                  <c:v>-0.0799942</c:v>
                </c:pt>
                <c:pt idx="32">
                  <c:v>-0.132721</c:v>
                </c:pt>
              </c:numCache>
            </c:numRef>
          </c:yVal>
          <c:smooth val="0"/>
        </c:ser>
        <c:axId val="53706174"/>
        <c:axId val="76358686"/>
      </c:scatterChart>
      <c:valAx>
        <c:axId val="53706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58686"/>
        <c:crossesAt val="0"/>
        <c:crossBetween val="midCat"/>
      </c:valAx>
      <c:valAx>
        <c:axId val="763586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4400050978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61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49034601414643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ation FC1 with offset forced to result of 2022-001- pts with differences&gt;-0.3 excluded 
(OXY_SBE - OXY_BOT)-fp1 vs. OXY_SBE</a:t>
            </a:r>
          </a:p>
        </c:rich>
      </c:tx>
      <c:layout>
        <c:manualLayout>
          <c:xMode val="edge"/>
          <c:yMode val="edge"/>
          <c:x val="0.13043853964139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32</c:f>
              <c:numCache>
                <c:formatCode>General</c:formatCode>
                <c:ptCount val="16"/>
                <c:pt idx="0">
                  <c:v>1.9499</c:v>
                </c:pt>
                <c:pt idx="1">
                  <c:v>1.95675</c:v>
                </c:pt>
                <c:pt idx="2">
                  <c:v>1.94555</c:v>
                </c:pt>
                <c:pt idx="3">
                  <c:v>2.00977</c:v>
                </c:pt>
                <c:pt idx="4">
                  <c:v>2.13729</c:v>
                </c:pt>
                <c:pt idx="5">
                  <c:v>2.22068</c:v>
                </c:pt>
                <c:pt idx="6">
                  <c:v>2.29535</c:v>
                </c:pt>
                <c:pt idx="7">
                  <c:v>2.33127</c:v>
                </c:pt>
                <c:pt idx="8">
                  <c:v>4.19725</c:v>
                </c:pt>
                <c:pt idx="9">
                  <c:v>4.35978</c:v>
                </c:pt>
                <c:pt idx="10">
                  <c:v>4.4286</c:v>
                </c:pt>
                <c:pt idx="11">
                  <c:v>4.74844</c:v>
                </c:pt>
                <c:pt idx="12">
                  <c:v>5.08524</c:v>
                </c:pt>
                <c:pt idx="13">
                  <c:v>5.48349</c:v>
                </c:pt>
                <c:pt idx="14">
                  <c:v>6.72204</c:v>
                </c:pt>
                <c:pt idx="15">
                  <c:v>7.59498</c:v>
                </c:pt>
              </c:numCache>
            </c:numRef>
          </c:xVal>
          <c:yVal>
            <c:numRef>
              <c:f>Fit_3!$F$17:$F$32</c:f>
              <c:numCache>
                <c:formatCode>General</c:formatCode>
                <c:ptCount val="16"/>
                <c:pt idx="0">
                  <c:v>-0.094099</c:v>
                </c:pt>
                <c:pt idx="1">
                  <c:v>-0.0862479</c:v>
                </c:pt>
                <c:pt idx="2">
                  <c:v>-0.0814545</c:v>
                </c:pt>
                <c:pt idx="3">
                  <c:v>-0.0852315</c:v>
                </c:pt>
                <c:pt idx="4">
                  <c:v>-0.0857108</c:v>
                </c:pt>
                <c:pt idx="5">
                  <c:v>-0.0963223</c:v>
                </c:pt>
                <c:pt idx="6">
                  <c:v>-0.0696528</c:v>
                </c:pt>
                <c:pt idx="7">
                  <c:v>-0.0807273</c:v>
                </c:pt>
                <c:pt idx="8">
                  <c:v>0.0502481</c:v>
                </c:pt>
                <c:pt idx="9">
                  <c:v>-0.224223</c:v>
                </c:pt>
                <c:pt idx="10">
                  <c:v>-0.0973969</c:v>
                </c:pt>
                <c:pt idx="11">
                  <c:v>-0.100562</c:v>
                </c:pt>
                <c:pt idx="12">
                  <c:v>-0.0527606</c:v>
                </c:pt>
                <c:pt idx="13">
                  <c:v>-0.170512</c:v>
                </c:pt>
                <c:pt idx="14">
                  <c:v>0.103041</c:v>
                </c:pt>
                <c:pt idx="15">
                  <c:v>-0.00902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3!$J$17:$J$32</c:f>
              <c:numCache>
                <c:formatCode>General</c:formatCode>
                <c:ptCount val="16"/>
                <c:pt idx="0">
                  <c:v>1.9499</c:v>
                </c:pt>
                <c:pt idx="1">
                  <c:v>1.95675</c:v>
                </c:pt>
                <c:pt idx="2">
                  <c:v>1.94555</c:v>
                </c:pt>
                <c:pt idx="3">
                  <c:v>2.00977</c:v>
                </c:pt>
                <c:pt idx="4">
                  <c:v>2.13729</c:v>
                </c:pt>
                <c:pt idx="5">
                  <c:v>2.22068</c:v>
                </c:pt>
                <c:pt idx="6">
                  <c:v>2.29535</c:v>
                </c:pt>
                <c:pt idx="7">
                  <c:v>2.33127</c:v>
                </c:pt>
                <c:pt idx="8">
                  <c:v>4.35978</c:v>
                </c:pt>
                <c:pt idx="9">
                  <c:v>4.4286</c:v>
                </c:pt>
                <c:pt idx="10">
                  <c:v>4.74844</c:v>
                </c:pt>
                <c:pt idx="11">
                  <c:v>5.08524</c:v>
                </c:pt>
                <c:pt idx="12">
                  <c:v>5.48349</c:v>
                </c:pt>
              </c:numCache>
            </c:numRef>
          </c:xVal>
          <c:yVal>
            <c:numRef>
              <c:f>Fit_3!$K$17:$K$32</c:f>
              <c:numCache>
                <c:formatCode>General</c:formatCode>
                <c:ptCount val="16"/>
                <c:pt idx="0">
                  <c:v>-0.094099</c:v>
                </c:pt>
                <c:pt idx="1">
                  <c:v>-0.0862479</c:v>
                </c:pt>
                <c:pt idx="2">
                  <c:v>-0.0814545</c:v>
                </c:pt>
                <c:pt idx="3">
                  <c:v>-0.0852315</c:v>
                </c:pt>
                <c:pt idx="4">
                  <c:v>-0.0857108</c:v>
                </c:pt>
                <c:pt idx="5">
                  <c:v>-0.0963223</c:v>
                </c:pt>
                <c:pt idx="6">
                  <c:v>-0.0696528</c:v>
                </c:pt>
                <c:pt idx="7">
                  <c:v>-0.0807273</c:v>
                </c:pt>
                <c:pt idx="8">
                  <c:v>-0.224223</c:v>
                </c:pt>
                <c:pt idx="9">
                  <c:v>-0.0973969</c:v>
                </c:pt>
                <c:pt idx="10">
                  <c:v>-0.100562</c:v>
                </c:pt>
                <c:pt idx="11">
                  <c:v>-0.0527606</c:v>
                </c:pt>
                <c:pt idx="12">
                  <c:v>-0.170512</c:v>
                </c:pt>
              </c:numCache>
            </c:numRef>
          </c:yVal>
          <c:smooth val="0"/>
        </c:ser>
        <c:axId val="79925285"/>
        <c:axId val="3834014"/>
      </c:scatterChart>
      <c:valAx>
        <c:axId val="79925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4014"/>
        <c:crossesAt val="0"/>
        <c:crossBetween val="midCat"/>
      </c:valAx>
      <c:valAx>
        <c:axId val="3834014"/>
        <c:scaling>
          <c:orientation val="minMax"/>
          <c:max val="0.5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52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ation SE4 with offset forced to result of 2022-001- pts with differences&gt;-0.3 excluded(OXY_SBE - OXY_BOT)-fp2 vs. OXY_SBE</a:t>
            </a:r>
          </a:p>
        </c:rich>
      </c:tx>
      <c:layout>
        <c:manualLayout>
          <c:xMode val="edge"/>
          <c:yMode val="edge"/>
          <c:x val="0.17195938647656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27</c:f>
              <c:numCache>
                <c:formatCode>General</c:formatCode>
                <c:ptCount val="11"/>
                <c:pt idx="0">
                  <c:v>1.74859</c:v>
                </c:pt>
                <c:pt idx="1">
                  <c:v>1.8194</c:v>
                </c:pt>
                <c:pt idx="2">
                  <c:v>1.95384</c:v>
                </c:pt>
                <c:pt idx="3">
                  <c:v>2.14254</c:v>
                </c:pt>
                <c:pt idx="4">
                  <c:v>4.8649</c:v>
                </c:pt>
                <c:pt idx="5">
                  <c:v>5.45687</c:v>
                </c:pt>
                <c:pt idx="6">
                  <c:v>5.57042</c:v>
                </c:pt>
                <c:pt idx="7">
                  <c:v>4.6551</c:v>
                </c:pt>
                <c:pt idx="8">
                  <c:v>5.85358</c:v>
                </c:pt>
                <c:pt idx="9">
                  <c:v>6.54746</c:v>
                </c:pt>
                <c:pt idx="10">
                  <c:v>6.67995</c:v>
                </c:pt>
              </c:numCache>
            </c:numRef>
          </c:xVal>
          <c:yVal>
            <c:numRef>
              <c:f>Fit_4!$F$17:$F$27</c:f>
              <c:numCache>
                <c:formatCode>General</c:formatCode>
                <c:ptCount val="11"/>
                <c:pt idx="0">
                  <c:v>-0.107406</c:v>
                </c:pt>
                <c:pt idx="1">
                  <c:v>-0.109599</c:v>
                </c:pt>
                <c:pt idx="2">
                  <c:v>-0.102158</c:v>
                </c:pt>
                <c:pt idx="3">
                  <c:v>-0.0924556</c:v>
                </c:pt>
                <c:pt idx="4">
                  <c:v>-0.0100994</c:v>
                </c:pt>
                <c:pt idx="5">
                  <c:v>-0.065134</c:v>
                </c:pt>
                <c:pt idx="6">
                  <c:v>-0.141582</c:v>
                </c:pt>
                <c:pt idx="7">
                  <c:v>-0.234895</c:v>
                </c:pt>
                <c:pt idx="8">
                  <c:v>0.425583</c:v>
                </c:pt>
                <c:pt idx="9">
                  <c:v>0.14746</c:v>
                </c:pt>
                <c:pt idx="10">
                  <c:v>-0.09705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4!$J$17:$J$24</c:f>
              <c:numCache>
                <c:formatCode>General</c:formatCode>
                <c:ptCount val="8"/>
                <c:pt idx="0">
                  <c:v>1.74859</c:v>
                </c:pt>
                <c:pt idx="1">
                  <c:v>1.8194</c:v>
                </c:pt>
                <c:pt idx="2">
                  <c:v>1.95384</c:v>
                </c:pt>
                <c:pt idx="3">
                  <c:v>2.14254</c:v>
                </c:pt>
                <c:pt idx="4">
                  <c:v>5.45687</c:v>
                </c:pt>
                <c:pt idx="5">
                  <c:v>5.57042</c:v>
                </c:pt>
                <c:pt idx="6">
                  <c:v>4.6551</c:v>
                </c:pt>
                <c:pt idx="7">
                  <c:v>6.67995</c:v>
                </c:pt>
              </c:numCache>
            </c:numRef>
          </c:xVal>
          <c:yVal>
            <c:numRef>
              <c:f>Fit_4!$K$17:$K$24</c:f>
              <c:numCache>
                <c:formatCode>General</c:formatCode>
                <c:ptCount val="8"/>
                <c:pt idx="0">
                  <c:v>-0.107406</c:v>
                </c:pt>
                <c:pt idx="1">
                  <c:v>-0.109599</c:v>
                </c:pt>
                <c:pt idx="2">
                  <c:v>-0.102158</c:v>
                </c:pt>
                <c:pt idx="3">
                  <c:v>-0.0924556</c:v>
                </c:pt>
                <c:pt idx="4">
                  <c:v>-0.065134</c:v>
                </c:pt>
                <c:pt idx="5">
                  <c:v>-0.141582</c:v>
                </c:pt>
                <c:pt idx="6">
                  <c:v>-0.234895</c:v>
                </c:pt>
                <c:pt idx="7">
                  <c:v>-0.0970526</c:v>
                </c:pt>
              </c:numCache>
            </c:numRef>
          </c:yVal>
          <c:smooth val="0"/>
        </c:ser>
        <c:axId val="3621256"/>
        <c:axId val="96004240"/>
      </c:scatterChart>
      <c:valAx>
        <c:axId val="3621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04240"/>
        <c:crossesAt val="0"/>
        <c:crossBetween val="midCat"/>
      </c:valAx>
      <c:valAx>
        <c:axId val="96004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2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ation QCS2 with offset forced to result of 2022-001-pts with differences&gt;-0.3 excluded 
(OXY_SBE - OXY_BOT)-fp3 vs. OXY_SBE</a:t>
            </a:r>
          </a:p>
        </c:rich>
      </c:tx>
      <c:layout>
        <c:manualLayout>
          <c:xMode val="edge"/>
          <c:yMode val="edge"/>
          <c:x val="0.12676604018146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207735933218633"/>
          <c:w val="0.733592568589328"/>
          <c:h val="0.943159370419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26</c:f>
              <c:numCache>
                <c:formatCode>General</c:formatCode>
                <c:ptCount val="10"/>
                <c:pt idx="0">
                  <c:v>3.83437</c:v>
                </c:pt>
                <c:pt idx="1">
                  <c:v>4.01494</c:v>
                </c:pt>
                <c:pt idx="2">
                  <c:v>4.7193</c:v>
                </c:pt>
                <c:pt idx="3">
                  <c:v>5.22002</c:v>
                </c:pt>
                <c:pt idx="4">
                  <c:v>5.54232</c:v>
                </c:pt>
                <c:pt idx="5">
                  <c:v>5.74032</c:v>
                </c:pt>
                <c:pt idx="6">
                  <c:v>5.98874</c:v>
                </c:pt>
                <c:pt idx="7">
                  <c:v>6.0799</c:v>
                </c:pt>
                <c:pt idx="8">
                  <c:v>6.30777</c:v>
                </c:pt>
                <c:pt idx="9">
                  <c:v>6.38892</c:v>
                </c:pt>
              </c:numCache>
            </c:numRef>
          </c:xVal>
          <c:yVal>
            <c:numRef>
              <c:f>Fit_5!$F$17:$F$26</c:f>
              <c:numCache>
                <c:formatCode>General</c:formatCode>
                <c:ptCount val="10"/>
                <c:pt idx="0">
                  <c:v>-0.117628</c:v>
                </c:pt>
                <c:pt idx="1">
                  <c:v>-0.116058</c:v>
                </c:pt>
                <c:pt idx="2">
                  <c:v>-0.140703</c:v>
                </c:pt>
                <c:pt idx="3">
                  <c:v>-0.135975</c:v>
                </c:pt>
                <c:pt idx="4">
                  <c:v>-0.159678</c:v>
                </c:pt>
                <c:pt idx="5">
                  <c:v>-0.128678</c:v>
                </c:pt>
                <c:pt idx="6">
                  <c:v>-0.105264</c:v>
                </c:pt>
                <c:pt idx="7">
                  <c:v>-0.153099</c:v>
                </c:pt>
                <c:pt idx="8">
                  <c:v>-0.116231</c:v>
                </c:pt>
                <c:pt idx="9">
                  <c:v>-0.146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461"/>
            <c:dispRSqr val="1"/>
            <c:dispEq val="1"/>
          </c:trendline>
          <c:xVal>
            <c:numRef>
              <c:f>Fit_5!$J$17:$J$26</c:f>
              <c:numCache>
                <c:formatCode>General</c:formatCode>
                <c:ptCount val="10"/>
                <c:pt idx="0">
                  <c:v>3.83437</c:v>
                </c:pt>
                <c:pt idx="1">
                  <c:v>4.01494</c:v>
                </c:pt>
                <c:pt idx="2">
                  <c:v>4.7193</c:v>
                </c:pt>
                <c:pt idx="3">
                  <c:v>5.22002</c:v>
                </c:pt>
                <c:pt idx="4">
                  <c:v>5.54232</c:v>
                </c:pt>
                <c:pt idx="5">
                  <c:v>5.74032</c:v>
                </c:pt>
                <c:pt idx="6">
                  <c:v>5.98874</c:v>
                </c:pt>
                <c:pt idx="7">
                  <c:v>6.0799</c:v>
                </c:pt>
                <c:pt idx="8">
                  <c:v>6.30777</c:v>
                </c:pt>
                <c:pt idx="9">
                  <c:v>6.38892</c:v>
                </c:pt>
              </c:numCache>
            </c:numRef>
          </c:xVal>
          <c:yVal>
            <c:numRef>
              <c:f>Fit_5!$K$17:$K$26</c:f>
              <c:numCache>
                <c:formatCode>General</c:formatCode>
                <c:ptCount val="10"/>
                <c:pt idx="0">
                  <c:v>-0.117628</c:v>
                </c:pt>
                <c:pt idx="1">
                  <c:v>-0.116058</c:v>
                </c:pt>
                <c:pt idx="2">
                  <c:v>-0.140703</c:v>
                </c:pt>
                <c:pt idx="3">
                  <c:v>-0.135975</c:v>
                </c:pt>
                <c:pt idx="4">
                  <c:v>-0.159678</c:v>
                </c:pt>
                <c:pt idx="5">
                  <c:v>-0.128678</c:v>
                </c:pt>
                <c:pt idx="6">
                  <c:v>-0.105264</c:v>
                </c:pt>
                <c:pt idx="7">
                  <c:v>-0.153099</c:v>
                </c:pt>
                <c:pt idx="8">
                  <c:v>-0.116231</c:v>
                </c:pt>
                <c:pt idx="9">
                  <c:v>-0.146082</c:v>
                </c:pt>
              </c:numCache>
            </c:numRef>
          </c:yVal>
          <c:smooth val="0"/>
        </c:ser>
        <c:axId val="9183939"/>
        <c:axId val="84891460"/>
      </c:scatterChart>
      <c:valAx>
        <c:axId val="9183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91460"/>
        <c:crossesAt val="0"/>
        <c:crossBetween val="midCat"/>
      </c:valAx>
      <c:valAx>
        <c:axId val="84891460"/>
        <c:scaling>
          <c:orientation val="minMax"/>
          <c:max val="0.5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8018861912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39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47205760530173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ation KN8 with offset forced to result of 2022-001-pts with differences&gt;-0.3 excluded 
(OXY_SBE - OXY_BOT)-fp4 vs. OXY_SBE</a:t>
            </a:r>
          </a:p>
        </c:rich>
      </c:tx>
      <c:layout>
        <c:manualLayout>
          <c:xMode val="edge"/>
          <c:yMode val="edge"/>
          <c:x val="0.13143227478937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25</c:f>
              <c:numCache>
                <c:formatCode>General</c:formatCode>
                <c:ptCount val="9"/>
                <c:pt idx="0">
                  <c:v>2.7428</c:v>
                </c:pt>
                <c:pt idx="1">
                  <c:v>2.95061</c:v>
                </c:pt>
                <c:pt idx="2">
                  <c:v>3.21785</c:v>
                </c:pt>
                <c:pt idx="3">
                  <c:v>4.37283</c:v>
                </c:pt>
                <c:pt idx="4">
                  <c:v>4.08801</c:v>
                </c:pt>
                <c:pt idx="5">
                  <c:v>3.93628</c:v>
                </c:pt>
                <c:pt idx="6">
                  <c:v>6.21837</c:v>
                </c:pt>
                <c:pt idx="7">
                  <c:v>7.55677</c:v>
                </c:pt>
                <c:pt idx="8">
                  <c:v>7.87424</c:v>
                </c:pt>
              </c:numCache>
            </c:numRef>
          </c:xVal>
          <c:yVal>
            <c:numRef>
              <c:f>Fit_6!$F$17:$F$25</c:f>
              <c:numCache>
                <c:formatCode>General</c:formatCode>
                <c:ptCount val="9"/>
                <c:pt idx="0">
                  <c:v>-0.169203</c:v>
                </c:pt>
                <c:pt idx="1">
                  <c:v>-0.112388</c:v>
                </c:pt>
                <c:pt idx="2">
                  <c:v>-0.11015</c:v>
                </c:pt>
                <c:pt idx="3">
                  <c:v>0.0658274</c:v>
                </c:pt>
                <c:pt idx="4">
                  <c:v>-0.0799942</c:v>
                </c:pt>
                <c:pt idx="5">
                  <c:v>-0.132721</c:v>
                </c:pt>
                <c:pt idx="6">
                  <c:v>0.407374</c:v>
                </c:pt>
                <c:pt idx="7">
                  <c:v>0.427774</c:v>
                </c:pt>
                <c:pt idx="8">
                  <c:v>-0.022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it_6!$J$17:$J$25</c:f>
              <c:numCache>
                <c:formatCode>General</c:formatCode>
                <c:ptCount val="9"/>
                <c:pt idx="0">
                  <c:v>2.7428</c:v>
                </c:pt>
                <c:pt idx="1">
                  <c:v>2.95061</c:v>
                </c:pt>
                <c:pt idx="2">
                  <c:v>3.21785</c:v>
                </c:pt>
                <c:pt idx="3">
                  <c:v>4.08801</c:v>
                </c:pt>
                <c:pt idx="4">
                  <c:v>3.93628</c:v>
                </c:pt>
              </c:numCache>
            </c:numRef>
          </c:xVal>
          <c:yVal>
            <c:numRef>
              <c:f>Fit_6!$K$17:$K$25</c:f>
              <c:numCache>
                <c:formatCode>General</c:formatCode>
                <c:ptCount val="9"/>
                <c:pt idx="0">
                  <c:v>-0.169203</c:v>
                </c:pt>
                <c:pt idx="1">
                  <c:v>-0.112388</c:v>
                </c:pt>
                <c:pt idx="2">
                  <c:v>-0.11015</c:v>
                </c:pt>
                <c:pt idx="3">
                  <c:v>-0.0799942</c:v>
                </c:pt>
                <c:pt idx="4">
                  <c:v>-0.132721</c:v>
                </c:pt>
              </c:numCache>
            </c:numRef>
          </c:yVal>
          <c:smooth val="0"/>
        </c:ser>
        <c:axId val="87648100"/>
        <c:axId val="21807793"/>
      </c:scatterChart>
      <c:valAx>
        <c:axId val="87648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7793"/>
        <c:crossesAt val="0"/>
        <c:crossBetween val="midCat"/>
      </c:valAx>
      <c:valAx>
        <c:axId val="218077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481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5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9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<Relationship Id="rId8" Type="http://schemas.openxmlformats.org/officeDocument/2006/relationships/ctrlProp" Target="../ctrlProps/ctrlProps143.xml"/><Relationship Id="rId9" Type="http://schemas.openxmlformats.org/officeDocument/2006/relationships/ctrlProp" Target="../ctrlProps/ctrlProps144.xml"/><Relationship Id="rId10" Type="http://schemas.openxmlformats.org/officeDocument/2006/relationships/ctrlProp" Target="../ctrlProps/ctrlProps145.xml"/><Relationship Id="rId11" Type="http://schemas.openxmlformats.org/officeDocument/2006/relationships/ctrlProp" Target="../ctrlProps/ctrlProps146.xml"/><Relationship Id="rId12" Type="http://schemas.openxmlformats.org/officeDocument/2006/relationships/ctrlProp" Target="../ctrlProps/ctrlProps147.xml"/><Relationship Id="rId13" Type="http://schemas.openxmlformats.org/officeDocument/2006/relationships/ctrlProp" Target="../ctrlProps/ctrlProps148.xml"/><Relationship Id="rId14" Type="http://schemas.openxmlformats.org/officeDocument/2006/relationships/ctrlProp" Target="../ctrlProps/ctrlProps149.xml"/><Relationship Id="rId15" Type="http://schemas.openxmlformats.org/officeDocument/2006/relationships/ctrlProp" Target="../ctrlProps/ctrlProps150.xml"/><Relationship Id="rId16" Type="http://schemas.openxmlformats.org/officeDocument/2006/relationships/ctrlProp" Target="../ctrlProps/ctrlProps151.xml"/><Relationship Id="rId17" Type="http://schemas.openxmlformats.org/officeDocument/2006/relationships/ctrlProp" Target="../ctrlProps/ctrlProps152.xml"/><Relationship Id="rId18" Type="http://schemas.openxmlformats.org/officeDocument/2006/relationships/ctrlProp" Target="../ctrlProps/ctrlProps153.xml"/><Relationship Id="rId19" Type="http://schemas.openxmlformats.org/officeDocument/2006/relationships/ctrlProp" Target="../ctrlProps/ctrlProps15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7.xml"/><Relationship Id="rId4" Type="http://schemas.openxmlformats.org/officeDocument/2006/relationships/ctrlProp" Target="../ctrlProps/ctrlProps158.xml"/><Relationship Id="rId5" Type="http://schemas.openxmlformats.org/officeDocument/2006/relationships/ctrlProp" Target="../ctrlProps/ctrlProps159.xml"/><Relationship Id="rId6" Type="http://schemas.openxmlformats.org/officeDocument/2006/relationships/ctrlProp" Target="../ctrlProps/ctrlProps160.xml"/><Relationship Id="rId7" Type="http://schemas.openxmlformats.org/officeDocument/2006/relationships/ctrlProp" Target="../ctrlProps/ctrlProps161.xml"/><Relationship Id="rId8" Type="http://schemas.openxmlformats.org/officeDocument/2006/relationships/ctrlProp" Target="../ctrlProps/ctrlProps162.xml"/><Relationship Id="rId9" Type="http://schemas.openxmlformats.org/officeDocument/2006/relationships/ctrlProp" Target="../ctrlProps/ctrlProps163.xml"/><Relationship Id="rId10" Type="http://schemas.openxmlformats.org/officeDocument/2006/relationships/ctrlProp" Target="../ctrlProps/ctrlProps164.xml"/><Relationship Id="rId11" Type="http://schemas.openxmlformats.org/officeDocument/2006/relationships/ctrlProp" Target="../ctrlProps/ctrlProps165.xml"/><Relationship Id="rId12" Type="http://schemas.openxmlformats.org/officeDocument/2006/relationships/ctrlProp" Target="../ctrlProps/ctrlProps166.xml"/><Relationship Id="rId13" Type="http://schemas.openxmlformats.org/officeDocument/2006/relationships/ctrlProp" Target="../ctrlProps/ctrlProps167.xml"/><Relationship Id="rId14" Type="http://schemas.openxmlformats.org/officeDocument/2006/relationships/ctrlProp" Target="../ctrlProps/ctrlProps168.xml"/><Relationship Id="rId15" Type="http://schemas.openxmlformats.org/officeDocument/2006/relationships/ctrlProp" Target="../ctrlProps/ctrlProps169.xml"/><Relationship Id="rId16" Type="http://schemas.openxmlformats.org/officeDocument/2006/relationships/ctrlProp" Target="../ctrlProps/ctrlProps170.xml"/><Relationship Id="rId17" Type="http://schemas.openxmlformats.org/officeDocument/2006/relationships/ctrlProp" Target="../ctrlProps/ctrlProps171.xml"/><Relationship Id="rId18" Type="http://schemas.openxmlformats.org/officeDocument/2006/relationships/ctrlProp" Target="../ctrlProps/ctrlProps17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<Relationship Id="rId5" Type="http://schemas.openxmlformats.org/officeDocument/2006/relationships/ctrlProp" Target="../ctrlProps/ctrlProps177.xml"/><Relationship Id="rId6" Type="http://schemas.openxmlformats.org/officeDocument/2006/relationships/ctrlProp" Target="../ctrlProps/ctrlProps178.xml"/><Relationship Id="rId7" Type="http://schemas.openxmlformats.org/officeDocument/2006/relationships/ctrlProp" Target="../ctrlProps/ctrlProps179.xml"/><Relationship Id="rId8" Type="http://schemas.openxmlformats.org/officeDocument/2006/relationships/ctrlProp" Target="../ctrlProps/ctrlProps180.xml"/><Relationship Id="rId9" Type="http://schemas.openxmlformats.org/officeDocument/2006/relationships/ctrlProp" Target="../ctrlProps/ctrlProps181.xml"/><Relationship Id="rId10" Type="http://schemas.openxmlformats.org/officeDocument/2006/relationships/ctrlProp" Target="../ctrlProps/ctrlProps182.xml"/><Relationship Id="rId11" Type="http://schemas.openxmlformats.org/officeDocument/2006/relationships/ctrlProp" Target="../ctrlProps/ctrlProps183.xml"/><Relationship Id="rId12" Type="http://schemas.openxmlformats.org/officeDocument/2006/relationships/ctrlProp" Target="../ctrlProps/ctrlProps184.xml"/><Relationship Id="rId13" Type="http://schemas.openxmlformats.org/officeDocument/2006/relationships/ctrlProp" Target="../ctrlProps/ctrlProps185.xml"/><Relationship Id="rId14" Type="http://schemas.openxmlformats.org/officeDocument/2006/relationships/ctrlProp" Target="../ctrlProps/ctrlProps186.xml"/><Relationship Id="rId15" Type="http://schemas.openxmlformats.org/officeDocument/2006/relationships/ctrlProp" Target="../ctrlProps/ctrlProps187.xml"/><Relationship Id="rId16" Type="http://schemas.openxmlformats.org/officeDocument/2006/relationships/ctrlProp" Target="../ctrlProps/ctrlProps188.xml"/><Relationship Id="rId17" Type="http://schemas.openxmlformats.org/officeDocument/2006/relationships/ctrlProp" Target="../ctrlProps/ctrlProps18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92.xml"/><Relationship Id="rId4" Type="http://schemas.openxmlformats.org/officeDocument/2006/relationships/ctrlProp" Target="../ctrlProps/ctrlProps193.xml"/><Relationship Id="rId5" Type="http://schemas.openxmlformats.org/officeDocument/2006/relationships/ctrlProp" Target="../ctrlProps/ctrlProps194.xml"/><Relationship Id="rId6" Type="http://schemas.openxmlformats.org/officeDocument/2006/relationships/ctrlProp" Target="../ctrlProps/ctrlProps195.xml"/><Relationship Id="rId7" Type="http://schemas.openxmlformats.org/officeDocument/2006/relationships/ctrlProp" Target="../ctrlProps/ctrlProps196.xml"/><Relationship Id="rId8" Type="http://schemas.openxmlformats.org/officeDocument/2006/relationships/ctrlProp" Target="../ctrlProps/ctrlProps197.xml"/><Relationship Id="rId9" Type="http://schemas.openxmlformats.org/officeDocument/2006/relationships/ctrlProp" Target="../ctrlProps/ctrlProps198.xml"/><Relationship Id="rId10" Type="http://schemas.openxmlformats.org/officeDocument/2006/relationships/ctrlProp" Target="../ctrlProps/ctrlProps199.xml"/><Relationship Id="rId11" Type="http://schemas.openxmlformats.org/officeDocument/2006/relationships/ctrlProp" Target="../ctrlProps/ctrlProps200.xml"/><Relationship Id="rId12" Type="http://schemas.openxmlformats.org/officeDocument/2006/relationships/ctrlProp" Target="../ctrlProps/ctrlProps201.xml"/><Relationship Id="rId13" Type="http://schemas.openxmlformats.org/officeDocument/2006/relationships/ctrlProp" Target="../ctrlProps/ctrlProps202.xml"/><Relationship Id="rId14" Type="http://schemas.openxmlformats.org/officeDocument/2006/relationships/ctrlProp" Target="../ctrlProps/ctrlProps203.xml"/><Relationship Id="rId15" Type="http://schemas.openxmlformats.org/officeDocument/2006/relationships/ctrlProp" Target="../ctrlProps/ctrlProps204.xml"/><Relationship Id="rId16" Type="http://schemas.openxmlformats.org/officeDocument/2006/relationships/ctrlProp" Target="../ctrlProps/ctrlProps205.xml"/><Relationship Id="rId17" Type="http://schemas.openxmlformats.org/officeDocument/2006/relationships/ctrlProp" Target="../ctrlProps/ctrlProps206.xml"/><Relationship Id="rId18" Type="http://schemas.openxmlformats.org/officeDocument/2006/relationships/ctrlProp" Target="../ctrlProps/ctrlProps207.xml"/><Relationship Id="rId19" Type="http://schemas.openxmlformats.org/officeDocument/2006/relationships/ctrlProp" Target="../ctrlProps/ctrlProps208.xml"/><Relationship Id="rId20" Type="http://schemas.openxmlformats.org/officeDocument/2006/relationships/ctrlProp" Target="../ctrlProps/ctrlProps209.xml"/><Relationship Id="rId21" Type="http://schemas.openxmlformats.org/officeDocument/2006/relationships/ctrlProp" Target="../ctrlProps/ctrlProps210.xml"/><Relationship Id="rId22" Type="http://schemas.openxmlformats.org/officeDocument/2006/relationships/ctrlProp" Target="../ctrlProps/ctrlProps211.xml"/><Relationship Id="rId23" Type="http://schemas.openxmlformats.org/officeDocument/2006/relationships/ctrlProp" Target="../ctrlProps/ctrlProps212.xml"/><Relationship Id="rId24" Type="http://schemas.openxmlformats.org/officeDocument/2006/relationships/ctrlProp" Target="../ctrlProps/ctrlProps2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<Relationship Id="rId10" Type="http://schemas.openxmlformats.org/officeDocument/2006/relationships/ctrlProp" Target="../ctrlProps/ctrlProps67.xml"/><Relationship Id="rId11" Type="http://schemas.openxmlformats.org/officeDocument/2006/relationships/ctrlProp" Target="../ctrlProps/ctrlProps68.xml"/><Relationship Id="rId12" Type="http://schemas.openxmlformats.org/officeDocument/2006/relationships/ctrlProp" Target="../ctrlProps/ctrlProps69.xml"/><Relationship Id="rId13" Type="http://schemas.openxmlformats.org/officeDocument/2006/relationships/ctrlProp" Target="../ctrlProps/ctrlProps70.xml"/><Relationship Id="rId14" Type="http://schemas.openxmlformats.org/officeDocument/2006/relationships/ctrlProp" Target="../ctrlProps/ctrlProps71.xml"/><Relationship Id="rId15" Type="http://schemas.openxmlformats.org/officeDocument/2006/relationships/ctrlProp" Target="../ctrlProps/ctrlProps72.xml"/><Relationship Id="rId16" Type="http://schemas.openxmlformats.org/officeDocument/2006/relationships/ctrlProp" Target="../ctrlProps/ctrlProps73.xml"/><Relationship Id="rId17" Type="http://schemas.openxmlformats.org/officeDocument/2006/relationships/ctrlProp" Target="../ctrlProps/ctrlProps74.xml"/><Relationship Id="rId18" Type="http://schemas.openxmlformats.org/officeDocument/2006/relationships/ctrlProp" Target="../ctrlProps/ctrlProps75.xml"/><Relationship Id="rId19" Type="http://schemas.openxmlformats.org/officeDocument/2006/relationships/ctrlProp" Target="../ctrlProps/ctrlProps76.xml"/><Relationship Id="rId20" Type="http://schemas.openxmlformats.org/officeDocument/2006/relationships/ctrlProp" Target="../ctrlProps/ctrlProps77.xml"/><Relationship Id="rId21" Type="http://schemas.openxmlformats.org/officeDocument/2006/relationships/ctrlProp" Target="../ctrlProps/ctrlProps78.xml"/><Relationship Id="rId22" Type="http://schemas.openxmlformats.org/officeDocument/2006/relationships/ctrlProp" Target="../ctrlProps/ctrlProps79.xml"/><Relationship Id="rId23" Type="http://schemas.openxmlformats.org/officeDocument/2006/relationships/ctrlProp" Target="../ctrlProps/ctrlProps80.xml"/><Relationship Id="rId24" Type="http://schemas.openxmlformats.org/officeDocument/2006/relationships/ctrlProp" Target="../ctrlProps/ctrlProps81.xml"/><Relationship Id="rId25" Type="http://schemas.openxmlformats.org/officeDocument/2006/relationships/ctrlProp" Target="../ctrlProps/ctrlProps82.xml"/><Relationship Id="rId26" Type="http://schemas.openxmlformats.org/officeDocument/2006/relationships/ctrlProp" Target="../ctrlProps/ctrlProps83.xml"/><Relationship Id="rId27" Type="http://schemas.openxmlformats.org/officeDocument/2006/relationships/ctrlProp" Target="../ctrlProps/ctrlProps84.xml"/><Relationship Id="rId28" Type="http://schemas.openxmlformats.org/officeDocument/2006/relationships/ctrlProp" Target="../ctrlProps/ctrlProps85.xml"/><Relationship Id="rId29" Type="http://schemas.openxmlformats.org/officeDocument/2006/relationships/ctrlProp" Target="../ctrlProps/ctrlProps86.xml"/><Relationship Id="rId30" Type="http://schemas.openxmlformats.org/officeDocument/2006/relationships/ctrlProp" Target="../ctrlProps/ctrlProps87.xml"/><Relationship Id="rId31" Type="http://schemas.openxmlformats.org/officeDocument/2006/relationships/ctrlProp" Target="../ctrlProps/ctrlProps88.xml"/><Relationship Id="rId32" Type="http://schemas.openxmlformats.org/officeDocument/2006/relationships/ctrlProp" Target="../ctrlProps/ctrlProps89.xml"/><Relationship Id="rId33" Type="http://schemas.openxmlformats.org/officeDocument/2006/relationships/ctrlProp" Target="../ctrlProps/ctrlProps90.xml"/><Relationship Id="rId34" Type="http://schemas.openxmlformats.org/officeDocument/2006/relationships/ctrlProp" Target="../ctrlProps/ctrlProps91.xml"/><Relationship Id="rId35" Type="http://schemas.openxmlformats.org/officeDocument/2006/relationships/ctrlProp" Target="../ctrlProps/ctrlProps92.xml"/><Relationship Id="rId36" Type="http://schemas.openxmlformats.org/officeDocument/2006/relationships/ctrlProp" Target="../ctrlProps/ctrlProps93.xml"/><Relationship Id="rId37" Type="http://schemas.openxmlformats.org/officeDocument/2006/relationships/ctrlProp" Target="../ctrlProps/ctrlProps94.xml"/><Relationship Id="rId38" Type="http://schemas.openxmlformats.org/officeDocument/2006/relationships/ctrlProp" Target="../ctrlProps/ctrlProps95.xml"/><Relationship Id="rId39" Type="http://schemas.openxmlformats.org/officeDocument/2006/relationships/ctrlProp" Target="../ctrlProps/ctrlProps96.xml"/><Relationship Id="rId40" Type="http://schemas.openxmlformats.org/officeDocument/2006/relationships/ctrlProp" Target="../ctrlProps/ctrlProps97.xml"/><Relationship Id="rId41" Type="http://schemas.openxmlformats.org/officeDocument/2006/relationships/ctrlProp" Target="../ctrlProps/ctrlProps98.xml"/><Relationship Id="rId42" Type="http://schemas.openxmlformats.org/officeDocument/2006/relationships/ctrlProp" Target="../ctrlProps/ctrlProps99.xml"/><Relationship Id="rId43" Type="http://schemas.openxmlformats.org/officeDocument/2006/relationships/ctrlProp" Target="../ctrlProps/ctrlProps100.xml"/><Relationship Id="rId44" Type="http://schemas.openxmlformats.org/officeDocument/2006/relationships/ctrlProp" Target="../ctrlProps/ctrlProps101.xml"/><Relationship Id="rId45" Type="http://schemas.openxmlformats.org/officeDocument/2006/relationships/ctrlProp" Target="../ctrlProps/ctrlProps102.xml"/><Relationship Id="rId46" Type="http://schemas.openxmlformats.org/officeDocument/2006/relationships/ctrlProp" Target="../ctrlProps/ctrlProps103.xml"/><Relationship Id="rId47" Type="http://schemas.openxmlformats.org/officeDocument/2006/relationships/ctrlProp" Target="../ctrlProps/ctrlProps104.xml"/><Relationship Id="rId48" Type="http://schemas.openxmlformats.org/officeDocument/2006/relationships/ctrlProp" Target="../ctrlProps/ctrlProps105.xml"/><Relationship Id="rId49" Type="http://schemas.openxmlformats.org/officeDocument/2006/relationships/ctrlProp" Target="../ctrlProps/ctrlProps106.xml"/><Relationship Id="rId50" Type="http://schemas.openxmlformats.org/officeDocument/2006/relationships/ctrlProp" Target="../ctrlProps/ctrlProps107.xml"/><Relationship Id="rId51" Type="http://schemas.openxmlformats.org/officeDocument/2006/relationships/ctrlProp" Target="../ctrlProps/ctrlProps108.xml"/><Relationship Id="rId52" Type="http://schemas.openxmlformats.org/officeDocument/2006/relationships/ctrlProp" Target="../ctrlProps/ctrlProps109.xml"/><Relationship Id="rId53" Type="http://schemas.openxmlformats.org/officeDocument/2006/relationships/ctrlProp" Target="../ctrlProps/ctrlProps110.xml"/><Relationship Id="rId54" Type="http://schemas.openxmlformats.org/officeDocument/2006/relationships/ctrlProp" Target="../ctrlProps/ctrlProps1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<Relationship Id="rId19" Type="http://schemas.openxmlformats.org/officeDocument/2006/relationships/ctrlProp" Target="../ctrlProps/ctrlProps130.xml"/><Relationship Id="rId20" Type="http://schemas.openxmlformats.org/officeDocument/2006/relationships/ctrlProp" Target="../ctrlProps/ctrlProps131.xml"/><Relationship Id="rId21" Type="http://schemas.openxmlformats.org/officeDocument/2006/relationships/ctrlProp" Target="../ctrlProps/ctrlProps132.xml"/><Relationship Id="rId22" Type="http://schemas.openxmlformats.org/officeDocument/2006/relationships/ctrlProp" Target="../ctrlProps/ctrlProps133.xml"/><Relationship Id="rId23" Type="http://schemas.openxmlformats.org/officeDocument/2006/relationships/ctrlProp" Target="../ctrlProps/ctrlProps134.xml"/><Relationship Id="rId24" Type="http://schemas.openxmlformats.org/officeDocument/2006/relationships/ctrlProp" Target="../ctrlProps/ctrlProps1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33</v>
      </c>
      <c r="D11" s="21" t="n">
        <v>769.068</v>
      </c>
      <c r="E11" s="22" t="n">
        <v>769.084</v>
      </c>
      <c r="F11" s="21" t="n">
        <v>0.0679283</v>
      </c>
      <c r="G11" s="20" t="n">
        <v>0.0157471</v>
      </c>
      <c r="H11" s="21" t="n">
        <v>2.044</v>
      </c>
      <c r="I11" s="22" t="n">
        <v>1.9499</v>
      </c>
      <c r="J11" s="21" t="n">
        <v>0.00751579</v>
      </c>
      <c r="K11" s="20" t="n">
        <v>-0.09409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700.487</v>
      </c>
      <c r="E12" s="1" t="n">
        <v>700.487</v>
      </c>
      <c r="F12" s="25" t="n">
        <v>0.0657387</v>
      </c>
      <c r="G12" s="24" t="n">
        <v>-0.000488281</v>
      </c>
      <c r="H12" s="25" t="n">
        <v>2.043</v>
      </c>
      <c r="I12" s="1" t="n">
        <v>1.95675</v>
      </c>
      <c r="J12" s="25" t="n">
        <v>0.00925408</v>
      </c>
      <c r="K12" s="24" t="n">
        <v>-0.086247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600.536</v>
      </c>
      <c r="E13" s="1" t="n">
        <v>600.536</v>
      </c>
      <c r="F13" s="25" t="n">
        <v>0.0341039</v>
      </c>
      <c r="G13" s="24" t="n">
        <v>0.00012207</v>
      </c>
      <c r="H13" s="25" t="n">
        <v>2.027</v>
      </c>
      <c r="I13" s="1" t="n">
        <v>1.94555</v>
      </c>
      <c r="J13" s="25" t="n">
        <v>0.00760154</v>
      </c>
      <c r="K13" s="24" t="n">
        <v>-0.081454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500.585</v>
      </c>
      <c r="E14" s="1" t="n">
        <v>500.585</v>
      </c>
      <c r="F14" s="25" t="n">
        <v>0.0411713</v>
      </c>
      <c r="G14" s="24" t="n">
        <v>-0.000427246</v>
      </c>
      <c r="H14" s="25" t="n">
        <v>2.095</v>
      </c>
      <c r="I14" s="1" t="n">
        <v>2.00977</v>
      </c>
      <c r="J14" s="25" t="n">
        <v>0.00906344</v>
      </c>
      <c r="K14" s="24" t="n">
        <v>-0.085231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400.553</v>
      </c>
      <c r="E15" s="1" t="n">
        <v>400.553</v>
      </c>
      <c r="F15" s="25" t="n">
        <v>0.0309932</v>
      </c>
      <c r="G15" s="24" t="n">
        <v>-0.000305176</v>
      </c>
      <c r="H15" s="25" t="n">
        <v>2.223</v>
      </c>
      <c r="I15" s="1" t="n">
        <v>2.13729</v>
      </c>
      <c r="J15" s="25" t="n">
        <v>0.00617445</v>
      </c>
      <c r="K15" s="24" t="n">
        <v>-0.085710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300.575</v>
      </c>
      <c r="E16" s="1" t="n">
        <v>300.575</v>
      </c>
      <c r="F16" s="25" t="n">
        <v>0.0396986</v>
      </c>
      <c r="G16" s="24" t="n">
        <v>0.000213623</v>
      </c>
      <c r="H16" s="25" t="n">
        <v>2.317</v>
      </c>
      <c r="I16" s="1" t="n">
        <v>2.22068</v>
      </c>
      <c r="J16" s="25" t="n">
        <v>0.00822012</v>
      </c>
      <c r="K16" s="24" t="n">
        <v>-0.096322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200.522</v>
      </c>
      <c r="E17" s="1" t="n">
        <v>200.522</v>
      </c>
      <c r="F17" s="25" t="n">
        <v>0.0407623</v>
      </c>
      <c r="G17" s="24" t="n">
        <v>-1.52588E-005</v>
      </c>
      <c r="H17" s="25" t="n">
        <v>2.365</v>
      </c>
      <c r="I17" s="1" t="n">
        <v>2.29535</v>
      </c>
      <c r="J17" s="25" t="n">
        <v>0.00727291</v>
      </c>
      <c r="K17" s="24" t="n">
        <v>-0.0696528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150.534</v>
      </c>
      <c r="E18" s="1" t="n">
        <v>150.534</v>
      </c>
      <c r="F18" s="25" t="n">
        <v>0.0383169</v>
      </c>
      <c r="G18" s="24" t="n">
        <v>-0.000106812</v>
      </c>
      <c r="H18" s="25" t="n">
        <v>2.412</v>
      </c>
      <c r="I18" s="1" t="n">
        <v>2.33127</v>
      </c>
      <c r="J18" s="25" t="n">
        <v>0.00788141</v>
      </c>
      <c r="K18" s="24" t="n">
        <v>-0.0807273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100.564</v>
      </c>
      <c r="E19" s="1" t="n">
        <v>100.564</v>
      </c>
      <c r="F19" s="25" t="n">
        <v>0.0344957</v>
      </c>
      <c r="G19" s="24" t="n">
        <v>0.000442505</v>
      </c>
      <c r="H19" s="25" t="n">
        <v>4.147</v>
      </c>
      <c r="I19" s="1" t="n">
        <v>4.19725</v>
      </c>
      <c r="J19" s="25" t="n">
        <v>0.00861035</v>
      </c>
      <c r="K19" s="24" t="n">
        <v>0.050248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75.608</v>
      </c>
      <c r="E20" s="1" t="n">
        <v>75.6078</v>
      </c>
      <c r="F20" s="25" t="n">
        <v>0.0253071</v>
      </c>
      <c r="G20" s="24" t="n">
        <v>-0.000190735</v>
      </c>
      <c r="H20" s="25" t="n">
        <v>4.584</v>
      </c>
      <c r="I20" s="1" t="n">
        <v>4.35978</v>
      </c>
      <c r="J20" s="25" t="n">
        <v>0.00486738</v>
      </c>
      <c r="K20" s="24" t="n">
        <v>-0.224223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50.652</v>
      </c>
      <c r="E21" s="1" t="n">
        <v>50.6517</v>
      </c>
      <c r="F21" s="25" t="n">
        <v>0.0454993</v>
      </c>
      <c r="G21" s="24" t="n">
        <v>-0.000297546</v>
      </c>
      <c r="H21" s="25" t="n">
        <v>4.526</v>
      </c>
      <c r="I21" s="1" t="n">
        <v>4.4286</v>
      </c>
      <c r="J21" s="25" t="n">
        <v>0.00419621</v>
      </c>
      <c r="K21" s="24" t="n">
        <v>-0.0973969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121</v>
      </c>
      <c r="D22" s="25" t="n">
        <v>30.603</v>
      </c>
      <c r="E22" s="1" t="n">
        <v>30.6031</v>
      </c>
      <c r="F22" s="25" t="n">
        <v>0.031551</v>
      </c>
      <c r="G22" s="24" t="n">
        <v>0.000123978</v>
      </c>
      <c r="H22" s="25" t="n">
        <v>4.849</v>
      </c>
      <c r="I22" s="1" t="n">
        <v>4.74844</v>
      </c>
      <c r="J22" s="25" t="n">
        <v>0.00519917</v>
      </c>
      <c r="K22" s="24" t="n">
        <v>-0.100562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121</v>
      </c>
      <c r="D23" s="25" t="n">
        <v>20.632</v>
      </c>
      <c r="E23" s="1" t="n">
        <v>20.6317</v>
      </c>
      <c r="F23" s="25" t="n">
        <v>0.0556404</v>
      </c>
      <c r="G23" s="24" t="n">
        <v>-0.000347137</v>
      </c>
      <c r="H23" s="25" t="n">
        <v>5.138</v>
      </c>
      <c r="I23" s="1" t="n">
        <v>5.08524</v>
      </c>
      <c r="J23" s="25" t="n">
        <v>0.0095044</v>
      </c>
      <c r="K23" s="24" t="n">
        <v>-0.0527606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121</v>
      </c>
      <c r="D24" s="25" t="n">
        <v>10.446</v>
      </c>
      <c r="E24" s="1" t="n">
        <v>10.4461</v>
      </c>
      <c r="F24" s="25" t="n">
        <v>0.0365815</v>
      </c>
      <c r="G24" s="24" t="n">
        <v>0.000148773</v>
      </c>
      <c r="H24" s="25" t="n">
        <v>5.654</v>
      </c>
      <c r="I24" s="1" t="n">
        <v>5.48349</v>
      </c>
      <c r="J24" s="25" t="n">
        <v>0.00766277</v>
      </c>
      <c r="K24" s="24" t="n">
        <v>-0.170512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121</v>
      </c>
      <c r="D25" s="25" t="n">
        <v>5.468</v>
      </c>
      <c r="E25" s="1" t="n">
        <v>5.46759</v>
      </c>
      <c r="F25" s="25" t="n">
        <v>0.0377295</v>
      </c>
      <c r="G25" s="24" t="n">
        <v>-0.000412941</v>
      </c>
      <c r="H25" s="25" t="n">
        <v>6.619</v>
      </c>
      <c r="I25" s="1" t="n">
        <v>6.72204</v>
      </c>
      <c r="J25" s="25" t="n">
        <v>0.00637759</v>
      </c>
      <c r="K25" s="24" t="n">
        <v>0.103041</v>
      </c>
    </row>
    <row r="26" customFormat="false" ht="15.75" hidden="false" customHeight="false" outlineLevel="0" collapsed="false">
      <c r="A26" s="26" t="s">
        <v>22</v>
      </c>
      <c r="B26" s="27" t="s">
        <v>23</v>
      </c>
      <c r="C26" s="27" t="n">
        <v>175</v>
      </c>
      <c r="D26" s="28" t="n">
        <v>1.291</v>
      </c>
      <c r="E26" s="29" t="n">
        <v>1.28275</v>
      </c>
      <c r="F26" s="28" t="n">
        <v>0.0361944</v>
      </c>
      <c r="G26" s="27" t="n">
        <v>-0.00824571</v>
      </c>
      <c r="H26" s="28" t="n">
        <v>7.604</v>
      </c>
      <c r="I26" s="29" t="n">
        <v>7.59498</v>
      </c>
      <c r="J26" s="28" t="n">
        <v>0.0102666</v>
      </c>
      <c r="K26" s="27" t="n">
        <v>-0.00902271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4</v>
      </c>
      <c r="B28" s="20" t="s">
        <v>25</v>
      </c>
      <c r="C28" s="20" t="n">
        <v>187</v>
      </c>
      <c r="D28" s="21" t="n">
        <v>543.09</v>
      </c>
      <c r="E28" s="22" t="n">
        <v>543.09</v>
      </c>
      <c r="F28" s="21" t="n">
        <v>0.0230646</v>
      </c>
      <c r="G28" s="20" t="n">
        <v>0.000244141</v>
      </c>
      <c r="H28" s="21" t="n">
        <v>1.856</v>
      </c>
      <c r="I28" s="22" t="n">
        <v>1.74859</v>
      </c>
      <c r="J28" s="21" t="n">
        <v>0.00743904</v>
      </c>
      <c r="K28" s="20" t="n">
        <v>-0.107406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52</v>
      </c>
      <c r="D29" s="25" t="n">
        <v>400.805</v>
      </c>
      <c r="E29" s="1" t="n">
        <v>400.805</v>
      </c>
      <c r="F29" s="25" t="n">
        <v>0.0264157</v>
      </c>
      <c r="G29" s="24" t="n">
        <v>0.000305176</v>
      </c>
      <c r="H29" s="25" t="n">
        <v>1.929</v>
      </c>
      <c r="I29" s="1" t="n">
        <v>1.8194</v>
      </c>
      <c r="J29" s="25" t="n">
        <v>0.00605959</v>
      </c>
      <c r="K29" s="24" t="n">
        <v>-0.10959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90</v>
      </c>
      <c r="D30" s="25" t="n">
        <v>300.628</v>
      </c>
      <c r="E30" s="1" t="n">
        <v>300.63</v>
      </c>
      <c r="F30" s="25" t="n">
        <v>0.0259011</v>
      </c>
      <c r="G30" s="24" t="n">
        <v>0.00152588</v>
      </c>
      <c r="H30" s="25" t="n">
        <v>2.056</v>
      </c>
      <c r="I30" s="1" t="n">
        <v>1.95384</v>
      </c>
      <c r="J30" s="25" t="n">
        <v>0.00469676</v>
      </c>
      <c r="K30" s="24" t="n">
        <v>-0.102158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69</v>
      </c>
      <c r="D31" s="25" t="n">
        <v>200.653</v>
      </c>
      <c r="E31" s="1" t="n">
        <v>200.655</v>
      </c>
      <c r="F31" s="25" t="n">
        <v>0.0253112</v>
      </c>
      <c r="G31" s="24" t="n">
        <v>0.00196838</v>
      </c>
      <c r="H31" s="25" t="n">
        <v>2.235</v>
      </c>
      <c r="I31" s="1" t="n">
        <v>2.14254</v>
      </c>
      <c r="J31" s="25" t="n">
        <v>0.00494247</v>
      </c>
      <c r="K31" s="24" t="n">
        <v>-0.0924556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51</v>
      </c>
      <c r="D32" s="25" t="n">
        <v>100.562</v>
      </c>
      <c r="E32" s="1" t="n">
        <v>100.567</v>
      </c>
      <c r="F32" s="25" t="n">
        <v>0.0250074</v>
      </c>
      <c r="G32" s="24" t="n">
        <v>0.00461578</v>
      </c>
      <c r="H32" s="25" t="n">
        <v>4.875</v>
      </c>
      <c r="I32" s="1" t="n">
        <v>4.8649</v>
      </c>
      <c r="J32" s="25" t="n">
        <v>0.0296099</v>
      </c>
      <c r="K32" s="24" t="n">
        <v>-0.0100994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64</v>
      </c>
      <c r="D33" s="25" t="n">
        <v>75.608</v>
      </c>
      <c r="E33" s="1" t="n">
        <v>75.6059</v>
      </c>
      <c r="F33" s="25" t="n">
        <v>0.0245364</v>
      </c>
      <c r="G33" s="24" t="n">
        <v>-0.00208282</v>
      </c>
      <c r="H33" s="25" t="n">
        <v>5.522</v>
      </c>
      <c r="I33" s="1" t="n">
        <v>5.45687</v>
      </c>
      <c r="J33" s="25" t="n">
        <v>0.00834202</v>
      </c>
      <c r="K33" s="24" t="n">
        <v>-0.065134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153</v>
      </c>
      <c r="D34" s="25" t="n">
        <v>50.511</v>
      </c>
      <c r="E34" s="1" t="n">
        <v>50.5089</v>
      </c>
      <c r="F34" s="25" t="n">
        <v>0.0201244</v>
      </c>
      <c r="G34" s="24" t="n">
        <v>-0.00212479</v>
      </c>
      <c r="H34" s="25" t="n">
        <v>5.712</v>
      </c>
      <c r="I34" s="1" t="n">
        <v>5.57042</v>
      </c>
      <c r="J34" s="25" t="n">
        <v>0.00768936</v>
      </c>
      <c r="K34" s="24" t="n">
        <v>-0.141582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53</v>
      </c>
      <c r="D35" s="25" t="n">
        <v>20.508</v>
      </c>
      <c r="E35" s="1" t="n">
        <v>20.5095</v>
      </c>
      <c r="F35" s="25" t="n">
        <v>0.0256067</v>
      </c>
      <c r="G35" s="24" t="n">
        <v>0.00149155</v>
      </c>
      <c r="H35" s="25" t="n">
        <v>4.89</v>
      </c>
      <c r="I35" s="1" t="n">
        <v>4.6551</v>
      </c>
      <c r="J35" s="25" t="n">
        <v>0.00604061</v>
      </c>
      <c r="K35" s="24" t="n">
        <v>-0.234895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151</v>
      </c>
      <c r="D36" s="25" t="n">
        <v>10.468</v>
      </c>
      <c r="E36" s="1" t="n">
        <v>10.465</v>
      </c>
      <c r="F36" s="25" t="n">
        <v>0.0270854</v>
      </c>
      <c r="G36" s="24" t="n">
        <v>-0.00301361</v>
      </c>
      <c r="H36" s="25" t="n">
        <v>5.428</v>
      </c>
      <c r="I36" s="1" t="n">
        <v>5.85358</v>
      </c>
      <c r="J36" s="25" t="n">
        <v>0.00935118</v>
      </c>
      <c r="K36" s="24" t="n">
        <v>0.425583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150</v>
      </c>
      <c r="D37" s="25" t="n">
        <v>5.512</v>
      </c>
      <c r="E37" s="1" t="n">
        <v>5.51029</v>
      </c>
      <c r="F37" s="25" t="n">
        <v>0.0222365</v>
      </c>
      <c r="G37" s="24" t="n">
        <v>-0.0017066</v>
      </c>
      <c r="H37" s="25" t="n">
        <v>6.4</v>
      </c>
      <c r="I37" s="1" t="n">
        <v>6.54746</v>
      </c>
      <c r="J37" s="25" t="n">
        <v>0.00805655</v>
      </c>
      <c r="K37" s="24" t="n">
        <v>0.14746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190</v>
      </c>
      <c r="D38" s="28" t="n">
        <v>1.542</v>
      </c>
      <c r="E38" s="29" t="n">
        <v>1.54337</v>
      </c>
      <c r="F38" s="28" t="n">
        <v>0.0259361</v>
      </c>
      <c r="G38" s="27" t="n">
        <v>0.00137365</v>
      </c>
      <c r="H38" s="28" t="n">
        <v>6.777</v>
      </c>
      <c r="I38" s="29" t="n">
        <v>6.67995</v>
      </c>
      <c r="J38" s="28" t="n">
        <v>0.011322</v>
      </c>
      <c r="K38" s="27" t="n">
        <v>-0.0970526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121</v>
      </c>
      <c r="D40" s="21" t="n">
        <v>215.376</v>
      </c>
      <c r="E40" s="22" t="n">
        <v>215.376</v>
      </c>
      <c r="F40" s="21" t="n">
        <v>0.030296</v>
      </c>
      <c r="G40" s="20" t="n">
        <v>0.000335693</v>
      </c>
      <c r="H40" s="21" t="n">
        <v>3.952</v>
      </c>
      <c r="I40" s="22" t="n">
        <v>3.83437</v>
      </c>
      <c r="J40" s="21" t="n">
        <v>0.00943146</v>
      </c>
      <c r="K40" s="20" t="n">
        <v>-0.117628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150.754</v>
      </c>
      <c r="E41" s="1" t="n">
        <v>150.754</v>
      </c>
      <c r="F41" s="25" t="n">
        <v>0.0496251</v>
      </c>
      <c r="G41" s="24" t="n">
        <v>0.000320435</v>
      </c>
      <c r="H41" s="25" t="n">
        <v>4.131</v>
      </c>
      <c r="I41" s="1" t="n">
        <v>4.01494</v>
      </c>
      <c r="J41" s="25" t="n">
        <v>0.00552162</v>
      </c>
      <c r="K41" s="24" t="n">
        <v>-0.116058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100.649</v>
      </c>
      <c r="E42" s="1" t="n">
        <v>100.649</v>
      </c>
      <c r="F42" s="25" t="n">
        <v>0.0374966</v>
      </c>
      <c r="G42" s="24" t="n">
        <v>0.000411987</v>
      </c>
      <c r="H42" s="25" t="n">
        <v>4.86</v>
      </c>
      <c r="I42" s="1" t="n">
        <v>4.7193</v>
      </c>
      <c r="J42" s="25" t="n">
        <v>0.00668909</v>
      </c>
      <c r="K42" s="24" t="n">
        <v>-0.140703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75.776</v>
      </c>
      <c r="E43" s="1" t="n">
        <v>75.7761</v>
      </c>
      <c r="F43" s="25" t="n">
        <v>0.0464344</v>
      </c>
      <c r="G43" s="24" t="n">
        <v>5.34058E-005</v>
      </c>
      <c r="H43" s="25" t="n">
        <v>5.356</v>
      </c>
      <c r="I43" s="1" t="n">
        <v>5.22002</v>
      </c>
      <c r="J43" s="25" t="n">
        <v>0.00987037</v>
      </c>
      <c r="K43" s="24" t="n">
        <v>-0.135975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50.957</v>
      </c>
      <c r="E44" s="1" t="n">
        <v>50.9573</v>
      </c>
      <c r="F44" s="25" t="n">
        <v>0.0483459</v>
      </c>
      <c r="G44" s="24" t="n">
        <v>0.000293732</v>
      </c>
      <c r="H44" s="25" t="n">
        <v>5.702</v>
      </c>
      <c r="I44" s="1" t="n">
        <v>5.54232</v>
      </c>
      <c r="J44" s="25" t="n">
        <v>0.00762694</v>
      </c>
      <c r="K44" s="24" t="n">
        <v>-0.159678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21</v>
      </c>
      <c r="D45" s="25" t="n">
        <v>30.805</v>
      </c>
      <c r="E45" s="1" t="n">
        <v>30.8052</v>
      </c>
      <c r="F45" s="25" t="n">
        <v>0.0254422</v>
      </c>
      <c r="G45" s="24" t="n">
        <v>0.000181198</v>
      </c>
      <c r="H45" s="25" t="n">
        <v>5.869</v>
      </c>
      <c r="I45" s="1" t="n">
        <v>5.74032</v>
      </c>
      <c r="J45" s="25" t="n">
        <v>0.00501036</v>
      </c>
      <c r="K45" s="24" t="n">
        <v>-0.128678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121</v>
      </c>
      <c r="D46" s="25" t="n">
        <v>20.867</v>
      </c>
      <c r="E46" s="1" t="n">
        <v>20.8673</v>
      </c>
      <c r="F46" s="25" t="n">
        <v>0.0416357</v>
      </c>
      <c r="G46" s="24" t="n">
        <v>0.00028801</v>
      </c>
      <c r="H46" s="25" t="n">
        <v>6.094</v>
      </c>
      <c r="I46" s="1" t="n">
        <v>5.98874</v>
      </c>
      <c r="J46" s="25" t="n">
        <v>0.00683711</v>
      </c>
      <c r="K46" s="24" t="n">
        <v>-0.105264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21</v>
      </c>
      <c r="D47" s="25" t="n">
        <v>10.633</v>
      </c>
      <c r="E47" s="1" t="n">
        <v>10.633</v>
      </c>
      <c r="F47" s="25" t="n">
        <v>0.0356548</v>
      </c>
      <c r="G47" s="24" t="n">
        <v>-8.58307E-006</v>
      </c>
      <c r="H47" s="25" t="n">
        <v>6.233</v>
      </c>
      <c r="I47" s="1" t="n">
        <v>6.0799</v>
      </c>
      <c r="J47" s="25" t="n">
        <v>0.00981618</v>
      </c>
      <c r="K47" s="24" t="n">
        <v>-0.153099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121</v>
      </c>
      <c r="D48" s="25" t="n">
        <v>5.779</v>
      </c>
      <c r="E48" s="1" t="n">
        <v>5.77941</v>
      </c>
      <c r="F48" s="25" t="n">
        <v>0.0304769</v>
      </c>
      <c r="G48" s="24" t="n">
        <v>0.000405312</v>
      </c>
      <c r="H48" s="25" t="n">
        <v>6.424</v>
      </c>
      <c r="I48" s="1" t="n">
        <v>6.30777</v>
      </c>
      <c r="J48" s="25" t="n">
        <v>0.0203768</v>
      </c>
      <c r="K48" s="24" t="n">
        <v>-0.116231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121</v>
      </c>
      <c r="D49" s="28" t="n">
        <v>1.8</v>
      </c>
      <c r="E49" s="29" t="n">
        <v>1.80047</v>
      </c>
      <c r="F49" s="28" t="n">
        <v>0.0621492</v>
      </c>
      <c r="G49" s="27" t="n">
        <v>0.000471115</v>
      </c>
      <c r="H49" s="28" t="n">
        <v>6.535</v>
      </c>
      <c r="I49" s="29" t="n">
        <v>6.38892</v>
      </c>
      <c r="J49" s="28" t="n">
        <v>0.00829116</v>
      </c>
      <c r="K49" s="27" t="n">
        <v>-0.146082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256</v>
      </c>
      <c r="D51" s="21" t="n">
        <v>483.897</v>
      </c>
      <c r="E51" s="22" t="n">
        <v>483.898</v>
      </c>
      <c r="F51" s="21" t="n">
        <v>0.0212641</v>
      </c>
      <c r="G51" s="20" t="n">
        <v>0.000854492</v>
      </c>
      <c r="H51" s="21" t="n">
        <v>2.912</v>
      </c>
      <c r="I51" s="22" t="n">
        <v>2.7428</v>
      </c>
      <c r="J51" s="21" t="n">
        <v>0.00961359</v>
      </c>
      <c r="K51" s="20" t="n">
        <v>-0.169203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06</v>
      </c>
      <c r="D52" s="25" t="n">
        <v>300.653</v>
      </c>
      <c r="E52" s="1" t="n">
        <v>300.656</v>
      </c>
      <c r="F52" s="25" t="n">
        <v>0.0268627</v>
      </c>
      <c r="G52" s="24" t="n">
        <v>0.00271606</v>
      </c>
      <c r="H52" s="25" t="n">
        <v>3.063</v>
      </c>
      <c r="I52" s="1" t="n">
        <v>2.95061</v>
      </c>
      <c r="J52" s="25" t="n">
        <v>0.00626213</v>
      </c>
      <c r="K52" s="24" t="n">
        <v>-0.112388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167</v>
      </c>
      <c r="D53" s="25" t="n">
        <v>200.895</v>
      </c>
      <c r="E53" s="1" t="n">
        <v>200.896</v>
      </c>
      <c r="F53" s="25" t="n">
        <v>0.0202085</v>
      </c>
      <c r="G53" s="24" t="n">
        <v>0.00137329</v>
      </c>
      <c r="H53" s="25" t="n">
        <v>3.328</v>
      </c>
      <c r="I53" s="1" t="n">
        <v>3.21785</v>
      </c>
      <c r="J53" s="25" t="n">
        <v>0.00731118</v>
      </c>
      <c r="K53" s="24" t="n">
        <v>-0.11015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197</v>
      </c>
      <c r="D54" s="25" t="n">
        <v>100.806</v>
      </c>
      <c r="E54" s="1" t="n">
        <v>100.807</v>
      </c>
      <c r="F54" s="25" t="n">
        <v>0.0245655</v>
      </c>
      <c r="G54" s="24" t="n">
        <v>0.0014801</v>
      </c>
      <c r="H54" s="25" t="n">
        <v>4.307</v>
      </c>
      <c r="I54" s="1" t="n">
        <v>4.37283</v>
      </c>
      <c r="J54" s="25" t="n">
        <v>0.0081617</v>
      </c>
      <c r="K54" s="24" t="n">
        <v>0.0658274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167</v>
      </c>
      <c r="D55" s="25" t="n">
        <v>75.414</v>
      </c>
      <c r="E55" s="1" t="n">
        <v>75.4159</v>
      </c>
      <c r="F55" s="25" t="n">
        <v>0.0259209</v>
      </c>
      <c r="G55" s="24" t="n">
        <v>0.00189209</v>
      </c>
      <c r="H55" s="25" t="n">
        <v>4.168</v>
      </c>
      <c r="I55" s="1" t="n">
        <v>4.08801</v>
      </c>
      <c r="J55" s="25" t="n">
        <v>0.00984123</v>
      </c>
      <c r="K55" s="24" t="n">
        <v>-0.0799942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172</v>
      </c>
      <c r="D56" s="25" t="n">
        <v>50.945</v>
      </c>
      <c r="E56" s="1" t="n">
        <v>50.9433</v>
      </c>
      <c r="F56" s="25" t="n">
        <v>0.0259574</v>
      </c>
      <c r="G56" s="24" t="n">
        <v>-0.00170898</v>
      </c>
      <c r="H56" s="25" t="n">
        <v>4.069</v>
      </c>
      <c r="I56" s="1" t="n">
        <v>3.93628</v>
      </c>
      <c r="J56" s="25" t="n">
        <v>0.00897514</v>
      </c>
      <c r="K56" s="24" t="n">
        <v>-0.132721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63</v>
      </c>
      <c r="D57" s="25" t="n">
        <v>10.975</v>
      </c>
      <c r="E57" s="1" t="n">
        <v>10.9762</v>
      </c>
      <c r="F57" s="25" t="n">
        <v>0.023352</v>
      </c>
      <c r="G57" s="24" t="n">
        <v>0.00119591</v>
      </c>
      <c r="H57" s="25" t="n">
        <v>5.811</v>
      </c>
      <c r="I57" s="1" t="n">
        <v>6.21837</v>
      </c>
      <c r="J57" s="25" t="n">
        <v>0.00828959</v>
      </c>
      <c r="K57" s="24" t="n">
        <v>0.407374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164</v>
      </c>
      <c r="D58" s="25" t="n">
        <v>5.762</v>
      </c>
      <c r="E58" s="1" t="n">
        <v>5.7622</v>
      </c>
      <c r="F58" s="25" t="n">
        <v>0.0267707</v>
      </c>
      <c r="G58" s="24" t="n">
        <v>0.000201225</v>
      </c>
      <c r="H58" s="25" t="n">
        <v>7.129</v>
      </c>
      <c r="I58" s="1" t="n">
        <v>7.55677</v>
      </c>
      <c r="J58" s="25" t="n">
        <v>0.0126158</v>
      </c>
      <c r="K58" s="24" t="n">
        <v>0.427774</v>
      </c>
    </row>
    <row r="59" customFormat="false" ht="15.75" hidden="false" customHeight="false" outlineLevel="0" collapsed="false">
      <c r="A59" s="26" t="s">
        <v>28</v>
      </c>
      <c r="B59" s="27" t="s">
        <v>29</v>
      </c>
      <c r="C59" s="27" t="n">
        <v>216</v>
      </c>
      <c r="D59" s="28" t="n">
        <v>1.973</v>
      </c>
      <c r="E59" s="29" t="n">
        <v>1.97299</v>
      </c>
      <c r="F59" s="28" t="n">
        <v>0.0226316</v>
      </c>
      <c r="G59" s="27" t="n">
        <v>-1.39475E-005</v>
      </c>
      <c r="H59" s="28" t="n">
        <v>7.897</v>
      </c>
      <c r="I59" s="29" t="n">
        <v>7.87424</v>
      </c>
      <c r="J59" s="28" t="n">
        <v>0.00928101</v>
      </c>
      <c r="K59" s="27" t="n">
        <v>-0.022759</v>
      </c>
    </row>
    <row r="60" customFormat="false" ht="15" hidden="false" customHeight="false" outlineLevel="0" collapsed="false">
      <c r="A6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7" s="32" customFormat="true" ht="15.75" hidden="false" customHeight="false" outlineLevel="0" collapsed="false">
      <c r="A7" s="35" t="s">
        <v>51</v>
      </c>
      <c r="B7" s="35"/>
      <c r="C7" s="35"/>
      <c r="E7" s="35" t="s">
        <v>52</v>
      </c>
      <c r="F7" s="35"/>
      <c r="G7" s="35"/>
      <c r="I7" s="35" t="s">
        <v>5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4</v>
      </c>
      <c r="E8" s="38" t="s">
        <v>55</v>
      </c>
      <c r="F8" s="38"/>
      <c r="G8" s="38" t="n">
        <f aca="false">INDEX(LINEST(known_ys,known_xs,TRUE(),TRUE()),3,1)</f>
        <v>0.0200162052980155</v>
      </c>
      <c r="I8" s="39" t="s">
        <v>56</v>
      </c>
      <c r="J8" s="39" t="s">
        <v>57</v>
      </c>
    </row>
    <row r="9" customFormat="false" ht="15" hidden="false" customHeight="false" outlineLevel="0" collapsed="false">
      <c r="A9" s="0" t="s">
        <v>58</v>
      </c>
      <c r="B9" s="0" t="n">
        <f aca="false">INDEX(LINEST(known_ys,known_xs,TRUE(),TRUE()),1,1)</f>
        <v>-0.00356611237215791</v>
      </c>
      <c r="C9" s="0" t="n">
        <f aca="false">INDEX(LINEST(known_ys,known_xs,TRUE(),TRUE()),2,1)</f>
        <v>0.0101868045275683</v>
      </c>
      <c r="E9" s="0" t="s">
        <v>59</v>
      </c>
      <c r="G9" s="0" t="n">
        <f aca="false">INDEX(LINEST(known_ys,known_xs,TRUE(),TRUE()),3,2)</f>
        <v>0.0550219807532759</v>
      </c>
      <c r="I9" s="0" t="n">
        <f aca="false">MIN(known_xs)</f>
        <v>1.74859</v>
      </c>
      <c r="J9" s="0" t="n">
        <f aca="false">I9*$B$9+$B$10</f>
        <v>-0.111636115679557</v>
      </c>
    </row>
    <row r="10" customFormat="false" ht="15.75" hidden="false" customHeight="false" outlineLevel="0" collapsed="false">
      <c r="A10" s="40" t="s">
        <v>60</v>
      </c>
      <c r="B10" s="40" t="n">
        <f aca="false">INDEX(LINEST(known_ys,known_xs,TRUE(),TRUE()),1,2)</f>
        <v>-0.105400447246725</v>
      </c>
      <c r="C10" s="40" t="n">
        <f aca="false">INDEX(LINEST(known_ys,known_xs,TRUE(),TRUE()),2,2)</f>
        <v>0.0428987929933582</v>
      </c>
      <c r="E10" s="40" t="s">
        <v>61</v>
      </c>
      <c r="F10" s="40"/>
      <c r="G10" s="40" t="n">
        <f aca="false">INDEX(LINEST(known_ys,known_xs,TRUE(),TRUE()),5,2)</f>
        <v>0.0181645101960832</v>
      </c>
      <c r="I10" s="40" t="n">
        <f aca="false">MAX(known_xs)</f>
        <v>6.67995</v>
      </c>
      <c r="J10" s="40" t="n">
        <f aca="false">I10*$B$9+$B$10</f>
        <v>-0.12922189958712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2</v>
      </c>
      <c r="D12" s="0" t="n">
        <v>11</v>
      </c>
    </row>
    <row r="13" customFormat="false" ht="15" hidden="false" customHeight="false" outlineLevel="0" collapsed="false">
      <c r="A13" s="0" t="s">
        <v>63</v>
      </c>
      <c r="D13" s="0" t="n">
        <v>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4</v>
      </c>
      <c r="B15" s="42" t="s">
        <v>65</v>
      </c>
      <c r="C15" s="43" t="s">
        <v>9</v>
      </c>
      <c r="D15" s="42" t="s">
        <v>12</v>
      </c>
      <c r="E15" s="42" t="s">
        <v>12</v>
      </c>
      <c r="F15" s="42" t="s">
        <v>66</v>
      </c>
      <c r="G15" s="42"/>
      <c r="H15" s="42"/>
      <c r="J15" s="45" t="s">
        <v>67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8</v>
      </c>
      <c r="C16" s="48" t="s">
        <v>69</v>
      </c>
      <c r="D16" s="47" t="s">
        <v>69</v>
      </c>
      <c r="E16" s="47" t="s">
        <v>20</v>
      </c>
      <c r="F16" s="49" t="s">
        <v>70</v>
      </c>
      <c r="G16" s="49" t="s">
        <v>71</v>
      </c>
      <c r="H16" s="50" t="s">
        <v>72</v>
      </c>
      <c r="J16" s="51" t="s">
        <v>56</v>
      </c>
      <c r="K16" s="50" t="s">
        <v>73</v>
      </c>
    </row>
    <row r="17" customFormat="false" ht="15.75" hidden="false" customHeight="false" outlineLevel="0" collapsed="false">
      <c r="A17" s="52" t="n">
        <v>2</v>
      </c>
      <c r="B17" s="53" t="s">
        <v>74</v>
      </c>
      <c r="C17" s="54" t="n">
        <v>543.09</v>
      </c>
      <c r="D17" s="53" t="n">
        <v>1.74859</v>
      </c>
      <c r="E17" s="53" t="n">
        <v>0.00743904</v>
      </c>
      <c r="F17" s="54" t="n">
        <v>-0.107406</v>
      </c>
      <c r="G17" s="54" t="n">
        <f aca="false">D17*$B$9+$B$10</f>
        <v>-0.111636115679557</v>
      </c>
      <c r="H17" s="53" t="n">
        <f aca="false">G17-F17</f>
        <v>-0.0042301156795569</v>
      </c>
      <c r="J17" s="55" t="n">
        <v>1.74859</v>
      </c>
      <c r="K17" s="53" t="n">
        <v>-0.107406</v>
      </c>
    </row>
    <row r="18" customFormat="false" ht="15" hidden="false" customHeight="false" outlineLevel="0" collapsed="false">
      <c r="A18" s="52" t="n">
        <v>2</v>
      </c>
      <c r="B18" s="53" t="s">
        <v>74</v>
      </c>
      <c r="C18" s="54" t="n">
        <v>400.805</v>
      </c>
      <c r="D18" s="53" t="n">
        <v>1.8194</v>
      </c>
      <c r="E18" s="53" t="n">
        <v>0.00605959</v>
      </c>
      <c r="F18" s="54" t="n">
        <v>-0.109599</v>
      </c>
      <c r="G18" s="54" t="n">
        <f aca="false">D18*$B$9+$B$10</f>
        <v>-0.111888632096629</v>
      </c>
      <c r="H18" s="53" t="n">
        <f aca="false">G18-F18</f>
        <v>-0.0022896320966294</v>
      </c>
      <c r="J18" s="55" t="n">
        <v>1.8194</v>
      </c>
      <c r="K18" s="53" t="n">
        <v>-0.109599</v>
      </c>
    </row>
    <row r="19" customFormat="false" ht="15" hidden="false" customHeight="false" outlineLevel="0" collapsed="false">
      <c r="A19" s="52" t="n">
        <v>2</v>
      </c>
      <c r="B19" s="53" t="s">
        <v>74</v>
      </c>
      <c r="C19" s="54" t="n">
        <v>300.63</v>
      </c>
      <c r="D19" s="53" t="n">
        <v>1.95384</v>
      </c>
      <c r="E19" s="53" t="n">
        <v>0.00469676</v>
      </c>
      <c r="F19" s="54" t="n">
        <v>-0.102158</v>
      </c>
      <c r="G19" s="54" t="n">
        <f aca="false">D19*$B$9+$B$10</f>
        <v>-0.112368060243942</v>
      </c>
      <c r="H19" s="53" t="n">
        <f aca="false">G19-F19</f>
        <v>-0.0102100602439423</v>
      </c>
      <c r="J19" s="55" t="n">
        <v>1.95384</v>
      </c>
      <c r="K19" s="53" t="n">
        <v>-0.102158</v>
      </c>
    </row>
    <row r="20" customFormat="false" ht="15" hidden="false" customHeight="false" outlineLevel="0" collapsed="false">
      <c r="A20" s="52" t="n">
        <v>2</v>
      </c>
      <c r="B20" s="53" t="s">
        <v>74</v>
      </c>
      <c r="C20" s="54" t="n">
        <v>200.655</v>
      </c>
      <c r="D20" s="53" t="n">
        <v>2.14254</v>
      </c>
      <c r="E20" s="53" t="n">
        <v>0.00494247</v>
      </c>
      <c r="F20" s="54" t="n">
        <v>-0.0924556</v>
      </c>
      <c r="G20" s="54" t="n">
        <f aca="false">D20*$B$9+$B$10</f>
        <v>-0.113040985648569</v>
      </c>
      <c r="H20" s="53" t="n">
        <f aca="false">G20-F20</f>
        <v>-0.0205853856485685</v>
      </c>
      <c r="J20" s="55" t="n">
        <v>2.14254</v>
      </c>
      <c r="K20" s="53" t="n">
        <v>-0.0924556</v>
      </c>
    </row>
    <row r="21" customFormat="false" ht="15" hidden="false" customHeight="false" outlineLevel="0" collapsed="false">
      <c r="A21" s="52" t="n">
        <v>2</v>
      </c>
      <c r="B21" s="53" t="s">
        <v>75</v>
      </c>
      <c r="C21" s="54" t="n">
        <v>100.567</v>
      </c>
      <c r="D21" s="53" t="n">
        <v>4.8649</v>
      </c>
      <c r="E21" s="53" t="n">
        <v>0.0296099</v>
      </c>
      <c r="F21" s="54" t="n">
        <v>-0.0100994</v>
      </c>
      <c r="G21" s="54" t="n">
        <f aca="false">D21*$B$9+$B$10</f>
        <v>-0.122749227326036</v>
      </c>
      <c r="H21" s="53" t="n">
        <f aca="false">G21-F21</f>
        <v>-0.112649827326036</v>
      </c>
      <c r="J21" s="55" t="n">
        <v>5.45687</v>
      </c>
      <c r="K21" s="53" t="n">
        <v>-0.065134</v>
      </c>
    </row>
    <row r="22" customFormat="false" ht="15" hidden="false" customHeight="false" outlineLevel="0" collapsed="false">
      <c r="A22" s="52" t="n">
        <v>2</v>
      </c>
      <c r="B22" s="53" t="s">
        <v>74</v>
      </c>
      <c r="C22" s="54" t="n">
        <v>75.6059</v>
      </c>
      <c r="D22" s="53" t="n">
        <v>5.45687</v>
      </c>
      <c r="E22" s="53" t="n">
        <v>0.00834202</v>
      </c>
      <c r="F22" s="54" t="n">
        <v>-0.065134</v>
      </c>
      <c r="G22" s="54" t="n">
        <f aca="false">D22*$B$9+$B$10</f>
        <v>-0.124860258866983</v>
      </c>
      <c r="H22" s="53" t="n">
        <f aca="false">G22-F22</f>
        <v>-0.0597262588669826</v>
      </c>
      <c r="J22" s="55" t="n">
        <v>5.57042</v>
      </c>
      <c r="K22" s="53" t="n">
        <v>-0.141582</v>
      </c>
    </row>
    <row r="23" customFormat="false" ht="15" hidden="false" customHeight="false" outlineLevel="0" collapsed="false">
      <c r="A23" s="52" t="n">
        <v>2</v>
      </c>
      <c r="B23" s="53" t="s">
        <v>74</v>
      </c>
      <c r="C23" s="54" t="n">
        <v>50.5089</v>
      </c>
      <c r="D23" s="53" t="n">
        <v>5.57042</v>
      </c>
      <c r="E23" s="53" t="n">
        <v>0.00768936</v>
      </c>
      <c r="F23" s="54" t="n">
        <v>-0.141582</v>
      </c>
      <c r="G23" s="54" t="n">
        <f aca="false">D23*$B$9+$B$10</f>
        <v>-0.125265190926841</v>
      </c>
      <c r="H23" s="53" t="n">
        <f aca="false">G23-F23</f>
        <v>0.0163168090731589</v>
      </c>
      <c r="J23" s="55" t="n">
        <v>4.6551</v>
      </c>
      <c r="K23" s="53" t="n">
        <v>-0.234895</v>
      </c>
    </row>
    <row r="24" customFormat="false" ht="15" hidden="false" customHeight="false" outlineLevel="0" collapsed="false">
      <c r="A24" s="52" t="n">
        <v>2</v>
      </c>
      <c r="B24" s="53" t="s">
        <v>74</v>
      </c>
      <c r="C24" s="54" t="n">
        <v>20.5095</v>
      </c>
      <c r="D24" s="53" t="n">
        <v>4.6551</v>
      </c>
      <c r="E24" s="53" t="n">
        <v>0.00604061</v>
      </c>
      <c r="F24" s="54" t="n">
        <v>-0.234895</v>
      </c>
      <c r="G24" s="54" t="n">
        <f aca="false">D24*$B$9+$B$10</f>
        <v>-0.122001056950358</v>
      </c>
      <c r="H24" s="53" t="n">
        <f aca="false">G24-F24</f>
        <v>0.112893943049642</v>
      </c>
      <c r="J24" s="55" t="n">
        <v>6.67995</v>
      </c>
      <c r="K24" s="53" t="n">
        <v>-0.0970526</v>
      </c>
    </row>
    <row r="25" customFormat="false" ht="15" hidden="false" customHeight="false" outlineLevel="0" collapsed="false">
      <c r="A25" s="52" t="n">
        <v>2</v>
      </c>
      <c r="B25" s="53" t="s">
        <v>75</v>
      </c>
      <c r="C25" s="54" t="n">
        <v>10.465</v>
      </c>
      <c r="D25" s="53" t="n">
        <v>5.85358</v>
      </c>
      <c r="E25" s="53" t="n">
        <v>0.00935118</v>
      </c>
      <c r="F25" s="54" t="n">
        <v>0.425583</v>
      </c>
      <c r="G25" s="54" t="n">
        <f aca="false">D25*$B$9+$B$10</f>
        <v>-0.126274971306141</v>
      </c>
      <c r="H25" s="53" t="n">
        <f aca="false">G25-F25</f>
        <v>-0.551857971306141</v>
      </c>
      <c r="J25" s="55"/>
      <c r="K25" s="53"/>
    </row>
    <row r="26" customFormat="false" ht="15" hidden="false" customHeight="false" outlineLevel="0" collapsed="false">
      <c r="A26" s="52" t="n">
        <v>2</v>
      </c>
      <c r="B26" s="53" t="s">
        <v>75</v>
      </c>
      <c r="C26" s="54" t="n">
        <v>5.51029</v>
      </c>
      <c r="D26" s="53" t="n">
        <v>6.54746</v>
      </c>
      <c r="E26" s="53" t="n">
        <v>0.00805655</v>
      </c>
      <c r="F26" s="54" t="n">
        <v>0.14746</v>
      </c>
      <c r="G26" s="54" t="n">
        <f aca="false">D26*$B$9+$B$10</f>
        <v>-0.128749425358934</v>
      </c>
      <c r="H26" s="53" t="n">
        <f aca="false">G26-F26</f>
        <v>-0.276209425358934</v>
      </c>
      <c r="J26" s="55"/>
      <c r="K26" s="53"/>
    </row>
    <row r="27" customFormat="false" ht="15.75" hidden="false" customHeight="false" outlineLevel="0" collapsed="false">
      <c r="A27" s="52" t="n">
        <v>2</v>
      </c>
      <c r="B27" s="53" t="s">
        <v>74</v>
      </c>
      <c r="C27" s="54" t="n">
        <v>1.54337</v>
      </c>
      <c r="D27" s="53" t="n">
        <v>6.67995</v>
      </c>
      <c r="E27" s="53" t="n">
        <v>0.011322</v>
      </c>
      <c r="F27" s="54" t="n">
        <v>-0.0970526</v>
      </c>
      <c r="G27" s="54" t="n">
        <f aca="false">D27*$B$9+$B$10</f>
        <v>-0.129221899587122</v>
      </c>
      <c r="H27" s="53" t="n">
        <f aca="false">G27-F27</f>
        <v>-0.0321692995871215</v>
      </c>
      <c r="J27" s="59"/>
      <c r="K27" s="60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7" s="32" customFormat="true" ht="15.75" hidden="false" customHeight="false" outlineLevel="0" collapsed="false">
      <c r="A7" s="35" t="s">
        <v>51</v>
      </c>
      <c r="B7" s="35"/>
      <c r="C7" s="35"/>
      <c r="E7" s="35" t="s">
        <v>52</v>
      </c>
      <c r="F7" s="35"/>
      <c r="G7" s="35"/>
      <c r="I7" s="35" t="s">
        <v>5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4</v>
      </c>
      <c r="E8" s="38" t="s">
        <v>55</v>
      </c>
      <c r="F8" s="38"/>
      <c r="G8" s="38" t="n">
        <f aca="false">INDEX(LINEST(known_ys,known_xs,TRUE(),TRUE()),3,1)</f>
        <v>0.0679225292014672</v>
      </c>
      <c r="I8" s="39" t="s">
        <v>56</v>
      </c>
      <c r="J8" s="39" t="s">
        <v>57</v>
      </c>
    </row>
    <row r="9" customFormat="false" ht="15" hidden="false" customHeight="false" outlineLevel="0" collapsed="false">
      <c r="A9" s="0" t="s">
        <v>58</v>
      </c>
      <c r="B9" s="0" t="n">
        <f aca="false">INDEX(LINEST(known_ys,known_xs,TRUE(),TRUE()),1,1)</f>
        <v>-0.00511944220535242</v>
      </c>
      <c r="C9" s="0" t="n">
        <f aca="false">INDEX(LINEST(known_ys,known_xs,TRUE(),TRUE()),2,1)</f>
        <v>0.00670496834476022</v>
      </c>
      <c r="E9" s="0" t="s">
        <v>59</v>
      </c>
      <c r="G9" s="0" t="n">
        <f aca="false">INDEX(LINEST(known_ys,known_xs,TRUE(),TRUE()),3,2)</f>
        <v>0.0184960224557237</v>
      </c>
      <c r="I9" s="0" t="n">
        <f aca="false">MIN(known_xs)</f>
        <v>3.83437</v>
      </c>
      <c r="J9" s="0" t="n">
        <f aca="false">I9*$B$9+$B$10</f>
        <v>-0.12400809938567</v>
      </c>
    </row>
    <row r="10" customFormat="false" ht="15.75" hidden="false" customHeight="false" outlineLevel="0" collapsed="false">
      <c r="A10" s="40" t="s">
        <v>60</v>
      </c>
      <c r="B10" s="40" t="n">
        <f aca="false">INDEX(LINEST(known_ys,known_xs,TRUE(),TRUE()),1,2)</f>
        <v>-0.104378263776732</v>
      </c>
      <c r="C10" s="40" t="n">
        <f aca="false">INDEX(LINEST(known_ys,known_xs,TRUE(),TRUE()),2,2)</f>
        <v>0.0365680622590553</v>
      </c>
      <c r="E10" s="40" t="s">
        <v>61</v>
      </c>
      <c r="F10" s="40"/>
      <c r="G10" s="40" t="n">
        <f aca="false">INDEX(LINEST(known_ys,known_xs,TRUE(),TRUE()),5,2)</f>
        <v>0.00273682277346108</v>
      </c>
      <c r="I10" s="40" t="n">
        <f aca="false">MAX(known_xs)</f>
        <v>6.38892</v>
      </c>
      <c r="J10" s="40" t="n">
        <f aca="false">I10*$B$9+$B$10</f>
        <v>-0.13708597047135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2</v>
      </c>
      <c r="D12" s="0" t="n">
        <v>10</v>
      </c>
    </row>
    <row r="13" customFormat="false" ht="15" hidden="false" customHeight="false" outlineLevel="0" collapsed="false">
      <c r="A13" s="0" t="s">
        <v>63</v>
      </c>
      <c r="D13" s="0" t="n">
        <v>1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4</v>
      </c>
      <c r="B15" s="42" t="s">
        <v>65</v>
      </c>
      <c r="C15" s="43" t="s">
        <v>9</v>
      </c>
      <c r="D15" s="42" t="s">
        <v>12</v>
      </c>
      <c r="E15" s="42" t="s">
        <v>12</v>
      </c>
      <c r="F15" s="42" t="s">
        <v>66</v>
      </c>
      <c r="G15" s="42"/>
      <c r="H15" s="42"/>
      <c r="J15" s="45" t="s">
        <v>67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8</v>
      </c>
      <c r="C16" s="48" t="s">
        <v>69</v>
      </c>
      <c r="D16" s="47" t="s">
        <v>69</v>
      </c>
      <c r="E16" s="47" t="s">
        <v>20</v>
      </c>
      <c r="F16" s="49" t="s">
        <v>70</v>
      </c>
      <c r="G16" s="49" t="s">
        <v>71</v>
      </c>
      <c r="H16" s="50" t="s">
        <v>72</v>
      </c>
      <c r="J16" s="51" t="s">
        <v>56</v>
      </c>
      <c r="K16" s="50" t="s">
        <v>73</v>
      </c>
    </row>
    <row r="17" customFormat="false" ht="15.75" hidden="false" customHeight="false" outlineLevel="0" collapsed="false">
      <c r="A17" s="52" t="n">
        <v>3</v>
      </c>
      <c r="B17" s="53" t="s">
        <v>74</v>
      </c>
      <c r="C17" s="54" t="n">
        <v>215.376</v>
      </c>
      <c r="D17" s="53" t="n">
        <v>3.83437</v>
      </c>
      <c r="E17" s="53" t="n">
        <v>0.00943146</v>
      </c>
      <c r="F17" s="54" t="n">
        <v>-0.117628</v>
      </c>
      <c r="G17" s="54" t="n">
        <f aca="false">D17*$B$9+$B$10</f>
        <v>-0.12400809938567</v>
      </c>
      <c r="H17" s="53" t="n">
        <f aca="false">G17-F17</f>
        <v>-0.00638009938566954</v>
      </c>
      <c r="J17" s="55" t="n">
        <v>3.83437</v>
      </c>
      <c r="K17" s="53" t="n">
        <v>-0.117628</v>
      </c>
    </row>
    <row r="18" customFormat="false" ht="15" hidden="false" customHeight="false" outlineLevel="0" collapsed="false">
      <c r="A18" s="52" t="n">
        <v>3</v>
      </c>
      <c r="B18" s="53" t="s">
        <v>74</v>
      </c>
      <c r="C18" s="54" t="n">
        <v>150.754</v>
      </c>
      <c r="D18" s="53" t="n">
        <v>4.01494</v>
      </c>
      <c r="E18" s="53" t="n">
        <v>0.00552162</v>
      </c>
      <c r="F18" s="54" t="n">
        <v>-0.116058</v>
      </c>
      <c r="G18" s="54" t="n">
        <f aca="false">D18*$B$9+$B$10</f>
        <v>-0.12493251706469</v>
      </c>
      <c r="H18" s="53" t="n">
        <f aca="false">G18-F18</f>
        <v>-0.00887451706469003</v>
      </c>
      <c r="J18" s="55" t="n">
        <v>4.01494</v>
      </c>
      <c r="K18" s="53" t="n">
        <v>-0.116058</v>
      </c>
    </row>
    <row r="19" customFormat="false" ht="15" hidden="false" customHeight="false" outlineLevel="0" collapsed="false">
      <c r="A19" s="52" t="n">
        <v>3</v>
      </c>
      <c r="B19" s="53" t="s">
        <v>74</v>
      </c>
      <c r="C19" s="54" t="n">
        <v>100.649</v>
      </c>
      <c r="D19" s="53" t="n">
        <v>4.7193</v>
      </c>
      <c r="E19" s="53" t="n">
        <v>0.00668909</v>
      </c>
      <c r="F19" s="54" t="n">
        <v>-0.140703</v>
      </c>
      <c r="G19" s="54" t="n">
        <f aca="false">D19*$B$9+$B$10</f>
        <v>-0.128538447376452</v>
      </c>
      <c r="H19" s="53" t="n">
        <f aca="false">G19-F19</f>
        <v>0.012164552623548</v>
      </c>
      <c r="J19" s="55" t="n">
        <v>4.7193</v>
      </c>
      <c r="K19" s="53" t="n">
        <v>-0.140703</v>
      </c>
    </row>
    <row r="20" customFormat="false" ht="15" hidden="false" customHeight="false" outlineLevel="0" collapsed="false">
      <c r="A20" s="52" t="n">
        <v>3</v>
      </c>
      <c r="B20" s="53" t="s">
        <v>74</v>
      </c>
      <c r="C20" s="54" t="n">
        <v>75.7761</v>
      </c>
      <c r="D20" s="53" t="n">
        <v>5.22002</v>
      </c>
      <c r="E20" s="53" t="n">
        <v>0.00987037</v>
      </c>
      <c r="F20" s="54" t="n">
        <v>-0.135975</v>
      </c>
      <c r="G20" s="54" t="n">
        <f aca="false">D20*$B$9+$B$10</f>
        <v>-0.131101854477516</v>
      </c>
      <c r="H20" s="53" t="n">
        <f aca="false">G20-F20</f>
        <v>0.00487314552248391</v>
      </c>
      <c r="J20" s="55" t="n">
        <v>5.22002</v>
      </c>
      <c r="K20" s="53" t="n">
        <v>-0.135975</v>
      </c>
    </row>
    <row r="21" customFormat="false" ht="15" hidden="false" customHeight="false" outlineLevel="0" collapsed="false">
      <c r="A21" s="52" t="n">
        <v>3</v>
      </c>
      <c r="B21" s="53" t="s">
        <v>74</v>
      </c>
      <c r="C21" s="54" t="n">
        <v>50.9573</v>
      </c>
      <c r="D21" s="53" t="n">
        <v>5.54232</v>
      </c>
      <c r="E21" s="53" t="n">
        <v>0.00762694</v>
      </c>
      <c r="F21" s="54" t="n">
        <v>-0.159678</v>
      </c>
      <c r="G21" s="54" t="n">
        <f aca="false">D21*$B$9+$B$10</f>
        <v>-0.132751850700301</v>
      </c>
      <c r="H21" s="53" t="n">
        <f aca="false">G21-F21</f>
        <v>0.0269261492996988</v>
      </c>
      <c r="J21" s="55" t="n">
        <v>5.54232</v>
      </c>
      <c r="K21" s="53" t="n">
        <v>-0.159678</v>
      </c>
    </row>
    <row r="22" customFormat="false" ht="15" hidden="false" customHeight="false" outlineLevel="0" collapsed="false">
      <c r="A22" s="52" t="n">
        <v>3</v>
      </c>
      <c r="B22" s="53" t="s">
        <v>74</v>
      </c>
      <c r="C22" s="54" t="n">
        <v>30.8052</v>
      </c>
      <c r="D22" s="53" t="n">
        <v>5.74032</v>
      </c>
      <c r="E22" s="53" t="n">
        <v>0.00501036</v>
      </c>
      <c r="F22" s="54" t="n">
        <v>-0.128678</v>
      </c>
      <c r="G22" s="54" t="n">
        <f aca="false">D22*$B$9+$B$10</f>
        <v>-0.133765500256961</v>
      </c>
      <c r="H22" s="53" t="n">
        <f aca="false">G22-F22</f>
        <v>-0.005087500256961</v>
      </c>
      <c r="J22" s="55" t="n">
        <v>5.74032</v>
      </c>
      <c r="K22" s="53" t="n">
        <v>-0.128678</v>
      </c>
    </row>
    <row r="23" customFormat="false" ht="15" hidden="false" customHeight="false" outlineLevel="0" collapsed="false">
      <c r="A23" s="52" t="n">
        <v>3</v>
      </c>
      <c r="B23" s="53" t="s">
        <v>74</v>
      </c>
      <c r="C23" s="54" t="n">
        <v>20.8673</v>
      </c>
      <c r="D23" s="53" t="n">
        <v>5.98874</v>
      </c>
      <c r="E23" s="53" t="n">
        <v>0.00683711</v>
      </c>
      <c r="F23" s="54" t="n">
        <v>-0.105264</v>
      </c>
      <c r="G23" s="54" t="n">
        <f aca="false">D23*$B$9+$B$10</f>
        <v>-0.135037272089615</v>
      </c>
      <c r="H23" s="53" t="n">
        <f aca="false">G23-F23</f>
        <v>-0.0297732720896146</v>
      </c>
      <c r="J23" s="55" t="n">
        <v>5.98874</v>
      </c>
      <c r="K23" s="53" t="n">
        <v>-0.105264</v>
      </c>
    </row>
    <row r="24" customFormat="false" ht="15" hidden="false" customHeight="false" outlineLevel="0" collapsed="false">
      <c r="A24" s="52" t="n">
        <v>3</v>
      </c>
      <c r="B24" s="53" t="s">
        <v>74</v>
      </c>
      <c r="C24" s="54" t="n">
        <v>10.633</v>
      </c>
      <c r="D24" s="53" t="n">
        <v>6.0799</v>
      </c>
      <c r="E24" s="53" t="n">
        <v>0.00981618</v>
      </c>
      <c r="F24" s="54" t="n">
        <v>-0.153099</v>
      </c>
      <c r="G24" s="54" t="n">
        <f aca="false">D24*$B$9+$B$10</f>
        <v>-0.135503960441055</v>
      </c>
      <c r="H24" s="53" t="n">
        <f aca="false">G24-F24</f>
        <v>0.0175950395589455</v>
      </c>
      <c r="J24" s="55" t="n">
        <v>6.0799</v>
      </c>
      <c r="K24" s="53" t="n">
        <v>-0.153099</v>
      </c>
    </row>
    <row r="25" customFormat="false" ht="15" hidden="false" customHeight="false" outlineLevel="0" collapsed="false">
      <c r="A25" s="52" t="n">
        <v>3</v>
      </c>
      <c r="B25" s="53" t="s">
        <v>74</v>
      </c>
      <c r="C25" s="54" t="n">
        <v>5.77941</v>
      </c>
      <c r="D25" s="53" t="n">
        <v>6.30777</v>
      </c>
      <c r="E25" s="53" t="n">
        <v>0.0203768</v>
      </c>
      <c r="F25" s="54" t="n">
        <v>-0.116231</v>
      </c>
      <c r="G25" s="54" t="n">
        <f aca="false">D25*$B$9+$B$10</f>
        <v>-0.136670527736388</v>
      </c>
      <c r="H25" s="53" t="n">
        <f aca="false">G25-F25</f>
        <v>-0.0204395277363882</v>
      </c>
      <c r="J25" s="55" t="n">
        <v>6.30777</v>
      </c>
      <c r="K25" s="53" t="n">
        <v>-0.116231</v>
      </c>
    </row>
    <row r="26" customFormat="false" ht="15.75" hidden="false" customHeight="false" outlineLevel="0" collapsed="false">
      <c r="A26" s="52" t="n">
        <v>3</v>
      </c>
      <c r="B26" s="53" t="s">
        <v>74</v>
      </c>
      <c r="C26" s="54" t="n">
        <v>1.80047</v>
      </c>
      <c r="D26" s="53" t="n">
        <v>6.38892</v>
      </c>
      <c r="E26" s="53" t="n">
        <v>0.00829116</v>
      </c>
      <c r="F26" s="54" t="n">
        <v>-0.146082</v>
      </c>
      <c r="G26" s="54" t="n">
        <f aca="false">D26*$B$9+$B$10</f>
        <v>-0.137085970471353</v>
      </c>
      <c r="H26" s="53" t="n">
        <f aca="false">G26-F26</f>
        <v>0.00899602952864742</v>
      </c>
      <c r="J26" s="59" t="n">
        <v>6.38892</v>
      </c>
      <c r="K26" s="60" t="n">
        <v>-0.146082</v>
      </c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7" s="32" customFormat="true" ht="15.75" hidden="false" customHeight="false" outlineLevel="0" collapsed="false">
      <c r="A7" s="35" t="s">
        <v>51</v>
      </c>
      <c r="B7" s="35"/>
      <c r="C7" s="35"/>
      <c r="E7" s="35" t="s">
        <v>52</v>
      </c>
      <c r="F7" s="35"/>
      <c r="G7" s="35"/>
      <c r="I7" s="35" t="s">
        <v>5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4</v>
      </c>
      <c r="E8" s="38" t="s">
        <v>55</v>
      </c>
      <c r="F8" s="38"/>
      <c r="G8" s="38" t="n">
        <f aca="false">INDEX(LINEST(known_ys,known_xs,TRUE(),TRUE()),3,1)</f>
        <v>0.368855905940392</v>
      </c>
      <c r="I8" s="39" t="s">
        <v>56</v>
      </c>
      <c r="J8" s="39" t="s">
        <v>57</v>
      </c>
    </row>
    <row r="9" customFormat="false" ht="15" hidden="false" customHeight="false" outlineLevel="0" collapsed="false">
      <c r="A9" s="0" t="s">
        <v>58</v>
      </c>
      <c r="B9" s="0" t="n">
        <f aca="false">INDEX(LINEST(known_ys,known_xs,TRUE(),TRUE()),1,1)</f>
        <v>0.0334692955265363</v>
      </c>
      <c r="C9" s="0" t="n">
        <f aca="false">INDEX(LINEST(known_ys,known_xs,TRUE(),TRUE()),2,1)</f>
        <v>0.0252767850020467</v>
      </c>
      <c r="E9" s="0" t="s">
        <v>59</v>
      </c>
      <c r="G9" s="0" t="n">
        <f aca="false">INDEX(LINEST(known_ys,known_xs,TRUE(),TRUE()),3,2)</f>
        <v>0.0301966620635268</v>
      </c>
      <c r="I9" s="0" t="n">
        <f aca="false">MIN(known_xs)</f>
        <v>2.7428</v>
      </c>
      <c r="J9" s="0" t="n">
        <f aca="false">I9*$B$9+$B$10</f>
        <v>-0.142455841800703</v>
      </c>
    </row>
    <row r="10" customFormat="false" ht="15.75" hidden="false" customHeight="false" outlineLevel="0" collapsed="false">
      <c r="A10" s="40" t="s">
        <v>60</v>
      </c>
      <c r="B10" s="40" t="n">
        <f aca="false">INDEX(LINEST(known_ys,known_xs,TRUE(),TRUE()),1,2)</f>
        <v>-0.234255425570886</v>
      </c>
      <c r="C10" s="40" t="n">
        <f aca="false">INDEX(LINEST(known_ys,known_xs,TRUE(),TRUE()),2,2)</f>
        <v>0.0866737499261585</v>
      </c>
      <c r="E10" s="40" t="s">
        <v>61</v>
      </c>
      <c r="F10" s="40"/>
      <c r="G10" s="40" t="n">
        <f aca="false">INDEX(LINEST(known_ys,known_xs,TRUE(),TRUE()),5,2)</f>
        <v>0.00273551519933651</v>
      </c>
      <c r="I10" s="40" t="n">
        <f aca="false">MAX(known_xs)</f>
        <v>4.08801</v>
      </c>
      <c r="J10" s="40" t="n">
        <f aca="false">I10*$B$9+$B$10</f>
        <v>-0.097432610765450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2</v>
      </c>
      <c r="D12" s="0" t="n">
        <v>9</v>
      </c>
    </row>
    <row r="13" customFormat="false" ht="15" hidden="false" customHeight="false" outlineLevel="0" collapsed="false">
      <c r="A13" s="0" t="s">
        <v>63</v>
      </c>
      <c r="D13" s="0" t="n">
        <v>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4</v>
      </c>
      <c r="B15" s="42" t="s">
        <v>65</v>
      </c>
      <c r="C15" s="43" t="s">
        <v>9</v>
      </c>
      <c r="D15" s="42" t="s">
        <v>12</v>
      </c>
      <c r="E15" s="42" t="s">
        <v>12</v>
      </c>
      <c r="F15" s="42" t="s">
        <v>66</v>
      </c>
      <c r="G15" s="42"/>
      <c r="H15" s="42"/>
      <c r="J15" s="45" t="s">
        <v>67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8</v>
      </c>
      <c r="C16" s="48" t="s">
        <v>69</v>
      </c>
      <c r="D16" s="47" t="s">
        <v>69</v>
      </c>
      <c r="E16" s="47" t="s">
        <v>20</v>
      </c>
      <c r="F16" s="49" t="s">
        <v>70</v>
      </c>
      <c r="G16" s="49" t="s">
        <v>71</v>
      </c>
      <c r="H16" s="50" t="s">
        <v>72</v>
      </c>
      <c r="J16" s="51" t="s">
        <v>56</v>
      </c>
      <c r="K16" s="50" t="s">
        <v>73</v>
      </c>
    </row>
    <row r="17" customFormat="false" ht="15.75" hidden="false" customHeight="false" outlineLevel="0" collapsed="false">
      <c r="A17" s="52" t="n">
        <v>4</v>
      </c>
      <c r="B17" s="53" t="s">
        <v>74</v>
      </c>
      <c r="C17" s="54" t="n">
        <v>483.898</v>
      </c>
      <c r="D17" s="53" t="n">
        <v>2.7428</v>
      </c>
      <c r="E17" s="53" t="n">
        <v>0.00961359</v>
      </c>
      <c r="F17" s="54" t="n">
        <v>-0.169203</v>
      </c>
      <c r="G17" s="54" t="n">
        <f aca="false">D17*$B$9+$B$10</f>
        <v>-0.142455841800703</v>
      </c>
      <c r="H17" s="53" t="n">
        <f aca="false">G17-F17</f>
        <v>0.0267471581992974</v>
      </c>
      <c r="J17" s="55" t="n">
        <v>2.7428</v>
      </c>
      <c r="K17" s="53" t="n">
        <v>-0.169203</v>
      </c>
    </row>
    <row r="18" customFormat="false" ht="15" hidden="false" customHeight="false" outlineLevel="0" collapsed="false">
      <c r="A18" s="52" t="n">
        <v>4</v>
      </c>
      <c r="B18" s="53" t="s">
        <v>74</v>
      </c>
      <c r="C18" s="54" t="n">
        <v>300.656</v>
      </c>
      <c r="D18" s="53" t="n">
        <v>2.95061</v>
      </c>
      <c r="E18" s="53" t="n">
        <v>0.00626213</v>
      </c>
      <c r="F18" s="54" t="n">
        <v>-0.112388</v>
      </c>
      <c r="G18" s="54" t="n">
        <f aca="false">D18*$B$9+$B$10</f>
        <v>-0.135500587497333</v>
      </c>
      <c r="H18" s="53" t="n">
        <f aca="false">G18-F18</f>
        <v>-0.0231125874973331</v>
      </c>
      <c r="J18" s="55" t="n">
        <v>2.95061</v>
      </c>
      <c r="K18" s="53" t="n">
        <v>-0.112388</v>
      </c>
    </row>
    <row r="19" customFormat="false" ht="15" hidden="false" customHeight="false" outlineLevel="0" collapsed="false">
      <c r="A19" s="52" t="n">
        <v>4</v>
      </c>
      <c r="B19" s="53" t="s">
        <v>74</v>
      </c>
      <c r="C19" s="54" t="n">
        <v>200.896</v>
      </c>
      <c r="D19" s="53" t="n">
        <v>3.21785</v>
      </c>
      <c r="E19" s="53" t="n">
        <v>0.00731118</v>
      </c>
      <c r="F19" s="54" t="n">
        <v>-0.11015</v>
      </c>
      <c r="G19" s="54" t="n">
        <f aca="false">D19*$B$9+$B$10</f>
        <v>-0.126556252960822</v>
      </c>
      <c r="H19" s="53" t="n">
        <f aca="false">G19-F19</f>
        <v>-0.0164062529608215</v>
      </c>
      <c r="J19" s="55" t="n">
        <v>3.21785</v>
      </c>
      <c r="K19" s="53" t="n">
        <v>-0.11015</v>
      </c>
    </row>
    <row r="20" customFormat="false" ht="15" hidden="false" customHeight="false" outlineLevel="0" collapsed="false">
      <c r="A20" s="52" t="n">
        <v>4</v>
      </c>
      <c r="B20" s="53" t="s">
        <v>75</v>
      </c>
      <c r="C20" s="54" t="n">
        <v>100.807</v>
      </c>
      <c r="D20" s="53" t="n">
        <v>4.37283</v>
      </c>
      <c r="E20" s="53" t="n">
        <v>0.0081617</v>
      </c>
      <c r="F20" s="54" t="n">
        <v>0.0658274</v>
      </c>
      <c r="G20" s="54" t="n">
        <f aca="false">D20*$B$9+$B$10</f>
        <v>-0.0878998860135827</v>
      </c>
      <c r="H20" s="53" t="n">
        <f aca="false">G20-F20</f>
        <v>-0.153727286013583</v>
      </c>
      <c r="J20" s="55" t="n">
        <v>4.08801</v>
      </c>
      <c r="K20" s="53" t="n">
        <v>-0.0799942</v>
      </c>
    </row>
    <row r="21" customFormat="false" ht="15" hidden="false" customHeight="false" outlineLevel="0" collapsed="false">
      <c r="A21" s="52" t="n">
        <v>4</v>
      </c>
      <c r="B21" s="53" t="s">
        <v>74</v>
      </c>
      <c r="C21" s="54" t="n">
        <v>75.4159</v>
      </c>
      <c r="D21" s="53" t="n">
        <v>4.08801</v>
      </c>
      <c r="E21" s="53" t="n">
        <v>0.00984123</v>
      </c>
      <c r="F21" s="54" t="n">
        <v>-0.0799942</v>
      </c>
      <c r="G21" s="54" t="n">
        <f aca="false">D21*$B$9+$B$10</f>
        <v>-0.0974326107654507</v>
      </c>
      <c r="H21" s="53" t="n">
        <f aca="false">G21-F21</f>
        <v>-0.0174384107654507</v>
      </c>
      <c r="J21" s="55" t="n">
        <v>3.93628</v>
      </c>
      <c r="K21" s="53" t="n">
        <v>-0.132721</v>
      </c>
    </row>
    <row r="22" customFormat="false" ht="15" hidden="false" customHeight="false" outlineLevel="0" collapsed="false">
      <c r="A22" s="52" t="n">
        <v>4</v>
      </c>
      <c r="B22" s="53" t="s">
        <v>74</v>
      </c>
      <c r="C22" s="54" t="n">
        <v>50.9433</v>
      </c>
      <c r="D22" s="53" t="n">
        <v>3.93628</v>
      </c>
      <c r="E22" s="53" t="n">
        <v>0.00897514</v>
      </c>
      <c r="F22" s="54" t="n">
        <v>-0.132721</v>
      </c>
      <c r="G22" s="54" t="n">
        <f aca="false">D22*$B$9+$B$10</f>
        <v>-0.102510906975692</v>
      </c>
      <c r="H22" s="53" t="n">
        <f aca="false">G22-F22</f>
        <v>0.0302100930243079</v>
      </c>
      <c r="J22" s="55"/>
      <c r="K22" s="53"/>
    </row>
    <row r="23" customFormat="false" ht="15" hidden="false" customHeight="false" outlineLevel="0" collapsed="false">
      <c r="A23" s="52" t="n">
        <v>4</v>
      </c>
      <c r="B23" s="53" t="s">
        <v>75</v>
      </c>
      <c r="C23" s="54" t="n">
        <v>10.9762</v>
      </c>
      <c r="D23" s="53" t="n">
        <v>6.21837</v>
      </c>
      <c r="E23" s="53" t="n">
        <v>0.00828959</v>
      </c>
      <c r="F23" s="54" t="n">
        <v>0.407374</v>
      </c>
      <c r="G23" s="54" t="n">
        <f aca="false">D23*$B$9+$B$10</f>
        <v>-0.0261309623475389</v>
      </c>
      <c r="H23" s="53" t="n">
        <f aca="false">G23-F23</f>
        <v>-0.433504962347539</v>
      </c>
      <c r="J23" s="55"/>
      <c r="K23" s="53"/>
    </row>
    <row r="24" customFormat="false" ht="15" hidden="false" customHeight="false" outlineLevel="0" collapsed="false">
      <c r="A24" s="52" t="n">
        <v>4</v>
      </c>
      <c r="B24" s="53" t="s">
        <v>75</v>
      </c>
      <c r="C24" s="54" t="n">
        <v>5.7622</v>
      </c>
      <c r="D24" s="53" t="n">
        <v>7.55677</v>
      </c>
      <c r="E24" s="53" t="n">
        <v>0.0126158</v>
      </c>
      <c r="F24" s="54" t="n">
        <v>0.427774</v>
      </c>
      <c r="G24" s="54" t="n">
        <f aca="false">D24*$B$9+$B$10</f>
        <v>0.0186643427851773</v>
      </c>
      <c r="H24" s="53" t="n">
        <f aca="false">G24-F24</f>
        <v>-0.409109657214823</v>
      </c>
      <c r="J24" s="55"/>
      <c r="K24" s="53"/>
    </row>
    <row r="25" customFormat="false" ht="15.75" hidden="false" customHeight="false" outlineLevel="0" collapsed="false">
      <c r="A25" s="52" t="n">
        <v>4</v>
      </c>
      <c r="B25" s="53" t="s">
        <v>75</v>
      </c>
      <c r="C25" s="54" t="n">
        <v>1.97299</v>
      </c>
      <c r="D25" s="53" t="n">
        <v>7.87424</v>
      </c>
      <c r="E25" s="53" t="n">
        <v>0.00928101</v>
      </c>
      <c r="F25" s="54" t="n">
        <v>-0.022759</v>
      </c>
      <c r="G25" s="54" t="n">
        <f aca="false">D25*$B$9+$B$10</f>
        <v>0.0292898400359868</v>
      </c>
      <c r="H25" s="53" t="n">
        <f aca="false">G25-F25</f>
        <v>0.0520488400359868</v>
      </c>
      <c r="J25" s="59"/>
      <c r="K25" s="60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7" s="32" customFormat="true" ht="15.75" hidden="false" customHeight="false" outlineLevel="0" collapsed="false">
      <c r="A7" s="35" t="s">
        <v>51</v>
      </c>
      <c r="B7" s="35"/>
      <c r="C7" s="35"/>
      <c r="E7" s="35" t="s">
        <v>52</v>
      </c>
      <c r="F7" s="35"/>
      <c r="G7" s="35"/>
      <c r="I7" s="35" t="s">
        <v>5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4</v>
      </c>
      <c r="E8" s="38" t="s">
        <v>55</v>
      </c>
      <c r="F8" s="38"/>
      <c r="G8" s="38" t="n">
        <f aca="false">INDEX(LINEST(known_ys,known_xs,TRUE(),TRUE()),3,1)</f>
        <v>0.110988203956321</v>
      </c>
      <c r="I8" s="39" t="s">
        <v>56</v>
      </c>
      <c r="J8" s="39" t="s">
        <v>57</v>
      </c>
    </row>
    <row r="9" customFormat="false" ht="15" hidden="false" customHeight="false" outlineLevel="0" collapsed="false">
      <c r="A9" s="0" t="s">
        <v>58</v>
      </c>
      <c r="B9" s="0" t="n">
        <f aca="false">INDEX(LINEST(known_ys,known_xs,TRUE(),TRUE()),1,1)</f>
        <v>0.0135209264257618</v>
      </c>
      <c r="C9" s="0" t="n">
        <f aca="false">INDEX(LINEST(known_ys,known_xs,TRUE(),TRUE()),2,1)</f>
        <v>0.0102272243205449</v>
      </c>
      <c r="E9" s="0" t="s">
        <v>59</v>
      </c>
      <c r="G9" s="0" t="n">
        <f aca="false">INDEX(LINEST(known_ys,known_xs,TRUE(),TRUE()),3,2)</f>
        <v>0.0739090831931079</v>
      </c>
      <c r="I9" s="0" t="n">
        <f aca="false">MIN(known_xs)</f>
        <v>1.94555</v>
      </c>
      <c r="J9" s="0" t="n">
        <f aca="false">I9*$B$9+$B$10</f>
        <v>-0.0977365340165088</v>
      </c>
    </row>
    <row r="10" customFormat="false" ht="15.75" hidden="false" customHeight="false" outlineLevel="0" collapsed="false">
      <c r="A10" s="40" t="s">
        <v>60</v>
      </c>
      <c r="B10" s="40" t="n">
        <f aca="false">INDEX(LINEST(known_ys,known_xs,TRUE(),TRUE()),1,2)</f>
        <v>-0.12404217242415</v>
      </c>
      <c r="C10" s="40" t="n">
        <f aca="false">INDEX(LINEST(known_ys,known_xs,TRUE(),TRUE()),2,2)</f>
        <v>0.0422639999783469</v>
      </c>
      <c r="E10" s="40" t="s">
        <v>61</v>
      </c>
      <c r="F10" s="40"/>
      <c r="G10" s="40" t="n">
        <f aca="false">INDEX(LINEST(known_ys,known_xs,TRUE(),TRUE()),5,2)</f>
        <v>0.0764757360982405</v>
      </c>
      <c r="I10" s="40" t="n">
        <f aca="false">MAX(known_xs)</f>
        <v>7.59498</v>
      </c>
      <c r="J10" s="40" t="n">
        <f aca="false">I10*$B$9+$B$10</f>
        <v>-0.021351006639017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2</v>
      </c>
      <c r="D12" s="0" t="n">
        <v>16</v>
      </c>
    </row>
    <row r="13" customFormat="false" ht="15" hidden="false" customHeight="false" outlineLevel="0" collapsed="false">
      <c r="A13" s="0" t="s">
        <v>63</v>
      </c>
      <c r="D13" s="0" t="n">
        <v>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4</v>
      </c>
      <c r="B15" s="42" t="s">
        <v>65</v>
      </c>
      <c r="C15" s="43" t="s">
        <v>9</v>
      </c>
      <c r="D15" s="42" t="s">
        <v>12</v>
      </c>
      <c r="E15" s="42" t="s">
        <v>12</v>
      </c>
      <c r="F15" s="42" t="s">
        <v>66</v>
      </c>
      <c r="G15" s="42"/>
      <c r="H15" s="42"/>
      <c r="J15" s="45" t="s">
        <v>67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8</v>
      </c>
      <c r="C16" s="48" t="s">
        <v>69</v>
      </c>
      <c r="D16" s="47" t="s">
        <v>69</v>
      </c>
      <c r="E16" s="47" t="s">
        <v>20</v>
      </c>
      <c r="F16" s="49" t="s">
        <v>70</v>
      </c>
      <c r="G16" s="49" t="s">
        <v>71</v>
      </c>
      <c r="H16" s="50" t="s">
        <v>72</v>
      </c>
      <c r="J16" s="51" t="s">
        <v>56</v>
      </c>
      <c r="K16" s="50" t="s">
        <v>73</v>
      </c>
    </row>
    <row r="17" customFormat="false" ht="15.75" hidden="false" customHeight="false" outlineLevel="0" collapsed="false">
      <c r="A17" s="52" t="n">
        <v>1</v>
      </c>
      <c r="B17" s="53" t="s">
        <v>74</v>
      </c>
      <c r="C17" s="54" t="n">
        <v>769.084</v>
      </c>
      <c r="D17" s="53" t="n">
        <v>1.9499</v>
      </c>
      <c r="E17" s="53" t="n">
        <v>0.00751579</v>
      </c>
      <c r="F17" s="54" t="n">
        <v>-0.094099</v>
      </c>
      <c r="G17" s="54" t="n">
        <f aca="false">D17*$B$9+$B$10</f>
        <v>-0.0976777179865567</v>
      </c>
      <c r="H17" s="53" t="n">
        <f aca="false">G17-F17</f>
        <v>-0.00357871798655668</v>
      </c>
      <c r="J17" s="55" t="n">
        <v>1.9499</v>
      </c>
      <c r="K17" s="53" t="n">
        <v>-0.094099</v>
      </c>
    </row>
    <row r="18" customFormat="false" ht="15" hidden="false" customHeight="false" outlineLevel="0" collapsed="false">
      <c r="A18" s="52" t="n">
        <v>1</v>
      </c>
      <c r="B18" s="53" t="s">
        <v>74</v>
      </c>
      <c r="C18" s="54" t="n">
        <v>700.487</v>
      </c>
      <c r="D18" s="53" t="n">
        <v>1.95675</v>
      </c>
      <c r="E18" s="53" t="n">
        <v>0.00925408</v>
      </c>
      <c r="F18" s="54" t="n">
        <v>-0.0862479</v>
      </c>
      <c r="G18" s="54" t="n">
        <f aca="false">D18*$B$9+$B$10</f>
        <v>-0.0975850996405402</v>
      </c>
      <c r="H18" s="53" t="n">
        <f aca="false">G18-F18</f>
        <v>-0.0113371996405402</v>
      </c>
      <c r="J18" s="55" t="n">
        <v>1.95675</v>
      </c>
      <c r="K18" s="53" t="n">
        <v>-0.0862479</v>
      </c>
    </row>
    <row r="19" customFormat="false" ht="15" hidden="false" customHeight="false" outlineLevel="0" collapsed="false">
      <c r="A19" s="52" t="n">
        <v>1</v>
      </c>
      <c r="B19" s="53" t="s">
        <v>74</v>
      </c>
      <c r="C19" s="54" t="n">
        <v>600.536</v>
      </c>
      <c r="D19" s="53" t="n">
        <v>1.94555</v>
      </c>
      <c r="E19" s="53" t="n">
        <v>0.00760154</v>
      </c>
      <c r="F19" s="54" t="n">
        <v>-0.0814545</v>
      </c>
      <c r="G19" s="54" t="n">
        <f aca="false">D19*$B$9+$B$10</f>
        <v>-0.0977365340165088</v>
      </c>
      <c r="H19" s="53" t="n">
        <f aca="false">G19-F19</f>
        <v>-0.0162820340165088</v>
      </c>
      <c r="J19" s="55" t="n">
        <v>1.94555</v>
      </c>
      <c r="K19" s="53" t="n">
        <v>-0.0814545</v>
      </c>
    </row>
    <row r="20" customFormat="false" ht="15" hidden="false" customHeight="false" outlineLevel="0" collapsed="false">
      <c r="A20" s="52" t="n">
        <v>1</v>
      </c>
      <c r="B20" s="53" t="s">
        <v>74</v>
      </c>
      <c r="C20" s="54" t="n">
        <v>500.585</v>
      </c>
      <c r="D20" s="53" t="n">
        <v>2.00977</v>
      </c>
      <c r="E20" s="53" t="n">
        <v>0.00906344</v>
      </c>
      <c r="F20" s="54" t="n">
        <v>-0.0852315</v>
      </c>
      <c r="G20" s="54" t="n">
        <f aca="false">D20*$B$9+$B$10</f>
        <v>-0.0968682201214463</v>
      </c>
      <c r="H20" s="53" t="n">
        <f aca="false">G20-F20</f>
        <v>-0.0116367201214463</v>
      </c>
      <c r="J20" s="55" t="n">
        <v>2.00977</v>
      </c>
      <c r="K20" s="53" t="n">
        <v>-0.0852315</v>
      </c>
    </row>
    <row r="21" customFormat="false" ht="15" hidden="false" customHeight="false" outlineLevel="0" collapsed="false">
      <c r="A21" s="52" t="n">
        <v>1</v>
      </c>
      <c r="B21" s="53" t="s">
        <v>74</v>
      </c>
      <c r="C21" s="54" t="n">
        <v>400.553</v>
      </c>
      <c r="D21" s="53" t="n">
        <v>2.13729</v>
      </c>
      <c r="E21" s="53" t="n">
        <v>0.00617445</v>
      </c>
      <c r="F21" s="54" t="n">
        <v>-0.0857108</v>
      </c>
      <c r="G21" s="54" t="n">
        <f aca="false">D21*$B$9+$B$10</f>
        <v>-0.0951440315836332</v>
      </c>
      <c r="H21" s="53" t="n">
        <f aca="false">G21-F21</f>
        <v>-0.00943323158363317</v>
      </c>
      <c r="J21" s="55" t="n">
        <v>2.13729</v>
      </c>
      <c r="K21" s="53" t="n">
        <v>-0.0857108</v>
      </c>
    </row>
    <row r="22" customFormat="false" ht="15" hidden="false" customHeight="false" outlineLevel="0" collapsed="false">
      <c r="A22" s="52" t="n">
        <v>1</v>
      </c>
      <c r="B22" s="53" t="s">
        <v>74</v>
      </c>
      <c r="C22" s="54" t="n">
        <v>300.575</v>
      </c>
      <c r="D22" s="53" t="n">
        <v>2.22068</v>
      </c>
      <c r="E22" s="53" t="n">
        <v>0.00822012</v>
      </c>
      <c r="F22" s="54" t="n">
        <v>-0.0963223</v>
      </c>
      <c r="G22" s="54" t="n">
        <f aca="false">D22*$B$9+$B$10</f>
        <v>-0.0940165215289889</v>
      </c>
      <c r="H22" s="53" t="n">
        <f aca="false">G22-F22</f>
        <v>0.0023057784710111</v>
      </c>
      <c r="J22" s="55" t="n">
        <v>2.22068</v>
      </c>
      <c r="K22" s="53" t="n">
        <v>-0.0963223</v>
      </c>
    </row>
    <row r="23" customFormat="false" ht="15" hidden="false" customHeight="false" outlineLevel="0" collapsed="false">
      <c r="A23" s="52" t="n">
        <v>1</v>
      </c>
      <c r="B23" s="53" t="s">
        <v>74</v>
      </c>
      <c r="C23" s="54" t="n">
        <v>200.522</v>
      </c>
      <c r="D23" s="53" t="n">
        <v>2.29535</v>
      </c>
      <c r="E23" s="53" t="n">
        <v>0.00727291</v>
      </c>
      <c r="F23" s="54" t="n">
        <v>-0.0696528</v>
      </c>
      <c r="G23" s="54" t="n">
        <f aca="false">D23*$B$9+$B$10</f>
        <v>-0.0930069139527773</v>
      </c>
      <c r="H23" s="53" t="n">
        <f aca="false">G23-F23</f>
        <v>-0.0233541139527773</v>
      </c>
      <c r="J23" s="55" t="n">
        <v>2.29535</v>
      </c>
      <c r="K23" s="53" t="n">
        <v>-0.0696528</v>
      </c>
    </row>
    <row r="24" customFormat="false" ht="15" hidden="false" customHeight="false" outlineLevel="0" collapsed="false">
      <c r="A24" s="52" t="n">
        <v>1</v>
      </c>
      <c r="B24" s="53" t="s">
        <v>74</v>
      </c>
      <c r="C24" s="54" t="n">
        <v>150.534</v>
      </c>
      <c r="D24" s="53" t="n">
        <v>2.33127</v>
      </c>
      <c r="E24" s="53" t="n">
        <v>0.00788141</v>
      </c>
      <c r="F24" s="54" t="n">
        <v>-0.0807273</v>
      </c>
      <c r="G24" s="54" t="n">
        <f aca="false">D24*$B$9+$B$10</f>
        <v>-0.0925212422755639</v>
      </c>
      <c r="H24" s="53" t="n">
        <f aca="false">G24-F24</f>
        <v>-0.0117939422755639</v>
      </c>
      <c r="J24" s="55" t="n">
        <v>2.33127</v>
      </c>
      <c r="K24" s="53" t="n">
        <v>-0.0807273</v>
      </c>
    </row>
    <row r="25" customFormat="false" ht="15" hidden="false" customHeight="false" outlineLevel="0" collapsed="false">
      <c r="A25" s="52" t="n">
        <v>1</v>
      </c>
      <c r="B25" s="53" t="s">
        <v>74</v>
      </c>
      <c r="C25" s="54" t="n">
        <v>100.564</v>
      </c>
      <c r="D25" s="53" t="n">
        <v>4.19725</v>
      </c>
      <c r="E25" s="53" t="n">
        <v>0.00861035</v>
      </c>
      <c r="F25" s="54" t="n">
        <v>0.0502481</v>
      </c>
      <c r="G25" s="54" t="n">
        <f aca="false">D25*$B$9+$B$10</f>
        <v>-0.0672914639836208</v>
      </c>
      <c r="H25" s="53" t="n">
        <f aca="false">G25-F25</f>
        <v>-0.117539563983621</v>
      </c>
      <c r="J25" s="55" t="n">
        <v>4.19725</v>
      </c>
      <c r="K25" s="53" t="n">
        <v>0.0502481</v>
      </c>
    </row>
    <row r="26" customFormat="false" ht="15" hidden="false" customHeight="false" outlineLevel="0" collapsed="false">
      <c r="A26" s="52" t="n">
        <v>1</v>
      </c>
      <c r="B26" s="53" t="s">
        <v>74</v>
      </c>
      <c r="C26" s="54" t="n">
        <v>75.6078</v>
      </c>
      <c r="D26" s="53" t="n">
        <v>4.35978</v>
      </c>
      <c r="E26" s="53" t="n">
        <v>0.00486738</v>
      </c>
      <c r="F26" s="54" t="n">
        <v>-0.224223</v>
      </c>
      <c r="G26" s="54" t="n">
        <f aca="false">D26*$B$9+$B$10</f>
        <v>-0.0650939078116418</v>
      </c>
      <c r="H26" s="53" t="n">
        <f aca="false">G26-F26</f>
        <v>0.159129092188358</v>
      </c>
      <c r="J26" s="55" t="n">
        <v>4.35978</v>
      </c>
      <c r="K26" s="53" t="n">
        <v>-0.224223</v>
      </c>
    </row>
    <row r="27" customFormat="false" ht="15" hidden="false" customHeight="false" outlineLevel="0" collapsed="false">
      <c r="A27" s="52" t="n">
        <v>1</v>
      </c>
      <c r="B27" s="53" t="s">
        <v>74</v>
      </c>
      <c r="C27" s="54" t="n">
        <v>50.6517</v>
      </c>
      <c r="D27" s="53" t="n">
        <v>4.4286</v>
      </c>
      <c r="E27" s="53" t="n">
        <v>0.00419621</v>
      </c>
      <c r="F27" s="54" t="n">
        <v>-0.0973969</v>
      </c>
      <c r="G27" s="54" t="n">
        <f aca="false">D27*$B$9+$B$10</f>
        <v>-0.0641633976550208</v>
      </c>
      <c r="H27" s="53" t="n">
        <f aca="false">G27-F27</f>
        <v>0.0332335023449792</v>
      </c>
      <c r="J27" s="55" t="n">
        <v>4.4286</v>
      </c>
      <c r="K27" s="53" t="n">
        <v>-0.0973969</v>
      </c>
    </row>
    <row r="28" customFormat="false" ht="15" hidden="false" customHeight="false" outlineLevel="0" collapsed="false">
      <c r="A28" s="52" t="n">
        <v>1</v>
      </c>
      <c r="B28" s="53" t="s">
        <v>74</v>
      </c>
      <c r="C28" s="54" t="n">
        <v>30.6031</v>
      </c>
      <c r="D28" s="53" t="n">
        <v>4.74844</v>
      </c>
      <c r="E28" s="53" t="n">
        <v>0.00519917</v>
      </c>
      <c r="F28" s="54" t="n">
        <v>-0.100562</v>
      </c>
      <c r="G28" s="54" t="n">
        <f aca="false">D28*$B$9+$B$10</f>
        <v>-0.0598388645470052</v>
      </c>
      <c r="H28" s="53" t="n">
        <f aca="false">G28-F28</f>
        <v>0.0407231354529948</v>
      </c>
      <c r="J28" s="55" t="n">
        <v>4.74844</v>
      </c>
      <c r="K28" s="53" t="n">
        <v>-0.100562</v>
      </c>
    </row>
    <row r="29" customFormat="false" ht="15" hidden="false" customHeight="false" outlineLevel="0" collapsed="false">
      <c r="A29" s="52" t="n">
        <v>1</v>
      </c>
      <c r="B29" s="53" t="s">
        <v>74</v>
      </c>
      <c r="C29" s="54" t="n">
        <v>20.6317</v>
      </c>
      <c r="D29" s="53" t="n">
        <v>5.08524</v>
      </c>
      <c r="E29" s="53" t="n">
        <v>0.0095044</v>
      </c>
      <c r="F29" s="54" t="n">
        <v>-0.0527606</v>
      </c>
      <c r="G29" s="54" t="n">
        <f aca="false">D29*$B$9+$B$10</f>
        <v>-0.0552850165268086</v>
      </c>
      <c r="H29" s="53" t="n">
        <f aca="false">G29-F29</f>
        <v>-0.00252441652680859</v>
      </c>
      <c r="J29" s="55" t="n">
        <v>5.08524</v>
      </c>
      <c r="K29" s="53" t="n">
        <v>-0.0527606</v>
      </c>
    </row>
    <row r="30" customFormat="false" ht="15" hidden="false" customHeight="false" outlineLevel="0" collapsed="false">
      <c r="A30" s="52" t="n">
        <v>1</v>
      </c>
      <c r="B30" s="53" t="s">
        <v>74</v>
      </c>
      <c r="C30" s="54" t="n">
        <v>10.4461</v>
      </c>
      <c r="D30" s="53" t="n">
        <v>5.48349</v>
      </c>
      <c r="E30" s="53" t="n">
        <v>0.00766277</v>
      </c>
      <c r="F30" s="54" t="n">
        <v>-0.170512</v>
      </c>
      <c r="G30" s="54" t="n">
        <f aca="false">D30*$B$9+$B$10</f>
        <v>-0.0499003075777489</v>
      </c>
      <c r="H30" s="53" t="n">
        <f aca="false">G30-F30</f>
        <v>0.120611692422251</v>
      </c>
      <c r="J30" s="55" t="n">
        <v>5.48349</v>
      </c>
      <c r="K30" s="53" t="n">
        <v>-0.170512</v>
      </c>
    </row>
    <row r="31" customFormat="false" ht="15" hidden="false" customHeight="false" outlineLevel="0" collapsed="false">
      <c r="A31" s="52" t="n">
        <v>1</v>
      </c>
      <c r="B31" s="53" t="s">
        <v>74</v>
      </c>
      <c r="C31" s="54" t="n">
        <v>5.46759</v>
      </c>
      <c r="D31" s="53" t="n">
        <v>6.72204</v>
      </c>
      <c r="E31" s="53" t="n">
        <v>0.00637759</v>
      </c>
      <c r="F31" s="54" t="n">
        <v>0.103041</v>
      </c>
      <c r="G31" s="54" t="n">
        <f aca="false">D31*$B$9+$B$10</f>
        <v>-0.0331539641531216</v>
      </c>
      <c r="H31" s="53" t="n">
        <f aca="false">G31-F31</f>
        <v>-0.136194964153122</v>
      </c>
      <c r="J31" s="55" t="n">
        <v>6.72204</v>
      </c>
      <c r="K31" s="53" t="n">
        <v>0.103041</v>
      </c>
    </row>
    <row r="32" customFormat="false" ht="15.75" hidden="false" customHeight="false" outlineLevel="0" collapsed="false">
      <c r="A32" s="52" t="n">
        <v>1</v>
      </c>
      <c r="B32" s="53" t="s">
        <v>74</v>
      </c>
      <c r="C32" s="54" t="n">
        <v>1.28275</v>
      </c>
      <c r="D32" s="53" t="n">
        <v>7.59498</v>
      </c>
      <c r="E32" s="53" t="n">
        <v>0.0102666</v>
      </c>
      <c r="F32" s="54" t="n">
        <v>-0.00902271</v>
      </c>
      <c r="G32" s="54" t="n">
        <f aca="false">D32*$B$9+$B$10</f>
        <v>-0.0213510066390171</v>
      </c>
      <c r="H32" s="53" t="n">
        <f aca="false">G32-F32</f>
        <v>-0.0123282966390171</v>
      </c>
      <c r="J32" s="59" t="n">
        <v>7.59498</v>
      </c>
      <c r="K32" s="60" t="n">
        <v>-0.00902271</v>
      </c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4</v>
      </c>
    </row>
    <row r="3" customFormat="false" ht="15.7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6</v>
      </c>
      <c r="F4" s="0" t="str">
        <f aca="false">B4&amp;" &amp; "&amp;C4</f>
        <v> 2022-012-0036.mrg &amp; 2022-012-0036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8</v>
      </c>
      <c r="E5" s="31" t="n">
        <v>38</v>
      </c>
      <c r="F5" s="0" t="str">
        <f aca="false">B5&amp;" &amp; "&amp;C5</f>
        <v> 2022-012-0074.mrg &amp; 2022-012-0074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49</v>
      </c>
      <c r="F6" s="0" t="str">
        <f aca="false">B6&amp;" &amp; "&amp;C6</f>
        <v> 2022-012-0110.mrg &amp; 2022-012-0110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59</v>
      </c>
      <c r="F7" s="0" t="str">
        <f aca="false">B7&amp;" &amp; "&amp;C7</f>
        <v> 2022-012-0151.mrg &amp; 2022-012-015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7</v>
      </c>
      <c r="B1" s="32"/>
      <c r="C1" s="32"/>
    </row>
    <row r="2" customFormat="false" ht="15" hidden="false" customHeight="false" outlineLevel="0" collapsed="false">
      <c r="A2" s="32" t="s">
        <v>38</v>
      </c>
      <c r="B2" s="32" t="s">
        <v>39</v>
      </c>
      <c r="C2" s="32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12</v>
      </c>
      <c r="D3" s="0" t="n">
        <v>4</v>
      </c>
    </row>
    <row r="4" customFormat="false" ht="15" hidden="false" customHeight="false" outlineLevel="0" collapsed="false">
      <c r="A4" s="0" t="n">
        <v>2</v>
      </c>
      <c r="B4" s="0" t="s">
        <v>42</v>
      </c>
      <c r="C4" s="0" t="s">
        <v>43</v>
      </c>
      <c r="D4" s="0" t="n">
        <v>4</v>
      </c>
    </row>
    <row r="5" customFormat="false" ht="15" hidden="false" customHeight="false" outlineLevel="0" collapsed="false">
      <c r="A5" s="0" t="n">
        <v>3</v>
      </c>
      <c r="B5" s="0" t="s">
        <v>44</v>
      </c>
      <c r="C5" s="0" t="s">
        <v>12</v>
      </c>
      <c r="D5" s="0" t="n">
        <v>1</v>
      </c>
    </row>
    <row r="6" customFormat="false" ht="15" hidden="false" customHeight="false" outlineLevel="0" collapsed="false">
      <c r="A6" s="0" t="n">
        <v>4</v>
      </c>
      <c r="B6" s="0" t="s">
        <v>45</v>
      </c>
      <c r="C6" s="0" t="s">
        <v>12</v>
      </c>
      <c r="D6" s="0" t="n">
        <v>1</v>
      </c>
    </row>
    <row r="7" customFormat="false" ht="15" hidden="false" customHeight="false" outlineLevel="0" collapsed="false">
      <c r="A7" s="0" t="n">
        <v>5</v>
      </c>
      <c r="B7" s="0" t="s">
        <v>46</v>
      </c>
      <c r="C7" s="0" t="s">
        <v>12</v>
      </c>
      <c r="D7" s="0" t="n">
        <v>1</v>
      </c>
    </row>
    <row r="8" customFormat="false" ht="15" hidden="false" customHeight="false" outlineLevel="0" collapsed="false">
      <c r="A8" s="0" t="n">
        <v>6</v>
      </c>
      <c r="B8" s="0" t="s">
        <v>47</v>
      </c>
      <c r="C8" s="0" t="s">
        <v>12</v>
      </c>
      <c r="D8" s="0" t="n">
        <v>1</v>
      </c>
    </row>
    <row r="9" customFormat="false" ht="15" hidden="false" customHeight="false" outlineLevel="0" collapsed="false">
      <c r="A9" s="0" t="n">
        <v>7</v>
      </c>
      <c r="B9" s="0" t="s">
        <v>44</v>
      </c>
      <c r="C9" s="0" t="s">
        <v>12</v>
      </c>
      <c r="D9" s="0" t="n">
        <v>1</v>
      </c>
    </row>
    <row r="10" customFormat="false" ht="15" hidden="false" customHeight="false" outlineLevel="0" collapsed="false">
      <c r="A10" s="0" t="n">
        <v>8</v>
      </c>
      <c r="B10" s="0" t="s">
        <v>42</v>
      </c>
      <c r="C10" s="0" t="s">
        <v>12</v>
      </c>
      <c r="D10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6" activePane="bottomLeft" state="frozen"/>
      <selection pane="topLeft" activeCell="A1" activeCellId="0" sqref="A1"/>
      <selection pane="bottomLeft" activeCell="K51" activeCellId="0" sqref="K51: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7" s="32" customFormat="true" ht="15.75" hidden="false" customHeight="false" outlineLevel="0" collapsed="false">
      <c r="A7" s="35" t="s">
        <v>51</v>
      </c>
      <c r="B7" s="35"/>
      <c r="C7" s="35"/>
      <c r="E7" s="35" t="s">
        <v>52</v>
      </c>
      <c r="F7" s="35"/>
      <c r="G7" s="35"/>
      <c r="I7" s="35" t="s">
        <v>5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4</v>
      </c>
      <c r="E8" s="38" t="s">
        <v>55</v>
      </c>
      <c r="F8" s="38"/>
      <c r="G8" s="38" t="n">
        <f aca="false">INDEX(LINEST(known_ys,known_xs,TRUE(),TRUE()),3,1)</f>
        <v>0.121939977926089</v>
      </c>
      <c r="I8" s="39" t="s">
        <v>56</v>
      </c>
      <c r="J8" s="39" t="s">
        <v>57</v>
      </c>
    </row>
    <row r="9" customFormat="false" ht="15" hidden="false" customHeight="false" outlineLevel="0" collapsed="false">
      <c r="A9" s="0" t="s">
        <v>58</v>
      </c>
      <c r="B9" s="0" t="n">
        <f aca="false">INDEX(LINEST(known_ys,known_xs,TRUE(),TRUE()),1,1)</f>
        <v>-0.00858062352135701</v>
      </c>
      <c r="C9" s="0" t="n">
        <f aca="false">INDEX(LINEST(known_ys,known_xs,TRUE(),TRUE()),2,1)</f>
        <v>0.00394882997863568</v>
      </c>
      <c r="E9" s="0" t="s">
        <v>59</v>
      </c>
      <c r="G9" s="0" t="n">
        <f aca="false">INDEX(LINEST(known_ys,known_xs,TRUE(),TRUE()),3,2)</f>
        <v>0.0380233341730088</v>
      </c>
      <c r="I9" s="0" t="n">
        <f aca="false">MIN(known_xs)</f>
        <v>1.74859</v>
      </c>
      <c r="J9" s="0" t="n">
        <f aca="false">I9*$B$9+$B$10</f>
        <v>-0.0978574172788438</v>
      </c>
    </row>
    <row r="10" customFormat="false" ht="15.75" hidden="false" customHeight="false" outlineLevel="0" collapsed="false">
      <c r="A10" s="40" t="s">
        <v>60</v>
      </c>
      <c r="B10" s="40" t="n">
        <f aca="false">INDEX(LINEST(known_ys,known_xs,TRUE(),TRUE()),1,2)</f>
        <v>-0.0828534247956341</v>
      </c>
      <c r="C10" s="40" t="n">
        <f aca="false">INDEX(LINEST(known_ys,known_xs,TRUE(),TRUE()),2,2)</f>
        <v>0.0167904767425129</v>
      </c>
      <c r="E10" s="40" t="s">
        <v>61</v>
      </c>
      <c r="F10" s="40"/>
      <c r="G10" s="40" t="n">
        <f aca="false">INDEX(LINEST(known_ys,known_xs,TRUE(),TRUE()),5,2)</f>
        <v>0.0491563140154981</v>
      </c>
      <c r="I10" s="40" t="n">
        <f aca="false">MAX(known_xs)</f>
        <v>6.67995</v>
      </c>
      <c r="J10" s="40" t="n">
        <f aca="false">I10*$B$9+$B$10</f>
        <v>-0.14017156088712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2</v>
      </c>
      <c r="D12" s="0" t="n">
        <v>46</v>
      </c>
    </row>
    <row r="13" customFormat="false" ht="15" hidden="false" customHeight="false" outlineLevel="0" collapsed="false">
      <c r="A13" s="0" t="s">
        <v>63</v>
      </c>
      <c r="D13" s="0" t="n">
        <v>3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4</v>
      </c>
      <c r="B15" s="42" t="s">
        <v>65</v>
      </c>
      <c r="C15" s="43" t="s">
        <v>9</v>
      </c>
      <c r="D15" s="42" t="s">
        <v>12</v>
      </c>
      <c r="E15" s="42" t="s">
        <v>12</v>
      </c>
      <c r="F15" s="42" t="s">
        <v>66</v>
      </c>
      <c r="G15" s="42"/>
      <c r="H15" s="42"/>
      <c r="J15" s="45" t="s">
        <v>67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8</v>
      </c>
      <c r="C16" s="48" t="s">
        <v>69</v>
      </c>
      <c r="D16" s="47" t="s">
        <v>69</v>
      </c>
      <c r="E16" s="47" t="s">
        <v>20</v>
      </c>
      <c r="F16" s="49" t="s">
        <v>70</v>
      </c>
      <c r="G16" s="49" t="s">
        <v>71</v>
      </c>
      <c r="H16" s="50" t="s">
        <v>72</v>
      </c>
      <c r="J16" s="51" t="s">
        <v>56</v>
      </c>
      <c r="K16" s="50" t="s">
        <v>73</v>
      </c>
    </row>
    <row r="17" customFormat="false" ht="15.75" hidden="false" customHeight="false" outlineLevel="0" collapsed="false">
      <c r="A17" s="52" t="n">
        <v>1</v>
      </c>
      <c r="B17" s="53" t="s">
        <v>74</v>
      </c>
      <c r="C17" s="54" t="n">
        <v>769.084</v>
      </c>
      <c r="D17" s="53" t="n">
        <v>1.9499</v>
      </c>
      <c r="E17" s="53" t="n">
        <v>0.00751579</v>
      </c>
      <c r="F17" s="54" t="n">
        <v>-0.094099</v>
      </c>
      <c r="G17" s="54" t="n">
        <f aca="false">D17*$B$9+$B$10</f>
        <v>-0.0995847825999282</v>
      </c>
      <c r="H17" s="53" t="n">
        <f aca="false">G17-F17</f>
        <v>-0.00548578259992814</v>
      </c>
      <c r="J17" s="55" t="n">
        <v>1.9499</v>
      </c>
      <c r="K17" s="53" t="n">
        <v>-0.094099</v>
      </c>
    </row>
    <row r="18" customFormat="false" ht="15" hidden="false" customHeight="false" outlineLevel="0" collapsed="false">
      <c r="A18" s="52" t="n">
        <v>1</v>
      </c>
      <c r="B18" s="53" t="s">
        <v>74</v>
      </c>
      <c r="C18" s="54" t="n">
        <v>700.487</v>
      </c>
      <c r="D18" s="53" t="n">
        <v>1.95675</v>
      </c>
      <c r="E18" s="53" t="n">
        <v>0.00925408</v>
      </c>
      <c r="F18" s="54" t="n">
        <v>-0.0862479</v>
      </c>
      <c r="G18" s="54" t="n">
        <f aca="false">D18*$B$9+$B$10</f>
        <v>-0.0996435598710495</v>
      </c>
      <c r="H18" s="53" t="n">
        <f aca="false">G18-F18</f>
        <v>-0.0133956598710494</v>
      </c>
      <c r="J18" s="55" t="n">
        <v>1.95675</v>
      </c>
      <c r="K18" s="53" t="n">
        <v>-0.0862479</v>
      </c>
    </row>
    <row r="19" customFormat="false" ht="15" hidden="false" customHeight="false" outlineLevel="0" collapsed="false">
      <c r="A19" s="52" t="n">
        <v>1</v>
      </c>
      <c r="B19" s="53" t="s">
        <v>74</v>
      </c>
      <c r="C19" s="54" t="n">
        <v>600.536</v>
      </c>
      <c r="D19" s="53" t="n">
        <v>1.94555</v>
      </c>
      <c r="E19" s="53" t="n">
        <v>0.00760154</v>
      </c>
      <c r="F19" s="54" t="n">
        <v>-0.0814545</v>
      </c>
      <c r="G19" s="54" t="n">
        <f aca="false">D19*$B$9+$B$10</f>
        <v>-0.0995474568876102</v>
      </c>
      <c r="H19" s="53" t="n">
        <f aca="false">G19-F19</f>
        <v>-0.0180929568876102</v>
      </c>
      <c r="J19" s="55" t="n">
        <v>1.94555</v>
      </c>
      <c r="K19" s="53" t="n">
        <v>-0.0814545</v>
      </c>
    </row>
    <row r="20" customFormat="false" ht="15" hidden="false" customHeight="false" outlineLevel="0" collapsed="false">
      <c r="A20" s="52" t="n">
        <v>1</v>
      </c>
      <c r="B20" s="53" t="s">
        <v>74</v>
      </c>
      <c r="C20" s="54" t="n">
        <v>500.585</v>
      </c>
      <c r="D20" s="53" t="n">
        <v>2.00977</v>
      </c>
      <c r="E20" s="53" t="n">
        <v>0.00906344</v>
      </c>
      <c r="F20" s="54" t="n">
        <v>-0.0852315</v>
      </c>
      <c r="G20" s="54" t="n">
        <f aca="false">D20*$B$9+$B$10</f>
        <v>-0.100098504530152</v>
      </c>
      <c r="H20" s="53" t="n">
        <f aca="false">G20-F20</f>
        <v>-0.0148670045301518</v>
      </c>
      <c r="J20" s="55" t="n">
        <v>2.00977</v>
      </c>
      <c r="K20" s="53" t="n">
        <v>-0.0852315</v>
      </c>
    </row>
    <row r="21" customFormat="false" ht="15" hidden="false" customHeight="false" outlineLevel="0" collapsed="false">
      <c r="A21" s="52" t="n">
        <v>1</v>
      </c>
      <c r="B21" s="53" t="s">
        <v>74</v>
      </c>
      <c r="C21" s="54" t="n">
        <v>400.553</v>
      </c>
      <c r="D21" s="53" t="n">
        <v>2.13729</v>
      </c>
      <c r="E21" s="53" t="n">
        <v>0.00617445</v>
      </c>
      <c r="F21" s="54" t="n">
        <v>-0.0857108</v>
      </c>
      <c r="G21" s="54" t="n">
        <f aca="false">D21*$B$9+$B$10</f>
        <v>-0.101192705641595</v>
      </c>
      <c r="H21" s="53" t="n">
        <f aca="false">G21-F21</f>
        <v>-0.0154819056415952</v>
      </c>
      <c r="J21" s="55" t="n">
        <v>2.13729</v>
      </c>
      <c r="K21" s="53" t="n">
        <v>-0.0857108</v>
      </c>
    </row>
    <row r="22" customFormat="false" ht="15" hidden="false" customHeight="false" outlineLevel="0" collapsed="false">
      <c r="A22" s="52" t="n">
        <v>1</v>
      </c>
      <c r="B22" s="53" t="s">
        <v>74</v>
      </c>
      <c r="C22" s="54" t="n">
        <v>300.575</v>
      </c>
      <c r="D22" s="53" t="n">
        <v>2.22068</v>
      </c>
      <c r="E22" s="53" t="n">
        <v>0.00822012</v>
      </c>
      <c r="F22" s="54" t="n">
        <v>-0.0963223</v>
      </c>
      <c r="G22" s="54" t="n">
        <f aca="false">D22*$B$9+$B$10</f>
        <v>-0.101908243837041</v>
      </c>
      <c r="H22" s="53" t="n">
        <f aca="false">G22-F22</f>
        <v>-0.00558594383704121</v>
      </c>
      <c r="J22" s="55" t="n">
        <v>2.22068</v>
      </c>
      <c r="K22" s="53" t="n">
        <v>-0.0963223</v>
      </c>
    </row>
    <row r="23" customFormat="false" ht="15" hidden="false" customHeight="false" outlineLevel="0" collapsed="false">
      <c r="A23" s="52" t="n">
        <v>1</v>
      </c>
      <c r="B23" s="53" t="s">
        <v>74</v>
      </c>
      <c r="C23" s="54" t="n">
        <v>200.522</v>
      </c>
      <c r="D23" s="53" t="n">
        <v>2.29535</v>
      </c>
      <c r="E23" s="53" t="n">
        <v>0.00727291</v>
      </c>
      <c r="F23" s="54" t="n">
        <v>-0.0696528</v>
      </c>
      <c r="G23" s="54" t="n">
        <f aca="false">D23*$B$9+$B$10</f>
        <v>-0.102548958995381</v>
      </c>
      <c r="H23" s="53" t="n">
        <f aca="false">G23-F23</f>
        <v>-0.0328961589953809</v>
      </c>
      <c r="J23" s="55" t="n">
        <v>2.29535</v>
      </c>
      <c r="K23" s="53" t="n">
        <v>-0.0696528</v>
      </c>
    </row>
    <row r="24" customFormat="false" ht="15" hidden="false" customHeight="false" outlineLevel="0" collapsed="false">
      <c r="A24" s="52" t="n">
        <v>1</v>
      </c>
      <c r="B24" s="53" t="s">
        <v>74</v>
      </c>
      <c r="C24" s="54" t="n">
        <v>150.534</v>
      </c>
      <c r="D24" s="53" t="n">
        <v>2.33127</v>
      </c>
      <c r="E24" s="53" t="n">
        <v>0.00788141</v>
      </c>
      <c r="F24" s="54" t="n">
        <v>-0.0807273</v>
      </c>
      <c r="G24" s="54" t="n">
        <f aca="false">D24*$B$9+$B$10</f>
        <v>-0.102857174992268</v>
      </c>
      <c r="H24" s="53" t="n">
        <f aca="false">G24-F24</f>
        <v>-0.0221298749922681</v>
      </c>
      <c r="J24" s="55" t="n">
        <v>2.33127</v>
      </c>
      <c r="K24" s="53" t="n">
        <v>-0.0807273</v>
      </c>
    </row>
    <row r="25" customFormat="false" ht="15" hidden="false" customHeight="false" outlineLevel="0" collapsed="false">
      <c r="A25" s="52" t="n">
        <v>1</v>
      </c>
      <c r="B25" s="53" t="s">
        <v>75</v>
      </c>
      <c r="C25" s="54" t="n">
        <v>100.564</v>
      </c>
      <c r="D25" s="53" t="n">
        <v>4.19725</v>
      </c>
      <c r="E25" s="53" t="n">
        <v>0.00861035</v>
      </c>
      <c r="F25" s="54" t="n">
        <v>0.0502481</v>
      </c>
      <c r="G25" s="54" t="n">
        <f aca="false">D25*$B$9+$B$10</f>
        <v>-0.11886844687065</v>
      </c>
      <c r="H25" s="53" t="n">
        <f aca="false">G25-F25</f>
        <v>-0.16911654687065</v>
      </c>
      <c r="J25" s="55" t="n">
        <v>4.35978</v>
      </c>
      <c r="K25" s="53" t="n">
        <v>-0.224223</v>
      </c>
    </row>
    <row r="26" customFormat="false" ht="15" hidden="false" customHeight="false" outlineLevel="0" collapsed="false">
      <c r="A26" s="52" t="n">
        <v>1</v>
      </c>
      <c r="B26" s="53" t="s">
        <v>74</v>
      </c>
      <c r="C26" s="54" t="n">
        <v>75.6078</v>
      </c>
      <c r="D26" s="53" t="n">
        <v>4.35978</v>
      </c>
      <c r="E26" s="53" t="n">
        <v>0.00486738</v>
      </c>
      <c r="F26" s="54" t="n">
        <v>-0.224223</v>
      </c>
      <c r="G26" s="54" t="n">
        <f aca="false">D26*$B$9+$B$10</f>
        <v>-0.120263055611576</v>
      </c>
      <c r="H26" s="53" t="n">
        <f aca="false">G26-F26</f>
        <v>0.103959944388424</v>
      </c>
      <c r="J26" s="55" t="n">
        <v>4.4286</v>
      </c>
      <c r="K26" s="53" t="n">
        <v>-0.0973969</v>
      </c>
    </row>
    <row r="27" customFormat="false" ht="15" hidden="false" customHeight="false" outlineLevel="0" collapsed="false">
      <c r="A27" s="52" t="n">
        <v>1</v>
      </c>
      <c r="B27" s="53" t="s">
        <v>74</v>
      </c>
      <c r="C27" s="54" t="n">
        <v>50.6517</v>
      </c>
      <c r="D27" s="53" t="n">
        <v>4.4286</v>
      </c>
      <c r="E27" s="53" t="n">
        <v>0.00419621</v>
      </c>
      <c r="F27" s="54" t="n">
        <v>-0.0973969</v>
      </c>
      <c r="G27" s="54" t="n">
        <f aca="false">D27*$B$9+$B$10</f>
        <v>-0.120853574122316</v>
      </c>
      <c r="H27" s="53" t="n">
        <f aca="false">G27-F27</f>
        <v>-0.0234566741223158</v>
      </c>
      <c r="J27" s="55" t="n">
        <v>4.74844</v>
      </c>
      <c r="K27" s="53" t="n">
        <v>-0.100562</v>
      </c>
    </row>
    <row r="28" customFormat="false" ht="15" hidden="false" customHeight="false" outlineLevel="0" collapsed="false">
      <c r="A28" s="52" t="n">
        <v>1</v>
      </c>
      <c r="B28" s="53" t="s">
        <v>74</v>
      </c>
      <c r="C28" s="54" t="n">
        <v>30.6031</v>
      </c>
      <c r="D28" s="53" t="n">
        <v>4.74844</v>
      </c>
      <c r="E28" s="53" t="n">
        <v>0.00519917</v>
      </c>
      <c r="F28" s="54" t="n">
        <v>-0.100562</v>
      </c>
      <c r="G28" s="54" t="n">
        <f aca="false">D28*$B$9+$B$10</f>
        <v>-0.123598000749387</v>
      </c>
      <c r="H28" s="53" t="n">
        <f aca="false">G28-F28</f>
        <v>-0.0230360007493866</v>
      </c>
      <c r="J28" s="55" t="n">
        <v>5.08524</v>
      </c>
      <c r="K28" s="53" t="n">
        <v>-0.0527606</v>
      </c>
    </row>
    <row r="29" customFormat="false" ht="15" hidden="false" customHeight="false" outlineLevel="0" collapsed="false">
      <c r="A29" s="52" t="n">
        <v>1</v>
      </c>
      <c r="B29" s="53" t="s">
        <v>74</v>
      </c>
      <c r="C29" s="54" t="n">
        <v>20.6317</v>
      </c>
      <c r="D29" s="53" t="n">
        <v>5.08524</v>
      </c>
      <c r="E29" s="53" t="n">
        <v>0.0095044</v>
      </c>
      <c r="F29" s="54" t="n">
        <v>-0.0527606</v>
      </c>
      <c r="G29" s="54" t="n">
        <f aca="false">D29*$B$9+$B$10</f>
        <v>-0.12648795475138</v>
      </c>
      <c r="H29" s="53" t="n">
        <f aca="false">G29-F29</f>
        <v>-0.0737273547513797</v>
      </c>
      <c r="J29" s="55" t="n">
        <v>5.48349</v>
      </c>
      <c r="K29" s="53" t="n">
        <v>-0.170512</v>
      </c>
    </row>
    <row r="30" customFormat="false" ht="15" hidden="false" customHeight="false" outlineLevel="0" collapsed="false">
      <c r="A30" s="52" t="n">
        <v>1</v>
      </c>
      <c r="B30" s="53" t="s">
        <v>74</v>
      </c>
      <c r="C30" s="54" t="n">
        <v>10.4461</v>
      </c>
      <c r="D30" s="53" t="n">
        <v>5.48349</v>
      </c>
      <c r="E30" s="53" t="n">
        <v>0.00766277</v>
      </c>
      <c r="F30" s="54" t="n">
        <v>-0.170512</v>
      </c>
      <c r="G30" s="54" t="n">
        <f aca="false">D30*$B$9+$B$10</f>
        <v>-0.12990518806876</v>
      </c>
      <c r="H30" s="53" t="n">
        <f aca="false">G30-F30</f>
        <v>0.0406068119312399</v>
      </c>
      <c r="J30" s="55" t="n">
        <v>1.74859</v>
      </c>
      <c r="K30" s="53" t="n">
        <v>-0.107406</v>
      </c>
    </row>
    <row r="31" customFormat="false" ht="15" hidden="false" customHeight="false" outlineLevel="0" collapsed="false">
      <c r="A31" s="52" t="n">
        <v>1</v>
      </c>
      <c r="B31" s="53" t="s">
        <v>75</v>
      </c>
      <c r="C31" s="54" t="n">
        <v>5.46759</v>
      </c>
      <c r="D31" s="53" t="n">
        <v>6.72204</v>
      </c>
      <c r="E31" s="53" t="n">
        <v>0.00637759</v>
      </c>
      <c r="F31" s="54" t="n">
        <v>0.103041</v>
      </c>
      <c r="G31" s="54" t="n">
        <f aca="false">D31*$B$9+$B$10</f>
        <v>-0.140532719331137</v>
      </c>
      <c r="H31" s="53" t="n">
        <f aca="false">G31-F31</f>
        <v>-0.243573719331137</v>
      </c>
      <c r="J31" s="55" t="n">
        <v>1.8194</v>
      </c>
      <c r="K31" s="53" t="n">
        <v>-0.109599</v>
      </c>
    </row>
    <row r="32" customFormat="false" ht="15.75" hidden="false" customHeight="false" outlineLevel="0" collapsed="false">
      <c r="A32" s="52" t="n">
        <v>1</v>
      </c>
      <c r="B32" s="53" t="s">
        <v>75</v>
      </c>
      <c r="C32" s="54" t="n">
        <v>1.28275</v>
      </c>
      <c r="D32" s="53" t="n">
        <v>7.59498</v>
      </c>
      <c r="E32" s="53" t="n">
        <v>0.0102666</v>
      </c>
      <c r="F32" s="54" t="n">
        <v>-0.00902271</v>
      </c>
      <c r="G32" s="54" t="n">
        <f aca="false">D32*$B$9+$B$10</f>
        <v>-0.14802308882787</v>
      </c>
      <c r="H32" s="53" t="n">
        <f aca="false">G32-F32</f>
        <v>-0.13900037882787</v>
      </c>
      <c r="J32" s="55" t="n">
        <v>1.95384</v>
      </c>
      <c r="K32" s="53" t="n">
        <v>-0.102158</v>
      </c>
    </row>
    <row r="33" customFormat="false" ht="15.75" hidden="false" customHeight="false" outlineLevel="0" collapsed="false">
      <c r="A33" s="56" t="n">
        <v>2</v>
      </c>
      <c r="B33" s="53" t="s">
        <v>74</v>
      </c>
      <c r="C33" s="57" t="n">
        <v>543.09</v>
      </c>
      <c r="D33" s="58" t="n">
        <v>1.74859</v>
      </c>
      <c r="E33" s="58" t="n">
        <v>0.00743904</v>
      </c>
      <c r="F33" s="57" t="n">
        <v>-0.107406</v>
      </c>
      <c r="G33" s="57" t="n">
        <f aca="false">D33*$B$9+$B$10</f>
        <v>-0.0978574172788438</v>
      </c>
      <c r="H33" s="58" t="n">
        <f aca="false">G33-F33</f>
        <v>0.00954858272115623</v>
      </c>
      <c r="J33" s="55" t="n">
        <v>2.14254</v>
      </c>
      <c r="K33" s="53" t="n">
        <v>-0.0924556</v>
      </c>
    </row>
    <row r="34" customFormat="false" ht="15" hidden="false" customHeight="false" outlineLevel="0" collapsed="false">
      <c r="A34" s="52" t="n">
        <v>2</v>
      </c>
      <c r="B34" s="53" t="s">
        <v>74</v>
      </c>
      <c r="C34" s="54" t="n">
        <v>400.805</v>
      </c>
      <c r="D34" s="53" t="n">
        <v>1.8194</v>
      </c>
      <c r="E34" s="53" t="n">
        <v>0.00605959</v>
      </c>
      <c r="F34" s="54" t="n">
        <v>-0.109599</v>
      </c>
      <c r="G34" s="54" t="n">
        <f aca="false">D34*$B$9+$B$10</f>
        <v>-0.0984650112303911</v>
      </c>
      <c r="H34" s="53" t="n">
        <f aca="false">G34-F34</f>
        <v>0.0111339887696089</v>
      </c>
      <c r="J34" s="55" t="n">
        <v>5.45687</v>
      </c>
      <c r="K34" s="53" t="n">
        <v>-0.065134</v>
      </c>
    </row>
    <row r="35" customFormat="false" ht="15" hidden="false" customHeight="false" outlineLevel="0" collapsed="false">
      <c r="A35" s="52" t="n">
        <v>2</v>
      </c>
      <c r="B35" s="53" t="s">
        <v>74</v>
      </c>
      <c r="C35" s="54" t="n">
        <v>300.63</v>
      </c>
      <c r="D35" s="53" t="n">
        <v>1.95384</v>
      </c>
      <c r="E35" s="53" t="n">
        <v>0.00469676</v>
      </c>
      <c r="F35" s="54" t="n">
        <v>-0.102158</v>
      </c>
      <c r="G35" s="54" t="n">
        <f aca="false">D35*$B$9+$B$10</f>
        <v>-0.0996185902566023</v>
      </c>
      <c r="H35" s="53" t="n">
        <f aca="false">G35-F35</f>
        <v>0.0025394097433977</v>
      </c>
      <c r="J35" s="55" t="n">
        <v>5.57042</v>
      </c>
      <c r="K35" s="53" t="n">
        <v>-0.141582</v>
      </c>
    </row>
    <row r="36" customFormat="false" ht="15" hidden="false" customHeight="false" outlineLevel="0" collapsed="false">
      <c r="A36" s="52" t="n">
        <v>2</v>
      </c>
      <c r="B36" s="53" t="s">
        <v>74</v>
      </c>
      <c r="C36" s="54" t="n">
        <v>200.655</v>
      </c>
      <c r="D36" s="53" t="n">
        <v>2.14254</v>
      </c>
      <c r="E36" s="53" t="n">
        <v>0.00494247</v>
      </c>
      <c r="F36" s="54" t="n">
        <v>-0.0924556</v>
      </c>
      <c r="G36" s="54" t="n">
        <f aca="false">D36*$B$9+$B$10</f>
        <v>-0.101237753915082</v>
      </c>
      <c r="H36" s="53" t="n">
        <f aca="false">G36-F36</f>
        <v>-0.00878215391508237</v>
      </c>
      <c r="J36" s="55" t="n">
        <v>4.6551</v>
      </c>
      <c r="K36" s="53" t="n">
        <v>-0.234895</v>
      </c>
    </row>
    <row r="37" customFormat="false" ht="15" hidden="false" customHeight="false" outlineLevel="0" collapsed="false">
      <c r="A37" s="52" t="n">
        <v>2</v>
      </c>
      <c r="B37" s="53" t="s">
        <v>75</v>
      </c>
      <c r="C37" s="54" t="n">
        <v>100.567</v>
      </c>
      <c r="D37" s="53" t="n">
        <v>4.8649</v>
      </c>
      <c r="E37" s="53" t="n">
        <v>0.0296099</v>
      </c>
      <c r="F37" s="54" t="n">
        <v>-0.0100994</v>
      </c>
      <c r="G37" s="54" t="n">
        <f aca="false">D37*$B$9+$B$10</f>
        <v>-0.124597300164684</v>
      </c>
      <c r="H37" s="53" t="n">
        <f aca="false">G37-F37</f>
        <v>-0.114497900164684</v>
      </c>
      <c r="J37" s="55" t="n">
        <v>6.67995</v>
      </c>
      <c r="K37" s="53" t="n">
        <v>-0.0970526</v>
      </c>
    </row>
    <row r="38" customFormat="false" ht="15" hidden="false" customHeight="false" outlineLevel="0" collapsed="false">
      <c r="A38" s="52" t="n">
        <v>2</v>
      </c>
      <c r="B38" s="53" t="s">
        <v>74</v>
      </c>
      <c r="C38" s="54" t="n">
        <v>75.6059</v>
      </c>
      <c r="D38" s="53" t="n">
        <v>5.45687</v>
      </c>
      <c r="E38" s="53" t="n">
        <v>0.00834202</v>
      </c>
      <c r="F38" s="54" t="n">
        <v>-0.065134</v>
      </c>
      <c r="G38" s="54" t="n">
        <f aca="false">D38*$B$9+$B$10</f>
        <v>-0.129676771870622</v>
      </c>
      <c r="H38" s="53" t="n">
        <f aca="false">G38-F38</f>
        <v>-0.0645427718706216</v>
      </c>
      <c r="J38" s="55" t="n">
        <v>3.83437</v>
      </c>
      <c r="K38" s="53" t="n">
        <v>-0.117628</v>
      </c>
    </row>
    <row r="39" customFormat="false" ht="15" hidden="false" customHeight="false" outlineLevel="0" collapsed="false">
      <c r="A39" s="52" t="n">
        <v>2</v>
      </c>
      <c r="B39" s="53" t="s">
        <v>74</v>
      </c>
      <c r="C39" s="54" t="n">
        <v>50.5089</v>
      </c>
      <c r="D39" s="53" t="n">
        <v>5.57042</v>
      </c>
      <c r="E39" s="53" t="n">
        <v>0.00768936</v>
      </c>
      <c r="F39" s="54" t="n">
        <v>-0.141582</v>
      </c>
      <c r="G39" s="54" t="n">
        <f aca="false">D39*$B$9+$B$10</f>
        <v>-0.130651101671472</v>
      </c>
      <c r="H39" s="53" t="n">
        <f aca="false">G39-F39</f>
        <v>0.0109308983285284</v>
      </c>
      <c r="J39" s="55" t="n">
        <v>4.01494</v>
      </c>
      <c r="K39" s="53" t="n">
        <v>-0.116058</v>
      </c>
    </row>
    <row r="40" customFormat="false" ht="15" hidden="false" customHeight="false" outlineLevel="0" collapsed="false">
      <c r="A40" s="52" t="n">
        <v>2</v>
      </c>
      <c r="B40" s="53" t="s">
        <v>74</v>
      </c>
      <c r="C40" s="54" t="n">
        <v>20.5095</v>
      </c>
      <c r="D40" s="53" t="n">
        <v>4.6551</v>
      </c>
      <c r="E40" s="53" t="n">
        <v>0.00604061</v>
      </c>
      <c r="F40" s="54" t="n">
        <v>-0.234895</v>
      </c>
      <c r="G40" s="54" t="n">
        <f aca="false">D40*$B$9+$B$10</f>
        <v>-0.122797085349903</v>
      </c>
      <c r="H40" s="53" t="n">
        <f aca="false">G40-F40</f>
        <v>0.112097914650097</v>
      </c>
      <c r="J40" s="55" t="n">
        <v>4.7193</v>
      </c>
      <c r="K40" s="53" t="n">
        <v>-0.140703</v>
      </c>
    </row>
    <row r="41" customFormat="false" ht="15" hidden="false" customHeight="false" outlineLevel="0" collapsed="false">
      <c r="A41" s="52" t="n">
        <v>2</v>
      </c>
      <c r="B41" s="53" t="s">
        <v>75</v>
      </c>
      <c r="C41" s="54" t="n">
        <v>10.465</v>
      </c>
      <c r="D41" s="53" t="n">
        <v>5.85358</v>
      </c>
      <c r="E41" s="53" t="n">
        <v>0.00935118</v>
      </c>
      <c r="F41" s="54" t="n">
        <v>0.425583</v>
      </c>
      <c r="G41" s="54" t="n">
        <f aca="false">D41*$B$9+$B$10</f>
        <v>-0.133080791027779</v>
      </c>
      <c r="H41" s="53" t="n">
        <f aca="false">G41-F41</f>
        <v>-0.558663791027779</v>
      </c>
      <c r="J41" s="55" t="n">
        <v>5.22002</v>
      </c>
      <c r="K41" s="53" t="n">
        <v>-0.135975</v>
      </c>
    </row>
    <row r="42" customFormat="false" ht="15" hidden="false" customHeight="false" outlineLevel="0" collapsed="false">
      <c r="A42" s="52" t="n">
        <v>2</v>
      </c>
      <c r="B42" s="53" t="s">
        <v>75</v>
      </c>
      <c r="C42" s="54" t="n">
        <v>5.51029</v>
      </c>
      <c r="D42" s="53" t="n">
        <v>6.54746</v>
      </c>
      <c r="E42" s="53" t="n">
        <v>0.00805655</v>
      </c>
      <c r="F42" s="54" t="n">
        <v>0.14746</v>
      </c>
      <c r="G42" s="54" t="n">
        <f aca="false">D42*$B$9+$B$10</f>
        <v>-0.139034714076778</v>
      </c>
      <c r="H42" s="53" t="n">
        <f aca="false">G42-F42</f>
        <v>-0.286494714076778</v>
      </c>
      <c r="J42" s="55" t="n">
        <v>5.54232</v>
      </c>
      <c r="K42" s="53" t="n">
        <v>-0.159678</v>
      </c>
    </row>
    <row r="43" customFormat="false" ht="15.75" hidden="false" customHeight="false" outlineLevel="0" collapsed="false">
      <c r="A43" s="52" t="n">
        <v>2</v>
      </c>
      <c r="B43" s="53" t="s">
        <v>74</v>
      </c>
      <c r="C43" s="54" t="n">
        <v>1.54337</v>
      </c>
      <c r="D43" s="53" t="n">
        <v>6.67995</v>
      </c>
      <c r="E43" s="53" t="n">
        <v>0.011322</v>
      </c>
      <c r="F43" s="54" t="n">
        <v>-0.0970526</v>
      </c>
      <c r="G43" s="54" t="n">
        <f aca="false">D43*$B$9+$B$10</f>
        <v>-0.140171560887123</v>
      </c>
      <c r="H43" s="53" t="n">
        <f aca="false">G43-F43</f>
        <v>-0.0431189608871229</v>
      </c>
      <c r="J43" s="55" t="n">
        <v>5.74032</v>
      </c>
      <c r="K43" s="53" t="n">
        <v>-0.128678</v>
      </c>
    </row>
    <row r="44" customFormat="false" ht="15.75" hidden="false" customHeight="false" outlineLevel="0" collapsed="false">
      <c r="A44" s="56" t="n">
        <v>3</v>
      </c>
      <c r="B44" s="53" t="s">
        <v>74</v>
      </c>
      <c r="C44" s="57" t="n">
        <v>215.376</v>
      </c>
      <c r="D44" s="58" t="n">
        <v>3.83437</v>
      </c>
      <c r="E44" s="58" t="n">
        <v>0.00943146</v>
      </c>
      <c r="F44" s="57" t="n">
        <v>-0.117628</v>
      </c>
      <c r="G44" s="57" t="n">
        <f aca="false">D44*$B$9+$B$10</f>
        <v>-0.11575471020722</v>
      </c>
      <c r="H44" s="58" t="n">
        <f aca="false">G44-F44</f>
        <v>0.0018732897927802</v>
      </c>
      <c r="J44" s="55" t="n">
        <v>5.98874</v>
      </c>
      <c r="K44" s="53" t="n">
        <v>-0.105264</v>
      </c>
    </row>
    <row r="45" customFormat="false" ht="15" hidden="false" customHeight="false" outlineLevel="0" collapsed="false">
      <c r="A45" s="52" t="n">
        <v>3</v>
      </c>
      <c r="B45" s="53" t="s">
        <v>74</v>
      </c>
      <c r="C45" s="54" t="n">
        <v>150.754</v>
      </c>
      <c r="D45" s="53" t="n">
        <v>4.01494</v>
      </c>
      <c r="E45" s="53" t="n">
        <v>0.00552162</v>
      </c>
      <c r="F45" s="54" t="n">
        <v>-0.116058</v>
      </c>
      <c r="G45" s="54" t="n">
        <f aca="false">D45*$B$9+$B$10</f>
        <v>-0.117304113396471</v>
      </c>
      <c r="H45" s="53" t="n">
        <f aca="false">G45-F45</f>
        <v>-0.00124611339647124</v>
      </c>
      <c r="J45" s="55" t="n">
        <v>6.0799</v>
      </c>
      <c r="K45" s="53" t="n">
        <v>-0.153099</v>
      </c>
    </row>
    <row r="46" customFormat="false" ht="15" hidden="false" customHeight="false" outlineLevel="0" collapsed="false">
      <c r="A46" s="52" t="n">
        <v>3</v>
      </c>
      <c r="B46" s="53" t="s">
        <v>74</v>
      </c>
      <c r="C46" s="54" t="n">
        <v>100.649</v>
      </c>
      <c r="D46" s="53" t="n">
        <v>4.7193</v>
      </c>
      <c r="E46" s="53" t="n">
        <v>0.00668909</v>
      </c>
      <c r="F46" s="54" t="n">
        <v>-0.140703</v>
      </c>
      <c r="G46" s="54" t="n">
        <f aca="false">D46*$B$9+$B$10</f>
        <v>-0.123347961379974</v>
      </c>
      <c r="H46" s="53" t="n">
        <f aca="false">G46-F46</f>
        <v>0.0173550386200257</v>
      </c>
      <c r="J46" s="55" t="n">
        <v>6.30777</v>
      </c>
      <c r="K46" s="53" t="n">
        <v>-0.116231</v>
      </c>
    </row>
    <row r="47" customFormat="false" ht="15" hidden="false" customHeight="false" outlineLevel="0" collapsed="false">
      <c r="A47" s="52" t="n">
        <v>3</v>
      </c>
      <c r="B47" s="53" t="s">
        <v>74</v>
      </c>
      <c r="C47" s="54" t="n">
        <v>75.7761</v>
      </c>
      <c r="D47" s="53" t="n">
        <v>5.22002</v>
      </c>
      <c r="E47" s="53" t="n">
        <v>0.00987037</v>
      </c>
      <c r="F47" s="54" t="n">
        <v>-0.135975</v>
      </c>
      <c r="G47" s="54" t="n">
        <f aca="false">D47*$B$9+$B$10</f>
        <v>-0.127644451189588</v>
      </c>
      <c r="H47" s="53" t="n">
        <f aca="false">G47-F47</f>
        <v>0.00833054881041187</v>
      </c>
      <c r="J47" s="55" t="n">
        <v>6.38892</v>
      </c>
      <c r="K47" s="53" t="n">
        <v>-0.146082</v>
      </c>
    </row>
    <row r="48" customFormat="false" ht="15" hidden="false" customHeight="false" outlineLevel="0" collapsed="false">
      <c r="A48" s="52" t="n">
        <v>3</v>
      </c>
      <c r="B48" s="53" t="s">
        <v>74</v>
      </c>
      <c r="C48" s="54" t="n">
        <v>50.9573</v>
      </c>
      <c r="D48" s="53" t="n">
        <v>5.54232</v>
      </c>
      <c r="E48" s="53" t="n">
        <v>0.00762694</v>
      </c>
      <c r="F48" s="54" t="n">
        <v>-0.159678</v>
      </c>
      <c r="G48" s="54" t="n">
        <f aca="false">D48*$B$9+$B$10</f>
        <v>-0.130409986150522</v>
      </c>
      <c r="H48" s="53" t="n">
        <f aca="false">G48-F48</f>
        <v>0.0292680138494785</v>
      </c>
      <c r="J48" s="55" t="n">
        <v>2.7428</v>
      </c>
      <c r="K48" s="53" t="n">
        <v>-0.169203</v>
      </c>
    </row>
    <row r="49" customFormat="false" ht="15" hidden="false" customHeight="false" outlineLevel="0" collapsed="false">
      <c r="A49" s="52" t="n">
        <v>3</v>
      </c>
      <c r="B49" s="53" t="s">
        <v>74</v>
      </c>
      <c r="C49" s="54" t="n">
        <v>30.8052</v>
      </c>
      <c r="D49" s="53" t="n">
        <v>5.74032</v>
      </c>
      <c r="E49" s="53" t="n">
        <v>0.00501036</v>
      </c>
      <c r="F49" s="54" t="n">
        <v>-0.128678</v>
      </c>
      <c r="G49" s="54" t="n">
        <f aca="false">D49*$B$9+$B$10</f>
        <v>-0.13210894960775</v>
      </c>
      <c r="H49" s="53" t="n">
        <f aca="false">G49-F49</f>
        <v>-0.0034309496077502</v>
      </c>
      <c r="J49" s="55" t="n">
        <v>2.95061</v>
      </c>
      <c r="K49" s="53" t="n">
        <v>-0.112388</v>
      </c>
    </row>
    <row r="50" customFormat="false" ht="15" hidden="false" customHeight="false" outlineLevel="0" collapsed="false">
      <c r="A50" s="52" t="n">
        <v>3</v>
      </c>
      <c r="B50" s="53" t="s">
        <v>74</v>
      </c>
      <c r="C50" s="54" t="n">
        <v>20.8673</v>
      </c>
      <c r="D50" s="53" t="n">
        <v>5.98874</v>
      </c>
      <c r="E50" s="53" t="n">
        <v>0.00683711</v>
      </c>
      <c r="F50" s="54" t="n">
        <v>-0.105264</v>
      </c>
      <c r="G50" s="54" t="n">
        <f aca="false">D50*$B$9+$B$10</f>
        <v>-0.134240548102926</v>
      </c>
      <c r="H50" s="53" t="n">
        <f aca="false">G50-F50</f>
        <v>-0.0289765481029257</v>
      </c>
      <c r="J50" s="55" t="n">
        <v>3.21785</v>
      </c>
      <c r="K50" s="53" t="n">
        <v>-0.11015</v>
      </c>
    </row>
    <row r="51" customFormat="false" ht="15" hidden="false" customHeight="false" outlineLevel="0" collapsed="false">
      <c r="A51" s="52" t="n">
        <v>3</v>
      </c>
      <c r="B51" s="53" t="s">
        <v>74</v>
      </c>
      <c r="C51" s="54" t="n">
        <v>10.633</v>
      </c>
      <c r="D51" s="53" t="n">
        <v>6.0799</v>
      </c>
      <c r="E51" s="53" t="n">
        <v>0.00981618</v>
      </c>
      <c r="F51" s="54" t="n">
        <v>-0.153099</v>
      </c>
      <c r="G51" s="54" t="n">
        <f aca="false">D51*$B$9+$B$10</f>
        <v>-0.135022757743133</v>
      </c>
      <c r="H51" s="53" t="n">
        <f aca="false">G51-F51</f>
        <v>0.0180762422568674</v>
      </c>
      <c r="J51" s="55" t="n">
        <v>4.08801</v>
      </c>
      <c r="K51" s="53" t="n">
        <v>-0.0799942</v>
      </c>
    </row>
    <row r="52" customFormat="false" ht="15" hidden="false" customHeight="false" outlineLevel="0" collapsed="false">
      <c r="A52" s="52" t="n">
        <v>3</v>
      </c>
      <c r="B52" s="53" t="s">
        <v>74</v>
      </c>
      <c r="C52" s="54" t="n">
        <v>5.77941</v>
      </c>
      <c r="D52" s="53" t="n">
        <v>6.30777</v>
      </c>
      <c r="E52" s="53" t="n">
        <v>0.0203768</v>
      </c>
      <c r="F52" s="54" t="n">
        <v>-0.116231</v>
      </c>
      <c r="G52" s="54" t="n">
        <f aca="false">D52*$B$9+$B$10</f>
        <v>-0.136978024424944</v>
      </c>
      <c r="H52" s="53" t="n">
        <f aca="false">G52-F52</f>
        <v>-0.0207470244249442</v>
      </c>
      <c r="J52" s="55" t="n">
        <v>3.93628</v>
      </c>
      <c r="K52" s="53" t="n">
        <v>-0.132721</v>
      </c>
    </row>
    <row r="53" customFormat="false" ht="15.75" hidden="false" customHeight="false" outlineLevel="0" collapsed="false">
      <c r="A53" s="52" t="n">
        <v>3</v>
      </c>
      <c r="B53" s="53" t="s">
        <v>74</v>
      </c>
      <c r="C53" s="54" t="n">
        <v>1.80047</v>
      </c>
      <c r="D53" s="53" t="n">
        <v>6.38892</v>
      </c>
      <c r="E53" s="53" t="n">
        <v>0.00829116</v>
      </c>
      <c r="F53" s="54" t="n">
        <v>-0.146082</v>
      </c>
      <c r="G53" s="54" t="n">
        <f aca="false">D53*$B$9+$B$10</f>
        <v>-0.137674342023702</v>
      </c>
      <c r="H53" s="53" t="n">
        <f aca="false">G53-F53</f>
        <v>0.00840765797629764</v>
      </c>
      <c r="J53" s="55"/>
      <c r="K53" s="53"/>
    </row>
    <row r="54" customFormat="false" ht="15.75" hidden="false" customHeight="false" outlineLevel="0" collapsed="false">
      <c r="A54" s="56" t="n">
        <v>4</v>
      </c>
      <c r="B54" s="53" t="s">
        <v>74</v>
      </c>
      <c r="C54" s="57" t="n">
        <v>483.898</v>
      </c>
      <c r="D54" s="58" t="n">
        <v>2.7428</v>
      </c>
      <c r="E54" s="58" t="n">
        <v>0.00961359</v>
      </c>
      <c r="F54" s="57" t="n">
        <v>-0.169203</v>
      </c>
      <c r="G54" s="57" t="n">
        <f aca="false">D54*$B$9+$B$10</f>
        <v>-0.106388358990012</v>
      </c>
      <c r="H54" s="58" t="n">
        <f aca="false">G54-F54</f>
        <v>0.0628146410099879</v>
      </c>
      <c r="J54" s="55"/>
      <c r="K54" s="53"/>
    </row>
    <row r="55" customFormat="false" ht="15" hidden="false" customHeight="false" outlineLevel="0" collapsed="false">
      <c r="A55" s="52" t="n">
        <v>4</v>
      </c>
      <c r="B55" s="53" t="s">
        <v>74</v>
      </c>
      <c r="C55" s="54" t="n">
        <v>300.656</v>
      </c>
      <c r="D55" s="53" t="n">
        <v>2.95061</v>
      </c>
      <c r="E55" s="53" t="n">
        <v>0.00626213</v>
      </c>
      <c r="F55" s="54" t="n">
        <v>-0.112388</v>
      </c>
      <c r="G55" s="54" t="n">
        <f aca="false">D55*$B$9+$B$10</f>
        <v>-0.108171498363985</v>
      </c>
      <c r="H55" s="53" t="n">
        <f aca="false">G55-F55</f>
        <v>0.00421650163601467</v>
      </c>
      <c r="J55" s="55"/>
      <c r="K55" s="53"/>
    </row>
    <row r="56" customFormat="false" ht="15" hidden="false" customHeight="false" outlineLevel="0" collapsed="false">
      <c r="A56" s="52" t="n">
        <v>4</v>
      </c>
      <c r="B56" s="53" t="s">
        <v>74</v>
      </c>
      <c r="C56" s="54" t="n">
        <v>200.896</v>
      </c>
      <c r="D56" s="53" t="n">
        <v>3.21785</v>
      </c>
      <c r="E56" s="53" t="n">
        <v>0.00731118</v>
      </c>
      <c r="F56" s="54" t="n">
        <v>-0.11015</v>
      </c>
      <c r="G56" s="54" t="n">
        <f aca="false">D56*$B$9+$B$10</f>
        <v>-0.110464584193833</v>
      </c>
      <c r="H56" s="53" t="n">
        <f aca="false">G56-F56</f>
        <v>-0.000314584193832776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75</v>
      </c>
      <c r="C57" s="54" t="n">
        <v>100.807</v>
      </c>
      <c r="D57" s="53" t="n">
        <v>4.37283</v>
      </c>
      <c r="E57" s="53" t="n">
        <v>0.0081617</v>
      </c>
      <c r="F57" s="54" t="n">
        <v>0.0658274</v>
      </c>
      <c r="G57" s="54" t="n">
        <f aca="false">D57*$B$9+$B$10</f>
        <v>-0.12037503274853</v>
      </c>
      <c r="H57" s="53" t="n">
        <f aca="false">G57-F57</f>
        <v>-0.18620243274853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74</v>
      </c>
      <c r="C58" s="54" t="n">
        <v>75.4159</v>
      </c>
      <c r="D58" s="53" t="n">
        <v>4.08801</v>
      </c>
      <c r="E58" s="53" t="n">
        <v>0.00984123</v>
      </c>
      <c r="F58" s="54" t="n">
        <v>-0.0799942</v>
      </c>
      <c r="G58" s="54" t="n">
        <f aca="false">D58*$B$9+$B$10</f>
        <v>-0.117931099557177</v>
      </c>
      <c r="H58" s="53" t="n">
        <f aca="false">G58-F58</f>
        <v>-0.0379368995571768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74</v>
      </c>
      <c r="C59" s="54" t="n">
        <v>50.9433</v>
      </c>
      <c r="D59" s="53" t="n">
        <v>3.93628</v>
      </c>
      <c r="E59" s="53" t="n">
        <v>0.00897514</v>
      </c>
      <c r="F59" s="54" t="n">
        <v>-0.132721</v>
      </c>
      <c r="G59" s="54" t="n">
        <f aca="false">D59*$B$9+$B$10</f>
        <v>-0.116629161550281</v>
      </c>
      <c r="H59" s="53" t="n">
        <f aca="false">G59-F59</f>
        <v>0.0160918384497187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75</v>
      </c>
      <c r="C60" s="54" t="n">
        <v>10.9762</v>
      </c>
      <c r="D60" s="53" t="n">
        <v>6.21837</v>
      </c>
      <c r="E60" s="53" t="n">
        <v>0.00828959</v>
      </c>
      <c r="F60" s="54" t="n">
        <v>0.407374</v>
      </c>
      <c r="G60" s="54" t="n">
        <f aca="false">D60*$B$9+$B$10</f>
        <v>-0.136210916682135</v>
      </c>
      <c r="H60" s="53" t="n">
        <f aca="false">G60-F60</f>
        <v>-0.543584916682135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75</v>
      </c>
      <c r="C61" s="54" t="n">
        <v>5.7622</v>
      </c>
      <c r="D61" s="53" t="n">
        <v>7.55677</v>
      </c>
      <c r="E61" s="53" t="n">
        <v>0.0126158</v>
      </c>
      <c r="F61" s="54" t="n">
        <v>0.427774</v>
      </c>
      <c r="G61" s="54" t="n">
        <f aca="false">D61*$B$9+$B$10</f>
        <v>-0.147695223203119</v>
      </c>
      <c r="H61" s="53" t="n">
        <f aca="false">G61-F61</f>
        <v>-0.575469223203119</v>
      </c>
      <c r="J61" s="55"/>
      <c r="K61" s="53"/>
    </row>
    <row r="62" customFormat="false" ht="15.75" hidden="false" customHeight="false" outlineLevel="0" collapsed="false">
      <c r="A62" s="52" t="n">
        <v>4</v>
      </c>
      <c r="B62" s="53" t="s">
        <v>75</v>
      </c>
      <c r="C62" s="54" t="n">
        <v>1.97299</v>
      </c>
      <c r="D62" s="53" t="n">
        <v>7.87424</v>
      </c>
      <c r="E62" s="53" t="n">
        <v>0.00928101</v>
      </c>
      <c r="F62" s="54" t="n">
        <v>-0.022759</v>
      </c>
      <c r="G62" s="54" t="n">
        <f aca="false">D62*$B$9+$B$10</f>
        <v>-0.150419313752444</v>
      </c>
      <c r="H62" s="53" t="n">
        <f aca="false">G62-F62</f>
        <v>-0.127660313752444</v>
      </c>
      <c r="J62" s="59"/>
      <c r="K62" s="60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K48" activeCellId="0" sqref="K48: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76</v>
      </c>
    </row>
    <row r="7" s="32" customFormat="true" ht="15.75" hidden="false" customHeight="false" outlineLevel="0" collapsed="false">
      <c r="A7" s="35" t="s">
        <v>51</v>
      </c>
      <c r="B7" s="35"/>
      <c r="C7" s="35"/>
      <c r="E7" s="35" t="s">
        <v>52</v>
      </c>
      <c r="F7" s="35"/>
      <c r="G7" s="35"/>
      <c r="I7" s="35" t="s">
        <v>5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4</v>
      </c>
      <c r="E8" s="38" t="s">
        <v>55</v>
      </c>
      <c r="F8" s="38"/>
      <c r="G8" s="38" t="n">
        <f aca="false">INDEX(LINEST(known_ys,known_xs,TRUE(),TRUE()),3,1)</f>
        <v>0.257415002501147</v>
      </c>
      <c r="I8" s="39" t="s">
        <v>56</v>
      </c>
      <c r="J8" s="39" t="s">
        <v>57</v>
      </c>
    </row>
    <row r="9" customFormat="false" ht="15" hidden="false" customHeight="false" outlineLevel="0" collapsed="false">
      <c r="A9" s="0" t="s">
        <v>58</v>
      </c>
      <c r="B9" s="0" t="n">
        <f aca="false">INDEX(LINEST(known_ys,known_xs,TRUE(),TRUE()),1,1)</f>
        <v>-0.0135922096822995</v>
      </c>
      <c r="C9" s="0" t="n">
        <f aca="false">INDEX(LINEST(known_ys,known_xs,TRUE(),TRUE()),2,1)</f>
        <v>0.00414634444409219</v>
      </c>
      <c r="E9" s="0" t="s">
        <v>59</v>
      </c>
      <c r="G9" s="0" t="n">
        <f aca="false">INDEX(LINEST(known_ys,known_xs,TRUE(),TRUE()),3,2)</f>
        <v>0.0262436437979836</v>
      </c>
      <c r="I9" s="0" t="n">
        <f aca="false">MIN(known_xs)</f>
        <v>1</v>
      </c>
      <c r="J9" s="0" t="n">
        <f aca="false">I9*$B$9+$B$10</f>
        <v>-0.0935025394856278</v>
      </c>
    </row>
    <row r="10" customFormat="false" ht="15.75" hidden="false" customHeight="false" outlineLevel="0" collapsed="false">
      <c r="A10" s="40" t="s">
        <v>60</v>
      </c>
      <c r="B10" s="40" t="n">
        <f aca="false">INDEX(LINEST(known_ys,known_xs,TRUE(),TRUE()),1,2)</f>
        <v>-0.0799103298033283</v>
      </c>
      <c r="C10" s="40" t="n">
        <f aca="false">INDEX(LINEST(known_ys,known_xs,TRUE(),TRUE()),2,2)</f>
        <v>0.0103595768652696</v>
      </c>
      <c r="E10" s="40" t="s">
        <v>61</v>
      </c>
      <c r="F10" s="40"/>
      <c r="G10" s="40" t="n">
        <f aca="false">INDEX(LINEST(known_ys,known_xs,TRUE(),TRUE()),5,2)</f>
        <v>0.0213505940336587</v>
      </c>
      <c r="I10" s="40" t="n">
        <f aca="false">MAX(known_xs)</f>
        <v>4</v>
      </c>
      <c r="J10" s="40" t="n">
        <f aca="false">I10*$B$9+$B$10</f>
        <v>-0.1342791685325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2</v>
      </c>
      <c r="D12" s="0" t="n">
        <v>46</v>
      </c>
    </row>
    <row r="13" customFormat="false" ht="15" hidden="false" customHeight="false" outlineLevel="0" collapsed="false">
      <c r="A13" s="0" t="s">
        <v>63</v>
      </c>
      <c r="D13" s="0" t="n">
        <v>3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4</v>
      </c>
      <c r="B15" s="42" t="s">
        <v>65</v>
      </c>
      <c r="C15" s="43" t="s">
        <v>9</v>
      </c>
      <c r="D15" s="42" t="s">
        <v>12</v>
      </c>
      <c r="E15" s="42" t="s">
        <v>12</v>
      </c>
      <c r="F15" s="42" t="s">
        <v>66</v>
      </c>
      <c r="G15" s="42"/>
      <c r="H15" s="42"/>
      <c r="J15" s="45" t="s">
        <v>67</v>
      </c>
      <c r="K15" s="42" t="s">
        <v>43</v>
      </c>
    </row>
    <row r="16" s="44" customFormat="true" ht="15.75" hidden="false" customHeight="false" outlineLevel="0" collapsed="false">
      <c r="A16" s="46" t="s">
        <v>31</v>
      </c>
      <c r="B16" s="47" t="s">
        <v>68</v>
      </c>
      <c r="C16" s="48" t="s">
        <v>69</v>
      </c>
      <c r="D16" s="47" t="s">
        <v>69</v>
      </c>
      <c r="E16" s="47" t="s">
        <v>20</v>
      </c>
      <c r="F16" s="49" t="s">
        <v>70</v>
      </c>
      <c r="G16" s="49" t="s">
        <v>71</v>
      </c>
      <c r="H16" s="50" t="s">
        <v>72</v>
      </c>
      <c r="J16" s="51" t="s">
        <v>56</v>
      </c>
      <c r="K16" s="50" t="s">
        <v>73</v>
      </c>
    </row>
    <row r="17" customFormat="false" ht="15.75" hidden="false" customHeight="false" outlineLevel="0" collapsed="false">
      <c r="A17" s="52" t="n">
        <v>1</v>
      </c>
      <c r="B17" s="53" t="s">
        <v>74</v>
      </c>
      <c r="C17" s="54" t="n">
        <v>769.084</v>
      </c>
      <c r="D17" s="53" t="n">
        <v>1.9499</v>
      </c>
      <c r="E17" s="53" t="n">
        <v>0.00751579</v>
      </c>
      <c r="F17" s="54" t="n">
        <v>-0.094099</v>
      </c>
      <c r="G17" s="54" t="n">
        <f aca="false">A17*$B$9+$B$10</f>
        <v>-0.0935025394856278</v>
      </c>
      <c r="H17" s="53" t="n">
        <f aca="false">G17-F17</f>
        <v>0.000596460514372163</v>
      </c>
      <c r="J17" s="55" t="n">
        <v>1</v>
      </c>
      <c r="K17" s="53" t="n">
        <v>-0.094099</v>
      </c>
    </row>
    <row r="18" customFormat="false" ht="15" hidden="false" customHeight="false" outlineLevel="0" collapsed="false">
      <c r="A18" s="52" t="n">
        <v>1</v>
      </c>
      <c r="B18" s="53" t="s">
        <v>74</v>
      </c>
      <c r="C18" s="54" t="n">
        <v>700.487</v>
      </c>
      <c r="D18" s="53" t="n">
        <v>1.95675</v>
      </c>
      <c r="E18" s="53" t="n">
        <v>0.00925408</v>
      </c>
      <c r="F18" s="54" t="n">
        <v>-0.0862479</v>
      </c>
      <c r="G18" s="54" t="n">
        <f aca="false">A18*$B$9+$B$10</f>
        <v>-0.0935025394856278</v>
      </c>
      <c r="H18" s="53" t="n">
        <f aca="false">G18-F18</f>
        <v>-0.00725463948562784</v>
      </c>
      <c r="J18" s="55" t="n">
        <v>1</v>
      </c>
      <c r="K18" s="53" t="n">
        <v>-0.0862479</v>
      </c>
    </row>
    <row r="19" customFormat="false" ht="15" hidden="false" customHeight="false" outlineLevel="0" collapsed="false">
      <c r="A19" s="52" t="n">
        <v>1</v>
      </c>
      <c r="B19" s="53" t="s">
        <v>74</v>
      </c>
      <c r="C19" s="54" t="n">
        <v>600.536</v>
      </c>
      <c r="D19" s="53" t="n">
        <v>1.94555</v>
      </c>
      <c r="E19" s="53" t="n">
        <v>0.00760154</v>
      </c>
      <c r="F19" s="54" t="n">
        <v>-0.0814545</v>
      </c>
      <c r="G19" s="54" t="n">
        <f aca="false">A19*$B$9+$B$10</f>
        <v>-0.0935025394856278</v>
      </c>
      <c r="H19" s="53" t="n">
        <f aca="false">G19-F19</f>
        <v>-0.0120480394856278</v>
      </c>
      <c r="J19" s="55" t="n">
        <v>1</v>
      </c>
      <c r="K19" s="53" t="n">
        <v>-0.0814545</v>
      </c>
    </row>
    <row r="20" customFormat="false" ht="15" hidden="false" customHeight="false" outlineLevel="0" collapsed="false">
      <c r="A20" s="52" t="n">
        <v>1</v>
      </c>
      <c r="B20" s="53" t="s">
        <v>74</v>
      </c>
      <c r="C20" s="54" t="n">
        <v>500.585</v>
      </c>
      <c r="D20" s="53" t="n">
        <v>2.00977</v>
      </c>
      <c r="E20" s="53" t="n">
        <v>0.00906344</v>
      </c>
      <c r="F20" s="54" t="n">
        <v>-0.0852315</v>
      </c>
      <c r="G20" s="54" t="n">
        <f aca="false">A20*$B$9+$B$10</f>
        <v>-0.0935025394856278</v>
      </c>
      <c r="H20" s="53" t="n">
        <f aca="false">G20-F20</f>
        <v>-0.00827103948562784</v>
      </c>
      <c r="J20" s="55" t="n">
        <v>1</v>
      </c>
      <c r="K20" s="53" t="n">
        <v>-0.0852315</v>
      </c>
    </row>
    <row r="21" customFormat="false" ht="15" hidden="false" customHeight="false" outlineLevel="0" collapsed="false">
      <c r="A21" s="52" t="n">
        <v>1</v>
      </c>
      <c r="B21" s="53" t="s">
        <v>74</v>
      </c>
      <c r="C21" s="54" t="n">
        <v>400.553</v>
      </c>
      <c r="D21" s="53" t="n">
        <v>2.13729</v>
      </c>
      <c r="E21" s="53" t="n">
        <v>0.00617445</v>
      </c>
      <c r="F21" s="54" t="n">
        <v>-0.0857108</v>
      </c>
      <c r="G21" s="54" t="n">
        <f aca="false">A21*$B$9+$B$10</f>
        <v>-0.0935025394856278</v>
      </c>
      <c r="H21" s="53" t="n">
        <f aca="false">G21-F21</f>
        <v>-0.00779173948562784</v>
      </c>
      <c r="J21" s="55" t="n">
        <v>1</v>
      </c>
      <c r="K21" s="53" t="n">
        <v>-0.0857108</v>
      </c>
    </row>
    <row r="22" customFormat="false" ht="15" hidden="false" customHeight="false" outlineLevel="0" collapsed="false">
      <c r="A22" s="52" t="n">
        <v>1</v>
      </c>
      <c r="B22" s="53" t="s">
        <v>74</v>
      </c>
      <c r="C22" s="54" t="n">
        <v>300.575</v>
      </c>
      <c r="D22" s="53" t="n">
        <v>2.22068</v>
      </c>
      <c r="E22" s="53" t="n">
        <v>0.00822012</v>
      </c>
      <c r="F22" s="54" t="n">
        <v>-0.0963223</v>
      </c>
      <c r="G22" s="54" t="n">
        <f aca="false">A22*$B$9+$B$10</f>
        <v>-0.0935025394856278</v>
      </c>
      <c r="H22" s="53" t="n">
        <f aca="false">G22-F22</f>
        <v>0.00281976051437216</v>
      </c>
      <c r="J22" s="55" t="n">
        <v>1</v>
      </c>
      <c r="K22" s="53" t="n">
        <v>-0.0963223</v>
      </c>
    </row>
    <row r="23" customFormat="false" ht="15" hidden="false" customHeight="false" outlineLevel="0" collapsed="false">
      <c r="A23" s="52" t="n">
        <v>1</v>
      </c>
      <c r="B23" s="53" t="s">
        <v>74</v>
      </c>
      <c r="C23" s="54" t="n">
        <v>200.522</v>
      </c>
      <c r="D23" s="53" t="n">
        <v>2.29535</v>
      </c>
      <c r="E23" s="53" t="n">
        <v>0.00727291</v>
      </c>
      <c r="F23" s="54" t="n">
        <v>-0.0696528</v>
      </c>
      <c r="G23" s="54" t="n">
        <f aca="false">A23*$B$9+$B$10</f>
        <v>-0.0935025394856278</v>
      </c>
      <c r="H23" s="53" t="n">
        <f aca="false">G23-F23</f>
        <v>-0.0238497394856278</v>
      </c>
      <c r="J23" s="55" t="n">
        <v>1</v>
      </c>
      <c r="K23" s="53" t="n">
        <v>-0.0696528</v>
      </c>
    </row>
    <row r="24" customFormat="false" ht="15" hidden="false" customHeight="false" outlineLevel="0" collapsed="false">
      <c r="A24" s="52" t="n">
        <v>1</v>
      </c>
      <c r="B24" s="53" t="s">
        <v>74</v>
      </c>
      <c r="C24" s="54" t="n">
        <v>150.534</v>
      </c>
      <c r="D24" s="53" t="n">
        <v>2.33127</v>
      </c>
      <c r="E24" s="53" t="n">
        <v>0.00788141</v>
      </c>
      <c r="F24" s="54" t="n">
        <v>-0.0807273</v>
      </c>
      <c r="G24" s="54" t="n">
        <f aca="false">A24*$B$9+$B$10</f>
        <v>-0.0935025394856278</v>
      </c>
      <c r="H24" s="53" t="n">
        <f aca="false">G24-F24</f>
        <v>-0.0127752394856278</v>
      </c>
      <c r="J24" s="55" t="n">
        <v>1</v>
      </c>
      <c r="K24" s="53" t="n">
        <v>-0.0807273</v>
      </c>
    </row>
    <row r="25" customFormat="false" ht="15" hidden="false" customHeight="false" outlineLevel="0" collapsed="false">
      <c r="A25" s="52" t="n">
        <v>1</v>
      </c>
      <c r="B25" s="53" t="s">
        <v>75</v>
      </c>
      <c r="C25" s="54" t="n">
        <v>100.564</v>
      </c>
      <c r="D25" s="53" t="n">
        <v>4.19725</v>
      </c>
      <c r="E25" s="53" t="n">
        <v>0.00861035</v>
      </c>
      <c r="F25" s="54" t="n">
        <v>0.0502481</v>
      </c>
      <c r="G25" s="54" t="n">
        <f aca="false">A25*$B$9+$B$10</f>
        <v>-0.0935025394856278</v>
      </c>
      <c r="H25" s="53" t="n">
        <f aca="false">G25-F25</f>
        <v>-0.143750639485628</v>
      </c>
      <c r="J25" s="55" t="n">
        <v>1</v>
      </c>
      <c r="K25" s="53" t="n">
        <v>-0.0973969</v>
      </c>
    </row>
    <row r="26" customFormat="false" ht="15" hidden="false" customHeight="false" outlineLevel="0" collapsed="false">
      <c r="A26" s="52" t="n">
        <v>1</v>
      </c>
      <c r="B26" s="53" t="s">
        <v>75</v>
      </c>
      <c r="C26" s="54" t="n">
        <v>75.6078</v>
      </c>
      <c r="D26" s="53" t="n">
        <v>4.35978</v>
      </c>
      <c r="E26" s="53" t="n">
        <v>0.00486738</v>
      </c>
      <c r="F26" s="54" t="n">
        <v>-0.224223</v>
      </c>
      <c r="G26" s="54" t="n">
        <f aca="false">A26*$B$9+$B$10</f>
        <v>-0.0935025394856278</v>
      </c>
      <c r="H26" s="53" t="n">
        <f aca="false">G26-F26</f>
        <v>0.130720460514372</v>
      </c>
      <c r="J26" s="55" t="n">
        <v>1</v>
      </c>
      <c r="K26" s="53" t="n">
        <v>-0.100562</v>
      </c>
    </row>
    <row r="27" customFormat="false" ht="15" hidden="false" customHeight="false" outlineLevel="0" collapsed="false">
      <c r="A27" s="52" t="n">
        <v>1</v>
      </c>
      <c r="B27" s="53" t="s">
        <v>74</v>
      </c>
      <c r="C27" s="54" t="n">
        <v>50.6517</v>
      </c>
      <c r="D27" s="53" t="n">
        <v>4.4286</v>
      </c>
      <c r="E27" s="53" t="n">
        <v>0.00419621</v>
      </c>
      <c r="F27" s="54" t="n">
        <v>-0.0973969</v>
      </c>
      <c r="G27" s="54" t="n">
        <f aca="false">A27*$B$9+$B$10</f>
        <v>-0.0935025394856278</v>
      </c>
      <c r="H27" s="53" t="n">
        <f aca="false">G27-F27</f>
        <v>0.00389436051437216</v>
      </c>
      <c r="J27" s="55" t="n">
        <v>1</v>
      </c>
      <c r="K27" s="53" t="n">
        <v>-0.0527606</v>
      </c>
    </row>
    <row r="28" customFormat="false" ht="15" hidden="false" customHeight="false" outlineLevel="0" collapsed="false">
      <c r="A28" s="52" t="n">
        <v>1</v>
      </c>
      <c r="B28" s="53" t="s">
        <v>74</v>
      </c>
      <c r="C28" s="54" t="n">
        <v>30.6031</v>
      </c>
      <c r="D28" s="53" t="n">
        <v>4.74844</v>
      </c>
      <c r="E28" s="53" t="n">
        <v>0.00519917</v>
      </c>
      <c r="F28" s="54" t="n">
        <v>-0.100562</v>
      </c>
      <c r="G28" s="54" t="n">
        <f aca="false">A28*$B$9+$B$10</f>
        <v>-0.0935025394856278</v>
      </c>
      <c r="H28" s="53" t="n">
        <f aca="false">G28-F28</f>
        <v>0.00705946051437216</v>
      </c>
      <c r="J28" s="55" t="n">
        <v>1</v>
      </c>
      <c r="K28" s="53" t="n">
        <v>-0.170512</v>
      </c>
    </row>
    <row r="29" customFormat="false" ht="15" hidden="false" customHeight="false" outlineLevel="0" collapsed="false">
      <c r="A29" s="52" t="n">
        <v>1</v>
      </c>
      <c r="B29" s="53" t="s">
        <v>74</v>
      </c>
      <c r="C29" s="54" t="n">
        <v>20.6317</v>
      </c>
      <c r="D29" s="53" t="n">
        <v>5.08524</v>
      </c>
      <c r="E29" s="53" t="n">
        <v>0.0095044</v>
      </c>
      <c r="F29" s="54" t="n">
        <v>-0.0527606</v>
      </c>
      <c r="G29" s="54" t="n">
        <f aca="false">A29*$B$9+$B$10</f>
        <v>-0.0935025394856278</v>
      </c>
      <c r="H29" s="53" t="n">
        <f aca="false">G29-F29</f>
        <v>-0.0407419394856278</v>
      </c>
      <c r="J29" s="55" t="n">
        <v>2</v>
      </c>
      <c r="K29" s="53" t="n">
        <v>-0.107406</v>
      </c>
    </row>
    <row r="30" customFormat="false" ht="15" hidden="false" customHeight="false" outlineLevel="0" collapsed="false">
      <c r="A30" s="52" t="n">
        <v>1</v>
      </c>
      <c r="B30" s="53" t="s">
        <v>74</v>
      </c>
      <c r="C30" s="54" t="n">
        <v>10.4461</v>
      </c>
      <c r="D30" s="53" t="n">
        <v>5.48349</v>
      </c>
      <c r="E30" s="53" t="n">
        <v>0.00766277</v>
      </c>
      <c r="F30" s="54" t="n">
        <v>-0.170512</v>
      </c>
      <c r="G30" s="54" t="n">
        <f aca="false">A30*$B$9+$B$10</f>
        <v>-0.0935025394856278</v>
      </c>
      <c r="H30" s="53" t="n">
        <f aca="false">G30-F30</f>
        <v>0.0770094605143722</v>
      </c>
      <c r="J30" s="55" t="n">
        <v>2</v>
      </c>
      <c r="K30" s="53" t="n">
        <v>-0.109599</v>
      </c>
    </row>
    <row r="31" customFormat="false" ht="15" hidden="false" customHeight="false" outlineLevel="0" collapsed="false">
      <c r="A31" s="52" t="n">
        <v>1</v>
      </c>
      <c r="B31" s="53" t="s">
        <v>75</v>
      </c>
      <c r="C31" s="54" t="n">
        <v>5.46759</v>
      </c>
      <c r="D31" s="53" t="n">
        <v>6.72204</v>
      </c>
      <c r="E31" s="53" t="n">
        <v>0.00637759</v>
      </c>
      <c r="F31" s="54" t="n">
        <v>0.103041</v>
      </c>
      <c r="G31" s="54" t="n">
        <f aca="false">A31*$B$9+$B$10</f>
        <v>-0.0935025394856278</v>
      </c>
      <c r="H31" s="53" t="n">
        <f aca="false">G31-F31</f>
        <v>-0.196543539485628</v>
      </c>
      <c r="J31" s="55" t="n">
        <v>2</v>
      </c>
      <c r="K31" s="53" t="n">
        <v>-0.102158</v>
      </c>
    </row>
    <row r="32" customFormat="false" ht="15.75" hidden="false" customHeight="false" outlineLevel="0" collapsed="false">
      <c r="A32" s="52" t="n">
        <v>1</v>
      </c>
      <c r="B32" s="53" t="s">
        <v>75</v>
      </c>
      <c r="C32" s="54" t="n">
        <v>1.28275</v>
      </c>
      <c r="D32" s="53" t="n">
        <v>7.59498</v>
      </c>
      <c r="E32" s="53" t="n">
        <v>0.0102666</v>
      </c>
      <c r="F32" s="54" t="n">
        <v>-0.00902271</v>
      </c>
      <c r="G32" s="54" t="n">
        <f aca="false">A32*$B$9+$B$10</f>
        <v>-0.0935025394856278</v>
      </c>
      <c r="H32" s="53" t="n">
        <f aca="false">G32-F32</f>
        <v>-0.0844798294856278</v>
      </c>
      <c r="J32" s="55" t="n">
        <v>2</v>
      </c>
      <c r="K32" s="53" t="n">
        <v>-0.0924556</v>
      </c>
    </row>
    <row r="33" customFormat="false" ht="15.75" hidden="false" customHeight="false" outlineLevel="0" collapsed="false">
      <c r="A33" s="56" t="n">
        <v>2</v>
      </c>
      <c r="B33" s="53" t="s">
        <v>74</v>
      </c>
      <c r="C33" s="57" t="n">
        <v>543.09</v>
      </c>
      <c r="D33" s="58" t="n">
        <v>1.74859</v>
      </c>
      <c r="E33" s="58" t="n">
        <v>0.00743904</v>
      </c>
      <c r="F33" s="57" t="n">
        <v>-0.107406</v>
      </c>
      <c r="G33" s="57" t="n">
        <f aca="false">A33*$B$9+$B$10</f>
        <v>-0.107094749167927</v>
      </c>
      <c r="H33" s="58" t="n">
        <f aca="false">G33-F33</f>
        <v>0.000311250832072618</v>
      </c>
      <c r="J33" s="55" t="n">
        <v>2</v>
      </c>
      <c r="K33" s="53" t="n">
        <v>-0.065134</v>
      </c>
    </row>
    <row r="34" customFormat="false" ht="15" hidden="false" customHeight="false" outlineLevel="0" collapsed="false">
      <c r="A34" s="52" t="n">
        <v>2</v>
      </c>
      <c r="B34" s="53" t="s">
        <v>74</v>
      </c>
      <c r="C34" s="54" t="n">
        <v>400.805</v>
      </c>
      <c r="D34" s="53" t="n">
        <v>1.8194</v>
      </c>
      <c r="E34" s="53" t="n">
        <v>0.00605959</v>
      </c>
      <c r="F34" s="54" t="n">
        <v>-0.109599</v>
      </c>
      <c r="G34" s="54" t="n">
        <f aca="false">A34*$B$9+$B$10</f>
        <v>-0.107094749167927</v>
      </c>
      <c r="H34" s="53" t="n">
        <f aca="false">G34-F34</f>
        <v>0.00250425083207262</v>
      </c>
      <c r="J34" s="55" t="n">
        <v>2</v>
      </c>
      <c r="K34" s="53" t="n">
        <v>-0.141582</v>
      </c>
    </row>
    <row r="35" customFormat="false" ht="15" hidden="false" customHeight="false" outlineLevel="0" collapsed="false">
      <c r="A35" s="52" t="n">
        <v>2</v>
      </c>
      <c r="B35" s="53" t="s">
        <v>74</v>
      </c>
      <c r="C35" s="54" t="n">
        <v>300.63</v>
      </c>
      <c r="D35" s="53" t="n">
        <v>1.95384</v>
      </c>
      <c r="E35" s="53" t="n">
        <v>0.00469676</v>
      </c>
      <c r="F35" s="54" t="n">
        <v>-0.102158</v>
      </c>
      <c r="G35" s="54" t="n">
        <f aca="false">A35*$B$9+$B$10</f>
        <v>-0.107094749167927</v>
      </c>
      <c r="H35" s="53" t="n">
        <f aca="false">G35-F35</f>
        <v>-0.00493674916792738</v>
      </c>
      <c r="J35" s="55" t="n">
        <v>3</v>
      </c>
      <c r="K35" s="53" t="n">
        <v>-0.117628</v>
      </c>
    </row>
    <row r="36" customFormat="false" ht="15" hidden="false" customHeight="false" outlineLevel="0" collapsed="false">
      <c r="A36" s="52" t="n">
        <v>2</v>
      </c>
      <c r="B36" s="53" t="s">
        <v>74</v>
      </c>
      <c r="C36" s="54" t="n">
        <v>200.655</v>
      </c>
      <c r="D36" s="53" t="n">
        <v>2.14254</v>
      </c>
      <c r="E36" s="53" t="n">
        <v>0.00494247</v>
      </c>
      <c r="F36" s="54" t="n">
        <v>-0.0924556</v>
      </c>
      <c r="G36" s="54" t="n">
        <f aca="false">A36*$B$9+$B$10</f>
        <v>-0.107094749167927</v>
      </c>
      <c r="H36" s="53" t="n">
        <f aca="false">G36-F36</f>
        <v>-0.0146391491679274</v>
      </c>
      <c r="J36" s="55" t="n">
        <v>3</v>
      </c>
      <c r="K36" s="53" t="n">
        <v>-0.116058</v>
      </c>
    </row>
    <row r="37" customFormat="false" ht="15" hidden="false" customHeight="false" outlineLevel="0" collapsed="false">
      <c r="A37" s="52" t="n">
        <v>2</v>
      </c>
      <c r="B37" s="53" t="s">
        <v>75</v>
      </c>
      <c r="C37" s="54" t="n">
        <v>100.567</v>
      </c>
      <c r="D37" s="53" t="n">
        <v>4.8649</v>
      </c>
      <c r="E37" s="53" t="n">
        <v>0.0296099</v>
      </c>
      <c r="F37" s="54" t="n">
        <v>-0.0100994</v>
      </c>
      <c r="G37" s="54" t="n">
        <f aca="false">A37*$B$9+$B$10</f>
        <v>-0.107094749167927</v>
      </c>
      <c r="H37" s="53" t="n">
        <f aca="false">G37-F37</f>
        <v>-0.0969953491679274</v>
      </c>
      <c r="J37" s="55" t="n">
        <v>3</v>
      </c>
      <c r="K37" s="53" t="n">
        <v>-0.140703</v>
      </c>
    </row>
    <row r="38" customFormat="false" ht="15" hidden="false" customHeight="false" outlineLevel="0" collapsed="false">
      <c r="A38" s="52" t="n">
        <v>2</v>
      </c>
      <c r="B38" s="53" t="s">
        <v>74</v>
      </c>
      <c r="C38" s="54" t="n">
        <v>75.6059</v>
      </c>
      <c r="D38" s="53" t="n">
        <v>5.45687</v>
      </c>
      <c r="E38" s="53" t="n">
        <v>0.00834202</v>
      </c>
      <c r="F38" s="54" t="n">
        <v>-0.065134</v>
      </c>
      <c r="G38" s="54" t="n">
        <f aca="false">A38*$B$9+$B$10</f>
        <v>-0.107094749167927</v>
      </c>
      <c r="H38" s="53" t="n">
        <f aca="false">G38-F38</f>
        <v>-0.0419607491679274</v>
      </c>
      <c r="J38" s="55" t="n">
        <v>3</v>
      </c>
      <c r="K38" s="53" t="n">
        <v>-0.135975</v>
      </c>
    </row>
    <row r="39" customFormat="false" ht="15" hidden="false" customHeight="false" outlineLevel="0" collapsed="false">
      <c r="A39" s="52" t="n">
        <v>2</v>
      </c>
      <c r="B39" s="53" t="s">
        <v>74</v>
      </c>
      <c r="C39" s="54" t="n">
        <v>50.5089</v>
      </c>
      <c r="D39" s="53" t="n">
        <v>5.57042</v>
      </c>
      <c r="E39" s="53" t="n">
        <v>0.00768936</v>
      </c>
      <c r="F39" s="54" t="n">
        <v>-0.141582</v>
      </c>
      <c r="G39" s="54" t="n">
        <f aca="false">A39*$B$9+$B$10</f>
        <v>-0.107094749167927</v>
      </c>
      <c r="H39" s="53" t="n">
        <f aca="false">G39-F39</f>
        <v>0.0344872508320726</v>
      </c>
      <c r="J39" s="55" t="n">
        <v>3</v>
      </c>
      <c r="K39" s="53" t="n">
        <v>-0.159678</v>
      </c>
    </row>
    <row r="40" customFormat="false" ht="15" hidden="false" customHeight="false" outlineLevel="0" collapsed="false">
      <c r="A40" s="52" t="n">
        <v>2</v>
      </c>
      <c r="B40" s="53" t="s">
        <v>75</v>
      </c>
      <c r="C40" s="54" t="n">
        <v>20.5095</v>
      </c>
      <c r="D40" s="53" t="n">
        <v>4.6551</v>
      </c>
      <c r="E40" s="53" t="n">
        <v>0.00604061</v>
      </c>
      <c r="F40" s="54" t="n">
        <v>-0.234895</v>
      </c>
      <c r="G40" s="54" t="n">
        <f aca="false">A40*$B$9+$B$10</f>
        <v>-0.107094749167927</v>
      </c>
      <c r="H40" s="53" t="n">
        <f aca="false">G40-F40</f>
        <v>0.127800250832073</v>
      </c>
      <c r="J40" s="55" t="n">
        <v>3</v>
      </c>
      <c r="K40" s="53" t="n">
        <v>-0.128678</v>
      </c>
    </row>
    <row r="41" customFormat="false" ht="15" hidden="false" customHeight="false" outlineLevel="0" collapsed="false">
      <c r="A41" s="52" t="n">
        <v>2</v>
      </c>
      <c r="B41" s="53" t="s">
        <v>75</v>
      </c>
      <c r="C41" s="54" t="n">
        <v>10.465</v>
      </c>
      <c r="D41" s="53" t="n">
        <v>5.85358</v>
      </c>
      <c r="E41" s="53" t="n">
        <v>0.00935118</v>
      </c>
      <c r="F41" s="54" t="n">
        <v>0.425583</v>
      </c>
      <c r="G41" s="54" t="n">
        <f aca="false">A41*$B$9+$B$10</f>
        <v>-0.107094749167927</v>
      </c>
      <c r="H41" s="53" t="n">
        <f aca="false">G41-F41</f>
        <v>-0.532677749167927</v>
      </c>
      <c r="J41" s="55" t="n">
        <v>3</v>
      </c>
      <c r="K41" s="53" t="n">
        <v>-0.105264</v>
      </c>
    </row>
    <row r="42" customFormat="false" ht="15" hidden="false" customHeight="false" outlineLevel="0" collapsed="false">
      <c r="A42" s="52" t="n">
        <v>2</v>
      </c>
      <c r="B42" s="53" t="s">
        <v>75</v>
      </c>
      <c r="C42" s="54" t="n">
        <v>5.51029</v>
      </c>
      <c r="D42" s="53" t="n">
        <v>6.54746</v>
      </c>
      <c r="E42" s="53" t="n">
        <v>0.00805655</v>
      </c>
      <c r="F42" s="54" t="n">
        <v>0.14746</v>
      </c>
      <c r="G42" s="54" t="n">
        <f aca="false">A42*$B$9+$B$10</f>
        <v>-0.107094749167927</v>
      </c>
      <c r="H42" s="53" t="n">
        <f aca="false">G42-F42</f>
        <v>-0.254554749167927</v>
      </c>
      <c r="J42" s="55" t="n">
        <v>3</v>
      </c>
      <c r="K42" s="53" t="n">
        <v>-0.153099</v>
      </c>
    </row>
    <row r="43" customFormat="false" ht="15.75" hidden="false" customHeight="false" outlineLevel="0" collapsed="false">
      <c r="A43" s="52" t="n">
        <v>2</v>
      </c>
      <c r="B43" s="53" t="s">
        <v>75</v>
      </c>
      <c r="C43" s="54" t="n">
        <v>1.54337</v>
      </c>
      <c r="D43" s="53" t="n">
        <v>6.67995</v>
      </c>
      <c r="E43" s="53" t="n">
        <v>0.011322</v>
      </c>
      <c r="F43" s="54" t="n">
        <v>-0.0970526</v>
      </c>
      <c r="G43" s="54" t="n">
        <f aca="false">A43*$B$9+$B$10</f>
        <v>-0.107094749167927</v>
      </c>
      <c r="H43" s="53" t="n">
        <f aca="false">G43-F43</f>
        <v>-0.0100421491679274</v>
      </c>
      <c r="J43" s="55" t="n">
        <v>3</v>
      </c>
      <c r="K43" s="53" t="n">
        <v>-0.116231</v>
      </c>
    </row>
    <row r="44" customFormat="false" ht="15.75" hidden="false" customHeight="false" outlineLevel="0" collapsed="false">
      <c r="A44" s="56" t="n">
        <v>3</v>
      </c>
      <c r="B44" s="53" t="s">
        <v>74</v>
      </c>
      <c r="C44" s="57" t="n">
        <v>215.376</v>
      </c>
      <c r="D44" s="58" t="n">
        <v>3.83437</v>
      </c>
      <c r="E44" s="58" t="n">
        <v>0.00943146</v>
      </c>
      <c r="F44" s="57" t="n">
        <v>-0.117628</v>
      </c>
      <c r="G44" s="57" t="n">
        <f aca="false">A44*$B$9+$B$10</f>
        <v>-0.120686958850227</v>
      </c>
      <c r="H44" s="58" t="n">
        <f aca="false">G44-F44</f>
        <v>-0.00305895885022693</v>
      </c>
      <c r="J44" s="55" t="n">
        <v>3</v>
      </c>
      <c r="K44" s="53" t="n">
        <v>-0.146082</v>
      </c>
    </row>
    <row r="45" customFormat="false" ht="15" hidden="false" customHeight="false" outlineLevel="0" collapsed="false">
      <c r="A45" s="52" t="n">
        <v>3</v>
      </c>
      <c r="B45" s="53" t="s">
        <v>74</v>
      </c>
      <c r="C45" s="54" t="n">
        <v>150.754</v>
      </c>
      <c r="D45" s="53" t="n">
        <v>4.01494</v>
      </c>
      <c r="E45" s="53" t="n">
        <v>0.00552162</v>
      </c>
      <c r="F45" s="54" t="n">
        <v>-0.116058</v>
      </c>
      <c r="G45" s="54" t="n">
        <f aca="false">A45*$B$9+$B$10</f>
        <v>-0.120686958850227</v>
      </c>
      <c r="H45" s="53" t="n">
        <f aca="false">G45-F45</f>
        <v>-0.00462895885022693</v>
      </c>
      <c r="J45" s="55" t="n">
        <v>4</v>
      </c>
      <c r="K45" s="53" t="n">
        <v>-0.169203</v>
      </c>
    </row>
    <row r="46" customFormat="false" ht="15" hidden="false" customHeight="false" outlineLevel="0" collapsed="false">
      <c r="A46" s="52" t="n">
        <v>3</v>
      </c>
      <c r="B46" s="53" t="s">
        <v>74</v>
      </c>
      <c r="C46" s="54" t="n">
        <v>100.649</v>
      </c>
      <c r="D46" s="53" t="n">
        <v>4.7193</v>
      </c>
      <c r="E46" s="53" t="n">
        <v>0.00668909</v>
      </c>
      <c r="F46" s="54" t="n">
        <v>-0.140703</v>
      </c>
      <c r="G46" s="54" t="n">
        <f aca="false">A46*$B$9+$B$10</f>
        <v>-0.120686958850227</v>
      </c>
      <c r="H46" s="53" t="n">
        <f aca="false">G46-F46</f>
        <v>0.0200160411497731</v>
      </c>
      <c r="J46" s="55" t="n">
        <v>4</v>
      </c>
      <c r="K46" s="53" t="n">
        <v>-0.112388</v>
      </c>
    </row>
    <row r="47" customFormat="false" ht="15" hidden="false" customHeight="false" outlineLevel="0" collapsed="false">
      <c r="A47" s="52" t="n">
        <v>3</v>
      </c>
      <c r="B47" s="53" t="s">
        <v>74</v>
      </c>
      <c r="C47" s="54" t="n">
        <v>75.7761</v>
      </c>
      <c r="D47" s="53" t="n">
        <v>5.22002</v>
      </c>
      <c r="E47" s="53" t="n">
        <v>0.00987037</v>
      </c>
      <c r="F47" s="54" t="n">
        <v>-0.135975</v>
      </c>
      <c r="G47" s="54" t="n">
        <f aca="false">A47*$B$9+$B$10</f>
        <v>-0.120686958850227</v>
      </c>
      <c r="H47" s="53" t="n">
        <f aca="false">G47-F47</f>
        <v>0.0152880411497731</v>
      </c>
      <c r="J47" s="55" t="n">
        <v>4</v>
      </c>
      <c r="K47" s="53" t="n">
        <v>-0.11015</v>
      </c>
    </row>
    <row r="48" customFormat="false" ht="15" hidden="false" customHeight="false" outlineLevel="0" collapsed="false">
      <c r="A48" s="52" t="n">
        <v>3</v>
      </c>
      <c r="B48" s="53" t="s">
        <v>74</v>
      </c>
      <c r="C48" s="54" t="n">
        <v>50.9573</v>
      </c>
      <c r="D48" s="53" t="n">
        <v>5.54232</v>
      </c>
      <c r="E48" s="53" t="n">
        <v>0.00762694</v>
      </c>
      <c r="F48" s="54" t="n">
        <v>-0.159678</v>
      </c>
      <c r="G48" s="54" t="n">
        <f aca="false">A48*$B$9+$B$10</f>
        <v>-0.120686958850227</v>
      </c>
      <c r="H48" s="53" t="n">
        <f aca="false">G48-F48</f>
        <v>0.0389910411497731</v>
      </c>
      <c r="J48" s="55" t="n">
        <v>4</v>
      </c>
      <c r="K48" s="53" t="n">
        <v>-0.0799942</v>
      </c>
    </row>
    <row r="49" customFormat="false" ht="15" hidden="false" customHeight="false" outlineLevel="0" collapsed="false">
      <c r="A49" s="52" t="n">
        <v>3</v>
      </c>
      <c r="B49" s="53" t="s">
        <v>74</v>
      </c>
      <c r="C49" s="54" t="n">
        <v>30.8052</v>
      </c>
      <c r="D49" s="53" t="n">
        <v>5.74032</v>
      </c>
      <c r="E49" s="53" t="n">
        <v>0.00501036</v>
      </c>
      <c r="F49" s="54" t="n">
        <v>-0.128678</v>
      </c>
      <c r="G49" s="54" t="n">
        <f aca="false">A49*$B$9+$B$10</f>
        <v>-0.120686958850227</v>
      </c>
      <c r="H49" s="53" t="n">
        <f aca="false">G49-F49</f>
        <v>0.00799104114977306</v>
      </c>
      <c r="J49" s="55" t="n">
        <v>4</v>
      </c>
      <c r="K49" s="53" t="n">
        <v>-0.132721</v>
      </c>
    </row>
    <row r="50" customFormat="false" ht="15" hidden="false" customHeight="false" outlineLevel="0" collapsed="false">
      <c r="A50" s="52" t="n">
        <v>3</v>
      </c>
      <c r="B50" s="53" t="s">
        <v>74</v>
      </c>
      <c r="C50" s="54" t="n">
        <v>20.8673</v>
      </c>
      <c r="D50" s="53" t="n">
        <v>5.98874</v>
      </c>
      <c r="E50" s="53" t="n">
        <v>0.00683711</v>
      </c>
      <c r="F50" s="54" t="n">
        <v>-0.105264</v>
      </c>
      <c r="G50" s="54" t="n">
        <f aca="false">A50*$B$9+$B$10</f>
        <v>-0.120686958850227</v>
      </c>
      <c r="H50" s="53" t="n">
        <f aca="false">G50-F50</f>
        <v>-0.0154229588502269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74</v>
      </c>
      <c r="C51" s="54" t="n">
        <v>10.633</v>
      </c>
      <c r="D51" s="53" t="n">
        <v>6.0799</v>
      </c>
      <c r="E51" s="53" t="n">
        <v>0.00981618</v>
      </c>
      <c r="F51" s="54" t="n">
        <v>-0.153099</v>
      </c>
      <c r="G51" s="54" t="n">
        <f aca="false">A51*$B$9+$B$10</f>
        <v>-0.120686958850227</v>
      </c>
      <c r="H51" s="53" t="n">
        <f aca="false">G51-F51</f>
        <v>0.0324120411497731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74</v>
      </c>
      <c r="C52" s="54" t="n">
        <v>5.77941</v>
      </c>
      <c r="D52" s="53" t="n">
        <v>6.30777</v>
      </c>
      <c r="E52" s="53" t="n">
        <v>0.0203768</v>
      </c>
      <c r="F52" s="54" t="n">
        <v>-0.116231</v>
      </c>
      <c r="G52" s="54" t="n">
        <f aca="false">A52*$B$9+$B$10</f>
        <v>-0.120686958850227</v>
      </c>
      <c r="H52" s="53" t="n">
        <f aca="false">G52-F52</f>
        <v>-0.00445595885022693</v>
      </c>
      <c r="J52" s="55"/>
      <c r="K52" s="53"/>
    </row>
    <row r="53" customFormat="false" ht="15.75" hidden="false" customHeight="false" outlineLevel="0" collapsed="false">
      <c r="A53" s="52" t="n">
        <v>3</v>
      </c>
      <c r="B53" s="53" t="s">
        <v>74</v>
      </c>
      <c r="C53" s="54" t="n">
        <v>1.80047</v>
      </c>
      <c r="D53" s="53" t="n">
        <v>6.38892</v>
      </c>
      <c r="E53" s="53" t="n">
        <v>0.00829116</v>
      </c>
      <c r="F53" s="54" t="n">
        <v>-0.146082</v>
      </c>
      <c r="G53" s="54" t="n">
        <f aca="false">A53*$B$9+$B$10</f>
        <v>-0.120686958850227</v>
      </c>
      <c r="H53" s="53" t="n">
        <f aca="false">G53-F53</f>
        <v>0.0253950411497731</v>
      </c>
      <c r="J53" s="55"/>
      <c r="K53" s="53"/>
    </row>
    <row r="54" customFormat="false" ht="15.75" hidden="false" customHeight="false" outlineLevel="0" collapsed="false">
      <c r="A54" s="56" t="n">
        <v>4</v>
      </c>
      <c r="B54" s="53" t="s">
        <v>74</v>
      </c>
      <c r="C54" s="57" t="n">
        <v>483.898</v>
      </c>
      <c r="D54" s="58" t="n">
        <v>2.7428</v>
      </c>
      <c r="E54" s="58" t="n">
        <v>0.00961359</v>
      </c>
      <c r="F54" s="57" t="n">
        <v>-0.169203</v>
      </c>
      <c r="G54" s="57" t="n">
        <f aca="false">A54*$B$9+$B$10</f>
        <v>-0.134279168532526</v>
      </c>
      <c r="H54" s="58" t="n">
        <f aca="false">G54-F54</f>
        <v>0.0349238314674735</v>
      </c>
      <c r="J54" s="55"/>
      <c r="K54" s="53"/>
    </row>
    <row r="55" customFormat="false" ht="15" hidden="false" customHeight="false" outlineLevel="0" collapsed="false">
      <c r="A55" s="52" t="n">
        <v>4</v>
      </c>
      <c r="B55" s="53" t="s">
        <v>74</v>
      </c>
      <c r="C55" s="54" t="n">
        <v>300.656</v>
      </c>
      <c r="D55" s="53" t="n">
        <v>2.95061</v>
      </c>
      <c r="E55" s="53" t="n">
        <v>0.00626213</v>
      </c>
      <c r="F55" s="54" t="n">
        <v>-0.112388</v>
      </c>
      <c r="G55" s="54" t="n">
        <f aca="false">A55*$B$9+$B$10</f>
        <v>-0.134279168532526</v>
      </c>
      <c r="H55" s="53" t="n">
        <f aca="false">G55-F55</f>
        <v>-0.0218911685325265</v>
      </c>
      <c r="J55" s="55"/>
      <c r="K55" s="53"/>
    </row>
    <row r="56" customFormat="false" ht="15" hidden="false" customHeight="false" outlineLevel="0" collapsed="false">
      <c r="A56" s="52" t="n">
        <v>4</v>
      </c>
      <c r="B56" s="53" t="s">
        <v>74</v>
      </c>
      <c r="C56" s="54" t="n">
        <v>200.896</v>
      </c>
      <c r="D56" s="53" t="n">
        <v>3.21785</v>
      </c>
      <c r="E56" s="53" t="n">
        <v>0.00731118</v>
      </c>
      <c r="F56" s="54" t="n">
        <v>-0.11015</v>
      </c>
      <c r="G56" s="54" t="n">
        <f aca="false">A56*$B$9+$B$10</f>
        <v>-0.134279168532526</v>
      </c>
      <c r="H56" s="53" t="n">
        <f aca="false">G56-F56</f>
        <v>-0.0241291685325265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75</v>
      </c>
      <c r="C57" s="54" t="n">
        <v>100.807</v>
      </c>
      <c r="D57" s="53" t="n">
        <v>4.37283</v>
      </c>
      <c r="E57" s="53" t="n">
        <v>0.0081617</v>
      </c>
      <c r="F57" s="54" t="n">
        <v>0.0658274</v>
      </c>
      <c r="G57" s="54" t="n">
        <f aca="false">A57*$B$9+$B$10</f>
        <v>-0.134279168532526</v>
      </c>
      <c r="H57" s="53" t="n">
        <f aca="false">G57-F57</f>
        <v>-0.200106568532526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74</v>
      </c>
      <c r="C58" s="54" t="n">
        <v>75.4159</v>
      </c>
      <c r="D58" s="53" t="n">
        <v>4.08801</v>
      </c>
      <c r="E58" s="53" t="n">
        <v>0.00984123</v>
      </c>
      <c r="F58" s="54" t="n">
        <v>-0.0799942</v>
      </c>
      <c r="G58" s="54" t="n">
        <f aca="false">A58*$B$9+$B$10</f>
        <v>-0.134279168532526</v>
      </c>
      <c r="H58" s="53" t="n">
        <f aca="false">G58-F58</f>
        <v>-0.0542849685325265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74</v>
      </c>
      <c r="C59" s="54" t="n">
        <v>50.9433</v>
      </c>
      <c r="D59" s="53" t="n">
        <v>3.93628</v>
      </c>
      <c r="E59" s="53" t="n">
        <v>0.00897514</v>
      </c>
      <c r="F59" s="54" t="n">
        <v>-0.132721</v>
      </c>
      <c r="G59" s="54" t="n">
        <f aca="false">A59*$B$9+$B$10</f>
        <v>-0.134279168532526</v>
      </c>
      <c r="H59" s="53" t="n">
        <f aca="false">G59-F59</f>
        <v>-0.00155816853252647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75</v>
      </c>
      <c r="C60" s="54" t="n">
        <v>10.9762</v>
      </c>
      <c r="D60" s="53" t="n">
        <v>6.21837</v>
      </c>
      <c r="E60" s="53" t="n">
        <v>0.00828959</v>
      </c>
      <c r="F60" s="54" t="n">
        <v>0.407374</v>
      </c>
      <c r="G60" s="54" t="n">
        <f aca="false">A60*$B$9+$B$10</f>
        <v>-0.134279168532526</v>
      </c>
      <c r="H60" s="53" t="n">
        <f aca="false">G60-F60</f>
        <v>-0.541653168532527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75</v>
      </c>
      <c r="C61" s="54" t="n">
        <v>5.7622</v>
      </c>
      <c r="D61" s="53" t="n">
        <v>7.55677</v>
      </c>
      <c r="E61" s="53" t="n">
        <v>0.0126158</v>
      </c>
      <c r="F61" s="54" t="n">
        <v>0.427774</v>
      </c>
      <c r="G61" s="54" t="n">
        <f aca="false">A61*$B$9+$B$10</f>
        <v>-0.134279168532526</v>
      </c>
      <c r="H61" s="53" t="n">
        <f aca="false">G61-F61</f>
        <v>-0.562053168532527</v>
      </c>
      <c r="J61" s="55"/>
      <c r="K61" s="53"/>
    </row>
    <row r="62" customFormat="false" ht="15.75" hidden="false" customHeight="false" outlineLevel="0" collapsed="false">
      <c r="A62" s="52" t="n">
        <v>4</v>
      </c>
      <c r="B62" s="53" t="s">
        <v>75</v>
      </c>
      <c r="C62" s="54" t="n">
        <v>1.97299</v>
      </c>
      <c r="D62" s="53" t="n">
        <v>7.87424</v>
      </c>
      <c r="E62" s="53" t="n">
        <v>0.00928101</v>
      </c>
      <c r="F62" s="54" t="n">
        <v>-0.022759</v>
      </c>
      <c r="G62" s="54" t="n">
        <f aca="false">A62*$B$9+$B$10</f>
        <v>-0.134279168532526</v>
      </c>
      <c r="H62" s="53" t="n">
        <f aca="false">G62-F62</f>
        <v>-0.111520168532526</v>
      </c>
      <c r="J62" s="59"/>
      <c r="K62" s="60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5" activeCellId="0" sqref="K25: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7" s="32" customFormat="true" ht="15.75" hidden="false" customHeight="false" outlineLevel="0" collapsed="false">
      <c r="A7" s="35" t="s">
        <v>51</v>
      </c>
      <c r="B7" s="35"/>
      <c r="C7" s="35"/>
      <c r="E7" s="35" t="s">
        <v>52</v>
      </c>
      <c r="F7" s="35"/>
      <c r="G7" s="35"/>
      <c r="I7" s="35" t="s">
        <v>5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4</v>
      </c>
      <c r="E8" s="38" t="s">
        <v>55</v>
      </c>
      <c r="F8" s="38"/>
      <c r="G8" s="38" t="n">
        <f aca="false">INDEX(LINEST(known_ys,known_xs,TRUE(),TRUE()),3,1)</f>
        <v>0.199309040516821</v>
      </c>
      <c r="I8" s="39" t="s">
        <v>56</v>
      </c>
      <c r="J8" s="39" t="s">
        <v>57</v>
      </c>
    </row>
    <row r="9" customFormat="false" ht="15" hidden="false" customHeight="false" outlineLevel="0" collapsed="false">
      <c r="A9" s="0" t="s">
        <v>58</v>
      </c>
      <c r="B9" s="0" t="n">
        <f aca="false">INDEX(LINEST(known_ys,known_xs,TRUE(),TRUE()),1,1)</f>
        <v>-0.0144530629053002</v>
      </c>
      <c r="C9" s="0" t="n">
        <f aca="false">INDEX(LINEST(known_ys,known_xs,TRUE(),TRUE()),2,1)</f>
        <v>0.00873438866949718</v>
      </c>
      <c r="E9" s="0" t="s">
        <v>59</v>
      </c>
      <c r="G9" s="0" t="n">
        <f aca="false">INDEX(LINEST(known_ys,known_xs,TRUE(),TRUE()),3,2)</f>
        <v>0.0425648883005298</v>
      </c>
      <c r="I9" s="0" t="n">
        <f aca="false">MIN(known_xs)</f>
        <v>1.94555</v>
      </c>
      <c r="J9" s="0" t="n">
        <f aca="false">I9*$B$9+$B$10</f>
        <v>-0.0845050933096551</v>
      </c>
    </row>
    <row r="10" customFormat="false" ht="15.75" hidden="false" customHeight="false" outlineLevel="0" collapsed="false">
      <c r="A10" s="40" t="s">
        <v>60</v>
      </c>
      <c r="B10" s="40" t="n">
        <f aca="false">INDEX(LINEST(known_ys,known_xs,TRUE(),TRUE()),1,2)</f>
        <v>-0.0563859367742483</v>
      </c>
      <c r="C10" s="40" t="n">
        <f aca="false">INDEX(LINEST(known_ys,known_xs,TRUE(),TRUE()),2,2)</f>
        <v>0.0299404062558501</v>
      </c>
      <c r="E10" s="40" t="s">
        <v>61</v>
      </c>
      <c r="F10" s="40"/>
      <c r="G10" s="40" t="n">
        <f aca="false">INDEX(LINEST(known_ys,known_xs,TRUE(),TRUE()),5,2)</f>
        <v>0.0199294668764024</v>
      </c>
      <c r="I10" s="40" t="n">
        <f aca="false">MAX(known_xs)</f>
        <v>5.48349</v>
      </c>
      <c r="J10" s="40" t="n">
        <f aca="false">I10*$B$9+$B$10</f>
        <v>-0.13563916268483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2</v>
      </c>
      <c r="D12" s="0" t="n">
        <v>16</v>
      </c>
    </row>
    <row r="13" customFormat="false" ht="15" hidden="false" customHeight="false" outlineLevel="0" collapsed="false">
      <c r="A13" s="0" t="s">
        <v>63</v>
      </c>
      <c r="D13" s="0" t="n">
        <v>1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4</v>
      </c>
      <c r="B15" s="42" t="s">
        <v>65</v>
      </c>
      <c r="C15" s="43" t="s">
        <v>9</v>
      </c>
      <c r="D15" s="42" t="s">
        <v>12</v>
      </c>
      <c r="E15" s="42" t="s">
        <v>12</v>
      </c>
      <c r="F15" s="42" t="s">
        <v>66</v>
      </c>
      <c r="G15" s="42"/>
      <c r="H15" s="42"/>
      <c r="J15" s="45" t="s">
        <v>67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8</v>
      </c>
      <c r="C16" s="48" t="s">
        <v>69</v>
      </c>
      <c r="D16" s="47" t="s">
        <v>69</v>
      </c>
      <c r="E16" s="47" t="s">
        <v>20</v>
      </c>
      <c r="F16" s="49" t="s">
        <v>70</v>
      </c>
      <c r="G16" s="49" t="s">
        <v>71</v>
      </c>
      <c r="H16" s="50" t="s">
        <v>72</v>
      </c>
      <c r="J16" s="51" t="s">
        <v>56</v>
      </c>
      <c r="K16" s="50" t="s">
        <v>73</v>
      </c>
    </row>
    <row r="17" customFormat="false" ht="15.75" hidden="false" customHeight="false" outlineLevel="0" collapsed="false">
      <c r="A17" s="52" t="n">
        <v>1</v>
      </c>
      <c r="B17" s="53" t="s">
        <v>74</v>
      </c>
      <c r="C17" s="54" t="n">
        <v>769.084</v>
      </c>
      <c r="D17" s="53" t="n">
        <v>1.9499</v>
      </c>
      <c r="E17" s="53" t="n">
        <v>0.00751579</v>
      </c>
      <c r="F17" s="54" t="n">
        <v>-0.094099</v>
      </c>
      <c r="G17" s="54" t="n">
        <f aca="false">D17*$B$9+$B$10</f>
        <v>-0.0845679641332931</v>
      </c>
      <c r="H17" s="53" t="n">
        <f aca="false">G17-F17</f>
        <v>0.00953103586670689</v>
      </c>
      <c r="J17" s="55" t="n">
        <v>1.9499</v>
      </c>
      <c r="K17" s="53" t="n">
        <v>-0.094099</v>
      </c>
    </row>
    <row r="18" customFormat="false" ht="15" hidden="false" customHeight="false" outlineLevel="0" collapsed="false">
      <c r="A18" s="52" t="n">
        <v>1</v>
      </c>
      <c r="B18" s="53" t="s">
        <v>74</v>
      </c>
      <c r="C18" s="54" t="n">
        <v>700.487</v>
      </c>
      <c r="D18" s="53" t="n">
        <v>1.95675</v>
      </c>
      <c r="E18" s="53" t="n">
        <v>0.00925408</v>
      </c>
      <c r="F18" s="54" t="n">
        <v>-0.0862479</v>
      </c>
      <c r="G18" s="54" t="n">
        <f aca="false">D18*$B$9+$B$10</f>
        <v>-0.0846669676141944</v>
      </c>
      <c r="H18" s="53" t="n">
        <f aca="false">G18-F18</f>
        <v>0.00158093238580559</v>
      </c>
      <c r="J18" s="55" t="n">
        <v>1.95675</v>
      </c>
      <c r="K18" s="53" t="n">
        <v>-0.0862479</v>
      </c>
    </row>
    <row r="19" customFormat="false" ht="15" hidden="false" customHeight="false" outlineLevel="0" collapsed="false">
      <c r="A19" s="52" t="n">
        <v>1</v>
      </c>
      <c r="B19" s="53" t="s">
        <v>74</v>
      </c>
      <c r="C19" s="54" t="n">
        <v>600.536</v>
      </c>
      <c r="D19" s="53" t="n">
        <v>1.94555</v>
      </c>
      <c r="E19" s="53" t="n">
        <v>0.00760154</v>
      </c>
      <c r="F19" s="54" t="n">
        <v>-0.0814545</v>
      </c>
      <c r="G19" s="54" t="n">
        <f aca="false">D19*$B$9+$B$10</f>
        <v>-0.0845050933096551</v>
      </c>
      <c r="H19" s="53" t="n">
        <f aca="false">G19-F19</f>
        <v>-0.00305059330965506</v>
      </c>
      <c r="J19" s="55" t="n">
        <v>1.94555</v>
      </c>
      <c r="K19" s="53" t="n">
        <v>-0.0814545</v>
      </c>
    </row>
    <row r="20" customFormat="false" ht="15" hidden="false" customHeight="false" outlineLevel="0" collapsed="false">
      <c r="A20" s="52" t="n">
        <v>1</v>
      </c>
      <c r="B20" s="53" t="s">
        <v>74</v>
      </c>
      <c r="C20" s="54" t="n">
        <v>500.585</v>
      </c>
      <c r="D20" s="53" t="n">
        <v>2.00977</v>
      </c>
      <c r="E20" s="53" t="n">
        <v>0.00906344</v>
      </c>
      <c r="F20" s="54" t="n">
        <v>-0.0852315</v>
      </c>
      <c r="G20" s="54" t="n">
        <f aca="false">D20*$B$9+$B$10</f>
        <v>-0.0854332690094334</v>
      </c>
      <c r="H20" s="53" t="n">
        <f aca="false">G20-F20</f>
        <v>-0.000201769009433431</v>
      </c>
      <c r="J20" s="55" t="n">
        <v>2.00977</v>
      </c>
      <c r="K20" s="53" t="n">
        <v>-0.0852315</v>
      </c>
    </row>
    <row r="21" customFormat="false" ht="15" hidden="false" customHeight="false" outlineLevel="0" collapsed="false">
      <c r="A21" s="52" t="n">
        <v>1</v>
      </c>
      <c r="B21" s="53" t="s">
        <v>74</v>
      </c>
      <c r="C21" s="54" t="n">
        <v>400.553</v>
      </c>
      <c r="D21" s="53" t="n">
        <v>2.13729</v>
      </c>
      <c r="E21" s="53" t="n">
        <v>0.00617445</v>
      </c>
      <c r="F21" s="54" t="n">
        <v>-0.0857108</v>
      </c>
      <c r="G21" s="54" t="n">
        <f aca="false">D21*$B$9+$B$10</f>
        <v>-0.0872763235911173</v>
      </c>
      <c r="H21" s="53" t="n">
        <f aca="false">G21-F21</f>
        <v>-0.00156552359111731</v>
      </c>
      <c r="J21" s="55" t="n">
        <v>2.13729</v>
      </c>
      <c r="K21" s="53" t="n">
        <v>-0.0857108</v>
      </c>
    </row>
    <row r="22" customFormat="false" ht="15" hidden="false" customHeight="false" outlineLevel="0" collapsed="false">
      <c r="A22" s="52" t="n">
        <v>1</v>
      </c>
      <c r="B22" s="53" t="s">
        <v>74</v>
      </c>
      <c r="C22" s="54" t="n">
        <v>300.575</v>
      </c>
      <c r="D22" s="53" t="n">
        <v>2.22068</v>
      </c>
      <c r="E22" s="53" t="n">
        <v>0.00822012</v>
      </c>
      <c r="F22" s="54" t="n">
        <v>-0.0963223</v>
      </c>
      <c r="G22" s="54" t="n">
        <f aca="false">D22*$B$9+$B$10</f>
        <v>-0.0884815645067903</v>
      </c>
      <c r="H22" s="53" t="n">
        <f aca="false">G22-F22</f>
        <v>0.00784073549320971</v>
      </c>
      <c r="J22" s="55" t="n">
        <v>2.22068</v>
      </c>
      <c r="K22" s="53" t="n">
        <v>-0.0963223</v>
      </c>
    </row>
    <row r="23" customFormat="false" ht="15" hidden="false" customHeight="false" outlineLevel="0" collapsed="false">
      <c r="A23" s="52" t="n">
        <v>1</v>
      </c>
      <c r="B23" s="53" t="s">
        <v>74</v>
      </c>
      <c r="C23" s="54" t="n">
        <v>200.522</v>
      </c>
      <c r="D23" s="53" t="n">
        <v>2.29535</v>
      </c>
      <c r="E23" s="53" t="n">
        <v>0.00727291</v>
      </c>
      <c r="F23" s="54" t="n">
        <v>-0.0696528</v>
      </c>
      <c r="G23" s="54" t="n">
        <f aca="false">D23*$B$9+$B$10</f>
        <v>-0.0895607747139291</v>
      </c>
      <c r="H23" s="53" t="n">
        <f aca="false">G23-F23</f>
        <v>-0.0199079747139291</v>
      </c>
      <c r="J23" s="55" t="n">
        <v>2.29535</v>
      </c>
      <c r="K23" s="53" t="n">
        <v>-0.0696528</v>
      </c>
    </row>
    <row r="24" customFormat="false" ht="15" hidden="false" customHeight="false" outlineLevel="0" collapsed="false">
      <c r="A24" s="52" t="n">
        <v>1</v>
      </c>
      <c r="B24" s="53" t="s">
        <v>74</v>
      </c>
      <c r="C24" s="54" t="n">
        <v>150.534</v>
      </c>
      <c r="D24" s="53" t="n">
        <v>2.33127</v>
      </c>
      <c r="E24" s="53" t="n">
        <v>0.00788141</v>
      </c>
      <c r="F24" s="54" t="n">
        <v>-0.0807273</v>
      </c>
      <c r="G24" s="54" t="n">
        <f aca="false">D24*$B$9+$B$10</f>
        <v>-0.0900799287334874</v>
      </c>
      <c r="H24" s="53" t="n">
        <f aca="false">G24-F24</f>
        <v>-0.00935262873348744</v>
      </c>
      <c r="J24" s="55" t="n">
        <v>2.33127</v>
      </c>
      <c r="K24" s="53" t="n">
        <v>-0.0807273</v>
      </c>
    </row>
    <row r="25" customFormat="false" ht="15" hidden="false" customHeight="false" outlineLevel="0" collapsed="false">
      <c r="A25" s="52" t="n">
        <v>1</v>
      </c>
      <c r="B25" s="53" t="s">
        <v>75</v>
      </c>
      <c r="C25" s="54" t="n">
        <v>100.564</v>
      </c>
      <c r="D25" s="53" t="n">
        <v>4.19725</v>
      </c>
      <c r="E25" s="53" t="n">
        <v>0.00861035</v>
      </c>
      <c r="F25" s="54" t="n">
        <v>0.0502481</v>
      </c>
      <c r="G25" s="54" t="n">
        <f aca="false">D25*$B$9+$B$10</f>
        <v>-0.117049055053519</v>
      </c>
      <c r="H25" s="53" t="n">
        <f aca="false">G25-F25</f>
        <v>-0.167297155053519</v>
      </c>
      <c r="J25" s="55" t="n">
        <v>4.35978</v>
      </c>
      <c r="K25" s="53" t="n">
        <v>-0.224223</v>
      </c>
    </row>
    <row r="26" customFormat="false" ht="15" hidden="false" customHeight="false" outlineLevel="0" collapsed="false">
      <c r="A26" s="52" t="n">
        <v>1</v>
      </c>
      <c r="B26" s="53" t="s">
        <v>74</v>
      </c>
      <c r="C26" s="54" t="n">
        <v>75.6078</v>
      </c>
      <c r="D26" s="53" t="n">
        <v>4.35978</v>
      </c>
      <c r="E26" s="53" t="n">
        <v>0.00486738</v>
      </c>
      <c r="F26" s="54" t="n">
        <v>-0.224223</v>
      </c>
      <c r="G26" s="54" t="n">
        <f aca="false">D26*$B$9+$B$10</f>
        <v>-0.119398111367518</v>
      </c>
      <c r="H26" s="53" t="n">
        <f aca="false">G26-F26</f>
        <v>0.104824888632482</v>
      </c>
      <c r="J26" s="55" t="n">
        <v>4.4286</v>
      </c>
      <c r="K26" s="53" t="n">
        <v>-0.0973969</v>
      </c>
    </row>
    <row r="27" customFormat="false" ht="15" hidden="false" customHeight="false" outlineLevel="0" collapsed="false">
      <c r="A27" s="52" t="n">
        <v>1</v>
      </c>
      <c r="B27" s="53" t="s">
        <v>74</v>
      </c>
      <c r="C27" s="54" t="n">
        <v>50.6517</v>
      </c>
      <c r="D27" s="53" t="n">
        <v>4.4286</v>
      </c>
      <c r="E27" s="53" t="n">
        <v>0.00419621</v>
      </c>
      <c r="F27" s="54" t="n">
        <v>-0.0973969</v>
      </c>
      <c r="G27" s="54" t="n">
        <f aca="false">D27*$B$9+$B$10</f>
        <v>-0.120392771156661</v>
      </c>
      <c r="H27" s="53" t="n">
        <f aca="false">G27-F27</f>
        <v>-0.0229958711566606</v>
      </c>
      <c r="J27" s="55" t="n">
        <v>4.74844</v>
      </c>
      <c r="K27" s="53" t="n">
        <v>-0.100562</v>
      </c>
    </row>
    <row r="28" customFormat="false" ht="15" hidden="false" customHeight="false" outlineLevel="0" collapsed="false">
      <c r="A28" s="52" t="n">
        <v>1</v>
      </c>
      <c r="B28" s="53" t="s">
        <v>74</v>
      </c>
      <c r="C28" s="54" t="n">
        <v>30.6031</v>
      </c>
      <c r="D28" s="53" t="n">
        <v>4.74844</v>
      </c>
      <c r="E28" s="53" t="n">
        <v>0.00519917</v>
      </c>
      <c r="F28" s="54" t="n">
        <v>-0.100562</v>
      </c>
      <c r="G28" s="54" t="n">
        <f aca="false">D28*$B$9+$B$10</f>
        <v>-0.125015438796292</v>
      </c>
      <c r="H28" s="53" t="n">
        <f aca="false">G28-F28</f>
        <v>-0.0244534387962919</v>
      </c>
      <c r="J28" s="55" t="n">
        <v>5.08524</v>
      </c>
      <c r="K28" s="53" t="n">
        <v>-0.0527606</v>
      </c>
    </row>
    <row r="29" customFormat="false" ht="15" hidden="false" customHeight="false" outlineLevel="0" collapsed="false">
      <c r="A29" s="52" t="n">
        <v>1</v>
      </c>
      <c r="B29" s="53" t="s">
        <v>74</v>
      </c>
      <c r="C29" s="54" t="n">
        <v>20.6317</v>
      </c>
      <c r="D29" s="53" t="n">
        <v>5.08524</v>
      </c>
      <c r="E29" s="53" t="n">
        <v>0.0095044</v>
      </c>
      <c r="F29" s="54" t="n">
        <v>-0.0527606</v>
      </c>
      <c r="G29" s="54" t="n">
        <f aca="false">D29*$B$9+$B$10</f>
        <v>-0.129883230382797</v>
      </c>
      <c r="H29" s="53" t="n">
        <f aca="false">G29-F29</f>
        <v>-0.077122630382797</v>
      </c>
      <c r="J29" s="55" t="n">
        <v>5.48349</v>
      </c>
      <c r="K29" s="53" t="n">
        <v>-0.170512</v>
      </c>
    </row>
    <row r="30" customFormat="false" ht="15" hidden="false" customHeight="false" outlineLevel="0" collapsed="false">
      <c r="A30" s="52" t="n">
        <v>1</v>
      </c>
      <c r="B30" s="53" t="s">
        <v>74</v>
      </c>
      <c r="C30" s="54" t="n">
        <v>10.4461</v>
      </c>
      <c r="D30" s="53" t="n">
        <v>5.48349</v>
      </c>
      <c r="E30" s="53" t="n">
        <v>0.00766277</v>
      </c>
      <c r="F30" s="54" t="n">
        <v>-0.170512</v>
      </c>
      <c r="G30" s="54" t="n">
        <f aca="false">D30*$B$9+$B$10</f>
        <v>-0.135639162684833</v>
      </c>
      <c r="H30" s="53" t="n">
        <f aca="false">G30-F30</f>
        <v>0.0348728373151672</v>
      </c>
      <c r="J30" s="55"/>
      <c r="K30" s="53"/>
    </row>
    <row r="31" customFormat="false" ht="15" hidden="false" customHeight="false" outlineLevel="0" collapsed="false">
      <c r="A31" s="52" t="n">
        <v>1</v>
      </c>
      <c r="B31" s="53" t="s">
        <v>75</v>
      </c>
      <c r="C31" s="54" t="n">
        <v>5.46759</v>
      </c>
      <c r="D31" s="53" t="n">
        <v>6.72204</v>
      </c>
      <c r="E31" s="53" t="n">
        <v>0.00637759</v>
      </c>
      <c r="F31" s="54" t="n">
        <v>0.103041</v>
      </c>
      <c r="G31" s="54" t="n">
        <f aca="false">D31*$B$9+$B$10</f>
        <v>-0.153540003746192</v>
      </c>
      <c r="H31" s="53" t="n">
        <f aca="false">G31-F31</f>
        <v>-0.256581003746192</v>
      </c>
      <c r="J31" s="55"/>
      <c r="K31" s="53"/>
    </row>
    <row r="32" customFormat="false" ht="15.75" hidden="false" customHeight="false" outlineLevel="0" collapsed="false">
      <c r="A32" s="52" t="n">
        <v>1</v>
      </c>
      <c r="B32" s="53" t="s">
        <v>75</v>
      </c>
      <c r="C32" s="54" t="n">
        <v>1.28275</v>
      </c>
      <c r="D32" s="53" t="n">
        <v>7.59498</v>
      </c>
      <c r="E32" s="53" t="n">
        <v>0.0102666</v>
      </c>
      <c r="F32" s="54" t="n">
        <v>-0.00902271</v>
      </c>
      <c r="G32" s="54" t="n">
        <f aca="false">D32*$B$9+$B$10</f>
        <v>-0.166156660478745</v>
      </c>
      <c r="H32" s="53" t="n">
        <f aca="false">G32-F32</f>
        <v>-0.157133950478745</v>
      </c>
      <c r="J32" s="59"/>
      <c r="K32" s="60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8:33:51Z</dcterms:created>
  <dc:creator>Gatien, Germaine</dc:creator>
  <dc:description/>
  <dc:language>en-US</dc:language>
  <cp:lastModifiedBy>G, Gatien</cp:lastModifiedBy>
  <dcterms:modified xsi:type="dcterms:W3CDTF">2022-09-16T18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60df9348-3223-4546-a1d7-00005e2b3def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9-16T18:35:16Z</vt:lpwstr>
  </property>
  <property fmtid="{D5CDD505-2E9C-101B-9397-08002B2CF9AE}" pid="7" name="MSIP_Label_1bfb733f-faef-464c-9b6d-731b56f94973_SiteId">
    <vt:lpwstr>1594fdae-a1d9-4405-915d-011467234338</vt:lpwstr>
  </property>
</Properties>
</file>