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85.xml.rels" ContentType="application/vnd.openxmlformats-package.relationships+xml"/>
  <Override PartName="/xl/drawings/_rels/drawing229.xml.rels" ContentType="application/vnd.openxmlformats-package.relationships+xml"/>
  <Override PartName="/xl/drawings/_rels/drawing117.xml.rels" ContentType="application/vnd.openxmlformats-package.relationships+xml"/>
  <Override PartName="/xl/drawings/_rels/drawing373.xml.rels" ContentType="application/vnd.openxmlformats-package.relationships+xml"/>
  <Override PartName="/xl/drawings/_rels/drawing597.xml.rels" ContentType="application/vnd.openxmlformats-package.relationships+xml"/>
  <Override PartName="/xl/drawings/_rels/drawing341.xml.rels" ContentType="application/vnd.openxmlformats-package.relationships+xml"/>
  <Override PartName="/xl/drawings/drawing342.xml" ContentType="application/vnd.openxmlformats-officedocument.drawing+xml"/>
  <Override PartName="/xl/drawings/drawing34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73.xml" ContentType="application/vnd.openxmlformats-officedocument.drawing+xml"/>
  <Override PartName="/xl/drawings/drawing230.xml" ContentType="application/vnd.openxmlformats-officedocument.drawing+xml"/>
  <Override PartName="/xl/drawings/drawing486.xml" ContentType="application/vnd.openxmlformats-officedocument.drawing+xml"/>
  <Override PartName="/xl/drawings/drawing485.xml" ContentType="application/vnd.openxmlformats-officedocument.drawing+xml"/>
  <Override PartName="/xl/drawings/vmlDrawing6.vml" ContentType="application/vnd.openxmlformats-officedocument.vmlDrawing"/>
  <Override PartName="/xl/drawings/drawing37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118.xml" ContentType="application/vnd.openxmlformats-officedocument.drawing+xml"/>
  <Override PartName="/xl/drawings/vmlDrawing3.vml" ContentType="application/vnd.openxmlformats-officedocument.vmlDrawing"/>
  <Override PartName="/xl/drawings/drawing229.xml" ContentType="application/vnd.openxmlformats-officedocument.drawing+xml"/>
  <Override PartName="/xl/drawings/drawing597.xml" ContentType="application/vnd.openxmlformats-officedocument.drawing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3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81.xml" ContentType="application/vnd.ms-excel.controlproperties+xml"/>
  <Override PartName="/xl/ctrlProps/ctrlProps387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563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175.xml" ContentType="application/vnd.ms-excel.controlproperties+xml"/>
  <Override PartName="/xl/ctrlProps/ctrlProps108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564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96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8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17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92.xml" ContentType="application/vnd.ms-excel.controlproperties+xml"/>
  <Override PartName="/xl/ctrlProps/ctrlProps553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18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108</definedName>
    <definedName function="false" hidden="false" localSheetId="3" name="known_ys" vbProcedure="false">Fit_1!$K$17:$K$108</definedName>
    <definedName function="false" hidden="false" localSheetId="5" name="known_xs" vbProcedure="false">Fit_2!$J$17:$J$108</definedName>
    <definedName function="false" hidden="false" localSheetId="5" name="known_ys" vbProcedure="false">Fit_2!$K$17:$K$108</definedName>
    <definedName function="false" hidden="false" localSheetId="7" name="known_xs" vbProcedure="false">Fit_3!$J$17:$J$109</definedName>
    <definedName function="false" hidden="false" localSheetId="7" name="known_ys" vbProcedure="false">Fit_3!$K$17:$K$109</definedName>
    <definedName function="false" hidden="false" localSheetId="9" name="known_xs" vbProcedure="false">Fit_4!$J$17:$J$34</definedName>
    <definedName function="false" hidden="false" localSheetId="9" name="known_ys" vbProcedure="false">Fit_4!$K$17:$K$34</definedName>
    <definedName function="false" hidden="false" localSheetId="11" name="known_xs" vbProcedure="false">Fit_5!$J$17:$J$109</definedName>
    <definedName function="false" hidden="false" localSheetId="11" name="known_ys" vbProcedure="false">Fit_5!$K$17:$K$109</definedName>
    <definedName function="false" hidden="false" localSheetId="13" name="known_xs" vbProcedure="false">Fit_6!$J$17:$J$59</definedName>
    <definedName function="false" hidden="false" localSheetId="13" name="known_ys" vbProcedure="false">Fit_6!$K$17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24">
  <si>
    <t xml:space="preserve"># Channels=</t>
  </si>
  <si>
    <t xml:space="preserve">COMPARE Version 3.6.1</t>
  </si>
  <si>
    <t xml:space="preserve">Run at 2022/10/03 15:13:5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8-0018.mrg</t>
  </si>
  <si>
    <t xml:space="preserve">2022-008-0018.sam</t>
  </si>
  <si>
    <t xml:space="preserve"> 2022-008-0027.mrg</t>
  </si>
  <si>
    <t xml:space="preserve">2022-008-0027.sam</t>
  </si>
  <si>
    <t xml:space="preserve"> 2022-008-0029.mrg</t>
  </si>
  <si>
    <t xml:space="preserve">2022-008-0029.sam</t>
  </si>
  <si>
    <t xml:space="preserve"> 2022-008-0033.mrg</t>
  </si>
  <si>
    <t xml:space="preserve">2022-008-0033.sam</t>
  </si>
  <si>
    <t xml:space="preserve"> 2022-008-0034.mrg</t>
  </si>
  <si>
    <t xml:space="preserve">2022-008-0034.sam</t>
  </si>
  <si>
    <t xml:space="preserve"> 2022-008-0038.mrg</t>
  </si>
  <si>
    <t xml:space="preserve">2022-008-0038.sam</t>
  </si>
  <si>
    <t xml:space="preserve"> 2022-008-0048.mrg</t>
  </si>
  <si>
    <t xml:space="preserve">2022-008-0048.sam</t>
  </si>
  <si>
    <t xml:space="preserve"> 2022-008-0049.mrg</t>
  </si>
  <si>
    <t xml:space="preserve">2022-008-0049.sam</t>
  </si>
  <si>
    <t xml:space="preserve"> 2022-008-0051.mrg</t>
  </si>
  <si>
    <t xml:space="preserve">2022-008-0051.sam</t>
  </si>
  <si>
    <t xml:space="preserve"> 2022-008-0057.mrg</t>
  </si>
  <si>
    <t xml:space="preserve">2022-008-0057.sam</t>
  </si>
  <si>
    <t xml:space="preserve"> 2022-008-0061.mrg</t>
  </si>
  <si>
    <t xml:space="preserve">2022-008-0061.sam</t>
  </si>
  <si>
    <t xml:space="preserve"> 2022-008-0062.mrg</t>
  </si>
  <si>
    <t xml:space="preserve">2022-008-0062.sam</t>
  </si>
  <si>
    <t xml:space="preserve"> 2022-008-0064.mrg</t>
  </si>
  <si>
    <t xml:space="preserve">2022-008-0064.sam</t>
  </si>
  <si>
    <t xml:space="preserve"> 2022-008-0067.mrg</t>
  </si>
  <si>
    <t xml:space="preserve">2022-008-0067.sam</t>
  </si>
  <si>
    <t xml:space="preserve"> 2022-008-0075.mrg</t>
  </si>
  <si>
    <t xml:space="preserve">2022-008-0075.sam</t>
  </si>
  <si>
    <t xml:space="preserve"> 2022-008-0077.mrg</t>
  </si>
  <si>
    <t xml:space="preserve">2022-008-0077.sam</t>
  </si>
  <si>
    <t xml:space="preserve"> 2022-008-0080.mrg</t>
  </si>
  <si>
    <t xml:space="preserve">2022-008-0080.sam</t>
  </si>
  <si>
    <t xml:space="preserve"> 2022-008-0081.mrg</t>
  </si>
  <si>
    <t xml:space="preserve">2022-008-0081.sam</t>
  </si>
  <si>
    <t xml:space="preserve"> 2022-008-0092.mrg</t>
  </si>
  <si>
    <t xml:space="preserve">2022-008-0092.sam</t>
  </si>
  <si>
    <t xml:space="preserve"> 2022-008-0102.mrg</t>
  </si>
  <si>
    <t xml:space="preserve">2022-008-010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Bottle</t>
  </si>
  <si>
    <t xml:space="preserve">Y</t>
  </si>
  <si>
    <t xml:space="preserve">Sal1-Sal0</t>
  </si>
  <si>
    <t xml:space="preserve">YES</t>
  </si>
  <si>
    <t xml:space="preserve">NO</t>
  </si>
  <si>
    <t xml:space="preserve">Surface comparison - well-mixed casts</t>
  </si>
  <si>
    <t xml:space="preserve">File Pair</t>
  </si>
  <si>
    <t xml:space="preserve">CTD</t>
  </si>
  <si>
    <t xml:space="preserve">CTD-Bot</t>
  </si>
  <si>
    <t xml:space="preserve">x</t>
  </si>
  <si>
    <t xml:space="preserve">average std dev</t>
  </si>
  <si>
    <t xml:space="preserve">where: Diff =Diff (Sal1 - Sal_Bot), Prop=Pressure</t>
  </si>
  <si>
    <t xml:space="preserve">Diff (Sal1 - Sal_Bot)</t>
  </si>
  <si>
    <t xml:space="preserve">Surface comparison - 5 surface well-mixed casts - one rejected due to high std dev in CTD Sal</t>
  </si>
  <si>
    <t xml:space="preserve">high std dev in CTD Sal</t>
  </si>
  <si>
    <t xml:space="preserve">average</t>
  </si>
  <si>
    <t xml:space="preserve">Surface comparison - well-mixed casts - one rejected due to high std dev in CTD Sal</t>
  </si>
  <si>
    <t xml:space="preserve">avg std dev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8 excluding std dev in CTD Sal  &gt;0.0008, 1 sample flagged by analyst, 1 surface outlier
(Sal0 - Sal_Bot) vs. Pressure</a:t>
            </a:r>
          </a:p>
        </c:rich>
      </c:tx>
      <c:layout>
        <c:manualLayout>
          <c:xMode val="edge"/>
          <c:yMode val="edge"/>
          <c:x val="0.10840354288183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69064592784619"/>
          <c:h val="0.85968266105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20</c:f>
              <c:numCache>
                <c:formatCode>General</c:formatCode>
                <c:ptCount val="104"/>
                <c:pt idx="0">
                  <c:v>1249.41</c:v>
                </c:pt>
                <c:pt idx="1">
                  <c:v>1249.41</c:v>
                </c:pt>
                <c:pt idx="2">
                  <c:v>1000.39</c:v>
                </c:pt>
                <c:pt idx="3">
                  <c:v>800.385</c:v>
                </c:pt>
                <c:pt idx="4">
                  <c:v>4.94349</c:v>
                </c:pt>
                <c:pt idx="5">
                  <c:v>5.41651</c:v>
                </c:pt>
                <c:pt idx="6">
                  <c:v>5.08674</c:v>
                </c:pt>
                <c:pt idx="7">
                  <c:v>2000.61</c:v>
                </c:pt>
                <c:pt idx="8">
                  <c:v>1500.35</c:v>
                </c:pt>
                <c:pt idx="9">
                  <c:v>1250.43</c:v>
                </c:pt>
                <c:pt idx="10">
                  <c:v>1000.36</c:v>
                </c:pt>
                <c:pt idx="11">
                  <c:v>800.791</c:v>
                </c:pt>
                <c:pt idx="12">
                  <c:v>5.1646</c:v>
                </c:pt>
                <c:pt idx="13">
                  <c:v>2998.4</c:v>
                </c:pt>
                <c:pt idx="14">
                  <c:v>2999.49</c:v>
                </c:pt>
                <c:pt idx="15">
                  <c:v>2500.32</c:v>
                </c:pt>
                <c:pt idx="16">
                  <c:v>1999.72</c:v>
                </c:pt>
                <c:pt idx="17">
                  <c:v>1500.84</c:v>
                </c:pt>
                <c:pt idx="18">
                  <c:v>1251.02</c:v>
                </c:pt>
                <c:pt idx="19">
                  <c:v>999.451</c:v>
                </c:pt>
                <c:pt idx="20">
                  <c:v>5.20088</c:v>
                </c:pt>
                <c:pt idx="21">
                  <c:v>4.80369</c:v>
                </c:pt>
                <c:pt idx="22">
                  <c:v>3359.02</c:v>
                </c:pt>
                <c:pt idx="23">
                  <c:v>2999.35</c:v>
                </c:pt>
                <c:pt idx="24">
                  <c:v>2500.22</c:v>
                </c:pt>
                <c:pt idx="25">
                  <c:v>2249.12</c:v>
                </c:pt>
                <c:pt idx="26">
                  <c:v>2000.63</c:v>
                </c:pt>
                <c:pt idx="27">
                  <c:v>1749.83</c:v>
                </c:pt>
                <c:pt idx="28">
                  <c:v>1499.36</c:v>
                </c:pt>
                <c:pt idx="29">
                  <c:v>1249.27</c:v>
                </c:pt>
                <c:pt idx="30">
                  <c:v>1000.65</c:v>
                </c:pt>
                <c:pt idx="31">
                  <c:v>799.545</c:v>
                </c:pt>
                <c:pt idx="32">
                  <c:v>600.327</c:v>
                </c:pt>
                <c:pt idx="33">
                  <c:v>400.437</c:v>
                </c:pt>
                <c:pt idx="34">
                  <c:v>299.392</c:v>
                </c:pt>
                <c:pt idx="35">
                  <c:v>249.804</c:v>
                </c:pt>
                <c:pt idx="36">
                  <c:v>200.768</c:v>
                </c:pt>
                <c:pt idx="37">
                  <c:v>174.785</c:v>
                </c:pt>
                <c:pt idx="38">
                  <c:v>150.431</c:v>
                </c:pt>
                <c:pt idx="39">
                  <c:v>125.193</c:v>
                </c:pt>
                <c:pt idx="40">
                  <c:v>99.5611</c:v>
                </c:pt>
                <c:pt idx="41">
                  <c:v>75.4152</c:v>
                </c:pt>
                <c:pt idx="42">
                  <c:v>49.9996</c:v>
                </c:pt>
                <c:pt idx="43">
                  <c:v>24.4641</c:v>
                </c:pt>
                <c:pt idx="44">
                  <c:v>10.6675</c:v>
                </c:pt>
                <c:pt idx="45">
                  <c:v>4.83074</c:v>
                </c:pt>
                <c:pt idx="46">
                  <c:v>5.21412</c:v>
                </c:pt>
                <c:pt idx="47">
                  <c:v>3500.17</c:v>
                </c:pt>
                <c:pt idx="48">
                  <c:v>3500.17</c:v>
                </c:pt>
                <c:pt idx="49">
                  <c:v>3001.09</c:v>
                </c:pt>
                <c:pt idx="50">
                  <c:v>2500.37</c:v>
                </c:pt>
                <c:pt idx="51">
                  <c:v>1999.65</c:v>
                </c:pt>
                <c:pt idx="52">
                  <c:v>1499.41</c:v>
                </c:pt>
                <c:pt idx="53">
                  <c:v>1250.27</c:v>
                </c:pt>
                <c:pt idx="54">
                  <c:v>1000.01</c:v>
                </c:pt>
                <c:pt idx="55">
                  <c:v>800.236</c:v>
                </c:pt>
                <c:pt idx="56">
                  <c:v>5.1104</c:v>
                </c:pt>
                <c:pt idx="57">
                  <c:v>3500.36</c:v>
                </c:pt>
                <c:pt idx="58">
                  <c:v>3001.04</c:v>
                </c:pt>
                <c:pt idx="59">
                  <c:v>2499.79</c:v>
                </c:pt>
                <c:pt idx="60">
                  <c:v>2000.06</c:v>
                </c:pt>
                <c:pt idx="61">
                  <c:v>1750.73</c:v>
                </c:pt>
                <c:pt idx="62">
                  <c:v>1500.78</c:v>
                </c:pt>
                <c:pt idx="63">
                  <c:v>1250.34</c:v>
                </c:pt>
                <c:pt idx="64">
                  <c:v>1000.73</c:v>
                </c:pt>
                <c:pt idx="65">
                  <c:v>5.28538</c:v>
                </c:pt>
                <c:pt idx="66">
                  <c:v>3498.78</c:v>
                </c:pt>
                <c:pt idx="67">
                  <c:v>3498.78</c:v>
                </c:pt>
                <c:pt idx="68">
                  <c:v>2999.64</c:v>
                </c:pt>
                <c:pt idx="69">
                  <c:v>2500.15</c:v>
                </c:pt>
                <c:pt idx="70">
                  <c:v>1998.29</c:v>
                </c:pt>
                <c:pt idx="71">
                  <c:v>1500.45</c:v>
                </c:pt>
                <c:pt idx="72">
                  <c:v>1249.39</c:v>
                </c:pt>
                <c:pt idx="73">
                  <c:v>1000.91</c:v>
                </c:pt>
                <c:pt idx="74">
                  <c:v>5.9786</c:v>
                </c:pt>
                <c:pt idx="75">
                  <c:v>3500.88</c:v>
                </c:pt>
                <c:pt idx="76">
                  <c:v>3000.38</c:v>
                </c:pt>
                <c:pt idx="77">
                  <c:v>2498.99</c:v>
                </c:pt>
                <c:pt idx="78">
                  <c:v>2001.02</c:v>
                </c:pt>
                <c:pt idx="79">
                  <c:v>1749.07</c:v>
                </c:pt>
                <c:pt idx="80">
                  <c:v>1502.96</c:v>
                </c:pt>
                <c:pt idx="81">
                  <c:v>1249.36</c:v>
                </c:pt>
                <c:pt idx="82">
                  <c:v>1000.24</c:v>
                </c:pt>
                <c:pt idx="83">
                  <c:v>3500.22</c:v>
                </c:pt>
                <c:pt idx="84">
                  <c:v>3001.23</c:v>
                </c:pt>
                <c:pt idx="85">
                  <c:v>2500.87</c:v>
                </c:pt>
                <c:pt idx="86">
                  <c:v>2000.84</c:v>
                </c:pt>
                <c:pt idx="87">
                  <c:v>1750.7</c:v>
                </c:pt>
                <c:pt idx="88">
                  <c:v>1500.09</c:v>
                </c:pt>
                <c:pt idx="89">
                  <c:v>1250.5</c:v>
                </c:pt>
                <c:pt idx="90">
                  <c:v>999.365</c:v>
                </c:pt>
                <c:pt idx="91">
                  <c:v>4.96522</c:v>
                </c:pt>
                <c:pt idx="92">
                  <c:v>4000.71</c:v>
                </c:pt>
                <c:pt idx="93">
                  <c:v>3462.47</c:v>
                </c:pt>
                <c:pt idx="94">
                  <c:v>3000.08</c:v>
                </c:pt>
                <c:pt idx="95">
                  <c:v>2498.78</c:v>
                </c:pt>
                <c:pt idx="96">
                  <c:v>1999.85</c:v>
                </c:pt>
                <c:pt idx="97">
                  <c:v>1499.3</c:v>
                </c:pt>
                <c:pt idx="98">
                  <c:v>1250.26</c:v>
                </c:pt>
                <c:pt idx="99">
                  <c:v>1000.96</c:v>
                </c:pt>
                <c:pt idx="100">
                  <c:v>1500.87</c:v>
                </c:pt>
                <c:pt idx="101">
                  <c:v>1248.71</c:v>
                </c:pt>
                <c:pt idx="102">
                  <c:v>1000.69</c:v>
                </c:pt>
                <c:pt idx="103">
                  <c:v>4.90276</c:v>
                </c:pt>
              </c:numCache>
            </c:numRef>
          </c:xVal>
          <c:yVal>
            <c:numRef>
              <c:f>Fit_1!$F$17:$F$120</c:f>
              <c:numCache>
                <c:formatCode>General</c:formatCode>
                <c:ptCount val="104"/>
                <c:pt idx="0">
                  <c:v>-0.00144958</c:v>
                </c:pt>
                <c:pt idx="1">
                  <c:v>-0.00144958</c:v>
                </c:pt>
                <c:pt idx="2">
                  <c:v>-0.00411224</c:v>
                </c:pt>
                <c:pt idx="3">
                  <c:v>-0.00320053</c:v>
                </c:pt>
                <c:pt idx="4">
                  <c:v>-0.00951195</c:v>
                </c:pt>
                <c:pt idx="5">
                  <c:v>-0.00624084</c:v>
                </c:pt>
                <c:pt idx="6">
                  <c:v>-0.01651</c:v>
                </c:pt>
                <c:pt idx="7">
                  <c:v>-0.00172806</c:v>
                </c:pt>
                <c:pt idx="8">
                  <c:v>-0.00179291</c:v>
                </c:pt>
                <c:pt idx="9">
                  <c:v>-0.0030632</c:v>
                </c:pt>
                <c:pt idx="10">
                  <c:v>-0.00545883</c:v>
                </c:pt>
                <c:pt idx="11">
                  <c:v>-0.00253677</c:v>
                </c:pt>
                <c:pt idx="12">
                  <c:v>-0.000347137</c:v>
                </c:pt>
                <c:pt idx="13">
                  <c:v>-0.000789642</c:v>
                </c:pt>
                <c:pt idx="14">
                  <c:v>-0.000679016</c:v>
                </c:pt>
                <c:pt idx="15">
                  <c:v>-0.000347137</c:v>
                </c:pt>
                <c:pt idx="16">
                  <c:v>-0.000701904</c:v>
                </c:pt>
                <c:pt idx="17">
                  <c:v>-0.00206757</c:v>
                </c:pt>
                <c:pt idx="18">
                  <c:v>-0.00159836</c:v>
                </c:pt>
                <c:pt idx="19">
                  <c:v>-0.00087738</c:v>
                </c:pt>
                <c:pt idx="20">
                  <c:v>0.000556946</c:v>
                </c:pt>
                <c:pt idx="21">
                  <c:v>-0.000190735</c:v>
                </c:pt>
                <c:pt idx="22">
                  <c:v>-0.00102234</c:v>
                </c:pt>
                <c:pt idx="23">
                  <c:v>0.000995636</c:v>
                </c:pt>
                <c:pt idx="24">
                  <c:v>-0.0010376</c:v>
                </c:pt>
                <c:pt idx="25">
                  <c:v>0.000488281</c:v>
                </c:pt>
                <c:pt idx="26">
                  <c:v>-0.00160217</c:v>
                </c:pt>
                <c:pt idx="27">
                  <c:v>-0.00269318</c:v>
                </c:pt>
                <c:pt idx="28">
                  <c:v>-0.00149536</c:v>
                </c:pt>
                <c:pt idx="29">
                  <c:v>-0.00120926</c:v>
                </c:pt>
                <c:pt idx="30">
                  <c:v>-0.00157928</c:v>
                </c:pt>
                <c:pt idx="31">
                  <c:v>-0.000751495</c:v>
                </c:pt>
                <c:pt idx="32">
                  <c:v>-0.00284195</c:v>
                </c:pt>
                <c:pt idx="33">
                  <c:v>2.67029E-005</c:v>
                </c:pt>
                <c:pt idx="34">
                  <c:v>-0.000286102</c:v>
                </c:pt>
                <c:pt idx="35">
                  <c:v>-0.000713348</c:v>
                </c:pt>
                <c:pt idx="36">
                  <c:v>-0.00105286</c:v>
                </c:pt>
                <c:pt idx="37">
                  <c:v>-0.000812531</c:v>
                </c:pt>
                <c:pt idx="38">
                  <c:v>-0.00815582</c:v>
                </c:pt>
                <c:pt idx="39">
                  <c:v>-0.0195465</c:v>
                </c:pt>
                <c:pt idx="40">
                  <c:v>-0.0228729</c:v>
                </c:pt>
                <c:pt idx="41">
                  <c:v>-0.00231552</c:v>
                </c:pt>
                <c:pt idx="42">
                  <c:v>0.000892639</c:v>
                </c:pt>
                <c:pt idx="43">
                  <c:v>-8.7738E-005</c:v>
                </c:pt>
                <c:pt idx="44">
                  <c:v>-0.00030899</c:v>
                </c:pt>
                <c:pt idx="45">
                  <c:v>-0.00130081</c:v>
                </c:pt>
                <c:pt idx="46">
                  <c:v>-0.000675201</c:v>
                </c:pt>
                <c:pt idx="47">
                  <c:v>-0.00117493</c:v>
                </c:pt>
                <c:pt idx="48">
                  <c:v>-0.00117493</c:v>
                </c:pt>
                <c:pt idx="49">
                  <c:v>0.000228882</c:v>
                </c:pt>
                <c:pt idx="50">
                  <c:v>-0.00156021</c:v>
                </c:pt>
                <c:pt idx="51">
                  <c:v>-0.00307846</c:v>
                </c:pt>
                <c:pt idx="52">
                  <c:v>-0.00155258</c:v>
                </c:pt>
                <c:pt idx="53">
                  <c:v>-0.00389481</c:v>
                </c:pt>
                <c:pt idx="54">
                  <c:v>-0.00163651</c:v>
                </c:pt>
                <c:pt idx="55">
                  <c:v>-0.00112152</c:v>
                </c:pt>
                <c:pt idx="56">
                  <c:v>0</c:v>
                </c:pt>
                <c:pt idx="57">
                  <c:v>0.000396729</c:v>
                </c:pt>
                <c:pt idx="58">
                  <c:v>-0.000793457</c:v>
                </c:pt>
                <c:pt idx="59">
                  <c:v>-0.00370789</c:v>
                </c:pt>
                <c:pt idx="60">
                  <c:v>-0.00136948</c:v>
                </c:pt>
                <c:pt idx="61">
                  <c:v>-0.00189972</c:v>
                </c:pt>
                <c:pt idx="62">
                  <c:v>-0.00104904</c:v>
                </c:pt>
                <c:pt idx="63">
                  <c:v>-0.000785828</c:v>
                </c:pt>
                <c:pt idx="64">
                  <c:v>-0.000621796</c:v>
                </c:pt>
                <c:pt idx="65">
                  <c:v>-0.00108719</c:v>
                </c:pt>
                <c:pt idx="66">
                  <c:v>-0.00214386</c:v>
                </c:pt>
                <c:pt idx="67">
                  <c:v>-0.000843048</c:v>
                </c:pt>
                <c:pt idx="68">
                  <c:v>-6.48499E-005</c:v>
                </c:pt>
                <c:pt idx="69">
                  <c:v>-0.00105667</c:v>
                </c:pt>
                <c:pt idx="70">
                  <c:v>-0.00315857</c:v>
                </c:pt>
                <c:pt idx="71">
                  <c:v>-0.00136948</c:v>
                </c:pt>
                <c:pt idx="72">
                  <c:v>-0.0014267</c:v>
                </c:pt>
                <c:pt idx="73">
                  <c:v>-0.00100708</c:v>
                </c:pt>
                <c:pt idx="74">
                  <c:v>-0.000988007</c:v>
                </c:pt>
                <c:pt idx="75">
                  <c:v>-0.00082016</c:v>
                </c:pt>
                <c:pt idx="76">
                  <c:v>0.00136566</c:v>
                </c:pt>
                <c:pt idx="77">
                  <c:v>-6.48499E-005</c:v>
                </c:pt>
                <c:pt idx="78">
                  <c:v>-0.00222015</c:v>
                </c:pt>
                <c:pt idx="79">
                  <c:v>-0.00163651</c:v>
                </c:pt>
                <c:pt idx="80">
                  <c:v>-0.00188828</c:v>
                </c:pt>
                <c:pt idx="81">
                  <c:v>-0.00172806</c:v>
                </c:pt>
                <c:pt idx="82">
                  <c:v>-0.00170898</c:v>
                </c:pt>
                <c:pt idx="83">
                  <c:v>0.00149155</c:v>
                </c:pt>
                <c:pt idx="84">
                  <c:v>-0.000961304</c:v>
                </c:pt>
                <c:pt idx="85">
                  <c:v>-0.00169754</c:v>
                </c:pt>
                <c:pt idx="86">
                  <c:v>0.00138855</c:v>
                </c:pt>
                <c:pt idx="87">
                  <c:v>-0.00243378</c:v>
                </c:pt>
                <c:pt idx="88">
                  <c:v>-0.000610352</c:v>
                </c:pt>
                <c:pt idx="89">
                  <c:v>-0.00290298</c:v>
                </c:pt>
                <c:pt idx="90">
                  <c:v>-0.00155258</c:v>
                </c:pt>
                <c:pt idx="91">
                  <c:v>-0.00212097</c:v>
                </c:pt>
                <c:pt idx="92">
                  <c:v>0.000423431</c:v>
                </c:pt>
                <c:pt idx="93">
                  <c:v>-0.00149918</c:v>
                </c:pt>
                <c:pt idx="94">
                  <c:v>-0.000865936</c:v>
                </c:pt>
                <c:pt idx="95">
                  <c:v>-0.00385284</c:v>
                </c:pt>
                <c:pt idx="96">
                  <c:v>-0.00354767</c:v>
                </c:pt>
                <c:pt idx="97">
                  <c:v>-0.00233078</c:v>
                </c:pt>
                <c:pt idx="98">
                  <c:v>-0.00290298</c:v>
                </c:pt>
                <c:pt idx="99">
                  <c:v>0.000499725</c:v>
                </c:pt>
                <c:pt idx="100">
                  <c:v>-0.0056076</c:v>
                </c:pt>
                <c:pt idx="101">
                  <c:v>-0.000358582</c:v>
                </c:pt>
                <c:pt idx="102">
                  <c:v>-0.00299454</c:v>
                </c:pt>
                <c:pt idx="103">
                  <c:v>-0.00357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20</c:f>
              <c:numCache>
                <c:formatCode>General</c:formatCode>
                <c:ptCount val="104"/>
                <c:pt idx="0">
                  <c:v>1249.41</c:v>
                </c:pt>
                <c:pt idx="1">
                  <c:v>1249.41</c:v>
                </c:pt>
                <c:pt idx="2">
                  <c:v>1000.39</c:v>
                </c:pt>
                <c:pt idx="3">
                  <c:v>800.385</c:v>
                </c:pt>
                <c:pt idx="4">
                  <c:v>2000.61</c:v>
                </c:pt>
                <c:pt idx="5">
                  <c:v>1500.35</c:v>
                </c:pt>
                <c:pt idx="6">
                  <c:v>1250.43</c:v>
                </c:pt>
                <c:pt idx="7">
                  <c:v>800.791</c:v>
                </c:pt>
                <c:pt idx="8">
                  <c:v>5.1646</c:v>
                </c:pt>
                <c:pt idx="9">
                  <c:v>2998.4</c:v>
                </c:pt>
                <c:pt idx="10">
                  <c:v>2999.49</c:v>
                </c:pt>
                <c:pt idx="11">
                  <c:v>2500.32</c:v>
                </c:pt>
                <c:pt idx="12">
                  <c:v>1999.72</c:v>
                </c:pt>
                <c:pt idx="13">
                  <c:v>1500.84</c:v>
                </c:pt>
                <c:pt idx="14">
                  <c:v>1251.02</c:v>
                </c:pt>
                <c:pt idx="15">
                  <c:v>999.451</c:v>
                </c:pt>
                <c:pt idx="16">
                  <c:v>5.20088</c:v>
                </c:pt>
                <c:pt idx="17">
                  <c:v>4.80369</c:v>
                </c:pt>
                <c:pt idx="18">
                  <c:v>3359.02</c:v>
                </c:pt>
                <c:pt idx="19">
                  <c:v>2999.35</c:v>
                </c:pt>
                <c:pt idx="20">
                  <c:v>2500.22</c:v>
                </c:pt>
                <c:pt idx="21">
                  <c:v>2249.12</c:v>
                </c:pt>
                <c:pt idx="22">
                  <c:v>2000.63</c:v>
                </c:pt>
                <c:pt idx="23">
                  <c:v>1749.83</c:v>
                </c:pt>
                <c:pt idx="24">
                  <c:v>1499.36</c:v>
                </c:pt>
                <c:pt idx="25">
                  <c:v>1249.27</c:v>
                </c:pt>
                <c:pt idx="26">
                  <c:v>1000.65</c:v>
                </c:pt>
                <c:pt idx="27">
                  <c:v>799.545</c:v>
                </c:pt>
                <c:pt idx="28">
                  <c:v>600.327</c:v>
                </c:pt>
                <c:pt idx="29">
                  <c:v>400.437</c:v>
                </c:pt>
                <c:pt idx="30">
                  <c:v>299.392</c:v>
                </c:pt>
                <c:pt idx="31">
                  <c:v>249.804</c:v>
                </c:pt>
                <c:pt idx="32">
                  <c:v>200.768</c:v>
                </c:pt>
                <c:pt idx="33">
                  <c:v>174.785</c:v>
                </c:pt>
                <c:pt idx="34">
                  <c:v>75.4152</c:v>
                </c:pt>
                <c:pt idx="35">
                  <c:v>10.6675</c:v>
                </c:pt>
                <c:pt idx="36">
                  <c:v>3500.17</c:v>
                </c:pt>
                <c:pt idx="37">
                  <c:v>3500.17</c:v>
                </c:pt>
                <c:pt idx="38">
                  <c:v>3001.09</c:v>
                </c:pt>
                <c:pt idx="39">
                  <c:v>2500.37</c:v>
                </c:pt>
                <c:pt idx="40">
                  <c:v>1999.65</c:v>
                </c:pt>
                <c:pt idx="41">
                  <c:v>1499.41</c:v>
                </c:pt>
                <c:pt idx="42">
                  <c:v>1250.27</c:v>
                </c:pt>
                <c:pt idx="43">
                  <c:v>1000.01</c:v>
                </c:pt>
                <c:pt idx="44">
                  <c:v>800.236</c:v>
                </c:pt>
                <c:pt idx="45">
                  <c:v>5.1104</c:v>
                </c:pt>
                <c:pt idx="46">
                  <c:v>3500.36</c:v>
                </c:pt>
                <c:pt idx="47">
                  <c:v>3001.04</c:v>
                </c:pt>
                <c:pt idx="48">
                  <c:v>2499.79</c:v>
                </c:pt>
                <c:pt idx="49">
                  <c:v>2000.06</c:v>
                </c:pt>
                <c:pt idx="50">
                  <c:v>1750.73</c:v>
                </c:pt>
                <c:pt idx="51">
                  <c:v>1500.78</c:v>
                </c:pt>
                <c:pt idx="52">
                  <c:v>1250.34</c:v>
                </c:pt>
                <c:pt idx="53">
                  <c:v>1000.73</c:v>
                </c:pt>
                <c:pt idx="54">
                  <c:v>5.28538</c:v>
                </c:pt>
                <c:pt idx="55">
                  <c:v>3498.78</c:v>
                </c:pt>
                <c:pt idx="56">
                  <c:v>3498.78</c:v>
                </c:pt>
                <c:pt idx="57">
                  <c:v>2999.64</c:v>
                </c:pt>
                <c:pt idx="58">
                  <c:v>2500.15</c:v>
                </c:pt>
                <c:pt idx="59">
                  <c:v>1998.29</c:v>
                </c:pt>
                <c:pt idx="60">
                  <c:v>1500.45</c:v>
                </c:pt>
                <c:pt idx="61">
                  <c:v>1249.39</c:v>
                </c:pt>
                <c:pt idx="62">
                  <c:v>1000.91</c:v>
                </c:pt>
                <c:pt idx="63">
                  <c:v>5.9786</c:v>
                </c:pt>
                <c:pt idx="64">
                  <c:v>3500.88</c:v>
                </c:pt>
                <c:pt idx="65">
                  <c:v>3000.38</c:v>
                </c:pt>
                <c:pt idx="66">
                  <c:v>2498.99</c:v>
                </c:pt>
                <c:pt idx="67">
                  <c:v>2001.02</c:v>
                </c:pt>
                <c:pt idx="68">
                  <c:v>1749.07</c:v>
                </c:pt>
                <c:pt idx="69">
                  <c:v>1502.96</c:v>
                </c:pt>
                <c:pt idx="70">
                  <c:v>1249.36</c:v>
                </c:pt>
                <c:pt idx="71">
                  <c:v>1000.24</c:v>
                </c:pt>
                <c:pt idx="72">
                  <c:v>3500.22</c:v>
                </c:pt>
                <c:pt idx="73">
                  <c:v>3001.23</c:v>
                </c:pt>
                <c:pt idx="74">
                  <c:v>2500.87</c:v>
                </c:pt>
                <c:pt idx="75">
                  <c:v>2000.84</c:v>
                </c:pt>
                <c:pt idx="76">
                  <c:v>1750.7</c:v>
                </c:pt>
                <c:pt idx="77">
                  <c:v>1500.09</c:v>
                </c:pt>
                <c:pt idx="78">
                  <c:v>1250.5</c:v>
                </c:pt>
                <c:pt idx="79">
                  <c:v>999.365</c:v>
                </c:pt>
                <c:pt idx="80">
                  <c:v>4000.71</c:v>
                </c:pt>
                <c:pt idx="81">
                  <c:v>3462.47</c:v>
                </c:pt>
                <c:pt idx="82">
                  <c:v>3000.08</c:v>
                </c:pt>
                <c:pt idx="83">
                  <c:v>2498.78</c:v>
                </c:pt>
                <c:pt idx="84">
                  <c:v>1999.85</c:v>
                </c:pt>
                <c:pt idx="85">
                  <c:v>1499.3</c:v>
                </c:pt>
                <c:pt idx="86">
                  <c:v>1250.26</c:v>
                </c:pt>
                <c:pt idx="87">
                  <c:v>1000.96</c:v>
                </c:pt>
                <c:pt idx="88">
                  <c:v>1500.87</c:v>
                </c:pt>
                <c:pt idx="89">
                  <c:v>1248.71</c:v>
                </c:pt>
                <c:pt idx="90">
                  <c:v>1000.69</c:v>
                </c:pt>
                <c:pt idx="91">
                  <c:v>4.90276</c:v>
                </c:pt>
              </c:numCache>
            </c:numRef>
          </c:xVal>
          <c:yVal>
            <c:numRef>
              <c:f>Fit_1!$K$17:$K$120</c:f>
              <c:numCache>
                <c:formatCode>General</c:formatCode>
                <c:ptCount val="104"/>
                <c:pt idx="0">
                  <c:v>-0.00144958</c:v>
                </c:pt>
                <c:pt idx="1">
                  <c:v>-0.00144958</c:v>
                </c:pt>
                <c:pt idx="2">
                  <c:v>-0.00411224</c:v>
                </c:pt>
                <c:pt idx="3">
                  <c:v>-0.00320053</c:v>
                </c:pt>
                <c:pt idx="4">
                  <c:v>-0.00172806</c:v>
                </c:pt>
                <c:pt idx="5">
                  <c:v>-0.00179291</c:v>
                </c:pt>
                <c:pt idx="6">
                  <c:v>-0.0030632</c:v>
                </c:pt>
                <c:pt idx="7">
                  <c:v>-0.00253677</c:v>
                </c:pt>
                <c:pt idx="8">
                  <c:v>-0.000347137</c:v>
                </c:pt>
                <c:pt idx="9">
                  <c:v>-0.000789642</c:v>
                </c:pt>
                <c:pt idx="10">
                  <c:v>-0.000679016</c:v>
                </c:pt>
                <c:pt idx="11">
                  <c:v>-0.000347137</c:v>
                </c:pt>
                <c:pt idx="12">
                  <c:v>-0.000701904</c:v>
                </c:pt>
                <c:pt idx="13">
                  <c:v>-0.00206757</c:v>
                </c:pt>
                <c:pt idx="14">
                  <c:v>-0.00159836</c:v>
                </c:pt>
                <c:pt idx="15">
                  <c:v>-0.00087738</c:v>
                </c:pt>
                <c:pt idx="16">
                  <c:v>0.000556946</c:v>
                </c:pt>
                <c:pt idx="17">
                  <c:v>-0.000190735</c:v>
                </c:pt>
                <c:pt idx="18">
                  <c:v>-0.00102234</c:v>
                </c:pt>
                <c:pt idx="19">
                  <c:v>0.000995636</c:v>
                </c:pt>
                <c:pt idx="20">
                  <c:v>-0.0010376</c:v>
                </c:pt>
                <c:pt idx="21">
                  <c:v>0.000488281</c:v>
                </c:pt>
                <c:pt idx="22">
                  <c:v>-0.00160217</c:v>
                </c:pt>
                <c:pt idx="23">
                  <c:v>-0.00269318</c:v>
                </c:pt>
                <c:pt idx="24">
                  <c:v>-0.00149536</c:v>
                </c:pt>
                <c:pt idx="25">
                  <c:v>-0.00120926</c:v>
                </c:pt>
                <c:pt idx="26">
                  <c:v>-0.00157928</c:v>
                </c:pt>
                <c:pt idx="27">
                  <c:v>-0.000751495</c:v>
                </c:pt>
                <c:pt idx="28">
                  <c:v>-0.00284195</c:v>
                </c:pt>
                <c:pt idx="29">
                  <c:v>2.67029E-005</c:v>
                </c:pt>
                <c:pt idx="30">
                  <c:v>-0.000286102</c:v>
                </c:pt>
                <c:pt idx="31">
                  <c:v>-0.000713348</c:v>
                </c:pt>
                <c:pt idx="32">
                  <c:v>-0.00105286</c:v>
                </c:pt>
                <c:pt idx="33">
                  <c:v>-0.000812531</c:v>
                </c:pt>
                <c:pt idx="34">
                  <c:v>-0.00231552</c:v>
                </c:pt>
                <c:pt idx="35">
                  <c:v>-0.00030899</c:v>
                </c:pt>
                <c:pt idx="36">
                  <c:v>-0.00117493</c:v>
                </c:pt>
                <c:pt idx="37">
                  <c:v>-0.00117493</c:v>
                </c:pt>
                <c:pt idx="38">
                  <c:v>0.000228882</c:v>
                </c:pt>
                <c:pt idx="39">
                  <c:v>-0.00156021</c:v>
                </c:pt>
                <c:pt idx="40">
                  <c:v>-0.00307846</c:v>
                </c:pt>
                <c:pt idx="41">
                  <c:v>-0.00155258</c:v>
                </c:pt>
                <c:pt idx="42">
                  <c:v>-0.00389481</c:v>
                </c:pt>
                <c:pt idx="43">
                  <c:v>-0.00163651</c:v>
                </c:pt>
                <c:pt idx="44">
                  <c:v>-0.00112152</c:v>
                </c:pt>
                <c:pt idx="45">
                  <c:v>0</c:v>
                </c:pt>
                <c:pt idx="46">
                  <c:v>0.000396729</c:v>
                </c:pt>
                <c:pt idx="47">
                  <c:v>-0.000793457</c:v>
                </c:pt>
                <c:pt idx="48">
                  <c:v>-0.00370789</c:v>
                </c:pt>
                <c:pt idx="49">
                  <c:v>-0.00136948</c:v>
                </c:pt>
                <c:pt idx="50">
                  <c:v>-0.00189972</c:v>
                </c:pt>
                <c:pt idx="51">
                  <c:v>-0.00104904</c:v>
                </c:pt>
                <c:pt idx="52">
                  <c:v>-0.000785828</c:v>
                </c:pt>
                <c:pt idx="53">
                  <c:v>-0.000621796</c:v>
                </c:pt>
                <c:pt idx="54">
                  <c:v>-0.00108719</c:v>
                </c:pt>
                <c:pt idx="55">
                  <c:v>-0.00214386</c:v>
                </c:pt>
                <c:pt idx="56">
                  <c:v>-0.000843048</c:v>
                </c:pt>
                <c:pt idx="57">
                  <c:v>-6.48499E-005</c:v>
                </c:pt>
                <c:pt idx="58">
                  <c:v>-0.00105667</c:v>
                </c:pt>
                <c:pt idx="59">
                  <c:v>-0.00315857</c:v>
                </c:pt>
                <c:pt idx="60">
                  <c:v>-0.00136948</c:v>
                </c:pt>
                <c:pt idx="61">
                  <c:v>-0.0014267</c:v>
                </c:pt>
                <c:pt idx="62">
                  <c:v>-0.00100708</c:v>
                </c:pt>
                <c:pt idx="63">
                  <c:v>-0.000988007</c:v>
                </c:pt>
                <c:pt idx="64">
                  <c:v>-0.00082016</c:v>
                </c:pt>
                <c:pt idx="65">
                  <c:v>0.00136566</c:v>
                </c:pt>
                <c:pt idx="66">
                  <c:v>-6.48499E-005</c:v>
                </c:pt>
                <c:pt idx="67">
                  <c:v>-0.00222015</c:v>
                </c:pt>
                <c:pt idx="68">
                  <c:v>-0.00163651</c:v>
                </c:pt>
                <c:pt idx="69">
                  <c:v>-0.00188828</c:v>
                </c:pt>
                <c:pt idx="70">
                  <c:v>-0.00172806</c:v>
                </c:pt>
                <c:pt idx="71">
                  <c:v>-0.00170898</c:v>
                </c:pt>
                <c:pt idx="72">
                  <c:v>0.00149155</c:v>
                </c:pt>
                <c:pt idx="73">
                  <c:v>-0.000961304</c:v>
                </c:pt>
                <c:pt idx="74">
                  <c:v>-0.00169754</c:v>
                </c:pt>
                <c:pt idx="75">
                  <c:v>0.00138855</c:v>
                </c:pt>
                <c:pt idx="76">
                  <c:v>-0.00243378</c:v>
                </c:pt>
                <c:pt idx="77">
                  <c:v>-0.000610352</c:v>
                </c:pt>
                <c:pt idx="78">
                  <c:v>-0.00290298</c:v>
                </c:pt>
                <c:pt idx="79">
                  <c:v>-0.00155258</c:v>
                </c:pt>
                <c:pt idx="80">
                  <c:v>0.000423431</c:v>
                </c:pt>
                <c:pt idx="81">
                  <c:v>-0.00149918</c:v>
                </c:pt>
                <c:pt idx="82">
                  <c:v>-0.000865936</c:v>
                </c:pt>
                <c:pt idx="83">
                  <c:v>-0.00385284</c:v>
                </c:pt>
                <c:pt idx="84">
                  <c:v>-0.00354767</c:v>
                </c:pt>
                <c:pt idx="85">
                  <c:v>-0.00233078</c:v>
                </c:pt>
                <c:pt idx="86">
                  <c:v>-0.00290298</c:v>
                </c:pt>
                <c:pt idx="87">
                  <c:v>0.000499725</c:v>
                </c:pt>
                <c:pt idx="88">
                  <c:v>-0.0056076</c:v>
                </c:pt>
                <c:pt idx="89">
                  <c:v>-0.000358582</c:v>
                </c:pt>
                <c:pt idx="90">
                  <c:v>-0.00299454</c:v>
                </c:pt>
                <c:pt idx="91">
                  <c:v>-0.00357246</c:v>
                </c:pt>
              </c:numCache>
            </c:numRef>
          </c:yVal>
          <c:smooth val="0"/>
        </c:ser>
        <c:axId val="10251905"/>
        <c:axId val="43808290"/>
      </c:scatterChart>
      <c:valAx>
        <c:axId val="10251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634262259667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8290"/>
        <c:crossesAt val="0"/>
        <c:crossBetween val="midCat"/>
      </c:valAx>
      <c:valAx>
        <c:axId val="43808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19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8 excluding std dev in CTD Sal  &gt;0.0008, 1 sample flagged by analyst, 1 surface outlier
(Sal1 - Sal_Bot) vs. Pressure</a:t>
            </a:r>
          </a:p>
        </c:rich>
      </c:tx>
      <c:layout>
        <c:manualLayout>
          <c:xMode val="edge"/>
          <c:yMode val="edge"/>
          <c:x val="0.10840354288183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69064592784619"/>
          <c:h val="0.85968266105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20</c:f>
              <c:numCache>
                <c:formatCode>General</c:formatCode>
                <c:ptCount val="104"/>
                <c:pt idx="0">
                  <c:v>1249.41</c:v>
                </c:pt>
                <c:pt idx="1">
                  <c:v>1249.41</c:v>
                </c:pt>
                <c:pt idx="2">
                  <c:v>1000.39</c:v>
                </c:pt>
                <c:pt idx="3">
                  <c:v>800.385</c:v>
                </c:pt>
                <c:pt idx="4">
                  <c:v>4.94349</c:v>
                </c:pt>
                <c:pt idx="5">
                  <c:v>5.41651</c:v>
                </c:pt>
                <c:pt idx="6">
                  <c:v>5.08674</c:v>
                </c:pt>
                <c:pt idx="7">
                  <c:v>2000.61</c:v>
                </c:pt>
                <c:pt idx="8">
                  <c:v>1500.35</c:v>
                </c:pt>
                <c:pt idx="9">
                  <c:v>1250.43</c:v>
                </c:pt>
                <c:pt idx="10">
                  <c:v>1000.36</c:v>
                </c:pt>
                <c:pt idx="11">
                  <c:v>800.791</c:v>
                </c:pt>
                <c:pt idx="12">
                  <c:v>5.1646</c:v>
                </c:pt>
                <c:pt idx="13">
                  <c:v>2998.4</c:v>
                </c:pt>
                <c:pt idx="14">
                  <c:v>2999.49</c:v>
                </c:pt>
                <c:pt idx="15">
                  <c:v>2500.32</c:v>
                </c:pt>
                <c:pt idx="16">
                  <c:v>1999.72</c:v>
                </c:pt>
                <c:pt idx="17">
                  <c:v>1500.84</c:v>
                </c:pt>
                <c:pt idx="18">
                  <c:v>1251.02</c:v>
                </c:pt>
                <c:pt idx="19">
                  <c:v>999.451</c:v>
                </c:pt>
                <c:pt idx="20">
                  <c:v>5.20088</c:v>
                </c:pt>
                <c:pt idx="21">
                  <c:v>4.80369</c:v>
                </c:pt>
                <c:pt idx="22">
                  <c:v>3359.02</c:v>
                </c:pt>
                <c:pt idx="23">
                  <c:v>2999.35</c:v>
                </c:pt>
                <c:pt idx="24">
                  <c:v>2500.22</c:v>
                </c:pt>
                <c:pt idx="25">
                  <c:v>2249.12</c:v>
                </c:pt>
                <c:pt idx="26">
                  <c:v>2000.63</c:v>
                </c:pt>
                <c:pt idx="27">
                  <c:v>1749.83</c:v>
                </c:pt>
                <c:pt idx="28">
                  <c:v>1499.36</c:v>
                </c:pt>
                <c:pt idx="29">
                  <c:v>1249.27</c:v>
                </c:pt>
                <c:pt idx="30">
                  <c:v>1000.65</c:v>
                </c:pt>
                <c:pt idx="31">
                  <c:v>799.545</c:v>
                </c:pt>
                <c:pt idx="32">
                  <c:v>600.327</c:v>
                </c:pt>
                <c:pt idx="33">
                  <c:v>400.437</c:v>
                </c:pt>
                <c:pt idx="34">
                  <c:v>299.392</c:v>
                </c:pt>
                <c:pt idx="35">
                  <c:v>249.804</c:v>
                </c:pt>
                <c:pt idx="36">
                  <c:v>200.768</c:v>
                </c:pt>
                <c:pt idx="37">
                  <c:v>174.785</c:v>
                </c:pt>
                <c:pt idx="38">
                  <c:v>150.431</c:v>
                </c:pt>
                <c:pt idx="39">
                  <c:v>125.193</c:v>
                </c:pt>
                <c:pt idx="40">
                  <c:v>99.5611</c:v>
                </c:pt>
                <c:pt idx="41">
                  <c:v>75.4152</c:v>
                </c:pt>
                <c:pt idx="42">
                  <c:v>49.9996</c:v>
                </c:pt>
                <c:pt idx="43">
                  <c:v>24.4641</c:v>
                </c:pt>
                <c:pt idx="44">
                  <c:v>10.6675</c:v>
                </c:pt>
                <c:pt idx="45">
                  <c:v>4.83074</c:v>
                </c:pt>
                <c:pt idx="46">
                  <c:v>5.21412</c:v>
                </c:pt>
                <c:pt idx="47">
                  <c:v>3500.17</c:v>
                </c:pt>
                <c:pt idx="48">
                  <c:v>3500.17</c:v>
                </c:pt>
                <c:pt idx="49">
                  <c:v>3001.09</c:v>
                </c:pt>
                <c:pt idx="50">
                  <c:v>2500.37</c:v>
                </c:pt>
                <c:pt idx="51">
                  <c:v>1999.65</c:v>
                </c:pt>
                <c:pt idx="52">
                  <c:v>1499.41</c:v>
                </c:pt>
                <c:pt idx="53">
                  <c:v>1250.27</c:v>
                </c:pt>
                <c:pt idx="54">
                  <c:v>1000.01</c:v>
                </c:pt>
                <c:pt idx="55">
                  <c:v>800.236</c:v>
                </c:pt>
                <c:pt idx="56">
                  <c:v>5.1104</c:v>
                </c:pt>
                <c:pt idx="57">
                  <c:v>3500.36</c:v>
                </c:pt>
                <c:pt idx="58">
                  <c:v>3001.04</c:v>
                </c:pt>
                <c:pt idx="59">
                  <c:v>2499.79</c:v>
                </c:pt>
                <c:pt idx="60">
                  <c:v>2000.06</c:v>
                </c:pt>
                <c:pt idx="61">
                  <c:v>1750.73</c:v>
                </c:pt>
                <c:pt idx="62">
                  <c:v>1500.78</c:v>
                </c:pt>
                <c:pt idx="63">
                  <c:v>1250.34</c:v>
                </c:pt>
                <c:pt idx="64">
                  <c:v>1000.73</c:v>
                </c:pt>
                <c:pt idx="65">
                  <c:v>5.28538</c:v>
                </c:pt>
                <c:pt idx="66">
                  <c:v>3498.78</c:v>
                </c:pt>
                <c:pt idx="67">
                  <c:v>3498.78</c:v>
                </c:pt>
                <c:pt idx="68">
                  <c:v>2999.64</c:v>
                </c:pt>
                <c:pt idx="69">
                  <c:v>2500.15</c:v>
                </c:pt>
                <c:pt idx="70">
                  <c:v>1998.29</c:v>
                </c:pt>
                <c:pt idx="71">
                  <c:v>1500.45</c:v>
                </c:pt>
                <c:pt idx="72">
                  <c:v>1249.39</c:v>
                </c:pt>
                <c:pt idx="73">
                  <c:v>1000.91</c:v>
                </c:pt>
                <c:pt idx="74">
                  <c:v>5.9786</c:v>
                </c:pt>
                <c:pt idx="75">
                  <c:v>3500.88</c:v>
                </c:pt>
                <c:pt idx="76">
                  <c:v>3000.38</c:v>
                </c:pt>
                <c:pt idx="77">
                  <c:v>2498.99</c:v>
                </c:pt>
                <c:pt idx="78">
                  <c:v>2001.02</c:v>
                </c:pt>
                <c:pt idx="79">
                  <c:v>1749.07</c:v>
                </c:pt>
                <c:pt idx="80">
                  <c:v>1502.96</c:v>
                </c:pt>
                <c:pt idx="81">
                  <c:v>1249.36</c:v>
                </c:pt>
                <c:pt idx="82">
                  <c:v>1000.24</c:v>
                </c:pt>
                <c:pt idx="83">
                  <c:v>3500.22</c:v>
                </c:pt>
                <c:pt idx="84">
                  <c:v>3001.23</c:v>
                </c:pt>
                <c:pt idx="85">
                  <c:v>2500.87</c:v>
                </c:pt>
                <c:pt idx="86">
                  <c:v>2000.84</c:v>
                </c:pt>
                <c:pt idx="87">
                  <c:v>1750.7</c:v>
                </c:pt>
                <c:pt idx="88">
                  <c:v>1500.09</c:v>
                </c:pt>
                <c:pt idx="89">
                  <c:v>1250.5</c:v>
                </c:pt>
                <c:pt idx="90">
                  <c:v>999.365</c:v>
                </c:pt>
                <c:pt idx="91">
                  <c:v>4.96522</c:v>
                </c:pt>
                <c:pt idx="92">
                  <c:v>4000.71</c:v>
                </c:pt>
                <c:pt idx="93">
                  <c:v>3462.47</c:v>
                </c:pt>
                <c:pt idx="94">
                  <c:v>3000.08</c:v>
                </c:pt>
                <c:pt idx="95">
                  <c:v>2498.78</c:v>
                </c:pt>
                <c:pt idx="96">
                  <c:v>1999.85</c:v>
                </c:pt>
                <c:pt idx="97">
                  <c:v>1499.3</c:v>
                </c:pt>
                <c:pt idx="98">
                  <c:v>1250.26</c:v>
                </c:pt>
                <c:pt idx="99">
                  <c:v>1000.96</c:v>
                </c:pt>
                <c:pt idx="100">
                  <c:v>1500.87</c:v>
                </c:pt>
                <c:pt idx="101">
                  <c:v>1248.71</c:v>
                </c:pt>
                <c:pt idx="102">
                  <c:v>1000.69</c:v>
                </c:pt>
                <c:pt idx="103">
                  <c:v>4.90276</c:v>
                </c:pt>
              </c:numCache>
            </c:numRef>
          </c:xVal>
          <c:yVal>
            <c:numRef>
              <c:f>Fit_2!$F$17:$F$120</c:f>
              <c:numCache>
                <c:formatCode>General</c:formatCode>
                <c:ptCount val="104"/>
                <c:pt idx="0">
                  <c:v>-0.00110626</c:v>
                </c:pt>
                <c:pt idx="1">
                  <c:v>-0.00110626</c:v>
                </c:pt>
                <c:pt idx="2">
                  <c:v>-0.00407028</c:v>
                </c:pt>
                <c:pt idx="3">
                  <c:v>-0.00321579</c:v>
                </c:pt>
                <c:pt idx="4">
                  <c:v>-0.00940132</c:v>
                </c:pt>
                <c:pt idx="5">
                  <c:v>-0.00593185</c:v>
                </c:pt>
                <c:pt idx="6">
                  <c:v>-0.0160904</c:v>
                </c:pt>
                <c:pt idx="7">
                  <c:v>-0.00114441</c:v>
                </c:pt>
                <c:pt idx="8">
                  <c:v>-0.00151062</c:v>
                </c:pt>
                <c:pt idx="9">
                  <c:v>-0.00284958</c:v>
                </c:pt>
                <c:pt idx="10">
                  <c:v>-0.00538254</c:v>
                </c:pt>
                <c:pt idx="11">
                  <c:v>-0.0027504</c:v>
                </c:pt>
                <c:pt idx="12">
                  <c:v>-0.000270844</c:v>
                </c:pt>
                <c:pt idx="13">
                  <c:v>-0.000144958</c:v>
                </c:pt>
                <c:pt idx="14">
                  <c:v>-0.000106812</c:v>
                </c:pt>
                <c:pt idx="15">
                  <c:v>0.000282288</c:v>
                </c:pt>
                <c:pt idx="16">
                  <c:v>-0.000148773</c:v>
                </c:pt>
                <c:pt idx="17">
                  <c:v>-0.00174713</c:v>
                </c:pt>
                <c:pt idx="18">
                  <c:v>-0.00143051</c:v>
                </c:pt>
                <c:pt idx="19">
                  <c:v>-0.000778198</c:v>
                </c:pt>
                <c:pt idx="20">
                  <c:v>0.000801086</c:v>
                </c:pt>
                <c:pt idx="21">
                  <c:v>-0.00056076</c:v>
                </c:pt>
                <c:pt idx="22">
                  <c:v>-0.000320435</c:v>
                </c:pt>
                <c:pt idx="23">
                  <c:v>0.0017662</c:v>
                </c:pt>
                <c:pt idx="24">
                  <c:v>-0.000385284</c:v>
                </c:pt>
                <c:pt idx="25">
                  <c:v>0.00111771</c:v>
                </c:pt>
                <c:pt idx="26">
                  <c:v>-0.000995636</c:v>
                </c:pt>
                <c:pt idx="27">
                  <c:v>-0.00224686</c:v>
                </c:pt>
                <c:pt idx="28">
                  <c:v>-0.00126648</c:v>
                </c:pt>
                <c:pt idx="29">
                  <c:v>-0.0010643</c:v>
                </c:pt>
                <c:pt idx="30">
                  <c:v>-0.00137711</c:v>
                </c:pt>
                <c:pt idx="31">
                  <c:v>-0.000717163</c:v>
                </c:pt>
                <c:pt idx="32">
                  <c:v>-0.00310516</c:v>
                </c:pt>
                <c:pt idx="33">
                  <c:v>-1.52588E-005</c:v>
                </c:pt>
                <c:pt idx="34">
                  <c:v>-0.000297546</c:v>
                </c:pt>
                <c:pt idx="35">
                  <c:v>-0.000816345</c:v>
                </c:pt>
                <c:pt idx="36">
                  <c:v>-0.00121689</c:v>
                </c:pt>
                <c:pt idx="37">
                  <c:v>-0.000579834</c:v>
                </c:pt>
                <c:pt idx="38">
                  <c:v>-0.00842285</c:v>
                </c:pt>
                <c:pt idx="39">
                  <c:v>-0.0212288</c:v>
                </c:pt>
                <c:pt idx="40">
                  <c:v>-0.0230141</c:v>
                </c:pt>
                <c:pt idx="41">
                  <c:v>-0.00252914</c:v>
                </c:pt>
                <c:pt idx="42">
                  <c:v>0.00114822</c:v>
                </c:pt>
                <c:pt idx="43">
                  <c:v>-0.000339508</c:v>
                </c:pt>
                <c:pt idx="44">
                  <c:v>-0.000274658</c:v>
                </c:pt>
                <c:pt idx="45">
                  <c:v>-0.000873566</c:v>
                </c:pt>
                <c:pt idx="46">
                  <c:v>-0.000797272</c:v>
                </c:pt>
                <c:pt idx="47">
                  <c:v>-0.000606537</c:v>
                </c:pt>
                <c:pt idx="48">
                  <c:v>-0.000606537</c:v>
                </c:pt>
                <c:pt idx="49">
                  <c:v>0.00094223</c:v>
                </c:pt>
                <c:pt idx="50">
                  <c:v>-0.00103378</c:v>
                </c:pt>
                <c:pt idx="51">
                  <c:v>-0.00258636</c:v>
                </c:pt>
                <c:pt idx="52">
                  <c:v>-0.00120926</c:v>
                </c:pt>
                <c:pt idx="53">
                  <c:v>-0.00369263</c:v>
                </c:pt>
                <c:pt idx="54">
                  <c:v>-0.00145721</c:v>
                </c:pt>
                <c:pt idx="55">
                  <c:v>-0.000988007</c:v>
                </c:pt>
                <c:pt idx="56">
                  <c:v>-0.000228882</c:v>
                </c:pt>
                <c:pt idx="57">
                  <c:v>0.000869751</c:v>
                </c:pt>
                <c:pt idx="58">
                  <c:v>-0.000190735</c:v>
                </c:pt>
                <c:pt idx="59">
                  <c:v>-0.00328445</c:v>
                </c:pt>
                <c:pt idx="60">
                  <c:v>-0.000923157</c:v>
                </c:pt>
                <c:pt idx="61">
                  <c:v>-0.00163269</c:v>
                </c:pt>
                <c:pt idx="62">
                  <c:v>-0.000675201</c:v>
                </c:pt>
                <c:pt idx="63">
                  <c:v>-0.000621796</c:v>
                </c:pt>
                <c:pt idx="64">
                  <c:v>-0.000545502</c:v>
                </c:pt>
                <c:pt idx="65">
                  <c:v>-0.0014267</c:v>
                </c:pt>
                <c:pt idx="66">
                  <c:v>-0.00172424</c:v>
                </c:pt>
                <c:pt idx="67">
                  <c:v>-0.000423431</c:v>
                </c:pt>
                <c:pt idx="68">
                  <c:v>0.000400543</c:v>
                </c:pt>
                <c:pt idx="69">
                  <c:v>-0.000682831</c:v>
                </c:pt>
                <c:pt idx="70">
                  <c:v>-0.00288391</c:v>
                </c:pt>
                <c:pt idx="71">
                  <c:v>-0.00106049</c:v>
                </c:pt>
                <c:pt idx="72">
                  <c:v>-0.00146103</c:v>
                </c:pt>
                <c:pt idx="73">
                  <c:v>-0.000808716</c:v>
                </c:pt>
                <c:pt idx="74">
                  <c:v>-0.00170517</c:v>
                </c:pt>
                <c:pt idx="75">
                  <c:v>-0.000431061</c:v>
                </c:pt>
                <c:pt idx="76">
                  <c:v>0.00186157</c:v>
                </c:pt>
                <c:pt idx="77">
                  <c:v>0.000385284</c:v>
                </c:pt>
                <c:pt idx="78">
                  <c:v>-0.00195312</c:v>
                </c:pt>
                <c:pt idx="79">
                  <c:v>-0.00133514</c:v>
                </c:pt>
                <c:pt idx="80">
                  <c:v>-0.00170135</c:v>
                </c:pt>
                <c:pt idx="81">
                  <c:v>-0.00165939</c:v>
                </c:pt>
                <c:pt idx="82">
                  <c:v>-0.00157166</c:v>
                </c:pt>
                <c:pt idx="83">
                  <c:v>0.00188065</c:v>
                </c:pt>
                <c:pt idx="84">
                  <c:v>-0.000602722</c:v>
                </c:pt>
                <c:pt idx="85">
                  <c:v>-0.00127792</c:v>
                </c:pt>
                <c:pt idx="86">
                  <c:v>0.00165558</c:v>
                </c:pt>
                <c:pt idx="87">
                  <c:v>-0.00227356</c:v>
                </c:pt>
                <c:pt idx="88">
                  <c:v>-0.000587463</c:v>
                </c:pt>
                <c:pt idx="89">
                  <c:v>-0.00282288</c:v>
                </c:pt>
                <c:pt idx="90">
                  <c:v>-0.00152969</c:v>
                </c:pt>
                <c:pt idx="91">
                  <c:v>-0.00213242</c:v>
                </c:pt>
                <c:pt idx="92">
                  <c:v>0.000850677</c:v>
                </c:pt>
                <c:pt idx="93">
                  <c:v>-0.00133896</c:v>
                </c:pt>
                <c:pt idx="94">
                  <c:v>-0.000591278</c:v>
                </c:pt>
                <c:pt idx="95">
                  <c:v>-0.00368881</c:v>
                </c:pt>
                <c:pt idx="96">
                  <c:v>-0.00354385</c:v>
                </c:pt>
                <c:pt idx="97">
                  <c:v>-0.00229645</c:v>
                </c:pt>
                <c:pt idx="98">
                  <c:v>-0.00289154</c:v>
                </c:pt>
                <c:pt idx="99">
                  <c:v>0.000366211</c:v>
                </c:pt>
                <c:pt idx="100">
                  <c:v>-0.0064621</c:v>
                </c:pt>
                <c:pt idx="101">
                  <c:v>-0.00150681</c:v>
                </c:pt>
                <c:pt idx="102">
                  <c:v>-0.00417709</c:v>
                </c:pt>
                <c:pt idx="103">
                  <c:v>-0.00482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08</c:f>
              <c:numCache>
                <c:formatCode>General</c:formatCode>
                <c:ptCount val="92"/>
                <c:pt idx="0">
                  <c:v>1249.41</c:v>
                </c:pt>
                <c:pt idx="1">
                  <c:v>1249.41</c:v>
                </c:pt>
                <c:pt idx="2">
                  <c:v>1000.39</c:v>
                </c:pt>
                <c:pt idx="3">
                  <c:v>800.385</c:v>
                </c:pt>
                <c:pt idx="4">
                  <c:v>2000.61</c:v>
                </c:pt>
                <c:pt idx="5">
                  <c:v>1500.35</c:v>
                </c:pt>
                <c:pt idx="6">
                  <c:v>1250.43</c:v>
                </c:pt>
                <c:pt idx="7">
                  <c:v>800.791</c:v>
                </c:pt>
                <c:pt idx="8">
                  <c:v>5.1646</c:v>
                </c:pt>
                <c:pt idx="9">
                  <c:v>2998.4</c:v>
                </c:pt>
                <c:pt idx="10">
                  <c:v>2999.49</c:v>
                </c:pt>
                <c:pt idx="11">
                  <c:v>2500.32</c:v>
                </c:pt>
                <c:pt idx="12">
                  <c:v>1999.72</c:v>
                </c:pt>
                <c:pt idx="13">
                  <c:v>1500.84</c:v>
                </c:pt>
                <c:pt idx="14">
                  <c:v>1251.02</c:v>
                </c:pt>
                <c:pt idx="15">
                  <c:v>999.451</c:v>
                </c:pt>
                <c:pt idx="16">
                  <c:v>5.20088</c:v>
                </c:pt>
                <c:pt idx="17">
                  <c:v>4.80369</c:v>
                </c:pt>
                <c:pt idx="18">
                  <c:v>3359.02</c:v>
                </c:pt>
                <c:pt idx="19">
                  <c:v>2999.35</c:v>
                </c:pt>
                <c:pt idx="20">
                  <c:v>2500.22</c:v>
                </c:pt>
                <c:pt idx="21">
                  <c:v>2249.12</c:v>
                </c:pt>
                <c:pt idx="22">
                  <c:v>2000.63</c:v>
                </c:pt>
                <c:pt idx="23">
                  <c:v>1749.83</c:v>
                </c:pt>
                <c:pt idx="24">
                  <c:v>1499.36</c:v>
                </c:pt>
                <c:pt idx="25">
                  <c:v>1249.27</c:v>
                </c:pt>
                <c:pt idx="26">
                  <c:v>1000.65</c:v>
                </c:pt>
                <c:pt idx="27">
                  <c:v>799.545</c:v>
                </c:pt>
                <c:pt idx="28">
                  <c:v>600.327</c:v>
                </c:pt>
                <c:pt idx="29">
                  <c:v>400.437</c:v>
                </c:pt>
                <c:pt idx="30">
                  <c:v>299.392</c:v>
                </c:pt>
                <c:pt idx="31">
                  <c:v>249.804</c:v>
                </c:pt>
                <c:pt idx="32">
                  <c:v>200.768</c:v>
                </c:pt>
                <c:pt idx="33">
                  <c:v>174.785</c:v>
                </c:pt>
                <c:pt idx="34">
                  <c:v>75.4152</c:v>
                </c:pt>
                <c:pt idx="35">
                  <c:v>10.6675</c:v>
                </c:pt>
                <c:pt idx="36">
                  <c:v>3500.17</c:v>
                </c:pt>
                <c:pt idx="37">
                  <c:v>3500.17</c:v>
                </c:pt>
                <c:pt idx="38">
                  <c:v>3001.09</c:v>
                </c:pt>
                <c:pt idx="39">
                  <c:v>2500.37</c:v>
                </c:pt>
                <c:pt idx="40">
                  <c:v>1999.65</c:v>
                </c:pt>
                <c:pt idx="41">
                  <c:v>1499.41</c:v>
                </c:pt>
                <c:pt idx="42">
                  <c:v>1250.27</c:v>
                </c:pt>
                <c:pt idx="43">
                  <c:v>1000.01</c:v>
                </c:pt>
                <c:pt idx="44">
                  <c:v>800.236</c:v>
                </c:pt>
                <c:pt idx="45">
                  <c:v>5.1104</c:v>
                </c:pt>
                <c:pt idx="46">
                  <c:v>3500.36</c:v>
                </c:pt>
                <c:pt idx="47">
                  <c:v>3001.04</c:v>
                </c:pt>
                <c:pt idx="48">
                  <c:v>2499.79</c:v>
                </c:pt>
                <c:pt idx="49">
                  <c:v>2000.06</c:v>
                </c:pt>
                <c:pt idx="50">
                  <c:v>1750.73</c:v>
                </c:pt>
                <c:pt idx="51">
                  <c:v>1500.78</c:v>
                </c:pt>
                <c:pt idx="52">
                  <c:v>1250.34</c:v>
                </c:pt>
                <c:pt idx="53">
                  <c:v>1000.73</c:v>
                </c:pt>
                <c:pt idx="54">
                  <c:v>5.28538</c:v>
                </c:pt>
                <c:pt idx="55">
                  <c:v>3498.78</c:v>
                </c:pt>
                <c:pt idx="56">
                  <c:v>3498.78</c:v>
                </c:pt>
                <c:pt idx="57">
                  <c:v>2999.64</c:v>
                </c:pt>
                <c:pt idx="58">
                  <c:v>2500.15</c:v>
                </c:pt>
                <c:pt idx="59">
                  <c:v>1998.29</c:v>
                </c:pt>
                <c:pt idx="60">
                  <c:v>1500.45</c:v>
                </c:pt>
                <c:pt idx="61">
                  <c:v>1249.39</c:v>
                </c:pt>
                <c:pt idx="62">
                  <c:v>1000.91</c:v>
                </c:pt>
                <c:pt idx="63">
                  <c:v>5.9786</c:v>
                </c:pt>
                <c:pt idx="64">
                  <c:v>3500.88</c:v>
                </c:pt>
                <c:pt idx="65">
                  <c:v>3000.38</c:v>
                </c:pt>
                <c:pt idx="66">
                  <c:v>2498.99</c:v>
                </c:pt>
                <c:pt idx="67">
                  <c:v>2001.02</c:v>
                </c:pt>
                <c:pt idx="68">
                  <c:v>1749.07</c:v>
                </c:pt>
                <c:pt idx="69">
                  <c:v>1502.96</c:v>
                </c:pt>
                <c:pt idx="70">
                  <c:v>1249.36</c:v>
                </c:pt>
                <c:pt idx="71">
                  <c:v>1000.24</c:v>
                </c:pt>
                <c:pt idx="72">
                  <c:v>3500.22</c:v>
                </c:pt>
                <c:pt idx="73">
                  <c:v>3001.23</c:v>
                </c:pt>
                <c:pt idx="74">
                  <c:v>2500.87</c:v>
                </c:pt>
                <c:pt idx="75">
                  <c:v>2000.84</c:v>
                </c:pt>
                <c:pt idx="76">
                  <c:v>1750.7</c:v>
                </c:pt>
                <c:pt idx="77">
                  <c:v>1500.09</c:v>
                </c:pt>
                <c:pt idx="78">
                  <c:v>1250.5</c:v>
                </c:pt>
                <c:pt idx="79">
                  <c:v>999.365</c:v>
                </c:pt>
                <c:pt idx="80">
                  <c:v>4000.71</c:v>
                </c:pt>
                <c:pt idx="81">
                  <c:v>3462.47</c:v>
                </c:pt>
                <c:pt idx="82">
                  <c:v>3000.08</c:v>
                </c:pt>
                <c:pt idx="83">
                  <c:v>2498.78</c:v>
                </c:pt>
                <c:pt idx="84">
                  <c:v>1999.85</c:v>
                </c:pt>
                <c:pt idx="85">
                  <c:v>1499.3</c:v>
                </c:pt>
                <c:pt idx="86">
                  <c:v>1250.26</c:v>
                </c:pt>
                <c:pt idx="87">
                  <c:v>1000.96</c:v>
                </c:pt>
                <c:pt idx="88">
                  <c:v>1500.87</c:v>
                </c:pt>
                <c:pt idx="89">
                  <c:v>1248.71</c:v>
                </c:pt>
                <c:pt idx="90">
                  <c:v>1000.69</c:v>
                </c:pt>
                <c:pt idx="91">
                  <c:v>4.90276</c:v>
                </c:pt>
              </c:numCache>
            </c:numRef>
          </c:xVal>
          <c:yVal>
            <c:numRef>
              <c:f>Fit_2!$K$17:$K$108</c:f>
              <c:numCache>
                <c:formatCode>General</c:formatCode>
                <c:ptCount val="92"/>
                <c:pt idx="0">
                  <c:v>-0.00110626</c:v>
                </c:pt>
                <c:pt idx="1">
                  <c:v>-0.00110626</c:v>
                </c:pt>
                <c:pt idx="2">
                  <c:v>-0.00407028</c:v>
                </c:pt>
                <c:pt idx="3">
                  <c:v>-0.00321579</c:v>
                </c:pt>
                <c:pt idx="4">
                  <c:v>-0.00114441</c:v>
                </c:pt>
                <c:pt idx="5">
                  <c:v>-0.00151062</c:v>
                </c:pt>
                <c:pt idx="6">
                  <c:v>-0.00284958</c:v>
                </c:pt>
                <c:pt idx="7">
                  <c:v>-0.0027504</c:v>
                </c:pt>
                <c:pt idx="8">
                  <c:v>-0.000270844</c:v>
                </c:pt>
                <c:pt idx="9">
                  <c:v>-0.000144958</c:v>
                </c:pt>
                <c:pt idx="10">
                  <c:v>-0.000106812</c:v>
                </c:pt>
                <c:pt idx="11">
                  <c:v>0.000282288</c:v>
                </c:pt>
                <c:pt idx="12">
                  <c:v>-0.000148773</c:v>
                </c:pt>
                <c:pt idx="13">
                  <c:v>-0.00174713</c:v>
                </c:pt>
                <c:pt idx="14">
                  <c:v>-0.00143051</c:v>
                </c:pt>
                <c:pt idx="15">
                  <c:v>-0.000778198</c:v>
                </c:pt>
                <c:pt idx="16">
                  <c:v>0.000801086</c:v>
                </c:pt>
                <c:pt idx="17">
                  <c:v>-0.00056076</c:v>
                </c:pt>
                <c:pt idx="18">
                  <c:v>-0.000320435</c:v>
                </c:pt>
                <c:pt idx="19">
                  <c:v>0.0017662</c:v>
                </c:pt>
                <c:pt idx="20">
                  <c:v>-0.000385284</c:v>
                </c:pt>
                <c:pt idx="21">
                  <c:v>0.00111771</c:v>
                </c:pt>
                <c:pt idx="22">
                  <c:v>-0.000995636</c:v>
                </c:pt>
                <c:pt idx="23">
                  <c:v>-0.00224686</c:v>
                </c:pt>
                <c:pt idx="24">
                  <c:v>-0.00126648</c:v>
                </c:pt>
                <c:pt idx="25">
                  <c:v>-0.0010643</c:v>
                </c:pt>
                <c:pt idx="26">
                  <c:v>-0.00137711</c:v>
                </c:pt>
                <c:pt idx="27">
                  <c:v>-0.000717163</c:v>
                </c:pt>
                <c:pt idx="28">
                  <c:v>-0.00310516</c:v>
                </c:pt>
                <c:pt idx="29">
                  <c:v>-1.52588E-005</c:v>
                </c:pt>
                <c:pt idx="30">
                  <c:v>-0.000297546</c:v>
                </c:pt>
                <c:pt idx="31">
                  <c:v>-0.000816345</c:v>
                </c:pt>
                <c:pt idx="32">
                  <c:v>-0.00121689</c:v>
                </c:pt>
                <c:pt idx="33">
                  <c:v>-0.000579834</c:v>
                </c:pt>
                <c:pt idx="34">
                  <c:v>-0.00252914</c:v>
                </c:pt>
                <c:pt idx="35">
                  <c:v>-0.000274658</c:v>
                </c:pt>
                <c:pt idx="36">
                  <c:v>-0.000606537</c:v>
                </c:pt>
                <c:pt idx="37">
                  <c:v>-0.000606537</c:v>
                </c:pt>
                <c:pt idx="38">
                  <c:v>0.00094223</c:v>
                </c:pt>
                <c:pt idx="39">
                  <c:v>-0.00103378</c:v>
                </c:pt>
                <c:pt idx="40">
                  <c:v>-0.00258636</c:v>
                </c:pt>
                <c:pt idx="41">
                  <c:v>-0.00120926</c:v>
                </c:pt>
                <c:pt idx="42">
                  <c:v>-0.00369263</c:v>
                </c:pt>
                <c:pt idx="43">
                  <c:v>-0.00145721</c:v>
                </c:pt>
                <c:pt idx="44">
                  <c:v>-0.000988007</c:v>
                </c:pt>
                <c:pt idx="45">
                  <c:v>-0.000228882</c:v>
                </c:pt>
                <c:pt idx="46">
                  <c:v>0.000869751</c:v>
                </c:pt>
                <c:pt idx="47">
                  <c:v>-0.000190735</c:v>
                </c:pt>
                <c:pt idx="48">
                  <c:v>-0.00328445</c:v>
                </c:pt>
                <c:pt idx="49">
                  <c:v>-0.000923157</c:v>
                </c:pt>
                <c:pt idx="50">
                  <c:v>-0.00163269</c:v>
                </c:pt>
                <c:pt idx="51">
                  <c:v>-0.000675201</c:v>
                </c:pt>
                <c:pt idx="52">
                  <c:v>-0.000621796</c:v>
                </c:pt>
                <c:pt idx="53">
                  <c:v>-0.000545502</c:v>
                </c:pt>
                <c:pt idx="54">
                  <c:v>-0.0014267</c:v>
                </c:pt>
                <c:pt idx="55">
                  <c:v>-0.00172424</c:v>
                </c:pt>
                <c:pt idx="56">
                  <c:v>-0.000423431</c:v>
                </c:pt>
                <c:pt idx="57">
                  <c:v>0.000400543</c:v>
                </c:pt>
                <c:pt idx="58">
                  <c:v>-0.000682831</c:v>
                </c:pt>
                <c:pt idx="59">
                  <c:v>-0.00288391</c:v>
                </c:pt>
                <c:pt idx="60">
                  <c:v>-0.00106049</c:v>
                </c:pt>
                <c:pt idx="61">
                  <c:v>-0.00146103</c:v>
                </c:pt>
                <c:pt idx="62">
                  <c:v>-0.000808716</c:v>
                </c:pt>
                <c:pt idx="63">
                  <c:v>-0.00170517</c:v>
                </c:pt>
                <c:pt idx="64">
                  <c:v>-0.000431061</c:v>
                </c:pt>
                <c:pt idx="65">
                  <c:v>0.00186157</c:v>
                </c:pt>
                <c:pt idx="66">
                  <c:v>0.000385284</c:v>
                </c:pt>
                <c:pt idx="67">
                  <c:v>-0.00195312</c:v>
                </c:pt>
                <c:pt idx="68">
                  <c:v>-0.00133514</c:v>
                </c:pt>
                <c:pt idx="69">
                  <c:v>-0.00170135</c:v>
                </c:pt>
                <c:pt idx="70">
                  <c:v>-0.00165939</c:v>
                </c:pt>
                <c:pt idx="71">
                  <c:v>-0.00157166</c:v>
                </c:pt>
                <c:pt idx="72">
                  <c:v>0.00188065</c:v>
                </c:pt>
                <c:pt idx="73">
                  <c:v>-0.000602722</c:v>
                </c:pt>
                <c:pt idx="74">
                  <c:v>-0.00127792</c:v>
                </c:pt>
                <c:pt idx="75">
                  <c:v>0.00165558</c:v>
                </c:pt>
                <c:pt idx="76">
                  <c:v>-0.00227356</c:v>
                </c:pt>
                <c:pt idx="77">
                  <c:v>-0.000587463</c:v>
                </c:pt>
                <c:pt idx="78">
                  <c:v>-0.00282288</c:v>
                </c:pt>
                <c:pt idx="79">
                  <c:v>-0.00152969</c:v>
                </c:pt>
                <c:pt idx="80">
                  <c:v>0.000850677</c:v>
                </c:pt>
                <c:pt idx="81">
                  <c:v>-0.00133896</c:v>
                </c:pt>
                <c:pt idx="82">
                  <c:v>-0.000591278</c:v>
                </c:pt>
                <c:pt idx="83">
                  <c:v>-0.00368881</c:v>
                </c:pt>
                <c:pt idx="84">
                  <c:v>-0.00354385</c:v>
                </c:pt>
                <c:pt idx="85">
                  <c:v>-0.00229645</c:v>
                </c:pt>
                <c:pt idx="86">
                  <c:v>-0.00289154</c:v>
                </c:pt>
                <c:pt idx="87">
                  <c:v>0.000366211</c:v>
                </c:pt>
                <c:pt idx="88">
                  <c:v>-0.0064621</c:v>
                </c:pt>
                <c:pt idx="89">
                  <c:v>-0.00150681</c:v>
                </c:pt>
                <c:pt idx="90">
                  <c:v>-0.00417709</c:v>
                </c:pt>
                <c:pt idx="91">
                  <c:v>-0.00482368</c:v>
                </c:pt>
              </c:numCache>
            </c:numRef>
          </c:yVal>
          <c:smooth val="0"/>
        </c:ser>
        <c:axId val="3006780"/>
        <c:axId val="40038557"/>
      </c:scatterChart>
      <c:valAx>
        <c:axId val="300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634262259667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8557"/>
        <c:crossesAt val="0"/>
        <c:crossBetween val="midCat"/>
      </c:valAx>
      <c:valAx>
        <c:axId val="40038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7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727370922445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711145096539859"/>
          <c:w val="0.790321883776194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20</c:f>
              <c:numCache>
                <c:formatCode>General</c:formatCode>
                <c:ptCount val="10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5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8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19</c:v>
                </c:pt>
                <c:pt idx="99">
                  <c:v>19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</c:numCache>
            </c:numRef>
          </c:xVal>
          <c:yVal>
            <c:numRef>
              <c:f>Fit_3!$F$17:$F$120</c:f>
              <c:numCache>
                <c:formatCode>General</c:formatCode>
                <c:ptCount val="104"/>
                <c:pt idx="0">
                  <c:v>-0.00144958</c:v>
                </c:pt>
                <c:pt idx="1">
                  <c:v>-0.00144958</c:v>
                </c:pt>
                <c:pt idx="2">
                  <c:v>-0.00411224</c:v>
                </c:pt>
                <c:pt idx="3">
                  <c:v>-0.00320053</c:v>
                </c:pt>
                <c:pt idx="4">
                  <c:v>-0.00951195</c:v>
                </c:pt>
                <c:pt idx="5">
                  <c:v>-0.00624084</c:v>
                </c:pt>
                <c:pt idx="6">
                  <c:v>-0.01651</c:v>
                </c:pt>
                <c:pt idx="7">
                  <c:v>-0.00172806</c:v>
                </c:pt>
                <c:pt idx="8">
                  <c:v>-0.00179291</c:v>
                </c:pt>
                <c:pt idx="9">
                  <c:v>-0.0030632</c:v>
                </c:pt>
                <c:pt idx="10">
                  <c:v>-0.00545883</c:v>
                </c:pt>
                <c:pt idx="11">
                  <c:v>-0.00253677</c:v>
                </c:pt>
                <c:pt idx="12">
                  <c:v>-0.000347137</c:v>
                </c:pt>
                <c:pt idx="13">
                  <c:v>-0.000789642</c:v>
                </c:pt>
                <c:pt idx="14">
                  <c:v>-0.000679016</c:v>
                </c:pt>
                <c:pt idx="15">
                  <c:v>-0.000347137</c:v>
                </c:pt>
                <c:pt idx="16">
                  <c:v>-0.000701904</c:v>
                </c:pt>
                <c:pt idx="17">
                  <c:v>-0.00206757</c:v>
                </c:pt>
                <c:pt idx="18">
                  <c:v>-0.00159836</c:v>
                </c:pt>
                <c:pt idx="19">
                  <c:v>-0.00087738</c:v>
                </c:pt>
                <c:pt idx="20">
                  <c:v>0.000556946</c:v>
                </c:pt>
                <c:pt idx="21">
                  <c:v>-0.000190735</c:v>
                </c:pt>
                <c:pt idx="22">
                  <c:v>-0.00102234</c:v>
                </c:pt>
                <c:pt idx="23">
                  <c:v>0.000995636</c:v>
                </c:pt>
                <c:pt idx="24">
                  <c:v>-0.0010376</c:v>
                </c:pt>
                <c:pt idx="25">
                  <c:v>0.000488281</c:v>
                </c:pt>
                <c:pt idx="26">
                  <c:v>-0.00160217</c:v>
                </c:pt>
                <c:pt idx="27">
                  <c:v>-0.00269318</c:v>
                </c:pt>
                <c:pt idx="28">
                  <c:v>-0.00149536</c:v>
                </c:pt>
                <c:pt idx="29">
                  <c:v>-0.00120926</c:v>
                </c:pt>
                <c:pt idx="30">
                  <c:v>-0.00157928</c:v>
                </c:pt>
                <c:pt idx="31">
                  <c:v>-0.000751495</c:v>
                </c:pt>
                <c:pt idx="32">
                  <c:v>-0.00284195</c:v>
                </c:pt>
                <c:pt idx="33">
                  <c:v>2.67029E-005</c:v>
                </c:pt>
                <c:pt idx="34">
                  <c:v>-0.000286102</c:v>
                </c:pt>
                <c:pt idx="35">
                  <c:v>-0.000713348</c:v>
                </c:pt>
                <c:pt idx="36">
                  <c:v>-0.00105286</c:v>
                </c:pt>
                <c:pt idx="37">
                  <c:v>-0.000812531</c:v>
                </c:pt>
                <c:pt idx="38">
                  <c:v>-0.00815582</c:v>
                </c:pt>
                <c:pt idx="39">
                  <c:v>-0.0195465</c:v>
                </c:pt>
                <c:pt idx="40">
                  <c:v>-0.0228729</c:v>
                </c:pt>
                <c:pt idx="41">
                  <c:v>-0.00231552</c:v>
                </c:pt>
                <c:pt idx="42">
                  <c:v>0.000892639</c:v>
                </c:pt>
                <c:pt idx="43">
                  <c:v>-8.7738E-005</c:v>
                </c:pt>
                <c:pt idx="44">
                  <c:v>-0.00030899</c:v>
                </c:pt>
                <c:pt idx="45">
                  <c:v>-0.00130081</c:v>
                </c:pt>
                <c:pt idx="46">
                  <c:v>-0.000675201</c:v>
                </c:pt>
                <c:pt idx="47">
                  <c:v>-0.00117493</c:v>
                </c:pt>
                <c:pt idx="48">
                  <c:v>-0.00117493</c:v>
                </c:pt>
                <c:pt idx="49">
                  <c:v>0.000228882</c:v>
                </c:pt>
                <c:pt idx="50">
                  <c:v>-0.00156021</c:v>
                </c:pt>
                <c:pt idx="51">
                  <c:v>-0.00307846</c:v>
                </c:pt>
                <c:pt idx="52">
                  <c:v>-0.00155258</c:v>
                </c:pt>
                <c:pt idx="53">
                  <c:v>-0.00389481</c:v>
                </c:pt>
                <c:pt idx="54">
                  <c:v>-0.00163651</c:v>
                </c:pt>
                <c:pt idx="55">
                  <c:v>-0.00112152</c:v>
                </c:pt>
                <c:pt idx="56">
                  <c:v>0</c:v>
                </c:pt>
                <c:pt idx="57">
                  <c:v>0.000396729</c:v>
                </c:pt>
                <c:pt idx="58">
                  <c:v>-0.000793457</c:v>
                </c:pt>
                <c:pt idx="59">
                  <c:v>-0.00370789</c:v>
                </c:pt>
                <c:pt idx="60">
                  <c:v>-0.00136948</c:v>
                </c:pt>
                <c:pt idx="61">
                  <c:v>-0.00189972</c:v>
                </c:pt>
                <c:pt idx="62">
                  <c:v>-0.00104904</c:v>
                </c:pt>
                <c:pt idx="63">
                  <c:v>-0.000785828</c:v>
                </c:pt>
                <c:pt idx="64">
                  <c:v>-0.000621796</c:v>
                </c:pt>
                <c:pt idx="65">
                  <c:v>-0.00108719</c:v>
                </c:pt>
                <c:pt idx="66">
                  <c:v>-0.00214386</c:v>
                </c:pt>
                <c:pt idx="67">
                  <c:v>-0.000843048</c:v>
                </c:pt>
                <c:pt idx="68">
                  <c:v>-6.48499E-005</c:v>
                </c:pt>
                <c:pt idx="69">
                  <c:v>-0.00105667</c:v>
                </c:pt>
                <c:pt idx="70">
                  <c:v>-0.00315857</c:v>
                </c:pt>
                <c:pt idx="71">
                  <c:v>-0.00136948</c:v>
                </c:pt>
                <c:pt idx="72">
                  <c:v>-0.0014267</c:v>
                </c:pt>
                <c:pt idx="73">
                  <c:v>-0.00100708</c:v>
                </c:pt>
                <c:pt idx="74">
                  <c:v>-0.000988007</c:v>
                </c:pt>
                <c:pt idx="75">
                  <c:v>-0.00082016</c:v>
                </c:pt>
                <c:pt idx="76">
                  <c:v>0.00136566</c:v>
                </c:pt>
                <c:pt idx="77">
                  <c:v>-6.48499E-005</c:v>
                </c:pt>
                <c:pt idx="78">
                  <c:v>-0.00222015</c:v>
                </c:pt>
                <c:pt idx="79">
                  <c:v>-0.00163651</c:v>
                </c:pt>
                <c:pt idx="80">
                  <c:v>-0.00188828</c:v>
                </c:pt>
                <c:pt idx="81">
                  <c:v>-0.00172806</c:v>
                </c:pt>
                <c:pt idx="82">
                  <c:v>-0.00170898</c:v>
                </c:pt>
                <c:pt idx="83">
                  <c:v>0.00149155</c:v>
                </c:pt>
                <c:pt idx="84">
                  <c:v>-0.000961304</c:v>
                </c:pt>
                <c:pt idx="85">
                  <c:v>-0.00169754</c:v>
                </c:pt>
                <c:pt idx="86">
                  <c:v>0.00138855</c:v>
                </c:pt>
                <c:pt idx="87">
                  <c:v>-0.00243378</c:v>
                </c:pt>
                <c:pt idx="88">
                  <c:v>-0.000610352</c:v>
                </c:pt>
                <c:pt idx="89">
                  <c:v>-0.00290298</c:v>
                </c:pt>
                <c:pt idx="90">
                  <c:v>-0.00155258</c:v>
                </c:pt>
                <c:pt idx="91">
                  <c:v>-0.00212097</c:v>
                </c:pt>
                <c:pt idx="92">
                  <c:v>0.000423431</c:v>
                </c:pt>
                <c:pt idx="93">
                  <c:v>-0.00149918</c:v>
                </c:pt>
                <c:pt idx="94">
                  <c:v>-0.000865936</c:v>
                </c:pt>
                <c:pt idx="95">
                  <c:v>-0.00385284</c:v>
                </c:pt>
                <c:pt idx="96">
                  <c:v>-0.00354767</c:v>
                </c:pt>
                <c:pt idx="97">
                  <c:v>-0.00233078</c:v>
                </c:pt>
                <c:pt idx="98">
                  <c:v>-0.00290298</c:v>
                </c:pt>
                <c:pt idx="99">
                  <c:v>0.000499725</c:v>
                </c:pt>
                <c:pt idx="100">
                  <c:v>-0.0056076</c:v>
                </c:pt>
                <c:pt idx="101">
                  <c:v>-0.000358582</c:v>
                </c:pt>
                <c:pt idx="102">
                  <c:v>-0.00299454</c:v>
                </c:pt>
                <c:pt idx="103">
                  <c:v>-0.00357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09</c:f>
              <c:numCache>
                <c:formatCode>General</c:formatCode>
                <c:ptCount val="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</c:numCache>
            </c:numRef>
          </c:xVal>
          <c:yVal>
            <c:numRef>
              <c:f>Fit_3!$K$17:$K$109</c:f>
              <c:numCache>
                <c:formatCode>General</c:formatCode>
                <c:ptCount val="93"/>
                <c:pt idx="0">
                  <c:v>-0.00144958</c:v>
                </c:pt>
                <c:pt idx="1">
                  <c:v>-0.00144958</c:v>
                </c:pt>
                <c:pt idx="2">
                  <c:v>-0.00411224</c:v>
                </c:pt>
                <c:pt idx="3">
                  <c:v>-0.00320053</c:v>
                </c:pt>
                <c:pt idx="4">
                  <c:v>-0.00951195</c:v>
                </c:pt>
                <c:pt idx="5">
                  <c:v>-0.00172806</c:v>
                </c:pt>
                <c:pt idx="6">
                  <c:v>-0.00179291</c:v>
                </c:pt>
                <c:pt idx="7">
                  <c:v>-0.0030632</c:v>
                </c:pt>
                <c:pt idx="8">
                  <c:v>-0.00253677</c:v>
                </c:pt>
                <c:pt idx="9">
                  <c:v>-0.000347137</c:v>
                </c:pt>
                <c:pt idx="10">
                  <c:v>-0.000789642</c:v>
                </c:pt>
                <c:pt idx="11">
                  <c:v>-0.000679016</c:v>
                </c:pt>
                <c:pt idx="12">
                  <c:v>-0.000347137</c:v>
                </c:pt>
                <c:pt idx="13">
                  <c:v>-0.000701904</c:v>
                </c:pt>
                <c:pt idx="14">
                  <c:v>-0.00206757</c:v>
                </c:pt>
                <c:pt idx="15">
                  <c:v>-0.00159836</c:v>
                </c:pt>
                <c:pt idx="16">
                  <c:v>-0.00087738</c:v>
                </c:pt>
                <c:pt idx="17">
                  <c:v>0.000556946</c:v>
                </c:pt>
                <c:pt idx="18">
                  <c:v>-0.000190735</c:v>
                </c:pt>
                <c:pt idx="19">
                  <c:v>-0.00102234</c:v>
                </c:pt>
                <c:pt idx="20">
                  <c:v>0.000995636</c:v>
                </c:pt>
                <c:pt idx="21">
                  <c:v>-0.0010376</c:v>
                </c:pt>
                <c:pt idx="22">
                  <c:v>0.000488281</c:v>
                </c:pt>
                <c:pt idx="23">
                  <c:v>-0.00160217</c:v>
                </c:pt>
                <c:pt idx="24">
                  <c:v>-0.00269318</c:v>
                </c:pt>
                <c:pt idx="25">
                  <c:v>-0.00149536</c:v>
                </c:pt>
                <c:pt idx="26">
                  <c:v>-0.00120926</c:v>
                </c:pt>
                <c:pt idx="27">
                  <c:v>-0.00157928</c:v>
                </c:pt>
                <c:pt idx="28">
                  <c:v>-0.000751495</c:v>
                </c:pt>
                <c:pt idx="29">
                  <c:v>-0.00284195</c:v>
                </c:pt>
                <c:pt idx="30">
                  <c:v>2.67029E-005</c:v>
                </c:pt>
                <c:pt idx="31">
                  <c:v>-0.000286102</c:v>
                </c:pt>
                <c:pt idx="32">
                  <c:v>-0.000713348</c:v>
                </c:pt>
                <c:pt idx="33">
                  <c:v>-0.00105286</c:v>
                </c:pt>
                <c:pt idx="34">
                  <c:v>-0.000812531</c:v>
                </c:pt>
                <c:pt idx="35">
                  <c:v>-0.00231552</c:v>
                </c:pt>
                <c:pt idx="36">
                  <c:v>-0.00030899</c:v>
                </c:pt>
                <c:pt idx="37">
                  <c:v>-0.00117493</c:v>
                </c:pt>
                <c:pt idx="38">
                  <c:v>-0.00117493</c:v>
                </c:pt>
                <c:pt idx="39">
                  <c:v>0.000228882</c:v>
                </c:pt>
                <c:pt idx="40">
                  <c:v>-0.00156021</c:v>
                </c:pt>
                <c:pt idx="41">
                  <c:v>-0.00307846</c:v>
                </c:pt>
                <c:pt idx="42">
                  <c:v>-0.00155258</c:v>
                </c:pt>
                <c:pt idx="43">
                  <c:v>-0.00389481</c:v>
                </c:pt>
                <c:pt idx="44">
                  <c:v>-0.00163651</c:v>
                </c:pt>
                <c:pt idx="45">
                  <c:v>-0.00112152</c:v>
                </c:pt>
                <c:pt idx="46">
                  <c:v>0</c:v>
                </c:pt>
                <c:pt idx="47">
                  <c:v>0.000396729</c:v>
                </c:pt>
                <c:pt idx="48">
                  <c:v>-0.000793457</c:v>
                </c:pt>
                <c:pt idx="49">
                  <c:v>-0.00370789</c:v>
                </c:pt>
                <c:pt idx="50">
                  <c:v>-0.00136948</c:v>
                </c:pt>
                <c:pt idx="51">
                  <c:v>-0.00189972</c:v>
                </c:pt>
                <c:pt idx="52">
                  <c:v>-0.00104904</c:v>
                </c:pt>
                <c:pt idx="53">
                  <c:v>-0.000785828</c:v>
                </c:pt>
                <c:pt idx="54">
                  <c:v>-0.000621796</c:v>
                </c:pt>
                <c:pt idx="55">
                  <c:v>-0.00108719</c:v>
                </c:pt>
                <c:pt idx="56">
                  <c:v>-0.00214386</c:v>
                </c:pt>
                <c:pt idx="57">
                  <c:v>-0.000843048</c:v>
                </c:pt>
                <c:pt idx="58">
                  <c:v>-6.48499E-005</c:v>
                </c:pt>
                <c:pt idx="59">
                  <c:v>-0.00105667</c:v>
                </c:pt>
                <c:pt idx="60">
                  <c:v>-0.00315857</c:v>
                </c:pt>
                <c:pt idx="61">
                  <c:v>-0.00136948</c:v>
                </c:pt>
                <c:pt idx="62">
                  <c:v>-0.0014267</c:v>
                </c:pt>
                <c:pt idx="63">
                  <c:v>-0.00100708</c:v>
                </c:pt>
                <c:pt idx="64">
                  <c:v>-0.000988007</c:v>
                </c:pt>
                <c:pt idx="65">
                  <c:v>-0.00082016</c:v>
                </c:pt>
                <c:pt idx="66">
                  <c:v>0.00136566</c:v>
                </c:pt>
                <c:pt idx="67">
                  <c:v>-6.48499E-005</c:v>
                </c:pt>
                <c:pt idx="68">
                  <c:v>-0.00222015</c:v>
                </c:pt>
                <c:pt idx="69">
                  <c:v>-0.00163651</c:v>
                </c:pt>
                <c:pt idx="70">
                  <c:v>-0.00188828</c:v>
                </c:pt>
                <c:pt idx="71">
                  <c:v>-0.00172806</c:v>
                </c:pt>
                <c:pt idx="72">
                  <c:v>-0.00170898</c:v>
                </c:pt>
                <c:pt idx="73">
                  <c:v>0.00149155</c:v>
                </c:pt>
                <c:pt idx="74">
                  <c:v>-0.000961304</c:v>
                </c:pt>
                <c:pt idx="75">
                  <c:v>-0.00169754</c:v>
                </c:pt>
                <c:pt idx="76">
                  <c:v>0.00138855</c:v>
                </c:pt>
                <c:pt idx="77">
                  <c:v>-0.00243378</c:v>
                </c:pt>
                <c:pt idx="78">
                  <c:v>-0.000610352</c:v>
                </c:pt>
                <c:pt idx="79">
                  <c:v>-0.00290298</c:v>
                </c:pt>
                <c:pt idx="80">
                  <c:v>-0.00155258</c:v>
                </c:pt>
                <c:pt idx="81">
                  <c:v>0.000423431</c:v>
                </c:pt>
                <c:pt idx="82">
                  <c:v>-0.00149918</c:v>
                </c:pt>
                <c:pt idx="83">
                  <c:v>-0.000865936</c:v>
                </c:pt>
                <c:pt idx="84">
                  <c:v>-0.00385284</c:v>
                </c:pt>
                <c:pt idx="85">
                  <c:v>-0.00354767</c:v>
                </c:pt>
                <c:pt idx="86">
                  <c:v>-0.00233078</c:v>
                </c:pt>
                <c:pt idx="87">
                  <c:v>-0.00290298</c:v>
                </c:pt>
                <c:pt idx="88">
                  <c:v>0.000499725</c:v>
                </c:pt>
                <c:pt idx="89">
                  <c:v>-0.0056076</c:v>
                </c:pt>
                <c:pt idx="90">
                  <c:v>-0.000358582</c:v>
                </c:pt>
                <c:pt idx="91">
                  <c:v>-0.00299454</c:v>
                </c:pt>
                <c:pt idx="92">
                  <c:v>-0.00357246</c:v>
                </c:pt>
              </c:numCache>
            </c:numRef>
          </c:yVal>
          <c:smooth val="0"/>
        </c:ser>
        <c:axId val="10024759"/>
        <c:axId val="19261491"/>
      </c:scatterChart>
      <c:valAx>
        <c:axId val="1002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7867790019443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1491"/>
        <c:crossesAt val="0"/>
        <c:crossBetween val="midCat"/>
      </c:valAx>
      <c:valAx>
        <c:axId val="192614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247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490346014146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49
(Sal0 - Sal_Bot) vs. Pressure</a:t>
            </a:r>
          </a:p>
        </c:rich>
      </c:tx>
      <c:layout>
        <c:manualLayout>
          <c:xMode val="edge"/>
          <c:yMode val="edge"/>
          <c:x val="0.38163750270036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69064592784619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40</c:f>
              <c:numCache>
                <c:formatCode>General</c:formatCode>
                <c:ptCount val="24"/>
                <c:pt idx="0">
                  <c:v>3359.02</c:v>
                </c:pt>
                <c:pt idx="1">
                  <c:v>2999.35</c:v>
                </c:pt>
                <c:pt idx="2">
                  <c:v>2500.22</c:v>
                </c:pt>
                <c:pt idx="3">
                  <c:v>2249.12</c:v>
                </c:pt>
                <c:pt idx="4">
                  <c:v>2000.63</c:v>
                </c:pt>
                <c:pt idx="5">
                  <c:v>1749.83</c:v>
                </c:pt>
                <c:pt idx="6">
                  <c:v>1499.36</c:v>
                </c:pt>
                <c:pt idx="7">
                  <c:v>1249.27</c:v>
                </c:pt>
                <c:pt idx="8">
                  <c:v>1000.65</c:v>
                </c:pt>
                <c:pt idx="9">
                  <c:v>799.545</c:v>
                </c:pt>
                <c:pt idx="10">
                  <c:v>600.327</c:v>
                </c:pt>
                <c:pt idx="11">
                  <c:v>400.437</c:v>
                </c:pt>
                <c:pt idx="12">
                  <c:v>299.392</c:v>
                </c:pt>
                <c:pt idx="13">
                  <c:v>249.804</c:v>
                </c:pt>
                <c:pt idx="14">
                  <c:v>200.768</c:v>
                </c:pt>
                <c:pt idx="15">
                  <c:v>174.785</c:v>
                </c:pt>
                <c:pt idx="16">
                  <c:v>150.431</c:v>
                </c:pt>
                <c:pt idx="17">
                  <c:v>125.193</c:v>
                </c:pt>
                <c:pt idx="18">
                  <c:v>99.5611</c:v>
                </c:pt>
                <c:pt idx="19">
                  <c:v>75.4152</c:v>
                </c:pt>
                <c:pt idx="20">
                  <c:v>49.9996</c:v>
                </c:pt>
                <c:pt idx="21">
                  <c:v>24.4641</c:v>
                </c:pt>
                <c:pt idx="22">
                  <c:v>10.6675</c:v>
                </c:pt>
                <c:pt idx="23">
                  <c:v>4.83074</c:v>
                </c:pt>
              </c:numCache>
            </c:numRef>
          </c:xVal>
          <c:yVal>
            <c:numRef>
              <c:f>Fit_4!$F$17:$F$40</c:f>
              <c:numCache>
                <c:formatCode>General</c:formatCode>
                <c:ptCount val="24"/>
                <c:pt idx="0">
                  <c:v>-0.00102234</c:v>
                </c:pt>
                <c:pt idx="1">
                  <c:v>0.000995636</c:v>
                </c:pt>
                <c:pt idx="2">
                  <c:v>-0.0010376</c:v>
                </c:pt>
                <c:pt idx="3">
                  <c:v>0.000488281</c:v>
                </c:pt>
                <c:pt idx="4">
                  <c:v>-0.00160217</c:v>
                </c:pt>
                <c:pt idx="5">
                  <c:v>-0.00269318</c:v>
                </c:pt>
                <c:pt idx="6">
                  <c:v>-0.00149536</c:v>
                </c:pt>
                <c:pt idx="7">
                  <c:v>-0.00120926</c:v>
                </c:pt>
                <c:pt idx="8">
                  <c:v>-0.00157928</c:v>
                </c:pt>
                <c:pt idx="9">
                  <c:v>-0.000751495</c:v>
                </c:pt>
                <c:pt idx="10">
                  <c:v>-0.00284195</c:v>
                </c:pt>
                <c:pt idx="11">
                  <c:v>2.67029E-005</c:v>
                </c:pt>
                <c:pt idx="12">
                  <c:v>-0.000286102</c:v>
                </c:pt>
                <c:pt idx="13">
                  <c:v>-0.000713348</c:v>
                </c:pt>
                <c:pt idx="14">
                  <c:v>-0.00105286</c:v>
                </c:pt>
                <c:pt idx="15">
                  <c:v>-0.000812531</c:v>
                </c:pt>
                <c:pt idx="16">
                  <c:v>-0.00815582</c:v>
                </c:pt>
                <c:pt idx="17">
                  <c:v>-0.0195465</c:v>
                </c:pt>
                <c:pt idx="18">
                  <c:v>-0.0228729</c:v>
                </c:pt>
                <c:pt idx="19">
                  <c:v>-0.00231552</c:v>
                </c:pt>
                <c:pt idx="20">
                  <c:v>0.000892639</c:v>
                </c:pt>
                <c:pt idx="21">
                  <c:v>-8.7738E-005</c:v>
                </c:pt>
                <c:pt idx="22">
                  <c:v>-0.00030899</c:v>
                </c:pt>
                <c:pt idx="23">
                  <c:v>-0.00130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40</c:f>
              <c:numCache>
                <c:formatCode>General</c:formatCode>
                <c:ptCount val="24"/>
                <c:pt idx="0">
                  <c:v>3359.02</c:v>
                </c:pt>
                <c:pt idx="1">
                  <c:v>2999.35</c:v>
                </c:pt>
                <c:pt idx="2">
                  <c:v>2500.22</c:v>
                </c:pt>
                <c:pt idx="3">
                  <c:v>2249.12</c:v>
                </c:pt>
                <c:pt idx="4">
                  <c:v>2000.63</c:v>
                </c:pt>
                <c:pt idx="5">
                  <c:v>1749.83</c:v>
                </c:pt>
                <c:pt idx="6">
                  <c:v>1499.36</c:v>
                </c:pt>
                <c:pt idx="7">
                  <c:v>1249.27</c:v>
                </c:pt>
                <c:pt idx="8">
                  <c:v>1000.65</c:v>
                </c:pt>
                <c:pt idx="9">
                  <c:v>799.545</c:v>
                </c:pt>
                <c:pt idx="10">
                  <c:v>600.327</c:v>
                </c:pt>
                <c:pt idx="11">
                  <c:v>400.437</c:v>
                </c:pt>
                <c:pt idx="12">
                  <c:v>299.392</c:v>
                </c:pt>
                <c:pt idx="13">
                  <c:v>249.804</c:v>
                </c:pt>
                <c:pt idx="14">
                  <c:v>200.768</c:v>
                </c:pt>
                <c:pt idx="15">
                  <c:v>174.785</c:v>
                </c:pt>
                <c:pt idx="16">
                  <c:v>75.4152</c:v>
                </c:pt>
                <c:pt idx="17">
                  <c:v>10.6675</c:v>
                </c:pt>
              </c:numCache>
            </c:numRef>
          </c:xVal>
          <c:yVal>
            <c:numRef>
              <c:f>Fit_4!$K$17:$K$40</c:f>
              <c:numCache>
                <c:formatCode>General</c:formatCode>
                <c:ptCount val="24"/>
                <c:pt idx="0">
                  <c:v>-0.00102234</c:v>
                </c:pt>
                <c:pt idx="1">
                  <c:v>0.000995636</c:v>
                </c:pt>
                <c:pt idx="2">
                  <c:v>-0.0010376</c:v>
                </c:pt>
                <c:pt idx="3">
                  <c:v>0.000488281</c:v>
                </c:pt>
                <c:pt idx="4">
                  <c:v>-0.00160217</c:v>
                </c:pt>
                <c:pt idx="5">
                  <c:v>-0.00269318</c:v>
                </c:pt>
                <c:pt idx="6">
                  <c:v>-0.00149536</c:v>
                </c:pt>
                <c:pt idx="7">
                  <c:v>-0.00120926</c:v>
                </c:pt>
                <c:pt idx="8">
                  <c:v>-0.00157928</c:v>
                </c:pt>
                <c:pt idx="9">
                  <c:v>-0.000751495</c:v>
                </c:pt>
                <c:pt idx="10">
                  <c:v>-0.00284195</c:v>
                </c:pt>
                <c:pt idx="11">
                  <c:v>2.67029E-005</c:v>
                </c:pt>
                <c:pt idx="12">
                  <c:v>-0.000286102</c:v>
                </c:pt>
                <c:pt idx="13">
                  <c:v>-0.000713348</c:v>
                </c:pt>
                <c:pt idx="14">
                  <c:v>-0.00105286</c:v>
                </c:pt>
                <c:pt idx="15">
                  <c:v>-0.000812531</c:v>
                </c:pt>
                <c:pt idx="16">
                  <c:v>-0.00231552</c:v>
                </c:pt>
                <c:pt idx="17">
                  <c:v>-0.00030899</c:v>
                </c:pt>
              </c:numCache>
            </c:numRef>
          </c:yVal>
          <c:smooth val="0"/>
        </c:ser>
        <c:axId val="23002059"/>
        <c:axId val="39675558"/>
      </c:scatterChart>
      <c:valAx>
        <c:axId val="23002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634262259667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5558"/>
        <c:crossesAt val="0"/>
        <c:crossBetween val="midCat"/>
      </c:valAx>
      <c:valAx>
        <c:axId val="39675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020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727370922445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711145096539859"/>
          <c:w val="0.790321883776194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120</c:f>
              <c:numCache>
                <c:formatCode>General</c:formatCode>
                <c:ptCount val="10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5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8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19</c:v>
                </c:pt>
                <c:pt idx="99">
                  <c:v>19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</c:numCache>
            </c:numRef>
          </c:xVal>
          <c:yVal>
            <c:numRef>
              <c:f>Fit_5!$F$17:$F$120</c:f>
              <c:numCache>
                <c:formatCode>General</c:formatCode>
                <c:ptCount val="104"/>
                <c:pt idx="0">
                  <c:v>-0.00110626</c:v>
                </c:pt>
                <c:pt idx="1">
                  <c:v>-0.00110626</c:v>
                </c:pt>
                <c:pt idx="2">
                  <c:v>-0.00407028</c:v>
                </c:pt>
                <c:pt idx="3">
                  <c:v>-0.00321579</c:v>
                </c:pt>
                <c:pt idx="4">
                  <c:v>-0.00940132</c:v>
                </c:pt>
                <c:pt idx="5">
                  <c:v>-0.00593185</c:v>
                </c:pt>
                <c:pt idx="6">
                  <c:v>-0.0160904</c:v>
                </c:pt>
                <c:pt idx="7">
                  <c:v>-0.00114441</c:v>
                </c:pt>
                <c:pt idx="8">
                  <c:v>-0.00151062</c:v>
                </c:pt>
                <c:pt idx="9">
                  <c:v>-0.00284958</c:v>
                </c:pt>
                <c:pt idx="10">
                  <c:v>-0.00538254</c:v>
                </c:pt>
                <c:pt idx="11">
                  <c:v>-0.0027504</c:v>
                </c:pt>
                <c:pt idx="12">
                  <c:v>-0.000270844</c:v>
                </c:pt>
                <c:pt idx="13">
                  <c:v>-0.000144958</c:v>
                </c:pt>
                <c:pt idx="14">
                  <c:v>-0.000106812</c:v>
                </c:pt>
                <c:pt idx="15">
                  <c:v>0.000282288</c:v>
                </c:pt>
                <c:pt idx="16">
                  <c:v>-0.000148773</c:v>
                </c:pt>
                <c:pt idx="17">
                  <c:v>-0.00174713</c:v>
                </c:pt>
                <c:pt idx="18">
                  <c:v>-0.00143051</c:v>
                </c:pt>
                <c:pt idx="19">
                  <c:v>-0.000778198</c:v>
                </c:pt>
                <c:pt idx="20">
                  <c:v>0.000801086</c:v>
                </c:pt>
                <c:pt idx="21">
                  <c:v>-0.00056076</c:v>
                </c:pt>
                <c:pt idx="22">
                  <c:v>-0.000320435</c:v>
                </c:pt>
                <c:pt idx="23">
                  <c:v>0.0017662</c:v>
                </c:pt>
                <c:pt idx="24">
                  <c:v>-0.000385284</c:v>
                </c:pt>
                <c:pt idx="25">
                  <c:v>0.00111771</c:v>
                </c:pt>
                <c:pt idx="26">
                  <c:v>-0.000995636</c:v>
                </c:pt>
                <c:pt idx="27">
                  <c:v>-0.00224686</c:v>
                </c:pt>
                <c:pt idx="28">
                  <c:v>-0.00126648</c:v>
                </c:pt>
                <c:pt idx="29">
                  <c:v>-0.0010643</c:v>
                </c:pt>
                <c:pt idx="30">
                  <c:v>-0.00137711</c:v>
                </c:pt>
                <c:pt idx="31">
                  <c:v>-0.000717163</c:v>
                </c:pt>
                <c:pt idx="32">
                  <c:v>-0.00310516</c:v>
                </c:pt>
                <c:pt idx="33">
                  <c:v>-1.52588E-005</c:v>
                </c:pt>
                <c:pt idx="34">
                  <c:v>-0.000297546</c:v>
                </c:pt>
                <c:pt idx="35">
                  <c:v>-0.000816345</c:v>
                </c:pt>
                <c:pt idx="36">
                  <c:v>-0.00121689</c:v>
                </c:pt>
                <c:pt idx="37">
                  <c:v>-0.000579834</c:v>
                </c:pt>
                <c:pt idx="38">
                  <c:v>-0.00842285</c:v>
                </c:pt>
                <c:pt idx="39">
                  <c:v>-0.0212288</c:v>
                </c:pt>
                <c:pt idx="40">
                  <c:v>-0.0230141</c:v>
                </c:pt>
                <c:pt idx="41">
                  <c:v>-0.00252914</c:v>
                </c:pt>
                <c:pt idx="42">
                  <c:v>0.00114822</c:v>
                </c:pt>
                <c:pt idx="43">
                  <c:v>-0.000339508</c:v>
                </c:pt>
                <c:pt idx="44">
                  <c:v>-0.000274658</c:v>
                </c:pt>
                <c:pt idx="45">
                  <c:v>-0.000873566</c:v>
                </c:pt>
                <c:pt idx="46">
                  <c:v>-0.000797272</c:v>
                </c:pt>
                <c:pt idx="47">
                  <c:v>-0.000606537</c:v>
                </c:pt>
                <c:pt idx="48">
                  <c:v>-0.000606537</c:v>
                </c:pt>
                <c:pt idx="49">
                  <c:v>0.00094223</c:v>
                </c:pt>
                <c:pt idx="50">
                  <c:v>-0.00103378</c:v>
                </c:pt>
                <c:pt idx="51">
                  <c:v>-0.00258636</c:v>
                </c:pt>
                <c:pt idx="52">
                  <c:v>-0.00120926</c:v>
                </c:pt>
                <c:pt idx="53">
                  <c:v>-0.00369263</c:v>
                </c:pt>
                <c:pt idx="54">
                  <c:v>-0.00145721</c:v>
                </c:pt>
                <c:pt idx="55">
                  <c:v>-0.000988007</c:v>
                </c:pt>
                <c:pt idx="56">
                  <c:v>-0.000228882</c:v>
                </c:pt>
                <c:pt idx="57">
                  <c:v>0.000869751</c:v>
                </c:pt>
                <c:pt idx="58">
                  <c:v>-0.000190735</c:v>
                </c:pt>
                <c:pt idx="59">
                  <c:v>-0.00328445</c:v>
                </c:pt>
                <c:pt idx="60">
                  <c:v>-0.000923157</c:v>
                </c:pt>
                <c:pt idx="61">
                  <c:v>-0.00163269</c:v>
                </c:pt>
                <c:pt idx="62">
                  <c:v>-0.000675201</c:v>
                </c:pt>
                <c:pt idx="63">
                  <c:v>-0.000621796</c:v>
                </c:pt>
                <c:pt idx="64">
                  <c:v>-0.000545502</c:v>
                </c:pt>
                <c:pt idx="65">
                  <c:v>-0.0014267</c:v>
                </c:pt>
                <c:pt idx="66">
                  <c:v>-0.00172424</c:v>
                </c:pt>
                <c:pt idx="67">
                  <c:v>-0.000423431</c:v>
                </c:pt>
                <c:pt idx="68">
                  <c:v>0.000400543</c:v>
                </c:pt>
                <c:pt idx="69">
                  <c:v>-0.000682831</c:v>
                </c:pt>
                <c:pt idx="70">
                  <c:v>-0.00288391</c:v>
                </c:pt>
                <c:pt idx="71">
                  <c:v>-0.00106049</c:v>
                </c:pt>
                <c:pt idx="72">
                  <c:v>-0.00146103</c:v>
                </c:pt>
                <c:pt idx="73">
                  <c:v>-0.000808716</c:v>
                </c:pt>
                <c:pt idx="74">
                  <c:v>-0.00170517</c:v>
                </c:pt>
                <c:pt idx="75">
                  <c:v>-0.000431061</c:v>
                </c:pt>
                <c:pt idx="76">
                  <c:v>0.00186157</c:v>
                </c:pt>
                <c:pt idx="77">
                  <c:v>0.000385284</c:v>
                </c:pt>
                <c:pt idx="78">
                  <c:v>-0.00195312</c:v>
                </c:pt>
                <c:pt idx="79">
                  <c:v>-0.00133514</c:v>
                </c:pt>
                <c:pt idx="80">
                  <c:v>-0.00170135</c:v>
                </c:pt>
                <c:pt idx="81">
                  <c:v>-0.00165939</c:v>
                </c:pt>
                <c:pt idx="82">
                  <c:v>-0.00157166</c:v>
                </c:pt>
                <c:pt idx="83">
                  <c:v>0.00188065</c:v>
                </c:pt>
                <c:pt idx="84">
                  <c:v>-0.000602722</c:v>
                </c:pt>
                <c:pt idx="85">
                  <c:v>-0.00127792</c:v>
                </c:pt>
                <c:pt idx="86">
                  <c:v>0.00165558</c:v>
                </c:pt>
                <c:pt idx="87">
                  <c:v>-0.00227356</c:v>
                </c:pt>
                <c:pt idx="88">
                  <c:v>-0.000587463</c:v>
                </c:pt>
                <c:pt idx="89">
                  <c:v>-0.00282288</c:v>
                </c:pt>
                <c:pt idx="90">
                  <c:v>-0.00152969</c:v>
                </c:pt>
                <c:pt idx="91">
                  <c:v>-0.00213242</c:v>
                </c:pt>
                <c:pt idx="92">
                  <c:v>0.000850677</c:v>
                </c:pt>
                <c:pt idx="93">
                  <c:v>-0.00133896</c:v>
                </c:pt>
                <c:pt idx="94">
                  <c:v>-0.000591278</c:v>
                </c:pt>
                <c:pt idx="95">
                  <c:v>-0.00368881</c:v>
                </c:pt>
                <c:pt idx="96">
                  <c:v>-0.00354385</c:v>
                </c:pt>
                <c:pt idx="97">
                  <c:v>-0.00229645</c:v>
                </c:pt>
                <c:pt idx="98">
                  <c:v>-0.00289154</c:v>
                </c:pt>
                <c:pt idx="99">
                  <c:v>0.000366211</c:v>
                </c:pt>
                <c:pt idx="100">
                  <c:v>-0.0064621</c:v>
                </c:pt>
                <c:pt idx="101">
                  <c:v>-0.00150681</c:v>
                </c:pt>
                <c:pt idx="102">
                  <c:v>-0.00417709</c:v>
                </c:pt>
                <c:pt idx="103">
                  <c:v>-0.00482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109</c:f>
              <c:numCache>
                <c:formatCode>General</c:formatCode>
                <c:ptCount val="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</c:numCache>
            </c:numRef>
          </c:xVal>
          <c:yVal>
            <c:numRef>
              <c:f>Fit_5!$K$17:$K$109</c:f>
              <c:numCache>
                <c:formatCode>General</c:formatCode>
                <c:ptCount val="93"/>
                <c:pt idx="0">
                  <c:v>-0.00110626</c:v>
                </c:pt>
                <c:pt idx="1">
                  <c:v>-0.00110626</c:v>
                </c:pt>
                <c:pt idx="2">
                  <c:v>-0.00407028</c:v>
                </c:pt>
                <c:pt idx="3">
                  <c:v>-0.00321579</c:v>
                </c:pt>
                <c:pt idx="4">
                  <c:v>-0.00940132</c:v>
                </c:pt>
                <c:pt idx="5">
                  <c:v>-0.00114441</c:v>
                </c:pt>
                <c:pt idx="6">
                  <c:v>-0.00151062</c:v>
                </c:pt>
                <c:pt idx="7">
                  <c:v>-0.00284958</c:v>
                </c:pt>
                <c:pt idx="8">
                  <c:v>-0.0027504</c:v>
                </c:pt>
                <c:pt idx="9">
                  <c:v>-0.000270844</c:v>
                </c:pt>
                <c:pt idx="10">
                  <c:v>-0.000144958</c:v>
                </c:pt>
                <c:pt idx="11">
                  <c:v>-0.000106812</c:v>
                </c:pt>
                <c:pt idx="12">
                  <c:v>0.000282288</c:v>
                </c:pt>
                <c:pt idx="13">
                  <c:v>-0.000148773</c:v>
                </c:pt>
                <c:pt idx="14">
                  <c:v>-0.00174713</c:v>
                </c:pt>
                <c:pt idx="15">
                  <c:v>-0.00143051</c:v>
                </c:pt>
                <c:pt idx="16">
                  <c:v>-0.000778198</c:v>
                </c:pt>
                <c:pt idx="17">
                  <c:v>0.000801086</c:v>
                </c:pt>
                <c:pt idx="18">
                  <c:v>-0.00056076</c:v>
                </c:pt>
                <c:pt idx="19">
                  <c:v>-0.000320435</c:v>
                </c:pt>
                <c:pt idx="20">
                  <c:v>0.0017662</c:v>
                </c:pt>
                <c:pt idx="21">
                  <c:v>-0.000385284</c:v>
                </c:pt>
                <c:pt idx="22">
                  <c:v>0.00111771</c:v>
                </c:pt>
                <c:pt idx="23">
                  <c:v>-0.000995636</c:v>
                </c:pt>
                <c:pt idx="24">
                  <c:v>-0.00224686</c:v>
                </c:pt>
                <c:pt idx="25">
                  <c:v>-0.00126648</c:v>
                </c:pt>
                <c:pt idx="26">
                  <c:v>-0.0010643</c:v>
                </c:pt>
                <c:pt idx="27">
                  <c:v>-0.00137711</c:v>
                </c:pt>
                <c:pt idx="28">
                  <c:v>-0.000717163</c:v>
                </c:pt>
                <c:pt idx="29">
                  <c:v>-0.00310516</c:v>
                </c:pt>
                <c:pt idx="30">
                  <c:v>-1.52588E-005</c:v>
                </c:pt>
                <c:pt idx="31">
                  <c:v>-0.000297546</c:v>
                </c:pt>
                <c:pt idx="32">
                  <c:v>-0.000816345</c:v>
                </c:pt>
                <c:pt idx="33">
                  <c:v>-0.00121689</c:v>
                </c:pt>
                <c:pt idx="34">
                  <c:v>-0.000579834</c:v>
                </c:pt>
                <c:pt idx="35">
                  <c:v>-0.00252914</c:v>
                </c:pt>
                <c:pt idx="36">
                  <c:v>-0.000274658</c:v>
                </c:pt>
                <c:pt idx="37">
                  <c:v>-0.000606537</c:v>
                </c:pt>
                <c:pt idx="38">
                  <c:v>-0.000606537</c:v>
                </c:pt>
                <c:pt idx="39">
                  <c:v>0.00094223</c:v>
                </c:pt>
                <c:pt idx="40">
                  <c:v>-0.00103378</c:v>
                </c:pt>
                <c:pt idx="41">
                  <c:v>-0.00258636</c:v>
                </c:pt>
                <c:pt idx="42">
                  <c:v>-0.00120926</c:v>
                </c:pt>
                <c:pt idx="43">
                  <c:v>-0.00369263</c:v>
                </c:pt>
                <c:pt idx="44">
                  <c:v>-0.00145721</c:v>
                </c:pt>
                <c:pt idx="45">
                  <c:v>-0.000988007</c:v>
                </c:pt>
                <c:pt idx="46">
                  <c:v>-0.000228882</c:v>
                </c:pt>
                <c:pt idx="47">
                  <c:v>0.000869751</c:v>
                </c:pt>
                <c:pt idx="48">
                  <c:v>-0.000190735</c:v>
                </c:pt>
                <c:pt idx="49">
                  <c:v>-0.00328445</c:v>
                </c:pt>
                <c:pt idx="50">
                  <c:v>-0.000923157</c:v>
                </c:pt>
                <c:pt idx="51">
                  <c:v>-0.00163269</c:v>
                </c:pt>
                <c:pt idx="52">
                  <c:v>-0.000675201</c:v>
                </c:pt>
                <c:pt idx="53">
                  <c:v>-0.000621796</c:v>
                </c:pt>
                <c:pt idx="54">
                  <c:v>-0.000545502</c:v>
                </c:pt>
                <c:pt idx="55">
                  <c:v>-0.0014267</c:v>
                </c:pt>
                <c:pt idx="56">
                  <c:v>-0.00172424</c:v>
                </c:pt>
                <c:pt idx="57">
                  <c:v>-0.000423431</c:v>
                </c:pt>
                <c:pt idx="58">
                  <c:v>0.000400543</c:v>
                </c:pt>
                <c:pt idx="59">
                  <c:v>-0.000682831</c:v>
                </c:pt>
                <c:pt idx="60">
                  <c:v>-0.00288391</c:v>
                </c:pt>
                <c:pt idx="61">
                  <c:v>-0.00106049</c:v>
                </c:pt>
                <c:pt idx="62">
                  <c:v>-0.00146103</c:v>
                </c:pt>
                <c:pt idx="63">
                  <c:v>-0.000808716</c:v>
                </c:pt>
                <c:pt idx="64">
                  <c:v>-0.00170517</c:v>
                </c:pt>
                <c:pt idx="65">
                  <c:v>-0.000431061</c:v>
                </c:pt>
                <c:pt idx="66">
                  <c:v>0.00186157</c:v>
                </c:pt>
                <c:pt idx="67">
                  <c:v>0.000385284</c:v>
                </c:pt>
                <c:pt idx="68">
                  <c:v>-0.00195312</c:v>
                </c:pt>
                <c:pt idx="69">
                  <c:v>-0.00133514</c:v>
                </c:pt>
                <c:pt idx="70">
                  <c:v>-0.00170135</c:v>
                </c:pt>
                <c:pt idx="71">
                  <c:v>-0.00165939</c:v>
                </c:pt>
                <c:pt idx="72">
                  <c:v>-0.00157166</c:v>
                </c:pt>
                <c:pt idx="73">
                  <c:v>0.00188065</c:v>
                </c:pt>
                <c:pt idx="74">
                  <c:v>-0.000602722</c:v>
                </c:pt>
                <c:pt idx="75">
                  <c:v>-0.00127792</c:v>
                </c:pt>
                <c:pt idx="76">
                  <c:v>0.00165558</c:v>
                </c:pt>
                <c:pt idx="77">
                  <c:v>-0.00227356</c:v>
                </c:pt>
                <c:pt idx="78">
                  <c:v>-0.000587463</c:v>
                </c:pt>
                <c:pt idx="79">
                  <c:v>-0.00282288</c:v>
                </c:pt>
                <c:pt idx="80">
                  <c:v>-0.00152969</c:v>
                </c:pt>
                <c:pt idx="81">
                  <c:v>0.000850677</c:v>
                </c:pt>
                <c:pt idx="82">
                  <c:v>-0.00133896</c:v>
                </c:pt>
                <c:pt idx="83">
                  <c:v>-0.000591278</c:v>
                </c:pt>
                <c:pt idx="84">
                  <c:v>-0.00368881</c:v>
                </c:pt>
                <c:pt idx="85">
                  <c:v>-0.00354385</c:v>
                </c:pt>
                <c:pt idx="86">
                  <c:v>-0.00229645</c:v>
                </c:pt>
                <c:pt idx="87">
                  <c:v>-0.00289154</c:v>
                </c:pt>
                <c:pt idx="88">
                  <c:v>0.000366211</c:v>
                </c:pt>
                <c:pt idx="89">
                  <c:v>-0.0064621</c:v>
                </c:pt>
                <c:pt idx="90">
                  <c:v>-0.00150681</c:v>
                </c:pt>
                <c:pt idx="91">
                  <c:v>-0.00417709</c:v>
                </c:pt>
                <c:pt idx="92">
                  <c:v>-0.00482368</c:v>
                </c:pt>
              </c:numCache>
            </c:numRef>
          </c:yVal>
          <c:smooth val="0"/>
        </c:ser>
        <c:axId val="97484724"/>
        <c:axId val="12244925"/>
      </c:scatterChart>
      <c:valAx>
        <c:axId val="9748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7867790019443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4925"/>
        <c:crossesAt val="0"/>
        <c:crossBetween val="midCat"/>
      </c:valAx>
      <c:valAx>
        <c:axId val="12244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47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490346014146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1637502700367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69539857420609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C$17:$C$120</c:f>
              <c:numCache>
                <c:formatCode>General</c:formatCode>
                <c:ptCount val="104"/>
                <c:pt idx="0">
                  <c:v>1249.41</c:v>
                </c:pt>
                <c:pt idx="1">
                  <c:v>1249.41</c:v>
                </c:pt>
                <c:pt idx="2">
                  <c:v>1000.39</c:v>
                </c:pt>
                <c:pt idx="3">
                  <c:v>800.385</c:v>
                </c:pt>
                <c:pt idx="4">
                  <c:v>4.94349</c:v>
                </c:pt>
                <c:pt idx="5">
                  <c:v>5.41651</c:v>
                </c:pt>
                <c:pt idx="6">
                  <c:v>5.08674</c:v>
                </c:pt>
                <c:pt idx="7">
                  <c:v>2000.61</c:v>
                </c:pt>
                <c:pt idx="8">
                  <c:v>1500.35</c:v>
                </c:pt>
                <c:pt idx="9">
                  <c:v>1250.43</c:v>
                </c:pt>
                <c:pt idx="10">
                  <c:v>1000.36</c:v>
                </c:pt>
                <c:pt idx="11">
                  <c:v>800.791</c:v>
                </c:pt>
                <c:pt idx="12">
                  <c:v>5.1646</c:v>
                </c:pt>
                <c:pt idx="13">
                  <c:v>2998.4</c:v>
                </c:pt>
                <c:pt idx="14">
                  <c:v>2999.49</c:v>
                </c:pt>
                <c:pt idx="15">
                  <c:v>2500.32</c:v>
                </c:pt>
                <c:pt idx="16">
                  <c:v>1999.72</c:v>
                </c:pt>
                <c:pt idx="17">
                  <c:v>1500.84</c:v>
                </c:pt>
                <c:pt idx="18">
                  <c:v>1251.02</c:v>
                </c:pt>
                <c:pt idx="19">
                  <c:v>999.451</c:v>
                </c:pt>
                <c:pt idx="20">
                  <c:v>5.20088</c:v>
                </c:pt>
                <c:pt idx="21">
                  <c:v>4.80369</c:v>
                </c:pt>
                <c:pt idx="22">
                  <c:v>3359.02</c:v>
                </c:pt>
                <c:pt idx="23">
                  <c:v>2999.35</c:v>
                </c:pt>
                <c:pt idx="24">
                  <c:v>2500.22</c:v>
                </c:pt>
                <c:pt idx="25">
                  <c:v>2249.12</c:v>
                </c:pt>
                <c:pt idx="26">
                  <c:v>2000.63</c:v>
                </c:pt>
                <c:pt idx="27">
                  <c:v>1749.83</c:v>
                </c:pt>
                <c:pt idx="28">
                  <c:v>1499.36</c:v>
                </c:pt>
                <c:pt idx="29">
                  <c:v>1249.27</c:v>
                </c:pt>
                <c:pt idx="30">
                  <c:v>1000.65</c:v>
                </c:pt>
                <c:pt idx="31">
                  <c:v>799.545</c:v>
                </c:pt>
                <c:pt idx="32">
                  <c:v>600.327</c:v>
                </c:pt>
                <c:pt idx="33">
                  <c:v>400.437</c:v>
                </c:pt>
                <c:pt idx="34">
                  <c:v>299.392</c:v>
                </c:pt>
                <c:pt idx="35">
                  <c:v>249.804</c:v>
                </c:pt>
                <c:pt idx="36">
                  <c:v>200.768</c:v>
                </c:pt>
                <c:pt idx="37">
                  <c:v>174.785</c:v>
                </c:pt>
                <c:pt idx="38">
                  <c:v>150.431</c:v>
                </c:pt>
                <c:pt idx="39">
                  <c:v>125.193</c:v>
                </c:pt>
                <c:pt idx="40">
                  <c:v>99.5611</c:v>
                </c:pt>
                <c:pt idx="41">
                  <c:v>75.4152</c:v>
                </c:pt>
                <c:pt idx="42">
                  <c:v>49.9996</c:v>
                </c:pt>
                <c:pt idx="43">
                  <c:v>24.4641</c:v>
                </c:pt>
                <c:pt idx="44">
                  <c:v>10.6675</c:v>
                </c:pt>
                <c:pt idx="45">
                  <c:v>4.83074</c:v>
                </c:pt>
                <c:pt idx="46">
                  <c:v>5.21412</c:v>
                </c:pt>
                <c:pt idx="47">
                  <c:v>3500.17</c:v>
                </c:pt>
                <c:pt idx="48">
                  <c:v>3500.17</c:v>
                </c:pt>
                <c:pt idx="49">
                  <c:v>3001.09</c:v>
                </c:pt>
                <c:pt idx="50">
                  <c:v>2500.37</c:v>
                </c:pt>
                <c:pt idx="51">
                  <c:v>1999.65</c:v>
                </c:pt>
                <c:pt idx="52">
                  <c:v>1499.41</c:v>
                </c:pt>
                <c:pt idx="53">
                  <c:v>1250.27</c:v>
                </c:pt>
                <c:pt idx="54">
                  <c:v>1000.01</c:v>
                </c:pt>
                <c:pt idx="55">
                  <c:v>800.236</c:v>
                </c:pt>
                <c:pt idx="56">
                  <c:v>5.1104</c:v>
                </c:pt>
                <c:pt idx="57">
                  <c:v>3500.36</c:v>
                </c:pt>
                <c:pt idx="58">
                  <c:v>3001.04</c:v>
                </c:pt>
                <c:pt idx="59">
                  <c:v>2499.79</c:v>
                </c:pt>
                <c:pt idx="60">
                  <c:v>2000.06</c:v>
                </c:pt>
                <c:pt idx="61">
                  <c:v>1750.73</c:v>
                </c:pt>
                <c:pt idx="62">
                  <c:v>1500.78</c:v>
                </c:pt>
                <c:pt idx="63">
                  <c:v>1250.34</c:v>
                </c:pt>
                <c:pt idx="64">
                  <c:v>1000.73</c:v>
                </c:pt>
                <c:pt idx="65">
                  <c:v>5.28538</c:v>
                </c:pt>
                <c:pt idx="66">
                  <c:v>3498.78</c:v>
                </c:pt>
                <c:pt idx="67">
                  <c:v>3498.78</c:v>
                </c:pt>
                <c:pt idx="68">
                  <c:v>2999.64</c:v>
                </c:pt>
                <c:pt idx="69">
                  <c:v>2500.15</c:v>
                </c:pt>
                <c:pt idx="70">
                  <c:v>1998.29</c:v>
                </c:pt>
                <c:pt idx="71">
                  <c:v>1500.45</c:v>
                </c:pt>
                <c:pt idx="72">
                  <c:v>1249.39</c:v>
                </c:pt>
                <c:pt idx="73">
                  <c:v>1000.91</c:v>
                </c:pt>
                <c:pt idx="74">
                  <c:v>5.9786</c:v>
                </c:pt>
                <c:pt idx="75">
                  <c:v>3500.88</c:v>
                </c:pt>
                <c:pt idx="76">
                  <c:v>3000.38</c:v>
                </c:pt>
                <c:pt idx="77">
                  <c:v>2498.99</c:v>
                </c:pt>
                <c:pt idx="78">
                  <c:v>2001.02</c:v>
                </c:pt>
                <c:pt idx="79">
                  <c:v>1749.07</c:v>
                </c:pt>
                <c:pt idx="80">
                  <c:v>1502.96</c:v>
                </c:pt>
                <c:pt idx="81">
                  <c:v>1249.36</c:v>
                </c:pt>
                <c:pt idx="82">
                  <c:v>1000.24</c:v>
                </c:pt>
                <c:pt idx="83">
                  <c:v>3500.22</c:v>
                </c:pt>
                <c:pt idx="84">
                  <c:v>3001.23</c:v>
                </c:pt>
                <c:pt idx="85">
                  <c:v>2500.87</c:v>
                </c:pt>
                <c:pt idx="86">
                  <c:v>2000.84</c:v>
                </c:pt>
                <c:pt idx="87">
                  <c:v>1750.7</c:v>
                </c:pt>
                <c:pt idx="88">
                  <c:v>1500.09</c:v>
                </c:pt>
                <c:pt idx="89">
                  <c:v>1250.5</c:v>
                </c:pt>
                <c:pt idx="90">
                  <c:v>999.365</c:v>
                </c:pt>
                <c:pt idx="91">
                  <c:v>4.96522</c:v>
                </c:pt>
                <c:pt idx="92">
                  <c:v>4000.71</c:v>
                </c:pt>
                <c:pt idx="93">
                  <c:v>3462.47</c:v>
                </c:pt>
                <c:pt idx="94">
                  <c:v>3000.08</c:v>
                </c:pt>
                <c:pt idx="95">
                  <c:v>2498.78</c:v>
                </c:pt>
                <c:pt idx="96">
                  <c:v>1999.85</c:v>
                </c:pt>
                <c:pt idx="97">
                  <c:v>1499.3</c:v>
                </c:pt>
                <c:pt idx="98">
                  <c:v>1250.26</c:v>
                </c:pt>
                <c:pt idx="99">
                  <c:v>1000.96</c:v>
                </c:pt>
                <c:pt idx="100">
                  <c:v>1500.87</c:v>
                </c:pt>
                <c:pt idx="101">
                  <c:v>1248.71</c:v>
                </c:pt>
                <c:pt idx="102">
                  <c:v>1000.69</c:v>
                </c:pt>
                <c:pt idx="103">
                  <c:v>4.90276</c:v>
                </c:pt>
              </c:numCache>
            </c:numRef>
          </c:xVal>
          <c:yVal>
            <c:numRef>
              <c:f>Fit_6!$F$17:$F$120</c:f>
              <c:numCache>
                <c:formatCode>General</c:formatCode>
                <c:ptCount val="104"/>
                <c:pt idx="0">
                  <c:v>-0.00144958</c:v>
                </c:pt>
                <c:pt idx="1">
                  <c:v>-0.00144958</c:v>
                </c:pt>
                <c:pt idx="2">
                  <c:v>-0.00411224</c:v>
                </c:pt>
                <c:pt idx="3">
                  <c:v>-0.00320053</c:v>
                </c:pt>
                <c:pt idx="4">
                  <c:v>-0.00951195</c:v>
                </c:pt>
                <c:pt idx="5">
                  <c:v>-0.00624084</c:v>
                </c:pt>
                <c:pt idx="6">
                  <c:v>-0.01651</c:v>
                </c:pt>
                <c:pt idx="7">
                  <c:v>-0.00172806</c:v>
                </c:pt>
                <c:pt idx="8">
                  <c:v>-0.00179291</c:v>
                </c:pt>
                <c:pt idx="9">
                  <c:v>-0.0030632</c:v>
                </c:pt>
                <c:pt idx="10">
                  <c:v>-0.00545883</c:v>
                </c:pt>
                <c:pt idx="11">
                  <c:v>-0.00253677</c:v>
                </c:pt>
                <c:pt idx="12">
                  <c:v>-0.000347137</c:v>
                </c:pt>
                <c:pt idx="13">
                  <c:v>-0.000789642</c:v>
                </c:pt>
                <c:pt idx="14">
                  <c:v>-0.000679016</c:v>
                </c:pt>
                <c:pt idx="15">
                  <c:v>-0.000347137</c:v>
                </c:pt>
                <c:pt idx="16">
                  <c:v>-0.000701904</c:v>
                </c:pt>
                <c:pt idx="17">
                  <c:v>-0.00206757</c:v>
                </c:pt>
                <c:pt idx="18">
                  <c:v>-0.00159836</c:v>
                </c:pt>
                <c:pt idx="19">
                  <c:v>-0.00087738</c:v>
                </c:pt>
                <c:pt idx="20">
                  <c:v>0.000556946</c:v>
                </c:pt>
                <c:pt idx="21">
                  <c:v>-0.000190735</c:v>
                </c:pt>
                <c:pt idx="22">
                  <c:v>-0.00102234</c:v>
                </c:pt>
                <c:pt idx="23">
                  <c:v>0.000995636</c:v>
                </c:pt>
                <c:pt idx="24">
                  <c:v>-0.0010376</c:v>
                </c:pt>
                <c:pt idx="25">
                  <c:v>0.000488281</c:v>
                </c:pt>
                <c:pt idx="26">
                  <c:v>-0.00160217</c:v>
                </c:pt>
                <c:pt idx="27">
                  <c:v>-0.00269318</c:v>
                </c:pt>
                <c:pt idx="28">
                  <c:v>-0.00149536</c:v>
                </c:pt>
                <c:pt idx="29">
                  <c:v>-0.00120926</c:v>
                </c:pt>
                <c:pt idx="30">
                  <c:v>-0.00157928</c:v>
                </c:pt>
                <c:pt idx="31">
                  <c:v>-0.000751495</c:v>
                </c:pt>
                <c:pt idx="32">
                  <c:v>-0.00284195</c:v>
                </c:pt>
                <c:pt idx="33">
                  <c:v>2.67029E-005</c:v>
                </c:pt>
                <c:pt idx="34">
                  <c:v>-0.000286102</c:v>
                </c:pt>
                <c:pt idx="35">
                  <c:v>-0.000713348</c:v>
                </c:pt>
                <c:pt idx="36">
                  <c:v>-0.00105286</c:v>
                </c:pt>
                <c:pt idx="37">
                  <c:v>-0.000812531</c:v>
                </c:pt>
                <c:pt idx="38">
                  <c:v>-0.00815582</c:v>
                </c:pt>
                <c:pt idx="39">
                  <c:v>-0.0195465</c:v>
                </c:pt>
                <c:pt idx="40">
                  <c:v>-0.0228729</c:v>
                </c:pt>
                <c:pt idx="41">
                  <c:v>-0.00231552</c:v>
                </c:pt>
                <c:pt idx="42">
                  <c:v>0.000892639</c:v>
                </c:pt>
                <c:pt idx="43">
                  <c:v>-8.7738E-005</c:v>
                </c:pt>
                <c:pt idx="44">
                  <c:v>-0.00030899</c:v>
                </c:pt>
                <c:pt idx="45">
                  <c:v>-0.00130081</c:v>
                </c:pt>
                <c:pt idx="46">
                  <c:v>-0.000675201</c:v>
                </c:pt>
                <c:pt idx="47">
                  <c:v>-0.00117493</c:v>
                </c:pt>
                <c:pt idx="48">
                  <c:v>-0.00117493</c:v>
                </c:pt>
                <c:pt idx="49">
                  <c:v>0.000228882</c:v>
                </c:pt>
                <c:pt idx="50">
                  <c:v>-0.00156021</c:v>
                </c:pt>
                <c:pt idx="51">
                  <c:v>-0.00307846</c:v>
                </c:pt>
                <c:pt idx="52">
                  <c:v>-0.00155258</c:v>
                </c:pt>
                <c:pt idx="53">
                  <c:v>-0.00389481</c:v>
                </c:pt>
                <c:pt idx="54">
                  <c:v>-0.00163651</c:v>
                </c:pt>
                <c:pt idx="55">
                  <c:v>-0.00112152</c:v>
                </c:pt>
                <c:pt idx="56">
                  <c:v>0</c:v>
                </c:pt>
                <c:pt idx="57">
                  <c:v>0.000396729</c:v>
                </c:pt>
                <c:pt idx="58">
                  <c:v>-0.000793457</c:v>
                </c:pt>
                <c:pt idx="59">
                  <c:v>-0.00370789</c:v>
                </c:pt>
                <c:pt idx="60">
                  <c:v>-0.00136948</c:v>
                </c:pt>
                <c:pt idx="61">
                  <c:v>-0.00189972</c:v>
                </c:pt>
                <c:pt idx="62">
                  <c:v>-0.00104904</c:v>
                </c:pt>
                <c:pt idx="63">
                  <c:v>-0.000785828</c:v>
                </c:pt>
                <c:pt idx="64">
                  <c:v>-0.000621796</c:v>
                </c:pt>
                <c:pt idx="65">
                  <c:v>-0.00108719</c:v>
                </c:pt>
                <c:pt idx="66">
                  <c:v>-0.00214386</c:v>
                </c:pt>
                <c:pt idx="67">
                  <c:v>-0.000843048</c:v>
                </c:pt>
                <c:pt idx="68">
                  <c:v>-6.48499E-005</c:v>
                </c:pt>
                <c:pt idx="69">
                  <c:v>-0.00105667</c:v>
                </c:pt>
                <c:pt idx="70">
                  <c:v>-0.00315857</c:v>
                </c:pt>
                <c:pt idx="71">
                  <c:v>-0.00136948</c:v>
                </c:pt>
                <c:pt idx="72">
                  <c:v>-0.0014267</c:v>
                </c:pt>
                <c:pt idx="73">
                  <c:v>-0.00100708</c:v>
                </c:pt>
                <c:pt idx="74">
                  <c:v>-0.000988007</c:v>
                </c:pt>
                <c:pt idx="75">
                  <c:v>-0.00082016</c:v>
                </c:pt>
                <c:pt idx="76">
                  <c:v>0.00136566</c:v>
                </c:pt>
                <c:pt idx="77">
                  <c:v>-6.48499E-005</c:v>
                </c:pt>
                <c:pt idx="78">
                  <c:v>-0.00222015</c:v>
                </c:pt>
                <c:pt idx="79">
                  <c:v>-0.00163651</c:v>
                </c:pt>
                <c:pt idx="80">
                  <c:v>-0.00188828</c:v>
                </c:pt>
                <c:pt idx="81">
                  <c:v>-0.00172806</c:v>
                </c:pt>
                <c:pt idx="82">
                  <c:v>-0.00170898</c:v>
                </c:pt>
                <c:pt idx="83">
                  <c:v>0.00149155</c:v>
                </c:pt>
                <c:pt idx="84">
                  <c:v>-0.000961304</c:v>
                </c:pt>
                <c:pt idx="85">
                  <c:v>-0.00169754</c:v>
                </c:pt>
                <c:pt idx="86">
                  <c:v>0.00138855</c:v>
                </c:pt>
                <c:pt idx="87">
                  <c:v>-0.00243378</c:v>
                </c:pt>
                <c:pt idx="88">
                  <c:v>-0.000610352</c:v>
                </c:pt>
                <c:pt idx="89">
                  <c:v>-0.00290298</c:v>
                </c:pt>
                <c:pt idx="90">
                  <c:v>-0.00155258</c:v>
                </c:pt>
                <c:pt idx="91">
                  <c:v>-0.00212097</c:v>
                </c:pt>
                <c:pt idx="92">
                  <c:v>0.000423431</c:v>
                </c:pt>
                <c:pt idx="93">
                  <c:v>-0.00149918</c:v>
                </c:pt>
                <c:pt idx="94">
                  <c:v>-0.000865936</c:v>
                </c:pt>
                <c:pt idx="95">
                  <c:v>-0.00385284</c:v>
                </c:pt>
                <c:pt idx="96">
                  <c:v>-0.00354767</c:v>
                </c:pt>
                <c:pt idx="97">
                  <c:v>-0.00233078</c:v>
                </c:pt>
                <c:pt idx="98">
                  <c:v>-0.00290298</c:v>
                </c:pt>
                <c:pt idx="99">
                  <c:v>0.000499725</c:v>
                </c:pt>
                <c:pt idx="100">
                  <c:v>-0.0056076</c:v>
                </c:pt>
                <c:pt idx="101">
                  <c:v>-0.000358582</c:v>
                </c:pt>
                <c:pt idx="102">
                  <c:v>-0.00299454</c:v>
                </c:pt>
                <c:pt idx="103">
                  <c:v>-0.00357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68</c:f>
              <c:numCache>
                <c:formatCode>General</c:formatCode>
                <c:ptCount val="52"/>
                <c:pt idx="0">
                  <c:v>5.1646</c:v>
                </c:pt>
                <c:pt idx="1">
                  <c:v>2998.4</c:v>
                </c:pt>
                <c:pt idx="2">
                  <c:v>2999.49</c:v>
                </c:pt>
                <c:pt idx="3">
                  <c:v>2500.32</c:v>
                </c:pt>
                <c:pt idx="4">
                  <c:v>1999.72</c:v>
                </c:pt>
                <c:pt idx="5">
                  <c:v>999.451</c:v>
                </c:pt>
                <c:pt idx="6">
                  <c:v>5.20088</c:v>
                </c:pt>
                <c:pt idx="7">
                  <c:v>4.80369</c:v>
                </c:pt>
                <c:pt idx="8">
                  <c:v>3359.02</c:v>
                </c:pt>
                <c:pt idx="9">
                  <c:v>2500.22</c:v>
                </c:pt>
                <c:pt idx="10">
                  <c:v>2249.12</c:v>
                </c:pt>
                <c:pt idx="11">
                  <c:v>799.545</c:v>
                </c:pt>
                <c:pt idx="12">
                  <c:v>400.437</c:v>
                </c:pt>
                <c:pt idx="13">
                  <c:v>299.392</c:v>
                </c:pt>
                <c:pt idx="14">
                  <c:v>249.804</c:v>
                </c:pt>
                <c:pt idx="15">
                  <c:v>200.768</c:v>
                </c:pt>
                <c:pt idx="16">
                  <c:v>174.785</c:v>
                </c:pt>
                <c:pt idx="17">
                  <c:v>24.4641</c:v>
                </c:pt>
                <c:pt idx="18">
                  <c:v>10.6675</c:v>
                </c:pt>
                <c:pt idx="19">
                  <c:v>3500.17</c:v>
                </c:pt>
                <c:pt idx="20">
                  <c:v>3500.17</c:v>
                </c:pt>
                <c:pt idx="21">
                  <c:v>3001.09</c:v>
                </c:pt>
                <c:pt idx="22">
                  <c:v>800.236</c:v>
                </c:pt>
                <c:pt idx="23">
                  <c:v>5.1104</c:v>
                </c:pt>
                <c:pt idx="24">
                  <c:v>3500.36</c:v>
                </c:pt>
                <c:pt idx="25">
                  <c:v>3001.04</c:v>
                </c:pt>
                <c:pt idx="26">
                  <c:v>1500.78</c:v>
                </c:pt>
                <c:pt idx="27">
                  <c:v>1250.34</c:v>
                </c:pt>
                <c:pt idx="28">
                  <c:v>1000.73</c:v>
                </c:pt>
                <c:pt idx="29">
                  <c:v>5.28538</c:v>
                </c:pt>
                <c:pt idx="30">
                  <c:v>3498.78</c:v>
                </c:pt>
                <c:pt idx="31">
                  <c:v>2999.64</c:v>
                </c:pt>
                <c:pt idx="32">
                  <c:v>2500.15</c:v>
                </c:pt>
                <c:pt idx="33">
                  <c:v>1000.91</c:v>
                </c:pt>
                <c:pt idx="34">
                  <c:v>5.9786</c:v>
                </c:pt>
                <c:pt idx="35">
                  <c:v>3500.88</c:v>
                </c:pt>
                <c:pt idx="36">
                  <c:v>2498.99</c:v>
                </c:pt>
                <c:pt idx="37">
                  <c:v>3001.23</c:v>
                </c:pt>
                <c:pt idx="38">
                  <c:v>1500.09</c:v>
                </c:pt>
                <c:pt idx="39">
                  <c:v>4000.71</c:v>
                </c:pt>
                <c:pt idx="40">
                  <c:v>3000.08</c:v>
                </c:pt>
                <c:pt idx="41">
                  <c:v>1000.96</c:v>
                </c:pt>
                <c:pt idx="42">
                  <c:v>1248.71</c:v>
                </c:pt>
              </c:numCache>
            </c:numRef>
          </c:xVal>
          <c:yVal>
            <c:numRef>
              <c:f>Fit_6!$K$17:$K$68</c:f>
              <c:numCache>
                <c:formatCode>General</c:formatCode>
                <c:ptCount val="52"/>
                <c:pt idx="0">
                  <c:v>-0.000347137</c:v>
                </c:pt>
                <c:pt idx="1">
                  <c:v>-0.000789642</c:v>
                </c:pt>
                <c:pt idx="2">
                  <c:v>-0.000679016</c:v>
                </c:pt>
                <c:pt idx="3">
                  <c:v>-0.000347137</c:v>
                </c:pt>
                <c:pt idx="4">
                  <c:v>-0.000701904</c:v>
                </c:pt>
                <c:pt idx="5">
                  <c:v>-0.00087738</c:v>
                </c:pt>
                <c:pt idx="6">
                  <c:v>0.000556946</c:v>
                </c:pt>
                <c:pt idx="7">
                  <c:v>-0.000190735</c:v>
                </c:pt>
                <c:pt idx="8">
                  <c:v>-0.00102234</c:v>
                </c:pt>
                <c:pt idx="9">
                  <c:v>-0.0010376</c:v>
                </c:pt>
                <c:pt idx="10">
                  <c:v>0.000488281</c:v>
                </c:pt>
                <c:pt idx="11">
                  <c:v>-0.000751495</c:v>
                </c:pt>
                <c:pt idx="12">
                  <c:v>2.67029E-005</c:v>
                </c:pt>
                <c:pt idx="13">
                  <c:v>-0.000286102</c:v>
                </c:pt>
                <c:pt idx="14">
                  <c:v>-0.000713348</c:v>
                </c:pt>
                <c:pt idx="15">
                  <c:v>-0.00105286</c:v>
                </c:pt>
                <c:pt idx="16">
                  <c:v>-0.000812531</c:v>
                </c:pt>
                <c:pt idx="17">
                  <c:v>-8.7738E-005</c:v>
                </c:pt>
                <c:pt idx="18">
                  <c:v>-0.00030899</c:v>
                </c:pt>
                <c:pt idx="19">
                  <c:v>-0.00117493</c:v>
                </c:pt>
                <c:pt idx="20">
                  <c:v>-0.00117493</c:v>
                </c:pt>
                <c:pt idx="21">
                  <c:v>0.000228882</c:v>
                </c:pt>
                <c:pt idx="22">
                  <c:v>-0.00112152</c:v>
                </c:pt>
                <c:pt idx="23">
                  <c:v>0</c:v>
                </c:pt>
                <c:pt idx="24">
                  <c:v>0.000396729</c:v>
                </c:pt>
                <c:pt idx="25">
                  <c:v>-0.000793457</c:v>
                </c:pt>
                <c:pt idx="26">
                  <c:v>-0.00104904</c:v>
                </c:pt>
                <c:pt idx="27">
                  <c:v>-0.000785828</c:v>
                </c:pt>
                <c:pt idx="28">
                  <c:v>-0.000621796</c:v>
                </c:pt>
                <c:pt idx="29">
                  <c:v>-0.00108719</c:v>
                </c:pt>
                <c:pt idx="30">
                  <c:v>-0.000843048</c:v>
                </c:pt>
                <c:pt idx="31">
                  <c:v>-6.48499E-005</c:v>
                </c:pt>
                <c:pt idx="32">
                  <c:v>-0.00105667</c:v>
                </c:pt>
                <c:pt idx="33">
                  <c:v>-0.00100708</c:v>
                </c:pt>
                <c:pt idx="34">
                  <c:v>-0.000988007</c:v>
                </c:pt>
                <c:pt idx="35">
                  <c:v>-0.00082016</c:v>
                </c:pt>
                <c:pt idx="36">
                  <c:v>-6.48499E-005</c:v>
                </c:pt>
                <c:pt idx="37">
                  <c:v>-0.000961304</c:v>
                </c:pt>
                <c:pt idx="38">
                  <c:v>-0.000610352</c:v>
                </c:pt>
                <c:pt idx="39">
                  <c:v>0.000423431</c:v>
                </c:pt>
                <c:pt idx="40">
                  <c:v>-0.000865936</c:v>
                </c:pt>
                <c:pt idx="41">
                  <c:v>0.000499725</c:v>
                </c:pt>
                <c:pt idx="42">
                  <c:v>-0.000358582</c:v>
                </c:pt>
              </c:numCache>
            </c:numRef>
          </c:yVal>
          <c:smooth val="0"/>
        </c:ser>
        <c:axId val="21016949"/>
        <c:axId val="56276916"/>
      </c:scatterChart>
      <c:valAx>
        <c:axId val="2101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6916"/>
        <c:crossesAt val="0"/>
        <c:crossBetween val="midCat"/>
      </c:valAx>
      <c:valAx>
        <c:axId val="562769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626330210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69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7193015994392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4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7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8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9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43.xml"/><Relationship Id="rId4" Type="http://schemas.openxmlformats.org/officeDocument/2006/relationships/ctrlProp" Target="../ctrlProps/ctrlProps344.xml"/><Relationship Id="rId5" Type="http://schemas.openxmlformats.org/officeDocument/2006/relationships/ctrlProp" Target="../ctrlProps/ctrlProps345.xml"/><Relationship Id="rId6" Type="http://schemas.openxmlformats.org/officeDocument/2006/relationships/ctrlProp" Target="../ctrlProps/ctrlProps346.xml"/><Relationship Id="rId7" Type="http://schemas.openxmlformats.org/officeDocument/2006/relationships/ctrlProp" Target="../ctrlProps/ctrlProps347.xml"/><Relationship Id="rId8" Type="http://schemas.openxmlformats.org/officeDocument/2006/relationships/ctrlProp" Target="../ctrlProps/ctrlProps348.xml"/><Relationship Id="rId9" Type="http://schemas.openxmlformats.org/officeDocument/2006/relationships/ctrlProp" Target="../ctrlProps/ctrlProps349.xml"/><Relationship Id="rId10" Type="http://schemas.openxmlformats.org/officeDocument/2006/relationships/ctrlProp" Target="../ctrlProps/ctrlProps350.xml"/><Relationship Id="rId11" Type="http://schemas.openxmlformats.org/officeDocument/2006/relationships/ctrlProp" Target="../ctrlProps/ctrlProps351.xml"/><Relationship Id="rId12" Type="http://schemas.openxmlformats.org/officeDocument/2006/relationships/ctrlProp" Target="../ctrlProps/ctrlProps352.xml"/><Relationship Id="rId13" Type="http://schemas.openxmlformats.org/officeDocument/2006/relationships/ctrlProp" Target="../ctrlProps/ctrlProps353.xml"/><Relationship Id="rId14" Type="http://schemas.openxmlformats.org/officeDocument/2006/relationships/ctrlProp" Target="../ctrlProps/ctrlProps354.xml"/><Relationship Id="rId15" Type="http://schemas.openxmlformats.org/officeDocument/2006/relationships/ctrlProp" Target="../ctrlProps/ctrlProps355.xml"/><Relationship Id="rId16" Type="http://schemas.openxmlformats.org/officeDocument/2006/relationships/ctrlProp" Target="../ctrlProps/ctrlProps356.xml"/><Relationship Id="rId17" Type="http://schemas.openxmlformats.org/officeDocument/2006/relationships/ctrlProp" Target="../ctrlProps/ctrlProps357.xml"/><Relationship Id="rId18" Type="http://schemas.openxmlformats.org/officeDocument/2006/relationships/ctrlProp" Target="../ctrlProps/ctrlProps358.xml"/><Relationship Id="rId19" Type="http://schemas.openxmlformats.org/officeDocument/2006/relationships/ctrlProp" Target="../ctrlProps/ctrlProps359.xml"/><Relationship Id="rId20" Type="http://schemas.openxmlformats.org/officeDocument/2006/relationships/ctrlProp" Target="../ctrlProps/ctrlProps360.xml"/><Relationship Id="rId21" Type="http://schemas.openxmlformats.org/officeDocument/2006/relationships/ctrlProp" Target="../ctrlProps/ctrlProps361.xml"/><Relationship Id="rId22" Type="http://schemas.openxmlformats.org/officeDocument/2006/relationships/ctrlProp" Target="../ctrlProps/ctrlProps362.xml"/><Relationship Id="rId23" Type="http://schemas.openxmlformats.org/officeDocument/2006/relationships/ctrlProp" Target="../ctrlProps/ctrlProps363.xml"/><Relationship Id="rId24" Type="http://schemas.openxmlformats.org/officeDocument/2006/relationships/ctrlProp" Target="../ctrlProps/ctrlProps364.xml"/><Relationship Id="rId25" Type="http://schemas.openxmlformats.org/officeDocument/2006/relationships/ctrlProp" Target="../ctrlProps/ctrlProps365.xml"/><Relationship Id="rId26" Type="http://schemas.openxmlformats.org/officeDocument/2006/relationships/ctrlProp" Target="../ctrlProps/ctrlProps366.xml"/><Relationship Id="rId27" Type="http://schemas.openxmlformats.org/officeDocument/2006/relationships/ctrlProp" Target="../ctrlProps/ctrlProps367.xml"/><Relationship Id="rId28" Type="http://schemas.openxmlformats.org/officeDocument/2006/relationships/ctrlProp" Target="../ctrlProps/ctrlProps368.xml"/><Relationship Id="rId29" Type="http://schemas.openxmlformats.org/officeDocument/2006/relationships/ctrlProp" Target="../ctrlProps/ctrlProps369.xml"/><Relationship Id="rId30" Type="http://schemas.openxmlformats.org/officeDocument/2006/relationships/ctrlProp" Target="../ctrlProps/ctrlProps370.xml"/><Relationship Id="rId31" Type="http://schemas.openxmlformats.org/officeDocument/2006/relationships/ctrlProp" Target="../ctrlProps/ctrlProps371.xml"/><Relationship Id="rId32" Type="http://schemas.openxmlformats.org/officeDocument/2006/relationships/ctrlProp" Target="../ctrlProps/ctrlProps37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7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5.xml"/><Relationship Id="rId4" Type="http://schemas.openxmlformats.org/officeDocument/2006/relationships/ctrlProp" Target="../ctrlProps/ctrlProps376.xml"/><Relationship Id="rId5" Type="http://schemas.openxmlformats.org/officeDocument/2006/relationships/ctrlProp" Target="../ctrlProps/ctrlProps377.xml"/><Relationship Id="rId6" Type="http://schemas.openxmlformats.org/officeDocument/2006/relationships/ctrlProp" Target="../ctrlProps/ctrlProps378.xml"/><Relationship Id="rId7" Type="http://schemas.openxmlformats.org/officeDocument/2006/relationships/ctrlProp" Target="../ctrlProps/ctrlProps379.xml"/><Relationship Id="rId8" Type="http://schemas.openxmlformats.org/officeDocument/2006/relationships/ctrlProp" Target="../ctrlProps/ctrlProps380.xml"/><Relationship Id="rId9" Type="http://schemas.openxmlformats.org/officeDocument/2006/relationships/ctrlProp" Target="../ctrlProps/ctrlProps381.xml"/><Relationship Id="rId10" Type="http://schemas.openxmlformats.org/officeDocument/2006/relationships/ctrlProp" Target="../ctrlProps/ctrlProps382.xml"/><Relationship Id="rId11" Type="http://schemas.openxmlformats.org/officeDocument/2006/relationships/ctrlProp" Target="../ctrlProps/ctrlProps383.xml"/><Relationship Id="rId12" Type="http://schemas.openxmlformats.org/officeDocument/2006/relationships/ctrlProp" Target="../ctrlProps/ctrlProps384.xml"/><Relationship Id="rId13" Type="http://schemas.openxmlformats.org/officeDocument/2006/relationships/ctrlProp" Target="../ctrlProps/ctrlProps385.xml"/><Relationship Id="rId14" Type="http://schemas.openxmlformats.org/officeDocument/2006/relationships/ctrlProp" Target="../ctrlProps/ctrlProps386.xml"/><Relationship Id="rId15" Type="http://schemas.openxmlformats.org/officeDocument/2006/relationships/ctrlProp" Target="../ctrlProps/ctrlProps387.xml"/><Relationship Id="rId16" Type="http://schemas.openxmlformats.org/officeDocument/2006/relationships/ctrlProp" Target="../ctrlProps/ctrlProps388.xml"/><Relationship Id="rId17" Type="http://schemas.openxmlformats.org/officeDocument/2006/relationships/ctrlProp" Target="../ctrlProps/ctrlProps389.xml"/><Relationship Id="rId18" Type="http://schemas.openxmlformats.org/officeDocument/2006/relationships/ctrlProp" Target="../ctrlProps/ctrlProps390.xml"/><Relationship Id="rId19" Type="http://schemas.openxmlformats.org/officeDocument/2006/relationships/ctrlProp" Target="../ctrlProps/ctrlProps391.xml"/><Relationship Id="rId20" Type="http://schemas.openxmlformats.org/officeDocument/2006/relationships/ctrlProp" Target="../ctrlProps/ctrlProps392.xml"/><Relationship Id="rId21" Type="http://schemas.openxmlformats.org/officeDocument/2006/relationships/ctrlProp" Target="../ctrlProps/ctrlProps393.xml"/><Relationship Id="rId22" Type="http://schemas.openxmlformats.org/officeDocument/2006/relationships/ctrlProp" Target="../ctrlProps/ctrlProps394.xml"/><Relationship Id="rId23" Type="http://schemas.openxmlformats.org/officeDocument/2006/relationships/ctrlProp" Target="../ctrlProps/ctrlProps395.xml"/><Relationship Id="rId24" Type="http://schemas.openxmlformats.org/officeDocument/2006/relationships/ctrlProp" Target="../ctrlProps/ctrlProps396.xml"/><Relationship Id="rId25" Type="http://schemas.openxmlformats.org/officeDocument/2006/relationships/ctrlProp" Target="../ctrlProps/ctrlProps397.xml"/><Relationship Id="rId26" Type="http://schemas.openxmlformats.org/officeDocument/2006/relationships/ctrlProp" Target="../ctrlProps/ctrlProps398.xml"/><Relationship Id="rId27" Type="http://schemas.openxmlformats.org/officeDocument/2006/relationships/ctrlProp" Target="../ctrlProps/ctrlProps399.xml"/><Relationship Id="rId28" Type="http://schemas.openxmlformats.org/officeDocument/2006/relationships/ctrlProp" Target="../ctrlProps/ctrlProps400.xml"/><Relationship Id="rId29" Type="http://schemas.openxmlformats.org/officeDocument/2006/relationships/ctrlProp" Target="../ctrlProps/ctrlProps401.xml"/><Relationship Id="rId30" Type="http://schemas.openxmlformats.org/officeDocument/2006/relationships/ctrlProp" Target="../ctrlProps/ctrlProps402.xml"/><Relationship Id="rId31" Type="http://schemas.openxmlformats.org/officeDocument/2006/relationships/ctrlProp" Target="../ctrlProps/ctrlProps403.xml"/><Relationship Id="rId32" Type="http://schemas.openxmlformats.org/officeDocument/2006/relationships/ctrlProp" Target="../ctrlProps/ctrlProps404.xml"/><Relationship Id="rId33" Type="http://schemas.openxmlformats.org/officeDocument/2006/relationships/ctrlProp" Target="../ctrlProps/ctrlProps405.xml"/><Relationship Id="rId34" Type="http://schemas.openxmlformats.org/officeDocument/2006/relationships/ctrlProp" Target="../ctrlProps/ctrlProps406.xml"/><Relationship Id="rId35" Type="http://schemas.openxmlformats.org/officeDocument/2006/relationships/ctrlProp" Target="../ctrlProps/ctrlProps407.xml"/><Relationship Id="rId36" Type="http://schemas.openxmlformats.org/officeDocument/2006/relationships/ctrlProp" Target="../ctrlProps/ctrlProps408.xml"/><Relationship Id="rId37" Type="http://schemas.openxmlformats.org/officeDocument/2006/relationships/ctrlProp" Target="../ctrlProps/ctrlProps409.xml"/><Relationship Id="rId38" Type="http://schemas.openxmlformats.org/officeDocument/2006/relationships/ctrlProp" Target="../ctrlProps/ctrlProps410.xml"/><Relationship Id="rId39" Type="http://schemas.openxmlformats.org/officeDocument/2006/relationships/ctrlProp" Target="../ctrlProps/ctrlProps411.xml"/><Relationship Id="rId40" Type="http://schemas.openxmlformats.org/officeDocument/2006/relationships/ctrlProp" Target="../ctrlProps/ctrlProps412.xml"/><Relationship Id="rId41" Type="http://schemas.openxmlformats.org/officeDocument/2006/relationships/ctrlProp" Target="../ctrlProps/ctrlProps413.xml"/><Relationship Id="rId42" Type="http://schemas.openxmlformats.org/officeDocument/2006/relationships/ctrlProp" Target="../ctrlProps/ctrlProps414.xml"/><Relationship Id="rId43" Type="http://schemas.openxmlformats.org/officeDocument/2006/relationships/ctrlProp" Target="../ctrlProps/ctrlProps415.xml"/><Relationship Id="rId44" Type="http://schemas.openxmlformats.org/officeDocument/2006/relationships/ctrlProp" Target="../ctrlProps/ctrlProps416.xml"/><Relationship Id="rId45" Type="http://schemas.openxmlformats.org/officeDocument/2006/relationships/ctrlProp" Target="../ctrlProps/ctrlProps417.xml"/><Relationship Id="rId46" Type="http://schemas.openxmlformats.org/officeDocument/2006/relationships/ctrlProp" Target="../ctrlProps/ctrlProps418.xml"/><Relationship Id="rId47" Type="http://schemas.openxmlformats.org/officeDocument/2006/relationships/ctrlProp" Target="../ctrlProps/ctrlProps419.xml"/><Relationship Id="rId48" Type="http://schemas.openxmlformats.org/officeDocument/2006/relationships/ctrlProp" Target="../ctrlProps/ctrlProps420.xml"/><Relationship Id="rId49" Type="http://schemas.openxmlformats.org/officeDocument/2006/relationships/ctrlProp" Target="../ctrlProps/ctrlProps421.xml"/><Relationship Id="rId50" Type="http://schemas.openxmlformats.org/officeDocument/2006/relationships/ctrlProp" Target="../ctrlProps/ctrlProps422.xml"/><Relationship Id="rId51" Type="http://schemas.openxmlformats.org/officeDocument/2006/relationships/ctrlProp" Target="../ctrlProps/ctrlProps423.xml"/><Relationship Id="rId52" Type="http://schemas.openxmlformats.org/officeDocument/2006/relationships/ctrlProp" Target="../ctrlProps/ctrlProps424.xml"/><Relationship Id="rId53" Type="http://schemas.openxmlformats.org/officeDocument/2006/relationships/ctrlProp" Target="../ctrlProps/ctrlProps425.xml"/><Relationship Id="rId54" Type="http://schemas.openxmlformats.org/officeDocument/2006/relationships/ctrlProp" Target="../ctrlProps/ctrlProps426.xml"/><Relationship Id="rId55" Type="http://schemas.openxmlformats.org/officeDocument/2006/relationships/ctrlProp" Target="../ctrlProps/ctrlProps427.xml"/><Relationship Id="rId56" Type="http://schemas.openxmlformats.org/officeDocument/2006/relationships/ctrlProp" Target="../ctrlProps/ctrlProps428.xml"/><Relationship Id="rId57" Type="http://schemas.openxmlformats.org/officeDocument/2006/relationships/ctrlProp" Target="../ctrlProps/ctrlProps429.xml"/><Relationship Id="rId58" Type="http://schemas.openxmlformats.org/officeDocument/2006/relationships/ctrlProp" Target="../ctrlProps/ctrlProps430.xml"/><Relationship Id="rId59" Type="http://schemas.openxmlformats.org/officeDocument/2006/relationships/ctrlProp" Target="../ctrlProps/ctrlProps431.xml"/><Relationship Id="rId60" Type="http://schemas.openxmlformats.org/officeDocument/2006/relationships/ctrlProp" Target="../ctrlProps/ctrlProps432.xml"/><Relationship Id="rId61" Type="http://schemas.openxmlformats.org/officeDocument/2006/relationships/ctrlProp" Target="../ctrlProps/ctrlProps433.xml"/><Relationship Id="rId62" Type="http://schemas.openxmlformats.org/officeDocument/2006/relationships/ctrlProp" Target="../ctrlProps/ctrlProps434.xml"/><Relationship Id="rId63" Type="http://schemas.openxmlformats.org/officeDocument/2006/relationships/ctrlProp" Target="../ctrlProps/ctrlProps435.xml"/><Relationship Id="rId64" Type="http://schemas.openxmlformats.org/officeDocument/2006/relationships/ctrlProp" Target="../ctrlProps/ctrlProps436.xml"/><Relationship Id="rId65" Type="http://schemas.openxmlformats.org/officeDocument/2006/relationships/ctrlProp" Target="../ctrlProps/ctrlProps437.xml"/><Relationship Id="rId66" Type="http://schemas.openxmlformats.org/officeDocument/2006/relationships/ctrlProp" Target="../ctrlProps/ctrlProps438.xml"/><Relationship Id="rId67" Type="http://schemas.openxmlformats.org/officeDocument/2006/relationships/ctrlProp" Target="../ctrlProps/ctrlProps439.xml"/><Relationship Id="rId68" Type="http://schemas.openxmlformats.org/officeDocument/2006/relationships/ctrlProp" Target="../ctrlProps/ctrlProps440.xml"/><Relationship Id="rId69" Type="http://schemas.openxmlformats.org/officeDocument/2006/relationships/ctrlProp" Target="../ctrlProps/ctrlProps441.xml"/><Relationship Id="rId70" Type="http://schemas.openxmlformats.org/officeDocument/2006/relationships/ctrlProp" Target="../ctrlProps/ctrlProps442.xml"/><Relationship Id="rId71" Type="http://schemas.openxmlformats.org/officeDocument/2006/relationships/ctrlProp" Target="../ctrlProps/ctrlProps443.xml"/><Relationship Id="rId72" Type="http://schemas.openxmlformats.org/officeDocument/2006/relationships/ctrlProp" Target="../ctrlProps/ctrlProps444.xml"/><Relationship Id="rId73" Type="http://schemas.openxmlformats.org/officeDocument/2006/relationships/ctrlProp" Target="../ctrlProps/ctrlProps445.xml"/><Relationship Id="rId74" Type="http://schemas.openxmlformats.org/officeDocument/2006/relationships/ctrlProp" Target="../ctrlProps/ctrlProps446.xml"/><Relationship Id="rId75" Type="http://schemas.openxmlformats.org/officeDocument/2006/relationships/ctrlProp" Target="../ctrlProps/ctrlProps447.xml"/><Relationship Id="rId76" Type="http://schemas.openxmlformats.org/officeDocument/2006/relationships/ctrlProp" Target="../ctrlProps/ctrlProps448.xml"/><Relationship Id="rId77" Type="http://schemas.openxmlformats.org/officeDocument/2006/relationships/ctrlProp" Target="../ctrlProps/ctrlProps449.xml"/><Relationship Id="rId78" Type="http://schemas.openxmlformats.org/officeDocument/2006/relationships/ctrlProp" Target="../ctrlProps/ctrlProps450.xml"/><Relationship Id="rId79" Type="http://schemas.openxmlformats.org/officeDocument/2006/relationships/ctrlProp" Target="../ctrlProps/ctrlProps451.xml"/><Relationship Id="rId80" Type="http://schemas.openxmlformats.org/officeDocument/2006/relationships/ctrlProp" Target="../ctrlProps/ctrlProps452.xml"/><Relationship Id="rId81" Type="http://schemas.openxmlformats.org/officeDocument/2006/relationships/ctrlProp" Target="../ctrlProps/ctrlProps453.xml"/><Relationship Id="rId82" Type="http://schemas.openxmlformats.org/officeDocument/2006/relationships/ctrlProp" Target="../ctrlProps/ctrlProps454.xml"/><Relationship Id="rId83" Type="http://schemas.openxmlformats.org/officeDocument/2006/relationships/ctrlProp" Target="../ctrlProps/ctrlProps455.xml"/><Relationship Id="rId84" Type="http://schemas.openxmlformats.org/officeDocument/2006/relationships/ctrlProp" Target="../ctrlProps/ctrlProps456.xml"/><Relationship Id="rId85" Type="http://schemas.openxmlformats.org/officeDocument/2006/relationships/ctrlProp" Target="../ctrlProps/ctrlProps457.xml"/><Relationship Id="rId86" Type="http://schemas.openxmlformats.org/officeDocument/2006/relationships/ctrlProp" Target="../ctrlProps/ctrlProps458.xml"/><Relationship Id="rId87" Type="http://schemas.openxmlformats.org/officeDocument/2006/relationships/ctrlProp" Target="../ctrlProps/ctrlProps459.xml"/><Relationship Id="rId88" Type="http://schemas.openxmlformats.org/officeDocument/2006/relationships/ctrlProp" Target="../ctrlProps/ctrlProps460.xml"/><Relationship Id="rId89" Type="http://schemas.openxmlformats.org/officeDocument/2006/relationships/ctrlProp" Target="../ctrlProps/ctrlProps461.xml"/><Relationship Id="rId90" Type="http://schemas.openxmlformats.org/officeDocument/2006/relationships/ctrlProp" Target="../ctrlProps/ctrlProps462.xml"/><Relationship Id="rId91" Type="http://schemas.openxmlformats.org/officeDocument/2006/relationships/ctrlProp" Target="../ctrlProps/ctrlProps463.xml"/><Relationship Id="rId92" Type="http://schemas.openxmlformats.org/officeDocument/2006/relationships/ctrlProp" Target="../ctrlProps/ctrlProps464.xml"/><Relationship Id="rId93" Type="http://schemas.openxmlformats.org/officeDocument/2006/relationships/ctrlProp" Target="../ctrlProps/ctrlProps465.xml"/><Relationship Id="rId94" Type="http://schemas.openxmlformats.org/officeDocument/2006/relationships/ctrlProp" Target="../ctrlProps/ctrlProps466.xml"/><Relationship Id="rId95" Type="http://schemas.openxmlformats.org/officeDocument/2006/relationships/ctrlProp" Target="../ctrlProps/ctrlProps467.xml"/><Relationship Id="rId96" Type="http://schemas.openxmlformats.org/officeDocument/2006/relationships/ctrlProp" Target="../ctrlProps/ctrlProps468.xml"/><Relationship Id="rId97" Type="http://schemas.openxmlformats.org/officeDocument/2006/relationships/ctrlProp" Target="../ctrlProps/ctrlProps469.xml"/><Relationship Id="rId98" Type="http://schemas.openxmlformats.org/officeDocument/2006/relationships/ctrlProp" Target="../ctrlProps/ctrlProps470.xml"/><Relationship Id="rId99" Type="http://schemas.openxmlformats.org/officeDocument/2006/relationships/ctrlProp" Target="../ctrlProps/ctrlProps471.xml"/><Relationship Id="rId100" Type="http://schemas.openxmlformats.org/officeDocument/2006/relationships/ctrlProp" Target="../ctrlProps/ctrlProps472.xml"/><Relationship Id="rId101" Type="http://schemas.openxmlformats.org/officeDocument/2006/relationships/ctrlProp" Target="../ctrlProps/ctrlProps473.xml"/><Relationship Id="rId102" Type="http://schemas.openxmlformats.org/officeDocument/2006/relationships/ctrlProp" Target="../ctrlProps/ctrlProps474.xml"/><Relationship Id="rId103" Type="http://schemas.openxmlformats.org/officeDocument/2006/relationships/ctrlProp" Target="../ctrlProps/ctrlProps475.xml"/><Relationship Id="rId104" Type="http://schemas.openxmlformats.org/officeDocument/2006/relationships/ctrlProp" Target="../ctrlProps/ctrlProps476.xml"/><Relationship Id="rId105" Type="http://schemas.openxmlformats.org/officeDocument/2006/relationships/ctrlProp" Target="../ctrlProps/ctrlProps477.xml"/><Relationship Id="rId106" Type="http://schemas.openxmlformats.org/officeDocument/2006/relationships/ctrlProp" Target="../ctrlProps/ctrlProps478.xml"/><Relationship Id="rId107" Type="http://schemas.openxmlformats.org/officeDocument/2006/relationships/ctrlProp" Target="../ctrlProps/ctrlProps479.xml"/><Relationship Id="rId108" Type="http://schemas.openxmlformats.org/officeDocument/2006/relationships/ctrlProp" Target="../ctrlProps/ctrlProps480.xml"/><Relationship Id="rId109" Type="http://schemas.openxmlformats.org/officeDocument/2006/relationships/ctrlProp" Target="../ctrlProps/ctrlProps481.xml"/><Relationship Id="rId110" Type="http://schemas.openxmlformats.org/officeDocument/2006/relationships/ctrlProp" Target="../ctrlProps/ctrlProps482.xml"/><Relationship Id="rId111" Type="http://schemas.openxmlformats.org/officeDocument/2006/relationships/ctrlProp" Target="../ctrlProps/ctrlProps483.xml"/><Relationship Id="rId112" Type="http://schemas.openxmlformats.org/officeDocument/2006/relationships/ctrlProp" Target="../ctrlProps/ctrlProps48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8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8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87.xml"/><Relationship Id="rId4" Type="http://schemas.openxmlformats.org/officeDocument/2006/relationships/ctrlProp" Target="../ctrlProps/ctrlProps488.xml"/><Relationship Id="rId5" Type="http://schemas.openxmlformats.org/officeDocument/2006/relationships/ctrlProp" Target="../ctrlProps/ctrlProps489.xml"/><Relationship Id="rId6" Type="http://schemas.openxmlformats.org/officeDocument/2006/relationships/ctrlProp" Target="../ctrlProps/ctrlProps490.xml"/><Relationship Id="rId7" Type="http://schemas.openxmlformats.org/officeDocument/2006/relationships/ctrlProp" Target="../ctrlProps/ctrlProps491.xml"/><Relationship Id="rId8" Type="http://schemas.openxmlformats.org/officeDocument/2006/relationships/ctrlProp" Target="../ctrlProps/ctrlProps492.xml"/><Relationship Id="rId9" Type="http://schemas.openxmlformats.org/officeDocument/2006/relationships/ctrlProp" Target="../ctrlProps/ctrlProps493.xml"/><Relationship Id="rId10" Type="http://schemas.openxmlformats.org/officeDocument/2006/relationships/ctrlProp" Target="../ctrlProps/ctrlProps494.xml"/><Relationship Id="rId11" Type="http://schemas.openxmlformats.org/officeDocument/2006/relationships/ctrlProp" Target="../ctrlProps/ctrlProps495.xml"/><Relationship Id="rId12" Type="http://schemas.openxmlformats.org/officeDocument/2006/relationships/ctrlProp" Target="../ctrlProps/ctrlProps496.xml"/><Relationship Id="rId13" Type="http://schemas.openxmlformats.org/officeDocument/2006/relationships/ctrlProp" Target="../ctrlProps/ctrlProps497.xml"/><Relationship Id="rId14" Type="http://schemas.openxmlformats.org/officeDocument/2006/relationships/ctrlProp" Target="../ctrlProps/ctrlProps498.xml"/><Relationship Id="rId15" Type="http://schemas.openxmlformats.org/officeDocument/2006/relationships/ctrlProp" Target="../ctrlProps/ctrlProps499.xml"/><Relationship Id="rId16" Type="http://schemas.openxmlformats.org/officeDocument/2006/relationships/ctrlProp" Target="../ctrlProps/ctrlProps500.xml"/><Relationship Id="rId17" Type="http://schemas.openxmlformats.org/officeDocument/2006/relationships/ctrlProp" Target="../ctrlProps/ctrlProps501.xml"/><Relationship Id="rId18" Type="http://schemas.openxmlformats.org/officeDocument/2006/relationships/ctrlProp" Target="../ctrlProps/ctrlProps502.xml"/><Relationship Id="rId19" Type="http://schemas.openxmlformats.org/officeDocument/2006/relationships/ctrlProp" Target="../ctrlProps/ctrlProps503.xml"/><Relationship Id="rId20" Type="http://schemas.openxmlformats.org/officeDocument/2006/relationships/ctrlProp" Target="../ctrlProps/ctrlProps504.xml"/><Relationship Id="rId21" Type="http://schemas.openxmlformats.org/officeDocument/2006/relationships/ctrlProp" Target="../ctrlProps/ctrlProps505.xml"/><Relationship Id="rId22" Type="http://schemas.openxmlformats.org/officeDocument/2006/relationships/ctrlProp" Target="../ctrlProps/ctrlProps506.xml"/><Relationship Id="rId23" Type="http://schemas.openxmlformats.org/officeDocument/2006/relationships/ctrlProp" Target="../ctrlProps/ctrlProps507.xml"/><Relationship Id="rId24" Type="http://schemas.openxmlformats.org/officeDocument/2006/relationships/ctrlProp" Target="../ctrlProps/ctrlProps508.xml"/><Relationship Id="rId25" Type="http://schemas.openxmlformats.org/officeDocument/2006/relationships/ctrlProp" Target="../ctrlProps/ctrlProps509.xml"/><Relationship Id="rId26" Type="http://schemas.openxmlformats.org/officeDocument/2006/relationships/ctrlProp" Target="../ctrlProps/ctrlProps510.xml"/><Relationship Id="rId27" Type="http://schemas.openxmlformats.org/officeDocument/2006/relationships/ctrlProp" Target="../ctrlProps/ctrlProps511.xml"/><Relationship Id="rId28" Type="http://schemas.openxmlformats.org/officeDocument/2006/relationships/ctrlProp" Target="../ctrlProps/ctrlProps512.xml"/><Relationship Id="rId29" Type="http://schemas.openxmlformats.org/officeDocument/2006/relationships/ctrlProp" Target="../ctrlProps/ctrlProps513.xml"/><Relationship Id="rId30" Type="http://schemas.openxmlformats.org/officeDocument/2006/relationships/ctrlProp" Target="../ctrlProps/ctrlProps514.xml"/><Relationship Id="rId31" Type="http://schemas.openxmlformats.org/officeDocument/2006/relationships/ctrlProp" Target="../ctrlProps/ctrlProps515.xml"/><Relationship Id="rId32" Type="http://schemas.openxmlformats.org/officeDocument/2006/relationships/ctrlProp" Target="../ctrlProps/ctrlProps516.xml"/><Relationship Id="rId33" Type="http://schemas.openxmlformats.org/officeDocument/2006/relationships/ctrlProp" Target="../ctrlProps/ctrlProps517.xml"/><Relationship Id="rId34" Type="http://schemas.openxmlformats.org/officeDocument/2006/relationships/ctrlProp" Target="../ctrlProps/ctrlProps518.xml"/><Relationship Id="rId35" Type="http://schemas.openxmlformats.org/officeDocument/2006/relationships/ctrlProp" Target="../ctrlProps/ctrlProps519.xml"/><Relationship Id="rId36" Type="http://schemas.openxmlformats.org/officeDocument/2006/relationships/ctrlProp" Target="../ctrlProps/ctrlProps520.xml"/><Relationship Id="rId37" Type="http://schemas.openxmlformats.org/officeDocument/2006/relationships/ctrlProp" Target="../ctrlProps/ctrlProps521.xml"/><Relationship Id="rId38" Type="http://schemas.openxmlformats.org/officeDocument/2006/relationships/ctrlProp" Target="../ctrlProps/ctrlProps522.xml"/><Relationship Id="rId39" Type="http://schemas.openxmlformats.org/officeDocument/2006/relationships/ctrlProp" Target="../ctrlProps/ctrlProps523.xml"/><Relationship Id="rId40" Type="http://schemas.openxmlformats.org/officeDocument/2006/relationships/ctrlProp" Target="../ctrlProps/ctrlProps524.xml"/><Relationship Id="rId41" Type="http://schemas.openxmlformats.org/officeDocument/2006/relationships/ctrlProp" Target="../ctrlProps/ctrlProps525.xml"/><Relationship Id="rId42" Type="http://schemas.openxmlformats.org/officeDocument/2006/relationships/ctrlProp" Target="../ctrlProps/ctrlProps526.xml"/><Relationship Id="rId43" Type="http://schemas.openxmlformats.org/officeDocument/2006/relationships/ctrlProp" Target="../ctrlProps/ctrlProps527.xml"/><Relationship Id="rId44" Type="http://schemas.openxmlformats.org/officeDocument/2006/relationships/ctrlProp" Target="../ctrlProps/ctrlProps528.xml"/><Relationship Id="rId45" Type="http://schemas.openxmlformats.org/officeDocument/2006/relationships/ctrlProp" Target="../ctrlProps/ctrlProps529.xml"/><Relationship Id="rId46" Type="http://schemas.openxmlformats.org/officeDocument/2006/relationships/ctrlProp" Target="../ctrlProps/ctrlProps530.xml"/><Relationship Id="rId47" Type="http://schemas.openxmlformats.org/officeDocument/2006/relationships/ctrlProp" Target="../ctrlProps/ctrlProps531.xml"/><Relationship Id="rId48" Type="http://schemas.openxmlformats.org/officeDocument/2006/relationships/ctrlProp" Target="../ctrlProps/ctrlProps532.xml"/><Relationship Id="rId49" Type="http://schemas.openxmlformats.org/officeDocument/2006/relationships/ctrlProp" Target="../ctrlProps/ctrlProps533.xml"/><Relationship Id="rId50" Type="http://schemas.openxmlformats.org/officeDocument/2006/relationships/ctrlProp" Target="../ctrlProps/ctrlProps534.xml"/><Relationship Id="rId51" Type="http://schemas.openxmlformats.org/officeDocument/2006/relationships/ctrlProp" Target="../ctrlProps/ctrlProps535.xml"/><Relationship Id="rId52" Type="http://schemas.openxmlformats.org/officeDocument/2006/relationships/ctrlProp" Target="../ctrlProps/ctrlProps536.xml"/><Relationship Id="rId53" Type="http://schemas.openxmlformats.org/officeDocument/2006/relationships/ctrlProp" Target="../ctrlProps/ctrlProps537.xml"/><Relationship Id="rId54" Type="http://schemas.openxmlformats.org/officeDocument/2006/relationships/ctrlProp" Target="../ctrlProps/ctrlProps538.xml"/><Relationship Id="rId55" Type="http://schemas.openxmlformats.org/officeDocument/2006/relationships/ctrlProp" Target="../ctrlProps/ctrlProps539.xml"/><Relationship Id="rId56" Type="http://schemas.openxmlformats.org/officeDocument/2006/relationships/ctrlProp" Target="../ctrlProps/ctrlProps540.xml"/><Relationship Id="rId57" Type="http://schemas.openxmlformats.org/officeDocument/2006/relationships/ctrlProp" Target="../ctrlProps/ctrlProps541.xml"/><Relationship Id="rId58" Type="http://schemas.openxmlformats.org/officeDocument/2006/relationships/ctrlProp" Target="../ctrlProps/ctrlProps542.xml"/><Relationship Id="rId59" Type="http://schemas.openxmlformats.org/officeDocument/2006/relationships/ctrlProp" Target="../ctrlProps/ctrlProps543.xml"/><Relationship Id="rId60" Type="http://schemas.openxmlformats.org/officeDocument/2006/relationships/ctrlProp" Target="../ctrlProps/ctrlProps544.xml"/><Relationship Id="rId61" Type="http://schemas.openxmlformats.org/officeDocument/2006/relationships/ctrlProp" Target="../ctrlProps/ctrlProps545.xml"/><Relationship Id="rId62" Type="http://schemas.openxmlformats.org/officeDocument/2006/relationships/ctrlProp" Target="../ctrlProps/ctrlProps546.xml"/><Relationship Id="rId63" Type="http://schemas.openxmlformats.org/officeDocument/2006/relationships/ctrlProp" Target="../ctrlProps/ctrlProps547.xml"/><Relationship Id="rId64" Type="http://schemas.openxmlformats.org/officeDocument/2006/relationships/ctrlProp" Target="../ctrlProps/ctrlProps548.xml"/><Relationship Id="rId65" Type="http://schemas.openxmlformats.org/officeDocument/2006/relationships/ctrlProp" Target="../ctrlProps/ctrlProps549.xml"/><Relationship Id="rId66" Type="http://schemas.openxmlformats.org/officeDocument/2006/relationships/ctrlProp" Target="../ctrlProps/ctrlProps550.xml"/><Relationship Id="rId67" Type="http://schemas.openxmlformats.org/officeDocument/2006/relationships/ctrlProp" Target="../ctrlProps/ctrlProps551.xml"/><Relationship Id="rId68" Type="http://schemas.openxmlformats.org/officeDocument/2006/relationships/ctrlProp" Target="../ctrlProps/ctrlProps552.xml"/><Relationship Id="rId69" Type="http://schemas.openxmlformats.org/officeDocument/2006/relationships/ctrlProp" Target="../ctrlProps/ctrlProps553.xml"/><Relationship Id="rId70" Type="http://schemas.openxmlformats.org/officeDocument/2006/relationships/ctrlProp" Target="../ctrlProps/ctrlProps554.xml"/><Relationship Id="rId71" Type="http://schemas.openxmlformats.org/officeDocument/2006/relationships/ctrlProp" Target="../ctrlProps/ctrlProps555.xml"/><Relationship Id="rId72" Type="http://schemas.openxmlformats.org/officeDocument/2006/relationships/ctrlProp" Target="../ctrlProps/ctrlProps556.xml"/><Relationship Id="rId73" Type="http://schemas.openxmlformats.org/officeDocument/2006/relationships/ctrlProp" Target="../ctrlProps/ctrlProps557.xml"/><Relationship Id="rId74" Type="http://schemas.openxmlformats.org/officeDocument/2006/relationships/ctrlProp" Target="../ctrlProps/ctrlProps558.xml"/><Relationship Id="rId75" Type="http://schemas.openxmlformats.org/officeDocument/2006/relationships/ctrlProp" Target="../ctrlProps/ctrlProps559.xml"/><Relationship Id="rId76" Type="http://schemas.openxmlformats.org/officeDocument/2006/relationships/ctrlProp" Target="../ctrlProps/ctrlProps560.xml"/><Relationship Id="rId77" Type="http://schemas.openxmlformats.org/officeDocument/2006/relationships/ctrlProp" Target="../ctrlProps/ctrlProps561.xml"/><Relationship Id="rId78" Type="http://schemas.openxmlformats.org/officeDocument/2006/relationships/ctrlProp" Target="../ctrlProps/ctrlProps562.xml"/><Relationship Id="rId79" Type="http://schemas.openxmlformats.org/officeDocument/2006/relationships/ctrlProp" Target="../ctrlProps/ctrlProps563.xml"/><Relationship Id="rId80" Type="http://schemas.openxmlformats.org/officeDocument/2006/relationships/ctrlProp" Target="../ctrlProps/ctrlProps564.xml"/><Relationship Id="rId81" Type="http://schemas.openxmlformats.org/officeDocument/2006/relationships/ctrlProp" Target="../ctrlProps/ctrlProps565.xml"/><Relationship Id="rId82" Type="http://schemas.openxmlformats.org/officeDocument/2006/relationships/ctrlProp" Target="../ctrlProps/ctrlProps566.xml"/><Relationship Id="rId83" Type="http://schemas.openxmlformats.org/officeDocument/2006/relationships/ctrlProp" Target="../ctrlProps/ctrlProps567.xml"/><Relationship Id="rId84" Type="http://schemas.openxmlformats.org/officeDocument/2006/relationships/ctrlProp" Target="../ctrlProps/ctrlProps568.xml"/><Relationship Id="rId85" Type="http://schemas.openxmlformats.org/officeDocument/2006/relationships/ctrlProp" Target="../ctrlProps/ctrlProps569.xml"/><Relationship Id="rId86" Type="http://schemas.openxmlformats.org/officeDocument/2006/relationships/ctrlProp" Target="../ctrlProps/ctrlProps570.xml"/><Relationship Id="rId87" Type="http://schemas.openxmlformats.org/officeDocument/2006/relationships/ctrlProp" Target="../ctrlProps/ctrlProps571.xml"/><Relationship Id="rId88" Type="http://schemas.openxmlformats.org/officeDocument/2006/relationships/ctrlProp" Target="../ctrlProps/ctrlProps572.xml"/><Relationship Id="rId89" Type="http://schemas.openxmlformats.org/officeDocument/2006/relationships/ctrlProp" Target="../ctrlProps/ctrlProps573.xml"/><Relationship Id="rId90" Type="http://schemas.openxmlformats.org/officeDocument/2006/relationships/ctrlProp" Target="../ctrlProps/ctrlProps574.xml"/><Relationship Id="rId91" Type="http://schemas.openxmlformats.org/officeDocument/2006/relationships/ctrlProp" Target="../ctrlProps/ctrlProps575.xml"/><Relationship Id="rId92" Type="http://schemas.openxmlformats.org/officeDocument/2006/relationships/ctrlProp" Target="../ctrlProps/ctrlProps576.xml"/><Relationship Id="rId93" Type="http://schemas.openxmlformats.org/officeDocument/2006/relationships/ctrlProp" Target="../ctrlProps/ctrlProps577.xml"/><Relationship Id="rId94" Type="http://schemas.openxmlformats.org/officeDocument/2006/relationships/ctrlProp" Target="../ctrlProps/ctrlProps578.xml"/><Relationship Id="rId95" Type="http://schemas.openxmlformats.org/officeDocument/2006/relationships/ctrlProp" Target="../ctrlProps/ctrlProps579.xml"/><Relationship Id="rId96" Type="http://schemas.openxmlformats.org/officeDocument/2006/relationships/ctrlProp" Target="../ctrlProps/ctrlProps580.xml"/><Relationship Id="rId97" Type="http://schemas.openxmlformats.org/officeDocument/2006/relationships/ctrlProp" Target="../ctrlProps/ctrlProps581.xml"/><Relationship Id="rId98" Type="http://schemas.openxmlformats.org/officeDocument/2006/relationships/ctrlProp" Target="../ctrlProps/ctrlProps582.xml"/><Relationship Id="rId99" Type="http://schemas.openxmlformats.org/officeDocument/2006/relationships/ctrlProp" Target="../ctrlProps/ctrlProps583.xml"/><Relationship Id="rId100" Type="http://schemas.openxmlformats.org/officeDocument/2006/relationships/ctrlProp" Target="../ctrlProps/ctrlProps584.xml"/><Relationship Id="rId101" Type="http://schemas.openxmlformats.org/officeDocument/2006/relationships/ctrlProp" Target="../ctrlProps/ctrlProps585.xml"/><Relationship Id="rId102" Type="http://schemas.openxmlformats.org/officeDocument/2006/relationships/ctrlProp" Target="../ctrlProps/ctrlProps586.xml"/><Relationship Id="rId103" Type="http://schemas.openxmlformats.org/officeDocument/2006/relationships/ctrlProp" Target="../ctrlProps/ctrlProps587.xml"/><Relationship Id="rId104" Type="http://schemas.openxmlformats.org/officeDocument/2006/relationships/ctrlProp" Target="../ctrlProps/ctrlProps588.xml"/><Relationship Id="rId105" Type="http://schemas.openxmlformats.org/officeDocument/2006/relationships/ctrlProp" Target="../ctrlProps/ctrlProps589.xml"/><Relationship Id="rId106" Type="http://schemas.openxmlformats.org/officeDocument/2006/relationships/ctrlProp" Target="../ctrlProps/ctrlProps590.xml"/><Relationship Id="rId107" Type="http://schemas.openxmlformats.org/officeDocument/2006/relationships/ctrlProp" Target="../ctrlProps/ctrlProps591.xml"/><Relationship Id="rId108" Type="http://schemas.openxmlformats.org/officeDocument/2006/relationships/ctrlProp" Target="../ctrlProps/ctrlProps592.xml"/><Relationship Id="rId109" Type="http://schemas.openxmlformats.org/officeDocument/2006/relationships/ctrlProp" Target="../ctrlProps/ctrlProps593.xml"/><Relationship Id="rId110" Type="http://schemas.openxmlformats.org/officeDocument/2006/relationships/ctrlProp" Target="../ctrlProps/ctrlProps594.xml"/><Relationship Id="rId111" Type="http://schemas.openxmlformats.org/officeDocument/2006/relationships/ctrlProp" Target="../ctrlProps/ctrlProps595.xml"/><Relationship Id="rId112" Type="http://schemas.openxmlformats.org/officeDocument/2006/relationships/ctrlProp" Target="../ctrlProps/ctrlProps59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9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9.xml"/><Relationship Id="rId4" Type="http://schemas.openxmlformats.org/officeDocument/2006/relationships/ctrlProp" Target="../ctrlProps/ctrlProps120.xml"/><Relationship Id="rId5" Type="http://schemas.openxmlformats.org/officeDocument/2006/relationships/ctrlProp" Target="../ctrlProps/ctrlProps121.xml"/><Relationship Id="rId6" Type="http://schemas.openxmlformats.org/officeDocument/2006/relationships/ctrlProp" Target="../ctrlProps/ctrlProps122.xml"/><Relationship Id="rId7" Type="http://schemas.openxmlformats.org/officeDocument/2006/relationships/ctrlProp" Target="../ctrlProps/ctrlProps123.xml"/><Relationship Id="rId8" Type="http://schemas.openxmlformats.org/officeDocument/2006/relationships/ctrlProp" Target="../ctrlProps/ctrlProps124.xml"/><Relationship Id="rId9" Type="http://schemas.openxmlformats.org/officeDocument/2006/relationships/ctrlProp" Target="../ctrlProps/ctrlProps125.xml"/><Relationship Id="rId10" Type="http://schemas.openxmlformats.org/officeDocument/2006/relationships/ctrlProp" Target="../ctrlProps/ctrlProps126.xml"/><Relationship Id="rId11" Type="http://schemas.openxmlformats.org/officeDocument/2006/relationships/ctrlProp" Target="../ctrlProps/ctrlProps127.xml"/><Relationship Id="rId12" Type="http://schemas.openxmlformats.org/officeDocument/2006/relationships/ctrlProp" Target="../ctrlProps/ctrlProps128.xml"/><Relationship Id="rId13" Type="http://schemas.openxmlformats.org/officeDocument/2006/relationships/ctrlProp" Target="../ctrlProps/ctrlProps129.xml"/><Relationship Id="rId14" Type="http://schemas.openxmlformats.org/officeDocument/2006/relationships/ctrlProp" Target="../ctrlProps/ctrlProps130.xml"/><Relationship Id="rId15" Type="http://schemas.openxmlformats.org/officeDocument/2006/relationships/ctrlProp" Target="../ctrlProps/ctrlProps131.xml"/><Relationship Id="rId16" Type="http://schemas.openxmlformats.org/officeDocument/2006/relationships/ctrlProp" Target="../ctrlProps/ctrlProps132.xml"/><Relationship Id="rId17" Type="http://schemas.openxmlformats.org/officeDocument/2006/relationships/ctrlProp" Target="../ctrlProps/ctrlProps133.xml"/><Relationship Id="rId18" Type="http://schemas.openxmlformats.org/officeDocument/2006/relationships/ctrlProp" Target="../ctrlProps/ctrlProps134.xml"/><Relationship Id="rId19" Type="http://schemas.openxmlformats.org/officeDocument/2006/relationships/ctrlProp" Target="../ctrlProps/ctrlProps135.xml"/><Relationship Id="rId20" Type="http://schemas.openxmlformats.org/officeDocument/2006/relationships/ctrlProp" Target="../ctrlProps/ctrlProps136.xml"/><Relationship Id="rId21" Type="http://schemas.openxmlformats.org/officeDocument/2006/relationships/ctrlProp" Target="../ctrlProps/ctrlProps137.xml"/><Relationship Id="rId22" Type="http://schemas.openxmlformats.org/officeDocument/2006/relationships/ctrlProp" Target="../ctrlProps/ctrlProps138.xml"/><Relationship Id="rId23" Type="http://schemas.openxmlformats.org/officeDocument/2006/relationships/ctrlProp" Target="../ctrlProps/ctrlProps139.xml"/><Relationship Id="rId24" Type="http://schemas.openxmlformats.org/officeDocument/2006/relationships/ctrlProp" Target="../ctrlProps/ctrlProps140.xml"/><Relationship Id="rId25" Type="http://schemas.openxmlformats.org/officeDocument/2006/relationships/ctrlProp" Target="../ctrlProps/ctrlProps141.xml"/><Relationship Id="rId26" Type="http://schemas.openxmlformats.org/officeDocument/2006/relationships/ctrlProp" Target="../ctrlProps/ctrlProps142.xml"/><Relationship Id="rId27" Type="http://schemas.openxmlformats.org/officeDocument/2006/relationships/ctrlProp" Target="../ctrlProps/ctrlProps143.xml"/><Relationship Id="rId28" Type="http://schemas.openxmlformats.org/officeDocument/2006/relationships/ctrlProp" Target="../ctrlProps/ctrlProps144.xml"/><Relationship Id="rId29" Type="http://schemas.openxmlformats.org/officeDocument/2006/relationships/ctrlProp" Target="../ctrlProps/ctrlProps145.xml"/><Relationship Id="rId30" Type="http://schemas.openxmlformats.org/officeDocument/2006/relationships/ctrlProp" Target="../ctrlProps/ctrlProps146.xml"/><Relationship Id="rId31" Type="http://schemas.openxmlformats.org/officeDocument/2006/relationships/ctrlProp" Target="../ctrlProps/ctrlProps147.xml"/><Relationship Id="rId32" Type="http://schemas.openxmlformats.org/officeDocument/2006/relationships/ctrlProp" Target="../ctrlProps/ctrlProps148.xml"/><Relationship Id="rId33" Type="http://schemas.openxmlformats.org/officeDocument/2006/relationships/ctrlProp" Target="../ctrlProps/ctrlProps149.xml"/><Relationship Id="rId34" Type="http://schemas.openxmlformats.org/officeDocument/2006/relationships/ctrlProp" Target="../ctrlProps/ctrlProps150.xml"/><Relationship Id="rId35" Type="http://schemas.openxmlformats.org/officeDocument/2006/relationships/ctrlProp" Target="../ctrlProps/ctrlProps151.xml"/><Relationship Id="rId36" Type="http://schemas.openxmlformats.org/officeDocument/2006/relationships/ctrlProp" Target="../ctrlProps/ctrlProps152.xml"/><Relationship Id="rId37" Type="http://schemas.openxmlformats.org/officeDocument/2006/relationships/ctrlProp" Target="../ctrlProps/ctrlProps153.xml"/><Relationship Id="rId38" Type="http://schemas.openxmlformats.org/officeDocument/2006/relationships/ctrlProp" Target="../ctrlProps/ctrlProps154.xml"/><Relationship Id="rId39" Type="http://schemas.openxmlformats.org/officeDocument/2006/relationships/ctrlProp" Target="../ctrlProps/ctrlProps155.xml"/><Relationship Id="rId40" Type="http://schemas.openxmlformats.org/officeDocument/2006/relationships/ctrlProp" Target="../ctrlProps/ctrlProps156.xml"/><Relationship Id="rId41" Type="http://schemas.openxmlformats.org/officeDocument/2006/relationships/ctrlProp" Target="../ctrlProps/ctrlProps157.xml"/><Relationship Id="rId42" Type="http://schemas.openxmlformats.org/officeDocument/2006/relationships/ctrlProp" Target="../ctrlProps/ctrlProps158.xml"/><Relationship Id="rId43" Type="http://schemas.openxmlformats.org/officeDocument/2006/relationships/ctrlProp" Target="../ctrlProps/ctrlProps159.xml"/><Relationship Id="rId44" Type="http://schemas.openxmlformats.org/officeDocument/2006/relationships/ctrlProp" Target="../ctrlProps/ctrlProps160.xml"/><Relationship Id="rId45" Type="http://schemas.openxmlformats.org/officeDocument/2006/relationships/ctrlProp" Target="../ctrlProps/ctrlProps161.xml"/><Relationship Id="rId46" Type="http://schemas.openxmlformats.org/officeDocument/2006/relationships/ctrlProp" Target="../ctrlProps/ctrlProps162.xml"/><Relationship Id="rId47" Type="http://schemas.openxmlformats.org/officeDocument/2006/relationships/ctrlProp" Target="../ctrlProps/ctrlProps163.xml"/><Relationship Id="rId48" Type="http://schemas.openxmlformats.org/officeDocument/2006/relationships/ctrlProp" Target="../ctrlProps/ctrlProps164.xml"/><Relationship Id="rId49" Type="http://schemas.openxmlformats.org/officeDocument/2006/relationships/ctrlProp" Target="../ctrlProps/ctrlProps165.xml"/><Relationship Id="rId50" Type="http://schemas.openxmlformats.org/officeDocument/2006/relationships/ctrlProp" Target="../ctrlProps/ctrlProps166.xml"/><Relationship Id="rId51" Type="http://schemas.openxmlformats.org/officeDocument/2006/relationships/ctrlProp" Target="../ctrlProps/ctrlProps167.xml"/><Relationship Id="rId52" Type="http://schemas.openxmlformats.org/officeDocument/2006/relationships/ctrlProp" Target="../ctrlProps/ctrlProps168.xml"/><Relationship Id="rId53" Type="http://schemas.openxmlformats.org/officeDocument/2006/relationships/ctrlProp" Target="../ctrlProps/ctrlProps169.xml"/><Relationship Id="rId54" Type="http://schemas.openxmlformats.org/officeDocument/2006/relationships/ctrlProp" Target="../ctrlProps/ctrlProps170.xml"/><Relationship Id="rId55" Type="http://schemas.openxmlformats.org/officeDocument/2006/relationships/ctrlProp" Target="../ctrlProps/ctrlProps171.xml"/><Relationship Id="rId56" Type="http://schemas.openxmlformats.org/officeDocument/2006/relationships/ctrlProp" Target="../ctrlProps/ctrlProps172.xml"/><Relationship Id="rId57" Type="http://schemas.openxmlformats.org/officeDocument/2006/relationships/ctrlProp" Target="../ctrlProps/ctrlProps173.xml"/><Relationship Id="rId58" Type="http://schemas.openxmlformats.org/officeDocument/2006/relationships/ctrlProp" Target="../ctrlProps/ctrlProps174.xml"/><Relationship Id="rId59" Type="http://schemas.openxmlformats.org/officeDocument/2006/relationships/ctrlProp" Target="../ctrlProps/ctrlProps175.xml"/><Relationship Id="rId60" Type="http://schemas.openxmlformats.org/officeDocument/2006/relationships/ctrlProp" Target="../ctrlProps/ctrlProps176.xml"/><Relationship Id="rId61" Type="http://schemas.openxmlformats.org/officeDocument/2006/relationships/ctrlProp" Target="../ctrlProps/ctrlProps177.xml"/><Relationship Id="rId62" Type="http://schemas.openxmlformats.org/officeDocument/2006/relationships/ctrlProp" Target="../ctrlProps/ctrlProps178.xml"/><Relationship Id="rId63" Type="http://schemas.openxmlformats.org/officeDocument/2006/relationships/ctrlProp" Target="../ctrlProps/ctrlProps179.xml"/><Relationship Id="rId64" Type="http://schemas.openxmlformats.org/officeDocument/2006/relationships/ctrlProp" Target="../ctrlProps/ctrlProps180.xml"/><Relationship Id="rId65" Type="http://schemas.openxmlformats.org/officeDocument/2006/relationships/ctrlProp" Target="../ctrlProps/ctrlProps181.xml"/><Relationship Id="rId66" Type="http://schemas.openxmlformats.org/officeDocument/2006/relationships/ctrlProp" Target="../ctrlProps/ctrlProps182.xml"/><Relationship Id="rId67" Type="http://schemas.openxmlformats.org/officeDocument/2006/relationships/ctrlProp" Target="../ctrlProps/ctrlProps183.xml"/><Relationship Id="rId68" Type="http://schemas.openxmlformats.org/officeDocument/2006/relationships/ctrlProp" Target="../ctrlProps/ctrlProps184.xml"/><Relationship Id="rId69" Type="http://schemas.openxmlformats.org/officeDocument/2006/relationships/ctrlProp" Target="../ctrlProps/ctrlProps185.xml"/><Relationship Id="rId70" Type="http://schemas.openxmlformats.org/officeDocument/2006/relationships/ctrlProp" Target="../ctrlProps/ctrlProps186.xml"/><Relationship Id="rId71" Type="http://schemas.openxmlformats.org/officeDocument/2006/relationships/ctrlProp" Target="../ctrlProps/ctrlProps187.xml"/><Relationship Id="rId72" Type="http://schemas.openxmlformats.org/officeDocument/2006/relationships/ctrlProp" Target="../ctrlProps/ctrlProps188.xml"/><Relationship Id="rId73" Type="http://schemas.openxmlformats.org/officeDocument/2006/relationships/ctrlProp" Target="../ctrlProps/ctrlProps189.xml"/><Relationship Id="rId74" Type="http://schemas.openxmlformats.org/officeDocument/2006/relationships/ctrlProp" Target="../ctrlProps/ctrlProps190.xml"/><Relationship Id="rId75" Type="http://schemas.openxmlformats.org/officeDocument/2006/relationships/ctrlProp" Target="../ctrlProps/ctrlProps191.xml"/><Relationship Id="rId76" Type="http://schemas.openxmlformats.org/officeDocument/2006/relationships/ctrlProp" Target="../ctrlProps/ctrlProps192.xml"/><Relationship Id="rId77" Type="http://schemas.openxmlformats.org/officeDocument/2006/relationships/ctrlProp" Target="../ctrlProps/ctrlProps193.xml"/><Relationship Id="rId78" Type="http://schemas.openxmlformats.org/officeDocument/2006/relationships/ctrlProp" Target="../ctrlProps/ctrlProps194.xml"/><Relationship Id="rId79" Type="http://schemas.openxmlformats.org/officeDocument/2006/relationships/ctrlProp" Target="../ctrlProps/ctrlProps195.xml"/><Relationship Id="rId80" Type="http://schemas.openxmlformats.org/officeDocument/2006/relationships/ctrlProp" Target="../ctrlProps/ctrlProps196.xml"/><Relationship Id="rId81" Type="http://schemas.openxmlformats.org/officeDocument/2006/relationships/ctrlProp" Target="../ctrlProps/ctrlProps197.xml"/><Relationship Id="rId82" Type="http://schemas.openxmlformats.org/officeDocument/2006/relationships/ctrlProp" Target="../ctrlProps/ctrlProps198.xml"/><Relationship Id="rId83" Type="http://schemas.openxmlformats.org/officeDocument/2006/relationships/ctrlProp" Target="../ctrlProps/ctrlProps199.xml"/><Relationship Id="rId84" Type="http://schemas.openxmlformats.org/officeDocument/2006/relationships/ctrlProp" Target="../ctrlProps/ctrlProps200.xml"/><Relationship Id="rId85" Type="http://schemas.openxmlformats.org/officeDocument/2006/relationships/ctrlProp" Target="../ctrlProps/ctrlProps201.xml"/><Relationship Id="rId86" Type="http://schemas.openxmlformats.org/officeDocument/2006/relationships/ctrlProp" Target="../ctrlProps/ctrlProps202.xml"/><Relationship Id="rId87" Type="http://schemas.openxmlformats.org/officeDocument/2006/relationships/ctrlProp" Target="../ctrlProps/ctrlProps203.xml"/><Relationship Id="rId88" Type="http://schemas.openxmlformats.org/officeDocument/2006/relationships/ctrlProp" Target="../ctrlProps/ctrlProps204.xml"/><Relationship Id="rId89" Type="http://schemas.openxmlformats.org/officeDocument/2006/relationships/ctrlProp" Target="../ctrlProps/ctrlProps205.xml"/><Relationship Id="rId90" Type="http://schemas.openxmlformats.org/officeDocument/2006/relationships/ctrlProp" Target="../ctrlProps/ctrlProps206.xml"/><Relationship Id="rId91" Type="http://schemas.openxmlformats.org/officeDocument/2006/relationships/ctrlProp" Target="../ctrlProps/ctrlProps207.xml"/><Relationship Id="rId92" Type="http://schemas.openxmlformats.org/officeDocument/2006/relationships/ctrlProp" Target="../ctrlProps/ctrlProps208.xml"/><Relationship Id="rId93" Type="http://schemas.openxmlformats.org/officeDocument/2006/relationships/ctrlProp" Target="../ctrlProps/ctrlProps209.xml"/><Relationship Id="rId94" Type="http://schemas.openxmlformats.org/officeDocument/2006/relationships/ctrlProp" Target="../ctrlProps/ctrlProps210.xml"/><Relationship Id="rId95" Type="http://schemas.openxmlformats.org/officeDocument/2006/relationships/ctrlProp" Target="../ctrlProps/ctrlProps211.xml"/><Relationship Id="rId96" Type="http://schemas.openxmlformats.org/officeDocument/2006/relationships/ctrlProp" Target="../ctrlProps/ctrlProps212.xml"/><Relationship Id="rId97" Type="http://schemas.openxmlformats.org/officeDocument/2006/relationships/ctrlProp" Target="../ctrlProps/ctrlProps213.xml"/><Relationship Id="rId98" Type="http://schemas.openxmlformats.org/officeDocument/2006/relationships/ctrlProp" Target="../ctrlProps/ctrlProps214.xml"/><Relationship Id="rId99" Type="http://schemas.openxmlformats.org/officeDocument/2006/relationships/ctrlProp" Target="../ctrlProps/ctrlProps215.xml"/><Relationship Id="rId100" Type="http://schemas.openxmlformats.org/officeDocument/2006/relationships/ctrlProp" Target="../ctrlProps/ctrlProps216.xml"/><Relationship Id="rId101" Type="http://schemas.openxmlformats.org/officeDocument/2006/relationships/ctrlProp" Target="../ctrlProps/ctrlProps217.xml"/><Relationship Id="rId102" Type="http://schemas.openxmlformats.org/officeDocument/2006/relationships/ctrlProp" Target="../ctrlProps/ctrlProps218.xml"/><Relationship Id="rId103" Type="http://schemas.openxmlformats.org/officeDocument/2006/relationships/ctrlProp" Target="../ctrlProps/ctrlProps219.xml"/><Relationship Id="rId104" Type="http://schemas.openxmlformats.org/officeDocument/2006/relationships/ctrlProp" Target="../ctrlProps/ctrlProps220.xml"/><Relationship Id="rId105" Type="http://schemas.openxmlformats.org/officeDocument/2006/relationships/ctrlProp" Target="../ctrlProps/ctrlProps221.xml"/><Relationship Id="rId106" Type="http://schemas.openxmlformats.org/officeDocument/2006/relationships/ctrlProp" Target="../ctrlProps/ctrlProps222.xml"/><Relationship Id="rId107" Type="http://schemas.openxmlformats.org/officeDocument/2006/relationships/ctrlProp" Target="../ctrlProps/ctrlProps223.xml"/><Relationship Id="rId108" Type="http://schemas.openxmlformats.org/officeDocument/2006/relationships/ctrlProp" Target="../ctrlProps/ctrlProps224.xml"/><Relationship Id="rId109" Type="http://schemas.openxmlformats.org/officeDocument/2006/relationships/ctrlProp" Target="../ctrlProps/ctrlProps225.xml"/><Relationship Id="rId110" Type="http://schemas.openxmlformats.org/officeDocument/2006/relationships/ctrlProp" Target="../ctrlProps/ctrlProps226.xml"/><Relationship Id="rId111" Type="http://schemas.openxmlformats.org/officeDocument/2006/relationships/ctrlProp" Target="../ctrlProps/ctrlProps227.xml"/><Relationship Id="rId112" Type="http://schemas.openxmlformats.org/officeDocument/2006/relationships/ctrlProp" Target="../ctrlProps/ctrlProps2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1.xml"/><Relationship Id="rId4" Type="http://schemas.openxmlformats.org/officeDocument/2006/relationships/ctrlProp" Target="../ctrlProps/ctrlProps232.xml"/><Relationship Id="rId5" Type="http://schemas.openxmlformats.org/officeDocument/2006/relationships/ctrlProp" Target="../ctrlProps/ctrlProps233.xml"/><Relationship Id="rId6" Type="http://schemas.openxmlformats.org/officeDocument/2006/relationships/ctrlProp" Target="../ctrlProps/ctrlProps234.xml"/><Relationship Id="rId7" Type="http://schemas.openxmlformats.org/officeDocument/2006/relationships/ctrlProp" Target="../ctrlProps/ctrlProps235.xml"/><Relationship Id="rId8" Type="http://schemas.openxmlformats.org/officeDocument/2006/relationships/ctrlProp" Target="../ctrlProps/ctrlProps236.xml"/><Relationship Id="rId9" Type="http://schemas.openxmlformats.org/officeDocument/2006/relationships/ctrlProp" Target="../ctrlProps/ctrlProps237.xml"/><Relationship Id="rId10" Type="http://schemas.openxmlformats.org/officeDocument/2006/relationships/ctrlProp" Target="../ctrlProps/ctrlProps238.xml"/><Relationship Id="rId11" Type="http://schemas.openxmlformats.org/officeDocument/2006/relationships/ctrlProp" Target="../ctrlProps/ctrlProps239.xml"/><Relationship Id="rId12" Type="http://schemas.openxmlformats.org/officeDocument/2006/relationships/ctrlProp" Target="../ctrlProps/ctrlProps240.xml"/><Relationship Id="rId13" Type="http://schemas.openxmlformats.org/officeDocument/2006/relationships/ctrlProp" Target="../ctrlProps/ctrlProps241.xml"/><Relationship Id="rId14" Type="http://schemas.openxmlformats.org/officeDocument/2006/relationships/ctrlProp" Target="../ctrlProps/ctrlProps242.xml"/><Relationship Id="rId15" Type="http://schemas.openxmlformats.org/officeDocument/2006/relationships/ctrlProp" Target="../ctrlProps/ctrlProps243.xml"/><Relationship Id="rId16" Type="http://schemas.openxmlformats.org/officeDocument/2006/relationships/ctrlProp" Target="../ctrlProps/ctrlProps244.xml"/><Relationship Id="rId17" Type="http://schemas.openxmlformats.org/officeDocument/2006/relationships/ctrlProp" Target="../ctrlProps/ctrlProps245.xml"/><Relationship Id="rId18" Type="http://schemas.openxmlformats.org/officeDocument/2006/relationships/ctrlProp" Target="../ctrlProps/ctrlProps246.xml"/><Relationship Id="rId19" Type="http://schemas.openxmlformats.org/officeDocument/2006/relationships/ctrlProp" Target="../ctrlProps/ctrlProps247.xml"/><Relationship Id="rId20" Type="http://schemas.openxmlformats.org/officeDocument/2006/relationships/ctrlProp" Target="../ctrlProps/ctrlProps248.xml"/><Relationship Id="rId21" Type="http://schemas.openxmlformats.org/officeDocument/2006/relationships/ctrlProp" Target="../ctrlProps/ctrlProps249.xml"/><Relationship Id="rId22" Type="http://schemas.openxmlformats.org/officeDocument/2006/relationships/ctrlProp" Target="../ctrlProps/ctrlProps250.xml"/><Relationship Id="rId23" Type="http://schemas.openxmlformats.org/officeDocument/2006/relationships/ctrlProp" Target="../ctrlProps/ctrlProps251.xml"/><Relationship Id="rId24" Type="http://schemas.openxmlformats.org/officeDocument/2006/relationships/ctrlProp" Target="../ctrlProps/ctrlProps252.xml"/><Relationship Id="rId25" Type="http://schemas.openxmlformats.org/officeDocument/2006/relationships/ctrlProp" Target="../ctrlProps/ctrlProps253.xml"/><Relationship Id="rId26" Type="http://schemas.openxmlformats.org/officeDocument/2006/relationships/ctrlProp" Target="../ctrlProps/ctrlProps254.xml"/><Relationship Id="rId27" Type="http://schemas.openxmlformats.org/officeDocument/2006/relationships/ctrlProp" Target="../ctrlProps/ctrlProps255.xml"/><Relationship Id="rId28" Type="http://schemas.openxmlformats.org/officeDocument/2006/relationships/ctrlProp" Target="../ctrlProps/ctrlProps256.xml"/><Relationship Id="rId29" Type="http://schemas.openxmlformats.org/officeDocument/2006/relationships/ctrlProp" Target="../ctrlProps/ctrlProps257.xml"/><Relationship Id="rId30" Type="http://schemas.openxmlformats.org/officeDocument/2006/relationships/ctrlProp" Target="../ctrlProps/ctrlProps258.xml"/><Relationship Id="rId31" Type="http://schemas.openxmlformats.org/officeDocument/2006/relationships/ctrlProp" Target="../ctrlProps/ctrlProps259.xml"/><Relationship Id="rId32" Type="http://schemas.openxmlformats.org/officeDocument/2006/relationships/ctrlProp" Target="../ctrlProps/ctrlProps260.xml"/><Relationship Id="rId33" Type="http://schemas.openxmlformats.org/officeDocument/2006/relationships/ctrlProp" Target="../ctrlProps/ctrlProps261.xml"/><Relationship Id="rId34" Type="http://schemas.openxmlformats.org/officeDocument/2006/relationships/ctrlProp" Target="../ctrlProps/ctrlProps262.xml"/><Relationship Id="rId35" Type="http://schemas.openxmlformats.org/officeDocument/2006/relationships/ctrlProp" Target="../ctrlProps/ctrlProps263.xml"/><Relationship Id="rId36" Type="http://schemas.openxmlformats.org/officeDocument/2006/relationships/ctrlProp" Target="../ctrlProps/ctrlProps264.xml"/><Relationship Id="rId37" Type="http://schemas.openxmlformats.org/officeDocument/2006/relationships/ctrlProp" Target="../ctrlProps/ctrlProps265.xml"/><Relationship Id="rId38" Type="http://schemas.openxmlformats.org/officeDocument/2006/relationships/ctrlProp" Target="../ctrlProps/ctrlProps266.xml"/><Relationship Id="rId39" Type="http://schemas.openxmlformats.org/officeDocument/2006/relationships/ctrlProp" Target="../ctrlProps/ctrlProps267.xml"/><Relationship Id="rId40" Type="http://schemas.openxmlformats.org/officeDocument/2006/relationships/ctrlProp" Target="../ctrlProps/ctrlProps268.xml"/><Relationship Id="rId41" Type="http://schemas.openxmlformats.org/officeDocument/2006/relationships/ctrlProp" Target="../ctrlProps/ctrlProps269.xml"/><Relationship Id="rId42" Type="http://schemas.openxmlformats.org/officeDocument/2006/relationships/ctrlProp" Target="../ctrlProps/ctrlProps270.xml"/><Relationship Id="rId43" Type="http://schemas.openxmlformats.org/officeDocument/2006/relationships/ctrlProp" Target="../ctrlProps/ctrlProps271.xml"/><Relationship Id="rId44" Type="http://schemas.openxmlformats.org/officeDocument/2006/relationships/ctrlProp" Target="../ctrlProps/ctrlProps272.xml"/><Relationship Id="rId45" Type="http://schemas.openxmlformats.org/officeDocument/2006/relationships/ctrlProp" Target="../ctrlProps/ctrlProps273.xml"/><Relationship Id="rId46" Type="http://schemas.openxmlformats.org/officeDocument/2006/relationships/ctrlProp" Target="../ctrlProps/ctrlProps274.xml"/><Relationship Id="rId47" Type="http://schemas.openxmlformats.org/officeDocument/2006/relationships/ctrlProp" Target="../ctrlProps/ctrlProps275.xml"/><Relationship Id="rId48" Type="http://schemas.openxmlformats.org/officeDocument/2006/relationships/ctrlProp" Target="../ctrlProps/ctrlProps276.xml"/><Relationship Id="rId49" Type="http://schemas.openxmlformats.org/officeDocument/2006/relationships/ctrlProp" Target="../ctrlProps/ctrlProps277.xml"/><Relationship Id="rId50" Type="http://schemas.openxmlformats.org/officeDocument/2006/relationships/ctrlProp" Target="../ctrlProps/ctrlProps278.xml"/><Relationship Id="rId51" Type="http://schemas.openxmlformats.org/officeDocument/2006/relationships/ctrlProp" Target="../ctrlProps/ctrlProps279.xml"/><Relationship Id="rId52" Type="http://schemas.openxmlformats.org/officeDocument/2006/relationships/ctrlProp" Target="../ctrlProps/ctrlProps280.xml"/><Relationship Id="rId53" Type="http://schemas.openxmlformats.org/officeDocument/2006/relationships/ctrlProp" Target="../ctrlProps/ctrlProps281.xml"/><Relationship Id="rId54" Type="http://schemas.openxmlformats.org/officeDocument/2006/relationships/ctrlProp" Target="../ctrlProps/ctrlProps282.xml"/><Relationship Id="rId55" Type="http://schemas.openxmlformats.org/officeDocument/2006/relationships/ctrlProp" Target="../ctrlProps/ctrlProps283.xml"/><Relationship Id="rId56" Type="http://schemas.openxmlformats.org/officeDocument/2006/relationships/ctrlProp" Target="../ctrlProps/ctrlProps284.xml"/><Relationship Id="rId57" Type="http://schemas.openxmlformats.org/officeDocument/2006/relationships/ctrlProp" Target="../ctrlProps/ctrlProps285.xml"/><Relationship Id="rId58" Type="http://schemas.openxmlformats.org/officeDocument/2006/relationships/ctrlProp" Target="../ctrlProps/ctrlProps286.xml"/><Relationship Id="rId59" Type="http://schemas.openxmlformats.org/officeDocument/2006/relationships/ctrlProp" Target="../ctrlProps/ctrlProps287.xml"/><Relationship Id="rId60" Type="http://schemas.openxmlformats.org/officeDocument/2006/relationships/ctrlProp" Target="../ctrlProps/ctrlProps288.xml"/><Relationship Id="rId61" Type="http://schemas.openxmlformats.org/officeDocument/2006/relationships/ctrlProp" Target="../ctrlProps/ctrlProps289.xml"/><Relationship Id="rId62" Type="http://schemas.openxmlformats.org/officeDocument/2006/relationships/ctrlProp" Target="../ctrlProps/ctrlProps290.xml"/><Relationship Id="rId63" Type="http://schemas.openxmlformats.org/officeDocument/2006/relationships/ctrlProp" Target="../ctrlProps/ctrlProps291.xml"/><Relationship Id="rId64" Type="http://schemas.openxmlformats.org/officeDocument/2006/relationships/ctrlProp" Target="../ctrlProps/ctrlProps292.xml"/><Relationship Id="rId65" Type="http://schemas.openxmlformats.org/officeDocument/2006/relationships/ctrlProp" Target="../ctrlProps/ctrlProps293.xml"/><Relationship Id="rId66" Type="http://schemas.openxmlformats.org/officeDocument/2006/relationships/ctrlProp" Target="../ctrlProps/ctrlProps294.xml"/><Relationship Id="rId67" Type="http://schemas.openxmlformats.org/officeDocument/2006/relationships/ctrlProp" Target="../ctrlProps/ctrlProps295.xml"/><Relationship Id="rId68" Type="http://schemas.openxmlformats.org/officeDocument/2006/relationships/ctrlProp" Target="../ctrlProps/ctrlProps296.xml"/><Relationship Id="rId69" Type="http://schemas.openxmlformats.org/officeDocument/2006/relationships/ctrlProp" Target="../ctrlProps/ctrlProps297.xml"/><Relationship Id="rId70" Type="http://schemas.openxmlformats.org/officeDocument/2006/relationships/ctrlProp" Target="../ctrlProps/ctrlProps298.xml"/><Relationship Id="rId71" Type="http://schemas.openxmlformats.org/officeDocument/2006/relationships/ctrlProp" Target="../ctrlProps/ctrlProps299.xml"/><Relationship Id="rId72" Type="http://schemas.openxmlformats.org/officeDocument/2006/relationships/ctrlProp" Target="../ctrlProps/ctrlProps300.xml"/><Relationship Id="rId73" Type="http://schemas.openxmlformats.org/officeDocument/2006/relationships/ctrlProp" Target="../ctrlProps/ctrlProps301.xml"/><Relationship Id="rId74" Type="http://schemas.openxmlformats.org/officeDocument/2006/relationships/ctrlProp" Target="../ctrlProps/ctrlProps302.xml"/><Relationship Id="rId75" Type="http://schemas.openxmlformats.org/officeDocument/2006/relationships/ctrlProp" Target="../ctrlProps/ctrlProps303.xml"/><Relationship Id="rId76" Type="http://schemas.openxmlformats.org/officeDocument/2006/relationships/ctrlProp" Target="../ctrlProps/ctrlProps304.xml"/><Relationship Id="rId77" Type="http://schemas.openxmlformats.org/officeDocument/2006/relationships/ctrlProp" Target="../ctrlProps/ctrlProps305.xml"/><Relationship Id="rId78" Type="http://schemas.openxmlformats.org/officeDocument/2006/relationships/ctrlProp" Target="../ctrlProps/ctrlProps306.xml"/><Relationship Id="rId79" Type="http://schemas.openxmlformats.org/officeDocument/2006/relationships/ctrlProp" Target="../ctrlProps/ctrlProps307.xml"/><Relationship Id="rId80" Type="http://schemas.openxmlformats.org/officeDocument/2006/relationships/ctrlProp" Target="../ctrlProps/ctrlProps308.xml"/><Relationship Id="rId81" Type="http://schemas.openxmlformats.org/officeDocument/2006/relationships/ctrlProp" Target="../ctrlProps/ctrlProps309.xml"/><Relationship Id="rId82" Type="http://schemas.openxmlformats.org/officeDocument/2006/relationships/ctrlProp" Target="../ctrlProps/ctrlProps310.xml"/><Relationship Id="rId83" Type="http://schemas.openxmlformats.org/officeDocument/2006/relationships/ctrlProp" Target="../ctrlProps/ctrlProps311.xml"/><Relationship Id="rId84" Type="http://schemas.openxmlformats.org/officeDocument/2006/relationships/ctrlProp" Target="../ctrlProps/ctrlProps312.xml"/><Relationship Id="rId85" Type="http://schemas.openxmlformats.org/officeDocument/2006/relationships/ctrlProp" Target="../ctrlProps/ctrlProps313.xml"/><Relationship Id="rId86" Type="http://schemas.openxmlformats.org/officeDocument/2006/relationships/ctrlProp" Target="../ctrlProps/ctrlProps314.xml"/><Relationship Id="rId87" Type="http://schemas.openxmlformats.org/officeDocument/2006/relationships/ctrlProp" Target="../ctrlProps/ctrlProps315.xml"/><Relationship Id="rId88" Type="http://schemas.openxmlformats.org/officeDocument/2006/relationships/ctrlProp" Target="../ctrlProps/ctrlProps316.xml"/><Relationship Id="rId89" Type="http://schemas.openxmlformats.org/officeDocument/2006/relationships/ctrlProp" Target="../ctrlProps/ctrlProps317.xml"/><Relationship Id="rId90" Type="http://schemas.openxmlformats.org/officeDocument/2006/relationships/ctrlProp" Target="../ctrlProps/ctrlProps318.xml"/><Relationship Id="rId91" Type="http://schemas.openxmlformats.org/officeDocument/2006/relationships/ctrlProp" Target="../ctrlProps/ctrlProps319.xml"/><Relationship Id="rId92" Type="http://schemas.openxmlformats.org/officeDocument/2006/relationships/ctrlProp" Target="../ctrlProps/ctrlProps320.xml"/><Relationship Id="rId93" Type="http://schemas.openxmlformats.org/officeDocument/2006/relationships/ctrlProp" Target="../ctrlProps/ctrlProps321.xml"/><Relationship Id="rId94" Type="http://schemas.openxmlformats.org/officeDocument/2006/relationships/ctrlProp" Target="../ctrlProps/ctrlProps322.xml"/><Relationship Id="rId95" Type="http://schemas.openxmlformats.org/officeDocument/2006/relationships/ctrlProp" Target="../ctrlProps/ctrlProps323.xml"/><Relationship Id="rId96" Type="http://schemas.openxmlformats.org/officeDocument/2006/relationships/ctrlProp" Target="../ctrlProps/ctrlProps324.xml"/><Relationship Id="rId97" Type="http://schemas.openxmlformats.org/officeDocument/2006/relationships/ctrlProp" Target="../ctrlProps/ctrlProps325.xml"/><Relationship Id="rId98" Type="http://schemas.openxmlformats.org/officeDocument/2006/relationships/ctrlProp" Target="../ctrlProps/ctrlProps326.xml"/><Relationship Id="rId99" Type="http://schemas.openxmlformats.org/officeDocument/2006/relationships/ctrlProp" Target="../ctrlProps/ctrlProps327.xml"/><Relationship Id="rId100" Type="http://schemas.openxmlformats.org/officeDocument/2006/relationships/ctrlProp" Target="../ctrlProps/ctrlProps328.xml"/><Relationship Id="rId101" Type="http://schemas.openxmlformats.org/officeDocument/2006/relationships/ctrlProp" Target="../ctrlProps/ctrlProps329.xml"/><Relationship Id="rId102" Type="http://schemas.openxmlformats.org/officeDocument/2006/relationships/ctrlProp" Target="../ctrlProps/ctrlProps330.xml"/><Relationship Id="rId103" Type="http://schemas.openxmlformats.org/officeDocument/2006/relationships/ctrlProp" Target="../ctrlProps/ctrlProps331.xml"/><Relationship Id="rId104" Type="http://schemas.openxmlformats.org/officeDocument/2006/relationships/ctrlProp" Target="../ctrlProps/ctrlProps332.xml"/><Relationship Id="rId105" Type="http://schemas.openxmlformats.org/officeDocument/2006/relationships/ctrlProp" Target="../ctrlProps/ctrlProps333.xml"/><Relationship Id="rId106" Type="http://schemas.openxmlformats.org/officeDocument/2006/relationships/ctrlProp" Target="../ctrlProps/ctrlProps334.xml"/><Relationship Id="rId107" Type="http://schemas.openxmlformats.org/officeDocument/2006/relationships/ctrlProp" Target="../ctrlProps/ctrlProps335.xml"/><Relationship Id="rId108" Type="http://schemas.openxmlformats.org/officeDocument/2006/relationships/ctrlProp" Target="../ctrlProps/ctrlProps336.xml"/><Relationship Id="rId109" Type="http://schemas.openxmlformats.org/officeDocument/2006/relationships/ctrlProp" Target="../ctrlProps/ctrlProps337.xml"/><Relationship Id="rId110" Type="http://schemas.openxmlformats.org/officeDocument/2006/relationships/ctrlProp" Target="../ctrlProps/ctrlProps338.xml"/><Relationship Id="rId111" Type="http://schemas.openxmlformats.org/officeDocument/2006/relationships/ctrlProp" Target="../ctrlProps/ctrlProps339.xml"/><Relationship Id="rId112" Type="http://schemas.openxmlformats.org/officeDocument/2006/relationships/ctrlProp" Target="../ctrlProps/ctrlProps3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2</v>
      </c>
      <c r="D12" s="21" t="n">
        <v>1249.45</v>
      </c>
      <c r="E12" s="22" t="n">
        <v>1249.41</v>
      </c>
      <c r="F12" s="21" t="n">
        <v>0.224497</v>
      </c>
      <c r="G12" s="20" t="n">
        <v>-0.0476074</v>
      </c>
      <c r="H12" s="21" t="n">
        <v>34.4606</v>
      </c>
      <c r="I12" s="22" t="n">
        <v>34.4592</v>
      </c>
      <c r="J12" s="21" t="n">
        <v>0.000249299</v>
      </c>
      <c r="K12" s="20" t="n">
        <v>-0.00144958</v>
      </c>
      <c r="L12" s="21" t="n">
        <v>34.4606</v>
      </c>
      <c r="M12" s="22" t="n">
        <v>34.4595</v>
      </c>
      <c r="N12" s="21" t="n">
        <v>0.000232815</v>
      </c>
      <c r="O12" s="20" t="n">
        <v>-0.00110626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2</v>
      </c>
      <c r="D13" s="25" t="n">
        <v>1249.36</v>
      </c>
      <c r="E13" s="1" t="n">
        <v>1249.41</v>
      </c>
      <c r="F13" s="25" t="n">
        <v>0.224497</v>
      </c>
      <c r="G13" s="24" t="n">
        <v>0.0473633</v>
      </c>
      <c r="H13" s="25" t="n">
        <v>34.4606</v>
      </c>
      <c r="I13" s="1" t="n">
        <v>34.4592</v>
      </c>
      <c r="J13" s="25" t="n">
        <v>0.000249299</v>
      </c>
      <c r="K13" s="24" t="n">
        <v>-0.00144958</v>
      </c>
      <c r="L13" s="25" t="n">
        <v>34.4606</v>
      </c>
      <c r="M13" s="1" t="n">
        <v>34.4595</v>
      </c>
      <c r="N13" s="25" t="n">
        <v>0.000232815</v>
      </c>
      <c r="O13" s="24" t="n">
        <v>-0.00110626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1000.39</v>
      </c>
      <c r="E14" s="1" t="n">
        <v>1000.39</v>
      </c>
      <c r="F14" s="25" t="n">
        <v>0.0879968</v>
      </c>
      <c r="G14" s="24" t="n">
        <v>-0.00012207</v>
      </c>
      <c r="H14" s="25" t="n">
        <v>34.3733</v>
      </c>
      <c r="I14" s="1" t="n">
        <v>34.3692</v>
      </c>
      <c r="J14" s="25" t="n">
        <v>0.000261722</v>
      </c>
      <c r="K14" s="24" t="n">
        <v>-0.00411224</v>
      </c>
      <c r="L14" s="25" t="n">
        <v>34.3733</v>
      </c>
      <c r="M14" s="1" t="n">
        <v>34.3692</v>
      </c>
      <c r="N14" s="25" t="n">
        <v>0.000291599</v>
      </c>
      <c r="O14" s="24" t="n">
        <v>-0.00407028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800.385</v>
      </c>
      <c r="E15" s="1" t="n">
        <v>800.385</v>
      </c>
      <c r="F15" s="25" t="n">
        <v>0.0452728</v>
      </c>
      <c r="G15" s="24" t="n">
        <v>0.000366211</v>
      </c>
      <c r="H15" s="25" t="n">
        <v>34.2732</v>
      </c>
      <c r="I15" s="1" t="n">
        <v>34.27</v>
      </c>
      <c r="J15" s="25" t="n">
        <v>0.000251049</v>
      </c>
      <c r="K15" s="24" t="n">
        <v>-0.00320053</v>
      </c>
      <c r="L15" s="25" t="n">
        <v>34.2732</v>
      </c>
      <c r="M15" s="1" t="n">
        <v>34.27</v>
      </c>
      <c r="N15" s="25" t="n">
        <v>0.000270952</v>
      </c>
      <c r="O15" s="24" t="n">
        <v>-0.00321579</v>
      </c>
    </row>
    <row r="16" customFormat="false" ht="15.75" hidden="false" customHeight="false" outlineLevel="0" collapsed="false">
      <c r="A16" s="26" t="s">
        <v>24</v>
      </c>
      <c r="B16" s="27" t="s">
        <v>25</v>
      </c>
      <c r="C16" s="27" t="n">
        <v>121</v>
      </c>
      <c r="D16" s="28" t="n">
        <v>4.943</v>
      </c>
      <c r="E16" s="29" t="n">
        <v>4.94349</v>
      </c>
      <c r="F16" s="28" t="n">
        <v>0.088551</v>
      </c>
      <c r="G16" s="27" t="n">
        <v>0.000487804</v>
      </c>
      <c r="H16" s="28" t="n">
        <v>31.7869</v>
      </c>
      <c r="I16" s="29" t="n">
        <v>31.7774</v>
      </c>
      <c r="J16" s="28" t="n">
        <v>0.000295791</v>
      </c>
      <c r="K16" s="27" t="n">
        <v>-0.00951195</v>
      </c>
      <c r="L16" s="28" t="n">
        <v>31.7869</v>
      </c>
      <c r="M16" s="29" t="n">
        <v>31.7775</v>
      </c>
      <c r="N16" s="28" t="n">
        <v>0.000300826</v>
      </c>
      <c r="O16" s="27" t="n">
        <v>-0.00940132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30" t="s">
        <v>26</v>
      </c>
      <c r="B18" s="31" t="s">
        <v>27</v>
      </c>
      <c r="C18" s="31" t="n">
        <v>121</v>
      </c>
      <c r="D18" s="32" t="n">
        <v>5.417</v>
      </c>
      <c r="E18" s="33" t="n">
        <v>5.41651</v>
      </c>
      <c r="F18" s="32" t="n">
        <v>0.0710049</v>
      </c>
      <c r="G18" s="31" t="n">
        <v>-0.000487328</v>
      </c>
      <c r="H18" s="32" t="n">
        <v>31.8928</v>
      </c>
      <c r="I18" s="33" t="n">
        <v>31.8866</v>
      </c>
      <c r="J18" s="32" t="n">
        <v>0.00795376</v>
      </c>
      <c r="K18" s="31" t="n">
        <v>-0.00624084</v>
      </c>
      <c r="L18" s="32" t="n">
        <v>31.8928</v>
      </c>
      <c r="M18" s="33" t="n">
        <v>31.8869</v>
      </c>
      <c r="N18" s="32" t="n">
        <v>0.00846024</v>
      </c>
      <c r="O18" s="31" t="n">
        <v>-0.00593185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0" t="s">
        <v>28</v>
      </c>
      <c r="B20" s="31" t="s">
        <v>29</v>
      </c>
      <c r="C20" s="31" t="n">
        <v>121</v>
      </c>
      <c r="D20" s="32" t="n">
        <v>5.087</v>
      </c>
      <c r="E20" s="33" t="n">
        <v>5.08674</v>
      </c>
      <c r="F20" s="32" t="n">
        <v>0.0857044</v>
      </c>
      <c r="G20" s="31" t="n">
        <v>-0.000264168</v>
      </c>
      <c r="H20" s="32" t="n">
        <v>31.9155</v>
      </c>
      <c r="I20" s="33" t="n">
        <v>31.899</v>
      </c>
      <c r="J20" s="32" t="n">
        <v>0.00175205</v>
      </c>
      <c r="K20" s="31" t="n">
        <v>-0.01651</v>
      </c>
      <c r="L20" s="32" t="n">
        <v>31.9155</v>
      </c>
      <c r="M20" s="33" t="n">
        <v>31.8994</v>
      </c>
      <c r="N20" s="32" t="n">
        <v>0.00239657</v>
      </c>
      <c r="O20" s="31" t="n">
        <v>-0.0160904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9" t="s">
        <v>30</v>
      </c>
      <c r="B22" s="20" t="s">
        <v>31</v>
      </c>
      <c r="C22" s="20" t="n">
        <v>121</v>
      </c>
      <c r="D22" s="21" t="n">
        <v>2000.61</v>
      </c>
      <c r="E22" s="22" t="n">
        <v>2000.61</v>
      </c>
      <c r="F22" s="21" t="n">
        <v>0.307944</v>
      </c>
      <c r="G22" s="20" t="n">
        <v>-0.000366211</v>
      </c>
      <c r="H22" s="21" t="n">
        <v>34.5859</v>
      </c>
      <c r="I22" s="22" t="n">
        <v>34.5842</v>
      </c>
      <c r="J22" s="21" t="n">
        <v>0.000271387</v>
      </c>
      <c r="K22" s="20" t="n">
        <v>-0.00172806</v>
      </c>
      <c r="L22" s="21" t="n">
        <v>34.5859</v>
      </c>
      <c r="M22" s="22" t="n">
        <v>34.5848</v>
      </c>
      <c r="N22" s="21" t="n">
        <v>0.000227455</v>
      </c>
      <c r="O22" s="20" t="n">
        <v>-0.00114441</v>
      </c>
    </row>
    <row r="23" customFormat="false" ht="15" hidden="false" customHeight="false" outlineLevel="0" collapsed="false">
      <c r="A23" s="23" t="s">
        <v>30</v>
      </c>
      <c r="B23" s="24" t="s">
        <v>31</v>
      </c>
      <c r="C23" s="24" t="n">
        <v>121</v>
      </c>
      <c r="D23" s="25" t="n">
        <v>1500.34</v>
      </c>
      <c r="E23" s="1" t="n">
        <v>1500.35</v>
      </c>
      <c r="F23" s="25" t="n">
        <v>0.143151</v>
      </c>
      <c r="G23" s="24" t="n">
        <v>0.000488281</v>
      </c>
      <c r="H23" s="25" t="n">
        <v>34.5125</v>
      </c>
      <c r="I23" s="1" t="n">
        <v>34.5107</v>
      </c>
      <c r="J23" s="25" t="n">
        <v>0.000346387</v>
      </c>
      <c r="K23" s="24" t="n">
        <v>-0.00179291</v>
      </c>
      <c r="L23" s="25" t="n">
        <v>34.5125</v>
      </c>
      <c r="M23" s="1" t="n">
        <v>34.511</v>
      </c>
      <c r="N23" s="25" t="n">
        <v>0.000253687</v>
      </c>
      <c r="O23" s="24" t="n">
        <v>-0.00151062</v>
      </c>
    </row>
    <row r="24" customFormat="false" ht="15" hidden="false" customHeight="false" outlineLevel="0" collapsed="false">
      <c r="A24" s="23" t="s">
        <v>30</v>
      </c>
      <c r="B24" s="24" t="s">
        <v>31</v>
      </c>
      <c r="C24" s="24" t="n">
        <v>121</v>
      </c>
      <c r="D24" s="25" t="n">
        <v>1250.43</v>
      </c>
      <c r="E24" s="1" t="n">
        <v>1250.43</v>
      </c>
      <c r="F24" s="25" t="n">
        <v>0.151214</v>
      </c>
      <c r="G24" s="24" t="n">
        <v>-0.000488281</v>
      </c>
      <c r="H24" s="25" t="n">
        <v>34.4505</v>
      </c>
      <c r="I24" s="1" t="n">
        <v>34.4474</v>
      </c>
      <c r="J24" s="25" t="n">
        <v>0.000257594</v>
      </c>
      <c r="K24" s="24" t="n">
        <v>-0.0030632</v>
      </c>
      <c r="L24" s="25" t="n">
        <v>34.4505</v>
      </c>
      <c r="M24" s="1" t="n">
        <v>34.4477</v>
      </c>
      <c r="N24" s="25" t="n">
        <v>0.000276476</v>
      </c>
      <c r="O24" s="24" t="n">
        <v>-0.00284958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4" t="n">
        <v>121</v>
      </c>
      <c r="D25" s="25" t="n">
        <v>1000.36</v>
      </c>
      <c r="E25" s="1" t="n">
        <v>1000.36</v>
      </c>
      <c r="F25" s="25" t="n">
        <v>0.044304</v>
      </c>
      <c r="G25" s="24" t="n">
        <v>-0.000244141</v>
      </c>
      <c r="H25" s="25" t="n">
        <v>34.4038</v>
      </c>
      <c r="I25" s="1" t="n">
        <v>34.3983</v>
      </c>
      <c r="J25" s="25" t="n">
        <v>0.00026999</v>
      </c>
      <c r="K25" s="24" t="n">
        <v>-0.00545883</v>
      </c>
      <c r="L25" s="25" t="n">
        <v>34.4038</v>
      </c>
      <c r="M25" s="1" t="n">
        <v>34.3984</v>
      </c>
      <c r="N25" s="25" t="n">
        <v>0.00028179</v>
      </c>
      <c r="O25" s="24" t="n">
        <v>-0.00538254</v>
      </c>
    </row>
    <row r="26" customFormat="false" ht="15.75" hidden="false" customHeight="false" outlineLevel="0" collapsed="false">
      <c r="A26" s="26" t="s">
        <v>30</v>
      </c>
      <c r="B26" s="27" t="s">
        <v>31</v>
      </c>
      <c r="C26" s="27" t="n">
        <v>121</v>
      </c>
      <c r="D26" s="28" t="n">
        <v>800.791</v>
      </c>
      <c r="E26" s="29" t="n">
        <v>800.791</v>
      </c>
      <c r="F26" s="28" t="n">
        <v>0.106372</v>
      </c>
      <c r="G26" s="27" t="n">
        <v>6.10352E-005</v>
      </c>
      <c r="H26" s="28" t="n">
        <v>34.305</v>
      </c>
      <c r="I26" s="29" t="n">
        <v>34.3025</v>
      </c>
      <c r="J26" s="28" t="n">
        <v>0.000377558</v>
      </c>
      <c r="K26" s="27" t="n">
        <v>-0.00253677</v>
      </c>
      <c r="L26" s="28" t="n">
        <v>34.305</v>
      </c>
      <c r="M26" s="29" t="n">
        <v>34.3022</v>
      </c>
      <c r="N26" s="28" t="n">
        <v>0.000353463</v>
      </c>
      <c r="O26" s="27" t="n">
        <v>-0.0027504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30" t="s">
        <v>32</v>
      </c>
      <c r="B28" s="31" t="s">
        <v>33</v>
      </c>
      <c r="C28" s="31" t="n">
        <v>121</v>
      </c>
      <c r="D28" s="32" t="n">
        <v>5.165</v>
      </c>
      <c r="E28" s="33" t="n">
        <v>5.1646</v>
      </c>
      <c r="F28" s="32" t="n">
        <v>0.21953</v>
      </c>
      <c r="G28" s="31" t="n">
        <v>-0.000404835</v>
      </c>
      <c r="H28" s="32" t="n">
        <v>31.8277</v>
      </c>
      <c r="I28" s="33" t="n">
        <v>31.8274</v>
      </c>
      <c r="J28" s="32" t="n">
        <v>0.000436628</v>
      </c>
      <c r="K28" s="31" t="n">
        <v>-0.000347137</v>
      </c>
      <c r="L28" s="32" t="n">
        <v>31.8277</v>
      </c>
      <c r="M28" s="33" t="n">
        <v>31.8274</v>
      </c>
      <c r="N28" s="32" t="n">
        <v>0.000494173</v>
      </c>
      <c r="O28" s="31" t="n">
        <v>-0.000270844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9" t="s">
        <v>34</v>
      </c>
      <c r="B30" s="20" t="s">
        <v>35</v>
      </c>
      <c r="C30" s="20" t="n">
        <v>124</v>
      </c>
      <c r="D30" s="21" t="n">
        <v>2998.4</v>
      </c>
      <c r="E30" s="22" t="n">
        <v>2998.4</v>
      </c>
      <c r="F30" s="21" t="n">
        <v>0.589804</v>
      </c>
      <c r="G30" s="20" t="n">
        <v>0.000244141</v>
      </c>
      <c r="H30" s="21" t="n">
        <v>34.6462</v>
      </c>
      <c r="I30" s="22" t="n">
        <v>34.6454</v>
      </c>
      <c r="J30" s="21" t="n">
        <v>0.000272365</v>
      </c>
      <c r="K30" s="20" t="n">
        <v>-0.000789642</v>
      </c>
      <c r="L30" s="21" t="n">
        <v>34.6462</v>
      </c>
      <c r="M30" s="22" t="n">
        <v>34.6461</v>
      </c>
      <c r="N30" s="21" t="n">
        <v>0.000275674</v>
      </c>
      <c r="O30" s="20" t="n">
        <v>-0.000144958</v>
      </c>
    </row>
    <row r="31" customFormat="false" ht="15" hidden="false" customHeight="false" outlineLevel="0" collapsed="false">
      <c r="A31" s="23" t="s">
        <v>34</v>
      </c>
      <c r="B31" s="24" t="s">
        <v>35</v>
      </c>
      <c r="C31" s="24" t="n">
        <v>145</v>
      </c>
      <c r="D31" s="25" t="n">
        <v>2999.44</v>
      </c>
      <c r="E31" s="1" t="n">
        <v>2999.49</v>
      </c>
      <c r="F31" s="25" t="n">
        <v>0.479379</v>
      </c>
      <c r="G31" s="24" t="n">
        <v>0.0498047</v>
      </c>
      <c r="H31" s="25" t="n">
        <v>34.6461</v>
      </c>
      <c r="I31" s="1" t="n">
        <v>34.6454</v>
      </c>
      <c r="J31" s="25" t="n">
        <v>0.000252911</v>
      </c>
      <c r="K31" s="24" t="n">
        <v>-0.000679016</v>
      </c>
      <c r="L31" s="25" t="n">
        <v>34.6461</v>
      </c>
      <c r="M31" s="1" t="n">
        <v>34.646</v>
      </c>
      <c r="N31" s="25" t="n">
        <v>0.0002608</v>
      </c>
      <c r="O31" s="24" t="n">
        <v>-0.000106812</v>
      </c>
    </row>
    <row r="32" customFormat="false" ht="15" hidden="false" customHeight="false" outlineLevel="0" collapsed="false">
      <c r="A32" s="23" t="s">
        <v>34</v>
      </c>
      <c r="B32" s="24" t="s">
        <v>35</v>
      </c>
      <c r="C32" s="24" t="n">
        <v>121</v>
      </c>
      <c r="D32" s="25" t="n">
        <v>2500.32</v>
      </c>
      <c r="E32" s="1" t="n">
        <v>2500.32</v>
      </c>
      <c r="F32" s="25" t="n">
        <v>0.531518</v>
      </c>
      <c r="G32" s="24" t="n">
        <v>-0.000244141</v>
      </c>
      <c r="H32" s="25" t="n">
        <v>34.6238</v>
      </c>
      <c r="I32" s="1" t="n">
        <v>34.6235</v>
      </c>
      <c r="J32" s="25" t="n">
        <v>0.000284358</v>
      </c>
      <c r="K32" s="24" t="n">
        <v>-0.000347137</v>
      </c>
      <c r="L32" s="25" t="n">
        <v>34.6238</v>
      </c>
      <c r="M32" s="1" t="n">
        <v>34.6241</v>
      </c>
      <c r="N32" s="25" t="n">
        <v>0.00024004</v>
      </c>
      <c r="O32" s="24" t="n">
        <v>0.000282288</v>
      </c>
    </row>
    <row r="33" customFormat="false" ht="15" hidden="false" customHeight="false" outlineLevel="0" collapsed="false">
      <c r="A33" s="23" t="s">
        <v>34</v>
      </c>
      <c r="B33" s="24" t="s">
        <v>35</v>
      </c>
      <c r="C33" s="24" t="n">
        <v>121</v>
      </c>
      <c r="D33" s="25" t="n">
        <v>1999.72</v>
      </c>
      <c r="E33" s="1" t="n">
        <v>1999.72</v>
      </c>
      <c r="F33" s="25" t="n">
        <v>0.252801</v>
      </c>
      <c r="G33" s="24" t="n">
        <v>0.000366211</v>
      </c>
      <c r="H33" s="25" t="n">
        <v>34.5887</v>
      </c>
      <c r="I33" s="1" t="n">
        <v>34.588</v>
      </c>
      <c r="J33" s="25" t="n">
        <v>0.000258963</v>
      </c>
      <c r="K33" s="24" t="n">
        <v>-0.000701904</v>
      </c>
      <c r="L33" s="25" t="n">
        <v>34.5887</v>
      </c>
      <c r="M33" s="1" t="n">
        <v>34.5886</v>
      </c>
      <c r="N33" s="25" t="n">
        <v>0.000244362</v>
      </c>
      <c r="O33" s="24" t="n">
        <v>-0.000148773</v>
      </c>
    </row>
    <row r="34" customFormat="false" ht="15" hidden="false" customHeight="false" outlineLevel="0" collapsed="false">
      <c r="A34" s="23" t="s">
        <v>34</v>
      </c>
      <c r="B34" s="24" t="s">
        <v>35</v>
      </c>
      <c r="C34" s="24" t="n">
        <v>121</v>
      </c>
      <c r="D34" s="25" t="n">
        <v>1500.84</v>
      </c>
      <c r="E34" s="1" t="n">
        <v>1500.84</v>
      </c>
      <c r="F34" s="25" t="n">
        <v>0.162053</v>
      </c>
      <c r="G34" s="24" t="n">
        <v>-0.00012207</v>
      </c>
      <c r="H34" s="25" t="n">
        <v>34.5112</v>
      </c>
      <c r="I34" s="1" t="n">
        <v>34.5091</v>
      </c>
      <c r="J34" s="25" t="n">
        <v>0.000262997</v>
      </c>
      <c r="K34" s="24" t="n">
        <v>-0.00206757</v>
      </c>
      <c r="L34" s="25" t="n">
        <v>34.5112</v>
      </c>
      <c r="M34" s="1" t="n">
        <v>34.5095</v>
      </c>
      <c r="N34" s="25" t="n">
        <v>0.000231995</v>
      </c>
      <c r="O34" s="24" t="n">
        <v>-0.00174713</v>
      </c>
    </row>
    <row r="35" customFormat="false" ht="15" hidden="false" customHeight="false" outlineLevel="0" collapsed="false">
      <c r="A35" s="23" t="s">
        <v>34</v>
      </c>
      <c r="B35" s="24" t="s">
        <v>35</v>
      </c>
      <c r="C35" s="24" t="n">
        <v>121</v>
      </c>
      <c r="D35" s="25" t="n">
        <v>1251.02</v>
      </c>
      <c r="E35" s="1" t="n">
        <v>1251.02</v>
      </c>
      <c r="F35" s="25" t="n">
        <v>0.519448</v>
      </c>
      <c r="G35" s="24" t="n">
        <v>-0.000244141</v>
      </c>
      <c r="H35" s="25" t="n">
        <v>34.4545</v>
      </c>
      <c r="I35" s="1" t="n">
        <v>34.4529</v>
      </c>
      <c r="J35" s="25" t="n">
        <v>0.00025925</v>
      </c>
      <c r="K35" s="24" t="n">
        <v>-0.00159836</v>
      </c>
      <c r="L35" s="25" t="n">
        <v>34.4545</v>
      </c>
      <c r="M35" s="1" t="n">
        <v>34.4531</v>
      </c>
      <c r="N35" s="25" t="n">
        <v>0.000256443</v>
      </c>
      <c r="O35" s="24" t="n">
        <v>-0.00143051</v>
      </c>
    </row>
    <row r="36" customFormat="false" ht="15" hidden="false" customHeight="false" outlineLevel="0" collapsed="false">
      <c r="A36" s="23" t="s">
        <v>34</v>
      </c>
      <c r="B36" s="24" t="s">
        <v>35</v>
      </c>
      <c r="C36" s="24" t="n">
        <v>121</v>
      </c>
      <c r="D36" s="25" t="n">
        <v>999.451</v>
      </c>
      <c r="E36" s="1" t="n">
        <v>999.451</v>
      </c>
      <c r="F36" s="25" t="n">
        <v>0.407219</v>
      </c>
      <c r="G36" s="24" t="n">
        <v>-0.000366211</v>
      </c>
      <c r="H36" s="25" t="n">
        <v>34.3685</v>
      </c>
      <c r="I36" s="1" t="n">
        <v>34.3676</v>
      </c>
      <c r="J36" s="25" t="n">
        <v>0.000232081</v>
      </c>
      <c r="K36" s="24" t="n">
        <v>-0.00087738</v>
      </c>
      <c r="L36" s="25" t="n">
        <v>34.3685</v>
      </c>
      <c r="M36" s="1" t="n">
        <v>34.3677</v>
      </c>
      <c r="N36" s="25" t="n">
        <v>0.000252058</v>
      </c>
      <c r="O36" s="24" t="n">
        <v>-0.000778198</v>
      </c>
    </row>
    <row r="37" customFormat="false" ht="15.75" hidden="false" customHeight="false" outlineLevel="0" collapsed="false">
      <c r="A37" s="26" t="s">
        <v>34</v>
      </c>
      <c r="B37" s="27" t="s">
        <v>35</v>
      </c>
      <c r="C37" s="27" t="n">
        <v>121</v>
      </c>
      <c r="D37" s="28" t="n">
        <v>5.201</v>
      </c>
      <c r="E37" s="29" t="n">
        <v>5.20088</v>
      </c>
      <c r="F37" s="28" t="n">
        <v>0.284198</v>
      </c>
      <c r="G37" s="27" t="n">
        <v>-0.000123978</v>
      </c>
      <c r="H37" s="28" t="n">
        <v>32.1456</v>
      </c>
      <c r="I37" s="29" t="n">
        <v>32.1462</v>
      </c>
      <c r="J37" s="28" t="n">
        <v>0.000239742</v>
      </c>
      <c r="K37" s="27" t="n">
        <v>0.000556946</v>
      </c>
      <c r="L37" s="28" t="n">
        <v>32.1456</v>
      </c>
      <c r="M37" s="29" t="n">
        <v>32.1464</v>
      </c>
      <c r="N37" s="28" t="n">
        <v>0.000207087</v>
      </c>
      <c r="O37" s="27" t="n">
        <v>0.000801086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30" t="s">
        <v>36</v>
      </c>
      <c r="B39" s="31" t="s">
        <v>37</v>
      </c>
      <c r="C39" s="31" t="n">
        <v>121</v>
      </c>
      <c r="D39" s="32" t="n">
        <v>4.804</v>
      </c>
      <c r="E39" s="33" t="n">
        <v>4.80369</v>
      </c>
      <c r="F39" s="32" t="n">
        <v>0.131677</v>
      </c>
      <c r="G39" s="31" t="n">
        <v>-0.000313759</v>
      </c>
      <c r="H39" s="32" t="n">
        <v>32.2205</v>
      </c>
      <c r="I39" s="33" t="n">
        <v>32.2203</v>
      </c>
      <c r="J39" s="32" t="n">
        <v>0.000238878</v>
      </c>
      <c r="K39" s="31" t="n">
        <v>-0.000190735</v>
      </c>
      <c r="L39" s="32" t="n">
        <v>32.2205</v>
      </c>
      <c r="M39" s="33" t="n">
        <v>32.2199</v>
      </c>
      <c r="N39" s="32" t="n">
        <v>0.000347325</v>
      </c>
      <c r="O39" s="31" t="n">
        <v>-0.00056076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9" t="s">
        <v>38</v>
      </c>
      <c r="B41" s="20" t="s">
        <v>39</v>
      </c>
      <c r="C41" s="20" t="n">
        <v>121</v>
      </c>
      <c r="D41" s="21" t="n">
        <v>3359.02</v>
      </c>
      <c r="E41" s="22" t="n">
        <v>3359.02</v>
      </c>
      <c r="F41" s="21" t="n">
        <v>0.321478</v>
      </c>
      <c r="G41" s="20" t="n">
        <v>0</v>
      </c>
      <c r="H41" s="21" t="n">
        <v>34.6563</v>
      </c>
      <c r="I41" s="22" t="n">
        <v>34.6553</v>
      </c>
      <c r="J41" s="21" t="n">
        <v>0.000271641</v>
      </c>
      <c r="K41" s="20" t="n">
        <v>-0.00102234</v>
      </c>
      <c r="L41" s="21" t="n">
        <v>34.6563</v>
      </c>
      <c r="M41" s="22" t="n">
        <v>34.656</v>
      </c>
      <c r="N41" s="21" t="n">
        <v>0.000236363</v>
      </c>
      <c r="O41" s="20" t="n">
        <v>-0.000320435</v>
      </c>
    </row>
    <row r="42" customFormat="false" ht="15" hidden="false" customHeight="false" outlineLevel="0" collapsed="false">
      <c r="A42" s="23" t="s">
        <v>38</v>
      </c>
      <c r="B42" s="24" t="s">
        <v>39</v>
      </c>
      <c r="C42" s="24" t="n">
        <v>105</v>
      </c>
      <c r="D42" s="25" t="n">
        <v>2999.53</v>
      </c>
      <c r="E42" s="1" t="n">
        <v>2999.35</v>
      </c>
      <c r="F42" s="25" t="n">
        <v>0.50689</v>
      </c>
      <c r="G42" s="24" t="n">
        <v>-0.175781</v>
      </c>
      <c r="H42" s="25" t="n">
        <v>34.649</v>
      </c>
      <c r="I42" s="1" t="n">
        <v>34.65</v>
      </c>
      <c r="J42" s="25" t="n">
        <v>0.000273901</v>
      </c>
      <c r="K42" s="24" t="n">
        <v>0.000995636</v>
      </c>
      <c r="L42" s="25" t="n">
        <v>34.649</v>
      </c>
      <c r="M42" s="1" t="n">
        <v>34.6508</v>
      </c>
      <c r="N42" s="25" t="n">
        <v>0.000256756</v>
      </c>
      <c r="O42" s="24" t="n">
        <v>0.0017662</v>
      </c>
    </row>
    <row r="43" customFormat="false" ht="15" hidden="false" customHeight="false" outlineLevel="0" collapsed="false">
      <c r="A43" s="23" t="s">
        <v>38</v>
      </c>
      <c r="B43" s="24" t="s">
        <v>39</v>
      </c>
      <c r="C43" s="24" t="n">
        <v>121</v>
      </c>
      <c r="D43" s="25" t="n">
        <v>2500.22</v>
      </c>
      <c r="E43" s="1" t="n">
        <v>2500.22</v>
      </c>
      <c r="F43" s="25" t="n">
        <v>0.424231</v>
      </c>
      <c r="G43" s="24" t="n">
        <v>0.000244141</v>
      </c>
      <c r="H43" s="25" t="n">
        <v>34.6302</v>
      </c>
      <c r="I43" s="1" t="n">
        <v>34.6292</v>
      </c>
      <c r="J43" s="25" t="n">
        <v>0.000292036</v>
      </c>
      <c r="K43" s="24" t="n">
        <v>-0.0010376</v>
      </c>
      <c r="L43" s="25" t="n">
        <v>34.6302</v>
      </c>
      <c r="M43" s="1" t="n">
        <v>34.6298</v>
      </c>
      <c r="N43" s="25" t="n">
        <v>0.000263524</v>
      </c>
      <c r="O43" s="24" t="n">
        <v>-0.000385284</v>
      </c>
    </row>
    <row r="44" customFormat="false" ht="15" hidden="false" customHeight="false" outlineLevel="0" collapsed="false">
      <c r="A44" s="23" t="s">
        <v>38</v>
      </c>
      <c r="B44" s="24" t="s">
        <v>39</v>
      </c>
      <c r="C44" s="24" t="n">
        <v>121</v>
      </c>
      <c r="D44" s="25" t="n">
        <v>2249.12</v>
      </c>
      <c r="E44" s="1" t="n">
        <v>2249.12</v>
      </c>
      <c r="F44" s="25" t="n">
        <v>0.353582</v>
      </c>
      <c r="G44" s="24" t="n">
        <v>0</v>
      </c>
      <c r="H44" s="25" t="n">
        <v>34.6083</v>
      </c>
      <c r="I44" s="1" t="n">
        <v>34.6088</v>
      </c>
      <c r="J44" s="25" t="n">
        <v>0.000254145</v>
      </c>
      <c r="K44" s="24" t="n">
        <v>0.000488281</v>
      </c>
      <c r="L44" s="25" t="n">
        <v>34.6083</v>
      </c>
      <c r="M44" s="1" t="n">
        <v>34.6094</v>
      </c>
      <c r="N44" s="25" t="n">
        <v>0.000252465</v>
      </c>
      <c r="O44" s="24" t="n">
        <v>0.00111771</v>
      </c>
    </row>
    <row r="45" customFormat="false" ht="15" hidden="false" customHeight="false" outlineLevel="0" collapsed="false">
      <c r="A45" s="23" t="s">
        <v>38</v>
      </c>
      <c r="B45" s="24" t="s">
        <v>39</v>
      </c>
      <c r="C45" s="24" t="n">
        <v>121</v>
      </c>
      <c r="D45" s="25" t="n">
        <v>2000.64</v>
      </c>
      <c r="E45" s="1" t="n">
        <v>2000.63</v>
      </c>
      <c r="F45" s="25" t="n">
        <v>0.325649</v>
      </c>
      <c r="G45" s="24" t="n">
        <v>-0.000366211</v>
      </c>
      <c r="H45" s="25" t="n">
        <v>34.5856</v>
      </c>
      <c r="I45" s="1" t="n">
        <v>34.584</v>
      </c>
      <c r="J45" s="25" t="n">
        <v>0.000261023</v>
      </c>
      <c r="K45" s="24" t="n">
        <v>-0.00160217</v>
      </c>
      <c r="L45" s="25" t="n">
        <v>34.5856</v>
      </c>
      <c r="M45" s="1" t="n">
        <v>34.5846</v>
      </c>
      <c r="N45" s="25" t="n">
        <v>0.000228985</v>
      </c>
      <c r="O45" s="24" t="n">
        <v>-0.000995636</v>
      </c>
    </row>
    <row r="46" customFormat="false" ht="15" hidden="false" customHeight="false" outlineLevel="0" collapsed="false">
      <c r="A46" s="23" t="s">
        <v>38</v>
      </c>
      <c r="B46" s="24" t="s">
        <v>39</v>
      </c>
      <c r="C46" s="24" t="n">
        <v>121</v>
      </c>
      <c r="D46" s="25" t="n">
        <v>1749.83</v>
      </c>
      <c r="E46" s="1" t="n">
        <v>1749.83</v>
      </c>
      <c r="F46" s="25" t="n">
        <v>0.239738</v>
      </c>
      <c r="G46" s="24" t="n">
        <v>0.000244141</v>
      </c>
      <c r="H46" s="25" t="n">
        <v>34.5551</v>
      </c>
      <c r="I46" s="1" t="n">
        <v>34.5524</v>
      </c>
      <c r="J46" s="25" t="n">
        <v>0.000269122</v>
      </c>
      <c r="K46" s="24" t="n">
        <v>-0.00269318</v>
      </c>
      <c r="L46" s="25" t="n">
        <v>34.5551</v>
      </c>
      <c r="M46" s="1" t="n">
        <v>34.5529</v>
      </c>
      <c r="N46" s="25" t="n">
        <v>0.000240414</v>
      </c>
      <c r="O46" s="24" t="n">
        <v>-0.00224686</v>
      </c>
    </row>
    <row r="47" customFormat="false" ht="15" hidden="false" customHeight="false" outlineLevel="0" collapsed="false">
      <c r="A47" s="23" t="s">
        <v>38</v>
      </c>
      <c r="B47" s="24" t="s">
        <v>39</v>
      </c>
      <c r="C47" s="24" t="n">
        <v>86</v>
      </c>
      <c r="D47" s="25" t="n">
        <v>1499.7</v>
      </c>
      <c r="E47" s="1" t="n">
        <v>1499.36</v>
      </c>
      <c r="F47" s="25" t="n">
        <v>0.594931</v>
      </c>
      <c r="G47" s="24" t="n">
        <v>-0.340698</v>
      </c>
      <c r="H47" s="25" t="n">
        <v>34.5078</v>
      </c>
      <c r="I47" s="1" t="n">
        <v>34.5063</v>
      </c>
      <c r="J47" s="25" t="n">
        <v>0.000385709</v>
      </c>
      <c r="K47" s="24" t="n">
        <v>-0.00149536</v>
      </c>
      <c r="L47" s="25" t="n">
        <v>34.5078</v>
      </c>
      <c r="M47" s="1" t="n">
        <v>34.5065</v>
      </c>
      <c r="N47" s="25" t="n">
        <v>0.000283082</v>
      </c>
      <c r="O47" s="24" t="n">
        <v>-0.00126648</v>
      </c>
    </row>
    <row r="48" customFormat="false" ht="15" hidden="false" customHeight="false" outlineLevel="0" collapsed="false">
      <c r="A48" s="23" t="s">
        <v>38</v>
      </c>
      <c r="B48" s="24" t="s">
        <v>39</v>
      </c>
      <c r="C48" s="24" t="n">
        <v>98</v>
      </c>
      <c r="D48" s="25" t="n">
        <v>1249.59</v>
      </c>
      <c r="E48" s="1" t="n">
        <v>1249.27</v>
      </c>
      <c r="F48" s="25" t="n">
        <v>0.578647</v>
      </c>
      <c r="G48" s="24" t="n">
        <v>-0.319458</v>
      </c>
      <c r="H48" s="25" t="n">
        <v>34.4518</v>
      </c>
      <c r="I48" s="1" t="n">
        <v>34.4506</v>
      </c>
      <c r="J48" s="25" t="n">
        <v>0.000332059</v>
      </c>
      <c r="K48" s="24" t="n">
        <v>-0.00120926</v>
      </c>
      <c r="L48" s="25" t="n">
        <v>34.4518</v>
      </c>
      <c r="M48" s="1" t="n">
        <v>34.4507</v>
      </c>
      <c r="N48" s="25" t="n">
        <v>0.000265902</v>
      </c>
      <c r="O48" s="24" t="n">
        <v>-0.0010643</v>
      </c>
    </row>
    <row r="49" customFormat="false" ht="15" hidden="false" customHeight="false" outlineLevel="0" collapsed="false">
      <c r="A49" s="23" t="s">
        <v>38</v>
      </c>
      <c r="B49" s="24" t="s">
        <v>39</v>
      </c>
      <c r="C49" s="24" t="n">
        <v>121</v>
      </c>
      <c r="D49" s="25" t="n">
        <v>1000.65</v>
      </c>
      <c r="E49" s="1" t="n">
        <v>1000.65</v>
      </c>
      <c r="F49" s="25" t="n">
        <v>0.225554</v>
      </c>
      <c r="G49" s="24" t="n">
        <v>0.00012207</v>
      </c>
      <c r="H49" s="25" t="n">
        <v>34.3704</v>
      </c>
      <c r="I49" s="1" t="n">
        <v>34.3688</v>
      </c>
      <c r="J49" s="25" t="n">
        <v>0.000203162</v>
      </c>
      <c r="K49" s="24" t="n">
        <v>-0.00157928</v>
      </c>
      <c r="L49" s="25" t="n">
        <v>34.3704</v>
      </c>
      <c r="M49" s="1" t="n">
        <v>34.369</v>
      </c>
      <c r="N49" s="25" t="n">
        <v>0.000223565</v>
      </c>
      <c r="O49" s="24" t="n">
        <v>-0.00137711</v>
      </c>
    </row>
    <row r="50" customFormat="false" ht="15" hidden="false" customHeight="false" outlineLevel="0" collapsed="false">
      <c r="A50" s="23" t="s">
        <v>38</v>
      </c>
      <c r="B50" s="24" t="s">
        <v>39</v>
      </c>
      <c r="C50" s="24" t="n">
        <v>121</v>
      </c>
      <c r="D50" s="25" t="n">
        <v>799.545</v>
      </c>
      <c r="E50" s="1" t="n">
        <v>799.545</v>
      </c>
      <c r="F50" s="25" t="n">
        <v>0.164984</v>
      </c>
      <c r="G50" s="24" t="n">
        <v>-0.000366211</v>
      </c>
      <c r="H50" s="25" t="n">
        <v>34.2821</v>
      </c>
      <c r="I50" s="1" t="n">
        <v>34.2813</v>
      </c>
      <c r="J50" s="25" t="n">
        <v>0.000261374</v>
      </c>
      <c r="K50" s="24" t="n">
        <v>-0.000751495</v>
      </c>
      <c r="L50" s="25" t="n">
        <v>34.2821</v>
      </c>
      <c r="M50" s="1" t="n">
        <v>34.2814</v>
      </c>
      <c r="N50" s="25" t="n">
        <v>0.000260103</v>
      </c>
      <c r="O50" s="24" t="n">
        <v>-0.000717163</v>
      </c>
    </row>
    <row r="51" customFormat="false" ht="15" hidden="false" customHeight="false" outlineLevel="0" collapsed="false">
      <c r="A51" s="23" t="s">
        <v>38</v>
      </c>
      <c r="B51" s="24" t="s">
        <v>39</v>
      </c>
      <c r="C51" s="24" t="n">
        <v>121</v>
      </c>
      <c r="D51" s="25" t="n">
        <v>600.327</v>
      </c>
      <c r="E51" s="1" t="n">
        <v>600.327</v>
      </c>
      <c r="F51" s="25" t="n">
        <v>0.266532</v>
      </c>
      <c r="G51" s="24" t="n">
        <v>0.000183105</v>
      </c>
      <c r="H51" s="25" t="n">
        <v>34.1459</v>
      </c>
      <c r="I51" s="1" t="n">
        <v>34.1431</v>
      </c>
      <c r="J51" s="25" t="n">
        <v>0.000289625</v>
      </c>
      <c r="K51" s="24" t="n">
        <v>-0.00284195</v>
      </c>
      <c r="L51" s="25" t="n">
        <v>34.1459</v>
      </c>
      <c r="M51" s="1" t="n">
        <v>34.1428</v>
      </c>
      <c r="N51" s="25" t="n">
        <v>0.000284302</v>
      </c>
      <c r="O51" s="24" t="n">
        <v>-0.00310516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121</v>
      </c>
      <c r="D52" s="25" t="n">
        <v>400.437</v>
      </c>
      <c r="E52" s="1" t="n">
        <v>400.437</v>
      </c>
      <c r="F52" s="25" t="n">
        <v>0.334905</v>
      </c>
      <c r="G52" s="24" t="n">
        <v>-0.00012207</v>
      </c>
      <c r="H52" s="25" t="n">
        <v>33.9404</v>
      </c>
      <c r="I52" s="1" t="n">
        <v>33.9404</v>
      </c>
      <c r="J52" s="25" t="n">
        <v>0.000253085</v>
      </c>
      <c r="K52" s="24" t="n">
        <v>2.67029E-005</v>
      </c>
      <c r="L52" s="25" t="n">
        <v>33.9404</v>
      </c>
      <c r="M52" s="1" t="n">
        <v>33.9404</v>
      </c>
      <c r="N52" s="25" t="n">
        <v>0.000281803</v>
      </c>
      <c r="O52" s="24" t="n">
        <v>-1.52588E-005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121</v>
      </c>
      <c r="D53" s="25" t="n">
        <v>299.392</v>
      </c>
      <c r="E53" s="1" t="n">
        <v>299.392</v>
      </c>
      <c r="F53" s="25" t="n">
        <v>0.305508</v>
      </c>
      <c r="G53" s="24" t="n">
        <v>0.000213623</v>
      </c>
      <c r="H53" s="25" t="n">
        <v>33.8287</v>
      </c>
      <c r="I53" s="1" t="n">
        <v>33.8284</v>
      </c>
      <c r="J53" s="25" t="n">
        <v>0.000477681</v>
      </c>
      <c r="K53" s="24" t="n">
        <v>-0.000286102</v>
      </c>
      <c r="L53" s="25" t="n">
        <v>33.8287</v>
      </c>
      <c r="M53" s="1" t="n">
        <v>33.8284</v>
      </c>
      <c r="N53" s="25" t="n">
        <v>0.000569871</v>
      </c>
      <c r="O53" s="24" t="n">
        <v>-0.000297546</v>
      </c>
    </row>
    <row r="54" customFormat="false" ht="15" hidden="false" customHeight="false" outlineLevel="0" collapsed="false">
      <c r="A54" s="23" t="s">
        <v>38</v>
      </c>
      <c r="B54" s="24" t="s">
        <v>39</v>
      </c>
      <c r="C54" s="24" t="n">
        <v>121</v>
      </c>
      <c r="D54" s="25" t="n">
        <v>249.804</v>
      </c>
      <c r="E54" s="1" t="n">
        <v>249.804</v>
      </c>
      <c r="F54" s="25" t="n">
        <v>0.405068</v>
      </c>
      <c r="G54" s="24" t="n">
        <v>0.000411987</v>
      </c>
      <c r="H54" s="25" t="n">
        <v>33.8068</v>
      </c>
      <c r="I54" s="1" t="n">
        <v>33.8061</v>
      </c>
      <c r="J54" s="25" t="n">
        <v>0.000414175</v>
      </c>
      <c r="K54" s="24" t="n">
        <v>-0.000713348</v>
      </c>
      <c r="L54" s="25" t="n">
        <v>33.8068</v>
      </c>
      <c r="M54" s="1" t="n">
        <v>33.806</v>
      </c>
      <c r="N54" s="25" t="n">
        <v>0.000268677</v>
      </c>
      <c r="O54" s="24" t="n">
        <v>-0.000816345</v>
      </c>
    </row>
    <row r="55" customFormat="false" ht="15" hidden="false" customHeight="false" outlineLevel="0" collapsed="false">
      <c r="A55" s="23" t="s">
        <v>38</v>
      </c>
      <c r="B55" s="24" t="s">
        <v>39</v>
      </c>
      <c r="C55" s="24" t="n">
        <v>121</v>
      </c>
      <c r="D55" s="25" t="n">
        <v>200.768</v>
      </c>
      <c r="E55" s="1" t="n">
        <v>200.768</v>
      </c>
      <c r="F55" s="25" t="n">
        <v>0.171974</v>
      </c>
      <c r="G55" s="24" t="n">
        <v>-0.000411987</v>
      </c>
      <c r="H55" s="25" t="n">
        <v>33.771</v>
      </c>
      <c r="I55" s="1" t="n">
        <v>33.7699</v>
      </c>
      <c r="J55" s="25" t="n">
        <v>0.00047069</v>
      </c>
      <c r="K55" s="24" t="n">
        <v>-0.00105286</v>
      </c>
      <c r="L55" s="25" t="n">
        <v>33.771</v>
      </c>
      <c r="M55" s="1" t="n">
        <v>33.7698</v>
      </c>
      <c r="N55" s="25" t="n">
        <v>0.000376941</v>
      </c>
      <c r="O55" s="24" t="n">
        <v>-0.00121689</v>
      </c>
    </row>
    <row r="56" customFormat="false" ht="15" hidden="false" customHeight="false" outlineLevel="0" collapsed="false">
      <c r="A56" s="23" t="s">
        <v>38</v>
      </c>
      <c r="B56" s="24" t="s">
        <v>39</v>
      </c>
      <c r="C56" s="24" t="n">
        <v>121</v>
      </c>
      <c r="D56" s="25" t="n">
        <v>174.785</v>
      </c>
      <c r="E56" s="1" t="n">
        <v>174.785</v>
      </c>
      <c r="F56" s="25" t="n">
        <v>0.15757</v>
      </c>
      <c r="G56" s="24" t="n">
        <v>-0.000396729</v>
      </c>
      <c r="H56" s="25" t="n">
        <v>33.7313</v>
      </c>
      <c r="I56" s="1" t="n">
        <v>33.7305</v>
      </c>
      <c r="J56" s="25" t="n">
        <v>0.00065778</v>
      </c>
      <c r="K56" s="24" t="n">
        <v>-0.000812531</v>
      </c>
      <c r="L56" s="25" t="n">
        <v>33.7313</v>
      </c>
      <c r="M56" s="1" t="n">
        <v>33.7307</v>
      </c>
      <c r="N56" s="25" t="n">
        <v>0.000729897</v>
      </c>
      <c r="O56" s="24" t="n">
        <v>-0.000579834</v>
      </c>
    </row>
    <row r="57" customFormat="false" ht="15" hidden="false" customHeight="false" outlineLevel="0" collapsed="false">
      <c r="A57" s="23" t="s">
        <v>38</v>
      </c>
      <c r="B57" s="24" t="s">
        <v>39</v>
      </c>
      <c r="C57" s="24" t="n">
        <v>121</v>
      </c>
      <c r="D57" s="25" t="n">
        <v>150.431</v>
      </c>
      <c r="E57" s="1" t="n">
        <v>150.431</v>
      </c>
      <c r="F57" s="25" t="n">
        <v>0.238618</v>
      </c>
      <c r="G57" s="24" t="n">
        <v>-0.000167847</v>
      </c>
      <c r="H57" s="25" t="n">
        <v>33.6075</v>
      </c>
      <c r="I57" s="1" t="n">
        <v>33.5993</v>
      </c>
      <c r="J57" s="25" t="n">
        <v>0.000948766</v>
      </c>
      <c r="K57" s="24" t="n">
        <v>-0.00815582</v>
      </c>
      <c r="L57" s="25" t="n">
        <v>33.6075</v>
      </c>
      <c r="M57" s="1" t="n">
        <v>33.5991</v>
      </c>
      <c r="N57" s="25" t="n">
        <v>0.00124775</v>
      </c>
      <c r="O57" s="24" t="n">
        <v>-0.00842285</v>
      </c>
    </row>
    <row r="58" customFormat="false" ht="15" hidden="false" customHeight="false" outlineLevel="0" collapsed="false">
      <c r="A58" s="23" t="s">
        <v>38</v>
      </c>
      <c r="B58" s="24" t="s">
        <v>39</v>
      </c>
      <c r="C58" s="24" t="n">
        <v>121</v>
      </c>
      <c r="D58" s="25" t="n">
        <v>125.193</v>
      </c>
      <c r="E58" s="1" t="n">
        <v>125.193</v>
      </c>
      <c r="F58" s="25" t="n">
        <v>0.225419</v>
      </c>
      <c r="G58" s="24" t="n">
        <v>-0.000267029</v>
      </c>
      <c r="H58" s="25" t="n">
        <v>33.1641</v>
      </c>
      <c r="I58" s="1" t="n">
        <v>33.1446</v>
      </c>
      <c r="J58" s="25" t="n">
        <v>0.0015435</v>
      </c>
      <c r="K58" s="24" t="n">
        <v>-0.0195465</v>
      </c>
      <c r="L58" s="25" t="n">
        <v>33.1641</v>
      </c>
      <c r="M58" s="1" t="n">
        <v>33.1429</v>
      </c>
      <c r="N58" s="25" t="n">
        <v>0.0015026</v>
      </c>
      <c r="O58" s="24" t="n">
        <v>-0.0212288</v>
      </c>
    </row>
    <row r="59" customFormat="false" ht="15" hidden="false" customHeight="false" outlineLevel="0" collapsed="false">
      <c r="A59" s="23" t="s">
        <v>38</v>
      </c>
      <c r="B59" s="24" t="s">
        <v>39</v>
      </c>
      <c r="C59" s="24" t="n">
        <v>120</v>
      </c>
      <c r="D59" s="25" t="n">
        <v>99.57</v>
      </c>
      <c r="E59" s="1" t="n">
        <v>99.5611</v>
      </c>
      <c r="F59" s="25" t="n">
        <v>0.496428</v>
      </c>
      <c r="G59" s="24" t="n">
        <v>-0.00892639</v>
      </c>
      <c r="H59" s="25" t="n">
        <v>32.631</v>
      </c>
      <c r="I59" s="1" t="n">
        <v>32.6081</v>
      </c>
      <c r="J59" s="25" t="n">
        <v>0.00138176</v>
      </c>
      <c r="K59" s="24" t="n">
        <v>-0.0228729</v>
      </c>
      <c r="L59" s="25" t="n">
        <v>32.631</v>
      </c>
      <c r="M59" s="1" t="n">
        <v>32.608</v>
      </c>
      <c r="N59" s="25" t="n">
        <v>0.00148283</v>
      </c>
      <c r="O59" s="24" t="n">
        <v>-0.0230141</v>
      </c>
    </row>
    <row r="60" customFormat="false" ht="15" hidden="false" customHeight="false" outlineLevel="0" collapsed="false">
      <c r="A60" s="23" t="s">
        <v>38</v>
      </c>
      <c r="B60" s="24" t="s">
        <v>39</v>
      </c>
      <c r="C60" s="24" t="n">
        <v>121</v>
      </c>
      <c r="D60" s="25" t="n">
        <v>75.415</v>
      </c>
      <c r="E60" s="1" t="n">
        <v>75.4152</v>
      </c>
      <c r="F60" s="25" t="n">
        <v>0.241449</v>
      </c>
      <c r="G60" s="24" t="n">
        <v>0.000175476</v>
      </c>
      <c r="H60" s="25" t="n">
        <v>32.3471</v>
      </c>
      <c r="I60" s="1" t="n">
        <v>32.3448</v>
      </c>
      <c r="J60" s="25" t="n">
        <v>0.00044928</v>
      </c>
      <c r="K60" s="24" t="n">
        <v>-0.00231552</v>
      </c>
      <c r="L60" s="25" t="n">
        <v>32.3471</v>
      </c>
      <c r="M60" s="1" t="n">
        <v>32.3446</v>
      </c>
      <c r="N60" s="25" t="n">
        <v>0.000372878</v>
      </c>
      <c r="O60" s="24" t="n">
        <v>-0.00252914</v>
      </c>
    </row>
    <row r="61" customFormat="false" ht="15" hidden="false" customHeight="false" outlineLevel="0" collapsed="false">
      <c r="A61" s="23" t="s">
        <v>38</v>
      </c>
      <c r="B61" s="24" t="s">
        <v>39</v>
      </c>
      <c r="C61" s="24" t="n">
        <v>121</v>
      </c>
      <c r="D61" s="25" t="n">
        <v>50</v>
      </c>
      <c r="E61" s="1" t="n">
        <v>49.9996</v>
      </c>
      <c r="F61" s="25" t="n">
        <v>0.310628</v>
      </c>
      <c r="G61" s="24" t="n">
        <v>-0.000404358</v>
      </c>
      <c r="H61" s="25" t="n">
        <v>32.3001</v>
      </c>
      <c r="I61" s="1" t="n">
        <v>32.301</v>
      </c>
      <c r="J61" s="25" t="n">
        <v>0.00327222</v>
      </c>
      <c r="K61" s="24" t="n">
        <v>0.000892639</v>
      </c>
      <c r="L61" s="25" t="n">
        <v>32.3001</v>
      </c>
      <c r="M61" s="1" t="n">
        <v>32.3012</v>
      </c>
      <c r="N61" s="25" t="n">
        <v>0.0033732</v>
      </c>
      <c r="O61" s="24" t="n">
        <v>0.00114822</v>
      </c>
    </row>
    <row r="62" customFormat="false" ht="15" hidden="false" customHeight="false" outlineLevel="0" collapsed="false">
      <c r="A62" s="23" t="s">
        <v>38</v>
      </c>
      <c r="B62" s="24" t="s">
        <v>39</v>
      </c>
      <c r="C62" s="24" t="n">
        <v>121</v>
      </c>
      <c r="D62" s="25" t="n">
        <v>24.464</v>
      </c>
      <c r="E62" s="1" t="n">
        <v>24.4641</v>
      </c>
      <c r="F62" s="25" t="n">
        <v>0.298174</v>
      </c>
      <c r="G62" s="24" t="n">
        <v>0.000123978</v>
      </c>
      <c r="H62" s="25" t="n">
        <v>32.2206</v>
      </c>
      <c r="I62" s="1" t="n">
        <v>32.2205</v>
      </c>
      <c r="J62" s="25" t="n">
        <v>0.000910528</v>
      </c>
      <c r="K62" s="24" t="n">
        <v>-8.7738E-005</v>
      </c>
      <c r="L62" s="25" t="n">
        <v>32.2206</v>
      </c>
      <c r="M62" s="1" t="n">
        <v>32.2203</v>
      </c>
      <c r="N62" s="25" t="n">
        <v>0.00109844</v>
      </c>
      <c r="O62" s="24" t="n">
        <v>-0.000339508</v>
      </c>
    </row>
    <row r="63" customFormat="false" ht="15" hidden="false" customHeight="false" outlineLevel="0" collapsed="false">
      <c r="A63" s="23" t="s">
        <v>38</v>
      </c>
      <c r="B63" s="24" t="s">
        <v>39</v>
      </c>
      <c r="C63" s="24" t="n">
        <v>121</v>
      </c>
      <c r="D63" s="25" t="n">
        <v>10.667</v>
      </c>
      <c r="E63" s="1" t="n">
        <v>10.6675</v>
      </c>
      <c r="F63" s="25" t="n">
        <v>0.127506</v>
      </c>
      <c r="G63" s="24" t="n">
        <v>0.000454903</v>
      </c>
      <c r="H63" s="25" t="n">
        <v>32.2161</v>
      </c>
      <c r="I63" s="1" t="n">
        <v>32.2158</v>
      </c>
      <c r="J63" s="25" t="n">
        <v>0.000187865</v>
      </c>
      <c r="K63" s="24" t="n">
        <v>-0.00030899</v>
      </c>
      <c r="L63" s="25" t="n">
        <v>32.2161</v>
      </c>
      <c r="M63" s="1" t="n">
        <v>32.2158</v>
      </c>
      <c r="N63" s="25" t="n">
        <v>0.00019545</v>
      </c>
      <c r="O63" s="24" t="n">
        <v>-0.000274658</v>
      </c>
    </row>
    <row r="64" customFormat="false" ht="15.75" hidden="false" customHeight="false" outlineLevel="0" collapsed="false">
      <c r="A64" s="26" t="s">
        <v>38</v>
      </c>
      <c r="B64" s="27" t="s">
        <v>39</v>
      </c>
      <c r="C64" s="27" t="n">
        <v>121</v>
      </c>
      <c r="D64" s="28" t="n">
        <v>4.831</v>
      </c>
      <c r="E64" s="29" t="n">
        <v>4.83074</v>
      </c>
      <c r="F64" s="28" t="n">
        <v>0.287245</v>
      </c>
      <c r="G64" s="27" t="n">
        <v>-0.000264168</v>
      </c>
      <c r="H64" s="28" t="n">
        <v>32.2174</v>
      </c>
      <c r="I64" s="29" t="n">
        <v>32.2161</v>
      </c>
      <c r="J64" s="28" t="n">
        <v>0.00150458</v>
      </c>
      <c r="K64" s="27" t="n">
        <v>-0.00130081</v>
      </c>
      <c r="L64" s="28" t="n">
        <v>32.2174</v>
      </c>
      <c r="M64" s="29" t="n">
        <v>32.2165</v>
      </c>
      <c r="N64" s="28" t="n">
        <v>0.00282872</v>
      </c>
      <c r="O64" s="27" t="n">
        <v>-0.000873566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75" hidden="false" customHeight="false" outlineLevel="0" collapsed="false">
      <c r="A66" s="30" t="s">
        <v>40</v>
      </c>
      <c r="B66" s="31" t="s">
        <v>41</v>
      </c>
      <c r="C66" s="31" t="n">
        <v>121</v>
      </c>
      <c r="D66" s="32" t="n">
        <v>5.214</v>
      </c>
      <c r="E66" s="33" t="n">
        <v>5.21412</v>
      </c>
      <c r="F66" s="32" t="n">
        <v>0.16979</v>
      </c>
      <c r="G66" s="31" t="n">
        <v>0.000115395</v>
      </c>
      <c r="H66" s="32" t="n">
        <v>32.148</v>
      </c>
      <c r="I66" s="33" t="n">
        <v>32.1473</v>
      </c>
      <c r="J66" s="32" t="n">
        <v>0.00158341</v>
      </c>
      <c r="K66" s="31" t="n">
        <v>-0.000675201</v>
      </c>
      <c r="L66" s="32" t="n">
        <v>32.148</v>
      </c>
      <c r="M66" s="33" t="n">
        <v>32.1472</v>
      </c>
      <c r="N66" s="32" t="n">
        <v>0.0015668</v>
      </c>
      <c r="O66" s="31" t="n">
        <v>-0.000797272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19" t="s">
        <v>42</v>
      </c>
      <c r="B68" s="20" t="s">
        <v>43</v>
      </c>
      <c r="C68" s="20" t="n">
        <v>242</v>
      </c>
      <c r="D68" s="21" t="n">
        <v>3500.14</v>
      </c>
      <c r="E68" s="22" t="n">
        <v>3500.17</v>
      </c>
      <c r="F68" s="21" t="n">
        <v>0.2377</v>
      </c>
      <c r="G68" s="20" t="n">
        <v>0.0371094</v>
      </c>
      <c r="H68" s="21" t="n">
        <v>34.6651</v>
      </c>
      <c r="I68" s="22" t="n">
        <v>34.6639</v>
      </c>
      <c r="J68" s="21" t="n">
        <v>0.000234034</v>
      </c>
      <c r="K68" s="20" t="n">
        <v>-0.00117493</v>
      </c>
      <c r="L68" s="21" t="n">
        <v>34.6651</v>
      </c>
      <c r="M68" s="22" t="n">
        <v>34.6645</v>
      </c>
      <c r="N68" s="21" t="n">
        <v>0.000251923</v>
      </c>
      <c r="O68" s="20" t="n">
        <v>-0.000606537</v>
      </c>
    </row>
    <row r="69" customFormat="false" ht="15" hidden="false" customHeight="false" outlineLevel="0" collapsed="false">
      <c r="A69" s="23" t="s">
        <v>42</v>
      </c>
      <c r="B69" s="24" t="s">
        <v>43</v>
      </c>
      <c r="C69" s="24" t="n">
        <v>242</v>
      </c>
      <c r="D69" s="25" t="n">
        <v>3500.21</v>
      </c>
      <c r="E69" s="1" t="n">
        <v>3500.17</v>
      </c>
      <c r="F69" s="25" t="n">
        <v>0.2377</v>
      </c>
      <c r="G69" s="24" t="n">
        <v>-0.0368652</v>
      </c>
      <c r="H69" s="25" t="n">
        <v>34.6651</v>
      </c>
      <c r="I69" s="1" t="n">
        <v>34.6639</v>
      </c>
      <c r="J69" s="25" t="n">
        <v>0.000234034</v>
      </c>
      <c r="K69" s="24" t="n">
        <v>-0.00117493</v>
      </c>
      <c r="L69" s="25" t="n">
        <v>34.6651</v>
      </c>
      <c r="M69" s="1" t="n">
        <v>34.6645</v>
      </c>
      <c r="N69" s="25" t="n">
        <v>0.000251923</v>
      </c>
      <c r="O69" s="24" t="n">
        <v>-0.000606537</v>
      </c>
    </row>
    <row r="70" customFormat="false" ht="15" hidden="false" customHeight="false" outlineLevel="0" collapsed="false">
      <c r="A70" s="23" t="s">
        <v>42</v>
      </c>
      <c r="B70" s="24" t="s">
        <v>43</v>
      </c>
      <c r="C70" s="24" t="n">
        <v>121</v>
      </c>
      <c r="D70" s="25" t="n">
        <v>3001.09</v>
      </c>
      <c r="E70" s="1" t="n">
        <v>3001.09</v>
      </c>
      <c r="F70" s="25" t="n">
        <v>0.278067</v>
      </c>
      <c r="G70" s="24" t="n">
        <v>0</v>
      </c>
      <c r="H70" s="25" t="n">
        <v>34.6522</v>
      </c>
      <c r="I70" s="1" t="n">
        <v>34.6524</v>
      </c>
      <c r="J70" s="25" t="n">
        <v>0.000273188</v>
      </c>
      <c r="K70" s="24" t="n">
        <v>0.000228882</v>
      </c>
      <c r="L70" s="25" t="n">
        <v>34.6522</v>
      </c>
      <c r="M70" s="1" t="n">
        <v>34.6531</v>
      </c>
      <c r="N70" s="25" t="n">
        <v>0.00023742</v>
      </c>
      <c r="O70" s="24" t="n">
        <v>0.00094223</v>
      </c>
    </row>
    <row r="71" customFormat="false" ht="15" hidden="false" customHeight="false" outlineLevel="0" collapsed="false">
      <c r="A71" s="23" t="s">
        <v>42</v>
      </c>
      <c r="B71" s="24" t="s">
        <v>43</v>
      </c>
      <c r="C71" s="24" t="n">
        <v>119</v>
      </c>
      <c r="D71" s="25" t="n">
        <v>2500.35</v>
      </c>
      <c r="E71" s="1" t="n">
        <v>2500.37</v>
      </c>
      <c r="F71" s="25" t="n">
        <v>0.543445</v>
      </c>
      <c r="G71" s="24" t="n">
        <v>0.0168457</v>
      </c>
      <c r="H71" s="25" t="n">
        <v>34.6246</v>
      </c>
      <c r="I71" s="1" t="n">
        <v>34.623</v>
      </c>
      <c r="J71" s="25" t="n">
        <v>0.000315714</v>
      </c>
      <c r="K71" s="24" t="n">
        <v>-0.00156021</v>
      </c>
      <c r="L71" s="25" t="n">
        <v>34.6246</v>
      </c>
      <c r="M71" s="1" t="n">
        <v>34.6236</v>
      </c>
      <c r="N71" s="25" t="n">
        <v>0.000240654</v>
      </c>
      <c r="O71" s="24" t="n">
        <v>-0.00103378</v>
      </c>
    </row>
    <row r="72" customFormat="false" ht="15" hidden="false" customHeight="false" outlineLevel="0" collapsed="false">
      <c r="A72" s="23" t="s">
        <v>42</v>
      </c>
      <c r="B72" s="24" t="s">
        <v>43</v>
      </c>
      <c r="C72" s="24" t="n">
        <v>121</v>
      </c>
      <c r="D72" s="25" t="n">
        <v>1999.65</v>
      </c>
      <c r="E72" s="1" t="n">
        <v>1999.65</v>
      </c>
      <c r="F72" s="25" t="n">
        <v>0.124488</v>
      </c>
      <c r="G72" s="24" t="n">
        <v>-0.000244141</v>
      </c>
      <c r="H72" s="25" t="n">
        <v>34.5778</v>
      </c>
      <c r="I72" s="1" t="n">
        <v>34.5747</v>
      </c>
      <c r="J72" s="25" t="n">
        <v>0.00022288</v>
      </c>
      <c r="K72" s="24" t="n">
        <v>-0.00307846</v>
      </c>
      <c r="L72" s="25" t="n">
        <v>34.5778</v>
      </c>
      <c r="M72" s="1" t="n">
        <v>34.5752</v>
      </c>
      <c r="N72" s="25" t="n">
        <v>0.0002517</v>
      </c>
      <c r="O72" s="24" t="n">
        <v>-0.00258636</v>
      </c>
    </row>
    <row r="73" customFormat="false" ht="15" hidden="false" customHeight="false" outlineLevel="0" collapsed="false">
      <c r="A73" s="23" t="s">
        <v>42</v>
      </c>
      <c r="B73" s="24" t="s">
        <v>43</v>
      </c>
      <c r="C73" s="24" t="n">
        <v>121</v>
      </c>
      <c r="D73" s="25" t="n">
        <v>1499.41</v>
      </c>
      <c r="E73" s="1" t="n">
        <v>1499.41</v>
      </c>
      <c r="F73" s="25" t="n">
        <v>0.330757</v>
      </c>
      <c r="G73" s="24" t="n">
        <v>-0.000366211</v>
      </c>
      <c r="H73" s="25" t="n">
        <v>34.4935</v>
      </c>
      <c r="I73" s="1" t="n">
        <v>34.4919</v>
      </c>
      <c r="J73" s="25" t="n">
        <v>0.000225825</v>
      </c>
      <c r="K73" s="24" t="n">
        <v>-0.00155258</v>
      </c>
      <c r="L73" s="25" t="n">
        <v>34.4935</v>
      </c>
      <c r="M73" s="1" t="n">
        <v>34.4923</v>
      </c>
      <c r="N73" s="25" t="n">
        <v>0.000284753</v>
      </c>
      <c r="O73" s="24" t="n">
        <v>-0.00120926</v>
      </c>
    </row>
    <row r="74" customFormat="false" ht="15" hidden="false" customHeight="false" outlineLevel="0" collapsed="false">
      <c r="A74" s="23" t="s">
        <v>42</v>
      </c>
      <c r="B74" s="24" t="s">
        <v>43</v>
      </c>
      <c r="C74" s="24" t="n">
        <v>121</v>
      </c>
      <c r="D74" s="25" t="n">
        <v>1250.27</v>
      </c>
      <c r="E74" s="1" t="n">
        <v>1250.27</v>
      </c>
      <c r="F74" s="25" t="n">
        <v>0.257697</v>
      </c>
      <c r="G74" s="24" t="n">
        <v>0.000366211</v>
      </c>
      <c r="H74" s="25" t="n">
        <v>34.4362</v>
      </c>
      <c r="I74" s="1" t="n">
        <v>34.4323</v>
      </c>
      <c r="J74" s="25" t="n">
        <v>0.000236509</v>
      </c>
      <c r="K74" s="24" t="n">
        <v>-0.00389481</v>
      </c>
      <c r="L74" s="25" t="n">
        <v>34.4362</v>
      </c>
      <c r="M74" s="1" t="n">
        <v>34.4325</v>
      </c>
      <c r="N74" s="25" t="n">
        <v>0.000241833</v>
      </c>
      <c r="O74" s="24" t="n">
        <v>-0.00369263</v>
      </c>
    </row>
    <row r="75" customFormat="false" ht="15" hidden="false" customHeight="false" outlineLevel="0" collapsed="false">
      <c r="A75" s="23" t="s">
        <v>42</v>
      </c>
      <c r="B75" s="24" t="s">
        <v>43</v>
      </c>
      <c r="C75" s="24" t="n">
        <v>121</v>
      </c>
      <c r="D75" s="25" t="n">
        <v>1000.01</v>
      </c>
      <c r="E75" s="1" t="n">
        <v>1000.01</v>
      </c>
      <c r="F75" s="25" t="n">
        <v>0.237372</v>
      </c>
      <c r="G75" s="24" t="n">
        <v>0.00012207</v>
      </c>
      <c r="H75" s="25" t="n">
        <v>34.3504</v>
      </c>
      <c r="I75" s="1" t="n">
        <v>34.3488</v>
      </c>
      <c r="J75" s="25" t="n">
        <v>0.000282029</v>
      </c>
      <c r="K75" s="24" t="n">
        <v>-0.00163651</v>
      </c>
      <c r="L75" s="25" t="n">
        <v>34.3504</v>
      </c>
      <c r="M75" s="1" t="n">
        <v>34.3489</v>
      </c>
      <c r="N75" s="25" t="n">
        <v>0.000263507</v>
      </c>
      <c r="O75" s="24" t="n">
        <v>-0.00145721</v>
      </c>
    </row>
    <row r="76" customFormat="false" ht="15.75" hidden="false" customHeight="false" outlineLevel="0" collapsed="false">
      <c r="A76" s="26" t="s">
        <v>42</v>
      </c>
      <c r="B76" s="27" t="s">
        <v>43</v>
      </c>
      <c r="C76" s="27" t="n">
        <v>121</v>
      </c>
      <c r="D76" s="28" t="n">
        <v>800.236</v>
      </c>
      <c r="E76" s="29" t="n">
        <v>800.236</v>
      </c>
      <c r="F76" s="28" t="n">
        <v>0.25743</v>
      </c>
      <c r="G76" s="27" t="n">
        <v>0.000305176</v>
      </c>
      <c r="H76" s="28" t="n">
        <v>34.2664</v>
      </c>
      <c r="I76" s="29" t="n">
        <v>34.2653</v>
      </c>
      <c r="J76" s="28" t="n">
        <v>0.000257353</v>
      </c>
      <c r="K76" s="27" t="n">
        <v>-0.00112152</v>
      </c>
      <c r="L76" s="28" t="n">
        <v>34.2664</v>
      </c>
      <c r="M76" s="29" t="n">
        <v>34.2654</v>
      </c>
      <c r="N76" s="28" t="n">
        <v>0.000232173</v>
      </c>
      <c r="O76" s="27" t="n">
        <v>-0.000988007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.75" hidden="false" customHeight="false" outlineLevel="0" collapsed="false">
      <c r="A78" s="30" t="s">
        <v>44</v>
      </c>
      <c r="B78" s="31" t="s">
        <v>45</v>
      </c>
      <c r="C78" s="31" t="n">
        <v>121</v>
      </c>
      <c r="D78" s="32" t="n">
        <v>5.11</v>
      </c>
      <c r="E78" s="33" t="n">
        <v>5.1104</v>
      </c>
      <c r="F78" s="32" t="n">
        <v>0.296574</v>
      </c>
      <c r="G78" s="31" t="n">
        <v>0.000396729</v>
      </c>
      <c r="H78" s="32" t="n">
        <v>32.3047</v>
      </c>
      <c r="I78" s="33" t="n">
        <v>32.3047</v>
      </c>
      <c r="J78" s="32" t="n">
        <v>0.000222243</v>
      </c>
      <c r="K78" s="31" t="n">
        <v>0</v>
      </c>
      <c r="L78" s="32" t="n">
        <v>32.3047</v>
      </c>
      <c r="M78" s="33" t="n">
        <v>32.3045</v>
      </c>
      <c r="N78" s="32" t="n">
        <v>0.000220176</v>
      </c>
      <c r="O78" s="31" t="n">
        <v>-0.000228882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19" t="s">
        <v>46</v>
      </c>
      <c r="B80" s="20" t="s">
        <v>47</v>
      </c>
      <c r="C80" s="20" t="n">
        <v>121</v>
      </c>
      <c r="D80" s="21" t="n">
        <v>3500.36</v>
      </c>
      <c r="E80" s="22" t="n">
        <v>3500.36</v>
      </c>
      <c r="F80" s="21" t="n">
        <v>0.317073</v>
      </c>
      <c r="G80" s="20" t="n">
        <v>-0.000244141</v>
      </c>
      <c r="H80" s="21" t="n">
        <v>34.6659</v>
      </c>
      <c r="I80" s="22" t="n">
        <v>34.6663</v>
      </c>
      <c r="J80" s="21" t="n">
        <v>0.00026718</v>
      </c>
      <c r="K80" s="20" t="n">
        <v>0.000396729</v>
      </c>
      <c r="L80" s="21" t="n">
        <v>34.6659</v>
      </c>
      <c r="M80" s="22" t="n">
        <v>34.6668</v>
      </c>
      <c r="N80" s="21" t="n">
        <v>0.0002296</v>
      </c>
      <c r="O80" s="20" t="n">
        <v>0.000869751</v>
      </c>
    </row>
    <row r="81" customFormat="false" ht="15" hidden="false" customHeight="false" outlineLevel="0" collapsed="false">
      <c r="A81" s="23" t="s">
        <v>46</v>
      </c>
      <c r="B81" s="24" t="s">
        <v>47</v>
      </c>
      <c r="C81" s="24" t="n">
        <v>121</v>
      </c>
      <c r="D81" s="25" t="n">
        <v>3001.04</v>
      </c>
      <c r="E81" s="1" t="n">
        <v>3001.04</v>
      </c>
      <c r="F81" s="25" t="n">
        <v>0.292991</v>
      </c>
      <c r="G81" s="24" t="n">
        <v>0.000244141</v>
      </c>
      <c r="H81" s="25" t="n">
        <v>34.6539</v>
      </c>
      <c r="I81" s="1" t="n">
        <v>34.6531</v>
      </c>
      <c r="J81" s="25" t="n">
        <v>0.000240953</v>
      </c>
      <c r="K81" s="24" t="n">
        <v>-0.000793457</v>
      </c>
      <c r="L81" s="25" t="n">
        <v>34.6539</v>
      </c>
      <c r="M81" s="1" t="n">
        <v>34.6537</v>
      </c>
      <c r="N81" s="25" t="n">
        <v>0.000261838</v>
      </c>
      <c r="O81" s="24" t="n">
        <v>-0.000190735</v>
      </c>
    </row>
    <row r="82" customFormat="false" ht="15" hidden="false" customHeight="false" outlineLevel="0" collapsed="false">
      <c r="A82" s="23" t="s">
        <v>46</v>
      </c>
      <c r="B82" s="24" t="s">
        <v>47</v>
      </c>
      <c r="C82" s="24" t="n">
        <v>69</v>
      </c>
      <c r="D82" s="25" t="n">
        <v>2499.91</v>
      </c>
      <c r="E82" s="1" t="n">
        <v>2499.79</v>
      </c>
      <c r="F82" s="25" t="n">
        <v>0.658891</v>
      </c>
      <c r="G82" s="24" t="n">
        <v>-0.114746</v>
      </c>
      <c r="H82" s="25" t="n">
        <v>34.6302</v>
      </c>
      <c r="I82" s="1" t="n">
        <v>34.6265</v>
      </c>
      <c r="J82" s="25" t="n">
        <v>0.000269782</v>
      </c>
      <c r="K82" s="24" t="n">
        <v>-0.00370789</v>
      </c>
      <c r="L82" s="25" t="n">
        <v>34.6302</v>
      </c>
      <c r="M82" s="1" t="n">
        <v>34.6269</v>
      </c>
      <c r="N82" s="25" t="n">
        <v>0.000231683</v>
      </c>
      <c r="O82" s="24" t="n">
        <v>-0.00328445</v>
      </c>
    </row>
    <row r="83" customFormat="false" ht="15" hidden="false" customHeight="false" outlineLevel="0" collapsed="false">
      <c r="A83" s="23" t="s">
        <v>46</v>
      </c>
      <c r="B83" s="24" t="s">
        <v>47</v>
      </c>
      <c r="C83" s="24" t="n">
        <v>121</v>
      </c>
      <c r="D83" s="25" t="n">
        <v>2000.06</v>
      </c>
      <c r="E83" s="1" t="n">
        <v>2000.06</v>
      </c>
      <c r="F83" s="25" t="n">
        <v>0.13585</v>
      </c>
      <c r="G83" s="24" t="n">
        <v>-0.000244141</v>
      </c>
      <c r="H83" s="25" t="n">
        <v>34.5815</v>
      </c>
      <c r="I83" s="1" t="n">
        <v>34.5801</v>
      </c>
      <c r="J83" s="25" t="n">
        <v>0.000289821</v>
      </c>
      <c r="K83" s="24" t="n">
        <v>-0.00136948</v>
      </c>
      <c r="L83" s="25" t="n">
        <v>34.5815</v>
      </c>
      <c r="M83" s="1" t="n">
        <v>34.5806</v>
      </c>
      <c r="N83" s="25" t="n">
        <v>0.00027733</v>
      </c>
      <c r="O83" s="24" t="n">
        <v>-0.000923157</v>
      </c>
    </row>
    <row r="84" customFormat="false" ht="15" hidden="false" customHeight="false" outlineLevel="0" collapsed="false">
      <c r="A84" s="23" t="s">
        <v>46</v>
      </c>
      <c r="B84" s="24" t="s">
        <v>47</v>
      </c>
      <c r="C84" s="24" t="n">
        <v>121</v>
      </c>
      <c r="D84" s="25" t="n">
        <v>1750.73</v>
      </c>
      <c r="E84" s="1" t="n">
        <v>1750.73</v>
      </c>
      <c r="F84" s="25" t="n">
        <v>0.338468</v>
      </c>
      <c r="G84" s="24" t="n">
        <v>0.000366211</v>
      </c>
      <c r="H84" s="25" t="n">
        <v>34.5406</v>
      </c>
      <c r="I84" s="1" t="n">
        <v>34.5387</v>
      </c>
      <c r="J84" s="25" t="n">
        <v>0.000242042</v>
      </c>
      <c r="K84" s="24" t="n">
        <v>-0.00189972</v>
      </c>
      <c r="L84" s="25" t="n">
        <v>34.5406</v>
      </c>
      <c r="M84" s="1" t="n">
        <v>34.539</v>
      </c>
      <c r="N84" s="25" t="n">
        <v>0.000245536</v>
      </c>
      <c r="O84" s="24" t="n">
        <v>-0.00163269</v>
      </c>
    </row>
    <row r="85" customFormat="false" ht="15" hidden="false" customHeight="false" outlineLevel="0" collapsed="false">
      <c r="A85" s="23" t="s">
        <v>46</v>
      </c>
      <c r="B85" s="24" t="s">
        <v>47</v>
      </c>
      <c r="C85" s="24" t="n">
        <v>121</v>
      </c>
      <c r="D85" s="25" t="n">
        <v>1500.78</v>
      </c>
      <c r="E85" s="1" t="n">
        <v>1500.78</v>
      </c>
      <c r="F85" s="25" t="n">
        <v>0.332727</v>
      </c>
      <c r="G85" s="24" t="n">
        <v>-0.00012207</v>
      </c>
      <c r="H85" s="25" t="n">
        <v>34.4941</v>
      </c>
      <c r="I85" s="1" t="n">
        <v>34.493</v>
      </c>
      <c r="J85" s="25" t="n">
        <v>0.000288597</v>
      </c>
      <c r="K85" s="24" t="n">
        <v>-0.00104904</v>
      </c>
      <c r="L85" s="25" t="n">
        <v>34.4941</v>
      </c>
      <c r="M85" s="1" t="n">
        <v>34.4934</v>
      </c>
      <c r="N85" s="25" t="n">
        <v>0.000245381</v>
      </c>
      <c r="O85" s="24" t="n">
        <v>-0.000675201</v>
      </c>
    </row>
    <row r="86" customFormat="false" ht="15" hidden="false" customHeight="false" outlineLevel="0" collapsed="false">
      <c r="A86" s="23" t="s">
        <v>46</v>
      </c>
      <c r="B86" s="24" t="s">
        <v>47</v>
      </c>
      <c r="C86" s="24" t="n">
        <v>96</v>
      </c>
      <c r="D86" s="25" t="n">
        <v>1250.68</v>
      </c>
      <c r="E86" s="1" t="n">
        <v>1250.34</v>
      </c>
      <c r="F86" s="25" t="n">
        <v>0.591281</v>
      </c>
      <c r="G86" s="24" t="n">
        <v>-0.337524</v>
      </c>
      <c r="H86" s="25" t="n">
        <v>34.4366</v>
      </c>
      <c r="I86" s="1" t="n">
        <v>34.4358</v>
      </c>
      <c r="J86" s="25" t="n">
        <v>0.00032793</v>
      </c>
      <c r="K86" s="24" t="n">
        <v>-0.000785828</v>
      </c>
      <c r="L86" s="25" t="n">
        <v>34.4366</v>
      </c>
      <c r="M86" s="1" t="n">
        <v>34.436</v>
      </c>
      <c r="N86" s="25" t="n">
        <v>0.000296852</v>
      </c>
      <c r="O86" s="24" t="n">
        <v>-0.000621796</v>
      </c>
    </row>
    <row r="87" customFormat="false" ht="15.75" hidden="false" customHeight="false" outlineLevel="0" collapsed="false">
      <c r="A87" s="26" t="s">
        <v>46</v>
      </c>
      <c r="B87" s="27" t="s">
        <v>47</v>
      </c>
      <c r="C87" s="27" t="n">
        <v>121</v>
      </c>
      <c r="D87" s="28" t="n">
        <v>1000.73</v>
      </c>
      <c r="E87" s="29" t="n">
        <v>1000.73</v>
      </c>
      <c r="F87" s="28" t="n">
        <v>0.550402</v>
      </c>
      <c r="G87" s="27" t="n">
        <v>0.000427246</v>
      </c>
      <c r="H87" s="28" t="n">
        <v>34.3605</v>
      </c>
      <c r="I87" s="29" t="n">
        <v>34.3599</v>
      </c>
      <c r="J87" s="28" t="n">
        <v>0.000232858</v>
      </c>
      <c r="K87" s="27" t="n">
        <v>-0.000621796</v>
      </c>
      <c r="L87" s="28" t="n">
        <v>34.3605</v>
      </c>
      <c r="M87" s="29" t="n">
        <v>34.36</v>
      </c>
      <c r="N87" s="28" t="n">
        <v>0.00021891</v>
      </c>
      <c r="O87" s="27" t="n">
        <v>-0.000545502</v>
      </c>
    </row>
    <row r="88" customFormat="false" ht="15.7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.75" hidden="false" customHeight="false" outlineLevel="0" collapsed="false">
      <c r="A89" s="30" t="s">
        <v>48</v>
      </c>
      <c r="B89" s="31" t="s">
        <v>49</v>
      </c>
      <c r="C89" s="31" t="n">
        <v>121</v>
      </c>
      <c r="D89" s="32" t="n">
        <v>5.285</v>
      </c>
      <c r="E89" s="33" t="n">
        <v>5.28538</v>
      </c>
      <c r="F89" s="32" t="n">
        <v>0.302961</v>
      </c>
      <c r="G89" s="31" t="n">
        <v>0.000380516</v>
      </c>
      <c r="H89" s="32" t="n">
        <v>32.2891</v>
      </c>
      <c r="I89" s="33" t="n">
        <v>32.288</v>
      </c>
      <c r="J89" s="32" t="n">
        <v>0.00028753</v>
      </c>
      <c r="K89" s="31" t="n">
        <v>-0.00108719</v>
      </c>
      <c r="L89" s="32" t="n">
        <v>32.2891</v>
      </c>
      <c r="M89" s="33" t="n">
        <v>32.2877</v>
      </c>
      <c r="N89" s="32" t="n">
        <v>0.000285849</v>
      </c>
      <c r="O89" s="31" t="n">
        <v>-0.0014267</v>
      </c>
    </row>
    <row r="90" customFormat="false" ht="15.75" hidden="false" customHeight="false" outlineLevel="0" collapsed="false">
      <c r="A90" s="1" t="s">
        <v>1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A91" s="19" t="s">
        <v>50</v>
      </c>
      <c r="B91" s="20" t="s">
        <v>51</v>
      </c>
      <c r="C91" s="20" t="n">
        <v>239</v>
      </c>
      <c r="D91" s="21" t="n">
        <v>3499.02</v>
      </c>
      <c r="E91" s="22" t="n">
        <v>3498.78</v>
      </c>
      <c r="F91" s="21" t="n">
        <v>0.273076</v>
      </c>
      <c r="G91" s="20" t="n">
        <v>-0.240234</v>
      </c>
      <c r="H91" s="21" t="n">
        <v>34.6689</v>
      </c>
      <c r="I91" s="22" t="n">
        <v>34.6668</v>
      </c>
      <c r="J91" s="21" t="n">
        <v>0.000261824</v>
      </c>
      <c r="K91" s="20" t="n">
        <v>-0.00214386</v>
      </c>
      <c r="L91" s="21" t="n">
        <v>34.6689</v>
      </c>
      <c r="M91" s="22" t="n">
        <v>34.6672</v>
      </c>
      <c r="N91" s="21" t="n">
        <v>0.000234236</v>
      </c>
      <c r="O91" s="20" t="n">
        <v>-0.00172424</v>
      </c>
    </row>
    <row r="92" customFormat="false" ht="15" hidden="false" customHeight="false" outlineLevel="0" collapsed="false">
      <c r="A92" s="23" t="s">
        <v>50</v>
      </c>
      <c r="B92" s="24" t="s">
        <v>51</v>
      </c>
      <c r="C92" s="24" t="n">
        <v>239</v>
      </c>
      <c r="D92" s="25" t="n">
        <v>3498.55</v>
      </c>
      <c r="E92" s="1" t="n">
        <v>3498.78</v>
      </c>
      <c r="F92" s="25" t="n">
        <v>0.273076</v>
      </c>
      <c r="G92" s="24" t="n">
        <v>0.233643</v>
      </c>
      <c r="H92" s="25" t="n">
        <v>34.6676</v>
      </c>
      <c r="I92" s="1" t="n">
        <v>34.6668</v>
      </c>
      <c r="J92" s="25" t="n">
        <v>0.000261824</v>
      </c>
      <c r="K92" s="24" t="n">
        <v>-0.000843048</v>
      </c>
      <c r="L92" s="25" t="n">
        <v>34.6676</v>
      </c>
      <c r="M92" s="1" t="n">
        <v>34.6672</v>
      </c>
      <c r="N92" s="25" t="n">
        <v>0.000234236</v>
      </c>
      <c r="O92" s="24" t="n">
        <v>-0.000423431</v>
      </c>
    </row>
    <row r="93" customFormat="false" ht="15" hidden="false" customHeight="false" outlineLevel="0" collapsed="false">
      <c r="A93" s="23" t="s">
        <v>50</v>
      </c>
      <c r="B93" s="24" t="s">
        <v>51</v>
      </c>
      <c r="C93" s="24" t="n">
        <v>121</v>
      </c>
      <c r="D93" s="25" t="n">
        <v>2999.64</v>
      </c>
      <c r="E93" s="1" t="n">
        <v>2999.64</v>
      </c>
      <c r="F93" s="25" t="n">
        <v>0.534191</v>
      </c>
      <c r="G93" s="24" t="n">
        <v>0.000244141</v>
      </c>
      <c r="H93" s="25" t="n">
        <v>34.6523</v>
      </c>
      <c r="I93" s="1" t="n">
        <v>34.6522</v>
      </c>
      <c r="J93" s="25" t="n">
        <v>0.000235225</v>
      </c>
      <c r="K93" s="24" t="n">
        <v>-6.48499E-005</v>
      </c>
      <c r="L93" s="25" t="n">
        <v>34.6523</v>
      </c>
      <c r="M93" s="1" t="n">
        <v>34.6527</v>
      </c>
      <c r="N93" s="25" t="n">
        <v>0.000229545</v>
      </c>
      <c r="O93" s="24" t="n">
        <v>0.000400543</v>
      </c>
    </row>
    <row r="94" customFormat="false" ht="15" hidden="false" customHeight="false" outlineLevel="0" collapsed="false">
      <c r="A94" s="23" t="s">
        <v>50</v>
      </c>
      <c r="B94" s="24" t="s">
        <v>51</v>
      </c>
      <c r="C94" s="24" t="n">
        <v>121</v>
      </c>
      <c r="D94" s="25" t="n">
        <v>2500.15</v>
      </c>
      <c r="E94" s="1" t="n">
        <v>2500.15</v>
      </c>
      <c r="F94" s="25" t="n">
        <v>0.431095</v>
      </c>
      <c r="G94" s="24" t="n">
        <v>-0.000244141</v>
      </c>
      <c r="H94" s="25" t="n">
        <v>34.6242</v>
      </c>
      <c r="I94" s="1" t="n">
        <v>34.6231</v>
      </c>
      <c r="J94" s="25" t="n">
        <v>0.000277937</v>
      </c>
      <c r="K94" s="24" t="n">
        <v>-0.00105667</v>
      </c>
      <c r="L94" s="25" t="n">
        <v>34.6242</v>
      </c>
      <c r="M94" s="1" t="n">
        <v>34.6235</v>
      </c>
      <c r="N94" s="25" t="n">
        <v>0.000225402</v>
      </c>
      <c r="O94" s="24" t="n">
        <v>-0.000682831</v>
      </c>
    </row>
    <row r="95" customFormat="false" ht="15" hidden="false" customHeight="false" outlineLevel="0" collapsed="false">
      <c r="A95" s="23" t="s">
        <v>50</v>
      </c>
      <c r="B95" s="24" t="s">
        <v>51</v>
      </c>
      <c r="C95" s="24" t="n">
        <v>116</v>
      </c>
      <c r="D95" s="25" t="n">
        <v>1998.33</v>
      </c>
      <c r="E95" s="1" t="n">
        <v>1998.29</v>
      </c>
      <c r="F95" s="25" t="n">
        <v>0.501958</v>
      </c>
      <c r="G95" s="24" t="n">
        <v>-0.0463867</v>
      </c>
      <c r="H95" s="25" t="n">
        <v>34.583</v>
      </c>
      <c r="I95" s="1" t="n">
        <v>34.5798</v>
      </c>
      <c r="J95" s="25" t="n">
        <v>0.000299665</v>
      </c>
      <c r="K95" s="24" t="n">
        <v>-0.00315857</v>
      </c>
      <c r="L95" s="25" t="n">
        <v>34.583</v>
      </c>
      <c r="M95" s="1" t="n">
        <v>34.5801</v>
      </c>
      <c r="N95" s="25" t="n">
        <v>0.000229958</v>
      </c>
      <c r="O95" s="24" t="n">
        <v>-0.00288391</v>
      </c>
    </row>
    <row r="96" customFormat="false" ht="15" hidden="false" customHeight="false" outlineLevel="0" collapsed="false">
      <c r="A96" s="23" t="s">
        <v>50</v>
      </c>
      <c r="B96" s="24" t="s">
        <v>51</v>
      </c>
      <c r="C96" s="24" t="n">
        <v>121</v>
      </c>
      <c r="D96" s="25" t="n">
        <v>1500.45</v>
      </c>
      <c r="E96" s="1" t="n">
        <v>1500.45</v>
      </c>
      <c r="F96" s="25" t="n">
        <v>0.250116</v>
      </c>
      <c r="G96" s="24" t="n">
        <v>0.00012207</v>
      </c>
      <c r="H96" s="25" t="n">
        <v>34.4919</v>
      </c>
      <c r="I96" s="1" t="n">
        <v>34.4905</v>
      </c>
      <c r="J96" s="25" t="n">
        <v>0.000267438</v>
      </c>
      <c r="K96" s="24" t="n">
        <v>-0.00136948</v>
      </c>
      <c r="L96" s="25" t="n">
        <v>34.4919</v>
      </c>
      <c r="M96" s="1" t="n">
        <v>34.4908</v>
      </c>
      <c r="N96" s="25" t="n">
        <v>0.000251561</v>
      </c>
      <c r="O96" s="24" t="n">
        <v>-0.00106049</v>
      </c>
    </row>
    <row r="97" customFormat="false" ht="15" hidden="false" customHeight="false" outlineLevel="0" collapsed="false">
      <c r="A97" s="23" t="s">
        <v>50</v>
      </c>
      <c r="B97" s="24" t="s">
        <v>51</v>
      </c>
      <c r="C97" s="24" t="n">
        <v>38</v>
      </c>
      <c r="D97" s="25" t="n">
        <v>1249.51</v>
      </c>
      <c r="E97" s="1" t="n">
        <v>1249.39</v>
      </c>
      <c r="F97" s="25" t="n">
        <v>0.630149</v>
      </c>
      <c r="G97" s="24" t="n">
        <v>-0.11377</v>
      </c>
      <c r="H97" s="25" t="n">
        <v>34.4375</v>
      </c>
      <c r="I97" s="1" t="n">
        <v>34.4361</v>
      </c>
      <c r="J97" s="25" t="n">
        <v>0.000217646</v>
      </c>
      <c r="K97" s="24" t="n">
        <v>-0.0014267</v>
      </c>
      <c r="L97" s="25" t="n">
        <v>34.4375</v>
      </c>
      <c r="M97" s="1" t="n">
        <v>34.436</v>
      </c>
      <c r="N97" s="25" t="n">
        <v>0.000284278</v>
      </c>
      <c r="O97" s="24" t="n">
        <v>-0.00146103</v>
      </c>
    </row>
    <row r="98" customFormat="false" ht="15.75" hidden="false" customHeight="false" outlineLevel="0" collapsed="false">
      <c r="A98" s="26" t="s">
        <v>50</v>
      </c>
      <c r="B98" s="27" t="s">
        <v>51</v>
      </c>
      <c r="C98" s="27" t="n">
        <v>121</v>
      </c>
      <c r="D98" s="28" t="n">
        <v>1000.91</v>
      </c>
      <c r="E98" s="29" t="n">
        <v>1000.91</v>
      </c>
      <c r="F98" s="28" t="n">
        <v>0.352236</v>
      </c>
      <c r="G98" s="27" t="n">
        <v>-0.00012207</v>
      </c>
      <c r="H98" s="28" t="n">
        <v>34.3589</v>
      </c>
      <c r="I98" s="29" t="n">
        <v>34.3579</v>
      </c>
      <c r="J98" s="28" t="n">
        <v>0.00026336</v>
      </c>
      <c r="K98" s="27" t="n">
        <v>-0.00100708</v>
      </c>
      <c r="L98" s="28" t="n">
        <v>34.3589</v>
      </c>
      <c r="M98" s="29" t="n">
        <v>34.3581</v>
      </c>
      <c r="N98" s="28" t="n">
        <v>0.00026429</v>
      </c>
      <c r="O98" s="27" t="n">
        <v>-0.000808716</v>
      </c>
    </row>
    <row r="99" customFormat="false" ht="15.7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.75" hidden="false" customHeight="false" outlineLevel="0" collapsed="false">
      <c r="A100" s="30" t="s">
        <v>52</v>
      </c>
      <c r="B100" s="31" t="s">
        <v>53</v>
      </c>
      <c r="C100" s="31" t="n">
        <v>121</v>
      </c>
      <c r="D100" s="32" t="n">
        <v>5.979</v>
      </c>
      <c r="E100" s="33" t="n">
        <v>5.9786</v>
      </c>
      <c r="F100" s="32" t="n">
        <v>0.42535</v>
      </c>
      <c r="G100" s="31" t="n">
        <v>-0.000404835</v>
      </c>
      <c r="H100" s="32" t="n">
        <v>32.2592</v>
      </c>
      <c r="I100" s="33" t="n">
        <v>32.2582</v>
      </c>
      <c r="J100" s="32" t="n">
        <v>0.000526137</v>
      </c>
      <c r="K100" s="31" t="n">
        <v>-0.000988007</v>
      </c>
      <c r="L100" s="32" t="n">
        <v>32.2592</v>
      </c>
      <c r="M100" s="33" t="n">
        <v>32.2575</v>
      </c>
      <c r="N100" s="32" t="n">
        <v>0.000734254</v>
      </c>
      <c r="O100" s="31" t="n">
        <v>-0.00170517</v>
      </c>
    </row>
    <row r="101" customFormat="false" ht="15.7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19" t="s">
        <v>54</v>
      </c>
      <c r="B102" s="20" t="s">
        <v>55</v>
      </c>
      <c r="C102" s="20" t="n">
        <v>121</v>
      </c>
      <c r="D102" s="21" t="n">
        <v>3500.88</v>
      </c>
      <c r="E102" s="22" t="n">
        <v>3500.88</v>
      </c>
      <c r="F102" s="21" t="n">
        <v>0.531242</v>
      </c>
      <c r="G102" s="20" t="n">
        <v>0.000244141</v>
      </c>
      <c r="H102" s="21" t="n">
        <v>34.6673</v>
      </c>
      <c r="I102" s="22" t="n">
        <v>34.6665</v>
      </c>
      <c r="J102" s="21" t="n">
        <v>0.000214739</v>
      </c>
      <c r="K102" s="20" t="n">
        <v>-0.00082016</v>
      </c>
      <c r="L102" s="21" t="n">
        <v>34.6673</v>
      </c>
      <c r="M102" s="22" t="n">
        <v>34.6669</v>
      </c>
      <c r="N102" s="21" t="n">
        <v>0.000227429</v>
      </c>
      <c r="O102" s="20" t="n">
        <v>-0.000431061</v>
      </c>
    </row>
    <row r="103" customFormat="false" ht="15" hidden="false" customHeight="false" outlineLevel="0" collapsed="false">
      <c r="A103" s="23" t="s">
        <v>54</v>
      </c>
      <c r="B103" s="24" t="s">
        <v>55</v>
      </c>
      <c r="C103" s="24" t="n">
        <v>121</v>
      </c>
      <c r="D103" s="25" t="n">
        <v>3000.38</v>
      </c>
      <c r="E103" s="1" t="n">
        <v>3000.38</v>
      </c>
      <c r="F103" s="25" t="n">
        <v>0.255829</v>
      </c>
      <c r="G103" s="24" t="n">
        <v>0</v>
      </c>
      <c r="H103" s="25" t="n">
        <v>34.6506</v>
      </c>
      <c r="I103" s="1" t="n">
        <v>34.652</v>
      </c>
      <c r="J103" s="25" t="n">
        <v>0.000255226</v>
      </c>
      <c r="K103" s="24" t="n">
        <v>0.00136566</v>
      </c>
      <c r="L103" s="25" t="n">
        <v>34.6506</v>
      </c>
      <c r="M103" s="1" t="n">
        <v>34.6525</v>
      </c>
      <c r="N103" s="25" t="n">
        <v>0.000248831</v>
      </c>
      <c r="O103" s="24" t="n">
        <v>0.00186157</v>
      </c>
    </row>
    <row r="104" customFormat="false" ht="15" hidden="false" customHeight="false" outlineLevel="0" collapsed="false">
      <c r="A104" s="23" t="s">
        <v>54</v>
      </c>
      <c r="B104" s="24" t="s">
        <v>55</v>
      </c>
      <c r="C104" s="24" t="n">
        <v>121</v>
      </c>
      <c r="D104" s="25" t="n">
        <v>2498.99</v>
      </c>
      <c r="E104" s="1" t="n">
        <v>2498.99</v>
      </c>
      <c r="F104" s="25" t="n">
        <v>0.42057</v>
      </c>
      <c r="G104" s="24" t="n">
        <v>-0.000244141</v>
      </c>
      <c r="H104" s="25" t="n">
        <v>34.6252</v>
      </c>
      <c r="I104" s="1" t="n">
        <v>34.6251</v>
      </c>
      <c r="J104" s="25" t="n">
        <v>0.000245466</v>
      </c>
      <c r="K104" s="24" t="n">
        <v>-6.48499E-005</v>
      </c>
      <c r="L104" s="25" t="n">
        <v>34.6252</v>
      </c>
      <c r="M104" s="1" t="n">
        <v>34.6256</v>
      </c>
      <c r="N104" s="25" t="n">
        <v>0.000230438</v>
      </c>
      <c r="O104" s="24" t="n">
        <v>0.000385284</v>
      </c>
    </row>
    <row r="105" customFormat="false" ht="15" hidden="false" customHeight="false" outlineLevel="0" collapsed="false">
      <c r="A105" s="23" t="s">
        <v>54</v>
      </c>
      <c r="B105" s="24" t="s">
        <v>55</v>
      </c>
      <c r="C105" s="24" t="n">
        <v>102</v>
      </c>
      <c r="D105" s="25" t="n">
        <v>2000.83</v>
      </c>
      <c r="E105" s="1" t="n">
        <v>2001.02</v>
      </c>
      <c r="F105" s="25" t="n">
        <v>0.687571</v>
      </c>
      <c r="G105" s="24" t="n">
        <v>0.183716</v>
      </c>
      <c r="H105" s="25" t="n">
        <v>34.5825</v>
      </c>
      <c r="I105" s="1" t="n">
        <v>34.5803</v>
      </c>
      <c r="J105" s="25" t="n">
        <v>0.000261626</v>
      </c>
      <c r="K105" s="24" t="n">
        <v>-0.00222015</v>
      </c>
      <c r="L105" s="25" t="n">
        <v>34.5825</v>
      </c>
      <c r="M105" s="1" t="n">
        <v>34.5805</v>
      </c>
      <c r="N105" s="25" t="n">
        <v>0.000276937</v>
      </c>
      <c r="O105" s="24" t="n">
        <v>-0.00195312</v>
      </c>
    </row>
    <row r="106" customFormat="false" ht="15" hidden="false" customHeight="false" outlineLevel="0" collapsed="false">
      <c r="A106" s="23" t="s">
        <v>54</v>
      </c>
      <c r="B106" s="24" t="s">
        <v>55</v>
      </c>
      <c r="C106" s="24" t="n">
        <v>121</v>
      </c>
      <c r="D106" s="25" t="n">
        <v>1749.07</v>
      </c>
      <c r="E106" s="1" t="n">
        <v>1749.07</v>
      </c>
      <c r="F106" s="25" t="n">
        <v>0.316363</v>
      </c>
      <c r="G106" s="24" t="n">
        <v>0.00012207</v>
      </c>
      <c r="H106" s="25" t="n">
        <v>34.5463</v>
      </c>
      <c r="I106" s="1" t="n">
        <v>34.5447</v>
      </c>
      <c r="J106" s="25" t="n">
        <v>0.000297596</v>
      </c>
      <c r="K106" s="24" t="n">
        <v>-0.00163651</v>
      </c>
      <c r="L106" s="25" t="n">
        <v>34.5463</v>
      </c>
      <c r="M106" s="1" t="n">
        <v>34.545</v>
      </c>
      <c r="N106" s="25" t="n">
        <v>0.000278854</v>
      </c>
      <c r="O106" s="24" t="n">
        <v>-0.00133514</v>
      </c>
    </row>
    <row r="107" customFormat="false" ht="15" hidden="false" customHeight="false" outlineLevel="0" collapsed="false">
      <c r="A107" s="23" t="s">
        <v>54</v>
      </c>
      <c r="B107" s="24" t="s">
        <v>55</v>
      </c>
      <c r="C107" s="24" t="n">
        <v>116</v>
      </c>
      <c r="D107" s="25" t="n">
        <v>1502.91</v>
      </c>
      <c r="E107" s="1" t="n">
        <v>1502.96</v>
      </c>
      <c r="F107" s="25" t="n">
        <v>0.593231</v>
      </c>
      <c r="G107" s="24" t="n">
        <v>0.0484619</v>
      </c>
      <c r="H107" s="25" t="n">
        <v>34.4968</v>
      </c>
      <c r="I107" s="1" t="n">
        <v>34.4949</v>
      </c>
      <c r="J107" s="25" t="n">
        <v>0.000296066</v>
      </c>
      <c r="K107" s="24" t="n">
        <v>-0.00188828</v>
      </c>
      <c r="L107" s="25" t="n">
        <v>34.4968</v>
      </c>
      <c r="M107" s="1" t="n">
        <v>34.4951</v>
      </c>
      <c r="N107" s="25" t="n">
        <v>0.000255052</v>
      </c>
      <c r="O107" s="24" t="n">
        <v>-0.00170135</v>
      </c>
    </row>
    <row r="108" customFormat="false" ht="15" hidden="false" customHeight="false" outlineLevel="0" collapsed="false">
      <c r="A108" s="23" t="s">
        <v>54</v>
      </c>
      <c r="B108" s="24" t="s">
        <v>55</v>
      </c>
      <c r="C108" s="24" t="n">
        <v>121</v>
      </c>
      <c r="D108" s="25" t="n">
        <v>1249.36</v>
      </c>
      <c r="E108" s="1" t="n">
        <v>1249.36</v>
      </c>
      <c r="F108" s="25" t="n">
        <v>0.307771</v>
      </c>
      <c r="G108" s="24" t="n">
        <v>0</v>
      </c>
      <c r="H108" s="25" t="n">
        <v>34.4389</v>
      </c>
      <c r="I108" s="1" t="n">
        <v>34.4372</v>
      </c>
      <c r="J108" s="25" t="n">
        <v>0.000231032</v>
      </c>
      <c r="K108" s="24" t="n">
        <v>-0.00172806</v>
      </c>
      <c r="L108" s="25" t="n">
        <v>34.4389</v>
      </c>
      <c r="M108" s="1" t="n">
        <v>34.4372</v>
      </c>
      <c r="N108" s="25" t="n">
        <v>0.000255868</v>
      </c>
      <c r="O108" s="24" t="n">
        <v>-0.00165939</v>
      </c>
    </row>
    <row r="109" customFormat="false" ht="15.75" hidden="false" customHeight="false" outlineLevel="0" collapsed="false">
      <c r="A109" s="26" t="s">
        <v>54</v>
      </c>
      <c r="B109" s="27" t="s">
        <v>55</v>
      </c>
      <c r="C109" s="27" t="n">
        <v>115</v>
      </c>
      <c r="D109" s="28" t="n">
        <v>1000.19</v>
      </c>
      <c r="E109" s="29" t="n">
        <v>1000.24</v>
      </c>
      <c r="F109" s="28" t="n">
        <v>0.447656</v>
      </c>
      <c r="G109" s="27" t="n">
        <v>0.0546875</v>
      </c>
      <c r="H109" s="28" t="n">
        <v>34.3682</v>
      </c>
      <c r="I109" s="29" t="n">
        <v>34.3665</v>
      </c>
      <c r="J109" s="28" t="n">
        <v>0.000258104</v>
      </c>
      <c r="K109" s="27" t="n">
        <v>-0.00170898</v>
      </c>
      <c r="L109" s="28" t="n">
        <v>34.3682</v>
      </c>
      <c r="M109" s="29" t="n">
        <v>34.3666</v>
      </c>
      <c r="N109" s="28" t="n">
        <v>0.000217669</v>
      </c>
      <c r="O109" s="27" t="n">
        <v>-0.00157166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19" t="s">
        <v>56</v>
      </c>
      <c r="B111" s="20" t="s">
        <v>57</v>
      </c>
      <c r="C111" s="20" t="n">
        <v>121</v>
      </c>
      <c r="D111" s="21" t="n">
        <v>3500.22</v>
      </c>
      <c r="E111" s="22" t="n">
        <v>3500.22</v>
      </c>
      <c r="F111" s="21" t="n">
        <v>0.0770052</v>
      </c>
      <c r="G111" s="20" t="n">
        <v>-0.000244141</v>
      </c>
      <c r="H111" s="21" t="n">
        <v>34.6674</v>
      </c>
      <c r="I111" s="22" t="n">
        <v>34.6689</v>
      </c>
      <c r="J111" s="21" t="n">
        <v>0.000228465</v>
      </c>
      <c r="K111" s="20" t="n">
        <v>0.00149155</v>
      </c>
      <c r="L111" s="21" t="n">
        <v>34.6674</v>
      </c>
      <c r="M111" s="22" t="n">
        <v>34.6693</v>
      </c>
      <c r="N111" s="21" t="n">
        <v>0.00029317</v>
      </c>
      <c r="O111" s="20" t="n">
        <v>0.00188065</v>
      </c>
    </row>
    <row r="112" customFormat="false" ht="15" hidden="false" customHeight="false" outlineLevel="0" collapsed="false">
      <c r="A112" s="23" t="s">
        <v>56</v>
      </c>
      <c r="B112" s="24" t="s">
        <v>57</v>
      </c>
      <c r="C112" s="24" t="n">
        <v>118</v>
      </c>
      <c r="D112" s="25" t="n">
        <v>3001.26</v>
      </c>
      <c r="E112" s="1" t="n">
        <v>3001.23</v>
      </c>
      <c r="F112" s="25" t="n">
        <v>0.497018</v>
      </c>
      <c r="G112" s="24" t="n">
        <v>-0.0263672</v>
      </c>
      <c r="H112" s="25" t="n">
        <v>34.6537</v>
      </c>
      <c r="I112" s="1" t="n">
        <v>34.6527</v>
      </c>
      <c r="J112" s="25" t="n">
        <v>0.000248134</v>
      </c>
      <c r="K112" s="24" t="n">
        <v>-0.000961304</v>
      </c>
      <c r="L112" s="25" t="n">
        <v>34.6537</v>
      </c>
      <c r="M112" s="1" t="n">
        <v>34.6531</v>
      </c>
      <c r="N112" s="25" t="n">
        <v>0.000224276</v>
      </c>
      <c r="O112" s="24" t="n">
        <v>-0.000602722</v>
      </c>
    </row>
    <row r="113" customFormat="false" ht="15" hidden="false" customHeight="false" outlineLevel="0" collapsed="false">
      <c r="A113" s="23" t="s">
        <v>56</v>
      </c>
      <c r="B113" s="24" t="s">
        <v>57</v>
      </c>
      <c r="C113" s="24" t="n">
        <v>121</v>
      </c>
      <c r="D113" s="25" t="n">
        <v>2500.87</v>
      </c>
      <c r="E113" s="1" t="n">
        <v>2500.87</v>
      </c>
      <c r="F113" s="25" t="n">
        <v>0.139182</v>
      </c>
      <c r="G113" s="24" t="n">
        <v>0</v>
      </c>
      <c r="H113" s="25" t="n">
        <v>34.6256</v>
      </c>
      <c r="I113" s="1" t="n">
        <v>34.6239</v>
      </c>
      <c r="J113" s="25" t="n">
        <v>0.000291797</v>
      </c>
      <c r="K113" s="24" t="n">
        <v>-0.00169754</v>
      </c>
      <c r="L113" s="25" t="n">
        <v>34.6256</v>
      </c>
      <c r="M113" s="1" t="n">
        <v>34.6243</v>
      </c>
      <c r="N113" s="25" t="n">
        <v>0.000223545</v>
      </c>
      <c r="O113" s="24" t="n">
        <v>-0.00127792</v>
      </c>
    </row>
    <row r="114" customFormat="false" ht="15" hidden="false" customHeight="false" outlineLevel="0" collapsed="false">
      <c r="A114" s="23" t="s">
        <v>56</v>
      </c>
      <c r="B114" s="24" t="s">
        <v>57</v>
      </c>
      <c r="C114" s="24" t="n">
        <v>121</v>
      </c>
      <c r="D114" s="25" t="n">
        <v>2000.84</v>
      </c>
      <c r="E114" s="1" t="n">
        <v>2000.84</v>
      </c>
      <c r="F114" s="25" t="n">
        <v>0.497205</v>
      </c>
      <c r="G114" s="24" t="n">
        <v>-0.00012207</v>
      </c>
      <c r="H114" s="25" t="n">
        <v>34.5798</v>
      </c>
      <c r="I114" s="1" t="n">
        <v>34.5812</v>
      </c>
      <c r="J114" s="25" t="n">
        <v>0.000276815</v>
      </c>
      <c r="K114" s="24" t="n">
        <v>0.00138855</v>
      </c>
      <c r="L114" s="25" t="n">
        <v>34.5798</v>
      </c>
      <c r="M114" s="1" t="n">
        <v>34.5815</v>
      </c>
      <c r="N114" s="25" t="n">
        <v>0.000261569</v>
      </c>
      <c r="O114" s="24" t="n">
        <v>0.00165558</v>
      </c>
    </row>
    <row r="115" customFormat="false" ht="15" hidden="false" customHeight="false" outlineLevel="0" collapsed="false">
      <c r="A115" s="23" t="s">
        <v>56</v>
      </c>
      <c r="B115" s="24" t="s">
        <v>57</v>
      </c>
      <c r="C115" s="24" t="n">
        <v>121</v>
      </c>
      <c r="D115" s="25" t="n">
        <v>1750.7</v>
      </c>
      <c r="E115" s="1" t="n">
        <v>1750.7</v>
      </c>
      <c r="F115" s="25" t="n">
        <v>0.240552</v>
      </c>
      <c r="G115" s="24" t="n">
        <v>-0.000366211</v>
      </c>
      <c r="H115" s="25" t="n">
        <v>34.5472</v>
      </c>
      <c r="I115" s="1" t="n">
        <v>34.5448</v>
      </c>
      <c r="J115" s="25" t="n">
        <v>0.000290864</v>
      </c>
      <c r="K115" s="24" t="n">
        <v>-0.00243378</v>
      </c>
      <c r="L115" s="25" t="n">
        <v>34.5472</v>
      </c>
      <c r="M115" s="1" t="n">
        <v>34.5449</v>
      </c>
      <c r="N115" s="25" t="n">
        <v>0.000245782</v>
      </c>
      <c r="O115" s="24" t="n">
        <v>-0.00227356</v>
      </c>
    </row>
    <row r="116" customFormat="false" ht="15" hidden="false" customHeight="false" outlineLevel="0" collapsed="false">
      <c r="A116" s="23" t="s">
        <v>56</v>
      </c>
      <c r="B116" s="24" t="s">
        <v>57</v>
      </c>
      <c r="C116" s="24" t="n">
        <v>121</v>
      </c>
      <c r="D116" s="25" t="n">
        <v>1500.09</v>
      </c>
      <c r="E116" s="1" t="n">
        <v>1500.09</v>
      </c>
      <c r="F116" s="25" t="n">
        <v>0.165448</v>
      </c>
      <c r="G116" s="24" t="n">
        <v>-0.000244141</v>
      </c>
      <c r="H116" s="25" t="n">
        <v>34.4989</v>
      </c>
      <c r="I116" s="1" t="n">
        <v>34.4983</v>
      </c>
      <c r="J116" s="25" t="n">
        <v>0.000281111</v>
      </c>
      <c r="K116" s="24" t="n">
        <v>-0.000610352</v>
      </c>
      <c r="L116" s="25" t="n">
        <v>34.4989</v>
      </c>
      <c r="M116" s="1" t="n">
        <v>34.4983</v>
      </c>
      <c r="N116" s="25" t="n">
        <v>0.000249231</v>
      </c>
      <c r="O116" s="24" t="n">
        <v>-0.000587463</v>
      </c>
    </row>
    <row r="117" customFormat="false" ht="15" hidden="false" customHeight="false" outlineLevel="0" collapsed="false">
      <c r="A117" s="23" t="s">
        <v>56</v>
      </c>
      <c r="B117" s="24" t="s">
        <v>57</v>
      </c>
      <c r="C117" s="24" t="n">
        <v>121</v>
      </c>
      <c r="D117" s="25" t="n">
        <v>1250.5</v>
      </c>
      <c r="E117" s="1" t="n">
        <v>1250.5</v>
      </c>
      <c r="F117" s="25" t="n">
        <v>0.308796</v>
      </c>
      <c r="G117" s="24" t="n">
        <v>0.000244141</v>
      </c>
      <c r="H117" s="25" t="n">
        <v>34.4426</v>
      </c>
      <c r="I117" s="1" t="n">
        <v>34.4397</v>
      </c>
      <c r="J117" s="25" t="n">
        <v>0.000302873</v>
      </c>
      <c r="K117" s="24" t="n">
        <v>-0.00290298</v>
      </c>
      <c r="L117" s="25" t="n">
        <v>34.4426</v>
      </c>
      <c r="M117" s="1" t="n">
        <v>34.4398</v>
      </c>
      <c r="N117" s="25" t="n">
        <v>0.000325965</v>
      </c>
      <c r="O117" s="24" t="n">
        <v>-0.00282288</v>
      </c>
    </row>
    <row r="118" customFormat="false" ht="15.75" hidden="false" customHeight="false" outlineLevel="0" collapsed="false">
      <c r="A118" s="26" t="s">
        <v>56</v>
      </c>
      <c r="B118" s="27" t="s">
        <v>57</v>
      </c>
      <c r="C118" s="27" t="n">
        <v>121</v>
      </c>
      <c r="D118" s="28" t="n">
        <v>999.365</v>
      </c>
      <c r="E118" s="29" t="n">
        <v>999.365</v>
      </c>
      <c r="F118" s="28" t="n">
        <v>0.114508</v>
      </c>
      <c r="G118" s="27" t="n">
        <v>0.000366211</v>
      </c>
      <c r="H118" s="28" t="n">
        <v>34.3657</v>
      </c>
      <c r="I118" s="29" t="n">
        <v>34.3641</v>
      </c>
      <c r="J118" s="28" t="n">
        <v>0.000366393</v>
      </c>
      <c r="K118" s="27" t="n">
        <v>-0.00155258</v>
      </c>
      <c r="L118" s="28" t="n">
        <v>34.3657</v>
      </c>
      <c r="M118" s="29" t="n">
        <v>34.3642</v>
      </c>
      <c r="N118" s="28" t="n">
        <v>0.000318884</v>
      </c>
      <c r="O118" s="27" t="n">
        <v>-0.00152969</v>
      </c>
    </row>
    <row r="119" customFormat="false" ht="15.75" hidden="false" customHeight="false" outlineLevel="0" collapsed="false">
      <c r="A119" s="1" t="s">
        <v>1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.75" hidden="false" customHeight="false" outlineLevel="0" collapsed="false">
      <c r="A120" s="30" t="s">
        <v>58</v>
      </c>
      <c r="B120" s="31" t="s">
        <v>59</v>
      </c>
      <c r="C120" s="31" t="n">
        <v>121</v>
      </c>
      <c r="D120" s="32" t="n">
        <v>4.965</v>
      </c>
      <c r="E120" s="33" t="n">
        <v>4.96522</v>
      </c>
      <c r="F120" s="32" t="n">
        <v>0.30088</v>
      </c>
      <c r="G120" s="31" t="n">
        <v>0.00022316</v>
      </c>
      <c r="H120" s="32" t="n">
        <v>32.2835</v>
      </c>
      <c r="I120" s="33" t="n">
        <v>32.2814</v>
      </c>
      <c r="J120" s="32" t="n">
        <v>0.00135447</v>
      </c>
      <c r="K120" s="31" t="n">
        <v>-0.00212097</v>
      </c>
      <c r="L120" s="32" t="n">
        <v>32.2835</v>
      </c>
      <c r="M120" s="33" t="n">
        <v>32.2814</v>
      </c>
      <c r="N120" s="32" t="n">
        <v>0.00155374</v>
      </c>
      <c r="O120" s="31" t="n">
        <v>-0.00213242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19" t="s">
        <v>60</v>
      </c>
      <c r="B122" s="20" t="s">
        <v>61</v>
      </c>
      <c r="C122" s="20" t="n">
        <v>121</v>
      </c>
      <c r="D122" s="21" t="n">
        <v>4000.71</v>
      </c>
      <c r="E122" s="22" t="n">
        <v>4000.71</v>
      </c>
      <c r="F122" s="21" t="n">
        <v>0.440382</v>
      </c>
      <c r="G122" s="20" t="n">
        <v>0.000488281</v>
      </c>
      <c r="H122" s="21" t="n">
        <v>34.6773</v>
      </c>
      <c r="I122" s="22" t="n">
        <v>34.6777</v>
      </c>
      <c r="J122" s="21" t="n">
        <v>0.000240637</v>
      </c>
      <c r="K122" s="20" t="n">
        <v>0.000423431</v>
      </c>
      <c r="L122" s="21" t="n">
        <v>34.6773</v>
      </c>
      <c r="M122" s="22" t="n">
        <v>34.6782</v>
      </c>
      <c r="N122" s="21" t="n">
        <v>0.000212324</v>
      </c>
      <c r="O122" s="20" t="n">
        <v>0.000850677</v>
      </c>
    </row>
    <row r="123" customFormat="false" ht="15" hidden="false" customHeight="false" outlineLevel="0" collapsed="false">
      <c r="A123" s="23" t="s">
        <v>60</v>
      </c>
      <c r="B123" s="24" t="s">
        <v>61</v>
      </c>
      <c r="C123" s="24" t="n">
        <v>121</v>
      </c>
      <c r="D123" s="25" t="n">
        <v>3462.47</v>
      </c>
      <c r="E123" s="1" t="n">
        <v>3462.47</v>
      </c>
      <c r="F123" s="25" t="n">
        <v>0.217131</v>
      </c>
      <c r="G123" s="24" t="n">
        <v>0.000488281</v>
      </c>
      <c r="H123" s="25" t="n">
        <v>34.6695</v>
      </c>
      <c r="I123" s="1" t="n">
        <v>34.668</v>
      </c>
      <c r="J123" s="25" t="n">
        <v>0.000245648</v>
      </c>
      <c r="K123" s="24" t="n">
        <v>-0.00149918</v>
      </c>
      <c r="L123" s="25" t="n">
        <v>34.6695</v>
      </c>
      <c r="M123" s="1" t="n">
        <v>34.6682</v>
      </c>
      <c r="N123" s="25" t="n">
        <v>0.000225211</v>
      </c>
      <c r="O123" s="24" t="n">
        <v>-0.00133896</v>
      </c>
    </row>
    <row r="124" customFormat="false" ht="15" hidden="false" customHeight="false" outlineLevel="0" collapsed="false">
      <c r="A124" s="23" t="s">
        <v>60</v>
      </c>
      <c r="B124" s="24" t="s">
        <v>61</v>
      </c>
      <c r="C124" s="24" t="n">
        <v>121</v>
      </c>
      <c r="D124" s="25" t="n">
        <v>3000.08</v>
      </c>
      <c r="E124" s="1" t="n">
        <v>3000.08</v>
      </c>
      <c r="F124" s="25" t="n">
        <v>0.229714</v>
      </c>
      <c r="G124" s="24" t="n">
        <v>-0.000244141</v>
      </c>
      <c r="H124" s="25" t="n">
        <v>34.6533</v>
      </c>
      <c r="I124" s="1" t="n">
        <v>34.6524</v>
      </c>
      <c r="J124" s="25" t="n">
        <v>0.000252306</v>
      </c>
      <c r="K124" s="24" t="n">
        <v>-0.000865936</v>
      </c>
      <c r="L124" s="25" t="n">
        <v>34.6533</v>
      </c>
      <c r="M124" s="1" t="n">
        <v>34.6527</v>
      </c>
      <c r="N124" s="25" t="n">
        <v>0.00024903</v>
      </c>
      <c r="O124" s="24" t="n">
        <v>-0.000591278</v>
      </c>
    </row>
    <row r="125" customFormat="false" ht="15" hidden="false" customHeight="false" outlineLevel="0" collapsed="false">
      <c r="A125" s="23" t="s">
        <v>60</v>
      </c>
      <c r="B125" s="24" t="s">
        <v>61</v>
      </c>
      <c r="C125" s="24" t="n">
        <v>111</v>
      </c>
      <c r="D125" s="25" t="n">
        <v>2498.88</v>
      </c>
      <c r="E125" s="1" t="n">
        <v>2498.78</v>
      </c>
      <c r="F125" s="25" t="n">
        <v>0.561442</v>
      </c>
      <c r="G125" s="24" t="n">
        <v>-0.0996094</v>
      </c>
      <c r="H125" s="25" t="n">
        <v>34.6281</v>
      </c>
      <c r="I125" s="1" t="n">
        <v>34.6242</v>
      </c>
      <c r="J125" s="25" t="n">
        <v>0.000241884</v>
      </c>
      <c r="K125" s="24" t="n">
        <v>-0.00385284</v>
      </c>
      <c r="L125" s="25" t="n">
        <v>34.6281</v>
      </c>
      <c r="M125" s="1" t="n">
        <v>34.6244</v>
      </c>
      <c r="N125" s="25" t="n">
        <v>0.000225642</v>
      </c>
      <c r="O125" s="24" t="n">
        <v>-0.00368881</v>
      </c>
    </row>
    <row r="126" customFormat="false" ht="15" hidden="false" customHeight="false" outlineLevel="0" collapsed="false">
      <c r="A126" s="23" t="s">
        <v>60</v>
      </c>
      <c r="B126" s="24" t="s">
        <v>61</v>
      </c>
      <c r="C126" s="24" t="n">
        <v>121</v>
      </c>
      <c r="D126" s="25" t="n">
        <v>1999.85</v>
      </c>
      <c r="E126" s="1" t="n">
        <v>1999.85</v>
      </c>
      <c r="F126" s="25" t="n">
        <v>0.294254</v>
      </c>
      <c r="G126" s="24" t="n">
        <v>0.000244141</v>
      </c>
      <c r="H126" s="25" t="n">
        <v>34.5806</v>
      </c>
      <c r="I126" s="1" t="n">
        <v>34.5771</v>
      </c>
      <c r="J126" s="25" t="n">
        <v>0.00029267</v>
      </c>
      <c r="K126" s="24" t="n">
        <v>-0.00354767</v>
      </c>
      <c r="L126" s="25" t="n">
        <v>34.5806</v>
      </c>
      <c r="M126" s="1" t="n">
        <v>34.5771</v>
      </c>
      <c r="N126" s="25" t="n">
        <v>0.000235751</v>
      </c>
      <c r="O126" s="24" t="n">
        <v>-0.00354385</v>
      </c>
    </row>
    <row r="127" customFormat="false" ht="15" hidden="false" customHeight="false" outlineLevel="0" collapsed="false">
      <c r="A127" s="23" t="s">
        <v>60</v>
      </c>
      <c r="B127" s="24" t="s">
        <v>61</v>
      </c>
      <c r="C127" s="24" t="n">
        <v>121</v>
      </c>
      <c r="D127" s="25" t="n">
        <v>1499.3</v>
      </c>
      <c r="E127" s="1" t="n">
        <v>1499.3</v>
      </c>
      <c r="F127" s="25" t="n">
        <v>0.550203</v>
      </c>
      <c r="G127" s="24" t="n">
        <v>0.00012207</v>
      </c>
      <c r="H127" s="25" t="n">
        <v>34.4984</v>
      </c>
      <c r="I127" s="1" t="n">
        <v>34.4961</v>
      </c>
      <c r="J127" s="25" t="n">
        <v>0.000285855</v>
      </c>
      <c r="K127" s="24" t="n">
        <v>-0.00233078</v>
      </c>
      <c r="L127" s="25" t="n">
        <v>34.4984</v>
      </c>
      <c r="M127" s="1" t="n">
        <v>34.4961</v>
      </c>
      <c r="N127" s="25" t="n">
        <v>0.000247627</v>
      </c>
      <c r="O127" s="24" t="n">
        <v>-0.00229645</v>
      </c>
    </row>
    <row r="128" customFormat="false" ht="15" hidden="false" customHeight="false" outlineLevel="0" collapsed="false">
      <c r="A128" s="23" t="s">
        <v>60</v>
      </c>
      <c r="B128" s="24" t="s">
        <v>61</v>
      </c>
      <c r="C128" s="24" t="n">
        <v>121</v>
      </c>
      <c r="D128" s="25" t="n">
        <v>1250.26</v>
      </c>
      <c r="E128" s="1" t="n">
        <v>1250.26</v>
      </c>
      <c r="F128" s="25" t="n">
        <v>0.378302</v>
      </c>
      <c r="G128" s="24" t="n">
        <v>-0.00012207</v>
      </c>
      <c r="H128" s="25" t="n">
        <v>34.4404</v>
      </c>
      <c r="I128" s="1" t="n">
        <v>34.4375</v>
      </c>
      <c r="J128" s="25" t="n">
        <v>0.000267407</v>
      </c>
      <c r="K128" s="24" t="n">
        <v>-0.00290298</v>
      </c>
      <c r="L128" s="25" t="n">
        <v>34.4404</v>
      </c>
      <c r="M128" s="1" t="n">
        <v>34.4375</v>
      </c>
      <c r="N128" s="25" t="n">
        <v>0.000239332</v>
      </c>
      <c r="O128" s="24" t="n">
        <v>-0.00289154</v>
      </c>
    </row>
    <row r="129" customFormat="false" ht="15.75" hidden="false" customHeight="false" outlineLevel="0" collapsed="false">
      <c r="A129" s="26" t="s">
        <v>60</v>
      </c>
      <c r="B129" s="27" t="s">
        <v>61</v>
      </c>
      <c r="C129" s="27" t="n">
        <v>95</v>
      </c>
      <c r="D129" s="28" t="n">
        <v>1000.76</v>
      </c>
      <c r="E129" s="29" t="n">
        <v>1000.96</v>
      </c>
      <c r="F129" s="28" t="n">
        <v>0.696544</v>
      </c>
      <c r="G129" s="27" t="n">
        <v>0.200012</v>
      </c>
      <c r="H129" s="28" t="n">
        <v>34.3622</v>
      </c>
      <c r="I129" s="29" t="n">
        <v>34.3627</v>
      </c>
      <c r="J129" s="28" t="n">
        <v>0.000406317</v>
      </c>
      <c r="K129" s="27" t="n">
        <v>0.000499725</v>
      </c>
      <c r="L129" s="28" t="n">
        <v>34.3622</v>
      </c>
      <c r="M129" s="29" t="n">
        <v>34.3626</v>
      </c>
      <c r="N129" s="28" t="n">
        <v>0.000418708</v>
      </c>
      <c r="O129" s="27" t="n">
        <v>0.000366211</v>
      </c>
    </row>
    <row r="130" customFormat="false" ht="15.75" hidden="false" customHeight="false" outlineLevel="0" collapsed="false">
      <c r="A130" s="1" t="s">
        <v>1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" hidden="false" customHeight="false" outlineLevel="0" collapsed="false">
      <c r="A131" s="19" t="s">
        <v>62</v>
      </c>
      <c r="B131" s="20" t="s">
        <v>63</v>
      </c>
      <c r="C131" s="20" t="n">
        <v>121</v>
      </c>
      <c r="D131" s="21" t="n">
        <v>1500.87</v>
      </c>
      <c r="E131" s="22" t="n">
        <v>1500.87</v>
      </c>
      <c r="F131" s="21" t="n">
        <v>0.116393</v>
      </c>
      <c r="G131" s="20" t="n">
        <v>0.000244141</v>
      </c>
      <c r="H131" s="21" t="n">
        <v>34.5015</v>
      </c>
      <c r="I131" s="22" t="n">
        <v>34.4959</v>
      </c>
      <c r="J131" s="21" t="n">
        <v>0.000284778</v>
      </c>
      <c r="K131" s="20" t="n">
        <v>-0.0056076</v>
      </c>
      <c r="L131" s="21" t="n">
        <v>34.5015</v>
      </c>
      <c r="M131" s="22" t="n">
        <v>34.495</v>
      </c>
      <c r="N131" s="21" t="n">
        <v>0.000245327</v>
      </c>
      <c r="O131" s="20" t="n">
        <v>-0.0064621</v>
      </c>
    </row>
    <row r="132" customFormat="false" ht="15" hidden="false" customHeight="false" outlineLevel="0" collapsed="false">
      <c r="A132" s="23" t="s">
        <v>62</v>
      </c>
      <c r="B132" s="24" t="s">
        <v>63</v>
      </c>
      <c r="C132" s="24" t="n">
        <v>121</v>
      </c>
      <c r="D132" s="25" t="n">
        <v>1248.71</v>
      </c>
      <c r="E132" s="1" t="n">
        <v>1248.71</v>
      </c>
      <c r="F132" s="25" t="n">
        <v>0.446787</v>
      </c>
      <c r="G132" s="24" t="n">
        <v>0</v>
      </c>
      <c r="H132" s="25" t="n">
        <v>34.4305</v>
      </c>
      <c r="I132" s="1" t="n">
        <v>34.4301</v>
      </c>
      <c r="J132" s="25" t="n">
        <v>0.00026286</v>
      </c>
      <c r="K132" s="24" t="n">
        <v>-0.000358582</v>
      </c>
      <c r="L132" s="25" t="n">
        <v>34.4305</v>
      </c>
      <c r="M132" s="1" t="n">
        <v>34.429</v>
      </c>
      <c r="N132" s="25" t="n">
        <v>0.000264541</v>
      </c>
      <c r="O132" s="24" t="n">
        <v>-0.00150681</v>
      </c>
    </row>
    <row r="133" customFormat="false" ht="15" hidden="false" customHeight="false" outlineLevel="0" collapsed="false">
      <c r="A133" s="23" t="s">
        <v>62</v>
      </c>
      <c r="B133" s="24" t="s">
        <v>63</v>
      </c>
      <c r="C133" s="24" t="n">
        <v>96</v>
      </c>
      <c r="D133" s="25" t="n">
        <v>1001.04</v>
      </c>
      <c r="E133" s="1" t="n">
        <v>1000.69</v>
      </c>
      <c r="F133" s="25" t="n">
        <v>0.622027</v>
      </c>
      <c r="G133" s="24" t="n">
        <v>-0.345398</v>
      </c>
      <c r="H133" s="25" t="n">
        <v>34.3602</v>
      </c>
      <c r="I133" s="1" t="n">
        <v>34.3572</v>
      </c>
      <c r="J133" s="25" t="n">
        <v>0.000501259</v>
      </c>
      <c r="K133" s="24" t="n">
        <v>-0.00299454</v>
      </c>
      <c r="L133" s="25" t="n">
        <v>34.3602</v>
      </c>
      <c r="M133" s="1" t="n">
        <v>34.356</v>
      </c>
      <c r="N133" s="25" t="n">
        <v>0.000595791</v>
      </c>
      <c r="O133" s="24" t="n">
        <v>-0.00417709</v>
      </c>
    </row>
    <row r="134" customFormat="false" ht="15.75" hidden="false" customHeight="false" outlineLevel="0" collapsed="false">
      <c r="A134" s="26" t="s">
        <v>62</v>
      </c>
      <c r="B134" s="27" t="s">
        <v>63</v>
      </c>
      <c r="C134" s="27" t="n">
        <v>121</v>
      </c>
      <c r="D134" s="28" t="n">
        <v>4.903</v>
      </c>
      <c r="E134" s="29" t="n">
        <v>4.90276</v>
      </c>
      <c r="F134" s="28" t="n">
        <v>0.205915</v>
      </c>
      <c r="G134" s="27" t="n">
        <v>-0.000239372</v>
      </c>
      <c r="H134" s="28" t="n">
        <v>31.1663</v>
      </c>
      <c r="I134" s="29" t="n">
        <v>31.1627</v>
      </c>
      <c r="J134" s="28" t="n">
        <v>0.000663871</v>
      </c>
      <c r="K134" s="27" t="n">
        <v>-0.00357246</v>
      </c>
      <c r="L134" s="28" t="n">
        <v>31.1663</v>
      </c>
      <c r="M134" s="29" t="n">
        <v>31.1615</v>
      </c>
      <c r="N134" s="28" t="n">
        <v>0.000471083</v>
      </c>
      <c r="O134" s="27" t="n">
        <v>-0.00482368</v>
      </c>
    </row>
    <row r="135" customFormat="false" ht="15" hidden="false" customHeight="false" outlineLevel="0" collapsed="false">
      <c r="A13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7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6" customFormat="true" ht="15.75" hidden="false" customHeight="false" outlineLevel="0" collapsed="false">
      <c r="A7" s="41" t="s">
        <v>82</v>
      </c>
      <c r="B7" s="41"/>
      <c r="C7" s="41"/>
      <c r="E7" s="41" t="s">
        <v>83</v>
      </c>
      <c r="F7" s="41"/>
      <c r="G7" s="41"/>
      <c r="I7" s="41" t="s">
        <v>84</v>
      </c>
      <c r="J7" s="41"/>
    </row>
    <row r="8" customFormat="false" ht="15.75" hidden="false" customHeight="false" outlineLevel="0" collapsed="false">
      <c r="A8" s="44"/>
      <c r="B8" s="45" t="s">
        <v>20</v>
      </c>
      <c r="C8" s="45" t="s">
        <v>85</v>
      </c>
      <c r="E8" s="46" t="s">
        <v>86</v>
      </c>
      <c r="F8" s="46"/>
      <c r="G8" s="46" t="n">
        <f aca="false">INDEX(LINEST(known_ys,known_xs,TRUE(),TRUE()),3,1)</f>
        <v>0.033985186577655</v>
      </c>
      <c r="I8" s="48" t="s">
        <v>87</v>
      </c>
      <c r="J8" s="48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1.74733458986115E-007</v>
      </c>
      <c r="C9" s="0" t="n">
        <f aca="false">INDEX(LINEST(known_ys,known_xs,TRUE(),TRUE()),2,1)</f>
        <v>2.32896599074851E-007</v>
      </c>
      <c r="E9" s="0" t="s">
        <v>90</v>
      </c>
      <c r="G9" s="0" t="n">
        <f aca="false">INDEX(LINEST(known_ys,known_xs,TRUE(),TRUE()),3,2)</f>
        <v>0.0010248906750681</v>
      </c>
      <c r="I9" s="0" t="n">
        <f aca="false">MIN(known_xs)</f>
        <v>10.6675</v>
      </c>
      <c r="J9" s="0" t="n">
        <f aca="false">I9*$B$9+$B$10</f>
        <v>-0.00121779772747176</v>
      </c>
    </row>
    <row r="10" customFormat="false" ht="15.75" hidden="false" customHeight="false" outlineLevel="0" collapsed="false">
      <c r="A10" s="49" t="s">
        <v>91</v>
      </c>
      <c r="B10" s="49" t="n">
        <f aca="false">INDEX(LINEST(known_ys,known_xs,TRUE(),TRUE()),1,2)</f>
        <v>-0.00121966169664549</v>
      </c>
      <c r="C10" s="49" t="n">
        <f aca="false">INDEX(LINEST(known_ys,known_xs,TRUE(),TRUE()),2,2)</f>
        <v>0.000367635596590687</v>
      </c>
      <c r="E10" s="49" t="s">
        <v>92</v>
      </c>
      <c r="F10" s="49"/>
      <c r="G10" s="49" t="n">
        <f aca="false">INDEX(LINEST(known_ys,known_xs,TRUE(),TRUE()),5,2)</f>
        <v>1.68064143334648E-005</v>
      </c>
      <c r="I10" s="49" t="n">
        <f aca="false">MAX(known_xs)</f>
        <v>3359.02</v>
      </c>
      <c r="J10" s="49" t="n">
        <f aca="false">I10*$B$9+$B$10</f>
        <v>-0.00063272851324195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4</v>
      </c>
    </row>
    <row r="13" customFormat="false" ht="15" hidden="false" customHeight="false" outlineLevel="0" collapsed="false">
      <c r="A13" s="0" t="s">
        <v>94</v>
      </c>
      <c r="D13" s="0" t="n">
        <v>18</v>
      </c>
    </row>
    <row r="14" customFormat="false" ht="15.75" hidden="false" customHeight="false" outlineLevel="0" collapsed="false"/>
    <row r="15" s="56" customFormat="true" ht="15.75" hidden="false" customHeight="false" outlineLevel="0" collapsed="false">
      <c r="A15" s="51" t="s">
        <v>95</v>
      </c>
      <c r="B15" s="52" t="s">
        <v>96</v>
      </c>
      <c r="C15" s="53" t="s">
        <v>9</v>
      </c>
      <c r="D15" s="52" t="s">
        <v>12</v>
      </c>
      <c r="E15" s="52" t="s">
        <v>12</v>
      </c>
      <c r="F15" s="52" t="s">
        <v>97</v>
      </c>
      <c r="G15" s="52"/>
      <c r="H15" s="52"/>
      <c r="J15" s="55" t="s">
        <v>98</v>
      </c>
      <c r="K15" s="52" t="s">
        <v>9</v>
      </c>
    </row>
    <row r="16" s="56" customFormat="true" ht="15.75" hidden="false" customHeight="false" outlineLevel="0" collapsed="false">
      <c r="A16" s="57" t="s">
        <v>65</v>
      </c>
      <c r="B16" s="58" t="s">
        <v>99</v>
      </c>
      <c r="C16" s="59" t="s">
        <v>100</v>
      </c>
      <c r="D16" s="58" t="s">
        <v>100</v>
      </c>
      <c r="E16" s="58" t="s">
        <v>22</v>
      </c>
      <c r="F16" s="60" t="s">
        <v>101</v>
      </c>
      <c r="G16" s="60" t="s">
        <v>102</v>
      </c>
      <c r="H16" s="61" t="s">
        <v>103</v>
      </c>
      <c r="J16" s="62" t="s">
        <v>87</v>
      </c>
      <c r="K16" s="61" t="s">
        <v>105</v>
      </c>
    </row>
    <row r="17" customFormat="false" ht="15.75" hidden="false" customHeight="false" outlineLevel="0" collapsed="false">
      <c r="A17" s="63" t="n">
        <v>8</v>
      </c>
      <c r="B17" s="64" t="s">
        <v>107</v>
      </c>
      <c r="C17" s="65" t="n">
        <v>3359.02</v>
      </c>
      <c r="D17" s="64" t="n">
        <v>34.6553</v>
      </c>
      <c r="E17" s="64" t="n">
        <v>0.000271641</v>
      </c>
      <c r="F17" s="65" t="n">
        <v>-0.00102234</v>
      </c>
      <c r="G17" s="65" t="n">
        <f aca="false">C17*$B$9+$B$10</f>
        <v>-0.000632728513241952</v>
      </c>
      <c r="H17" s="64" t="n">
        <f aca="false">G17-F17</f>
        <v>0.000389611486758048</v>
      </c>
      <c r="J17" s="66" t="n">
        <v>3359.02</v>
      </c>
      <c r="K17" s="64" t="n">
        <v>-0.00102234</v>
      </c>
    </row>
    <row r="18" customFormat="false" ht="15" hidden="false" customHeight="false" outlineLevel="0" collapsed="false">
      <c r="A18" s="63" t="n">
        <v>8</v>
      </c>
      <c r="B18" s="64" t="s">
        <v>107</v>
      </c>
      <c r="C18" s="65" t="n">
        <v>2999.35</v>
      </c>
      <c r="D18" s="64" t="n">
        <v>34.65</v>
      </c>
      <c r="E18" s="64" t="n">
        <v>0.000273901</v>
      </c>
      <c r="F18" s="65" t="n">
        <v>0.000995636</v>
      </c>
      <c r="G18" s="65" t="n">
        <f aca="false">C18*$B$9+$B$10</f>
        <v>-0.000695574896435488</v>
      </c>
      <c r="H18" s="64" t="n">
        <f aca="false">G18-F18</f>
        <v>-0.00169121089643549</v>
      </c>
      <c r="J18" s="66" t="n">
        <v>2999.35</v>
      </c>
      <c r="K18" s="64" t="n">
        <v>0.000995636</v>
      </c>
    </row>
    <row r="19" customFormat="false" ht="15" hidden="false" customHeight="false" outlineLevel="0" collapsed="false">
      <c r="A19" s="63" t="n">
        <v>8</v>
      </c>
      <c r="B19" s="64" t="s">
        <v>107</v>
      </c>
      <c r="C19" s="65" t="n">
        <v>2500.22</v>
      </c>
      <c r="D19" s="64" t="n">
        <v>34.6292</v>
      </c>
      <c r="E19" s="64" t="n">
        <v>0.000292036</v>
      </c>
      <c r="F19" s="65" t="n">
        <v>-0.0010376</v>
      </c>
      <c r="G19" s="65" t="n">
        <f aca="false">C19*$B$9+$B$10</f>
        <v>-0.000782789607819227</v>
      </c>
      <c r="H19" s="64" t="n">
        <f aca="false">G19-F19</f>
        <v>0.000254810392180773</v>
      </c>
      <c r="J19" s="66" t="n">
        <v>2500.22</v>
      </c>
      <c r="K19" s="64" t="n">
        <v>-0.0010376</v>
      </c>
    </row>
    <row r="20" customFormat="false" ht="15" hidden="false" customHeight="false" outlineLevel="0" collapsed="false">
      <c r="A20" s="63" t="n">
        <v>8</v>
      </c>
      <c r="B20" s="64" t="s">
        <v>107</v>
      </c>
      <c r="C20" s="65" t="n">
        <v>2249.12</v>
      </c>
      <c r="D20" s="64" t="n">
        <v>34.6088</v>
      </c>
      <c r="E20" s="64" t="n">
        <v>0.000254145</v>
      </c>
      <c r="F20" s="65" t="n">
        <v>0.000488281</v>
      </c>
      <c r="G20" s="65" t="n">
        <f aca="false">C20*$B$9+$B$10</f>
        <v>-0.00082666517937064</v>
      </c>
      <c r="H20" s="64" t="n">
        <f aca="false">G20-F20</f>
        <v>-0.00131494617937064</v>
      </c>
      <c r="J20" s="66" t="n">
        <v>2249.12</v>
      </c>
      <c r="K20" s="64" t="n">
        <v>0.000488281</v>
      </c>
    </row>
    <row r="21" customFormat="false" ht="15" hidden="false" customHeight="false" outlineLevel="0" collapsed="false">
      <c r="A21" s="63" t="n">
        <v>8</v>
      </c>
      <c r="B21" s="64" t="s">
        <v>107</v>
      </c>
      <c r="C21" s="65" t="n">
        <v>2000.63</v>
      </c>
      <c r="D21" s="64" t="n">
        <v>34.584</v>
      </c>
      <c r="E21" s="64" t="n">
        <v>0.000261023</v>
      </c>
      <c r="F21" s="65" t="n">
        <v>-0.00160217</v>
      </c>
      <c r="G21" s="65" t="n">
        <f aca="false">C21*$B$9+$B$10</f>
        <v>-0.0008700846965941</v>
      </c>
      <c r="H21" s="64" t="n">
        <f aca="false">G21-F21</f>
        <v>0.0007320853034059</v>
      </c>
      <c r="J21" s="66" t="n">
        <v>2000.63</v>
      </c>
      <c r="K21" s="64" t="n">
        <v>-0.00160217</v>
      </c>
    </row>
    <row r="22" customFormat="false" ht="15" hidden="false" customHeight="false" outlineLevel="0" collapsed="false">
      <c r="A22" s="63" t="n">
        <v>8</v>
      </c>
      <c r="B22" s="64" t="s">
        <v>107</v>
      </c>
      <c r="C22" s="65" t="n">
        <v>1749.83</v>
      </c>
      <c r="D22" s="64" t="n">
        <v>34.5524</v>
      </c>
      <c r="E22" s="64" t="n">
        <v>0.000269122</v>
      </c>
      <c r="F22" s="65" t="n">
        <v>-0.00269318</v>
      </c>
      <c r="G22" s="65" t="n">
        <f aca="false">C22*$B$9+$B$10</f>
        <v>-0.000913907848107817</v>
      </c>
      <c r="H22" s="64" t="n">
        <f aca="false">G22-F22</f>
        <v>0.00177927215189218</v>
      </c>
      <c r="J22" s="66" t="n">
        <v>1749.83</v>
      </c>
      <c r="K22" s="64" t="n">
        <v>-0.00269318</v>
      </c>
    </row>
    <row r="23" customFormat="false" ht="15" hidden="false" customHeight="false" outlineLevel="0" collapsed="false">
      <c r="A23" s="63" t="n">
        <v>8</v>
      </c>
      <c r="B23" s="64" t="s">
        <v>107</v>
      </c>
      <c r="C23" s="65" t="n">
        <v>1499.36</v>
      </c>
      <c r="D23" s="64" t="n">
        <v>34.5063</v>
      </c>
      <c r="E23" s="64" t="n">
        <v>0.000385709</v>
      </c>
      <c r="F23" s="65" t="n">
        <v>-0.00149536</v>
      </c>
      <c r="G23" s="65" t="n">
        <f aca="false">C23*$B$9+$B$10</f>
        <v>-0.00095767333758007</v>
      </c>
      <c r="H23" s="64" t="n">
        <f aca="false">G23-F23</f>
        <v>0.000537686662419931</v>
      </c>
      <c r="J23" s="66" t="n">
        <v>1499.36</v>
      </c>
      <c r="K23" s="64" t="n">
        <v>-0.00149536</v>
      </c>
    </row>
    <row r="24" customFormat="false" ht="15" hidden="false" customHeight="false" outlineLevel="0" collapsed="false">
      <c r="A24" s="63" t="n">
        <v>8</v>
      </c>
      <c r="B24" s="64" t="s">
        <v>107</v>
      </c>
      <c r="C24" s="65" t="n">
        <v>1249.27</v>
      </c>
      <c r="D24" s="64" t="n">
        <v>34.4506</v>
      </c>
      <c r="E24" s="64" t="n">
        <v>0.000332059</v>
      </c>
      <c r="F24" s="65" t="n">
        <v>-0.00120926</v>
      </c>
      <c r="G24" s="65" t="n">
        <f aca="false">C24*$B$9+$B$10</f>
        <v>-0.00100137242833791</v>
      </c>
      <c r="H24" s="64" t="n">
        <f aca="false">G24-F24</f>
        <v>0.000207887571662093</v>
      </c>
      <c r="J24" s="66" t="n">
        <v>1249.27</v>
      </c>
      <c r="K24" s="64" t="n">
        <v>-0.00120926</v>
      </c>
    </row>
    <row r="25" customFormat="false" ht="15" hidden="false" customHeight="false" outlineLevel="0" collapsed="false">
      <c r="A25" s="63" t="n">
        <v>8</v>
      </c>
      <c r="B25" s="64" t="s">
        <v>107</v>
      </c>
      <c r="C25" s="65" t="n">
        <v>1000.65</v>
      </c>
      <c r="D25" s="64" t="n">
        <v>34.3688</v>
      </c>
      <c r="E25" s="64" t="n">
        <v>0.000203162</v>
      </c>
      <c r="F25" s="65" t="n">
        <v>-0.00157928</v>
      </c>
      <c r="G25" s="65" t="n">
        <f aca="false">C25*$B$9+$B$10</f>
        <v>-0.00104481466091103</v>
      </c>
      <c r="H25" s="64" t="n">
        <f aca="false">G25-F25</f>
        <v>0.000534465339088965</v>
      </c>
      <c r="J25" s="66" t="n">
        <v>1000.65</v>
      </c>
      <c r="K25" s="64" t="n">
        <v>-0.00157928</v>
      </c>
    </row>
    <row r="26" customFormat="false" ht="15" hidden="false" customHeight="false" outlineLevel="0" collapsed="false">
      <c r="A26" s="63" t="n">
        <v>8</v>
      </c>
      <c r="B26" s="64" t="s">
        <v>107</v>
      </c>
      <c r="C26" s="65" t="n">
        <v>799.545</v>
      </c>
      <c r="D26" s="64" t="n">
        <v>34.2813</v>
      </c>
      <c r="E26" s="64" t="n">
        <v>0.000261374</v>
      </c>
      <c r="F26" s="65" t="n">
        <v>-0.000751495</v>
      </c>
      <c r="G26" s="65" t="n">
        <f aca="false">C26*$B$9+$B$10</f>
        <v>-0.00107995443318044</v>
      </c>
      <c r="H26" s="64" t="n">
        <f aca="false">G26-F26</f>
        <v>-0.000328459433180437</v>
      </c>
      <c r="J26" s="66" t="n">
        <v>799.545</v>
      </c>
      <c r="K26" s="64" t="n">
        <v>-0.000751495</v>
      </c>
    </row>
    <row r="27" customFormat="false" ht="15" hidden="false" customHeight="false" outlineLevel="0" collapsed="false">
      <c r="A27" s="63" t="n">
        <v>8</v>
      </c>
      <c r="B27" s="64" t="s">
        <v>107</v>
      </c>
      <c r="C27" s="65" t="n">
        <v>600.327</v>
      </c>
      <c r="D27" s="64" t="n">
        <v>34.1431</v>
      </c>
      <c r="E27" s="64" t="n">
        <v>0.000289625</v>
      </c>
      <c r="F27" s="65" t="n">
        <v>-0.00284195</v>
      </c>
      <c r="G27" s="65" t="n">
        <f aca="false">C27*$B$9+$B$10</f>
        <v>-0.00111476448341273</v>
      </c>
      <c r="H27" s="64" t="n">
        <f aca="false">G27-F27</f>
        <v>0.00172718551658727</v>
      </c>
      <c r="J27" s="66" t="n">
        <v>600.327</v>
      </c>
      <c r="K27" s="64" t="n">
        <v>-0.00284195</v>
      </c>
    </row>
    <row r="28" customFormat="false" ht="15" hidden="false" customHeight="false" outlineLevel="0" collapsed="false">
      <c r="A28" s="63" t="n">
        <v>8</v>
      </c>
      <c r="B28" s="64" t="s">
        <v>107</v>
      </c>
      <c r="C28" s="65" t="n">
        <v>400.437</v>
      </c>
      <c r="D28" s="64" t="n">
        <v>33.9404</v>
      </c>
      <c r="E28" s="64" t="n">
        <v>0.000253085</v>
      </c>
      <c r="F28" s="65" t="n">
        <v>2.67029E-005</v>
      </c>
      <c r="G28" s="65" t="n">
        <f aca="false">C28*$B$9+$B$10</f>
        <v>-0.00114969195452947</v>
      </c>
      <c r="H28" s="64" t="n">
        <f aca="false">G28-F28</f>
        <v>-0.00117639485452947</v>
      </c>
      <c r="J28" s="66" t="n">
        <v>400.437</v>
      </c>
      <c r="K28" s="64" t="n">
        <v>2.67029E-005</v>
      </c>
    </row>
    <row r="29" customFormat="false" ht="15" hidden="false" customHeight="false" outlineLevel="0" collapsed="false">
      <c r="A29" s="63" t="n">
        <v>8</v>
      </c>
      <c r="B29" s="64" t="s">
        <v>107</v>
      </c>
      <c r="C29" s="65" t="n">
        <v>299.392</v>
      </c>
      <c r="D29" s="64" t="n">
        <v>33.8284</v>
      </c>
      <c r="E29" s="64" t="n">
        <v>0.000477681</v>
      </c>
      <c r="F29" s="65" t="n">
        <v>-0.000286102</v>
      </c>
      <c r="G29" s="65" t="n">
        <f aca="false">C29*$B$9+$B$10</f>
        <v>-0.00116734789689272</v>
      </c>
      <c r="H29" s="64" t="n">
        <f aca="false">G29-F29</f>
        <v>-0.000881245896892719</v>
      </c>
      <c r="J29" s="66" t="n">
        <v>299.392</v>
      </c>
      <c r="K29" s="64" t="n">
        <v>-0.000286102</v>
      </c>
    </row>
    <row r="30" customFormat="false" ht="15" hidden="false" customHeight="false" outlineLevel="0" collapsed="false">
      <c r="A30" s="63" t="n">
        <v>8</v>
      </c>
      <c r="B30" s="64" t="s">
        <v>107</v>
      </c>
      <c r="C30" s="65" t="n">
        <v>249.804</v>
      </c>
      <c r="D30" s="64" t="n">
        <v>33.8061</v>
      </c>
      <c r="E30" s="64" t="n">
        <v>0.000414175</v>
      </c>
      <c r="F30" s="65" t="n">
        <v>-0.000713348</v>
      </c>
      <c r="G30" s="65" t="n">
        <f aca="false">C30*$B$9+$B$10</f>
        <v>-0.00117601257965692</v>
      </c>
      <c r="H30" s="64" t="n">
        <f aca="false">G30-F30</f>
        <v>-0.000462664579656923</v>
      </c>
      <c r="J30" s="66" t="n">
        <v>249.804</v>
      </c>
      <c r="K30" s="64" t="n">
        <v>-0.000713348</v>
      </c>
    </row>
    <row r="31" customFormat="false" ht="15" hidden="false" customHeight="false" outlineLevel="0" collapsed="false">
      <c r="A31" s="63" t="n">
        <v>8</v>
      </c>
      <c r="B31" s="64" t="s">
        <v>107</v>
      </c>
      <c r="C31" s="65" t="n">
        <v>200.768</v>
      </c>
      <c r="D31" s="64" t="n">
        <v>33.7699</v>
      </c>
      <c r="E31" s="64" t="n">
        <v>0.00047069</v>
      </c>
      <c r="F31" s="65" t="n">
        <v>-0.00105286</v>
      </c>
      <c r="G31" s="65" t="n">
        <f aca="false">C31*$B$9+$B$10</f>
        <v>-0.00118458080955177</v>
      </c>
      <c r="H31" s="64" t="n">
        <f aca="false">G31-F31</f>
        <v>-0.000131720809551766</v>
      </c>
      <c r="J31" s="66" t="n">
        <v>200.768</v>
      </c>
      <c r="K31" s="64" t="n">
        <v>-0.00105286</v>
      </c>
    </row>
    <row r="32" customFormat="false" ht="15" hidden="false" customHeight="false" outlineLevel="0" collapsed="false">
      <c r="A32" s="63" t="n">
        <v>8</v>
      </c>
      <c r="B32" s="64" t="s">
        <v>107</v>
      </c>
      <c r="C32" s="65" t="n">
        <v>174.785</v>
      </c>
      <c r="D32" s="64" t="n">
        <v>33.7305</v>
      </c>
      <c r="E32" s="64" t="n">
        <v>0.00065778</v>
      </c>
      <c r="F32" s="65" t="n">
        <v>-0.000812531</v>
      </c>
      <c r="G32" s="65" t="n">
        <f aca="false">C32*$B$9+$B$10</f>
        <v>-0.0011891209090166</v>
      </c>
      <c r="H32" s="64" t="n">
        <f aca="false">G32-F32</f>
        <v>-0.000376589909016602</v>
      </c>
      <c r="J32" s="66" t="n">
        <v>174.785</v>
      </c>
      <c r="K32" s="64" t="n">
        <v>-0.000812531</v>
      </c>
    </row>
    <row r="33" customFormat="false" ht="15" hidden="false" customHeight="false" outlineLevel="0" collapsed="false">
      <c r="A33" s="63" t="n">
        <v>8</v>
      </c>
      <c r="B33" s="64" t="s">
        <v>108</v>
      </c>
      <c r="C33" s="65" t="n">
        <v>150.431</v>
      </c>
      <c r="D33" s="64" t="n">
        <v>33.5993</v>
      </c>
      <c r="E33" s="64" t="n">
        <v>0.000948766</v>
      </c>
      <c r="F33" s="65" t="n">
        <v>-0.00815582</v>
      </c>
      <c r="G33" s="65" t="n">
        <f aca="false">C33*$B$9+$B$10</f>
        <v>-0.00119337636767675</v>
      </c>
      <c r="H33" s="64" t="n">
        <f aca="false">G33-F33</f>
        <v>0.00696244363232325</v>
      </c>
      <c r="J33" s="66" t="n">
        <v>75.4152</v>
      </c>
      <c r="K33" s="64" t="n">
        <v>-0.00231552</v>
      </c>
    </row>
    <row r="34" customFormat="false" ht="15" hidden="false" customHeight="false" outlineLevel="0" collapsed="false">
      <c r="A34" s="63" t="n">
        <v>8</v>
      </c>
      <c r="B34" s="64" t="s">
        <v>108</v>
      </c>
      <c r="C34" s="65" t="n">
        <v>125.193</v>
      </c>
      <c r="D34" s="64" t="n">
        <v>33.1446</v>
      </c>
      <c r="E34" s="64" t="n">
        <v>0.0015435</v>
      </c>
      <c r="F34" s="65" t="n">
        <v>-0.0195465</v>
      </c>
      <c r="G34" s="65" t="n">
        <f aca="false">C34*$B$9+$B$10</f>
        <v>-0.00119778629071464</v>
      </c>
      <c r="H34" s="64" t="n">
        <f aca="false">G34-F34</f>
        <v>0.0183487137092854</v>
      </c>
      <c r="J34" s="66" t="n">
        <v>10.6675</v>
      </c>
      <c r="K34" s="64" t="n">
        <v>-0.00030899</v>
      </c>
      <c r="L34" s="0" t="n">
        <f aca="false">AVERAGE(K17:K34)</f>
        <v>-0.00101174256111111</v>
      </c>
    </row>
    <row r="35" customFormat="false" ht="15" hidden="false" customHeight="false" outlineLevel="0" collapsed="false">
      <c r="A35" s="63" t="n">
        <v>8</v>
      </c>
      <c r="B35" s="64" t="s">
        <v>108</v>
      </c>
      <c r="C35" s="65" t="n">
        <v>99.5611</v>
      </c>
      <c r="D35" s="64" t="n">
        <v>32.6081</v>
      </c>
      <c r="E35" s="64" t="n">
        <v>0.00138176</v>
      </c>
      <c r="F35" s="65" t="n">
        <v>-0.0228729</v>
      </c>
      <c r="G35" s="65" t="n">
        <f aca="false">C35*$B$9+$B$10</f>
        <v>-0.00120226504126203</v>
      </c>
      <c r="H35" s="64" t="n">
        <f aca="false">G35-F35</f>
        <v>0.021670634958738</v>
      </c>
      <c r="J35" s="66"/>
      <c r="K35" s="64"/>
    </row>
    <row r="36" customFormat="false" ht="15" hidden="false" customHeight="false" outlineLevel="0" collapsed="false">
      <c r="A36" s="63" t="n">
        <v>8</v>
      </c>
      <c r="B36" s="64" t="s">
        <v>107</v>
      </c>
      <c r="C36" s="65" t="n">
        <v>75.4152</v>
      </c>
      <c r="D36" s="64" t="n">
        <v>32.3448</v>
      </c>
      <c r="E36" s="64" t="n">
        <v>0.00044928</v>
      </c>
      <c r="F36" s="65" t="n">
        <v>-0.00231552</v>
      </c>
      <c r="G36" s="65" t="n">
        <f aca="false">C36*$B$9+$B$10</f>
        <v>-0.00120648413788936</v>
      </c>
      <c r="H36" s="64" t="n">
        <f aca="false">G36-F36</f>
        <v>0.00110903586211064</v>
      </c>
      <c r="J36" s="66"/>
      <c r="K36" s="64"/>
    </row>
    <row r="37" customFormat="false" ht="15" hidden="false" customHeight="false" outlineLevel="0" collapsed="false">
      <c r="A37" s="63" t="n">
        <v>8</v>
      </c>
      <c r="B37" s="64" t="s">
        <v>108</v>
      </c>
      <c r="C37" s="65" t="n">
        <v>49.9996</v>
      </c>
      <c r="D37" s="64" t="n">
        <v>32.301</v>
      </c>
      <c r="E37" s="64" t="n">
        <v>0.00327222</v>
      </c>
      <c r="F37" s="65" t="n">
        <v>0.000892639</v>
      </c>
      <c r="G37" s="65" t="n">
        <f aca="false">C37*$B$9+$B$10</f>
        <v>-0.00121092509358957</v>
      </c>
      <c r="H37" s="64" t="n">
        <f aca="false">G37-F37</f>
        <v>-0.00210356409358957</v>
      </c>
      <c r="J37" s="66"/>
      <c r="K37" s="64"/>
    </row>
    <row r="38" customFormat="false" ht="15" hidden="false" customHeight="false" outlineLevel="0" collapsed="false">
      <c r="A38" s="63" t="n">
        <v>8</v>
      </c>
      <c r="B38" s="64" t="s">
        <v>108</v>
      </c>
      <c r="C38" s="65" t="n">
        <v>24.4641</v>
      </c>
      <c r="D38" s="64" t="n">
        <v>32.2205</v>
      </c>
      <c r="E38" s="64" t="n">
        <v>0.000910528</v>
      </c>
      <c r="F38" s="65" t="n">
        <v>-8.7738E-005</v>
      </c>
      <c r="G38" s="65" t="n">
        <f aca="false">C38*$B$9+$B$10</f>
        <v>-0.00121538699983151</v>
      </c>
      <c r="H38" s="64" t="n">
        <f aca="false">G38-F38</f>
        <v>-0.00112764899983151</v>
      </c>
      <c r="J38" s="66"/>
      <c r="K38" s="64"/>
    </row>
    <row r="39" customFormat="false" ht="15" hidden="false" customHeight="false" outlineLevel="0" collapsed="false">
      <c r="A39" s="63" t="n">
        <v>8</v>
      </c>
      <c r="B39" s="64" t="s">
        <v>107</v>
      </c>
      <c r="C39" s="65" t="n">
        <v>10.6675</v>
      </c>
      <c r="D39" s="64" t="n">
        <v>32.2158</v>
      </c>
      <c r="E39" s="64" t="n">
        <v>0.000187865</v>
      </c>
      <c r="F39" s="65" t="n">
        <v>-0.00030899</v>
      </c>
      <c r="G39" s="65" t="n">
        <f aca="false">C39*$B$9+$B$10</f>
        <v>-0.00121779772747176</v>
      </c>
      <c r="H39" s="64" t="n">
        <f aca="false">G39-F39</f>
        <v>-0.000908807727471756</v>
      </c>
      <c r="J39" s="66"/>
      <c r="K39" s="64"/>
    </row>
    <row r="40" customFormat="false" ht="15.75" hidden="false" customHeight="false" outlineLevel="0" collapsed="false">
      <c r="A40" s="63" t="n">
        <v>8</v>
      </c>
      <c r="B40" s="64" t="s">
        <v>108</v>
      </c>
      <c r="C40" s="65" t="n">
        <v>4.83074</v>
      </c>
      <c r="D40" s="64" t="n">
        <v>32.2161</v>
      </c>
      <c r="E40" s="64" t="n">
        <v>0.00150458</v>
      </c>
      <c r="F40" s="65" t="n">
        <v>-0.00130081</v>
      </c>
      <c r="G40" s="65" t="n">
        <f aca="false">C40*$B$9+$B$10</f>
        <v>-0.00121881760473583</v>
      </c>
      <c r="H40" s="64" t="n">
        <f aca="false">G40-F40</f>
        <v>8.19923952641724E-005</v>
      </c>
      <c r="J40" s="70"/>
      <c r="K40" s="71"/>
    </row>
    <row r="41" customFormat="false" ht="15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8" activePane="bottomLeft" state="frozen"/>
      <selection pane="topLeft" activeCell="A1" activeCellId="0" sqref="A1"/>
      <selection pane="bottomLeft" activeCell="K98" activeCellId="0" sqref="K98:K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23</v>
      </c>
    </row>
    <row r="7" s="36" customFormat="true" ht="15.75" hidden="false" customHeight="false" outlineLevel="0" collapsed="false">
      <c r="A7" s="41" t="s">
        <v>82</v>
      </c>
      <c r="B7" s="41"/>
      <c r="C7" s="41"/>
      <c r="E7" s="41" t="s">
        <v>83</v>
      </c>
      <c r="F7" s="41"/>
      <c r="G7" s="41"/>
      <c r="I7" s="41" t="s">
        <v>84</v>
      </c>
      <c r="J7" s="41"/>
    </row>
    <row r="8" customFormat="false" ht="15.75" hidden="false" customHeight="false" outlineLevel="0" collapsed="false">
      <c r="A8" s="44"/>
      <c r="B8" s="45" t="s">
        <v>20</v>
      </c>
      <c r="C8" s="45" t="s">
        <v>85</v>
      </c>
      <c r="E8" s="46" t="s">
        <v>86</v>
      </c>
      <c r="F8" s="46"/>
      <c r="G8" s="46" t="n">
        <f aca="false">INDEX(LINEST(known_ys,known_xs,TRUE(),TRUE()),3,1)</f>
        <v>5.0822140689167E-008</v>
      </c>
      <c r="I8" s="48" t="s">
        <v>87</v>
      </c>
      <c r="J8" s="48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7.26735542388943E-008</v>
      </c>
      <c r="C9" s="0" t="n">
        <f aca="false">INDEX(LINEST(known_ys,known_xs,TRUE(),TRUE()),2,1)</f>
        <v>3.37931920502273E-005</v>
      </c>
      <c r="E9" s="0" t="s">
        <v>90</v>
      </c>
      <c r="G9" s="0" t="n">
        <f aca="false">INDEX(LINEST(known_ys,known_xs,TRUE(),TRUE()),3,2)</f>
        <v>0.00169970953329655</v>
      </c>
      <c r="I9" s="0" t="n">
        <f aca="false">MIN(known_xs)</f>
        <v>1</v>
      </c>
      <c r="J9" s="0" t="n">
        <f aca="false">I9*$B$9+$B$10</f>
        <v>-0.00126695560021677</v>
      </c>
    </row>
    <row r="10" customFormat="false" ht="15.75" hidden="false" customHeight="false" outlineLevel="0" collapsed="false">
      <c r="A10" s="49" t="s">
        <v>91</v>
      </c>
      <c r="B10" s="49" t="n">
        <f aca="false">INDEX(LINEST(known_ys,known_xs,TRUE(),TRUE()),1,2)</f>
        <v>-0.00126688292666253</v>
      </c>
      <c r="C10" s="49" t="n">
        <f aca="false">INDEX(LINEST(known_ys,known_xs,TRUE(),TRUE()),2,2)</f>
        <v>0.0004229196800684</v>
      </c>
      <c r="E10" s="49" t="s">
        <v>92</v>
      </c>
      <c r="F10" s="49"/>
      <c r="G10" s="49" t="n">
        <f aca="false">INDEX(LINEST(known_ys,known_xs,TRUE(),TRUE()),5,2)</f>
        <v>0.000262900137279706</v>
      </c>
      <c r="I10" s="49" t="n">
        <f aca="false">MAX(known_xs)</f>
        <v>20</v>
      </c>
      <c r="J10" s="49" t="n">
        <f aca="false">I10*$B$9+$B$10</f>
        <v>-0.001268336397747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104</v>
      </c>
    </row>
    <row r="13" customFormat="false" ht="15" hidden="false" customHeight="false" outlineLevel="0" collapsed="false">
      <c r="A13" s="0" t="s">
        <v>94</v>
      </c>
      <c r="D13" s="0" t="n">
        <v>93</v>
      </c>
    </row>
    <row r="14" customFormat="false" ht="15.75" hidden="false" customHeight="false" outlineLevel="0" collapsed="false"/>
    <row r="15" s="56" customFormat="true" ht="15.75" hidden="false" customHeight="false" outlineLevel="0" collapsed="false">
      <c r="A15" s="51" t="s">
        <v>95</v>
      </c>
      <c r="B15" s="52" t="s">
        <v>96</v>
      </c>
      <c r="C15" s="53" t="s">
        <v>9</v>
      </c>
      <c r="D15" s="52" t="s">
        <v>14</v>
      </c>
      <c r="E15" s="52" t="s">
        <v>14</v>
      </c>
      <c r="F15" s="52" t="s">
        <v>116</v>
      </c>
      <c r="G15" s="52"/>
      <c r="H15" s="52"/>
      <c r="J15" s="55" t="s">
        <v>98</v>
      </c>
      <c r="K15" s="52" t="s">
        <v>78</v>
      </c>
    </row>
    <row r="16" s="56" customFormat="true" ht="15.75" hidden="false" customHeight="false" outlineLevel="0" collapsed="false">
      <c r="A16" s="57" t="s">
        <v>65</v>
      </c>
      <c r="B16" s="58" t="s">
        <v>99</v>
      </c>
      <c r="C16" s="59" t="s">
        <v>100</v>
      </c>
      <c r="D16" s="58" t="s">
        <v>100</v>
      </c>
      <c r="E16" s="58" t="s">
        <v>22</v>
      </c>
      <c r="F16" s="60" t="s">
        <v>101</v>
      </c>
      <c r="G16" s="60" t="s">
        <v>102</v>
      </c>
      <c r="H16" s="61" t="s">
        <v>103</v>
      </c>
      <c r="J16" s="62" t="s">
        <v>87</v>
      </c>
      <c r="K16" s="61" t="s">
        <v>105</v>
      </c>
    </row>
    <row r="17" customFormat="false" ht="15.75" hidden="false" customHeight="false" outlineLevel="0" collapsed="false">
      <c r="A17" s="63" t="n">
        <v>1</v>
      </c>
      <c r="B17" s="64" t="s">
        <v>107</v>
      </c>
      <c r="C17" s="65" t="n">
        <v>1249.41</v>
      </c>
      <c r="D17" s="64" t="n">
        <v>34.4595</v>
      </c>
      <c r="E17" s="64" t="n">
        <v>0.000232815</v>
      </c>
      <c r="F17" s="65" t="n">
        <v>-0.00110626</v>
      </c>
      <c r="G17" s="65" t="n">
        <f aca="false">A17*$B$9+$B$10</f>
        <v>-0.00126695560021677</v>
      </c>
      <c r="H17" s="64" t="n">
        <f aca="false">G17-F17</f>
        <v>-0.000160695600216768</v>
      </c>
      <c r="J17" s="66" t="n">
        <v>1</v>
      </c>
      <c r="K17" s="64" t="n">
        <v>-0.00110626</v>
      </c>
    </row>
    <row r="18" customFormat="false" ht="15" hidden="false" customHeight="false" outlineLevel="0" collapsed="false">
      <c r="A18" s="63" t="n">
        <v>1</v>
      </c>
      <c r="B18" s="64" t="s">
        <v>107</v>
      </c>
      <c r="C18" s="65" t="n">
        <v>1249.41</v>
      </c>
      <c r="D18" s="64" t="n">
        <v>34.4595</v>
      </c>
      <c r="E18" s="64" t="n">
        <v>0.000232815</v>
      </c>
      <c r="F18" s="65" t="n">
        <v>-0.00110626</v>
      </c>
      <c r="G18" s="65" t="n">
        <f aca="false">A18*$B$9+$B$10</f>
        <v>-0.00126695560021677</v>
      </c>
      <c r="H18" s="64" t="n">
        <f aca="false">G18-F18</f>
        <v>-0.000160695600216768</v>
      </c>
      <c r="J18" s="66" t="n">
        <v>1</v>
      </c>
      <c r="K18" s="64" t="n">
        <v>-0.00110626</v>
      </c>
    </row>
    <row r="19" customFormat="false" ht="15" hidden="false" customHeight="false" outlineLevel="0" collapsed="false">
      <c r="A19" s="63" t="n">
        <v>1</v>
      </c>
      <c r="B19" s="64" t="s">
        <v>107</v>
      </c>
      <c r="C19" s="65" t="n">
        <v>1000.39</v>
      </c>
      <c r="D19" s="64" t="n">
        <v>34.3692</v>
      </c>
      <c r="E19" s="64" t="n">
        <v>0.000291599</v>
      </c>
      <c r="F19" s="65" t="n">
        <v>-0.00407028</v>
      </c>
      <c r="G19" s="65" t="n">
        <f aca="false">A19*$B$9+$B$10</f>
        <v>-0.00126695560021677</v>
      </c>
      <c r="H19" s="64" t="n">
        <f aca="false">G19-F19</f>
        <v>0.00280332439978323</v>
      </c>
      <c r="J19" s="66" t="n">
        <v>1</v>
      </c>
      <c r="K19" s="64" t="n">
        <v>-0.00407028</v>
      </c>
    </row>
    <row r="20" customFormat="false" ht="15" hidden="false" customHeight="false" outlineLevel="0" collapsed="false">
      <c r="A20" s="63" t="n">
        <v>1</v>
      </c>
      <c r="B20" s="64" t="s">
        <v>107</v>
      </c>
      <c r="C20" s="65" t="n">
        <v>800.385</v>
      </c>
      <c r="D20" s="64" t="n">
        <v>34.27</v>
      </c>
      <c r="E20" s="64" t="n">
        <v>0.000270952</v>
      </c>
      <c r="F20" s="65" t="n">
        <v>-0.00321579</v>
      </c>
      <c r="G20" s="65" t="n">
        <f aca="false">A20*$B$9+$B$10</f>
        <v>-0.00126695560021677</v>
      </c>
      <c r="H20" s="64" t="n">
        <f aca="false">G20-F20</f>
        <v>0.00194883439978323</v>
      </c>
      <c r="J20" s="66" t="n">
        <v>1</v>
      </c>
      <c r="K20" s="64" t="n">
        <v>-0.00321579</v>
      </c>
    </row>
    <row r="21" customFormat="false" ht="15.75" hidden="false" customHeight="false" outlineLevel="0" collapsed="false">
      <c r="A21" s="63" t="n">
        <v>1</v>
      </c>
      <c r="B21" s="64" t="s">
        <v>107</v>
      </c>
      <c r="C21" s="65" t="n">
        <v>4.94349</v>
      </c>
      <c r="D21" s="64" t="n">
        <v>31.7775</v>
      </c>
      <c r="E21" s="64" t="n">
        <v>0.000300826</v>
      </c>
      <c r="F21" s="65" t="n">
        <v>-0.00940132</v>
      </c>
      <c r="G21" s="65" t="n">
        <f aca="false">A21*$B$9+$B$10</f>
        <v>-0.00126695560021677</v>
      </c>
      <c r="H21" s="64" t="n">
        <f aca="false">G21-F21</f>
        <v>0.00813436439978323</v>
      </c>
      <c r="J21" s="66" t="n">
        <v>1</v>
      </c>
      <c r="K21" s="64" t="n">
        <v>-0.00940132</v>
      </c>
    </row>
    <row r="22" customFormat="false" ht="16.5" hidden="false" customHeight="false" outlineLevel="0" collapsed="false">
      <c r="A22" s="67" t="n">
        <v>2</v>
      </c>
      <c r="B22" s="64" t="s">
        <v>108</v>
      </c>
      <c r="C22" s="68" t="n">
        <v>5.41651</v>
      </c>
      <c r="D22" s="69" t="n">
        <v>31.8869</v>
      </c>
      <c r="E22" s="69" t="n">
        <v>0.00846024</v>
      </c>
      <c r="F22" s="68" t="n">
        <v>-0.00593185</v>
      </c>
      <c r="G22" s="68" t="n">
        <f aca="false">A22*$B$9+$B$10</f>
        <v>-0.00126702827377101</v>
      </c>
      <c r="H22" s="69" t="n">
        <f aca="false">G22-F22</f>
        <v>0.00466482172622899</v>
      </c>
      <c r="J22" s="66" t="n">
        <v>4</v>
      </c>
      <c r="K22" s="64" t="n">
        <v>-0.00114441</v>
      </c>
    </row>
    <row r="23" customFormat="false" ht="16.5" hidden="false" customHeight="false" outlineLevel="0" collapsed="false">
      <c r="A23" s="67" t="n">
        <v>3</v>
      </c>
      <c r="B23" s="64" t="s">
        <v>108</v>
      </c>
      <c r="C23" s="68" t="n">
        <v>5.08674</v>
      </c>
      <c r="D23" s="69" t="n">
        <v>31.8994</v>
      </c>
      <c r="E23" s="69" t="n">
        <v>0.00239657</v>
      </c>
      <c r="F23" s="68" t="n">
        <v>-0.0160904</v>
      </c>
      <c r="G23" s="68" t="n">
        <f aca="false">A23*$B$9+$B$10</f>
        <v>-0.00126710094732525</v>
      </c>
      <c r="H23" s="69" t="n">
        <f aca="false">G23-F23</f>
        <v>0.0148232990526748</v>
      </c>
      <c r="J23" s="66" t="n">
        <v>4</v>
      </c>
      <c r="K23" s="64" t="n">
        <v>-0.00151062</v>
      </c>
    </row>
    <row r="24" customFormat="false" ht="15.75" hidden="false" customHeight="false" outlineLevel="0" collapsed="false">
      <c r="A24" s="67" t="n">
        <v>4</v>
      </c>
      <c r="B24" s="64" t="s">
        <v>107</v>
      </c>
      <c r="C24" s="68" t="n">
        <v>2000.61</v>
      </c>
      <c r="D24" s="69" t="n">
        <v>34.5848</v>
      </c>
      <c r="E24" s="69" t="n">
        <v>0.000227455</v>
      </c>
      <c r="F24" s="68" t="n">
        <v>-0.00114441</v>
      </c>
      <c r="G24" s="68" t="n">
        <f aca="false">A24*$B$9+$B$10</f>
        <v>-0.00126717362087949</v>
      </c>
      <c r="H24" s="69" t="n">
        <f aca="false">G24-F24</f>
        <v>-0.000122763620879485</v>
      </c>
      <c r="J24" s="66" t="n">
        <v>4</v>
      </c>
      <c r="K24" s="64" t="n">
        <v>-0.00284958</v>
      </c>
    </row>
    <row r="25" customFormat="false" ht="15" hidden="false" customHeight="false" outlineLevel="0" collapsed="false">
      <c r="A25" s="63" t="n">
        <v>4</v>
      </c>
      <c r="B25" s="64" t="s">
        <v>107</v>
      </c>
      <c r="C25" s="65" t="n">
        <v>1500.35</v>
      </c>
      <c r="D25" s="64" t="n">
        <v>34.511</v>
      </c>
      <c r="E25" s="64" t="n">
        <v>0.000253687</v>
      </c>
      <c r="F25" s="65" t="n">
        <v>-0.00151062</v>
      </c>
      <c r="G25" s="65" t="n">
        <f aca="false">A25*$B$9+$B$10</f>
        <v>-0.00126717362087949</v>
      </c>
      <c r="H25" s="64" t="n">
        <f aca="false">G25-F25</f>
        <v>0.000243446379120515</v>
      </c>
      <c r="J25" s="66" t="n">
        <v>4</v>
      </c>
      <c r="K25" s="64" t="n">
        <v>-0.0027504</v>
      </c>
    </row>
    <row r="26" customFormat="false" ht="15" hidden="false" customHeight="false" outlineLevel="0" collapsed="false">
      <c r="A26" s="63" t="n">
        <v>4</v>
      </c>
      <c r="B26" s="64" t="s">
        <v>107</v>
      </c>
      <c r="C26" s="65" t="n">
        <v>1250.43</v>
      </c>
      <c r="D26" s="64" t="n">
        <v>34.4477</v>
      </c>
      <c r="E26" s="64" t="n">
        <v>0.000276476</v>
      </c>
      <c r="F26" s="65" t="n">
        <v>-0.00284958</v>
      </c>
      <c r="G26" s="65" t="n">
        <f aca="false">A26*$B$9+$B$10</f>
        <v>-0.00126717362087949</v>
      </c>
      <c r="H26" s="64" t="n">
        <f aca="false">G26-F26</f>
        <v>0.00158240637912051</v>
      </c>
      <c r="J26" s="66" t="n">
        <v>5</v>
      </c>
      <c r="K26" s="64" t="n">
        <v>-0.000270844</v>
      </c>
    </row>
    <row r="27" customFormat="false" ht="15" hidden="false" customHeight="false" outlineLevel="0" collapsed="false">
      <c r="A27" s="63" t="n">
        <v>4</v>
      </c>
      <c r="B27" s="64" t="s">
        <v>108</v>
      </c>
      <c r="C27" s="65" t="n">
        <v>1000.36</v>
      </c>
      <c r="D27" s="64" t="n">
        <v>34.3984</v>
      </c>
      <c r="E27" s="64" t="n">
        <v>0.00028179</v>
      </c>
      <c r="F27" s="65" t="n">
        <v>-0.00538254</v>
      </c>
      <c r="G27" s="65" t="n">
        <f aca="false">A27*$B$9+$B$10</f>
        <v>-0.00126717362087949</v>
      </c>
      <c r="H27" s="64" t="n">
        <f aca="false">G27-F27</f>
        <v>0.00411536637912052</v>
      </c>
      <c r="J27" s="66" t="n">
        <v>6</v>
      </c>
      <c r="K27" s="64" t="n">
        <v>-0.000144958</v>
      </c>
    </row>
    <row r="28" customFormat="false" ht="15.75" hidden="false" customHeight="false" outlineLevel="0" collapsed="false">
      <c r="A28" s="63" t="n">
        <v>4</v>
      </c>
      <c r="B28" s="64" t="s">
        <v>107</v>
      </c>
      <c r="C28" s="65" t="n">
        <v>800.791</v>
      </c>
      <c r="D28" s="64" t="n">
        <v>34.3022</v>
      </c>
      <c r="E28" s="64" t="n">
        <v>0.000353463</v>
      </c>
      <c r="F28" s="65" t="n">
        <v>-0.0027504</v>
      </c>
      <c r="G28" s="65" t="n">
        <f aca="false">A28*$B$9+$B$10</f>
        <v>-0.00126717362087949</v>
      </c>
      <c r="H28" s="64" t="n">
        <f aca="false">G28-F28</f>
        <v>0.00148322637912052</v>
      </c>
      <c r="J28" s="66" t="n">
        <v>6</v>
      </c>
      <c r="K28" s="64" t="n">
        <v>-0.000106812</v>
      </c>
    </row>
    <row r="29" customFormat="false" ht="16.5" hidden="false" customHeight="false" outlineLevel="0" collapsed="false">
      <c r="A29" s="67" t="n">
        <v>5</v>
      </c>
      <c r="B29" s="64" t="s">
        <v>107</v>
      </c>
      <c r="C29" s="68" t="n">
        <v>5.1646</v>
      </c>
      <c r="D29" s="69" t="n">
        <v>31.8274</v>
      </c>
      <c r="E29" s="69" t="n">
        <v>0.000494173</v>
      </c>
      <c r="F29" s="68" t="n">
        <v>-0.000270844</v>
      </c>
      <c r="G29" s="68" t="n">
        <f aca="false">A29*$B$9+$B$10</f>
        <v>-0.00126724629443372</v>
      </c>
      <c r="H29" s="69" t="n">
        <f aca="false">G29-F29</f>
        <v>-0.000996402294433724</v>
      </c>
      <c r="J29" s="66" t="n">
        <v>6</v>
      </c>
      <c r="K29" s="64" t="n">
        <v>0.000282288</v>
      </c>
    </row>
    <row r="30" customFormat="false" ht="15.75" hidden="false" customHeight="false" outlineLevel="0" collapsed="false">
      <c r="A30" s="67" t="n">
        <v>6</v>
      </c>
      <c r="B30" s="64" t="s">
        <v>107</v>
      </c>
      <c r="C30" s="68" t="n">
        <v>2998.4</v>
      </c>
      <c r="D30" s="69" t="n">
        <v>34.6461</v>
      </c>
      <c r="E30" s="69" t="n">
        <v>0.000275674</v>
      </c>
      <c r="F30" s="68" t="n">
        <v>-0.000144958</v>
      </c>
      <c r="G30" s="68" t="n">
        <f aca="false">A30*$B$9+$B$10</f>
        <v>-0.00126731896798796</v>
      </c>
      <c r="H30" s="69" t="n">
        <f aca="false">G30-F30</f>
        <v>-0.00112236096798796</v>
      </c>
      <c r="J30" s="66" t="n">
        <v>6</v>
      </c>
      <c r="K30" s="64" t="n">
        <v>-0.000148773</v>
      </c>
    </row>
    <row r="31" customFormat="false" ht="15" hidden="false" customHeight="false" outlineLevel="0" collapsed="false">
      <c r="A31" s="63" t="n">
        <v>6</v>
      </c>
      <c r="B31" s="64" t="s">
        <v>107</v>
      </c>
      <c r="C31" s="65" t="n">
        <v>2999.49</v>
      </c>
      <c r="D31" s="64" t="n">
        <v>34.646</v>
      </c>
      <c r="E31" s="64" t="n">
        <v>0.0002608</v>
      </c>
      <c r="F31" s="65" t="n">
        <v>-0.000106812</v>
      </c>
      <c r="G31" s="65" t="n">
        <f aca="false">A31*$B$9+$B$10</f>
        <v>-0.00126731896798796</v>
      </c>
      <c r="H31" s="64" t="n">
        <f aca="false">G31-F31</f>
        <v>-0.00116050696798796</v>
      </c>
      <c r="J31" s="66" t="n">
        <v>6</v>
      </c>
      <c r="K31" s="64" t="n">
        <v>-0.00174713</v>
      </c>
    </row>
    <row r="32" customFormat="false" ht="15" hidden="false" customHeight="false" outlineLevel="0" collapsed="false">
      <c r="A32" s="63" t="n">
        <v>6</v>
      </c>
      <c r="B32" s="64" t="s">
        <v>107</v>
      </c>
      <c r="C32" s="65" t="n">
        <v>2500.32</v>
      </c>
      <c r="D32" s="64" t="n">
        <v>34.6241</v>
      </c>
      <c r="E32" s="64" t="n">
        <v>0.00024004</v>
      </c>
      <c r="F32" s="65" t="n">
        <v>0.000282288</v>
      </c>
      <c r="G32" s="65" t="n">
        <f aca="false">A32*$B$9+$B$10</f>
        <v>-0.00126731896798796</v>
      </c>
      <c r="H32" s="64" t="n">
        <f aca="false">G32-F32</f>
        <v>-0.00154960696798796</v>
      </c>
      <c r="J32" s="66" t="n">
        <v>6</v>
      </c>
      <c r="K32" s="64" t="n">
        <v>-0.00143051</v>
      </c>
    </row>
    <row r="33" customFormat="false" ht="15" hidden="false" customHeight="false" outlineLevel="0" collapsed="false">
      <c r="A33" s="63" t="n">
        <v>6</v>
      </c>
      <c r="B33" s="64" t="s">
        <v>107</v>
      </c>
      <c r="C33" s="65" t="n">
        <v>1999.72</v>
      </c>
      <c r="D33" s="64" t="n">
        <v>34.5886</v>
      </c>
      <c r="E33" s="64" t="n">
        <v>0.000244362</v>
      </c>
      <c r="F33" s="65" t="n">
        <v>-0.000148773</v>
      </c>
      <c r="G33" s="65" t="n">
        <f aca="false">A33*$B$9+$B$10</f>
        <v>-0.00126731896798796</v>
      </c>
      <c r="H33" s="64" t="n">
        <f aca="false">G33-F33</f>
        <v>-0.00111854596798796</v>
      </c>
      <c r="J33" s="66" t="n">
        <v>6</v>
      </c>
      <c r="K33" s="64" t="n">
        <v>-0.000778198</v>
      </c>
    </row>
    <row r="34" customFormat="false" ht="15" hidden="false" customHeight="false" outlineLevel="0" collapsed="false">
      <c r="A34" s="63" t="n">
        <v>6</v>
      </c>
      <c r="B34" s="64" t="s">
        <v>107</v>
      </c>
      <c r="C34" s="65" t="n">
        <v>1500.84</v>
      </c>
      <c r="D34" s="64" t="n">
        <v>34.5095</v>
      </c>
      <c r="E34" s="64" t="n">
        <v>0.000231995</v>
      </c>
      <c r="F34" s="65" t="n">
        <v>-0.00174713</v>
      </c>
      <c r="G34" s="65" t="n">
        <f aca="false">A34*$B$9+$B$10</f>
        <v>-0.00126731896798796</v>
      </c>
      <c r="H34" s="64" t="n">
        <f aca="false">G34-F34</f>
        <v>0.000479811032012037</v>
      </c>
      <c r="J34" s="66" t="n">
        <v>6</v>
      </c>
      <c r="K34" s="64" t="n">
        <v>0.000801086</v>
      </c>
    </row>
    <row r="35" customFormat="false" ht="15" hidden="false" customHeight="false" outlineLevel="0" collapsed="false">
      <c r="A35" s="63" t="n">
        <v>6</v>
      </c>
      <c r="B35" s="64" t="s">
        <v>107</v>
      </c>
      <c r="C35" s="65" t="n">
        <v>1251.02</v>
      </c>
      <c r="D35" s="64" t="n">
        <v>34.4531</v>
      </c>
      <c r="E35" s="64" t="n">
        <v>0.000256443</v>
      </c>
      <c r="F35" s="65" t="n">
        <v>-0.00143051</v>
      </c>
      <c r="G35" s="65" t="n">
        <f aca="false">A35*$B$9+$B$10</f>
        <v>-0.00126731896798796</v>
      </c>
      <c r="H35" s="64" t="n">
        <f aca="false">G35-F35</f>
        <v>0.000163191032012037</v>
      </c>
      <c r="J35" s="66" t="n">
        <v>7</v>
      </c>
      <c r="K35" s="64" t="n">
        <v>-0.00056076</v>
      </c>
    </row>
    <row r="36" customFormat="false" ht="15" hidden="false" customHeight="false" outlineLevel="0" collapsed="false">
      <c r="A36" s="63" t="n">
        <v>6</v>
      </c>
      <c r="B36" s="64" t="s">
        <v>107</v>
      </c>
      <c r="C36" s="65" t="n">
        <v>999.451</v>
      </c>
      <c r="D36" s="64" t="n">
        <v>34.3677</v>
      </c>
      <c r="E36" s="64" t="n">
        <v>0.000252058</v>
      </c>
      <c r="F36" s="65" t="n">
        <v>-0.000778198</v>
      </c>
      <c r="G36" s="65" t="n">
        <f aca="false">A36*$B$9+$B$10</f>
        <v>-0.00126731896798796</v>
      </c>
      <c r="H36" s="64" t="n">
        <f aca="false">G36-F36</f>
        <v>-0.000489120967987963</v>
      </c>
      <c r="J36" s="66" t="n">
        <v>8</v>
      </c>
      <c r="K36" s="64" t="n">
        <v>-0.000320435</v>
      </c>
    </row>
    <row r="37" customFormat="false" ht="15.75" hidden="false" customHeight="false" outlineLevel="0" collapsed="false">
      <c r="A37" s="63" t="n">
        <v>6</v>
      </c>
      <c r="B37" s="64" t="s">
        <v>107</v>
      </c>
      <c r="C37" s="65" t="n">
        <v>5.20088</v>
      </c>
      <c r="D37" s="64" t="n">
        <v>32.1464</v>
      </c>
      <c r="E37" s="64" t="n">
        <v>0.000207087</v>
      </c>
      <c r="F37" s="65" t="n">
        <v>0.000801086</v>
      </c>
      <c r="G37" s="65" t="n">
        <f aca="false">A37*$B$9+$B$10</f>
        <v>-0.00126731896798796</v>
      </c>
      <c r="H37" s="64" t="n">
        <f aca="false">G37-F37</f>
        <v>-0.00206840496798796</v>
      </c>
      <c r="J37" s="66" t="n">
        <v>8</v>
      </c>
      <c r="K37" s="64" t="n">
        <v>0.0017662</v>
      </c>
    </row>
    <row r="38" customFormat="false" ht="16.5" hidden="false" customHeight="false" outlineLevel="0" collapsed="false">
      <c r="A38" s="67" t="n">
        <v>7</v>
      </c>
      <c r="B38" s="64" t="s">
        <v>107</v>
      </c>
      <c r="C38" s="68" t="n">
        <v>4.80369</v>
      </c>
      <c r="D38" s="69" t="n">
        <v>32.2199</v>
      </c>
      <c r="E38" s="69" t="n">
        <v>0.000347325</v>
      </c>
      <c r="F38" s="68" t="n">
        <v>-0.00056076</v>
      </c>
      <c r="G38" s="68" t="n">
        <f aca="false">A38*$B$9+$B$10</f>
        <v>-0.0012673916415422</v>
      </c>
      <c r="H38" s="69" t="n">
        <f aca="false">G38-F38</f>
        <v>-0.000706631641542202</v>
      </c>
      <c r="J38" s="66" t="n">
        <v>8</v>
      </c>
      <c r="K38" s="64" t="n">
        <v>-0.000385284</v>
      </c>
    </row>
    <row r="39" customFormat="false" ht="15.75" hidden="false" customHeight="false" outlineLevel="0" collapsed="false">
      <c r="A39" s="67" t="n">
        <v>8</v>
      </c>
      <c r="B39" s="64" t="s">
        <v>107</v>
      </c>
      <c r="C39" s="68" t="n">
        <v>3359.02</v>
      </c>
      <c r="D39" s="69" t="n">
        <v>34.656</v>
      </c>
      <c r="E39" s="69" t="n">
        <v>0.000236363</v>
      </c>
      <c r="F39" s="68" t="n">
        <v>-0.000320435</v>
      </c>
      <c r="G39" s="68" t="n">
        <f aca="false">A39*$B$9+$B$10</f>
        <v>-0.00126746431509644</v>
      </c>
      <c r="H39" s="69" t="n">
        <f aca="false">G39-F39</f>
        <v>-0.000947029315096441</v>
      </c>
      <c r="J39" s="66" t="n">
        <v>8</v>
      </c>
      <c r="K39" s="64" t="n">
        <v>0.00111771</v>
      </c>
    </row>
    <row r="40" customFormat="false" ht="15" hidden="false" customHeight="false" outlineLevel="0" collapsed="false">
      <c r="A40" s="63" t="n">
        <v>8</v>
      </c>
      <c r="B40" s="64" t="s">
        <v>107</v>
      </c>
      <c r="C40" s="65" t="n">
        <v>2999.35</v>
      </c>
      <c r="D40" s="64" t="n">
        <v>34.6508</v>
      </c>
      <c r="E40" s="64" t="n">
        <v>0.000256756</v>
      </c>
      <c r="F40" s="65" t="n">
        <v>0.0017662</v>
      </c>
      <c r="G40" s="65" t="n">
        <f aca="false">A40*$B$9+$B$10</f>
        <v>-0.00126746431509644</v>
      </c>
      <c r="H40" s="64" t="n">
        <f aca="false">G40-F40</f>
        <v>-0.00303366431509644</v>
      </c>
      <c r="J40" s="66" t="n">
        <v>8</v>
      </c>
      <c r="K40" s="64" t="n">
        <v>-0.000995636</v>
      </c>
    </row>
    <row r="41" customFormat="false" ht="15" hidden="false" customHeight="false" outlineLevel="0" collapsed="false">
      <c r="A41" s="63" t="n">
        <v>8</v>
      </c>
      <c r="B41" s="64" t="s">
        <v>107</v>
      </c>
      <c r="C41" s="65" t="n">
        <v>2500.22</v>
      </c>
      <c r="D41" s="64" t="n">
        <v>34.6298</v>
      </c>
      <c r="E41" s="64" t="n">
        <v>0.000263524</v>
      </c>
      <c r="F41" s="65" t="n">
        <v>-0.000385284</v>
      </c>
      <c r="G41" s="65" t="n">
        <f aca="false">A41*$B$9+$B$10</f>
        <v>-0.00126746431509644</v>
      </c>
      <c r="H41" s="64" t="n">
        <f aca="false">G41-F41</f>
        <v>-0.000882180315096441</v>
      </c>
      <c r="J41" s="66" t="n">
        <v>8</v>
      </c>
      <c r="K41" s="64" t="n">
        <v>-0.00224686</v>
      </c>
    </row>
    <row r="42" customFormat="false" ht="15" hidden="false" customHeight="false" outlineLevel="0" collapsed="false">
      <c r="A42" s="63" t="n">
        <v>8</v>
      </c>
      <c r="B42" s="64" t="s">
        <v>107</v>
      </c>
      <c r="C42" s="65" t="n">
        <v>2249.12</v>
      </c>
      <c r="D42" s="64" t="n">
        <v>34.6094</v>
      </c>
      <c r="E42" s="64" t="n">
        <v>0.000252465</v>
      </c>
      <c r="F42" s="65" t="n">
        <v>0.00111771</v>
      </c>
      <c r="G42" s="65" t="n">
        <f aca="false">A42*$B$9+$B$10</f>
        <v>-0.00126746431509644</v>
      </c>
      <c r="H42" s="64" t="n">
        <f aca="false">G42-F42</f>
        <v>-0.00238517431509644</v>
      </c>
      <c r="J42" s="66" t="n">
        <v>8</v>
      </c>
      <c r="K42" s="64" t="n">
        <v>-0.00126648</v>
      </c>
    </row>
    <row r="43" customFormat="false" ht="15" hidden="false" customHeight="false" outlineLevel="0" collapsed="false">
      <c r="A43" s="63" t="n">
        <v>8</v>
      </c>
      <c r="B43" s="64" t="s">
        <v>107</v>
      </c>
      <c r="C43" s="65" t="n">
        <v>2000.63</v>
      </c>
      <c r="D43" s="64" t="n">
        <v>34.5846</v>
      </c>
      <c r="E43" s="64" t="n">
        <v>0.000228985</v>
      </c>
      <c r="F43" s="65" t="n">
        <v>-0.000995636</v>
      </c>
      <c r="G43" s="65" t="n">
        <f aca="false">A43*$B$9+$B$10</f>
        <v>-0.00126746431509644</v>
      </c>
      <c r="H43" s="64" t="n">
        <f aca="false">G43-F43</f>
        <v>-0.000271828315096441</v>
      </c>
      <c r="J43" s="66" t="n">
        <v>8</v>
      </c>
      <c r="K43" s="64" t="n">
        <v>-0.0010643</v>
      </c>
    </row>
    <row r="44" customFormat="false" ht="15" hidden="false" customHeight="false" outlineLevel="0" collapsed="false">
      <c r="A44" s="63" t="n">
        <v>8</v>
      </c>
      <c r="B44" s="64" t="s">
        <v>107</v>
      </c>
      <c r="C44" s="65" t="n">
        <v>1749.83</v>
      </c>
      <c r="D44" s="64" t="n">
        <v>34.5529</v>
      </c>
      <c r="E44" s="64" t="n">
        <v>0.000240414</v>
      </c>
      <c r="F44" s="65" t="n">
        <v>-0.00224686</v>
      </c>
      <c r="G44" s="65" t="n">
        <f aca="false">A44*$B$9+$B$10</f>
        <v>-0.00126746431509644</v>
      </c>
      <c r="H44" s="64" t="n">
        <f aca="false">G44-F44</f>
        <v>0.000979395684903559</v>
      </c>
      <c r="J44" s="66" t="n">
        <v>8</v>
      </c>
      <c r="K44" s="64" t="n">
        <v>-0.00137711</v>
      </c>
    </row>
    <row r="45" customFormat="false" ht="15" hidden="false" customHeight="false" outlineLevel="0" collapsed="false">
      <c r="A45" s="63" t="n">
        <v>8</v>
      </c>
      <c r="B45" s="64" t="s">
        <v>107</v>
      </c>
      <c r="C45" s="65" t="n">
        <v>1499.36</v>
      </c>
      <c r="D45" s="64" t="n">
        <v>34.5065</v>
      </c>
      <c r="E45" s="64" t="n">
        <v>0.000283082</v>
      </c>
      <c r="F45" s="65" t="n">
        <v>-0.00126648</v>
      </c>
      <c r="G45" s="65" t="n">
        <f aca="false">A45*$B$9+$B$10</f>
        <v>-0.00126746431509644</v>
      </c>
      <c r="H45" s="64" t="n">
        <f aca="false">G45-F45</f>
        <v>-9.84315096440574E-007</v>
      </c>
      <c r="J45" s="66" t="n">
        <v>8</v>
      </c>
      <c r="K45" s="64" t="n">
        <v>-0.000717163</v>
      </c>
    </row>
    <row r="46" customFormat="false" ht="15" hidden="false" customHeight="false" outlineLevel="0" collapsed="false">
      <c r="A46" s="63" t="n">
        <v>8</v>
      </c>
      <c r="B46" s="64" t="s">
        <v>107</v>
      </c>
      <c r="C46" s="65" t="n">
        <v>1249.27</v>
      </c>
      <c r="D46" s="64" t="n">
        <v>34.4507</v>
      </c>
      <c r="E46" s="64" t="n">
        <v>0.000265902</v>
      </c>
      <c r="F46" s="65" t="n">
        <v>-0.0010643</v>
      </c>
      <c r="G46" s="65" t="n">
        <f aca="false">A46*$B$9+$B$10</f>
        <v>-0.00126746431509644</v>
      </c>
      <c r="H46" s="64" t="n">
        <f aca="false">G46-F46</f>
        <v>-0.000203164315096441</v>
      </c>
      <c r="J46" s="66" t="n">
        <v>8</v>
      </c>
      <c r="K46" s="64" t="n">
        <v>-0.00310516</v>
      </c>
    </row>
    <row r="47" customFormat="false" ht="15" hidden="false" customHeight="false" outlineLevel="0" collapsed="false">
      <c r="A47" s="63" t="n">
        <v>8</v>
      </c>
      <c r="B47" s="64" t="s">
        <v>107</v>
      </c>
      <c r="C47" s="65" t="n">
        <v>1000.65</v>
      </c>
      <c r="D47" s="64" t="n">
        <v>34.369</v>
      </c>
      <c r="E47" s="64" t="n">
        <v>0.000223565</v>
      </c>
      <c r="F47" s="65" t="n">
        <v>-0.00137711</v>
      </c>
      <c r="G47" s="65" t="n">
        <f aca="false">A47*$B$9+$B$10</f>
        <v>-0.00126746431509644</v>
      </c>
      <c r="H47" s="64" t="n">
        <f aca="false">G47-F47</f>
        <v>0.000109645684903559</v>
      </c>
      <c r="J47" s="66" t="n">
        <v>8</v>
      </c>
      <c r="K47" s="64" t="n">
        <v>-1.52588E-005</v>
      </c>
    </row>
    <row r="48" customFormat="false" ht="15" hidden="false" customHeight="false" outlineLevel="0" collapsed="false">
      <c r="A48" s="63" t="n">
        <v>8</v>
      </c>
      <c r="B48" s="64" t="s">
        <v>107</v>
      </c>
      <c r="C48" s="65" t="n">
        <v>799.545</v>
      </c>
      <c r="D48" s="64" t="n">
        <v>34.2814</v>
      </c>
      <c r="E48" s="64" t="n">
        <v>0.000260103</v>
      </c>
      <c r="F48" s="65" t="n">
        <v>-0.000717163</v>
      </c>
      <c r="G48" s="65" t="n">
        <f aca="false">A48*$B$9+$B$10</f>
        <v>-0.00126746431509644</v>
      </c>
      <c r="H48" s="64" t="n">
        <f aca="false">G48-F48</f>
        <v>-0.000550301315096441</v>
      </c>
      <c r="J48" s="66" t="n">
        <v>8</v>
      </c>
      <c r="K48" s="64" t="n">
        <v>-0.000297546</v>
      </c>
    </row>
    <row r="49" customFormat="false" ht="15" hidden="false" customHeight="false" outlineLevel="0" collapsed="false">
      <c r="A49" s="63" t="n">
        <v>8</v>
      </c>
      <c r="B49" s="64" t="s">
        <v>107</v>
      </c>
      <c r="C49" s="65" t="n">
        <v>600.327</v>
      </c>
      <c r="D49" s="64" t="n">
        <v>34.1428</v>
      </c>
      <c r="E49" s="64" t="n">
        <v>0.000284302</v>
      </c>
      <c r="F49" s="65" t="n">
        <v>-0.00310516</v>
      </c>
      <c r="G49" s="65" t="n">
        <f aca="false">A49*$B$9+$B$10</f>
        <v>-0.00126746431509644</v>
      </c>
      <c r="H49" s="64" t="n">
        <f aca="false">G49-F49</f>
        <v>0.00183769568490356</v>
      </c>
      <c r="J49" s="66" t="n">
        <v>8</v>
      </c>
      <c r="K49" s="64" t="n">
        <v>-0.000816345</v>
      </c>
    </row>
    <row r="50" customFormat="false" ht="15" hidden="false" customHeight="false" outlineLevel="0" collapsed="false">
      <c r="A50" s="63" t="n">
        <v>8</v>
      </c>
      <c r="B50" s="64" t="s">
        <v>107</v>
      </c>
      <c r="C50" s="65" t="n">
        <v>400.437</v>
      </c>
      <c r="D50" s="64" t="n">
        <v>33.9404</v>
      </c>
      <c r="E50" s="64" t="n">
        <v>0.000281803</v>
      </c>
      <c r="F50" s="65" t="n">
        <v>-1.52588E-005</v>
      </c>
      <c r="G50" s="65" t="n">
        <f aca="false">A50*$B$9+$B$10</f>
        <v>-0.00126746431509644</v>
      </c>
      <c r="H50" s="64" t="n">
        <f aca="false">G50-F50</f>
        <v>-0.00125220551509644</v>
      </c>
      <c r="J50" s="66" t="n">
        <v>8</v>
      </c>
      <c r="K50" s="64" t="n">
        <v>-0.00121689</v>
      </c>
    </row>
    <row r="51" customFormat="false" ht="15" hidden="false" customHeight="false" outlineLevel="0" collapsed="false">
      <c r="A51" s="63" t="n">
        <v>8</v>
      </c>
      <c r="B51" s="64" t="s">
        <v>107</v>
      </c>
      <c r="C51" s="65" t="n">
        <v>299.392</v>
      </c>
      <c r="D51" s="64" t="n">
        <v>33.8284</v>
      </c>
      <c r="E51" s="64" t="n">
        <v>0.000569871</v>
      </c>
      <c r="F51" s="65" t="n">
        <v>-0.000297546</v>
      </c>
      <c r="G51" s="65" t="n">
        <f aca="false">A51*$B$9+$B$10</f>
        <v>-0.00126746431509644</v>
      </c>
      <c r="H51" s="64" t="n">
        <f aca="false">G51-F51</f>
        <v>-0.000969918315096441</v>
      </c>
      <c r="J51" s="66" t="n">
        <v>8</v>
      </c>
      <c r="K51" s="64" t="n">
        <v>-0.000579834</v>
      </c>
    </row>
    <row r="52" customFormat="false" ht="15" hidden="false" customHeight="false" outlineLevel="0" collapsed="false">
      <c r="A52" s="63" t="n">
        <v>8</v>
      </c>
      <c r="B52" s="64" t="s">
        <v>107</v>
      </c>
      <c r="C52" s="65" t="n">
        <v>249.804</v>
      </c>
      <c r="D52" s="64" t="n">
        <v>33.806</v>
      </c>
      <c r="E52" s="64" t="n">
        <v>0.000268677</v>
      </c>
      <c r="F52" s="65" t="n">
        <v>-0.000816345</v>
      </c>
      <c r="G52" s="65" t="n">
        <f aca="false">A52*$B$9+$B$10</f>
        <v>-0.00126746431509644</v>
      </c>
      <c r="H52" s="64" t="n">
        <f aca="false">G52-F52</f>
        <v>-0.000451119315096441</v>
      </c>
      <c r="J52" s="66" t="n">
        <v>8</v>
      </c>
      <c r="K52" s="64" t="n">
        <v>-0.00252914</v>
      </c>
    </row>
    <row r="53" customFormat="false" ht="15" hidden="false" customHeight="false" outlineLevel="0" collapsed="false">
      <c r="A53" s="63" t="n">
        <v>8</v>
      </c>
      <c r="B53" s="64" t="s">
        <v>107</v>
      </c>
      <c r="C53" s="65" t="n">
        <v>200.768</v>
      </c>
      <c r="D53" s="64" t="n">
        <v>33.7698</v>
      </c>
      <c r="E53" s="64" t="n">
        <v>0.000376941</v>
      </c>
      <c r="F53" s="65" t="n">
        <v>-0.00121689</v>
      </c>
      <c r="G53" s="65" t="n">
        <f aca="false">A53*$B$9+$B$10</f>
        <v>-0.00126746431509644</v>
      </c>
      <c r="H53" s="64" t="n">
        <f aca="false">G53-F53</f>
        <v>-5.05743150964405E-005</v>
      </c>
      <c r="J53" s="66" t="n">
        <v>8</v>
      </c>
      <c r="K53" s="64" t="n">
        <v>-0.000274658</v>
      </c>
    </row>
    <row r="54" customFormat="false" ht="15" hidden="false" customHeight="false" outlineLevel="0" collapsed="false">
      <c r="A54" s="63" t="n">
        <v>8</v>
      </c>
      <c r="B54" s="64" t="s">
        <v>107</v>
      </c>
      <c r="C54" s="65" t="n">
        <v>174.785</v>
      </c>
      <c r="D54" s="64" t="n">
        <v>33.7307</v>
      </c>
      <c r="E54" s="64" t="n">
        <v>0.000729897</v>
      </c>
      <c r="F54" s="65" t="n">
        <v>-0.000579834</v>
      </c>
      <c r="G54" s="65" t="n">
        <f aca="false">A54*$B$9+$B$10</f>
        <v>-0.00126746431509644</v>
      </c>
      <c r="H54" s="64" t="n">
        <f aca="false">G54-F54</f>
        <v>-0.000687630315096441</v>
      </c>
      <c r="J54" s="66" t="n">
        <v>10</v>
      </c>
      <c r="K54" s="64" t="n">
        <v>-0.000606537</v>
      </c>
    </row>
    <row r="55" customFormat="false" ht="15" hidden="false" customHeight="false" outlineLevel="0" collapsed="false">
      <c r="A55" s="63" t="n">
        <v>8</v>
      </c>
      <c r="B55" s="64" t="s">
        <v>108</v>
      </c>
      <c r="C55" s="65" t="n">
        <v>150.431</v>
      </c>
      <c r="D55" s="64" t="n">
        <v>33.5991</v>
      </c>
      <c r="E55" s="64" t="n">
        <v>0.00124775</v>
      </c>
      <c r="F55" s="65" t="n">
        <v>-0.00842285</v>
      </c>
      <c r="G55" s="65" t="n">
        <f aca="false">A55*$B$9+$B$10</f>
        <v>-0.00126746431509644</v>
      </c>
      <c r="H55" s="64" t="n">
        <f aca="false">G55-F55</f>
        <v>0.00715538568490356</v>
      </c>
      <c r="J55" s="66" t="n">
        <v>10</v>
      </c>
      <c r="K55" s="64" t="n">
        <v>-0.000606537</v>
      </c>
    </row>
    <row r="56" customFormat="false" ht="15" hidden="false" customHeight="false" outlineLevel="0" collapsed="false">
      <c r="A56" s="63" t="n">
        <v>8</v>
      </c>
      <c r="B56" s="64" t="s">
        <v>108</v>
      </c>
      <c r="C56" s="65" t="n">
        <v>125.193</v>
      </c>
      <c r="D56" s="64" t="n">
        <v>33.1429</v>
      </c>
      <c r="E56" s="64" t="n">
        <v>0.0015026</v>
      </c>
      <c r="F56" s="65" t="n">
        <v>-0.0212288</v>
      </c>
      <c r="G56" s="65" t="n">
        <f aca="false">A56*$B$9+$B$10</f>
        <v>-0.00126746431509644</v>
      </c>
      <c r="H56" s="64" t="n">
        <f aca="false">G56-F56</f>
        <v>0.0199613356849036</v>
      </c>
      <c r="J56" s="66" t="n">
        <v>10</v>
      </c>
      <c r="K56" s="64" t="n">
        <v>0.00094223</v>
      </c>
    </row>
    <row r="57" customFormat="false" ht="15" hidden="false" customHeight="false" outlineLevel="0" collapsed="false">
      <c r="A57" s="63" t="n">
        <v>8</v>
      </c>
      <c r="B57" s="64" t="s">
        <v>108</v>
      </c>
      <c r="C57" s="65" t="n">
        <v>99.5611</v>
      </c>
      <c r="D57" s="64" t="n">
        <v>32.608</v>
      </c>
      <c r="E57" s="64" t="n">
        <v>0.00148283</v>
      </c>
      <c r="F57" s="65" t="n">
        <v>-0.0230141</v>
      </c>
      <c r="G57" s="65" t="n">
        <f aca="false">A57*$B$9+$B$10</f>
        <v>-0.00126746431509644</v>
      </c>
      <c r="H57" s="64" t="n">
        <f aca="false">G57-F57</f>
        <v>0.0217466356849036</v>
      </c>
      <c r="J57" s="66" t="n">
        <v>10</v>
      </c>
      <c r="K57" s="64" t="n">
        <v>-0.00103378</v>
      </c>
    </row>
    <row r="58" customFormat="false" ht="15" hidden="false" customHeight="false" outlineLevel="0" collapsed="false">
      <c r="A58" s="63" t="n">
        <v>8</v>
      </c>
      <c r="B58" s="64" t="s">
        <v>107</v>
      </c>
      <c r="C58" s="65" t="n">
        <v>75.4152</v>
      </c>
      <c r="D58" s="64" t="n">
        <v>32.3446</v>
      </c>
      <c r="E58" s="64" t="n">
        <v>0.000372878</v>
      </c>
      <c r="F58" s="65" t="n">
        <v>-0.00252914</v>
      </c>
      <c r="G58" s="65" t="n">
        <f aca="false">A58*$B$9+$B$10</f>
        <v>-0.00126746431509644</v>
      </c>
      <c r="H58" s="64" t="n">
        <f aca="false">G58-F58</f>
        <v>0.00126167568490356</v>
      </c>
      <c r="J58" s="66" t="n">
        <v>10</v>
      </c>
      <c r="K58" s="64" t="n">
        <v>-0.00258636</v>
      </c>
    </row>
    <row r="59" customFormat="false" ht="15" hidden="false" customHeight="false" outlineLevel="0" collapsed="false">
      <c r="A59" s="63" t="n">
        <v>8</v>
      </c>
      <c r="B59" s="64" t="s">
        <v>108</v>
      </c>
      <c r="C59" s="65" t="n">
        <v>49.9996</v>
      </c>
      <c r="D59" s="64" t="n">
        <v>32.3012</v>
      </c>
      <c r="E59" s="64" t="n">
        <v>0.0033732</v>
      </c>
      <c r="F59" s="65" t="n">
        <v>0.00114822</v>
      </c>
      <c r="G59" s="65" t="n">
        <f aca="false">A59*$B$9+$B$10</f>
        <v>-0.00126746431509644</v>
      </c>
      <c r="H59" s="64" t="n">
        <f aca="false">G59-F59</f>
        <v>-0.00241568431509644</v>
      </c>
      <c r="J59" s="66" t="n">
        <v>10</v>
      </c>
      <c r="K59" s="64" t="n">
        <v>-0.00120926</v>
      </c>
    </row>
    <row r="60" customFormat="false" ht="15" hidden="false" customHeight="false" outlineLevel="0" collapsed="false">
      <c r="A60" s="63" t="n">
        <v>8</v>
      </c>
      <c r="B60" s="64" t="s">
        <v>108</v>
      </c>
      <c r="C60" s="65" t="n">
        <v>24.4641</v>
      </c>
      <c r="D60" s="64" t="n">
        <v>32.2203</v>
      </c>
      <c r="E60" s="64" t="n">
        <v>0.00109844</v>
      </c>
      <c r="F60" s="65" t="n">
        <v>-0.000339508</v>
      </c>
      <c r="G60" s="65" t="n">
        <f aca="false">A60*$B$9+$B$10</f>
        <v>-0.00126746431509644</v>
      </c>
      <c r="H60" s="64" t="n">
        <f aca="false">G60-F60</f>
        <v>-0.000927956315096441</v>
      </c>
      <c r="J60" s="66" t="n">
        <v>10</v>
      </c>
      <c r="K60" s="64" t="n">
        <v>-0.00369263</v>
      </c>
    </row>
    <row r="61" customFormat="false" ht="15" hidden="false" customHeight="false" outlineLevel="0" collapsed="false">
      <c r="A61" s="63" t="n">
        <v>8</v>
      </c>
      <c r="B61" s="64" t="s">
        <v>107</v>
      </c>
      <c r="C61" s="65" t="n">
        <v>10.6675</v>
      </c>
      <c r="D61" s="64" t="n">
        <v>32.2158</v>
      </c>
      <c r="E61" s="64" t="n">
        <v>0.00019545</v>
      </c>
      <c r="F61" s="65" t="n">
        <v>-0.000274658</v>
      </c>
      <c r="G61" s="65" t="n">
        <f aca="false">A61*$B$9+$B$10</f>
        <v>-0.00126746431509644</v>
      </c>
      <c r="H61" s="64" t="n">
        <f aca="false">G61-F61</f>
        <v>-0.00099280631509644</v>
      </c>
      <c r="J61" s="66" t="n">
        <v>10</v>
      </c>
      <c r="K61" s="64" t="n">
        <v>-0.00145721</v>
      </c>
    </row>
    <row r="62" customFormat="false" ht="15.75" hidden="false" customHeight="false" outlineLevel="0" collapsed="false">
      <c r="A62" s="63" t="n">
        <v>8</v>
      </c>
      <c r="B62" s="64" t="s">
        <v>108</v>
      </c>
      <c r="C62" s="65" t="n">
        <v>4.83074</v>
      </c>
      <c r="D62" s="64" t="n">
        <v>32.2165</v>
      </c>
      <c r="E62" s="64" t="n">
        <v>0.00282872</v>
      </c>
      <c r="F62" s="65" t="n">
        <v>-0.000873566</v>
      </c>
      <c r="G62" s="65" t="n">
        <f aca="false">A62*$B$9+$B$10</f>
        <v>-0.00126746431509644</v>
      </c>
      <c r="H62" s="64" t="n">
        <f aca="false">G62-F62</f>
        <v>-0.000393898315096441</v>
      </c>
      <c r="J62" s="66" t="n">
        <v>10</v>
      </c>
      <c r="K62" s="64" t="n">
        <v>-0.000988007</v>
      </c>
    </row>
    <row r="63" customFormat="false" ht="16.5" hidden="false" customHeight="false" outlineLevel="0" collapsed="false">
      <c r="A63" s="67" t="n">
        <v>9</v>
      </c>
      <c r="B63" s="64" t="s">
        <v>108</v>
      </c>
      <c r="C63" s="68" t="n">
        <v>5.21412</v>
      </c>
      <c r="D63" s="69" t="n">
        <v>32.1472</v>
      </c>
      <c r="E63" s="69" t="n">
        <v>0.0015668</v>
      </c>
      <c r="F63" s="68" t="n">
        <v>-0.000797272</v>
      </c>
      <c r="G63" s="68" t="n">
        <f aca="false">A63*$B$9+$B$10</f>
        <v>-0.00126753698865068</v>
      </c>
      <c r="H63" s="69" t="n">
        <f aca="false">G63-F63</f>
        <v>-0.000470264988650679</v>
      </c>
      <c r="J63" s="66" t="n">
        <v>11</v>
      </c>
      <c r="K63" s="64" t="n">
        <v>-0.000228882</v>
      </c>
    </row>
    <row r="64" customFormat="false" ht="15.75" hidden="false" customHeight="false" outlineLevel="0" collapsed="false">
      <c r="A64" s="67" t="n">
        <v>10</v>
      </c>
      <c r="B64" s="64" t="s">
        <v>107</v>
      </c>
      <c r="C64" s="68" t="n">
        <v>3500.17</v>
      </c>
      <c r="D64" s="69" t="n">
        <v>34.6645</v>
      </c>
      <c r="E64" s="69" t="n">
        <v>0.000251923</v>
      </c>
      <c r="F64" s="68" t="n">
        <v>-0.000606537</v>
      </c>
      <c r="G64" s="68" t="n">
        <f aca="false">A64*$B$9+$B$10</f>
        <v>-0.00126760966220492</v>
      </c>
      <c r="H64" s="69" t="n">
        <f aca="false">G64-F64</f>
        <v>-0.000661072662204918</v>
      </c>
      <c r="J64" s="66" t="n">
        <v>12</v>
      </c>
      <c r="K64" s="64" t="n">
        <v>0.000869751</v>
      </c>
    </row>
    <row r="65" customFormat="false" ht="15" hidden="false" customHeight="false" outlineLevel="0" collapsed="false">
      <c r="A65" s="63" t="n">
        <v>10</v>
      </c>
      <c r="B65" s="64" t="s">
        <v>107</v>
      </c>
      <c r="C65" s="65" t="n">
        <v>3500.17</v>
      </c>
      <c r="D65" s="64" t="n">
        <v>34.6645</v>
      </c>
      <c r="E65" s="64" t="n">
        <v>0.000251923</v>
      </c>
      <c r="F65" s="65" t="n">
        <v>-0.000606537</v>
      </c>
      <c r="G65" s="65" t="n">
        <f aca="false">A65*$B$9+$B$10</f>
        <v>-0.00126760966220492</v>
      </c>
      <c r="H65" s="64" t="n">
        <f aca="false">G65-F65</f>
        <v>-0.000661072662204918</v>
      </c>
      <c r="J65" s="66" t="n">
        <v>12</v>
      </c>
      <c r="K65" s="64" t="n">
        <v>-0.000190735</v>
      </c>
    </row>
    <row r="66" customFormat="false" ht="15" hidden="false" customHeight="false" outlineLevel="0" collapsed="false">
      <c r="A66" s="63" t="n">
        <v>10</v>
      </c>
      <c r="B66" s="64" t="s">
        <v>107</v>
      </c>
      <c r="C66" s="65" t="n">
        <v>3001.09</v>
      </c>
      <c r="D66" s="64" t="n">
        <v>34.6531</v>
      </c>
      <c r="E66" s="64" t="n">
        <v>0.00023742</v>
      </c>
      <c r="F66" s="65" t="n">
        <v>0.00094223</v>
      </c>
      <c r="G66" s="65" t="n">
        <f aca="false">A66*$B$9+$B$10</f>
        <v>-0.00126760966220492</v>
      </c>
      <c r="H66" s="64" t="n">
        <f aca="false">G66-F66</f>
        <v>-0.00220983966220492</v>
      </c>
      <c r="J66" s="66" t="n">
        <v>12</v>
      </c>
      <c r="K66" s="64" t="n">
        <v>-0.00328445</v>
      </c>
    </row>
    <row r="67" customFormat="false" ht="15" hidden="false" customHeight="false" outlineLevel="0" collapsed="false">
      <c r="A67" s="63" t="n">
        <v>10</v>
      </c>
      <c r="B67" s="64" t="s">
        <v>107</v>
      </c>
      <c r="C67" s="65" t="n">
        <v>2500.37</v>
      </c>
      <c r="D67" s="64" t="n">
        <v>34.6236</v>
      </c>
      <c r="E67" s="64" t="n">
        <v>0.000240654</v>
      </c>
      <c r="F67" s="65" t="n">
        <v>-0.00103378</v>
      </c>
      <c r="G67" s="65" t="n">
        <f aca="false">A67*$B$9+$B$10</f>
        <v>-0.00126760966220492</v>
      </c>
      <c r="H67" s="64" t="n">
        <f aca="false">G67-F67</f>
        <v>-0.000233829662204918</v>
      </c>
      <c r="J67" s="66" t="n">
        <v>12</v>
      </c>
      <c r="K67" s="64" t="n">
        <v>-0.000923157</v>
      </c>
    </row>
    <row r="68" customFormat="false" ht="15" hidden="false" customHeight="false" outlineLevel="0" collapsed="false">
      <c r="A68" s="63" t="n">
        <v>10</v>
      </c>
      <c r="B68" s="64" t="s">
        <v>107</v>
      </c>
      <c r="C68" s="65" t="n">
        <v>1999.65</v>
      </c>
      <c r="D68" s="64" t="n">
        <v>34.5752</v>
      </c>
      <c r="E68" s="64" t="n">
        <v>0.0002517</v>
      </c>
      <c r="F68" s="65" t="n">
        <v>-0.00258636</v>
      </c>
      <c r="G68" s="65" t="n">
        <f aca="false">A68*$B$9+$B$10</f>
        <v>-0.00126760966220492</v>
      </c>
      <c r="H68" s="64" t="n">
        <f aca="false">G68-F68</f>
        <v>0.00131875033779508</v>
      </c>
      <c r="J68" s="66" t="n">
        <v>12</v>
      </c>
      <c r="K68" s="64" t="n">
        <v>-0.00163269</v>
      </c>
    </row>
    <row r="69" customFormat="false" ht="15" hidden="false" customHeight="false" outlineLevel="0" collapsed="false">
      <c r="A69" s="63" t="n">
        <v>10</v>
      </c>
      <c r="B69" s="64" t="s">
        <v>107</v>
      </c>
      <c r="C69" s="65" t="n">
        <v>1499.41</v>
      </c>
      <c r="D69" s="64" t="n">
        <v>34.4923</v>
      </c>
      <c r="E69" s="64" t="n">
        <v>0.000284753</v>
      </c>
      <c r="F69" s="65" t="n">
        <v>-0.00120926</v>
      </c>
      <c r="G69" s="65" t="n">
        <f aca="false">A69*$B$9+$B$10</f>
        <v>-0.00126760966220492</v>
      </c>
      <c r="H69" s="64" t="n">
        <f aca="false">G69-F69</f>
        <v>-5.83496622049184E-005</v>
      </c>
      <c r="J69" s="66" t="n">
        <v>12</v>
      </c>
      <c r="K69" s="64" t="n">
        <v>-0.000675201</v>
      </c>
    </row>
    <row r="70" customFormat="false" ht="15" hidden="false" customHeight="false" outlineLevel="0" collapsed="false">
      <c r="A70" s="63" t="n">
        <v>10</v>
      </c>
      <c r="B70" s="64" t="s">
        <v>107</v>
      </c>
      <c r="C70" s="65" t="n">
        <v>1250.27</v>
      </c>
      <c r="D70" s="64" t="n">
        <v>34.4325</v>
      </c>
      <c r="E70" s="64" t="n">
        <v>0.000241833</v>
      </c>
      <c r="F70" s="65" t="n">
        <v>-0.00369263</v>
      </c>
      <c r="G70" s="65" t="n">
        <f aca="false">A70*$B$9+$B$10</f>
        <v>-0.00126760966220492</v>
      </c>
      <c r="H70" s="64" t="n">
        <f aca="false">G70-F70</f>
        <v>0.00242502033779508</v>
      </c>
      <c r="J70" s="66" t="n">
        <v>12</v>
      </c>
      <c r="K70" s="64" t="n">
        <v>-0.000621796</v>
      </c>
    </row>
    <row r="71" customFormat="false" ht="15" hidden="false" customHeight="false" outlineLevel="0" collapsed="false">
      <c r="A71" s="63" t="n">
        <v>10</v>
      </c>
      <c r="B71" s="64" t="s">
        <v>107</v>
      </c>
      <c r="C71" s="65" t="n">
        <v>1000.01</v>
      </c>
      <c r="D71" s="64" t="n">
        <v>34.3489</v>
      </c>
      <c r="E71" s="64" t="n">
        <v>0.000263507</v>
      </c>
      <c r="F71" s="65" t="n">
        <v>-0.00145721</v>
      </c>
      <c r="G71" s="65" t="n">
        <f aca="false">A71*$B$9+$B$10</f>
        <v>-0.00126760966220492</v>
      </c>
      <c r="H71" s="64" t="n">
        <f aca="false">G71-F71</f>
        <v>0.000189600337795082</v>
      </c>
      <c r="J71" s="66" t="n">
        <v>12</v>
      </c>
      <c r="K71" s="64" t="n">
        <v>-0.000545502</v>
      </c>
    </row>
    <row r="72" customFormat="false" ht="15.75" hidden="false" customHeight="false" outlineLevel="0" collapsed="false">
      <c r="A72" s="63" t="n">
        <v>10</v>
      </c>
      <c r="B72" s="64" t="s">
        <v>107</v>
      </c>
      <c r="C72" s="65" t="n">
        <v>800.236</v>
      </c>
      <c r="D72" s="64" t="n">
        <v>34.2654</v>
      </c>
      <c r="E72" s="64" t="n">
        <v>0.000232173</v>
      </c>
      <c r="F72" s="65" t="n">
        <v>-0.000988007</v>
      </c>
      <c r="G72" s="65" t="n">
        <f aca="false">A72*$B$9+$B$10</f>
        <v>-0.00126760966220492</v>
      </c>
      <c r="H72" s="64" t="n">
        <f aca="false">G72-F72</f>
        <v>-0.000279602662204918</v>
      </c>
      <c r="J72" s="66" t="n">
        <v>13</v>
      </c>
      <c r="K72" s="64" t="n">
        <v>-0.0014267</v>
      </c>
    </row>
    <row r="73" customFormat="false" ht="16.5" hidden="false" customHeight="false" outlineLevel="0" collapsed="false">
      <c r="A73" s="67" t="n">
        <v>11</v>
      </c>
      <c r="B73" s="64" t="s">
        <v>107</v>
      </c>
      <c r="C73" s="68" t="n">
        <v>5.1104</v>
      </c>
      <c r="D73" s="69" t="n">
        <v>32.3045</v>
      </c>
      <c r="E73" s="69" t="n">
        <v>0.000220176</v>
      </c>
      <c r="F73" s="68" t="n">
        <v>-0.000228882</v>
      </c>
      <c r="G73" s="68" t="n">
        <f aca="false">A73*$B$9+$B$10</f>
        <v>-0.00126768233575916</v>
      </c>
      <c r="H73" s="69" t="n">
        <f aca="false">G73-F73</f>
        <v>-0.00103880033575916</v>
      </c>
      <c r="J73" s="66" t="n">
        <v>14</v>
      </c>
      <c r="K73" s="64" t="n">
        <v>-0.00172424</v>
      </c>
    </row>
    <row r="74" customFormat="false" ht="15.75" hidden="false" customHeight="false" outlineLevel="0" collapsed="false">
      <c r="A74" s="67" t="n">
        <v>12</v>
      </c>
      <c r="B74" s="64" t="s">
        <v>107</v>
      </c>
      <c r="C74" s="68" t="n">
        <v>3500.36</v>
      </c>
      <c r="D74" s="69" t="n">
        <v>34.6668</v>
      </c>
      <c r="E74" s="69" t="n">
        <v>0.0002296</v>
      </c>
      <c r="F74" s="68" t="n">
        <v>0.000869751</v>
      </c>
      <c r="G74" s="68" t="n">
        <f aca="false">A74*$B$9+$B$10</f>
        <v>-0.0012677550093134</v>
      </c>
      <c r="H74" s="69" t="n">
        <f aca="false">G74-F74</f>
        <v>-0.0021375060093134</v>
      </c>
      <c r="J74" s="66" t="n">
        <v>14</v>
      </c>
      <c r="K74" s="64" t="n">
        <v>-0.000423431</v>
      </c>
    </row>
    <row r="75" customFormat="false" ht="15" hidden="false" customHeight="false" outlineLevel="0" collapsed="false">
      <c r="A75" s="63" t="n">
        <v>12</v>
      </c>
      <c r="B75" s="64" t="s">
        <v>107</v>
      </c>
      <c r="C75" s="65" t="n">
        <v>3001.04</v>
      </c>
      <c r="D75" s="64" t="n">
        <v>34.6537</v>
      </c>
      <c r="E75" s="64" t="n">
        <v>0.000261838</v>
      </c>
      <c r="F75" s="65" t="n">
        <v>-0.000190735</v>
      </c>
      <c r="G75" s="65" t="n">
        <f aca="false">A75*$B$9+$B$10</f>
        <v>-0.0012677550093134</v>
      </c>
      <c r="H75" s="64" t="n">
        <f aca="false">G75-F75</f>
        <v>-0.0010770200093134</v>
      </c>
      <c r="J75" s="66" t="n">
        <v>14</v>
      </c>
      <c r="K75" s="64" t="n">
        <v>0.000400543</v>
      </c>
    </row>
    <row r="76" customFormat="false" ht="15" hidden="false" customHeight="false" outlineLevel="0" collapsed="false">
      <c r="A76" s="63" t="n">
        <v>12</v>
      </c>
      <c r="B76" s="64" t="s">
        <v>107</v>
      </c>
      <c r="C76" s="65" t="n">
        <v>2499.79</v>
      </c>
      <c r="D76" s="64" t="n">
        <v>34.6269</v>
      </c>
      <c r="E76" s="64" t="n">
        <v>0.000231683</v>
      </c>
      <c r="F76" s="65" t="n">
        <v>-0.00328445</v>
      </c>
      <c r="G76" s="65" t="n">
        <f aca="false">A76*$B$9+$B$10</f>
        <v>-0.0012677550093134</v>
      </c>
      <c r="H76" s="64" t="n">
        <f aca="false">G76-F76</f>
        <v>0.0020166949906866</v>
      </c>
      <c r="J76" s="66" t="n">
        <v>14</v>
      </c>
      <c r="K76" s="64" t="n">
        <v>-0.000682831</v>
      </c>
    </row>
    <row r="77" customFormat="false" ht="15" hidden="false" customHeight="false" outlineLevel="0" collapsed="false">
      <c r="A77" s="63" t="n">
        <v>12</v>
      </c>
      <c r="B77" s="64" t="s">
        <v>107</v>
      </c>
      <c r="C77" s="65" t="n">
        <v>2000.06</v>
      </c>
      <c r="D77" s="64" t="n">
        <v>34.5806</v>
      </c>
      <c r="E77" s="64" t="n">
        <v>0.00027733</v>
      </c>
      <c r="F77" s="65" t="n">
        <v>-0.000923157</v>
      </c>
      <c r="G77" s="65" t="n">
        <f aca="false">A77*$B$9+$B$10</f>
        <v>-0.0012677550093134</v>
      </c>
      <c r="H77" s="64" t="n">
        <f aca="false">G77-F77</f>
        <v>-0.000344598009313396</v>
      </c>
      <c r="J77" s="66" t="n">
        <v>14</v>
      </c>
      <c r="K77" s="64" t="n">
        <v>-0.00288391</v>
      </c>
    </row>
    <row r="78" customFormat="false" ht="15" hidden="false" customHeight="false" outlineLevel="0" collapsed="false">
      <c r="A78" s="63" t="n">
        <v>12</v>
      </c>
      <c r="B78" s="64" t="s">
        <v>107</v>
      </c>
      <c r="C78" s="65" t="n">
        <v>1750.73</v>
      </c>
      <c r="D78" s="64" t="n">
        <v>34.539</v>
      </c>
      <c r="E78" s="64" t="n">
        <v>0.000245536</v>
      </c>
      <c r="F78" s="65" t="n">
        <v>-0.00163269</v>
      </c>
      <c r="G78" s="65" t="n">
        <f aca="false">A78*$B$9+$B$10</f>
        <v>-0.0012677550093134</v>
      </c>
      <c r="H78" s="64" t="n">
        <f aca="false">G78-F78</f>
        <v>0.000364934990686604</v>
      </c>
      <c r="J78" s="66" t="n">
        <v>14</v>
      </c>
      <c r="K78" s="64" t="n">
        <v>-0.00106049</v>
      </c>
    </row>
    <row r="79" customFormat="false" ht="15" hidden="false" customHeight="false" outlineLevel="0" collapsed="false">
      <c r="A79" s="63" t="n">
        <v>12</v>
      </c>
      <c r="B79" s="64" t="s">
        <v>107</v>
      </c>
      <c r="C79" s="65" t="n">
        <v>1500.78</v>
      </c>
      <c r="D79" s="64" t="n">
        <v>34.4934</v>
      </c>
      <c r="E79" s="64" t="n">
        <v>0.000245381</v>
      </c>
      <c r="F79" s="65" t="n">
        <v>-0.000675201</v>
      </c>
      <c r="G79" s="65" t="n">
        <f aca="false">A79*$B$9+$B$10</f>
        <v>-0.0012677550093134</v>
      </c>
      <c r="H79" s="64" t="n">
        <f aca="false">G79-F79</f>
        <v>-0.000592554009313396</v>
      </c>
      <c r="J79" s="66" t="n">
        <v>14</v>
      </c>
      <c r="K79" s="64" t="n">
        <v>-0.00146103</v>
      </c>
    </row>
    <row r="80" customFormat="false" ht="15" hidden="false" customHeight="false" outlineLevel="0" collapsed="false">
      <c r="A80" s="63" t="n">
        <v>12</v>
      </c>
      <c r="B80" s="64" t="s">
        <v>107</v>
      </c>
      <c r="C80" s="65" t="n">
        <v>1250.34</v>
      </c>
      <c r="D80" s="64" t="n">
        <v>34.436</v>
      </c>
      <c r="E80" s="64" t="n">
        <v>0.000296852</v>
      </c>
      <c r="F80" s="65" t="n">
        <v>-0.000621796</v>
      </c>
      <c r="G80" s="65" t="n">
        <f aca="false">A80*$B$9+$B$10</f>
        <v>-0.0012677550093134</v>
      </c>
      <c r="H80" s="64" t="n">
        <f aca="false">G80-F80</f>
        <v>-0.000645959009313396</v>
      </c>
      <c r="J80" s="66" t="n">
        <v>14</v>
      </c>
      <c r="K80" s="64" t="n">
        <v>-0.000808716</v>
      </c>
    </row>
    <row r="81" customFormat="false" ht="15.75" hidden="false" customHeight="false" outlineLevel="0" collapsed="false">
      <c r="A81" s="63" t="n">
        <v>12</v>
      </c>
      <c r="B81" s="64" t="s">
        <v>107</v>
      </c>
      <c r="C81" s="65" t="n">
        <v>1000.73</v>
      </c>
      <c r="D81" s="64" t="n">
        <v>34.36</v>
      </c>
      <c r="E81" s="64" t="n">
        <v>0.00021891</v>
      </c>
      <c r="F81" s="65" t="n">
        <v>-0.000545502</v>
      </c>
      <c r="G81" s="65" t="n">
        <f aca="false">A81*$B$9+$B$10</f>
        <v>-0.0012677550093134</v>
      </c>
      <c r="H81" s="64" t="n">
        <f aca="false">G81-F81</f>
        <v>-0.000722253009313396</v>
      </c>
      <c r="J81" s="66" t="n">
        <v>15</v>
      </c>
      <c r="K81" s="64" t="n">
        <v>-0.00170517</v>
      </c>
    </row>
    <row r="82" customFormat="false" ht="16.5" hidden="false" customHeight="false" outlineLevel="0" collapsed="false">
      <c r="A82" s="67" t="n">
        <v>13</v>
      </c>
      <c r="B82" s="64" t="s">
        <v>107</v>
      </c>
      <c r="C82" s="68" t="n">
        <v>5.28538</v>
      </c>
      <c r="D82" s="69" t="n">
        <v>32.2877</v>
      </c>
      <c r="E82" s="69" t="n">
        <v>0.000285849</v>
      </c>
      <c r="F82" s="68" t="n">
        <v>-0.0014267</v>
      </c>
      <c r="G82" s="68" t="n">
        <f aca="false">A82*$B$9+$B$10</f>
        <v>-0.00126782768286764</v>
      </c>
      <c r="H82" s="69" t="n">
        <f aca="false">G82-F82</f>
        <v>0.000158872317132365</v>
      </c>
      <c r="J82" s="66" t="n">
        <v>16</v>
      </c>
      <c r="K82" s="64" t="n">
        <v>-0.000431061</v>
      </c>
    </row>
    <row r="83" customFormat="false" ht="15.75" hidden="false" customHeight="false" outlineLevel="0" collapsed="false">
      <c r="A83" s="67" t="n">
        <v>14</v>
      </c>
      <c r="B83" s="64" t="s">
        <v>107</v>
      </c>
      <c r="C83" s="68" t="n">
        <v>3498.78</v>
      </c>
      <c r="D83" s="69" t="n">
        <v>34.6672</v>
      </c>
      <c r="E83" s="69" t="n">
        <v>0.000234236</v>
      </c>
      <c r="F83" s="68" t="n">
        <v>-0.00172424</v>
      </c>
      <c r="G83" s="68" t="n">
        <f aca="false">A83*$B$9+$B$10</f>
        <v>-0.00126790035642187</v>
      </c>
      <c r="H83" s="69" t="n">
        <f aca="false">G83-F83</f>
        <v>0.000456339643578126</v>
      </c>
      <c r="J83" s="66" t="n">
        <v>16</v>
      </c>
      <c r="K83" s="64" t="n">
        <v>0.00186157</v>
      </c>
    </row>
    <row r="84" customFormat="false" ht="15" hidden="false" customHeight="false" outlineLevel="0" collapsed="false">
      <c r="A84" s="63" t="n">
        <v>14</v>
      </c>
      <c r="B84" s="64" t="s">
        <v>107</v>
      </c>
      <c r="C84" s="65" t="n">
        <v>3498.78</v>
      </c>
      <c r="D84" s="64" t="n">
        <v>34.6672</v>
      </c>
      <c r="E84" s="64" t="n">
        <v>0.000234236</v>
      </c>
      <c r="F84" s="65" t="n">
        <v>-0.000423431</v>
      </c>
      <c r="G84" s="65" t="n">
        <f aca="false">A84*$B$9+$B$10</f>
        <v>-0.00126790035642187</v>
      </c>
      <c r="H84" s="64" t="n">
        <f aca="false">G84-F84</f>
        <v>-0.000844469356421874</v>
      </c>
      <c r="J84" s="66" t="n">
        <v>16</v>
      </c>
      <c r="K84" s="64" t="n">
        <v>0.000385284</v>
      </c>
    </row>
    <row r="85" customFormat="false" ht="15" hidden="false" customHeight="false" outlineLevel="0" collapsed="false">
      <c r="A85" s="63" t="n">
        <v>14</v>
      </c>
      <c r="B85" s="64" t="s">
        <v>107</v>
      </c>
      <c r="C85" s="65" t="n">
        <v>2999.64</v>
      </c>
      <c r="D85" s="64" t="n">
        <v>34.6527</v>
      </c>
      <c r="E85" s="64" t="n">
        <v>0.000229545</v>
      </c>
      <c r="F85" s="65" t="n">
        <v>0.000400543</v>
      </c>
      <c r="G85" s="65" t="n">
        <f aca="false">A85*$B$9+$B$10</f>
        <v>-0.00126790035642187</v>
      </c>
      <c r="H85" s="64" t="n">
        <f aca="false">G85-F85</f>
        <v>-0.00166844335642187</v>
      </c>
      <c r="J85" s="66" t="n">
        <v>16</v>
      </c>
      <c r="K85" s="64" t="n">
        <v>-0.00195312</v>
      </c>
    </row>
    <row r="86" customFormat="false" ht="15" hidden="false" customHeight="false" outlineLevel="0" collapsed="false">
      <c r="A86" s="63" t="n">
        <v>14</v>
      </c>
      <c r="B86" s="64" t="s">
        <v>107</v>
      </c>
      <c r="C86" s="65" t="n">
        <v>2500.15</v>
      </c>
      <c r="D86" s="64" t="n">
        <v>34.6235</v>
      </c>
      <c r="E86" s="64" t="n">
        <v>0.000225402</v>
      </c>
      <c r="F86" s="65" t="n">
        <v>-0.000682831</v>
      </c>
      <c r="G86" s="65" t="n">
        <f aca="false">A86*$B$9+$B$10</f>
        <v>-0.00126790035642187</v>
      </c>
      <c r="H86" s="64" t="n">
        <f aca="false">G86-F86</f>
        <v>-0.000585069356421874</v>
      </c>
      <c r="J86" s="66" t="n">
        <v>16</v>
      </c>
      <c r="K86" s="64" t="n">
        <v>-0.00133514</v>
      </c>
    </row>
    <row r="87" customFormat="false" ht="15" hidden="false" customHeight="false" outlineLevel="0" collapsed="false">
      <c r="A87" s="63" t="n">
        <v>14</v>
      </c>
      <c r="B87" s="64" t="s">
        <v>107</v>
      </c>
      <c r="C87" s="65" t="n">
        <v>1998.29</v>
      </c>
      <c r="D87" s="64" t="n">
        <v>34.5801</v>
      </c>
      <c r="E87" s="64" t="n">
        <v>0.000229958</v>
      </c>
      <c r="F87" s="65" t="n">
        <v>-0.00288391</v>
      </c>
      <c r="G87" s="65" t="n">
        <f aca="false">A87*$B$9+$B$10</f>
        <v>-0.00126790035642187</v>
      </c>
      <c r="H87" s="64" t="n">
        <f aca="false">G87-F87</f>
        <v>0.00161600964357813</v>
      </c>
      <c r="J87" s="66" t="n">
        <v>16</v>
      </c>
      <c r="K87" s="64" t="n">
        <v>-0.00170135</v>
      </c>
    </row>
    <row r="88" customFormat="false" ht="15" hidden="false" customHeight="false" outlineLevel="0" collapsed="false">
      <c r="A88" s="63" t="n">
        <v>14</v>
      </c>
      <c r="B88" s="64" t="s">
        <v>107</v>
      </c>
      <c r="C88" s="65" t="n">
        <v>1500.45</v>
      </c>
      <c r="D88" s="64" t="n">
        <v>34.4908</v>
      </c>
      <c r="E88" s="64" t="n">
        <v>0.000251561</v>
      </c>
      <c r="F88" s="65" t="n">
        <v>-0.00106049</v>
      </c>
      <c r="G88" s="65" t="n">
        <f aca="false">A88*$B$9+$B$10</f>
        <v>-0.00126790035642187</v>
      </c>
      <c r="H88" s="64" t="n">
        <f aca="false">G88-F88</f>
        <v>-0.000207410356421874</v>
      </c>
      <c r="J88" s="66" t="n">
        <v>16</v>
      </c>
      <c r="K88" s="64" t="n">
        <v>-0.00165939</v>
      </c>
    </row>
    <row r="89" customFormat="false" ht="15" hidden="false" customHeight="false" outlineLevel="0" collapsed="false">
      <c r="A89" s="63" t="n">
        <v>14</v>
      </c>
      <c r="B89" s="64" t="s">
        <v>107</v>
      </c>
      <c r="C89" s="65" t="n">
        <v>1249.39</v>
      </c>
      <c r="D89" s="64" t="n">
        <v>34.436</v>
      </c>
      <c r="E89" s="64" t="n">
        <v>0.000284278</v>
      </c>
      <c r="F89" s="65" t="n">
        <v>-0.00146103</v>
      </c>
      <c r="G89" s="65" t="n">
        <f aca="false">A89*$B$9+$B$10</f>
        <v>-0.00126790035642187</v>
      </c>
      <c r="H89" s="64" t="n">
        <f aca="false">G89-F89</f>
        <v>0.000193129643578126</v>
      </c>
      <c r="J89" s="66" t="n">
        <v>16</v>
      </c>
      <c r="K89" s="64" t="n">
        <v>-0.00157166</v>
      </c>
    </row>
    <row r="90" customFormat="false" ht="15.75" hidden="false" customHeight="false" outlineLevel="0" collapsed="false">
      <c r="A90" s="63" t="n">
        <v>14</v>
      </c>
      <c r="B90" s="64" t="s">
        <v>107</v>
      </c>
      <c r="C90" s="65" t="n">
        <v>1000.91</v>
      </c>
      <c r="D90" s="64" t="n">
        <v>34.3581</v>
      </c>
      <c r="E90" s="64" t="n">
        <v>0.00026429</v>
      </c>
      <c r="F90" s="65" t="n">
        <v>-0.000808716</v>
      </c>
      <c r="G90" s="65" t="n">
        <f aca="false">A90*$B$9+$B$10</f>
        <v>-0.00126790035642187</v>
      </c>
      <c r="H90" s="64" t="n">
        <f aca="false">G90-F90</f>
        <v>-0.000459184356421874</v>
      </c>
      <c r="J90" s="66" t="n">
        <v>17</v>
      </c>
      <c r="K90" s="64" t="n">
        <v>0.00188065</v>
      </c>
    </row>
    <row r="91" customFormat="false" ht="16.5" hidden="false" customHeight="false" outlineLevel="0" collapsed="false">
      <c r="A91" s="67" t="n">
        <v>15</v>
      </c>
      <c r="B91" s="64" t="s">
        <v>107</v>
      </c>
      <c r="C91" s="68" t="n">
        <v>5.9786</v>
      </c>
      <c r="D91" s="69" t="n">
        <v>32.2575</v>
      </c>
      <c r="E91" s="69" t="n">
        <v>0.000734254</v>
      </c>
      <c r="F91" s="68" t="n">
        <v>-0.00170517</v>
      </c>
      <c r="G91" s="68" t="n">
        <f aca="false">A91*$B$9+$B$10</f>
        <v>-0.00126797302997611</v>
      </c>
      <c r="H91" s="69" t="n">
        <f aca="false">G91-F91</f>
        <v>0.000437196970023887</v>
      </c>
      <c r="J91" s="66" t="n">
        <v>17</v>
      </c>
      <c r="K91" s="64" t="n">
        <v>-0.000602722</v>
      </c>
    </row>
    <row r="92" customFormat="false" ht="15.75" hidden="false" customHeight="false" outlineLevel="0" collapsed="false">
      <c r="A92" s="67" t="n">
        <v>16</v>
      </c>
      <c r="B92" s="64" t="s">
        <v>107</v>
      </c>
      <c r="C92" s="68" t="n">
        <v>3500.88</v>
      </c>
      <c r="D92" s="69" t="n">
        <v>34.6669</v>
      </c>
      <c r="E92" s="69" t="n">
        <v>0.000227429</v>
      </c>
      <c r="F92" s="68" t="n">
        <v>-0.000431061</v>
      </c>
      <c r="G92" s="68" t="n">
        <f aca="false">A92*$B$9+$B$10</f>
        <v>-0.00126804570353035</v>
      </c>
      <c r="H92" s="69" t="n">
        <f aca="false">G92-F92</f>
        <v>-0.000836984703530352</v>
      </c>
      <c r="J92" s="66" t="n">
        <v>17</v>
      </c>
      <c r="K92" s="64" t="n">
        <v>-0.00127792</v>
      </c>
    </row>
    <row r="93" customFormat="false" ht="15" hidden="false" customHeight="false" outlineLevel="0" collapsed="false">
      <c r="A93" s="63" t="n">
        <v>16</v>
      </c>
      <c r="B93" s="64" t="s">
        <v>107</v>
      </c>
      <c r="C93" s="65" t="n">
        <v>3000.38</v>
      </c>
      <c r="D93" s="64" t="n">
        <v>34.6525</v>
      </c>
      <c r="E93" s="64" t="n">
        <v>0.000248831</v>
      </c>
      <c r="F93" s="65" t="n">
        <v>0.00186157</v>
      </c>
      <c r="G93" s="65" t="n">
        <f aca="false">A93*$B$9+$B$10</f>
        <v>-0.00126804570353035</v>
      </c>
      <c r="H93" s="64" t="n">
        <f aca="false">G93-F93</f>
        <v>-0.00312961570353035</v>
      </c>
      <c r="J93" s="66" t="n">
        <v>17</v>
      </c>
      <c r="K93" s="64" t="n">
        <v>0.00165558</v>
      </c>
    </row>
    <row r="94" customFormat="false" ht="15" hidden="false" customHeight="false" outlineLevel="0" collapsed="false">
      <c r="A94" s="63" t="n">
        <v>16</v>
      </c>
      <c r="B94" s="64" t="s">
        <v>107</v>
      </c>
      <c r="C94" s="65" t="n">
        <v>2498.99</v>
      </c>
      <c r="D94" s="64" t="n">
        <v>34.6256</v>
      </c>
      <c r="E94" s="64" t="n">
        <v>0.000230438</v>
      </c>
      <c r="F94" s="65" t="n">
        <v>0.000385284</v>
      </c>
      <c r="G94" s="65" t="n">
        <f aca="false">A94*$B$9+$B$10</f>
        <v>-0.00126804570353035</v>
      </c>
      <c r="H94" s="64" t="n">
        <f aca="false">G94-F94</f>
        <v>-0.00165332970353035</v>
      </c>
      <c r="J94" s="66" t="n">
        <v>17</v>
      </c>
      <c r="K94" s="64" t="n">
        <v>-0.00227356</v>
      </c>
    </row>
    <row r="95" customFormat="false" ht="15" hidden="false" customHeight="false" outlineLevel="0" collapsed="false">
      <c r="A95" s="63" t="n">
        <v>16</v>
      </c>
      <c r="B95" s="64" t="s">
        <v>107</v>
      </c>
      <c r="C95" s="65" t="n">
        <v>2001.02</v>
      </c>
      <c r="D95" s="64" t="n">
        <v>34.5805</v>
      </c>
      <c r="E95" s="64" t="n">
        <v>0.000276937</v>
      </c>
      <c r="F95" s="65" t="n">
        <v>-0.00195312</v>
      </c>
      <c r="G95" s="65" t="n">
        <f aca="false">A95*$B$9+$B$10</f>
        <v>-0.00126804570353035</v>
      </c>
      <c r="H95" s="64" t="n">
        <f aca="false">G95-F95</f>
        <v>0.000685074296469648</v>
      </c>
      <c r="J95" s="66" t="n">
        <v>17</v>
      </c>
      <c r="K95" s="64" t="n">
        <v>-0.000587463</v>
      </c>
    </row>
    <row r="96" customFormat="false" ht="15" hidden="false" customHeight="false" outlineLevel="0" collapsed="false">
      <c r="A96" s="63" t="n">
        <v>16</v>
      </c>
      <c r="B96" s="64" t="s">
        <v>107</v>
      </c>
      <c r="C96" s="65" t="n">
        <v>1749.07</v>
      </c>
      <c r="D96" s="64" t="n">
        <v>34.545</v>
      </c>
      <c r="E96" s="64" t="n">
        <v>0.000278854</v>
      </c>
      <c r="F96" s="65" t="n">
        <v>-0.00133514</v>
      </c>
      <c r="G96" s="65" t="n">
        <f aca="false">A96*$B$9+$B$10</f>
        <v>-0.00126804570353035</v>
      </c>
      <c r="H96" s="64" t="n">
        <f aca="false">G96-F96</f>
        <v>6.70942964696483E-005</v>
      </c>
      <c r="J96" s="66" t="n">
        <v>17</v>
      </c>
      <c r="K96" s="64" t="n">
        <v>-0.00282288</v>
      </c>
    </row>
    <row r="97" customFormat="false" ht="15" hidden="false" customHeight="false" outlineLevel="0" collapsed="false">
      <c r="A97" s="63" t="n">
        <v>16</v>
      </c>
      <c r="B97" s="64" t="s">
        <v>107</v>
      </c>
      <c r="C97" s="65" t="n">
        <v>1502.96</v>
      </c>
      <c r="D97" s="64" t="n">
        <v>34.4951</v>
      </c>
      <c r="E97" s="64" t="n">
        <v>0.000255052</v>
      </c>
      <c r="F97" s="65" t="n">
        <v>-0.00170135</v>
      </c>
      <c r="G97" s="65" t="n">
        <f aca="false">A97*$B$9+$B$10</f>
        <v>-0.00126804570353035</v>
      </c>
      <c r="H97" s="64" t="n">
        <f aca="false">G97-F97</f>
        <v>0.000433304296469648</v>
      </c>
      <c r="J97" s="66" t="n">
        <v>17</v>
      </c>
      <c r="K97" s="64" t="n">
        <v>-0.00152969</v>
      </c>
    </row>
    <row r="98" customFormat="false" ht="15" hidden="false" customHeight="false" outlineLevel="0" collapsed="false">
      <c r="A98" s="63" t="n">
        <v>16</v>
      </c>
      <c r="B98" s="64" t="s">
        <v>107</v>
      </c>
      <c r="C98" s="65" t="n">
        <v>1249.36</v>
      </c>
      <c r="D98" s="64" t="n">
        <v>34.4372</v>
      </c>
      <c r="E98" s="64" t="n">
        <v>0.000255868</v>
      </c>
      <c r="F98" s="65" t="n">
        <v>-0.00165939</v>
      </c>
      <c r="G98" s="65" t="n">
        <f aca="false">A98*$B$9+$B$10</f>
        <v>-0.00126804570353035</v>
      </c>
      <c r="H98" s="64" t="n">
        <f aca="false">G98-F98</f>
        <v>0.000391344296469648</v>
      </c>
      <c r="J98" s="66" t="n">
        <v>19</v>
      </c>
      <c r="K98" s="64" t="n">
        <v>0.000850677</v>
      </c>
    </row>
    <row r="99" customFormat="false" ht="15.75" hidden="false" customHeight="false" outlineLevel="0" collapsed="false">
      <c r="A99" s="63" t="n">
        <v>16</v>
      </c>
      <c r="B99" s="64" t="s">
        <v>107</v>
      </c>
      <c r="C99" s="65" t="n">
        <v>1000.24</v>
      </c>
      <c r="D99" s="64" t="n">
        <v>34.3666</v>
      </c>
      <c r="E99" s="64" t="n">
        <v>0.000217669</v>
      </c>
      <c r="F99" s="65" t="n">
        <v>-0.00157166</v>
      </c>
      <c r="G99" s="65" t="n">
        <f aca="false">A99*$B$9+$B$10</f>
        <v>-0.00126804570353035</v>
      </c>
      <c r="H99" s="64" t="n">
        <f aca="false">G99-F99</f>
        <v>0.000303614296469648</v>
      </c>
      <c r="J99" s="66" t="n">
        <v>19</v>
      </c>
      <c r="K99" s="64" t="n">
        <v>-0.00133896</v>
      </c>
    </row>
    <row r="100" customFormat="false" ht="15.75" hidden="false" customHeight="false" outlineLevel="0" collapsed="false">
      <c r="A100" s="67" t="n">
        <v>17</v>
      </c>
      <c r="B100" s="64" t="s">
        <v>107</v>
      </c>
      <c r="C100" s="68" t="n">
        <v>3500.22</v>
      </c>
      <c r="D100" s="69" t="n">
        <v>34.6693</v>
      </c>
      <c r="E100" s="69" t="n">
        <v>0.00029317</v>
      </c>
      <c r="F100" s="68" t="n">
        <v>0.00188065</v>
      </c>
      <c r="G100" s="68" t="n">
        <f aca="false">A100*$B$9+$B$10</f>
        <v>-0.00126811837708459</v>
      </c>
      <c r="H100" s="69" t="n">
        <f aca="false">G100-F100</f>
        <v>-0.00314876837708459</v>
      </c>
      <c r="J100" s="66" t="n">
        <v>19</v>
      </c>
      <c r="K100" s="64" t="n">
        <v>-0.000591278</v>
      </c>
    </row>
    <row r="101" customFormat="false" ht="15" hidden="false" customHeight="false" outlineLevel="0" collapsed="false">
      <c r="A101" s="63" t="n">
        <v>17</v>
      </c>
      <c r="B101" s="64" t="s">
        <v>107</v>
      </c>
      <c r="C101" s="65" t="n">
        <v>3001.23</v>
      </c>
      <c r="D101" s="64" t="n">
        <v>34.6531</v>
      </c>
      <c r="E101" s="64" t="n">
        <v>0.000224276</v>
      </c>
      <c r="F101" s="65" t="n">
        <v>-0.000602722</v>
      </c>
      <c r="G101" s="65" t="n">
        <f aca="false">A101*$B$9+$B$10</f>
        <v>-0.00126811837708459</v>
      </c>
      <c r="H101" s="64" t="n">
        <f aca="false">G101-F101</f>
        <v>-0.000665396377084591</v>
      </c>
      <c r="J101" s="66" t="n">
        <v>19</v>
      </c>
      <c r="K101" s="64" t="n">
        <v>-0.00368881</v>
      </c>
    </row>
    <row r="102" customFormat="false" ht="15" hidden="false" customHeight="false" outlineLevel="0" collapsed="false">
      <c r="A102" s="63" t="n">
        <v>17</v>
      </c>
      <c r="B102" s="64" t="s">
        <v>107</v>
      </c>
      <c r="C102" s="65" t="n">
        <v>2500.87</v>
      </c>
      <c r="D102" s="64" t="n">
        <v>34.6243</v>
      </c>
      <c r="E102" s="64" t="n">
        <v>0.000223545</v>
      </c>
      <c r="F102" s="65" t="n">
        <v>-0.00127792</v>
      </c>
      <c r="G102" s="65" t="n">
        <f aca="false">A102*$B$9+$B$10</f>
        <v>-0.00126811837708459</v>
      </c>
      <c r="H102" s="64" t="n">
        <f aca="false">G102-F102</f>
        <v>9.8016229154094E-006</v>
      </c>
      <c r="J102" s="66" t="n">
        <v>19</v>
      </c>
      <c r="K102" s="64" t="n">
        <v>-0.00354385</v>
      </c>
    </row>
    <row r="103" customFormat="false" ht="15" hidden="false" customHeight="false" outlineLevel="0" collapsed="false">
      <c r="A103" s="63" t="n">
        <v>17</v>
      </c>
      <c r="B103" s="64" t="s">
        <v>107</v>
      </c>
      <c r="C103" s="65" t="n">
        <v>2000.84</v>
      </c>
      <c r="D103" s="64" t="n">
        <v>34.5815</v>
      </c>
      <c r="E103" s="64" t="n">
        <v>0.000261569</v>
      </c>
      <c r="F103" s="65" t="n">
        <v>0.00165558</v>
      </c>
      <c r="G103" s="65" t="n">
        <f aca="false">A103*$B$9+$B$10</f>
        <v>-0.00126811837708459</v>
      </c>
      <c r="H103" s="64" t="n">
        <f aca="false">G103-F103</f>
        <v>-0.00292369837708459</v>
      </c>
      <c r="J103" s="66" t="n">
        <v>19</v>
      </c>
      <c r="K103" s="64" t="n">
        <v>-0.00229645</v>
      </c>
    </row>
    <row r="104" customFormat="false" ht="15" hidden="false" customHeight="false" outlineLevel="0" collapsed="false">
      <c r="A104" s="63" t="n">
        <v>17</v>
      </c>
      <c r="B104" s="64" t="s">
        <v>107</v>
      </c>
      <c r="C104" s="65" t="n">
        <v>1750.7</v>
      </c>
      <c r="D104" s="64" t="n">
        <v>34.5449</v>
      </c>
      <c r="E104" s="64" t="n">
        <v>0.000245782</v>
      </c>
      <c r="F104" s="65" t="n">
        <v>-0.00227356</v>
      </c>
      <c r="G104" s="65" t="n">
        <f aca="false">A104*$B$9+$B$10</f>
        <v>-0.00126811837708459</v>
      </c>
      <c r="H104" s="64" t="n">
        <f aca="false">G104-F104</f>
        <v>0.00100544162291541</v>
      </c>
      <c r="J104" s="66" t="n">
        <v>19</v>
      </c>
      <c r="K104" s="64" t="n">
        <v>-0.00289154</v>
      </c>
    </row>
    <row r="105" customFormat="false" ht="15" hidden="false" customHeight="false" outlineLevel="0" collapsed="false">
      <c r="A105" s="63" t="n">
        <v>17</v>
      </c>
      <c r="B105" s="64" t="s">
        <v>107</v>
      </c>
      <c r="C105" s="65" t="n">
        <v>1500.09</v>
      </c>
      <c r="D105" s="64" t="n">
        <v>34.4983</v>
      </c>
      <c r="E105" s="64" t="n">
        <v>0.000249231</v>
      </c>
      <c r="F105" s="65" t="n">
        <v>-0.000587463</v>
      </c>
      <c r="G105" s="65" t="n">
        <f aca="false">A105*$B$9+$B$10</f>
        <v>-0.00126811837708459</v>
      </c>
      <c r="H105" s="64" t="n">
        <f aca="false">G105-F105</f>
        <v>-0.000680655377084591</v>
      </c>
      <c r="J105" s="66" t="n">
        <v>19</v>
      </c>
      <c r="K105" s="64" t="n">
        <v>0.000366211</v>
      </c>
    </row>
    <row r="106" customFormat="false" ht="15" hidden="false" customHeight="false" outlineLevel="0" collapsed="false">
      <c r="A106" s="63" t="n">
        <v>17</v>
      </c>
      <c r="B106" s="64" t="s">
        <v>107</v>
      </c>
      <c r="C106" s="65" t="n">
        <v>1250.5</v>
      </c>
      <c r="D106" s="64" t="n">
        <v>34.4398</v>
      </c>
      <c r="E106" s="64" t="n">
        <v>0.000325965</v>
      </c>
      <c r="F106" s="65" t="n">
        <v>-0.00282288</v>
      </c>
      <c r="G106" s="65" t="n">
        <f aca="false">A106*$B$9+$B$10</f>
        <v>-0.00126811837708459</v>
      </c>
      <c r="H106" s="64" t="n">
        <f aca="false">G106-F106</f>
        <v>0.00155476162291541</v>
      </c>
      <c r="J106" s="66" t="n">
        <v>20</v>
      </c>
      <c r="K106" s="64" t="n">
        <v>-0.0064621</v>
      </c>
    </row>
    <row r="107" customFormat="false" ht="15.75" hidden="false" customHeight="false" outlineLevel="0" collapsed="false">
      <c r="A107" s="63" t="n">
        <v>17</v>
      </c>
      <c r="B107" s="64" t="s">
        <v>107</v>
      </c>
      <c r="C107" s="65" t="n">
        <v>999.365</v>
      </c>
      <c r="D107" s="64" t="n">
        <v>34.3642</v>
      </c>
      <c r="E107" s="64" t="n">
        <v>0.000318884</v>
      </c>
      <c r="F107" s="65" t="n">
        <v>-0.00152969</v>
      </c>
      <c r="G107" s="65" t="n">
        <f aca="false">A107*$B$9+$B$10</f>
        <v>-0.00126811837708459</v>
      </c>
      <c r="H107" s="64" t="n">
        <f aca="false">G107-F107</f>
        <v>0.000261571622915409</v>
      </c>
      <c r="J107" s="66" t="n">
        <v>20</v>
      </c>
      <c r="K107" s="64" t="n">
        <v>-0.00150681</v>
      </c>
    </row>
    <row r="108" customFormat="false" ht="16.5" hidden="false" customHeight="false" outlineLevel="0" collapsed="false">
      <c r="A108" s="67" t="n">
        <v>18</v>
      </c>
      <c r="B108" s="64" t="s">
        <v>108</v>
      </c>
      <c r="C108" s="68" t="n">
        <v>4.96522</v>
      </c>
      <c r="D108" s="69" t="n">
        <v>32.2814</v>
      </c>
      <c r="E108" s="69" t="n">
        <v>0.00155374</v>
      </c>
      <c r="F108" s="68" t="n">
        <v>-0.00213242</v>
      </c>
      <c r="G108" s="68" t="n">
        <f aca="false">A108*$B$9+$B$10</f>
        <v>-0.00126819105063883</v>
      </c>
      <c r="H108" s="69" t="n">
        <f aca="false">G108-F108</f>
        <v>0.00086422894936117</v>
      </c>
      <c r="J108" s="66" t="n">
        <v>20</v>
      </c>
      <c r="K108" s="64" t="n">
        <v>-0.00417709</v>
      </c>
    </row>
    <row r="109" customFormat="false" ht="15.75" hidden="false" customHeight="false" outlineLevel="0" collapsed="false">
      <c r="A109" s="67" t="n">
        <v>19</v>
      </c>
      <c r="B109" s="64" t="s">
        <v>107</v>
      </c>
      <c r="C109" s="68" t="n">
        <v>4000.71</v>
      </c>
      <c r="D109" s="69" t="n">
        <v>34.6782</v>
      </c>
      <c r="E109" s="69" t="n">
        <v>0.000212324</v>
      </c>
      <c r="F109" s="68" t="n">
        <v>0.000850677</v>
      </c>
      <c r="G109" s="68" t="n">
        <f aca="false">A109*$B$9+$B$10</f>
        <v>-0.00126826372419307</v>
      </c>
      <c r="H109" s="69" t="n">
        <f aca="false">G109-F109</f>
        <v>-0.00211894072419307</v>
      </c>
      <c r="J109" s="66" t="n">
        <v>20</v>
      </c>
      <c r="K109" s="64" t="n">
        <v>-0.00482368</v>
      </c>
    </row>
    <row r="110" customFormat="false" ht="15" hidden="false" customHeight="false" outlineLevel="0" collapsed="false">
      <c r="A110" s="63" t="n">
        <v>19</v>
      </c>
      <c r="B110" s="64" t="s">
        <v>107</v>
      </c>
      <c r="C110" s="65" t="n">
        <v>3462.47</v>
      </c>
      <c r="D110" s="64" t="n">
        <v>34.6682</v>
      </c>
      <c r="E110" s="64" t="n">
        <v>0.000225211</v>
      </c>
      <c r="F110" s="65" t="n">
        <v>-0.00133896</v>
      </c>
      <c r="G110" s="65" t="n">
        <f aca="false">A110*$B$9+$B$10</f>
        <v>-0.00126826372419307</v>
      </c>
      <c r="H110" s="64" t="n">
        <f aca="false">G110-F110</f>
        <v>7.06962758069314E-005</v>
      </c>
      <c r="J110" s="66"/>
      <c r="K110" s="64"/>
    </row>
    <row r="111" customFormat="false" ht="15" hidden="false" customHeight="false" outlineLevel="0" collapsed="false">
      <c r="A111" s="63" t="n">
        <v>19</v>
      </c>
      <c r="B111" s="64" t="s">
        <v>107</v>
      </c>
      <c r="C111" s="65" t="n">
        <v>3000.08</v>
      </c>
      <c r="D111" s="64" t="n">
        <v>34.6527</v>
      </c>
      <c r="E111" s="64" t="n">
        <v>0.00024903</v>
      </c>
      <c r="F111" s="65" t="n">
        <v>-0.000591278</v>
      </c>
      <c r="G111" s="65" t="n">
        <f aca="false">A111*$B$9+$B$10</f>
        <v>-0.00126826372419307</v>
      </c>
      <c r="H111" s="64" t="n">
        <f aca="false">G111-F111</f>
        <v>-0.000676985724193069</v>
      </c>
      <c r="J111" s="66"/>
      <c r="K111" s="64"/>
    </row>
    <row r="112" customFormat="false" ht="15" hidden="false" customHeight="false" outlineLevel="0" collapsed="false">
      <c r="A112" s="63" t="n">
        <v>19</v>
      </c>
      <c r="B112" s="64" t="s">
        <v>107</v>
      </c>
      <c r="C112" s="65" t="n">
        <v>2498.78</v>
      </c>
      <c r="D112" s="64" t="n">
        <v>34.6244</v>
      </c>
      <c r="E112" s="64" t="n">
        <v>0.000225642</v>
      </c>
      <c r="F112" s="65" t="n">
        <v>-0.00368881</v>
      </c>
      <c r="G112" s="65" t="n">
        <f aca="false">A112*$B$9+$B$10</f>
        <v>-0.00126826372419307</v>
      </c>
      <c r="H112" s="64" t="n">
        <f aca="false">G112-F112</f>
        <v>0.00242054627580693</v>
      </c>
      <c r="J112" s="66"/>
      <c r="K112" s="64"/>
    </row>
    <row r="113" customFormat="false" ht="15" hidden="false" customHeight="false" outlineLevel="0" collapsed="false">
      <c r="A113" s="63" t="n">
        <v>19</v>
      </c>
      <c r="B113" s="64" t="s">
        <v>107</v>
      </c>
      <c r="C113" s="65" t="n">
        <v>1999.85</v>
      </c>
      <c r="D113" s="64" t="n">
        <v>34.5771</v>
      </c>
      <c r="E113" s="64" t="n">
        <v>0.000235751</v>
      </c>
      <c r="F113" s="65" t="n">
        <v>-0.00354385</v>
      </c>
      <c r="G113" s="65" t="n">
        <f aca="false">A113*$B$9+$B$10</f>
        <v>-0.00126826372419307</v>
      </c>
      <c r="H113" s="64" t="n">
        <f aca="false">G113-F113</f>
        <v>0.00227558627580693</v>
      </c>
      <c r="J113" s="66"/>
      <c r="K113" s="64"/>
    </row>
    <row r="114" customFormat="false" ht="15" hidden="false" customHeight="false" outlineLevel="0" collapsed="false">
      <c r="A114" s="63" t="n">
        <v>19</v>
      </c>
      <c r="B114" s="64" t="s">
        <v>107</v>
      </c>
      <c r="C114" s="65" t="n">
        <v>1499.3</v>
      </c>
      <c r="D114" s="64" t="n">
        <v>34.4961</v>
      </c>
      <c r="E114" s="64" t="n">
        <v>0.000247627</v>
      </c>
      <c r="F114" s="65" t="n">
        <v>-0.00229645</v>
      </c>
      <c r="G114" s="65" t="n">
        <f aca="false">A114*$B$9+$B$10</f>
        <v>-0.00126826372419307</v>
      </c>
      <c r="H114" s="64" t="n">
        <f aca="false">G114-F114</f>
        <v>0.00102818627580693</v>
      </c>
      <c r="J114" s="66"/>
      <c r="K114" s="64"/>
    </row>
    <row r="115" customFormat="false" ht="15" hidden="false" customHeight="false" outlineLevel="0" collapsed="false">
      <c r="A115" s="63" t="n">
        <v>19</v>
      </c>
      <c r="B115" s="64" t="s">
        <v>107</v>
      </c>
      <c r="C115" s="65" t="n">
        <v>1250.26</v>
      </c>
      <c r="D115" s="64" t="n">
        <v>34.4375</v>
      </c>
      <c r="E115" s="64" t="n">
        <v>0.000239332</v>
      </c>
      <c r="F115" s="65" t="n">
        <v>-0.00289154</v>
      </c>
      <c r="G115" s="65" t="n">
        <f aca="false">A115*$B$9+$B$10</f>
        <v>-0.00126826372419307</v>
      </c>
      <c r="H115" s="64" t="n">
        <f aca="false">G115-F115</f>
        <v>0.00162327627580693</v>
      </c>
      <c r="J115" s="66"/>
      <c r="K115" s="64"/>
    </row>
    <row r="116" customFormat="false" ht="15.75" hidden="false" customHeight="false" outlineLevel="0" collapsed="false">
      <c r="A116" s="63" t="n">
        <v>19</v>
      </c>
      <c r="B116" s="64" t="s">
        <v>107</v>
      </c>
      <c r="C116" s="65" t="n">
        <v>1000.96</v>
      </c>
      <c r="D116" s="64" t="n">
        <v>34.3626</v>
      </c>
      <c r="E116" s="64" t="n">
        <v>0.000418708</v>
      </c>
      <c r="F116" s="65" t="n">
        <v>0.000366211</v>
      </c>
      <c r="G116" s="65" t="n">
        <f aca="false">A116*$B$9+$B$10</f>
        <v>-0.00126826372419307</v>
      </c>
      <c r="H116" s="64" t="n">
        <f aca="false">G116-F116</f>
        <v>-0.00163447472419307</v>
      </c>
      <c r="J116" s="66"/>
      <c r="K116" s="64"/>
    </row>
    <row r="117" customFormat="false" ht="15.75" hidden="false" customHeight="false" outlineLevel="0" collapsed="false">
      <c r="A117" s="67" t="n">
        <v>20</v>
      </c>
      <c r="B117" s="64" t="s">
        <v>107</v>
      </c>
      <c r="C117" s="68" t="n">
        <v>1500.87</v>
      </c>
      <c r="D117" s="69" t="n">
        <v>34.495</v>
      </c>
      <c r="E117" s="69" t="n">
        <v>0.000245327</v>
      </c>
      <c r="F117" s="68" t="n">
        <v>-0.0064621</v>
      </c>
      <c r="G117" s="68" t="n">
        <f aca="false">A117*$B$9+$B$10</f>
        <v>-0.00126833639774731</v>
      </c>
      <c r="H117" s="69" t="n">
        <f aca="false">G117-F117</f>
        <v>0.00519376360225269</v>
      </c>
      <c r="J117" s="66"/>
      <c r="K117" s="64"/>
    </row>
    <row r="118" customFormat="false" ht="15" hidden="false" customHeight="false" outlineLevel="0" collapsed="false">
      <c r="A118" s="63" t="n">
        <v>20</v>
      </c>
      <c r="B118" s="64" t="s">
        <v>107</v>
      </c>
      <c r="C118" s="65" t="n">
        <v>1248.71</v>
      </c>
      <c r="D118" s="64" t="n">
        <v>34.429</v>
      </c>
      <c r="E118" s="64" t="n">
        <v>0.000264541</v>
      </c>
      <c r="F118" s="65" t="n">
        <v>-0.00150681</v>
      </c>
      <c r="G118" s="65" t="n">
        <f aca="false">A118*$B$9+$B$10</f>
        <v>-0.00126833639774731</v>
      </c>
      <c r="H118" s="64" t="n">
        <f aca="false">G118-F118</f>
        <v>0.000238473602252693</v>
      </c>
      <c r="J118" s="66"/>
      <c r="K118" s="64"/>
    </row>
    <row r="119" customFormat="false" ht="15" hidden="false" customHeight="false" outlineLevel="0" collapsed="false">
      <c r="A119" s="63" t="n">
        <v>20</v>
      </c>
      <c r="B119" s="64" t="s">
        <v>107</v>
      </c>
      <c r="C119" s="65" t="n">
        <v>1000.69</v>
      </c>
      <c r="D119" s="64" t="n">
        <v>34.356</v>
      </c>
      <c r="E119" s="64" t="n">
        <v>0.000595791</v>
      </c>
      <c r="F119" s="65" t="n">
        <v>-0.00417709</v>
      </c>
      <c r="G119" s="65" t="n">
        <f aca="false">A119*$B$9+$B$10</f>
        <v>-0.00126833639774731</v>
      </c>
      <c r="H119" s="64" t="n">
        <f aca="false">G119-F119</f>
        <v>0.00290875360225269</v>
      </c>
      <c r="J119" s="66"/>
      <c r="K119" s="64"/>
    </row>
    <row r="120" customFormat="false" ht="15.75" hidden="false" customHeight="false" outlineLevel="0" collapsed="false">
      <c r="A120" s="63" t="n">
        <v>20</v>
      </c>
      <c r="B120" s="64" t="s">
        <v>107</v>
      </c>
      <c r="C120" s="65" t="n">
        <v>4.90276</v>
      </c>
      <c r="D120" s="64" t="n">
        <v>31.1615</v>
      </c>
      <c r="E120" s="64" t="n">
        <v>0.000471083</v>
      </c>
      <c r="F120" s="65" t="n">
        <v>-0.00482368</v>
      </c>
      <c r="G120" s="65" t="n">
        <f aca="false">A120*$B$9+$B$10</f>
        <v>-0.00126833639774731</v>
      </c>
      <c r="H120" s="64" t="n">
        <f aca="false">G120-F120</f>
        <v>0.00355534360225269</v>
      </c>
      <c r="J120" s="70"/>
      <c r="K120" s="71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4" activePane="bottomLeft" state="frozen"/>
      <selection pane="topLeft" activeCell="A1" activeCellId="0" sqref="A1"/>
      <selection pane="bottomLeft" activeCell="L81" activeCellId="0" sqref="L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7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6" customFormat="true" ht="15.75" hidden="false" customHeight="false" outlineLevel="0" collapsed="false">
      <c r="A7" s="41" t="s">
        <v>82</v>
      </c>
      <c r="B7" s="41"/>
      <c r="C7" s="41"/>
      <c r="E7" s="41" t="s">
        <v>83</v>
      </c>
      <c r="F7" s="41"/>
      <c r="G7" s="41"/>
      <c r="I7" s="41" t="s">
        <v>84</v>
      </c>
      <c r="J7" s="41"/>
    </row>
    <row r="8" customFormat="false" ht="15.75" hidden="false" customHeight="false" outlineLevel="0" collapsed="false">
      <c r="A8" s="44"/>
      <c r="B8" s="45" t="s">
        <v>20</v>
      </c>
      <c r="C8" s="45" t="s">
        <v>85</v>
      </c>
      <c r="E8" s="46" t="s">
        <v>86</v>
      </c>
      <c r="F8" s="46"/>
      <c r="G8" s="46" t="n">
        <f aca="false">INDEX(LINEST(known_ys,known_xs,TRUE(),TRUE()),3,1)</f>
        <v>0.00573799730847862</v>
      </c>
      <c r="I8" s="48" t="s">
        <v>87</v>
      </c>
      <c r="J8" s="48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2.93348630665372E-008</v>
      </c>
      <c r="C9" s="0" t="n">
        <f aca="false">INDEX(LINEST(known_ys,known_xs,TRUE(),TRUE()),2,1)</f>
        <v>6.0306258932744E-008</v>
      </c>
      <c r="E9" s="0" t="s">
        <v>90</v>
      </c>
      <c r="G9" s="0" t="n">
        <f aca="false">INDEX(LINEST(known_ys,known_xs,TRUE(),TRUE()),3,2)</f>
        <v>0.00052680679508126</v>
      </c>
      <c r="I9" s="0" t="n">
        <f aca="false">MIN(known_xs)</f>
        <v>4.80369</v>
      </c>
      <c r="J9" s="0" t="n">
        <f aca="false">I9*$B$9+$B$10</f>
        <v>-0.000481652152117466</v>
      </c>
    </row>
    <row r="10" customFormat="false" ht="15.75" hidden="false" customHeight="false" outlineLevel="0" collapsed="false">
      <c r="A10" s="49" t="s">
        <v>91</v>
      </c>
      <c r="B10" s="49" t="n">
        <f aca="false">INDEX(LINEST(known_ys,known_xs,TRUE(),TRUE()),1,2)</f>
        <v>-0.000481511236529102</v>
      </c>
      <c r="C10" s="49" t="n">
        <f aca="false">INDEX(LINEST(known_ys,known_xs,TRUE(),TRUE()),2,2)</f>
        <v>0.000129700355384562</v>
      </c>
      <c r="E10" s="49" t="s">
        <v>92</v>
      </c>
      <c r="F10" s="49"/>
      <c r="G10" s="49" t="n">
        <f aca="false">INDEX(LINEST(known_ys,known_xs,TRUE(),TRUE()),5,2)</f>
        <v>1.13785413730953E-005</v>
      </c>
      <c r="I10" s="49" t="n">
        <f aca="false">MAX(known_xs)</f>
        <v>4000.71</v>
      </c>
      <c r="J10" s="49" t="n">
        <f aca="false">I10*$B$9+$B$10</f>
        <v>-0.00059887151654802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104</v>
      </c>
    </row>
    <row r="13" customFormat="false" ht="15" hidden="false" customHeight="false" outlineLevel="0" collapsed="false">
      <c r="A13" s="0" t="s">
        <v>94</v>
      </c>
      <c r="D13" s="0" t="n">
        <v>43</v>
      </c>
    </row>
    <row r="14" customFormat="false" ht="15.75" hidden="false" customHeight="false" outlineLevel="0" collapsed="false"/>
    <row r="15" s="56" customFormat="true" ht="15.75" hidden="false" customHeight="false" outlineLevel="0" collapsed="false">
      <c r="A15" s="51" t="s">
        <v>95</v>
      </c>
      <c r="B15" s="52" t="s">
        <v>96</v>
      </c>
      <c r="C15" s="53" t="s">
        <v>9</v>
      </c>
      <c r="D15" s="52" t="s">
        <v>12</v>
      </c>
      <c r="E15" s="52" t="s">
        <v>12</v>
      </c>
      <c r="F15" s="52" t="s">
        <v>97</v>
      </c>
      <c r="G15" s="52"/>
      <c r="H15" s="52"/>
      <c r="J15" s="55" t="s">
        <v>98</v>
      </c>
      <c r="K15" s="52" t="s">
        <v>9</v>
      </c>
    </row>
    <row r="16" s="56" customFormat="true" ht="15.75" hidden="false" customHeight="false" outlineLevel="0" collapsed="false">
      <c r="A16" s="57" t="s">
        <v>65</v>
      </c>
      <c r="B16" s="58" t="s">
        <v>99</v>
      </c>
      <c r="C16" s="59" t="s">
        <v>100</v>
      </c>
      <c r="D16" s="58" t="s">
        <v>100</v>
      </c>
      <c r="E16" s="58" t="s">
        <v>22</v>
      </c>
      <c r="F16" s="60" t="s">
        <v>101</v>
      </c>
      <c r="G16" s="60" t="s">
        <v>102</v>
      </c>
      <c r="H16" s="61" t="s">
        <v>103</v>
      </c>
      <c r="J16" s="62" t="s">
        <v>87</v>
      </c>
      <c r="K16" s="61" t="s">
        <v>105</v>
      </c>
    </row>
    <row r="17" customFormat="false" ht="15.75" hidden="false" customHeight="false" outlineLevel="0" collapsed="false">
      <c r="A17" s="63" t="n">
        <v>1</v>
      </c>
      <c r="B17" s="64" t="s">
        <v>108</v>
      </c>
      <c r="C17" s="65" t="n">
        <v>1249.41</v>
      </c>
      <c r="D17" s="64" t="n">
        <v>34.4592</v>
      </c>
      <c r="E17" s="64" t="n">
        <v>0.000249299</v>
      </c>
      <c r="F17" s="65" t="n">
        <v>-0.00144958</v>
      </c>
      <c r="G17" s="65" t="n">
        <f aca="false">C17*$B$9+$B$10</f>
        <v>-0.000518162507793065</v>
      </c>
      <c r="H17" s="64" t="n">
        <f aca="false">G17-F17</f>
        <v>0.000931417492206936</v>
      </c>
      <c r="J17" s="66" t="n">
        <v>5.1646</v>
      </c>
      <c r="K17" s="64" t="n">
        <v>-0.000347137</v>
      </c>
    </row>
    <row r="18" customFormat="false" ht="15" hidden="false" customHeight="false" outlineLevel="0" collapsed="false">
      <c r="A18" s="63" t="n">
        <v>1</v>
      </c>
      <c r="B18" s="64" t="s">
        <v>108</v>
      </c>
      <c r="C18" s="65" t="n">
        <v>1249.41</v>
      </c>
      <c r="D18" s="64" t="n">
        <v>34.4592</v>
      </c>
      <c r="E18" s="64" t="n">
        <v>0.000249299</v>
      </c>
      <c r="F18" s="65" t="n">
        <v>-0.00144958</v>
      </c>
      <c r="G18" s="65" t="n">
        <f aca="false">C18*$B$9+$B$10</f>
        <v>-0.000518162507793065</v>
      </c>
      <c r="H18" s="64" t="n">
        <f aca="false">G18-F18</f>
        <v>0.000931417492206936</v>
      </c>
      <c r="J18" s="66" t="n">
        <v>2998.4</v>
      </c>
      <c r="K18" s="64" t="n">
        <v>-0.000789642</v>
      </c>
    </row>
    <row r="19" customFormat="false" ht="15" hidden="false" customHeight="false" outlineLevel="0" collapsed="false">
      <c r="A19" s="63" t="n">
        <v>1</v>
      </c>
      <c r="B19" s="64" t="s">
        <v>108</v>
      </c>
      <c r="C19" s="65" t="n">
        <v>1000.39</v>
      </c>
      <c r="D19" s="64" t="n">
        <v>34.3692</v>
      </c>
      <c r="E19" s="64" t="n">
        <v>0.000261722</v>
      </c>
      <c r="F19" s="65" t="n">
        <v>-0.00411224</v>
      </c>
      <c r="G19" s="65" t="n">
        <f aca="false">C19*$B$9+$B$10</f>
        <v>-0.000510857540192235</v>
      </c>
      <c r="H19" s="64" t="n">
        <f aca="false">G19-F19</f>
        <v>0.00360138245980776</v>
      </c>
      <c r="J19" s="66" t="n">
        <v>2999.49</v>
      </c>
      <c r="K19" s="64" t="n">
        <v>-0.000679016</v>
      </c>
    </row>
    <row r="20" customFormat="false" ht="15" hidden="false" customHeight="false" outlineLevel="0" collapsed="false">
      <c r="A20" s="63" t="n">
        <v>1</v>
      </c>
      <c r="B20" s="64" t="s">
        <v>108</v>
      </c>
      <c r="C20" s="65" t="n">
        <v>800.385</v>
      </c>
      <c r="D20" s="64" t="n">
        <v>34.27</v>
      </c>
      <c r="E20" s="64" t="n">
        <v>0.000251049</v>
      </c>
      <c r="F20" s="65" t="n">
        <v>-0.00320053</v>
      </c>
      <c r="G20" s="65" t="n">
        <f aca="false">C20*$B$9+$B$10</f>
        <v>-0.000504990420904613</v>
      </c>
      <c r="H20" s="64" t="n">
        <f aca="false">G20-F20</f>
        <v>0.00269553957909539</v>
      </c>
      <c r="J20" s="66" t="n">
        <v>2500.32</v>
      </c>
      <c r="K20" s="64" t="n">
        <v>-0.000347137</v>
      </c>
    </row>
    <row r="21" customFormat="false" ht="15.75" hidden="false" customHeight="false" outlineLevel="0" collapsed="false">
      <c r="A21" s="63" t="n">
        <v>1</v>
      </c>
      <c r="B21" s="64" t="s">
        <v>108</v>
      </c>
      <c r="C21" s="65" t="n">
        <v>4.94349</v>
      </c>
      <c r="D21" s="64" t="n">
        <v>31.7774</v>
      </c>
      <c r="E21" s="64" t="n">
        <v>0.000295791</v>
      </c>
      <c r="F21" s="65" t="n">
        <v>-0.00951195</v>
      </c>
      <c r="G21" s="65" t="n">
        <f aca="false">C21*$B$9+$B$10</f>
        <v>-0.000481656253131323</v>
      </c>
      <c r="H21" s="64" t="n">
        <f aca="false">G21-F21</f>
        <v>0.00903029374686868</v>
      </c>
      <c r="J21" s="66" t="n">
        <v>1999.72</v>
      </c>
      <c r="K21" s="64" t="n">
        <v>-0.000701904</v>
      </c>
    </row>
    <row r="22" customFormat="false" ht="16.5" hidden="false" customHeight="false" outlineLevel="0" collapsed="false">
      <c r="A22" s="67" t="n">
        <v>2</v>
      </c>
      <c r="B22" s="64" t="s">
        <v>108</v>
      </c>
      <c r="C22" s="68" t="n">
        <v>5.41651</v>
      </c>
      <c r="D22" s="69" t="n">
        <v>31.8866</v>
      </c>
      <c r="E22" s="69" t="n">
        <v>0.00795376</v>
      </c>
      <c r="F22" s="68" t="n">
        <v>-0.00624084</v>
      </c>
      <c r="G22" s="68" t="n">
        <f aca="false">C22*$B$9+$B$10</f>
        <v>-0.000481670129108251</v>
      </c>
      <c r="H22" s="69" t="n">
        <f aca="false">G22-F22</f>
        <v>0.00575916987089175</v>
      </c>
      <c r="J22" s="66" t="n">
        <v>999.451</v>
      </c>
      <c r="K22" s="64" t="n">
        <v>-0.00087738</v>
      </c>
    </row>
    <row r="23" customFormat="false" ht="16.5" hidden="false" customHeight="false" outlineLevel="0" collapsed="false">
      <c r="A23" s="67" t="n">
        <v>3</v>
      </c>
      <c r="B23" s="64" t="s">
        <v>108</v>
      </c>
      <c r="C23" s="68" t="n">
        <v>5.08674</v>
      </c>
      <c r="D23" s="69" t="n">
        <v>31.899</v>
      </c>
      <c r="E23" s="69" t="n">
        <v>0.00175205</v>
      </c>
      <c r="F23" s="68" t="n">
        <v>-0.01651</v>
      </c>
      <c r="G23" s="68" t="n">
        <f aca="false">C23*$B$9+$B$10</f>
        <v>-0.000481660455350457</v>
      </c>
      <c r="H23" s="69" t="n">
        <f aca="false">G23-F23</f>
        <v>0.0160283395446495</v>
      </c>
      <c r="J23" s="66" t="n">
        <v>5.20088</v>
      </c>
      <c r="K23" s="64" t="n">
        <v>0.000556946</v>
      </c>
    </row>
    <row r="24" customFormat="false" ht="15.75" hidden="false" customHeight="false" outlineLevel="0" collapsed="false">
      <c r="A24" s="67" t="n">
        <v>4</v>
      </c>
      <c r="B24" s="64" t="s">
        <v>108</v>
      </c>
      <c r="C24" s="68" t="n">
        <v>2000.61</v>
      </c>
      <c r="D24" s="69" t="n">
        <v>34.5842</v>
      </c>
      <c r="E24" s="69" t="n">
        <v>0.000271387</v>
      </c>
      <c r="F24" s="68" t="n">
        <v>-0.00172806</v>
      </c>
      <c r="G24" s="68" t="n">
        <f aca="false">C24*$B$9+$B$10</f>
        <v>-0.000540198856928647</v>
      </c>
      <c r="H24" s="69" t="n">
        <f aca="false">G24-F24</f>
        <v>0.00118786114307135</v>
      </c>
      <c r="J24" s="66" t="n">
        <v>4.80369</v>
      </c>
      <c r="K24" s="64" t="n">
        <v>-0.000190735</v>
      </c>
    </row>
    <row r="25" customFormat="false" ht="15" hidden="false" customHeight="false" outlineLevel="0" collapsed="false">
      <c r="A25" s="63" t="n">
        <v>4</v>
      </c>
      <c r="B25" s="64" t="s">
        <v>108</v>
      </c>
      <c r="C25" s="65" t="n">
        <v>1500.35</v>
      </c>
      <c r="D25" s="64" t="n">
        <v>34.5107</v>
      </c>
      <c r="E25" s="64" t="n">
        <v>0.000346387</v>
      </c>
      <c r="F25" s="65" t="n">
        <v>-0.00179291</v>
      </c>
      <c r="G25" s="65" t="n">
        <f aca="false">C25*$B$9+$B$10</f>
        <v>-0.000525523798330981</v>
      </c>
      <c r="H25" s="64" t="n">
        <f aca="false">G25-F25</f>
        <v>0.00126738620166902</v>
      </c>
      <c r="J25" s="66" t="n">
        <v>3359.02</v>
      </c>
      <c r="K25" s="64" t="n">
        <v>-0.00102234</v>
      </c>
    </row>
    <row r="26" customFormat="false" ht="15" hidden="false" customHeight="false" outlineLevel="0" collapsed="false">
      <c r="A26" s="63" t="n">
        <v>4</v>
      </c>
      <c r="B26" s="64" t="s">
        <v>108</v>
      </c>
      <c r="C26" s="65" t="n">
        <v>1250.43</v>
      </c>
      <c r="D26" s="64" t="n">
        <v>34.4474</v>
      </c>
      <c r="E26" s="64" t="n">
        <v>0.000257594</v>
      </c>
      <c r="F26" s="65" t="n">
        <v>-0.0030632</v>
      </c>
      <c r="G26" s="65" t="n">
        <f aca="false">C26*$B$9+$B$10</f>
        <v>-0.000518192429353392</v>
      </c>
      <c r="H26" s="64" t="n">
        <f aca="false">G26-F26</f>
        <v>0.00254500757064661</v>
      </c>
      <c r="J26" s="66" t="n">
        <v>2500.22</v>
      </c>
      <c r="K26" s="64" t="n">
        <v>-0.0010376</v>
      </c>
    </row>
    <row r="27" customFormat="false" ht="15" hidden="false" customHeight="false" outlineLevel="0" collapsed="false">
      <c r="A27" s="63" t="n">
        <v>4</v>
      </c>
      <c r="B27" s="64" t="s">
        <v>108</v>
      </c>
      <c r="C27" s="65" t="n">
        <v>1000.36</v>
      </c>
      <c r="D27" s="64" t="n">
        <v>34.3983</v>
      </c>
      <c r="E27" s="64" t="n">
        <v>0.00026999</v>
      </c>
      <c r="F27" s="65" t="n">
        <v>-0.00545883</v>
      </c>
      <c r="G27" s="65" t="n">
        <f aca="false">C27*$B$9+$B$10</f>
        <v>-0.000510856660146343</v>
      </c>
      <c r="H27" s="64" t="n">
        <f aca="false">G27-F27</f>
        <v>0.00494797333985366</v>
      </c>
      <c r="J27" s="66" t="n">
        <v>2249.12</v>
      </c>
      <c r="K27" s="64" t="n">
        <v>0.000488281</v>
      </c>
    </row>
    <row r="28" customFormat="false" ht="15.75" hidden="false" customHeight="false" outlineLevel="0" collapsed="false">
      <c r="A28" s="63" t="n">
        <v>4</v>
      </c>
      <c r="B28" s="64" t="s">
        <v>108</v>
      </c>
      <c r="C28" s="65" t="n">
        <v>800.791</v>
      </c>
      <c r="D28" s="64" t="n">
        <v>34.3025</v>
      </c>
      <c r="E28" s="64" t="n">
        <v>0.000377558</v>
      </c>
      <c r="F28" s="65" t="n">
        <v>-0.00253677</v>
      </c>
      <c r="G28" s="65" t="n">
        <f aca="false">C28*$B$9+$B$10</f>
        <v>-0.000505002330859018</v>
      </c>
      <c r="H28" s="64" t="n">
        <f aca="false">G28-F28</f>
        <v>0.00203176766914098</v>
      </c>
      <c r="J28" s="66" t="n">
        <v>799.545</v>
      </c>
      <c r="K28" s="64" t="n">
        <v>-0.000751495</v>
      </c>
    </row>
    <row r="29" customFormat="false" ht="16.5" hidden="false" customHeight="false" outlineLevel="0" collapsed="false">
      <c r="A29" s="67" t="n">
        <v>5</v>
      </c>
      <c r="B29" s="64" t="s">
        <v>107</v>
      </c>
      <c r="C29" s="68" t="n">
        <v>5.1646</v>
      </c>
      <c r="D29" s="69" t="n">
        <v>31.8274</v>
      </c>
      <c r="E29" s="69" t="n">
        <v>0.000436628</v>
      </c>
      <c r="F29" s="68" t="n">
        <v>-0.000347137</v>
      </c>
      <c r="G29" s="68" t="n">
        <f aca="false">C29*$B$9+$B$10</f>
        <v>-0.000481662739362896</v>
      </c>
      <c r="H29" s="69" t="n">
        <f aca="false">G29-F29</f>
        <v>-0.000134525739362896</v>
      </c>
      <c r="J29" s="66" t="n">
        <v>400.437</v>
      </c>
      <c r="K29" s="64" t="n">
        <v>2.67029E-005</v>
      </c>
    </row>
    <row r="30" customFormat="false" ht="15.75" hidden="false" customHeight="false" outlineLevel="0" collapsed="false">
      <c r="A30" s="67" t="n">
        <v>6</v>
      </c>
      <c r="B30" s="64" t="s">
        <v>107</v>
      </c>
      <c r="C30" s="68" t="n">
        <v>2998.4</v>
      </c>
      <c r="D30" s="69" t="n">
        <v>34.6454</v>
      </c>
      <c r="E30" s="69" t="n">
        <v>0.000272365</v>
      </c>
      <c r="F30" s="68" t="n">
        <v>-0.000789642</v>
      </c>
      <c r="G30" s="68" t="n">
        <f aca="false">C30*$B$9+$B$10</f>
        <v>-0.000569468889947807</v>
      </c>
      <c r="H30" s="69" t="n">
        <f aca="false">G30-F30</f>
        <v>0.000220173110052193</v>
      </c>
      <c r="J30" s="66" t="n">
        <v>299.392</v>
      </c>
      <c r="K30" s="64" t="n">
        <v>-0.000286102</v>
      </c>
    </row>
    <row r="31" customFormat="false" ht="15" hidden="false" customHeight="false" outlineLevel="0" collapsed="false">
      <c r="A31" s="63" t="n">
        <v>6</v>
      </c>
      <c r="B31" s="64" t="s">
        <v>107</v>
      </c>
      <c r="C31" s="65" t="n">
        <v>2999.49</v>
      </c>
      <c r="D31" s="64" t="n">
        <v>34.6454</v>
      </c>
      <c r="E31" s="64" t="n">
        <v>0.000252911</v>
      </c>
      <c r="F31" s="65" t="n">
        <v>-0.000679016</v>
      </c>
      <c r="G31" s="65" t="n">
        <f aca="false">C31*$B$9+$B$10</f>
        <v>-0.00056950086494855</v>
      </c>
      <c r="H31" s="64" t="n">
        <f aca="false">G31-F31</f>
        <v>0.00010951513505145</v>
      </c>
      <c r="J31" s="66" t="n">
        <v>249.804</v>
      </c>
      <c r="K31" s="64" t="n">
        <v>-0.000713348</v>
      </c>
    </row>
    <row r="32" customFormat="false" ht="15" hidden="false" customHeight="false" outlineLevel="0" collapsed="false">
      <c r="A32" s="63" t="n">
        <v>6</v>
      </c>
      <c r="B32" s="64" t="s">
        <v>107</v>
      </c>
      <c r="C32" s="65" t="n">
        <v>2500.32</v>
      </c>
      <c r="D32" s="64" t="n">
        <v>34.6235</v>
      </c>
      <c r="E32" s="64" t="n">
        <v>0.000284358</v>
      </c>
      <c r="F32" s="65" t="n">
        <v>-0.000347137</v>
      </c>
      <c r="G32" s="65" t="n">
        <f aca="false">C32*$B$9+$B$10</f>
        <v>-0.000554857781351627</v>
      </c>
      <c r="H32" s="64" t="n">
        <f aca="false">G32-F32</f>
        <v>-0.000207720781351627</v>
      </c>
      <c r="J32" s="66" t="n">
        <v>200.768</v>
      </c>
      <c r="K32" s="64" t="n">
        <v>-0.00105286</v>
      </c>
    </row>
    <row r="33" customFormat="false" ht="15" hidden="false" customHeight="false" outlineLevel="0" collapsed="false">
      <c r="A33" s="63" t="n">
        <v>6</v>
      </c>
      <c r="B33" s="64" t="s">
        <v>107</v>
      </c>
      <c r="C33" s="65" t="n">
        <v>1999.72</v>
      </c>
      <c r="D33" s="64" t="n">
        <v>34.588</v>
      </c>
      <c r="E33" s="64" t="n">
        <v>0.000258963</v>
      </c>
      <c r="F33" s="65" t="n">
        <v>-0.000701904</v>
      </c>
      <c r="G33" s="65" t="n">
        <f aca="false">C33*$B$9+$B$10</f>
        <v>-0.000540172748900518</v>
      </c>
      <c r="H33" s="64" t="n">
        <f aca="false">G33-F33</f>
        <v>0.000161731251099482</v>
      </c>
      <c r="J33" s="66" t="n">
        <v>174.785</v>
      </c>
      <c r="K33" s="64" t="n">
        <v>-0.000812531</v>
      </c>
    </row>
    <row r="34" customFormat="false" ht="15" hidden="false" customHeight="false" outlineLevel="0" collapsed="false">
      <c r="A34" s="63" t="n">
        <v>6</v>
      </c>
      <c r="B34" s="64" t="s">
        <v>108</v>
      </c>
      <c r="C34" s="65" t="n">
        <v>1500.84</v>
      </c>
      <c r="D34" s="64" t="n">
        <v>34.5091</v>
      </c>
      <c r="E34" s="64" t="n">
        <v>0.000262997</v>
      </c>
      <c r="F34" s="65" t="n">
        <v>-0.00206757</v>
      </c>
      <c r="G34" s="65" t="n">
        <f aca="false">C34*$B$9+$B$10</f>
        <v>-0.000525538172413884</v>
      </c>
      <c r="H34" s="64" t="n">
        <f aca="false">G34-F34</f>
        <v>0.00154203182758612</v>
      </c>
      <c r="J34" s="66" t="n">
        <v>24.4641</v>
      </c>
      <c r="K34" s="64" t="n">
        <v>-8.7738E-005</v>
      </c>
    </row>
    <row r="35" customFormat="false" ht="15" hidden="false" customHeight="false" outlineLevel="0" collapsed="false">
      <c r="A35" s="63" t="n">
        <v>6</v>
      </c>
      <c r="B35" s="64" t="s">
        <v>108</v>
      </c>
      <c r="C35" s="65" t="n">
        <v>1251.02</v>
      </c>
      <c r="D35" s="64" t="n">
        <v>34.4529</v>
      </c>
      <c r="E35" s="64" t="n">
        <v>0.00025925</v>
      </c>
      <c r="F35" s="65" t="n">
        <v>-0.00159836</v>
      </c>
      <c r="G35" s="65" t="n">
        <f aca="false">C35*$B$9+$B$10</f>
        <v>-0.000518209736922602</v>
      </c>
      <c r="H35" s="64" t="n">
        <f aca="false">G35-F35</f>
        <v>0.0010801502630774</v>
      </c>
      <c r="J35" s="66" t="n">
        <v>10.6675</v>
      </c>
      <c r="K35" s="64" t="n">
        <v>-0.00030899</v>
      </c>
    </row>
    <row r="36" customFormat="false" ht="15" hidden="false" customHeight="false" outlineLevel="0" collapsed="false">
      <c r="A36" s="63" t="n">
        <v>6</v>
      </c>
      <c r="B36" s="64" t="s">
        <v>107</v>
      </c>
      <c r="C36" s="65" t="n">
        <v>999.451</v>
      </c>
      <c r="D36" s="64" t="n">
        <v>34.3676</v>
      </c>
      <c r="E36" s="64" t="n">
        <v>0.000232081</v>
      </c>
      <c r="F36" s="65" t="n">
        <v>-0.00087738</v>
      </c>
      <c r="G36" s="65" t="n">
        <f aca="false">C36*$B$9+$B$10</f>
        <v>-0.000510829994755816</v>
      </c>
      <c r="H36" s="64" t="n">
        <f aca="false">G36-F36</f>
        <v>0.000366550005244184</v>
      </c>
      <c r="J36" s="66" t="n">
        <v>3500.17</v>
      </c>
      <c r="K36" s="64" t="n">
        <v>-0.00117493</v>
      </c>
    </row>
    <row r="37" customFormat="false" ht="15.75" hidden="false" customHeight="false" outlineLevel="0" collapsed="false">
      <c r="A37" s="63" t="n">
        <v>6</v>
      </c>
      <c r="B37" s="64" t="s">
        <v>107</v>
      </c>
      <c r="C37" s="65" t="n">
        <v>5.20088</v>
      </c>
      <c r="D37" s="64" t="n">
        <v>32.1462</v>
      </c>
      <c r="E37" s="64" t="n">
        <v>0.000239742</v>
      </c>
      <c r="F37" s="65" t="n">
        <v>0.000556946</v>
      </c>
      <c r="G37" s="65" t="n">
        <f aca="false">C37*$B$9+$B$10</f>
        <v>-0.000481663803631728</v>
      </c>
      <c r="H37" s="64" t="n">
        <f aca="false">G37-F37</f>
        <v>-0.00103860980363173</v>
      </c>
      <c r="J37" s="66" t="n">
        <v>3500.17</v>
      </c>
      <c r="K37" s="64" t="n">
        <v>-0.00117493</v>
      </c>
    </row>
    <row r="38" customFormat="false" ht="16.5" hidden="false" customHeight="false" outlineLevel="0" collapsed="false">
      <c r="A38" s="67" t="n">
        <v>7</v>
      </c>
      <c r="B38" s="64" t="s">
        <v>107</v>
      </c>
      <c r="C38" s="68" t="n">
        <v>4.80369</v>
      </c>
      <c r="D38" s="69" t="n">
        <v>32.2203</v>
      </c>
      <c r="E38" s="69" t="n">
        <v>0.000238878</v>
      </c>
      <c r="F38" s="68" t="n">
        <v>-0.000190735</v>
      </c>
      <c r="G38" s="68" t="n">
        <f aca="false">C38*$B$9+$B$10</f>
        <v>-0.000481652152117466</v>
      </c>
      <c r="H38" s="69" t="n">
        <f aca="false">G38-F38</f>
        <v>-0.000290917152117466</v>
      </c>
      <c r="J38" s="66" t="n">
        <v>3001.09</v>
      </c>
      <c r="K38" s="64" t="n">
        <v>0.000228882</v>
      </c>
    </row>
    <row r="39" customFormat="false" ht="15.75" hidden="false" customHeight="false" outlineLevel="0" collapsed="false">
      <c r="A39" s="67" t="n">
        <v>8</v>
      </c>
      <c r="B39" s="64" t="s">
        <v>107</v>
      </c>
      <c r="C39" s="68" t="n">
        <v>3359.02</v>
      </c>
      <c r="D39" s="69" t="n">
        <v>34.6553</v>
      </c>
      <c r="E39" s="69" t="n">
        <v>0.000271641</v>
      </c>
      <c r="F39" s="68" t="n">
        <v>-0.00102234</v>
      </c>
      <c r="G39" s="68" t="n">
        <f aca="false">C39*$B$9+$B$10</f>
        <v>-0.000580047628266862</v>
      </c>
      <c r="H39" s="69" t="n">
        <f aca="false">G39-F39</f>
        <v>0.000442292371733138</v>
      </c>
      <c r="J39" s="66" t="n">
        <v>800.236</v>
      </c>
      <c r="K39" s="64" t="n">
        <v>-0.00112152</v>
      </c>
    </row>
    <row r="40" customFormat="false" ht="15" hidden="false" customHeight="false" outlineLevel="0" collapsed="false">
      <c r="A40" s="63" t="n">
        <v>8</v>
      </c>
      <c r="B40" s="64" t="s">
        <v>108</v>
      </c>
      <c r="C40" s="65" t="n">
        <v>2999.35</v>
      </c>
      <c r="D40" s="64" t="n">
        <v>34.65</v>
      </c>
      <c r="E40" s="64" t="n">
        <v>0.000273901</v>
      </c>
      <c r="F40" s="65" t="n">
        <v>0.000995636</v>
      </c>
      <c r="G40" s="65" t="n">
        <f aca="false">C40*$B$9+$B$10</f>
        <v>-0.000569496758067721</v>
      </c>
      <c r="H40" s="64" t="n">
        <f aca="false">G40-F40</f>
        <v>-0.00156513275806772</v>
      </c>
      <c r="J40" s="66" t="n">
        <v>5.1104</v>
      </c>
      <c r="K40" s="64" t="n">
        <v>0</v>
      </c>
    </row>
    <row r="41" customFormat="false" ht="15" hidden="false" customHeight="false" outlineLevel="0" collapsed="false">
      <c r="A41" s="63" t="n">
        <v>8</v>
      </c>
      <c r="B41" s="64" t="s">
        <v>107</v>
      </c>
      <c r="C41" s="65" t="n">
        <v>2500.22</v>
      </c>
      <c r="D41" s="64" t="n">
        <v>34.6292</v>
      </c>
      <c r="E41" s="64" t="n">
        <v>0.000292036</v>
      </c>
      <c r="F41" s="65" t="n">
        <v>-0.0010376</v>
      </c>
      <c r="G41" s="65" t="n">
        <f aca="false">C41*$B$9+$B$10</f>
        <v>-0.00055485484786532</v>
      </c>
      <c r="H41" s="64" t="n">
        <f aca="false">G41-F41</f>
        <v>0.00048274515213468</v>
      </c>
      <c r="J41" s="66" t="n">
        <v>3500.36</v>
      </c>
      <c r="K41" s="64" t="n">
        <v>0.000396729</v>
      </c>
    </row>
    <row r="42" customFormat="false" ht="15" hidden="false" customHeight="false" outlineLevel="0" collapsed="false">
      <c r="A42" s="63" t="n">
        <v>8</v>
      </c>
      <c r="B42" s="64" t="s">
        <v>107</v>
      </c>
      <c r="C42" s="65" t="n">
        <v>2249.12</v>
      </c>
      <c r="D42" s="64" t="n">
        <v>34.6088</v>
      </c>
      <c r="E42" s="64" t="n">
        <v>0.000254145</v>
      </c>
      <c r="F42" s="65" t="n">
        <v>0.000488281</v>
      </c>
      <c r="G42" s="65" t="n">
        <f aca="false">C42*$B$9+$B$10</f>
        <v>-0.000547488863749312</v>
      </c>
      <c r="H42" s="64" t="n">
        <f aca="false">G42-F42</f>
        <v>-0.00103576986374931</v>
      </c>
      <c r="J42" s="66" t="n">
        <v>3001.04</v>
      </c>
      <c r="K42" s="64" t="n">
        <v>-0.000793457</v>
      </c>
    </row>
    <row r="43" customFormat="false" ht="15" hidden="false" customHeight="false" outlineLevel="0" collapsed="false">
      <c r="A43" s="63" t="n">
        <v>8</v>
      </c>
      <c r="B43" s="64" t="s">
        <v>108</v>
      </c>
      <c r="C43" s="65" t="n">
        <v>2000.63</v>
      </c>
      <c r="D43" s="64" t="n">
        <v>34.584</v>
      </c>
      <c r="E43" s="64" t="n">
        <v>0.000261023</v>
      </c>
      <c r="F43" s="65" t="n">
        <v>-0.00160217</v>
      </c>
      <c r="G43" s="65" t="n">
        <f aca="false">C43*$B$9+$B$10</f>
        <v>-0.000540199443625909</v>
      </c>
      <c r="H43" s="64" t="n">
        <f aca="false">G43-F43</f>
        <v>0.00106197055637409</v>
      </c>
      <c r="J43" s="66" t="n">
        <v>1500.78</v>
      </c>
      <c r="K43" s="64" t="n">
        <v>-0.00104904</v>
      </c>
    </row>
    <row r="44" customFormat="false" ht="15" hidden="false" customHeight="false" outlineLevel="0" collapsed="false">
      <c r="A44" s="63" t="n">
        <v>8</v>
      </c>
      <c r="B44" s="64" t="s">
        <v>108</v>
      </c>
      <c r="C44" s="65" t="n">
        <v>1749.83</v>
      </c>
      <c r="D44" s="64" t="n">
        <v>34.5524</v>
      </c>
      <c r="E44" s="64" t="n">
        <v>0.000269122</v>
      </c>
      <c r="F44" s="65" t="n">
        <v>-0.00269318</v>
      </c>
      <c r="G44" s="65" t="n">
        <f aca="false">C44*$B$9+$B$10</f>
        <v>-0.000532842259968821</v>
      </c>
      <c r="H44" s="64" t="n">
        <f aca="false">G44-F44</f>
        <v>0.00216033774003118</v>
      </c>
      <c r="J44" s="66" t="n">
        <v>1250.34</v>
      </c>
      <c r="K44" s="64" t="n">
        <v>-0.000785828</v>
      </c>
    </row>
    <row r="45" customFormat="false" ht="15" hidden="false" customHeight="false" outlineLevel="0" collapsed="false">
      <c r="A45" s="63" t="n">
        <v>8</v>
      </c>
      <c r="B45" s="64" t="s">
        <v>108</v>
      </c>
      <c r="C45" s="65" t="n">
        <v>1499.36</v>
      </c>
      <c r="D45" s="64" t="n">
        <v>34.5063</v>
      </c>
      <c r="E45" s="64" t="n">
        <v>0.000385709</v>
      </c>
      <c r="F45" s="65" t="n">
        <v>-0.00149536</v>
      </c>
      <c r="G45" s="65" t="n">
        <f aca="false">C45*$B$9+$B$10</f>
        <v>-0.000525494756816546</v>
      </c>
      <c r="H45" s="64" t="n">
        <f aca="false">G45-F45</f>
        <v>0.000969865243183455</v>
      </c>
      <c r="J45" s="66" t="n">
        <v>1000.73</v>
      </c>
      <c r="K45" s="64" t="n">
        <v>-0.000621796</v>
      </c>
    </row>
    <row r="46" customFormat="false" ht="15" hidden="false" customHeight="false" outlineLevel="0" collapsed="false">
      <c r="A46" s="63" t="n">
        <v>8</v>
      </c>
      <c r="B46" s="64" t="s">
        <v>108</v>
      </c>
      <c r="C46" s="65" t="n">
        <v>1249.27</v>
      </c>
      <c r="D46" s="64" t="n">
        <v>34.4506</v>
      </c>
      <c r="E46" s="64" t="n">
        <v>0.000332059</v>
      </c>
      <c r="F46" s="65" t="n">
        <v>-0.00120926</v>
      </c>
      <c r="G46" s="65" t="n">
        <f aca="false">C46*$B$9+$B$10</f>
        <v>-0.000518158400912235</v>
      </c>
      <c r="H46" s="64" t="n">
        <f aca="false">G46-F46</f>
        <v>0.000691101599087765</v>
      </c>
      <c r="J46" s="66" t="n">
        <v>5.28538</v>
      </c>
      <c r="K46" s="64" t="n">
        <v>-0.00108719</v>
      </c>
    </row>
    <row r="47" customFormat="false" ht="15" hidden="false" customHeight="false" outlineLevel="0" collapsed="false">
      <c r="A47" s="63" t="n">
        <v>8</v>
      </c>
      <c r="B47" s="64" t="s">
        <v>108</v>
      </c>
      <c r="C47" s="65" t="n">
        <v>1000.65</v>
      </c>
      <c r="D47" s="64" t="n">
        <v>34.3688</v>
      </c>
      <c r="E47" s="64" t="n">
        <v>0.000203162</v>
      </c>
      <c r="F47" s="65" t="n">
        <v>-0.00157928</v>
      </c>
      <c r="G47" s="65" t="n">
        <f aca="false">C47*$B$9+$B$10</f>
        <v>-0.000510865167256633</v>
      </c>
      <c r="H47" s="64" t="n">
        <f aca="false">G47-F47</f>
        <v>0.00106841483274337</v>
      </c>
      <c r="J47" s="66" t="n">
        <v>3498.78</v>
      </c>
      <c r="K47" s="64" t="n">
        <v>-0.000843048</v>
      </c>
    </row>
    <row r="48" customFormat="false" ht="15" hidden="false" customHeight="false" outlineLevel="0" collapsed="false">
      <c r="A48" s="63" t="n">
        <v>8</v>
      </c>
      <c r="B48" s="64" t="s">
        <v>107</v>
      </c>
      <c r="C48" s="65" t="n">
        <v>799.545</v>
      </c>
      <c r="D48" s="64" t="n">
        <v>34.2813</v>
      </c>
      <c r="E48" s="64" t="n">
        <v>0.000261374</v>
      </c>
      <c r="F48" s="65" t="n">
        <v>-0.000751495</v>
      </c>
      <c r="G48" s="65" t="n">
        <f aca="false">C48*$B$9+$B$10</f>
        <v>-0.000504965779619637</v>
      </c>
      <c r="H48" s="64" t="n">
        <f aca="false">G48-F48</f>
        <v>0.000246529220380363</v>
      </c>
      <c r="J48" s="66" t="n">
        <v>2999.64</v>
      </c>
      <c r="K48" s="64" t="n">
        <v>-6.48499E-005</v>
      </c>
    </row>
    <row r="49" customFormat="false" ht="15" hidden="false" customHeight="false" outlineLevel="0" collapsed="false">
      <c r="A49" s="63" t="n">
        <v>8</v>
      </c>
      <c r="B49" s="64" t="s">
        <v>108</v>
      </c>
      <c r="C49" s="65" t="n">
        <v>600.327</v>
      </c>
      <c r="D49" s="64" t="n">
        <v>34.1431</v>
      </c>
      <c r="E49" s="64" t="n">
        <v>0.000289625</v>
      </c>
      <c r="F49" s="65" t="n">
        <v>-0.00284195</v>
      </c>
      <c r="G49" s="65" t="n">
        <f aca="false">C49*$B$9+$B$10</f>
        <v>-0.000499121746869247</v>
      </c>
      <c r="H49" s="64" t="n">
        <f aca="false">G49-F49</f>
        <v>0.00234282825313075</v>
      </c>
      <c r="J49" s="66" t="n">
        <v>2500.15</v>
      </c>
      <c r="K49" s="64" t="n">
        <v>-0.00105667</v>
      </c>
    </row>
    <row r="50" customFormat="false" ht="15" hidden="false" customHeight="false" outlineLevel="0" collapsed="false">
      <c r="A50" s="63" t="n">
        <v>8</v>
      </c>
      <c r="B50" s="64" t="s">
        <v>107</v>
      </c>
      <c r="C50" s="65" t="n">
        <v>400.437</v>
      </c>
      <c r="D50" s="64" t="n">
        <v>33.9404</v>
      </c>
      <c r="E50" s="64" t="n">
        <v>0.000253085</v>
      </c>
      <c r="F50" s="65" t="n">
        <v>2.67029E-005</v>
      </c>
      <c r="G50" s="65" t="n">
        <f aca="false">C50*$B$9+$B$10</f>
        <v>-0.000493258001090877</v>
      </c>
      <c r="H50" s="64" t="n">
        <f aca="false">G50-F50</f>
        <v>-0.000519960901090877</v>
      </c>
      <c r="J50" s="66" t="n">
        <v>1000.91</v>
      </c>
      <c r="K50" s="64" t="n">
        <v>-0.00100708</v>
      </c>
    </row>
    <row r="51" customFormat="false" ht="15" hidden="false" customHeight="false" outlineLevel="0" collapsed="false">
      <c r="A51" s="63" t="n">
        <v>8</v>
      </c>
      <c r="B51" s="64" t="s">
        <v>107</v>
      </c>
      <c r="C51" s="65" t="n">
        <v>299.392</v>
      </c>
      <c r="D51" s="64" t="n">
        <v>33.8284</v>
      </c>
      <c r="E51" s="64" t="n">
        <v>0.000477681</v>
      </c>
      <c r="F51" s="65" t="n">
        <v>-0.000286102</v>
      </c>
      <c r="G51" s="65" t="n">
        <f aca="false">C51*$B$9+$B$10</f>
        <v>-0.000490293859852319</v>
      </c>
      <c r="H51" s="64" t="n">
        <f aca="false">G51-F51</f>
        <v>-0.000204191859852319</v>
      </c>
      <c r="J51" s="66" t="n">
        <v>5.9786</v>
      </c>
      <c r="K51" s="64" t="n">
        <v>-0.000988007</v>
      </c>
    </row>
    <row r="52" customFormat="false" ht="15" hidden="false" customHeight="false" outlineLevel="0" collapsed="false">
      <c r="A52" s="63" t="n">
        <v>8</v>
      </c>
      <c r="B52" s="64" t="s">
        <v>107</v>
      </c>
      <c r="C52" s="65" t="n">
        <v>249.804</v>
      </c>
      <c r="D52" s="64" t="n">
        <v>33.8061</v>
      </c>
      <c r="E52" s="64" t="n">
        <v>0.000414175</v>
      </c>
      <c r="F52" s="65" t="n">
        <v>-0.000713348</v>
      </c>
      <c r="G52" s="65" t="n">
        <f aca="false">C52*$B$9+$B$10</f>
        <v>-0.000488839202662576</v>
      </c>
      <c r="H52" s="64" t="n">
        <f aca="false">G52-F52</f>
        <v>0.000224508797337425</v>
      </c>
      <c r="J52" s="66" t="n">
        <v>3500.88</v>
      </c>
      <c r="K52" s="64" t="n">
        <v>-0.00082016</v>
      </c>
    </row>
    <row r="53" customFormat="false" ht="15" hidden="false" customHeight="false" outlineLevel="0" collapsed="false">
      <c r="A53" s="63" t="n">
        <v>8</v>
      </c>
      <c r="B53" s="64" t="s">
        <v>107</v>
      </c>
      <c r="C53" s="65" t="n">
        <v>200.768</v>
      </c>
      <c r="D53" s="64" t="n">
        <v>33.7699</v>
      </c>
      <c r="E53" s="64" t="n">
        <v>0.00047069</v>
      </c>
      <c r="F53" s="65" t="n">
        <v>-0.00105286</v>
      </c>
      <c r="G53" s="65" t="n">
        <f aca="false">C53*$B$9+$B$10</f>
        <v>-0.000487400738317245</v>
      </c>
      <c r="H53" s="64" t="n">
        <f aca="false">G53-F53</f>
        <v>0.000565459261682755</v>
      </c>
      <c r="J53" s="66" t="n">
        <v>2498.99</v>
      </c>
      <c r="K53" s="64" t="n">
        <v>-6.48499E-005</v>
      </c>
    </row>
    <row r="54" customFormat="false" ht="15" hidden="false" customHeight="false" outlineLevel="0" collapsed="false">
      <c r="A54" s="63" t="n">
        <v>8</v>
      </c>
      <c r="B54" s="64" t="s">
        <v>107</v>
      </c>
      <c r="C54" s="65" t="n">
        <v>174.785</v>
      </c>
      <c r="D54" s="64" t="n">
        <v>33.7305</v>
      </c>
      <c r="E54" s="64" t="n">
        <v>0.00065778</v>
      </c>
      <c r="F54" s="65" t="n">
        <v>-0.000812531</v>
      </c>
      <c r="G54" s="65" t="n">
        <f aca="false">C54*$B$9+$B$10</f>
        <v>-0.000486638530570187</v>
      </c>
      <c r="H54" s="64" t="n">
        <f aca="false">G54-F54</f>
        <v>0.000325892469429813</v>
      </c>
      <c r="J54" s="66" t="n">
        <v>3001.23</v>
      </c>
      <c r="K54" s="64" t="n">
        <v>-0.000961304</v>
      </c>
    </row>
    <row r="55" customFormat="false" ht="15" hidden="false" customHeight="false" outlineLevel="0" collapsed="false">
      <c r="A55" s="63" t="n">
        <v>8</v>
      </c>
      <c r="B55" s="64" t="s">
        <v>108</v>
      </c>
      <c r="C55" s="65" t="n">
        <v>150.431</v>
      </c>
      <c r="D55" s="64" t="n">
        <v>33.5993</v>
      </c>
      <c r="E55" s="64" t="n">
        <v>0.000948766</v>
      </c>
      <c r="F55" s="65" t="n">
        <v>-0.00815582</v>
      </c>
      <c r="G55" s="65" t="n">
        <f aca="false">C55*$B$9+$B$10</f>
        <v>-0.000485924109315065</v>
      </c>
      <c r="H55" s="64" t="n">
        <f aca="false">G55-F55</f>
        <v>0.00766989589068494</v>
      </c>
      <c r="J55" s="66" t="n">
        <v>1500.09</v>
      </c>
      <c r="K55" s="64" t="n">
        <v>-0.000610352</v>
      </c>
    </row>
    <row r="56" customFormat="false" ht="15" hidden="false" customHeight="false" outlineLevel="0" collapsed="false">
      <c r="A56" s="63" t="n">
        <v>8</v>
      </c>
      <c r="B56" s="64" t="s">
        <v>108</v>
      </c>
      <c r="C56" s="65" t="n">
        <v>125.193</v>
      </c>
      <c r="D56" s="64" t="n">
        <v>33.1446</v>
      </c>
      <c r="E56" s="64" t="n">
        <v>0.0015435</v>
      </c>
      <c r="F56" s="65" t="n">
        <v>-0.0195465</v>
      </c>
      <c r="G56" s="65" t="n">
        <f aca="false">C56*$B$9+$B$10</f>
        <v>-0.000485183756040991</v>
      </c>
      <c r="H56" s="64" t="n">
        <f aca="false">G56-F56</f>
        <v>0.019061316243959</v>
      </c>
      <c r="J56" s="66" t="n">
        <v>4000.71</v>
      </c>
      <c r="K56" s="64" t="n">
        <v>0.000423431</v>
      </c>
    </row>
    <row r="57" customFormat="false" ht="15" hidden="false" customHeight="false" outlineLevel="0" collapsed="false">
      <c r="A57" s="63" t="n">
        <v>8</v>
      </c>
      <c r="B57" s="64" t="s">
        <v>108</v>
      </c>
      <c r="C57" s="65" t="n">
        <v>99.5611</v>
      </c>
      <c r="D57" s="64" t="n">
        <v>32.6081</v>
      </c>
      <c r="E57" s="64" t="n">
        <v>0.00138176</v>
      </c>
      <c r="F57" s="65" t="n">
        <v>-0.0228729</v>
      </c>
      <c r="G57" s="65" t="n">
        <f aca="false">C57*$B$9+$B$10</f>
        <v>-0.000484431847764356</v>
      </c>
      <c r="H57" s="64" t="n">
        <f aca="false">G57-F57</f>
        <v>0.0223884681522356</v>
      </c>
      <c r="J57" s="66" t="n">
        <v>3000.08</v>
      </c>
      <c r="K57" s="64" t="n">
        <v>-0.000865936</v>
      </c>
    </row>
    <row r="58" customFormat="false" ht="15" hidden="false" customHeight="false" outlineLevel="0" collapsed="false">
      <c r="A58" s="63" t="n">
        <v>8</v>
      </c>
      <c r="B58" s="64" t="s">
        <v>108</v>
      </c>
      <c r="C58" s="65" t="n">
        <v>75.4152</v>
      </c>
      <c r="D58" s="64" t="n">
        <v>32.3448</v>
      </c>
      <c r="E58" s="64" t="n">
        <v>0.00044928</v>
      </c>
      <c r="F58" s="65" t="n">
        <v>-0.00231552</v>
      </c>
      <c r="G58" s="65" t="n">
        <f aca="false">C58*$B$9+$B$10</f>
        <v>-0.000483723531094238</v>
      </c>
      <c r="H58" s="64" t="n">
        <f aca="false">G58-F58</f>
        <v>0.00183179646890576</v>
      </c>
      <c r="J58" s="66" t="n">
        <v>1000.96</v>
      </c>
      <c r="K58" s="64" t="n">
        <v>0.000499725</v>
      </c>
    </row>
    <row r="59" customFormat="false" ht="15" hidden="false" customHeight="false" outlineLevel="0" collapsed="false">
      <c r="A59" s="63" t="n">
        <v>8</v>
      </c>
      <c r="B59" s="64" t="s">
        <v>108</v>
      </c>
      <c r="C59" s="65" t="n">
        <v>49.9996</v>
      </c>
      <c r="D59" s="64" t="n">
        <v>32.301</v>
      </c>
      <c r="E59" s="64" t="n">
        <v>0.00327222</v>
      </c>
      <c r="F59" s="65" t="n">
        <v>0.000892639</v>
      </c>
      <c r="G59" s="65" t="n">
        <f aca="false">C59*$B$9+$B$10</f>
        <v>-0.000482977967948484</v>
      </c>
      <c r="H59" s="64" t="n">
        <f aca="false">G59-F59</f>
        <v>-0.00137561696794848</v>
      </c>
      <c r="J59" s="66" t="n">
        <v>1248.71</v>
      </c>
      <c r="K59" s="64" t="n">
        <v>-0.000358582</v>
      </c>
    </row>
    <row r="60" customFormat="false" ht="15" hidden="false" customHeight="false" outlineLevel="0" collapsed="false">
      <c r="A60" s="63" t="n">
        <v>8</v>
      </c>
      <c r="B60" s="64" t="s">
        <v>107</v>
      </c>
      <c r="C60" s="65" t="n">
        <v>24.4641</v>
      </c>
      <c r="D60" s="64" t="n">
        <v>32.2205</v>
      </c>
      <c r="E60" s="64" t="n">
        <v>0.000910528</v>
      </c>
      <c r="F60" s="65" t="n">
        <v>-8.7738E-005</v>
      </c>
      <c r="G60" s="65" t="n">
        <f aca="false">C60*$B$9+$B$10</f>
        <v>-0.000482228887552648</v>
      </c>
      <c r="H60" s="64" t="n">
        <f aca="false">G60-F60</f>
        <v>-0.000394490887552648</v>
      </c>
      <c r="J60" s="66"/>
      <c r="K60" s="64"/>
    </row>
    <row r="61" customFormat="false" ht="15" hidden="false" customHeight="false" outlineLevel="0" collapsed="false">
      <c r="A61" s="63" t="n">
        <v>8</v>
      </c>
      <c r="B61" s="64" t="s">
        <v>107</v>
      </c>
      <c r="C61" s="65" t="n">
        <v>10.6675</v>
      </c>
      <c r="D61" s="64" t="n">
        <v>32.2158</v>
      </c>
      <c r="E61" s="64" t="n">
        <v>0.000187865</v>
      </c>
      <c r="F61" s="65" t="n">
        <v>-0.00030899</v>
      </c>
      <c r="G61" s="65" t="n">
        <f aca="false">C61*$B$9+$B$10</f>
        <v>-0.000481824166180865</v>
      </c>
      <c r="H61" s="64" t="n">
        <f aca="false">G61-F61</f>
        <v>-0.000172834166180865</v>
      </c>
      <c r="J61" s="66"/>
      <c r="K61" s="64"/>
    </row>
    <row r="62" customFormat="false" ht="15.75" hidden="false" customHeight="false" outlineLevel="0" collapsed="false">
      <c r="A62" s="63" t="n">
        <v>8</v>
      </c>
      <c r="B62" s="64" t="s">
        <v>108</v>
      </c>
      <c r="C62" s="65" t="n">
        <v>4.83074</v>
      </c>
      <c r="D62" s="64" t="n">
        <v>32.2161</v>
      </c>
      <c r="E62" s="64" t="n">
        <v>0.00150458</v>
      </c>
      <c r="F62" s="65" t="n">
        <v>-0.00130081</v>
      </c>
      <c r="G62" s="65" t="n">
        <f aca="false">C62*$B$9+$B$10</f>
        <v>-0.000481652945625512</v>
      </c>
      <c r="H62" s="64" t="n">
        <f aca="false">G62-F62</f>
        <v>0.000819157054374488</v>
      </c>
      <c r="J62" s="66"/>
      <c r="K62" s="64"/>
    </row>
    <row r="63" customFormat="false" ht="16.5" hidden="false" customHeight="false" outlineLevel="0" collapsed="false">
      <c r="A63" s="67" t="n">
        <v>9</v>
      </c>
      <c r="B63" s="64" t="s">
        <v>108</v>
      </c>
      <c r="C63" s="68" t="n">
        <v>5.21412</v>
      </c>
      <c r="D63" s="69" t="n">
        <v>32.1473</v>
      </c>
      <c r="E63" s="69" t="n">
        <v>0.00158341</v>
      </c>
      <c r="F63" s="68" t="n">
        <v>-0.000675201</v>
      </c>
      <c r="G63" s="68" t="n">
        <f aca="false">C63*$B$9+$B$10</f>
        <v>-0.000481664192025315</v>
      </c>
      <c r="H63" s="69" t="n">
        <f aca="false">G63-F63</f>
        <v>0.000193536807974685</v>
      </c>
      <c r="J63" s="66"/>
      <c r="K63" s="64"/>
    </row>
    <row r="64" customFormat="false" ht="15.75" hidden="false" customHeight="false" outlineLevel="0" collapsed="false">
      <c r="A64" s="67" t="n">
        <v>10</v>
      </c>
      <c r="B64" s="64" t="s">
        <v>107</v>
      </c>
      <c r="C64" s="68" t="n">
        <v>3500.17</v>
      </c>
      <c r="D64" s="69" t="n">
        <v>34.6639</v>
      </c>
      <c r="E64" s="69" t="n">
        <v>0.000234034</v>
      </c>
      <c r="F64" s="68" t="n">
        <v>-0.00117493</v>
      </c>
      <c r="G64" s="68" t="n">
        <f aca="false">C64*$B$9+$B$10</f>
        <v>-0.000584188244188704</v>
      </c>
      <c r="H64" s="69" t="n">
        <f aca="false">G64-F64</f>
        <v>0.000590741755811296</v>
      </c>
      <c r="J64" s="66"/>
      <c r="K64" s="64"/>
    </row>
    <row r="65" customFormat="false" ht="15" hidden="false" customHeight="false" outlineLevel="0" collapsed="false">
      <c r="A65" s="63" t="n">
        <v>10</v>
      </c>
      <c r="B65" s="64" t="s">
        <v>107</v>
      </c>
      <c r="C65" s="65" t="n">
        <v>3500.17</v>
      </c>
      <c r="D65" s="64" t="n">
        <v>34.6639</v>
      </c>
      <c r="E65" s="64" t="n">
        <v>0.000234034</v>
      </c>
      <c r="F65" s="65" t="n">
        <v>-0.00117493</v>
      </c>
      <c r="G65" s="65" t="n">
        <f aca="false">C65*$B$9+$B$10</f>
        <v>-0.000584188244188704</v>
      </c>
      <c r="H65" s="64" t="n">
        <f aca="false">G65-F65</f>
        <v>0.000590741755811296</v>
      </c>
      <c r="J65" s="66"/>
      <c r="K65" s="64"/>
    </row>
    <row r="66" customFormat="false" ht="15" hidden="false" customHeight="false" outlineLevel="0" collapsed="false">
      <c r="A66" s="63" t="n">
        <v>10</v>
      </c>
      <c r="B66" s="64" t="s">
        <v>107</v>
      </c>
      <c r="C66" s="65" t="n">
        <v>3001.09</v>
      </c>
      <c r="D66" s="64" t="n">
        <v>34.6524</v>
      </c>
      <c r="E66" s="64" t="n">
        <v>0.000273188</v>
      </c>
      <c r="F66" s="65" t="n">
        <v>0.000228882</v>
      </c>
      <c r="G66" s="65" t="n">
        <f aca="false">C66*$B$9+$B$10</f>
        <v>-0.000569547800729456</v>
      </c>
      <c r="H66" s="64" t="n">
        <f aca="false">G66-F66</f>
        <v>-0.000798429800729456</v>
      </c>
      <c r="J66" s="66"/>
      <c r="K66" s="64"/>
    </row>
    <row r="67" customFormat="false" ht="15" hidden="false" customHeight="false" outlineLevel="0" collapsed="false">
      <c r="A67" s="63" t="n">
        <v>10</v>
      </c>
      <c r="B67" s="64" t="s">
        <v>108</v>
      </c>
      <c r="C67" s="65" t="n">
        <v>2500.37</v>
      </c>
      <c r="D67" s="64" t="n">
        <v>34.623</v>
      </c>
      <c r="E67" s="64" t="n">
        <v>0.000315714</v>
      </c>
      <c r="F67" s="65" t="n">
        <v>-0.00156021</v>
      </c>
      <c r="G67" s="65" t="n">
        <f aca="false">C67*$B$9+$B$10</f>
        <v>-0.00055485924809478</v>
      </c>
      <c r="H67" s="64" t="n">
        <f aca="false">G67-F67</f>
        <v>0.00100535075190522</v>
      </c>
      <c r="J67" s="66"/>
      <c r="K67" s="64"/>
    </row>
    <row r="68" customFormat="false" ht="15" hidden="false" customHeight="false" outlineLevel="0" collapsed="false">
      <c r="A68" s="63" t="n">
        <v>10</v>
      </c>
      <c r="B68" s="64" t="s">
        <v>108</v>
      </c>
      <c r="C68" s="65" t="n">
        <v>1999.65</v>
      </c>
      <c r="D68" s="64" t="n">
        <v>34.5747</v>
      </c>
      <c r="E68" s="64" t="n">
        <v>0.00022288</v>
      </c>
      <c r="F68" s="65" t="n">
        <v>-0.00307846</v>
      </c>
      <c r="G68" s="65" t="n">
        <f aca="false">C68*$B$9+$B$10</f>
        <v>-0.000540170695460103</v>
      </c>
      <c r="H68" s="64" t="n">
        <f aca="false">G68-F68</f>
        <v>0.0025382893045399</v>
      </c>
      <c r="J68" s="66"/>
      <c r="K68" s="64"/>
    </row>
    <row r="69" customFormat="false" ht="15" hidden="false" customHeight="false" outlineLevel="0" collapsed="false">
      <c r="A69" s="63" t="n">
        <v>10</v>
      </c>
      <c r="B69" s="64" t="s">
        <v>108</v>
      </c>
      <c r="C69" s="65" t="n">
        <v>1499.41</v>
      </c>
      <c r="D69" s="64" t="n">
        <v>34.4919</v>
      </c>
      <c r="E69" s="64" t="n">
        <v>0.000225825</v>
      </c>
      <c r="F69" s="65" t="n">
        <v>-0.00155258</v>
      </c>
      <c r="G69" s="65" t="n">
        <f aca="false">C69*$B$9+$B$10</f>
        <v>-0.000525496223559699</v>
      </c>
      <c r="H69" s="64" t="n">
        <f aca="false">G69-F69</f>
        <v>0.0010270837764403</v>
      </c>
      <c r="J69" s="66"/>
      <c r="K69" s="64"/>
      <c r="L69" s="0" t="n">
        <f aca="false">AVERAGE(K17:K69)</f>
        <v>-0.000531041579069767</v>
      </c>
    </row>
    <row r="70" customFormat="false" ht="15" hidden="false" customHeight="false" outlineLevel="0" collapsed="false">
      <c r="A70" s="63" t="n">
        <v>10</v>
      </c>
      <c r="B70" s="64" t="s">
        <v>108</v>
      </c>
      <c r="C70" s="65" t="n">
        <v>1250.27</v>
      </c>
      <c r="D70" s="64" t="n">
        <v>34.4323</v>
      </c>
      <c r="E70" s="64" t="n">
        <v>0.000236509</v>
      </c>
      <c r="F70" s="65" t="n">
        <v>-0.00389481</v>
      </c>
      <c r="G70" s="65" t="n">
        <f aca="false">C70*$B$9+$B$10</f>
        <v>-0.000518187735775302</v>
      </c>
      <c r="H70" s="64" t="n">
        <f aca="false">G70-F70</f>
        <v>0.0033766222642247</v>
      </c>
      <c r="J70" s="66"/>
      <c r="K70" s="64"/>
    </row>
    <row r="71" customFormat="false" ht="15" hidden="false" customHeight="false" outlineLevel="0" collapsed="false">
      <c r="A71" s="63" t="n">
        <v>10</v>
      </c>
      <c r="B71" s="64" t="s">
        <v>108</v>
      </c>
      <c r="C71" s="65" t="n">
        <v>1000.01</v>
      </c>
      <c r="D71" s="64" t="n">
        <v>34.3488</v>
      </c>
      <c r="E71" s="64" t="n">
        <v>0.000282029</v>
      </c>
      <c r="F71" s="65" t="n">
        <v>-0.00163651</v>
      </c>
      <c r="G71" s="65" t="n">
        <f aca="false">C71*$B$9+$B$10</f>
        <v>-0.00051084639294427</v>
      </c>
      <c r="H71" s="64" t="n">
        <f aca="false">G71-F71</f>
        <v>0.00112566360705573</v>
      </c>
      <c r="J71" s="66"/>
      <c r="K71" s="64"/>
    </row>
    <row r="72" customFormat="false" ht="15.75" hidden="false" customHeight="false" outlineLevel="0" collapsed="false">
      <c r="A72" s="63" t="n">
        <v>10</v>
      </c>
      <c r="B72" s="64" t="s">
        <v>107</v>
      </c>
      <c r="C72" s="65" t="n">
        <v>800.236</v>
      </c>
      <c r="D72" s="64" t="n">
        <v>34.2653</v>
      </c>
      <c r="E72" s="64" t="n">
        <v>0.000257353</v>
      </c>
      <c r="F72" s="65" t="n">
        <v>-0.00112152</v>
      </c>
      <c r="G72" s="65" t="n">
        <f aca="false">C72*$B$9+$B$10</f>
        <v>-0.000504986050010016</v>
      </c>
      <c r="H72" s="64" t="n">
        <f aca="false">G72-F72</f>
        <v>0.000616533949989984</v>
      </c>
      <c r="J72" s="66"/>
      <c r="K72" s="64"/>
    </row>
    <row r="73" customFormat="false" ht="16.5" hidden="false" customHeight="false" outlineLevel="0" collapsed="false">
      <c r="A73" s="67" t="n">
        <v>11</v>
      </c>
      <c r="B73" s="64" t="s">
        <v>107</v>
      </c>
      <c r="C73" s="68" t="n">
        <v>5.1104</v>
      </c>
      <c r="D73" s="69" t="n">
        <v>32.3047</v>
      </c>
      <c r="E73" s="69" t="n">
        <v>0.000222243</v>
      </c>
      <c r="F73" s="68" t="n">
        <v>0</v>
      </c>
      <c r="G73" s="68" t="n">
        <f aca="false">C73*$B$9+$B$10</f>
        <v>-0.000481661149413318</v>
      </c>
      <c r="H73" s="69" t="n">
        <f aca="false">G73-F73</f>
        <v>-0.000481661149413318</v>
      </c>
      <c r="J73" s="66"/>
      <c r="K73" s="64"/>
    </row>
    <row r="74" customFormat="false" ht="15.75" hidden="false" customHeight="false" outlineLevel="0" collapsed="false">
      <c r="A74" s="67" t="n">
        <v>12</v>
      </c>
      <c r="B74" s="64" t="s">
        <v>107</v>
      </c>
      <c r="C74" s="68" t="n">
        <v>3500.36</v>
      </c>
      <c r="D74" s="69" t="n">
        <v>34.6663</v>
      </c>
      <c r="E74" s="69" t="n">
        <v>0.00026718</v>
      </c>
      <c r="F74" s="68" t="n">
        <v>0.000396729</v>
      </c>
      <c r="G74" s="68" t="n">
        <f aca="false">C74*$B$9+$B$10</f>
        <v>-0.000584193817812686</v>
      </c>
      <c r="H74" s="69" t="n">
        <f aca="false">G74-F74</f>
        <v>-0.000980922817812687</v>
      </c>
      <c r="J74" s="66"/>
      <c r="K74" s="64"/>
    </row>
    <row r="75" customFormat="false" ht="15" hidden="false" customHeight="false" outlineLevel="0" collapsed="false">
      <c r="A75" s="63" t="n">
        <v>12</v>
      </c>
      <c r="B75" s="64" t="s">
        <v>107</v>
      </c>
      <c r="C75" s="65" t="n">
        <v>3001.04</v>
      </c>
      <c r="D75" s="64" t="n">
        <v>34.6531</v>
      </c>
      <c r="E75" s="64" t="n">
        <v>0.000240953</v>
      </c>
      <c r="F75" s="65" t="n">
        <v>-0.000793457</v>
      </c>
      <c r="G75" s="65" t="n">
        <f aca="false">C75*$B$9+$B$10</f>
        <v>-0.000569546333986303</v>
      </c>
      <c r="H75" s="64" t="n">
        <f aca="false">G75-F75</f>
        <v>0.000223910666013697</v>
      </c>
      <c r="J75" s="66"/>
      <c r="K75" s="64"/>
    </row>
    <row r="76" customFormat="false" ht="15" hidden="false" customHeight="false" outlineLevel="0" collapsed="false">
      <c r="A76" s="63" t="n">
        <v>12</v>
      </c>
      <c r="B76" s="64" t="s">
        <v>108</v>
      </c>
      <c r="C76" s="65" t="n">
        <v>2499.79</v>
      </c>
      <c r="D76" s="64" t="n">
        <v>34.6265</v>
      </c>
      <c r="E76" s="64" t="n">
        <v>0.000269782</v>
      </c>
      <c r="F76" s="65" t="n">
        <v>-0.00370789</v>
      </c>
      <c r="G76" s="65" t="n">
        <f aca="false">C76*$B$9+$B$10</f>
        <v>-0.000554842233874201</v>
      </c>
      <c r="H76" s="64" t="n">
        <f aca="false">G76-F76</f>
        <v>0.0031530477661258</v>
      </c>
      <c r="J76" s="66"/>
      <c r="K76" s="64"/>
    </row>
    <row r="77" customFormat="false" ht="15" hidden="false" customHeight="false" outlineLevel="0" collapsed="false">
      <c r="A77" s="63" t="n">
        <v>12</v>
      </c>
      <c r="B77" s="64" t="s">
        <v>108</v>
      </c>
      <c r="C77" s="65" t="n">
        <v>2000.06</v>
      </c>
      <c r="D77" s="64" t="n">
        <v>34.5801</v>
      </c>
      <c r="E77" s="64" t="n">
        <v>0.000289821</v>
      </c>
      <c r="F77" s="65" t="n">
        <v>-0.00136948</v>
      </c>
      <c r="G77" s="65" t="n">
        <f aca="false">C77*$B$9+$B$10</f>
        <v>-0.000540182722753961</v>
      </c>
      <c r="H77" s="64" t="n">
        <f aca="false">G77-F77</f>
        <v>0.000829297277246039</v>
      </c>
      <c r="J77" s="66"/>
      <c r="K77" s="64"/>
    </row>
    <row r="78" customFormat="false" ht="15" hidden="false" customHeight="false" outlineLevel="0" collapsed="false">
      <c r="A78" s="63" t="n">
        <v>12</v>
      </c>
      <c r="B78" s="64" t="s">
        <v>108</v>
      </c>
      <c r="C78" s="65" t="n">
        <v>1750.73</v>
      </c>
      <c r="D78" s="64" t="n">
        <v>34.5387</v>
      </c>
      <c r="E78" s="64" t="n">
        <v>0.000242042</v>
      </c>
      <c r="F78" s="65" t="n">
        <v>-0.00189972</v>
      </c>
      <c r="G78" s="65" t="n">
        <f aca="false">C78*$B$9+$B$10</f>
        <v>-0.000532868661345581</v>
      </c>
      <c r="H78" s="64" t="n">
        <f aca="false">G78-F78</f>
        <v>0.00136685133865442</v>
      </c>
      <c r="J78" s="66"/>
      <c r="K78" s="64"/>
    </row>
    <row r="79" customFormat="false" ht="15" hidden="false" customHeight="false" outlineLevel="0" collapsed="false">
      <c r="A79" s="63" t="n">
        <v>12</v>
      </c>
      <c r="B79" s="64" t="s">
        <v>107</v>
      </c>
      <c r="C79" s="65" t="n">
        <v>1500.78</v>
      </c>
      <c r="D79" s="64" t="n">
        <v>34.493</v>
      </c>
      <c r="E79" s="64" t="n">
        <v>0.000288597</v>
      </c>
      <c r="F79" s="65" t="n">
        <v>-0.00104904</v>
      </c>
      <c r="G79" s="65" t="n">
        <f aca="false">C79*$B$9+$B$10</f>
        <v>-0.0005255364123221</v>
      </c>
      <c r="H79" s="64" t="n">
        <f aca="false">G79-F79</f>
        <v>0.0005235035876779</v>
      </c>
      <c r="J79" s="66"/>
      <c r="K79" s="64"/>
    </row>
    <row r="80" customFormat="false" ht="15" hidden="false" customHeight="false" outlineLevel="0" collapsed="false">
      <c r="A80" s="63" t="n">
        <v>12</v>
      </c>
      <c r="B80" s="64" t="s">
        <v>107</v>
      </c>
      <c r="C80" s="65" t="n">
        <v>1250.34</v>
      </c>
      <c r="D80" s="64" t="n">
        <v>34.4358</v>
      </c>
      <c r="E80" s="64" t="n">
        <v>0.00032793</v>
      </c>
      <c r="F80" s="65" t="n">
        <v>-0.000785828</v>
      </c>
      <c r="G80" s="65" t="n">
        <f aca="false">C80*$B$9+$B$10</f>
        <v>-0.000518189789215716</v>
      </c>
      <c r="H80" s="64" t="n">
        <f aca="false">G80-F80</f>
        <v>0.000267638210784284</v>
      </c>
      <c r="J80" s="66"/>
      <c r="K80" s="64"/>
    </row>
    <row r="81" customFormat="false" ht="15.75" hidden="false" customHeight="false" outlineLevel="0" collapsed="false">
      <c r="A81" s="63" t="n">
        <v>12</v>
      </c>
      <c r="B81" s="64" t="s">
        <v>107</v>
      </c>
      <c r="C81" s="65" t="n">
        <v>1000.73</v>
      </c>
      <c r="D81" s="64" t="n">
        <v>34.3599</v>
      </c>
      <c r="E81" s="64" t="n">
        <v>0.000232858</v>
      </c>
      <c r="F81" s="65" t="n">
        <v>-0.000621796</v>
      </c>
      <c r="G81" s="65" t="n">
        <f aca="false">C81*$B$9+$B$10</f>
        <v>-0.000510867514045678</v>
      </c>
      <c r="H81" s="64" t="n">
        <f aca="false">G81-F81</f>
        <v>0.000110928485954322</v>
      </c>
      <c r="J81" s="66"/>
      <c r="K81" s="64"/>
    </row>
    <row r="82" customFormat="false" ht="16.5" hidden="false" customHeight="false" outlineLevel="0" collapsed="false">
      <c r="A82" s="67" t="n">
        <v>13</v>
      </c>
      <c r="B82" s="64" t="s">
        <v>107</v>
      </c>
      <c r="C82" s="68" t="n">
        <v>5.28538</v>
      </c>
      <c r="D82" s="69" t="n">
        <v>32.288</v>
      </c>
      <c r="E82" s="69" t="n">
        <v>0.00028753</v>
      </c>
      <c r="F82" s="68" t="n">
        <v>-0.00108719</v>
      </c>
      <c r="G82" s="68" t="n">
        <f aca="false">C82*$B$9+$B$10</f>
        <v>-0.000481666282427657</v>
      </c>
      <c r="H82" s="69" t="n">
        <f aca="false">G82-F82</f>
        <v>0.000605523717572343</v>
      </c>
      <c r="J82" s="66"/>
      <c r="K82" s="64"/>
    </row>
    <row r="83" customFormat="false" ht="15.75" hidden="false" customHeight="false" outlineLevel="0" collapsed="false">
      <c r="A83" s="67" t="n">
        <v>14</v>
      </c>
      <c r="B83" s="64" t="s">
        <v>108</v>
      </c>
      <c r="C83" s="68" t="n">
        <v>3498.78</v>
      </c>
      <c r="D83" s="69" t="n">
        <v>34.6668</v>
      </c>
      <c r="E83" s="69" t="n">
        <v>0.000261824</v>
      </c>
      <c r="F83" s="68" t="n">
        <v>-0.00214386</v>
      </c>
      <c r="G83" s="68" t="n">
        <f aca="false">C83*$B$9+$B$10</f>
        <v>-0.000584147468729041</v>
      </c>
      <c r="H83" s="69" t="n">
        <f aca="false">G83-F83</f>
        <v>0.00155971253127096</v>
      </c>
      <c r="J83" s="66"/>
      <c r="K83" s="64"/>
    </row>
    <row r="84" customFormat="false" ht="15" hidden="false" customHeight="false" outlineLevel="0" collapsed="false">
      <c r="A84" s="63" t="n">
        <v>14</v>
      </c>
      <c r="B84" s="64" t="s">
        <v>107</v>
      </c>
      <c r="C84" s="65" t="n">
        <v>3498.78</v>
      </c>
      <c r="D84" s="64" t="n">
        <v>34.6668</v>
      </c>
      <c r="E84" s="64" t="n">
        <v>0.000261824</v>
      </c>
      <c r="F84" s="65" t="n">
        <v>-0.000843048</v>
      </c>
      <c r="G84" s="65" t="n">
        <f aca="false">C84*$B$9+$B$10</f>
        <v>-0.000584147468729041</v>
      </c>
      <c r="H84" s="64" t="n">
        <f aca="false">G84-F84</f>
        <v>0.000258900531270959</v>
      </c>
      <c r="J84" s="66"/>
      <c r="K84" s="64"/>
    </row>
    <row r="85" customFormat="false" ht="15" hidden="false" customHeight="false" outlineLevel="0" collapsed="false">
      <c r="A85" s="63" t="n">
        <v>14</v>
      </c>
      <c r="B85" s="64" t="s">
        <v>107</v>
      </c>
      <c r="C85" s="65" t="n">
        <v>2999.64</v>
      </c>
      <c r="D85" s="64" t="n">
        <v>34.6522</v>
      </c>
      <c r="E85" s="64" t="n">
        <v>0.000235225</v>
      </c>
      <c r="F85" s="65" t="n">
        <v>-6.48499E-005</v>
      </c>
      <c r="G85" s="65" t="n">
        <f aca="false">C85*$B$9+$B$10</f>
        <v>-0.00056950526517801</v>
      </c>
      <c r="H85" s="64" t="n">
        <f aca="false">G85-F85</f>
        <v>-0.00050465536517801</v>
      </c>
      <c r="J85" s="66"/>
      <c r="K85" s="64"/>
    </row>
    <row r="86" customFormat="false" ht="15" hidden="false" customHeight="false" outlineLevel="0" collapsed="false">
      <c r="A86" s="63" t="n">
        <v>14</v>
      </c>
      <c r="B86" s="64" t="s">
        <v>107</v>
      </c>
      <c r="C86" s="65" t="n">
        <v>2500.15</v>
      </c>
      <c r="D86" s="64" t="n">
        <v>34.6231</v>
      </c>
      <c r="E86" s="64" t="n">
        <v>0.000277937</v>
      </c>
      <c r="F86" s="65" t="n">
        <v>-0.00105667</v>
      </c>
      <c r="G86" s="65" t="n">
        <f aca="false">C86*$B$9+$B$10</f>
        <v>-0.000554852794424905</v>
      </c>
      <c r="H86" s="64" t="n">
        <f aca="false">G86-F86</f>
        <v>0.000501817205575095</v>
      </c>
      <c r="J86" s="66"/>
      <c r="K86" s="64"/>
    </row>
    <row r="87" customFormat="false" ht="15" hidden="false" customHeight="false" outlineLevel="0" collapsed="false">
      <c r="A87" s="63" t="n">
        <v>14</v>
      </c>
      <c r="B87" s="64" t="s">
        <v>108</v>
      </c>
      <c r="C87" s="65" t="n">
        <v>1998.29</v>
      </c>
      <c r="D87" s="64" t="n">
        <v>34.5798</v>
      </c>
      <c r="E87" s="64" t="n">
        <v>0.000299665</v>
      </c>
      <c r="F87" s="65" t="n">
        <v>-0.00315857</v>
      </c>
      <c r="G87" s="65" t="n">
        <f aca="false">C87*$B$9+$B$10</f>
        <v>-0.000540130800046333</v>
      </c>
      <c r="H87" s="64" t="n">
        <f aca="false">G87-F87</f>
        <v>0.00261843919995367</v>
      </c>
      <c r="J87" s="66"/>
      <c r="K87" s="64"/>
    </row>
    <row r="88" customFormat="false" ht="15" hidden="false" customHeight="false" outlineLevel="0" collapsed="false">
      <c r="A88" s="63" t="n">
        <v>14</v>
      </c>
      <c r="B88" s="64" t="s">
        <v>108</v>
      </c>
      <c r="C88" s="65" t="n">
        <v>1500.45</v>
      </c>
      <c r="D88" s="64" t="n">
        <v>34.4905</v>
      </c>
      <c r="E88" s="64" t="n">
        <v>0.000267438</v>
      </c>
      <c r="F88" s="65" t="n">
        <v>-0.00136948</v>
      </c>
      <c r="G88" s="65" t="n">
        <f aca="false">C88*$B$9+$B$10</f>
        <v>-0.000525526731817288</v>
      </c>
      <c r="H88" s="64" t="n">
        <f aca="false">G88-F88</f>
        <v>0.000843953268182712</v>
      </c>
      <c r="J88" s="66"/>
      <c r="K88" s="64"/>
    </row>
    <row r="89" customFormat="false" ht="15" hidden="false" customHeight="false" outlineLevel="0" collapsed="false">
      <c r="A89" s="63" t="n">
        <v>14</v>
      </c>
      <c r="B89" s="64" t="s">
        <v>108</v>
      </c>
      <c r="C89" s="65" t="n">
        <v>1249.39</v>
      </c>
      <c r="D89" s="64" t="n">
        <v>34.4361</v>
      </c>
      <c r="E89" s="64" t="n">
        <v>0.000217646</v>
      </c>
      <c r="F89" s="65" t="n">
        <v>-0.0014267</v>
      </c>
      <c r="G89" s="65" t="n">
        <f aca="false">C89*$B$9+$B$10</f>
        <v>-0.000518161921095803</v>
      </c>
      <c r="H89" s="64" t="n">
        <f aca="false">G89-F89</f>
        <v>0.000908538078904197</v>
      </c>
      <c r="J89" s="66"/>
      <c r="K89" s="64"/>
    </row>
    <row r="90" customFormat="false" ht="15.75" hidden="false" customHeight="false" outlineLevel="0" collapsed="false">
      <c r="A90" s="63" t="n">
        <v>14</v>
      </c>
      <c r="B90" s="64" t="s">
        <v>107</v>
      </c>
      <c r="C90" s="65" t="n">
        <v>1000.91</v>
      </c>
      <c r="D90" s="64" t="n">
        <v>34.3579</v>
      </c>
      <c r="E90" s="64" t="n">
        <v>0.00026336</v>
      </c>
      <c r="F90" s="65" t="n">
        <v>-0.00100708</v>
      </c>
      <c r="G90" s="65" t="n">
        <f aca="false">C90*$B$9+$B$10</f>
        <v>-0.00051087279432103</v>
      </c>
      <c r="H90" s="64" t="n">
        <f aca="false">G90-F90</f>
        <v>0.00049620720567897</v>
      </c>
      <c r="J90" s="66"/>
      <c r="K90" s="64"/>
    </row>
    <row r="91" customFormat="false" ht="16.5" hidden="false" customHeight="false" outlineLevel="0" collapsed="false">
      <c r="A91" s="67" t="n">
        <v>15</v>
      </c>
      <c r="B91" s="64" t="s">
        <v>107</v>
      </c>
      <c r="C91" s="68" t="n">
        <v>5.9786</v>
      </c>
      <c r="D91" s="69" t="n">
        <v>32.2582</v>
      </c>
      <c r="E91" s="69" t="n">
        <v>0.000526137</v>
      </c>
      <c r="F91" s="68" t="n">
        <v>-0.000988007</v>
      </c>
      <c r="G91" s="68" t="n">
        <f aca="false">C91*$B$9+$B$10</f>
        <v>-0.000481686617941432</v>
      </c>
      <c r="H91" s="69" t="n">
        <f aca="false">G91-F91</f>
        <v>0.000506320382058568</v>
      </c>
      <c r="J91" s="66"/>
      <c r="K91" s="64"/>
    </row>
    <row r="92" customFormat="false" ht="15.75" hidden="false" customHeight="false" outlineLevel="0" collapsed="false">
      <c r="A92" s="67" t="n">
        <v>16</v>
      </c>
      <c r="B92" s="64" t="s">
        <v>107</v>
      </c>
      <c r="C92" s="68" t="n">
        <v>3500.88</v>
      </c>
      <c r="D92" s="69" t="n">
        <v>34.6665</v>
      </c>
      <c r="E92" s="69" t="n">
        <v>0.000214739</v>
      </c>
      <c r="F92" s="68" t="n">
        <v>-0.00082016</v>
      </c>
      <c r="G92" s="68" t="n">
        <f aca="false">C92*$B$9+$B$10</f>
        <v>-0.000584209071941481</v>
      </c>
      <c r="H92" s="69" t="n">
        <f aca="false">G92-F92</f>
        <v>0.000235950928058519</v>
      </c>
      <c r="J92" s="66"/>
      <c r="K92" s="64"/>
    </row>
    <row r="93" customFormat="false" ht="15" hidden="false" customHeight="false" outlineLevel="0" collapsed="false">
      <c r="A93" s="63" t="n">
        <v>16</v>
      </c>
      <c r="B93" s="64" t="s">
        <v>108</v>
      </c>
      <c r="C93" s="65" t="n">
        <v>3000.38</v>
      </c>
      <c r="D93" s="64" t="n">
        <v>34.652</v>
      </c>
      <c r="E93" s="64" t="n">
        <v>0.000255226</v>
      </c>
      <c r="F93" s="65" t="n">
        <v>0.00136566</v>
      </c>
      <c r="G93" s="65" t="n">
        <f aca="false">C93*$B$9+$B$10</f>
        <v>-0.000569526972976679</v>
      </c>
      <c r="H93" s="64" t="n">
        <f aca="false">G93-F93</f>
        <v>-0.00193518697297668</v>
      </c>
      <c r="J93" s="66"/>
      <c r="K93" s="64"/>
    </row>
    <row r="94" customFormat="false" ht="15" hidden="false" customHeight="false" outlineLevel="0" collapsed="false">
      <c r="A94" s="63" t="n">
        <v>16</v>
      </c>
      <c r="B94" s="64" t="s">
        <v>107</v>
      </c>
      <c r="C94" s="65" t="n">
        <v>2498.99</v>
      </c>
      <c r="D94" s="64" t="n">
        <v>34.6251</v>
      </c>
      <c r="E94" s="64" t="n">
        <v>0.000245466</v>
      </c>
      <c r="F94" s="65" t="n">
        <v>-6.48499E-005</v>
      </c>
      <c r="G94" s="65" t="n">
        <f aca="false">C94*$B$9+$B$10</f>
        <v>-0.000554818765983748</v>
      </c>
      <c r="H94" s="64" t="n">
        <f aca="false">G94-F94</f>
        <v>-0.000489968865983748</v>
      </c>
      <c r="J94" s="66"/>
      <c r="K94" s="64"/>
    </row>
    <row r="95" customFormat="false" ht="15" hidden="false" customHeight="false" outlineLevel="0" collapsed="false">
      <c r="A95" s="63" t="n">
        <v>16</v>
      </c>
      <c r="B95" s="64" t="s">
        <v>108</v>
      </c>
      <c r="C95" s="65" t="n">
        <v>2001.02</v>
      </c>
      <c r="D95" s="64" t="n">
        <v>34.5803</v>
      </c>
      <c r="E95" s="64" t="n">
        <v>0.000261626</v>
      </c>
      <c r="F95" s="65" t="n">
        <v>-0.00222015</v>
      </c>
      <c r="G95" s="65" t="n">
        <f aca="false">C95*$B$9+$B$10</f>
        <v>-0.000540210884222505</v>
      </c>
      <c r="H95" s="64" t="n">
        <f aca="false">G95-F95</f>
        <v>0.0016799391157775</v>
      </c>
      <c r="J95" s="66"/>
      <c r="K95" s="64"/>
    </row>
    <row r="96" customFormat="false" ht="15" hidden="false" customHeight="false" outlineLevel="0" collapsed="false">
      <c r="A96" s="63" t="n">
        <v>16</v>
      </c>
      <c r="B96" s="64" t="s">
        <v>108</v>
      </c>
      <c r="C96" s="65" t="n">
        <v>1749.07</v>
      </c>
      <c r="D96" s="64" t="n">
        <v>34.5447</v>
      </c>
      <c r="E96" s="64" t="n">
        <v>0.000297596</v>
      </c>
      <c r="F96" s="65" t="n">
        <v>-0.00163651</v>
      </c>
      <c r="G96" s="65" t="n">
        <f aca="false">C96*$B$9+$B$10</f>
        <v>-0.000532819965472891</v>
      </c>
      <c r="H96" s="64" t="n">
        <f aca="false">G96-F96</f>
        <v>0.00110369003452711</v>
      </c>
      <c r="J96" s="66"/>
      <c r="K96" s="64"/>
    </row>
    <row r="97" customFormat="false" ht="15" hidden="false" customHeight="false" outlineLevel="0" collapsed="false">
      <c r="A97" s="63" t="n">
        <v>16</v>
      </c>
      <c r="B97" s="64" t="s">
        <v>108</v>
      </c>
      <c r="C97" s="65" t="n">
        <v>1502.96</v>
      </c>
      <c r="D97" s="64" t="n">
        <v>34.4949</v>
      </c>
      <c r="E97" s="64" t="n">
        <v>0.000296066</v>
      </c>
      <c r="F97" s="65" t="n">
        <v>-0.00188828</v>
      </c>
      <c r="G97" s="65" t="n">
        <f aca="false">C97*$B$9+$B$10</f>
        <v>-0.000525600362323585</v>
      </c>
      <c r="H97" s="64" t="n">
        <f aca="false">G97-F97</f>
        <v>0.00136267963767642</v>
      </c>
      <c r="J97" s="66"/>
      <c r="K97" s="64"/>
    </row>
    <row r="98" customFormat="false" ht="15" hidden="false" customHeight="false" outlineLevel="0" collapsed="false">
      <c r="A98" s="63" t="n">
        <v>16</v>
      </c>
      <c r="B98" s="64" t="s">
        <v>108</v>
      </c>
      <c r="C98" s="65" t="n">
        <v>1249.36</v>
      </c>
      <c r="D98" s="64" t="n">
        <v>34.4372</v>
      </c>
      <c r="E98" s="64" t="n">
        <v>0.000231032</v>
      </c>
      <c r="F98" s="65" t="n">
        <v>-0.00172806</v>
      </c>
      <c r="G98" s="65" t="n">
        <f aca="false">C98*$B$9+$B$10</f>
        <v>-0.000518161041049911</v>
      </c>
      <c r="H98" s="64" t="n">
        <f aca="false">G98-F98</f>
        <v>0.00120989895895009</v>
      </c>
      <c r="J98" s="66"/>
      <c r="K98" s="64"/>
    </row>
    <row r="99" customFormat="false" ht="15.75" hidden="false" customHeight="false" outlineLevel="0" collapsed="false">
      <c r="A99" s="63" t="n">
        <v>16</v>
      </c>
      <c r="B99" s="64" t="s">
        <v>108</v>
      </c>
      <c r="C99" s="65" t="n">
        <v>1000.24</v>
      </c>
      <c r="D99" s="64" t="n">
        <v>34.3665</v>
      </c>
      <c r="E99" s="64" t="n">
        <v>0.000258104</v>
      </c>
      <c r="F99" s="65" t="n">
        <v>-0.00170898</v>
      </c>
      <c r="G99" s="65" t="n">
        <f aca="false">C99*$B$9+$B$10</f>
        <v>-0.000510853139962775</v>
      </c>
      <c r="H99" s="64" t="n">
        <f aca="false">G99-F99</f>
        <v>0.00119812686003722</v>
      </c>
      <c r="J99" s="66"/>
      <c r="K99" s="64"/>
    </row>
    <row r="100" customFormat="false" ht="15.75" hidden="false" customHeight="false" outlineLevel="0" collapsed="false">
      <c r="A100" s="67" t="n">
        <v>17</v>
      </c>
      <c r="B100" s="64" t="s">
        <v>108</v>
      </c>
      <c r="C100" s="68" t="n">
        <v>3500.22</v>
      </c>
      <c r="D100" s="69" t="n">
        <v>34.6689</v>
      </c>
      <c r="E100" s="69" t="n">
        <v>0.000228465</v>
      </c>
      <c r="F100" s="68" t="n">
        <v>0.00149155</v>
      </c>
      <c r="G100" s="68" t="n">
        <f aca="false">C100*$B$9+$B$10</f>
        <v>-0.000584189710931857</v>
      </c>
      <c r="H100" s="69" t="n">
        <f aca="false">G100-F100</f>
        <v>-0.00207573971093186</v>
      </c>
      <c r="J100" s="66"/>
      <c r="K100" s="64"/>
    </row>
    <row r="101" customFormat="false" ht="15" hidden="false" customHeight="false" outlineLevel="0" collapsed="false">
      <c r="A101" s="63" t="n">
        <v>17</v>
      </c>
      <c r="B101" s="64" t="s">
        <v>107</v>
      </c>
      <c r="C101" s="65" t="n">
        <v>3001.23</v>
      </c>
      <c r="D101" s="64" t="n">
        <v>34.6527</v>
      </c>
      <c r="E101" s="64" t="n">
        <v>0.000248134</v>
      </c>
      <c r="F101" s="65" t="n">
        <v>-0.000961304</v>
      </c>
      <c r="G101" s="65" t="n">
        <f aca="false">C101*$B$9+$B$10</f>
        <v>-0.000569551907610286</v>
      </c>
      <c r="H101" s="64" t="n">
        <f aca="false">G101-F101</f>
        <v>0.000391752092389714</v>
      </c>
      <c r="J101" s="66"/>
      <c r="K101" s="64"/>
    </row>
    <row r="102" customFormat="false" ht="15" hidden="false" customHeight="false" outlineLevel="0" collapsed="false">
      <c r="A102" s="63" t="n">
        <v>17</v>
      </c>
      <c r="B102" s="64" t="s">
        <v>108</v>
      </c>
      <c r="C102" s="65" t="n">
        <v>2500.87</v>
      </c>
      <c r="D102" s="64" t="n">
        <v>34.6239</v>
      </c>
      <c r="E102" s="64" t="n">
        <v>0.000291797</v>
      </c>
      <c r="F102" s="65" t="n">
        <v>-0.00169754</v>
      </c>
      <c r="G102" s="65" t="n">
        <f aca="false">C102*$B$9+$B$10</f>
        <v>-0.000554873915526313</v>
      </c>
      <c r="H102" s="64" t="n">
        <f aca="false">G102-F102</f>
        <v>0.00114266608447369</v>
      </c>
      <c r="J102" s="66"/>
      <c r="K102" s="64"/>
    </row>
    <row r="103" customFormat="false" ht="15" hidden="false" customHeight="false" outlineLevel="0" collapsed="false">
      <c r="A103" s="63" t="n">
        <v>17</v>
      </c>
      <c r="B103" s="64" t="s">
        <v>108</v>
      </c>
      <c r="C103" s="65" t="n">
        <v>2000.84</v>
      </c>
      <c r="D103" s="64" t="n">
        <v>34.5812</v>
      </c>
      <c r="E103" s="64" t="n">
        <v>0.000276815</v>
      </c>
      <c r="F103" s="65" t="n">
        <v>0.00138855</v>
      </c>
      <c r="G103" s="65" t="n">
        <f aca="false">C103*$B$9+$B$10</f>
        <v>-0.000540205603947153</v>
      </c>
      <c r="H103" s="64" t="n">
        <f aca="false">G103-F103</f>
        <v>-0.00192875560394715</v>
      </c>
      <c r="J103" s="66"/>
      <c r="K103" s="64"/>
    </row>
    <row r="104" customFormat="false" ht="15" hidden="false" customHeight="false" outlineLevel="0" collapsed="false">
      <c r="A104" s="63" t="n">
        <v>17</v>
      </c>
      <c r="B104" s="64" t="s">
        <v>108</v>
      </c>
      <c r="C104" s="65" t="n">
        <v>1750.7</v>
      </c>
      <c r="D104" s="64" t="n">
        <v>34.5448</v>
      </c>
      <c r="E104" s="64" t="n">
        <v>0.000290864</v>
      </c>
      <c r="F104" s="65" t="n">
        <v>-0.00243378</v>
      </c>
      <c r="G104" s="65" t="n">
        <f aca="false">C104*$B$9+$B$10</f>
        <v>-0.000532867781299689</v>
      </c>
      <c r="H104" s="64" t="n">
        <f aca="false">G104-F104</f>
        <v>0.00190091221870031</v>
      </c>
      <c r="J104" s="66"/>
      <c r="K104" s="64"/>
    </row>
    <row r="105" customFormat="false" ht="15" hidden="false" customHeight="false" outlineLevel="0" collapsed="false">
      <c r="A105" s="63" t="n">
        <v>17</v>
      </c>
      <c r="B105" s="64" t="s">
        <v>107</v>
      </c>
      <c r="C105" s="65" t="n">
        <v>1500.09</v>
      </c>
      <c r="D105" s="64" t="n">
        <v>34.4983</v>
      </c>
      <c r="E105" s="64" t="n">
        <v>0.000281111</v>
      </c>
      <c r="F105" s="65" t="n">
        <v>-0.000610352</v>
      </c>
      <c r="G105" s="65" t="n">
        <f aca="false">C105*$B$9+$B$10</f>
        <v>-0.000525516171266584</v>
      </c>
      <c r="H105" s="64" t="n">
        <f aca="false">G105-F105</f>
        <v>8.4835828733416E-005</v>
      </c>
      <c r="J105" s="66"/>
      <c r="K105" s="64"/>
    </row>
    <row r="106" customFormat="false" ht="15" hidden="false" customHeight="false" outlineLevel="0" collapsed="false">
      <c r="A106" s="63" t="n">
        <v>17</v>
      </c>
      <c r="B106" s="64" t="s">
        <v>108</v>
      </c>
      <c r="C106" s="65" t="n">
        <v>1250.5</v>
      </c>
      <c r="D106" s="64" t="n">
        <v>34.4397</v>
      </c>
      <c r="E106" s="64" t="n">
        <v>0.000302873</v>
      </c>
      <c r="F106" s="65" t="n">
        <v>-0.00290298</v>
      </c>
      <c r="G106" s="65" t="n">
        <f aca="false">C106*$B$9+$B$10</f>
        <v>-0.000518194482793807</v>
      </c>
      <c r="H106" s="64" t="n">
        <f aca="false">G106-F106</f>
        <v>0.00238478551720619</v>
      </c>
      <c r="J106" s="66"/>
      <c r="K106" s="64"/>
    </row>
    <row r="107" customFormat="false" ht="15.75" hidden="false" customHeight="false" outlineLevel="0" collapsed="false">
      <c r="A107" s="63" t="n">
        <v>17</v>
      </c>
      <c r="B107" s="64" t="s">
        <v>108</v>
      </c>
      <c r="C107" s="65" t="n">
        <v>999.365</v>
      </c>
      <c r="D107" s="64" t="n">
        <v>34.3641</v>
      </c>
      <c r="E107" s="64" t="n">
        <v>0.000366393</v>
      </c>
      <c r="F107" s="65" t="n">
        <v>-0.00155258</v>
      </c>
      <c r="G107" s="65" t="n">
        <f aca="false">C107*$B$9+$B$10</f>
        <v>-0.000510827471957592</v>
      </c>
      <c r="H107" s="64" t="n">
        <f aca="false">G107-F107</f>
        <v>0.00104175252804241</v>
      </c>
      <c r="J107" s="66"/>
      <c r="K107" s="64"/>
    </row>
    <row r="108" customFormat="false" ht="16.5" hidden="false" customHeight="false" outlineLevel="0" collapsed="false">
      <c r="A108" s="67" t="n">
        <v>18</v>
      </c>
      <c r="B108" s="64" t="s">
        <v>108</v>
      </c>
      <c r="C108" s="68" t="n">
        <v>4.96522</v>
      </c>
      <c r="D108" s="69" t="n">
        <v>32.2814</v>
      </c>
      <c r="E108" s="69" t="n">
        <v>0.00135447</v>
      </c>
      <c r="F108" s="68" t="n">
        <v>-0.00212097</v>
      </c>
      <c r="G108" s="68" t="n">
        <f aca="false">C108*$B$9+$B$10</f>
        <v>-0.000481656890577897</v>
      </c>
      <c r="H108" s="69" t="n">
        <f aca="false">G108-F108</f>
        <v>0.0016393131094221</v>
      </c>
      <c r="J108" s="66"/>
      <c r="K108" s="64"/>
    </row>
    <row r="109" customFormat="false" ht="15.75" hidden="false" customHeight="false" outlineLevel="0" collapsed="false">
      <c r="A109" s="67" t="n">
        <v>19</v>
      </c>
      <c r="B109" s="64" t="s">
        <v>107</v>
      </c>
      <c r="C109" s="68" t="n">
        <v>4000.71</v>
      </c>
      <c r="D109" s="69" t="n">
        <v>34.6777</v>
      </c>
      <c r="E109" s="69" t="n">
        <v>0.000240637</v>
      </c>
      <c r="F109" s="68" t="n">
        <v>0.000423431</v>
      </c>
      <c r="G109" s="68" t="n">
        <f aca="false">C109*$B$9+$B$10</f>
        <v>-0.000598871516548028</v>
      </c>
      <c r="H109" s="69" t="n">
        <f aca="false">G109-F109</f>
        <v>-0.00102230251654803</v>
      </c>
      <c r="J109" s="66"/>
      <c r="K109" s="64"/>
    </row>
    <row r="110" customFormat="false" ht="15" hidden="false" customHeight="false" outlineLevel="0" collapsed="false">
      <c r="A110" s="63" t="n">
        <v>19</v>
      </c>
      <c r="B110" s="64" t="s">
        <v>108</v>
      </c>
      <c r="C110" s="65" t="n">
        <v>3462.47</v>
      </c>
      <c r="D110" s="64" t="n">
        <v>34.668</v>
      </c>
      <c r="E110" s="64" t="n">
        <v>0.000245648</v>
      </c>
      <c r="F110" s="65" t="n">
        <v>-0.00149918</v>
      </c>
      <c r="G110" s="65" t="n">
        <f aca="false">C110*$B$9+$B$10</f>
        <v>-0.000583082319851095</v>
      </c>
      <c r="H110" s="64" t="n">
        <f aca="false">G110-F110</f>
        <v>0.000916097680148905</v>
      </c>
      <c r="J110" s="66"/>
      <c r="K110" s="64"/>
    </row>
    <row r="111" customFormat="false" ht="15" hidden="false" customHeight="false" outlineLevel="0" collapsed="false">
      <c r="A111" s="63" t="n">
        <v>19</v>
      </c>
      <c r="B111" s="64" t="s">
        <v>107</v>
      </c>
      <c r="C111" s="65" t="n">
        <v>3000.08</v>
      </c>
      <c r="D111" s="64" t="n">
        <v>34.6524</v>
      </c>
      <c r="E111" s="64" t="n">
        <v>0.000252306</v>
      </c>
      <c r="F111" s="65" t="n">
        <v>-0.000865936</v>
      </c>
      <c r="G111" s="65" t="n">
        <f aca="false">C111*$B$9+$B$10</f>
        <v>-0.000569518172517759</v>
      </c>
      <c r="H111" s="64" t="n">
        <f aca="false">G111-F111</f>
        <v>0.000296417827482241</v>
      </c>
      <c r="J111" s="66"/>
      <c r="K111" s="64"/>
    </row>
    <row r="112" customFormat="false" ht="15" hidden="false" customHeight="false" outlineLevel="0" collapsed="false">
      <c r="A112" s="63" t="n">
        <v>19</v>
      </c>
      <c r="B112" s="64" t="s">
        <v>108</v>
      </c>
      <c r="C112" s="65" t="n">
        <v>2498.78</v>
      </c>
      <c r="D112" s="64" t="n">
        <v>34.6242</v>
      </c>
      <c r="E112" s="64" t="n">
        <v>0.000241884</v>
      </c>
      <c r="F112" s="65" t="n">
        <v>-0.00385284</v>
      </c>
      <c r="G112" s="65" t="n">
        <f aca="false">C112*$B$9+$B$10</f>
        <v>-0.000554812605662504</v>
      </c>
      <c r="H112" s="64" t="n">
        <f aca="false">G112-F112</f>
        <v>0.0032980273943375</v>
      </c>
      <c r="J112" s="66"/>
      <c r="K112" s="64"/>
    </row>
    <row r="113" customFormat="false" ht="15" hidden="false" customHeight="false" outlineLevel="0" collapsed="false">
      <c r="A113" s="63" t="n">
        <v>19</v>
      </c>
      <c r="B113" s="64" t="s">
        <v>108</v>
      </c>
      <c r="C113" s="65" t="n">
        <v>1999.85</v>
      </c>
      <c r="D113" s="64" t="n">
        <v>34.5771</v>
      </c>
      <c r="E113" s="64" t="n">
        <v>0.00029267</v>
      </c>
      <c r="F113" s="65" t="n">
        <v>-0.00354767</v>
      </c>
      <c r="G113" s="65" t="n">
        <f aca="false">C113*$B$9+$B$10</f>
        <v>-0.000540176562432717</v>
      </c>
      <c r="H113" s="64" t="n">
        <f aca="false">G113-F113</f>
        <v>0.00300749343756728</v>
      </c>
      <c r="J113" s="66"/>
      <c r="K113" s="64"/>
    </row>
    <row r="114" customFormat="false" ht="15" hidden="false" customHeight="false" outlineLevel="0" collapsed="false">
      <c r="A114" s="63" t="n">
        <v>19</v>
      </c>
      <c r="B114" s="64" t="s">
        <v>108</v>
      </c>
      <c r="C114" s="65" t="n">
        <v>1499.3</v>
      </c>
      <c r="D114" s="64" t="n">
        <v>34.4961</v>
      </c>
      <c r="E114" s="64" t="n">
        <v>0.000285855</v>
      </c>
      <c r="F114" s="65" t="n">
        <v>-0.00233078</v>
      </c>
      <c r="G114" s="65" t="n">
        <f aca="false">C114*$B$9+$B$10</f>
        <v>-0.000525492996724761</v>
      </c>
      <c r="H114" s="64" t="n">
        <f aca="false">G114-F114</f>
        <v>0.00180528700327524</v>
      </c>
      <c r="J114" s="66"/>
      <c r="K114" s="64"/>
    </row>
    <row r="115" customFormat="false" ht="15" hidden="false" customHeight="false" outlineLevel="0" collapsed="false">
      <c r="A115" s="63" t="n">
        <v>19</v>
      </c>
      <c r="B115" s="64" t="s">
        <v>108</v>
      </c>
      <c r="C115" s="65" t="n">
        <v>1250.26</v>
      </c>
      <c r="D115" s="64" t="n">
        <v>34.4375</v>
      </c>
      <c r="E115" s="64" t="n">
        <v>0.000267407</v>
      </c>
      <c r="F115" s="65" t="n">
        <v>-0.00290298</v>
      </c>
      <c r="G115" s="65" t="n">
        <f aca="false">C115*$B$9+$B$10</f>
        <v>-0.000518187442426671</v>
      </c>
      <c r="H115" s="64" t="n">
        <f aca="false">G115-F115</f>
        <v>0.00238479255757333</v>
      </c>
      <c r="J115" s="66"/>
      <c r="K115" s="64"/>
    </row>
    <row r="116" customFormat="false" ht="15.75" hidden="false" customHeight="false" outlineLevel="0" collapsed="false">
      <c r="A116" s="63" t="n">
        <v>19</v>
      </c>
      <c r="B116" s="64" t="s">
        <v>107</v>
      </c>
      <c r="C116" s="65" t="n">
        <v>1000.96</v>
      </c>
      <c r="D116" s="64" t="n">
        <v>34.3627</v>
      </c>
      <c r="E116" s="64" t="n">
        <v>0.000406317</v>
      </c>
      <c r="F116" s="65" t="n">
        <v>0.000499725</v>
      </c>
      <c r="G116" s="65" t="n">
        <f aca="false">C116*$B$9+$B$10</f>
        <v>-0.000510874261064183</v>
      </c>
      <c r="H116" s="64" t="n">
        <f aca="false">G116-F116</f>
        <v>-0.00101059926106418</v>
      </c>
      <c r="J116" s="66"/>
      <c r="K116" s="64"/>
    </row>
    <row r="117" customFormat="false" ht="15.75" hidden="false" customHeight="false" outlineLevel="0" collapsed="false">
      <c r="A117" s="67" t="n">
        <v>20</v>
      </c>
      <c r="B117" s="64" t="s">
        <v>108</v>
      </c>
      <c r="C117" s="68" t="n">
        <v>1500.87</v>
      </c>
      <c r="D117" s="69" t="n">
        <v>34.4959</v>
      </c>
      <c r="E117" s="69" t="n">
        <v>0.000284778</v>
      </c>
      <c r="F117" s="68" t="n">
        <v>-0.0056076</v>
      </c>
      <c r="G117" s="68" t="n">
        <f aca="false">C117*$B$9+$B$10</f>
        <v>-0.000525539052459776</v>
      </c>
      <c r="H117" s="69" t="n">
        <f aca="false">G117-F117</f>
        <v>0.00508206094754022</v>
      </c>
      <c r="J117" s="66"/>
      <c r="K117" s="64"/>
    </row>
    <row r="118" customFormat="false" ht="15" hidden="false" customHeight="false" outlineLevel="0" collapsed="false">
      <c r="A118" s="63" t="n">
        <v>20</v>
      </c>
      <c r="B118" s="64" t="s">
        <v>107</v>
      </c>
      <c r="C118" s="65" t="n">
        <v>1248.71</v>
      </c>
      <c r="D118" s="64" t="n">
        <v>34.4301</v>
      </c>
      <c r="E118" s="64" t="n">
        <v>0.00026286</v>
      </c>
      <c r="F118" s="65" t="n">
        <v>-0.000358582</v>
      </c>
      <c r="G118" s="65" t="n">
        <f aca="false">C118*$B$9+$B$10</f>
        <v>-0.000518141973388918</v>
      </c>
      <c r="H118" s="64" t="n">
        <f aca="false">G118-F118</f>
        <v>-0.000159559973388918</v>
      </c>
      <c r="J118" s="66"/>
      <c r="K118" s="64"/>
    </row>
    <row r="119" customFormat="false" ht="15" hidden="false" customHeight="false" outlineLevel="0" collapsed="false">
      <c r="A119" s="63" t="n">
        <v>20</v>
      </c>
      <c r="B119" s="64" t="s">
        <v>108</v>
      </c>
      <c r="C119" s="65" t="n">
        <v>1000.69</v>
      </c>
      <c r="D119" s="64" t="n">
        <v>34.3572</v>
      </c>
      <c r="E119" s="64" t="n">
        <v>0.000501259</v>
      </c>
      <c r="F119" s="65" t="n">
        <v>-0.00299454</v>
      </c>
      <c r="G119" s="65" t="n">
        <f aca="false">C119*$B$9+$B$10</f>
        <v>-0.000510866340651155</v>
      </c>
      <c r="H119" s="64" t="n">
        <f aca="false">G119-F119</f>
        <v>0.00248367365934884</v>
      </c>
      <c r="J119" s="66"/>
      <c r="K119" s="64"/>
    </row>
    <row r="120" customFormat="false" ht="15.75" hidden="false" customHeight="false" outlineLevel="0" collapsed="false">
      <c r="A120" s="63" t="n">
        <v>20</v>
      </c>
      <c r="B120" s="64" t="s">
        <v>108</v>
      </c>
      <c r="C120" s="65" t="n">
        <v>4.90276</v>
      </c>
      <c r="D120" s="64" t="n">
        <v>31.1627</v>
      </c>
      <c r="E120" s="64" t="n">
        <v>0.000663871</v>
      </c>
      <c r="F120" s="65" t="n">
        <v>-0.00357246</v>
      </c>
      <c r="G120" s="65" t="n">
        <f aca="false">C120*$B$9+$B$10</f>
        <v>-0.00048165505832235</v>
      </c>
      <c r="H120" s="64" t="n">
        <f aca="false">G120-F120</f>
        <v>0.00309080494167765</v>
      </c>
      <c r="J120" s="70"/>
      <c r="K120" s="71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0</v>
      </c>
    </row>
    <row r="3" customFormat="false" ht="15.75" hidden="false" customHeight="false" outlineLevel="0" collapsed="false">
      <c r="A3" s="34" t="s">
        <v>65</v>
      </c>
      <c r="B3" s="34" t="s">
        <v>66</v>
      </c>
      <c r="C3" s="34" t="s">
        <v>67</v>
      </c>
      <c r="D3" s="34" t="s">
        <v>68</v>
      </c>
      <c r="E3" s="34" t="s">
        <v>69</v>
      </c>
      <c r="F3" s="34" t="s">
        <v>70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6</v>
      </c>
      <c r="F4" s="0" t="str">
        <f aca="false">B4&amp;" &amp; "&amp;C4</f>
        <v> 2022-008-0018.mrg &amp; 2022-008-0018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8</v>
      </c>
      <c r="E5" s="35" t="n">
        <v>18</v>
      </c>
      <c r="F5" s="0" t="str">
        <f aca="false">B5&amp;" &amp; "&amp;C5</f>
        <v> 2022-008-0027.mrg &amp; 2022-008-0027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0</v>
      </c>
      <c r="E6" s="35" t="n">
        <v>20</v>
      </c>
      <c r="F6" s="0" t="str">
        <f aca="false">B6&amp;" &amp; "&amp;C6</f>
        <v> 2022-008-0029.mrg &amp; 2022-008-0029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2</v>
      </c>
      <c r="E7" s="35" t="n">
        <v>26</v>
      </c>
      <c r="F7" s="0" t="str">
        <f aca="false">B7&amp;" &amp; "&amp;C7</f>
        <v> 2022-008-0033.mrg &amp; 2022-008-0033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8</v>
      </c>
      <c r="E8" s="35" t="n">
        <v>28</v>
      </c>
      <c r="F8" s="0" t="str">
        <f aca="false">B8&amp;" &amp; "&amp;C8</f>
        <v> 2022-008-0034.mrg &amp; 2022-008-0034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0</v>
      </c>
      <c r="E9" s="35" t="n">
        <v>37</v>
      </c>
      <c r="F9" s="0" t="str">
        <f aca="false">B9&amp;" &amp; "&amp;C9</f>
        <v> 2022-008-0038.mrg &amp; 2022-008-0038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9</v>
      </c>
      <c r="E10" s="35" t="n">
        <v>39</v>
      </c>
      <c r="F10" s="0" t="str">
        <f aca="false">B10&amp;" &amp; "&amp;C10</f>
        <v> 2022-008-0048.mrg &amp; 2022-008-0048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1</v>
      </c>
      <c r="E11" s="35" t="n">
        <v>64</v>
      </c>
      <c r="F11" s="0" t="str">
        <f aca="false">B11&amp;" &amp; "&amp;C11</f>
        <v> 2022-008-0049.mrg &amp; 2022-008-0049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66</v>
      </c>
      <c r="E12" s="35" t="n">
        <v>66</v>
      </c>
      <c r="F12" s="0" t="str">
        <f aca="false">B12&amp;" &amp; "&amp;C12</f>
        <v> 2022-008-0051.mrg &amp; 2022-008-0051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68</v>
      </c>
      <c r="E13" s="35" t="n">
        <v>76</v>
      </c>
      <c r="F13" s="0" t="str">
        <f aca="false">B13&amp;" &amp; "&amp;C13</f>
        <v> 2022-008-0057.mrg &amp; 2022-008-0057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78</v>
      </c>
      <c r="E14" s="35" t="n">
        <v>78</v>
      </c>
      <c r="F14" s="0" t="str">
        <f aca="false">B14&amp;" &amp; "&amp;C14</f>
        <v> 2022-008-0061.mrg &amp; 2022-008-0061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80</v>
      </c>
      <c r="E15" s="35" t="n">
        <v>87</v>
      </c>
      <c r="F15" s="0" t="str">
        <f aca="false">B15&amp;" &amp; "&amp;C15</f>
        <v> 2022-008-0062.mrg &amp; 2022-008-0062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9</v>
      </c>
      <c r="E16" s="35" t="n">
        <v>89</v>
      </c>
      <c r="F16" s="0" t="str">
        <f aca="false">B16&amp;" &amp; "&amp;C16</f>
        <v> 2022-008-0064.mrg &amp; 2022-008-0064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91</v>
      </c>
      <c r="E17" s="35" t="n">
        <v>98</v>
      </c>
      <c r="F17" s="0" t="str">
        <f aca="false">B17&amp;" &amp; "&amp;C17</f>
        <v> 2022-008-0067.mrg &amp; 2022-008-0067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100</v>
      </c>
      <c r="E18" s="35" t="n">
        <v>100</v>
      </c>
      <c r="F18" s="0" t="str">
        <f aca="false">B18&amp;" &amp; "&amp;C18</f>
        <v> 2022-008-0075.mrg &amp; 2022-008-0075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02</v>
      </c>
      <c r="E19" s="35" t="n">
        <v>109</v>
      </c>
      <c r="F19" s="0" t="str">
        <f aca="false">B19&amp;" &amp; "&amp;C19</f>
        <v> 2022-008-0077.mrg &amp; 2022-008-0077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11</v>
      </c>
      <c r="E20" s="35" t="n">
        <v>118</v>
      </c>
      <c r="F20" s="0" t="str">
        <f aca="false">B20&amp;" &amp; "&amp;C20</f>
        <v> 2022-008-0080.mrg &amp; 2022-008-0080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20</v>
      </c>
      <c r="E21" s="35" t="n">
        <v>120</v>
      </c>
      <c r="F21" s="0" t="str">
        <f aca="false">B21&amp;" &amp; "&amp;C21</f>
        <v> 2022-008-0081.mrg &amp; 2022-008-0081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22</v>
      </c>
      <c r="E22" s="35" t="n">
        <v>129</v>
      </c>
      <c r="F22" s="0" t="str">
        <f aca="false">B22&amp;" &amp; "&amp;C22</f>
        <v> 2022-008-0092.mrg &amp; 2022-008-0092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31</v>
      </c>
      <c r="E23" s="35" t="n">
        <v>134</v>
      </c>
      <c r="F23" s="0" t="str">
        <f aca="false">B23&amp;" &amp; "&amp;C23</f>
        <v> 2022-008-0102.mrg &amp; 2022-008-010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71</v>
      </c>
      <c r="B1" s="36"/>
      <c r="C1" s="36"/>
    </row>
    <row r="2" customFormat="false" ht="15" hidden="false" customHeight="false" outlineLevel="0" collapsed="false">
      <c r="A2" s="36" t="s">
        <v>72</v>
      </c>
      <c r="B2" s="36" t="s">
        <v>73</v>
      </c>
      <c r="C2" s="36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7</v>
      </c>
      <c r="C4" s="0" t="s">
        <v>9</v>
      </c>
      <c r="D4" s="0" t="n">
        <v>20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78</v>
      </c>
      <c r="D5" s="0" t="n">
        <v>20</v>
      </c>
    </row>
    <row r="6" customFormat="false" ht="15" hidden="false" customHeight="false" outlineLevel="0" collapsed="false">
      <c r="A6" s="0" t="n">
        <v>4</v>
      </c>
      <c r="B6" s="0" t="s">
        <v>76</v>
      </c>
      <c r="C6" s="0" t="s">
        <v>9</v>
      </c>
      <c r="D6" s="0" t="n">
        <v>1</v>
      </c>
    </row>
    <row r="7" customFormat="false" ht="15" hidden="false" customHeight="false" outlineLevel="0" collapsed="false">
      <c r="A7" s="0" t="n">
        <v>5</v>
      </c>
      <c r="B7" s="0" t="s">
        <v>77</v>
      </c>
      <c r="C7" s="0" t="s">
        <v>78</v>
      </c>
      <c r="D7" s="0" t="n">
        <v>20</v>
      </c>
    </row>
    <row r="8" customFormat="false" ht="15" hidden="false" customHeight="false" outlineLevel="0" collapsed="false">
      <c r="A8" s="0" t="n">
        <v>6</v>
      </c>
      <c r="B8" s="0" t="s">
        <v>76</v>
      </c>
      <c r="C8" s="0" t="s">
        <v>9</v>
      </c>
      <c r="D8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2" activePane="bottomLeft" state="frozen"/>
      <selection pane="topLeft" activeCell="A1" activeCellId="0" sqref="A1"/>
      <selection pane="bottomLeft" activeCell="F112" activeCellId="0" sqref="F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7" width="10.71"/>
    <col collapsed="false" customWidth="true" hidden="false" outlineLevel="0" max="10" min="10" style="0" width="10.71"/>
    <col collapsed="false" customWidth="true" hidden="false" outlineLevel="0" max="21" min="21" style="37" width="9.14"/>
  </cols>
  <sheetData>
    <row r="1" s="39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  <c r="U1" s="40"/>
    </row>
    <row r="2" s="39" customFormat="true" ht="15.75" hidden="false" customHeight="false" outlineLevel="0" collapsed="false">
      <c r="A2" s="38" t="s">
        <v>76</v>
      </c>
      <c r="B2" s="38"/>
      <c r="C2" s="38"/>
      <c r="D2" s="38"/>
      <c r="E2" s="38"/>
      <c r="F2" s="38"/>
      <c r="G2" s="38"/>
      <c r="H2" s="38"/>
      <c r="I2" s="38"/>
      <c r="J2" s="38"/>
      <c r="U2" s="40"/>
    </row>
    <row r="3" customFormat="false" ht="15" hidden="false" customHeight="false" outlineLevel="0" collapsed="false">
      <c r="I3" s="37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6" customFormat="true" ht="15.75" hidden="false" customHeight="false" outlineLevel="0" collapsed="false">
      <c r="A7" s="41" t="s">
        <v>82</v>
      </c>
      <c r="B7" s="41"/>
      <c r="C7" s="41"/>
      <c r="E7" s="41" t="s">
        <v>83</v>
      </c>
      <c r="F7" s="41"/>
      <c r="G7" s="41"/>
      <c r="I7" s="42" t="s">
        <v>84</v>
      </c>
      <c r="J7" s="42"/>
      <c r="U7" s="43"/>
    </row>
    <row r="8" customFormat="false" ht="15.75" hidden="false" customHeight="false" outlineLevel="0" collapsed="false">
      <c r="A8" s="44"/>
      <c r="B8" s="45" t="s">
        <v>20</v>
      </c>
      <c r="C8" s="45" t="s">
        <v>85</v>
      </c>
      <c r="E8" s="46" t="s">
        <v>86</v>
      </c>
      <c r="F8" s="46"/>
      <c r="G8" s="46" t="n">
        <f aca="false">INDEX(LINEST(known_ys,known_xs,TRUE(),TRUE()),3,1)</f>
        <v>0.0312738528159225</v>
      </c>
      <c r="I8" s="47" t="s">
        <v>87</v>
      </c>
      <c r="J8" s="48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2.154422847685E-007</v>
      </c>
      <c r="C9" s="0" t="n">
        <f aca="false">INDEX(LINEST(known_ys,known_xs,TRUE(),TRUE()),2,1)</f>
        <v>1.26391977416591E-007</v>
      </c>
      <c r="E9" s="0" t="s">
        <v>90</v>
      </c>
      <c r="G9" s="0" t="n">
        <f aca="false">INDEX(LINEST(known_ys,known_xs,TRUE(),TRUE()),3,2)</f>
        <v>0.00128494865055034</v>
      </c>
      <c r="I9" s="37" t="n">
        <f aca="false">MIN(known_xs)</f>
        <v>4.80369</v>
      </c>
      <c r="J9" s="0" t="n">
        <f aca="false">I9*$B$9+$B$10</f>
        <v>-0.00172149384532184</v>
      </c>
    </row>
    <row r="10" customFormat="false" ht="15.75" hidden="false" customHeight="false" outlineLevel="0" collapsed="false">
      <c r="A10" s="49" t="s">
        <v>91</v>
      </c>
      <c r="B10" s="49" t="n">
        <f aca="false">INDEX(LINEST(known_ys,known_xs,TRUE(),TRUE()),1,2)</f>
        <v>-0.00172252876327076</v>
      </c>
      <c r="C10" s="49" t="n">
        <f aca="false">INDEX(LINEST(known_ys,known_xs,TRUE(),TRUE()),2,2)</f>
        <v>0.000251376706656304</v>
      </c>
      <c r="E10" s="49" t="s">
        <v>92</v>
      </c>
      <c r="F10" s="49"/>
      <c r="G10" s="49" t="n">
        <f aca="false">INDEX(LINEST(known_ys,known_xs,TRUE(),TRUE()),5,2)</f>
        <v>0.000148598373109603</v>
      </c>
      <c r="I10" s="50" t="n">
        <f aca="false">MAX(known_xs)</f>
        <v>4000.71</v>
      </c>
      <c r="J10" s="49" t="n">
        <f aca="false">I10*$B$9+$B$10</f>
        <v>-0.0008606066601745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104</v>
      </c>
    </row>
    <row r="13" customFormat="false" ht="15" hidden="false" customHeight="false" outlineLevel="0" collapsed="false">
      <c r="A13" s="0" t="s">
        <v>94</v>
      </c>
      <c r="D13" s="0" t="n">
        <v>92</v>
      </c>
    </row>
    <row r="14" customFormat="false" ht="15.75" hidden="false" customHeight="false" outlineLevel="0" collapsed="false"/>
    <row r="15" s="56" customFormat="true" ht="15.75" hidden="false" customHeight="false" outlineLevel="0" collapsed="false">
      <c r="A15" s="51" t="s">
        <v>95</v>
      </c>
      <c r="B15" s="52" t="s">
        <v>96</v>
      </c>
      <c r="C15" s="53" t="s">
        <v>9</v>
      </c>
      <c r="D15" s="52" t="s">
        <v>12</v>
      </c>
      <c r="E15" s="52" t="s">
        <v>12</v>
      </c>
      <c r="F15" s="52" t="s">
        <v>97</v>
      </c>
      <c r="G15" s="52"/>
      <c r="H15" s="52"/>
      <c r="I15" s="54"/>
      <c r="J15" s="55" t="s">
        <v>98</v>
      </c>
      <c r="K15" s="52" t="s">
        <v>9</v>
      </c>
      <c r="U15" s="54"/>
    </row>
    <row r="16" s="56" customFormat="true" ht="15.75" hidden="false" customHeight="false" outlineLevel="0" collapsed="false">
      <c r="A16" s="57" t="s">
        <v>65</v>
      </c>
      <c r="B16" s="58" t="s">
        <v>99</v>
      </c>
      <c r="C16" s="59" t="s">
        <v>100</v>
      </c>
      <c r="D16" s="58" t="s">
        <v>100</v>
      </c>
      <c r="E16" s="58" t="s">
        <v>22</v>
      </c>
      <c r="F16" s="60" t="s">
        <v>101</v>
      </c>
      <c r="G16" s="60" t="s">
        <v>102</v>
      </c>
      <c r="H16" s="61" t="s">
        <v>103</v>
      </c>
      <c r="I16" s="54" t="s">
        <v>104</v>
      </c>
      <c r="J16" s="62" t="s">
        <v>87</v>
      </c>
      <c r="K16" s="61" t="s">
        <v>105</v>
      </c>
      <c r="S16" s="56" t="s">
        <v>12</v>
      </c>
      <c r="T16" s="56" t="s">
        <v>14</v>
      </c>
      <c r="U16" s="37" t="s">
        <v>106</v>
      </c>
    </row>
    <row r="17" customFormat="false" ht="15.75" hidden="false" customHeight="false" outlineLevel="0" collapsed="false">
      <c r="A17" s="63" t="n">
        <v>1</v>
      </c>
      <c r="B17" s="64" t="s">
        <v>107</v>
      </c>
      <c r="C17" s="65" t="n">
        <v>1249.41</v>
      </c>
      <c r="D17" s="64" t="n">
        <v>34.4592</v>
      </c>
      <c r="E17" s="64" t="n">
        <v>0.000249299</v>
      </c>
      <c r="F17" s="65" t="n">
        <v>-0.00144958</v>
      </c>
      <c r="G17" s="65" t="n">
        <f aca="false">C17*$B$9+$B$10</f>
        <v>-0.00145335301825815</v>
      </c>
      <c r="H17" s="64" t="n">
        <f aca="false">G17-F17</f>
        <v>-3.77301825814683E-006</v>
      </c>
      <c r="I17" s="37" t="n">
        <f aca="false">D17-F17</f>
        <v>34.46064958</v>
      </c>
      <c r="J17" s="66" t="n">
        <v>1249.41</v>
      </c>
      <c r="K17" s="64" t="n">
        <v>-0.00144958</v>
      </c>
      <c r="S17" s="0" t="n">
        <f aca="false">D17</f>
        <v>34.4592</v>
      </c>
      <c r="T17" s="64" t="n">
        <v>34.4595</v>
      </c>
      <c r="U17" s="37" t="n">
        <f aca="false">T17-S17</f>
        <v>0.000299999999995748</v>
      </c>
    </row>
    <row r="18" customFormat="false" ht="15" hidden="false" customHeight="false" outlineLevel="0" collapsed="false">
      <c r="A18" s="63" t="n">
        <v>1</v>
      </c>
      <c r="B18" s="64" t="s">
        <v>107</v>
      </c>
      <c r="C18" s="65" t="n">
        <v>1249.41</v>
      </c>
      <c r="D18" s="64" t="n">
        <v>34.4592</v>
      </c>
      <c r="E18" s="64" t="n">
        <v>0.000249299</v>
      </c>
      <c r="F18" s="65" t="n">
        <v>-0.00144958</v>
      </c>
      <c r="G18" s="65" t="n">
        <f aca="false">C18*$B$9+$B$10</f>
        <v>-0.00145335301825815</v>
      </c>
      <c r="H18" s="64" t="n">
        <f aca="false">G18-F18</f>
        <v>-3.77301825814683E-006</v>
      </c>
      <c r="I18" s="37" t="n">
        <f aca="false">D18-F18</f>
        <v>34.46064958</v>
      </c>
      <c r="J18" s="66" t="n">
        <v>1249.41</v>
      </c>
      <c r="K18" s="64" t="n">
        <v>-0.00144958</v>
      </c>
      <c r="S18" s="0" t="n">
        <f aca="false">D18</f>
        <v>34.4592</v>
      </c>
      <c r="T18" s="64" t="n">
        <v>34.4595</v>
      </c>
      <c r="U18" s="37" t="n">
        <f aca="false">T18-S18</f>
        <v>0.000299999999995748</v>
      </c>
    </row>
    <row r="19" customFormat="false" ht="15" hidden="false" customHeight="false" outlineLevel="0" collapsed="false">
      <c r="A19" s="63" t="n">
        <v>1</v>
      </c>
      <c r="B19" s="64" t="s">
        <v>107</v>
      </c>
      <c r="C19" s="65" t="n">
        <v>1000.39</v>
      </c>
      <c r="D19" s="64" t="n">
        <v>34.3692</v>
      </c>
      <c r="E19" s="64" t="n">
        <v>0.000261722</v>
      </c>
      <c r="F19" s="65" t="n">
        <v>-0.00411224</v>
      </c>
      <c r="G19" s="65" t="n">
        <f aca="false">C19*$B$9+$B$10</f>
        <v>-0.0015070024560112</v>
      </c>
      <c r="H19" s="64" t="n">
        <f aca="false">G19-F19</f>
        <v>0.0026052375439888</v>
      </c>
      <c r="I19" s="37" t="n">
        <f aca="false">D19-F19</f>
        <v>34.37331224</v>
      </c>
      <c r="J19" s="66" t="n">
        <v>1000.39</v>
      </c>
      <c r="K19" s="64" t="n">
        <v>-0.00411224</v>
      </c>
      <c r="S19" s="0" t="n">
        <f aca="false">D19</f>
        <v>34.3692</v>
      </c>
      <c r="T19" s="64" t="n">
        <v>34.3692</v>
      </c>
      <c r="U19" s="37" t="n">
        <f aca="false">T19-S19</f>
        <v>0</v>
      </c>
    </row>
    <row r="20" customFormat="false" ht="15" hidden="false" customHeight="false" outlineLevel="0" collapsed="false">
      <c r="A20" s="63" t="n">
        <v>1</v>
      </c>
      <c r="B20" s="64" t="s">
        <v>107</v>
      </c>
      <c r="C20" s="65" t="n">
        <v>800.385</v>
      </c>
      <c r="D20" s="64" t="n">
        <v>34.27</v>
      </c>
      <c r="E20" s="64" t="n">
        <v>0.000251049</v>
      </c>
      <c r="F20" s="65" t="n">
        <v>-0.00320053</v>
      </c>
      <c r="G20" s="65" t="n">
        <f aca="false">C20*$B$9+$B$10</f>
        <v>-0.00155009199017632</v>
      </c>
      <c r="H20" s="64" t="n">
        <f aca="false">G20-F20</f>
        <v>0.00165043800982368</v>
      </c>
      <c r="I20" s="37" t="n">
        <f aca="false">D20-F20</f>
        <v>34.27320053</v>
      </c>
      <c r="J20" s="66" t="n">
        <v>800.385</v>
      </c>
      <c r="K20" s="64" t="n">
        <v>-0.00320053</v>
      </c>
      <c r="S20" s="0" t="n">
        <f aca="false">D20</f>
        <v>34.27</v>
      </c>
      <c r="T20" s="64" t="n">
        <v>34.27</v>
      </c>
      <c r="U20" s="37" t="n">
        <f aca="false">T20-S20</f>
        <v>0</v>
      </c>
    </row>
    <row r="21" customFormat="false" ht="15.75" hidden="false" customHeight="false" outlineLevel="0" collapsed="false">
      <c r="A21" s="63" t="n">
        <v>1</v>
      </c>
      <c r="B21" s="64" t="s">
        <v>108</v>
      </c>
      <c r="C21" s="65" t="n">
        <v>4.94349</v>
      </c>
      <c r="D21" s="64" t="n">
        <v>31.7774</v>
      </c>
      <c r="E21" s="64" t="n">
        <v>0.000295791</v>
      </c>
      <c r="F21" s="65" t="n">
        <v>-0.00951195</v>
      </c>
      <c r="G21" s="65" t="n">
        <f aca="false">C21*$B$9+$B$10</f>
        <v>-0.00172146372649043</v>
      </c>
      <c r="H21" s="64" t="n">
        <f aca="false">G21-F21</f>
        <v>0.00779048627350957</v>
      </c>
      <c r="I21" s="37" t="n">
        <f aca="false">D21-F21</f>
        <v>31.78691195</v>
      </c>
      <c r="J21" s="66" t="n">
        <v>2000.61</v>
      </c>
      <c r="K21" s="64" t="n">
        <v>-0.00172806</v>
      </c>
      <c r="S21" s="0" t="n">
        <f aca="false">D21</f>
        <v>31.7774</v>
      </c>
      <c r="T21" s="64" t="n">
        <v>31.7775</v>
      </c>
      <c r="U21" s="37" t="n">
        <f aca="false">T21-S21</f>
        <v>9.99999999997669E-005</v>
      </c>
    </row>
    <row r="22" customFormat="false" ht="16.5" hidden="false" customHeight="false" outlineLevel="0" collapsed="false">
      <c r="A22" s="67" t="n">
        <v>2</v>
      </c>
      <c r="B22" s="64" t="s">
        <v>108</v>
      </c>
      <c r="C22" s="68" t="n">
        <v>5.41651</v>
      </c>
      <c r="D22" s="69" t="n">
        <v>31.8866</v>
      </c>
      <c r="E22" s="69" t="n">
        <v>0.00795376</v>
      </c>
      <c r="F22" s="68" t="n">
        <v>-0.00624084</v>
      </c>
      <c r="G22" s="68" t="n">
        <f aca="false">C22*$B$9+$B$10</f>
        <v>-0.00172136181798089</v>
      </c>
      <c r="H22" s="69" t="n">
        <f aca="false">G22-F22</f>
        <v>0.00451947818201911</v>
      </c>
      <c r="I22" s="37" t="n">
        <f aca="false">D22-F22</f>
        <v>31.89284084</v>
      </c>
      <c r="J22" s="66" t="n">
        <v>1500.35</v>
      </c>
      <c r="K22" s="64" t="n">
        <v>-0.00179291</v>
      </c>
      <c r="S22" s="0" t="n">
        <f aca="false">D22</f>
        <v>31.8866</v>
      </c>
      <c r="T22" s="69" t="n">
        <v>31.8869</v>
      </c>
      <c r="U22" s="37" t="n">
        <f aca="false">T22-S22</f>
        <v>0.000299999999999301</v>
      </c>
    </row>
    <row r="23" customFormat="false" ht="16.5" hidden="false" customHeight="false" outlineLevel="0" collapsed="false">
      <c r="A23" s="67" t="n">
        <v>3</v>
      </c>
      <c r="B23" s="64" t="s">
        <v>108</v>
      </c>
      <c r="C23" s="68" t="n">
        <v>5.08674</v>
      </c>
      <c r="D23" s="69" t="n">
        <v>31.899</v>
      </c>
      <c r="E23" s="69" t="n">
        <v>0.00175205</v>
      </c>
      <c r="F23" s="68" t="n">
        <v>-0.01651</v>
      </c>
      <c r="G23" s="68" t="n">
        <f aca="false">C23*$B$9+$B$10</f>
        <v>-0.00172143286438314</v>
      </c>
      <c r="H23" s="69" t="n">
        <f aca="false">G23-F23</f>
        <v>0.0147885671356169</v>
      </c>
      <c r="I23" s="37" t="n">
        <f aca="false">D23-F23</f>
        <v>31.91551</v>
      </c>
      <c r="J23" s="66" t="n">
        <v>1250.43</v>
      </c>
      <c r="K23" s="64" t="n">
        <v>-0.0030632</v>
      </c>
      <c r="S23" s="0" t="n">
        <f aca="false">D23</f>
        <v>31.899</v>
      </c>
      <c r="T23" s="69" t="n">
        <v>31.8994</v>
      </c>
      <c r="U23" s="37" t="n">
        <f aca="false">T23-S23</f>
        <v>0.000399999999999068</v>
      </c>
    </row>
    <row r="24" customFormat="false" ht="15.75" hidden="false" customHeight="false" outlineLevel="0" collapsed="false">
      <c r="A24" s="67" t="n">
        <v>4</v>
      </c>
      <c r="B24" s="64" t="s">
        <v>107</v>
      </c>
      <c r="C24" s="68" t="n">
        <v>2000.61</v>
      </c>
      <c r="D24" s="69" t="n">
        <v>34.5842</v>
      </c>
      <c r="E24" s="69" t="n">
        <v>0.000271387</v>
      </c>
      <c r="F24" s="68" t="n">
        <v>-0.00172806</v>
      </c>
      <c r="G24" s="68" t="n">
        <f aca="false">C24*$B$9+$B$10</f>
        <v>-0.00129151277394005</v>
      </c>
      <c r="H24" s="69" t="n">
        <f aca="false">G24-F24</f>
        <v>0.00043654722605995</v>
      </c>
      <c r="I24" s="37" t="n">
        <f aca="false">D24-F24</f>
        <v>34.58592806</v>
      </c>
      <c r="J24" s="66" t="n">
        <v>800.791</v>
      </c>
      <c r="K24" s="64" t="n">
        <v>-0.00253677</v>
      </c>
      <c r="S24" s="0" t="n">
        <f aca="false">D24</f>
        <v>34.5842</v>
      </c>
      <c r="T24" s="69" t="n">
        <v>34.5848</v>
      </c>
      <c r="U24" s="37" t="n">
        <f aca="false">T24-S24</f>
        <v>0.000599999999998602</v>
      </c>
    </row>
    <row r="25" customFormat="false" ht="15" hidden="false" customHeight="false" outlineLevel="0" collapsed="false">
      <c r="A25" s="63" t="n">
        <v>4</v>
      </c>
      <c r="B25" s="64" t="s">
        <v>107</v>
      </c>
      <c r="C25" s="65" t="n">
        <v>1500.35</v>
      </c>
      <c r="D25" s="64" t="n">
        <v>34.5107</v>
      </c>
      <c r="E25" s="64" t="n">
        <v>0.000346387</v>
      </c>
      <c r="F25" s="65" t="n">
        <v>-0.00179291</v>
      </c>
      <c r="G25" s="65" t="n">
        <f aca="false">C25*$B$9+$B$10</f>
        <v>-0.00139928993131834</v>
      </c>
      <c r="H25" s="64" t="n">
        <f aca="false">G25-F25</f>
        <v>0.000393620068681661</v>
      </c>
      <c r="I25" s="37" t="n">
        <f aca="false">D25-F25</f>
        <v>34.51249291</v>
      </c>
      <c r="J25" s="66" t="n">
        <v>5.1646</v>
      </c>
      <c r="K25" s="64" t="n">
        <v>-0.000347137</v>
      </c>
      <c r="S25" s="0" t="n">
        <f aca="false">D25</f>
        <v>34.5107</v>
      </c>
      <c r="T25" s="64" t="n">
        <v>34.511</v>
      </c>
      <c r="U25" s="37" t="n">
        <f aca="false">T25-S25</f>
        <v>0.000300000000002854</v>
      </c>
    </row>
    <row r="26" customFormat="false" ht="15" hidden="false" customHeight="false" outlineLevel="0" collapsed="false">
      <c r="A26" s="63" t="n">
        <v>4</v>
      </c>
      <c r="B26" s="64" t="s">
        <v>107</v>
      </c>
      <c r="C26" s="65" t="n">
        <v>1250.43</v>
      </c>
      <c r="D26" s="64" t="n">
        <v>34.4474</v>
      </c>
      <c r="E26" s="64" t="n">
        <v>0.000257594</v>
      </c>
      <c r="F26" s="65" t="n">
        <v>-0.0030632</v>
      </c>
      <c r="G26" s="65" t="n">
        <f aca="false">C26*$B$9+$B$10</f>
        <v>-0.00145313326712768</v>
      </c>
      <c r="H26" s="64" t="n">
        <f aca="false">G26-F26</f>
        <v>0.00161006673287232</v>
      </c>
      <c r="I26" s="37" t="n">
        <f aca="false">D26-F26</f>
        <v>34.4504632</v>
      </c>
      <c r="J26" s="66" t="n">
        <v>2998.4</v>
      </c>
      <c r="K26" s="64" t="n">
        <v>-0.000789642</v>
      </c>
      <c r="S26" s="0" t="n">
        <f aca="false">D26</f>
        <v>34.4474</v>
      </c>
      <c r="T26" s="64" t="n">
        <v>34.4477</v>
      </c>
      <c r="U26" s="37" t="n">
        <f aca="false">T26-S26</f>
        <v>0.000299999999995748</v>
      </c>
    </row>
    <row r="27" customFormat="false" ht="15" hidden="false" customHeight="false" outlineLevel="0" collapsed="false">
      <c r="A27" s="63" t="n">
        <v>4</v>
      </c>
      <c r="B27" s="64" t="s">
        <v>108</v>
      </c>
      <c r="C27" s="65" t="n">
        <v>1000.36</v>
      </c>
      <c r="D27" s="64" t="n">
        <v>34.3983</v>
      </c>
      <c r="E27" s="64" t="n">
        <v>0.00026999</v>
      </c>
      <c r="F27" s="65" t="n">
        <v>-0.00545883</v>
      </c>
      <c r="G27" s="65" t="n">
        <f aca="false">C27*$B$9+$B$10</f>
        <v>-0.00150700891927974</v>
      </c>
      <c r="H27" s="64" t="n">
        <f aca="false">G27-F27</f>
        <v>0.00395182108072026</v>
      </c>
      <c r="I27" s="37" t="n">
        <f aca="false">D27-F27</f>
        <v>34.40375883</v>
      </c>
      <c r="J27" s="66" t="n">
        <v>2999.49</v>
      </c>
      <c r="K27" s="64" t="n">
        <v>-0.000679016</v>
      </c>
      <c r="L27" s="0" t="n">
        <v>46</v>
      </c>
      <c r="N27" s="0" t="n">
        <v>34.4005</v>
      </c>
      <c r="O27" s="0" t="n">
        <v>34.4071</v>
      </c>
      <c r="P27" s="0" t="n">
        <f aca="false">D27-N27</f>
        <v>-0.00220000000000198</v>
      </c>
      <c r="Q27" s="0" t="n">
        <f aca="false">D27-O27</f>
        <v>-0.00880000000000081</v>
      </c>
      <c r="S27" s="0" t="n">
        <f aca="false">D27</f>
        <v>34.3983</v>
      </c>
      <c r="T27" s="64" t="n">
        <v>34.3984</v>
      </c>
      <c r="U27" s="37" t="n">
        <f aca="false">T27-S27</f>
        <v>0.00010000000000332</v>
      </c>
    </row>
    <row r="28" customFormat="false" ht="15.75" hidden="false" customHeight="false" outlineLevel="0" collapsed="false">
      <c r="A28" s="63" t="n">
        <v>4</v>
      </c>
      <c r="B28" s="64" t="s">
        <v>107</v>
      </c>
      <c r="C28" s="65" t="n">
        <v>800.791</v>
      </c>
      <c r="D28" s="64" t="n">
        <v>34.3025</v>
      </c>
      <c r="E28" s="64" t="n">
        <v>0.000377558</v>
      </c>
      <c r="F28" s="65" t="n">
        <v>-0.00253677</v>
      </c>
      <c r="G28" s="65" t="n">
        <f aca="false">C28*$B$9+$B$10</f>
        <v>-0.00155000452060871</v>
      </c>
      <c r="H28" s="64" t="n">
        <f aca="false">G28-F28</f>
        <v>0.000986765479391293</v>
      </c>
      <c r="I28" s="37" t="n">
        <f aca="false">D28-F28</f>
        <v>34.30503677</v>
      </c>
      <c r="J28" s="66" t="n">
        <v>2500.32</v>
      </c>
      <c r="K28" s="64" t="n">
        <v>-0.000347137</v>
      </c>
      <c r="S28" s="0" t="n">
        <f aca="false">D28</f>
        <v>34.3025</v>
      </c>
      <c r="T28" s="64" t="n">
        <v>34.3022</v>
      </c>
      <c r="U28" s="37" t="n">
        <f aca="false">T28-S28</f>
        <v>-0.000300000000002854</v>
      </c>
    </row>
    <row r="29" customFormat="false" ht="16.5" hidden="false" customHeight="false" outlineLevel="0" collapsed="false">
      <c r="A29" s="67" t="n">
        <v>5</v>
      </c>
      <c r="B29" s="64" t="s">
        <v>107</v>
      </c>
      <c r="C29" s="68" t="n">
        <v>5.1646</v>
      </c>
      <c r="D29" s="69" t="n">
        <v>31.8274</v>
      </c>
      <c r="E29" s="69" t="n">
        <v>0.000436628</v>
      </c>
      <c r="F29" s="68" t="n">
        <v>-0.000347137</v>
      </c>
      <c r="G29" s="68" t="n">
        <f aca="false">C29*$B$9+$B$10</f>
        <v>-0.00172141609004684</v>
      </c>
      <c r="H29" s="69" t="n">
        <f aca="false">G29-F29</f>
        <v>-0.00137427909004684</v>
      </c>
      <c r="I29" s="37" t="n">
        <f aca="false">D29-F29</f>
        <v>31.827747137</v>
      </c>
      <c r="J29" s="66" t="n">
        <v>1999.72</v>
      </c>
      <c r="K29" s="64" t="n">
        <v>-0.000701904</v>
      </c>
      <c r="S29" s="0" t="n">
        <f aca="false">D29</f>
        <v>31.8274</v>
      </c>
      <c r="T29" s="69" t="n">
        <v>31.8274</v>
      </c>
      <c r="U29" s="37" t="n">
        <f aca="false">T29-S29</f>
        <v>0</v>
      </c>
    </row>
    <row r="30" customFormat="false" ht="15.75" hidden="false" customHeight="false" outlineLevel="0" collapsed="false">
      <c r="A30" s="67" t="n">
        <v>6</v>
      </c>
      <c r="B30" s="64" t="s">
        <v>107</v>
      </c>
      <c r="C30" s="68" t="n">
        <v>2998.4</v>
      </c>
      <c r="D30" s="69" t="n">
        <v>34.6454</v>
      </c>
      <c r="E30" s="69" t="n">
        <v>0.000272365</v>
      </c>
      <c r="F30" s="68" t="n">
        <v>-0.000789642</v>
      </c>
      <c r="G30" s="68" t="n">
        <f aca="false">C30*$B$9+$B$10</f>
        <v>-0.00107654661662089</v>
      </c>
      <c r="H30" s="69" t="n">
        <f aca="false">G30-F30</f>
        <v>-0.000286904616620888</v>
      </c>
      <c r="I30" s="37" t="n">
        <f aca="false">D30-F30</f>
        <v>34.646189642</v>
      </c>
      <c r="J30" s="66" t="n">
        <v>1500.84</v>
      </c>
      <c r="K30" s="64" t="n">
        <v>-0.00206757</v>
      </c>
      <c r="S30" s="0" t="n">
        <f aca="false">D30</f>
        <v>34.6454</v>
      </c>
      <c r="T30" s="69" t="n">
        <v>34.6461</v>
      </c>
      <c r="U30" s="37" t="n">
        <f aca="false">T30-S30</f>
        <v>0.000699999999994816</v>
      </c>
    </row>
    <row r="31" customFormat="false" ht="15" hidden="false" customHeight="false" outlineLevel="0" collapsed="false">
      <c r="A31" s="63" t="n">
        <v>6</v>
      </c>
      <c r="B31" s="64" t="s">
        <v>107</v>
      </c>
      <c r="C31" s="65" t="n">
        <v>2999.49</v>
      </c>
      <c r="D31" s="64" t="n">
        <v>34.6454</v>
      </c>
      <c r="E31" s="64" t="n">
        <v>0.000252911</v>
      </c>
      <c r="F31" s="65" t="n">
        <v>-0.000679016</v>
      </c>
      <c r="G31" s="65" t="n">
        <f aca="false">C31*$B$9+$B$10</f>
        <v>-0.00107631178453049</v>
      </c>
      <c r="H31" s="64" t="n">
        <f aca="false">G31-F31</f>
        <v>-0.000397295784530491</v>
      </c>
      <c r="I31" s="37" t="n">
        <f aca="false">D31-F31</f>
        <v>34.646079016</v>
      </c>
      <c r="J31" s="66" t="n">
        <v>1251.02</v>
      </c>
      <c r="K31" s="64" t="n">
        <v>-0.00159836</v>
      </c>
      <c r="S31" s="0" t="n">
        <f aca="false">D31</f>
        <v>34.6454</v>
      </c>
      <c r="T31" s="64" t="n">
        <v>34.646</v>
      </c>
      <c r="U31" s="37" t="n">
        <f aca="false">T31-S31</f>
        <v>0.000599999999998602</v>
      </c>
    </row>
    <row r="32" customFormat="false" ht="15" hidden="false" customHeight="false" outlineLevel="0" collapsed="false">
      <c r="A32" s="63" t="n">
        <v>6</v>
      </c>
      <c r="B32" s="64" t="s">
        <v>107</v>
      </c>
      <c r="C32" s="65" t="n">
        <v>2500.32</v>
      </c>
      <c r="D32" s="64" t="n">
        <v>34.6235</v>
      </c>
      <c r="E32" s="64" t="n">
        <v>0.000284358</v>
      </c>
      <c r="F32" s="65" t="n">
        <v>-0.000347137</v>
      </c>
      <c r="G32" s="65" t="n">
        <f aca="false">C32*$B$9+$B$10</f>
        <v>-0.00118385410981838</v>
      </c>
      <c r="H32" s="64" t="n">
        <f aca="false">G32-F32</f>
        <v>-0.000836717109818383</v>
      </c>
      <c r="I32" s="37" t="n">
        <f aca="false">D32-F32</f>
        <v>34.623847137</v>
      </c>
      <c r="J32" s="66" t="n">
        <v>999.451</v>
      </c>
      <c r="K32" s="64" t="n">
        <v>-0.00087738</v>
      </c>
      <c r="S32" s="0" t="n">
        <f aca="false">D32</f>
        <v>34.6235</v>
      </c>
      <c r="T32" s="64" t="n">
        <v>34.6241</v>
      </c>
      <c r="U32" s="37" t="n">
        <f aca="false">T32-S32</f>
        <v>0.000599999999998602</v>
      </c>
    </row>
    <row r="33" customFormat="false" ht="15" hidden="false" customHeight="false" outlineLevel="0" collapsed="false">
      <c r="A33" s="63" t="n">
        <v>6</v>
      </c>
      <c r="B33" s="64" t="s">
        <v>107</v>
      </c>
      <c r="C33" s="65" t="n">
        <v>1999.72</v>
      </c>
      <c r="D33" s="64" t="n">
        <v>34.588</v>
      </c>
      <c r="E33" s="64" t="n">
        <v>0.000258963</v>
      </c>
      <c r="F33" s="65" t="n">
        <v>-0.000701904</v>
      </c>
      <c r="G33" s="65" t="n">
        <f aca="false">C33*$B$9+$B$10</f>
        <v>-0.00129170451757349</v>
      </c>
      <c r="H33" s="64" t="n">
        <f aca="false">G33-F33</f>
        <v>-0.000589800517573494</v>
      </c>
      <c r="I33" s="37" t="n">
        <f aca="false">D33-F33</f>
        <v>34.588701904</v>
      </c>
      <c r="J33" s="66" t="n">
        <v>5.20088</v>
      </c>
      <c r="K33" s="64" t="n">
        <v>0.000556946</v>
      </c>
      <c r="S33" s="0" t="n">
        <f aca="false">D33</f>
        <v>34.588</v>
      </c>
      <c r="T33" s="64" t="n">
        <v>34.5886</v>
      </c>
      <c r="U33" s="37" t="n">
        <f aca="false">T33-S33</f>
        <v>0.000599999999998602</v>
      </c>
    </row>
    <row r="34" customFormat="false" ht="15" hidden="false" customHeight="false" outlineLevel="0" collapsed="false">
      <c r="A34" s="63" t="n">
        <v>6</v>
      </c>
      <c r="B34" s="64" t="s">
        <v>107</v>
      </c>
      <c r="C34" s="65" t="n">
        <v>1500.84</v>
      </c>
      <c r="D34" s="64" t="n">
        <v>34.5091</v>
      </c>
      <c r="E34" s="64" t="n">
        <v>0.000262997</v>
      </c>
      <c r="F34" s="65" t="n">
        <v>-0.00206757</v>
      </c>
      <c r="G34" s="65" t="n">
        <f aca="false">C34*$B$9+$B$10</f>
        <v>-0.0013991843645988</v>
      </c>
      <c r="H34" s="64" t="n">
        <f aca="false">G34-F34</f>
        <v>0.000668385635401197</v>
      </c>
      <c r="I34" s="37" t="n">
        <f aca="false">D34-F34</f>
        <v>34.51116757</v>
      </c>
      <c r="J34" s="66" t="n">
        <v>4.80369</v>
      </c>
      <c r="K34" s="64" t="n">
        <v>-0.000190735</v>
      </c>
      <c r="S34" s="0" t="n">
        <f aca="false">D34</f>
        <v>34.5091</v>
      </c>
      <c r="T34" s="64" t="n">
        <v>34.5095</v>
      </c>
      <c r="U34" s="37" t="n">
        <f aca="false">T34-S34</f>
        <v>0.000400000000006173</v>
      </c>
    </row>
    <row r="35" customFormat="false" ht="15" hidden="false" customHeight="false" outlineLevel="0" collapsed="false">
      <c r="A35" s="63" t="n">
        <v>6</v>
      </c>
      <c r="B35" s="64" t="s">
        <v>107</v>
      </c>
      <c r="C35" s="65" t="n">
        <v>1251.02</v>
      </c>
      <c r="D35" s="64" t="n">
        <v>34.4529</v>
      </c>
      <c r="E35" s="64" t="n">
        <v>0.00025925</v>
      </c>
      <c r="F35" s="65" t="n">
        <v>-0.00159836</v>
      </c>
      <c r="G35" s="65" t="n">
        <f aca="false">C35*$B$9+$B$10</f>
        <v>-0.00145300615617967</v>
      </c>
      <c r="H35" s="64" t="n">
        <f aca="false">G35-F35</f>
        <v>0.00014535384382033</v>
      </c>
      <c r="I35" s="37" t="n">
        <f aca="false">D35-F35</f>
        <v>34.45449836</v>
      </c>
      <c r="J35" s="66" t="n">
        <v>3359.02</v>
      </c>
      <c r="K35" s="64" t="n">
        <v>-0.00102234</v>
      </c>
      <c r="S35" s="0" t="n">
        <f aca="false">D35</f>
        <v>34.4529</v>
      </c>
      <c r="T35" s="64" t="n">
        <v>34.4531</v>
      </c>
      <c r="U35" s="37" t="n">
        <f aca="false">T35-S35</f>
        <v>0.000199999999999534</v>
      </c>
    </row>
    <row r="36" customFormat="false" ht="15" hidden="false" customHeight="false" outlineLevel="0" collapsed="false">
      <c r="A36" s="63" t="n">
        <v>6</v>
      </c>
      <c r="B36" s="64" t="s">
        <v>107</v>
      </c>
      <c r="C36" s="65" t="n">
        <v>999.451</v>
      </c>
      <c r="D36" s="64" t="n">
        <v>34.3676</v>
      </c>
      <c r="E36" s="64" t="n">
        <v>0.000232081</v>
      </c>
      <c r="F36" s="65" t="n">
        <v>-0.00087738</v>
      </c>
      <c r="G36" s="65" t="n">
        <f aca="false">C36*$B$9+$B$10</f>
        <v>-0.0015072047563166</v>
      </c>
      <c r="H36" s="64" t="n">
        <f aca="false">G36-F36</f>
        <v>-0.000629824756316596</v>
      </c>
      <c r="I36" s="37" t="n">
        <f aca="false">D36-F36</f>
        <v>34.36847738</v>
      </c>
      <c r="J36" s="66" t="n">
        <v>2999.35</v>
      </c>
      <c r="K36" s="64" t="n">
        <v>0.000995636</v>
      </c>
      <c r="S36" s="0" t="n">
        <f aca="false">D36</f>
        <v>34.3676</v>
      </c>
      <c r="T36" s="64" t="n">
        <v>34.3677</v>
      </c>
      <c r="U36" s="37" t="n">
        <f aca="false">T36-S36</f>
        <v>9.99999999962142E-005</v>
      </c>
    </row>
    <row r="37" customFormat="false" ht="15.75" hidden="false" customHeight="false" outlineLevel="0" collapsed="false">
      <c r="A37" s="63" t="n">
        <v>6</v>
      </c>
      <c r="B37" s="64" t="s">
        <v>107</v>
      </c>
      <c r="C37" s="65" t="n">
        <v>5.20088</v>
      </c>
      <c r="D37" s="64" t="n">
        <v>32.1462</v>
      </c>
      <c r="E37" s="64" t="n">
        <v>0.000239742</v>
      </c>
      <c r="F37" s="65" t="n">
        <v>0.000556946</v>
      </c>
      <c r="G37" s="65" t="n">
        <f aca="false">C37*$B$9+$B$10</f>
        <v>-0.00172140827380075</v>
      </c>
      <c r="H37" s="64" t="n">
        <f aca="false">G37-F37</f>
        <v>-0.00227835427380075</v>
      </c>
      <c r="I37" s="37" t="n">
        <f aca="false">D37-F37</f>
        <v>32.145643054</v>
      </c>
      <c r="J37" s="66" t="n">
        <v>2500.22</v>
      </c>
      <c r="K37" s="64" t="n">
        <v>-0.0010376</v>
      </c>
      <c r="N37" s="0" t="s">
        <v>109</v>
      </c>
      <c r="S37" s="0" t="n">
        <f aca="false">D37</f>
        <v>32.1462</v>
      </c>
      <c r="T37" s="64" t="n">
        <v>32.1464</v>
      </c>
      <c r="U37" s="37" t="n">
        <f aca="false">T37-S37</f>
        <v>0.000199999999999534</v>
      </c>
    </row>
    <row r="38" customFormat="false" ht="16.5" hidden="false" customHeight="false" outlineLevel="0" collapsed="false">
      <c r="A38" s="67" t="n">
        <v>7</v>
      </c>
      <c r="B38" s="64" t="s">
        <v>107</v>
      </c>
      <c r="C38" s="68" t="n">
        <v>4.80369</v>
      </c>
      <c r="D38" s="69" t="n">
        <v>32.2203</v>
      </c>
      <c r="E38" s="69" t="n">
        <v>0.000238878</v>
      </c>
      <c r="F38" s="68" t="n">
        <v>-0.000190735</v>
      </c>
      <c r="G38" s="68" t="n">
        <f aca="false">C38*$B$9+$B$10</f>
        <v>-0.00172149384532184</v>
      </c>
      <c r="H38" s="69" t="n">
        <f aca="false">G38-F38</f>
        <v>-0.00153075884532184</v>
      </c>
      <c r="I38" s="37" t="n">
        <f aca="false">D38-F38</f>
        <v>32.220490735</v>
      </c>
      <c r="J38" s="66" t="n">
        <v>2249.12</v>
      </c>
      <c r="K38" s="64" t="n">
        <v>0.000488281</v>
      </c>
      <c r="N38" s="0" t="s">
        <v>110</v>
      </c>
      <c r="O38" s="0" t="s">
        <v>111</v>
      </c>
      <c r="P38" s="0" t="s">
        <v>104</v>
      </c>
      <c r="Q38" s="0" t="s">
        <v>112</v>
      </c>
      <c r="S38" s="0" t="n">
        <f aca="false">D38</f>
        <v>32.2203</v>
      </c>
      <c r="T38" s="69" t="n">
        <v>32.2199</v>
      </c>
      <c r="U38" s="37" t="n">
        <f aca="false">T38-S38</f>
        <v>-0.000399999999999068</v>
      </c>
    </row>
    <row r="39" customFormat="false" ht="16.5" hidden="false" customHeight="false" outlineLevel="0" collapsed="false">
      <c r="A39" s="67" t="n">
        <v>8</v>
      </c>
      <c r="B39" s="64" t="s">
        <v>107</v>
      </c>
      <c r="C39" s="68" t="n">
        <v>3359.02</v>
      </c>
      <c r="D39" s="69" t="n">
        <v>34.6553</v>
      </c>
      <c r="E39" s="69" t="n">
        <v>0.000271641</v>
      </c>
      <c r="F39" s="68" t="n">
        <v>-0.00102234</v>
      </c>
      <c r="G39" s="68" t="n">
        <f aca="false">C39*$B$9+$B$10</f>
        <v>-0.000998853819887672</v>
      </c>
      <c r="H39" s="69" t="n">
        <f aca="false">G39-F39</f>
        <v>2.34861801123281E-005</v>
      </c>
      <c r="I39" s="37" t="n">
        <f aca="false">D39-F39</f>
        <v>34.65632234</v>
      </c>
      <c r="J39" s="66" t="n">
        <v>2000.63</v>
      </c>
      <c r="K39" s="64" t="n">
        <v>-0.00160217</v>
      </c>
      <c r="N39" s="0" t="n">
        <v>6</v>
      </c>
      <c r="O39" s="64" t="n">
        <v>32.1462</v>
      </c>
      <c r="P39" s="37" t="n">
        <f aca="false">O39-Q39</f>
        <v>32.145643054</v>
      </c>
      <c r="Q39" s="65" t="n">
        <v>0.000556946</v>
      </c>
      <c r="S39" s="0" t="n">
        <f aca="false">D39</f>
        <v>34.6553</v>
      </c>
      <c r="T39" s="69" t="n">
        <v>34.656</v>
      </c>
      <c r="U39" s="37" t="n">
        <f aca="false">T39-S39</f>
        <v>0.000700000000001921</v>
      </c>
    </row>
    <row r="40" customFormat="false" ht="16.5" hidden="false" customHeight="false" outlineLevel="0" collapsed="false">
      <c r="A40" s="63" t="n">
        <v>8</v>
      </c>
      <c r="B40" s="64" t="s">
        <v>107</v>
      </c>
      <c r="C40" s="65" t="n">
        <v>2999.35</v>
      </c>
      <c r="D40" s="64" t="n">
        <v>34.65</v>
      </c>
      <c r="E40" s="64" t="n">
        <v>0.000273901</v>
      </c>
      <c r="F40" s="65" t="n">
        <v>0.000995636</v>
      </c>
      <c r="G40" s="65" t="n">
        <f aca="false">C40*$B$9+$B$10</f>
        <v>-0.00107634194645036</v>
      </c>
      <c r="H40" s="64" t="n">
        <f aca="false">G40-F40</f>
        <v>-0.00207197794645036</v>
      </c>
      <c r="I40" s="37" t="n">
        <f aca="false">D40-F40</f>
        <v>34.649004364</v>
      </c>
      <c r="J40" s="66" t="n">
        <v>1749.83</v>
      </c>
      <c r="K40" s="64" t="n">
        <v>-0.00269318</v>
      </c>
      <c r="N40" s="0" t="n">
        <v>7</v>
      </c>
      <c r="O40" s="69" t="n">
        <v>32.2203</v>
      </c>
      <c r="P40" s="37" t="n">
        <f aca="false">O40-Q40</f>
        <v>32.220490735</v>
      </c>
      <c r="Q40" s="68" t="n">
        <v>-0.000190735</v>
      </c>
      <c r="S40" s="0" t="n">
        <f aca="false">D40</f>
        <v>34.65</v>
      </c>
      <c r="T40" s="64" t="n">
        <v>34.6508</v>
      </c>
      <c r="U40" s="37" t="n">
        <f aca="false">T40-S40</f>
        <v>0.000799999999998136</v>
      </c>
    </row>
    <row r="41" customFormat="false" ht="16.5" hidden="false" customHeight="false" outlineLevel="0" collapsed="false">
      <c r="A41" s="63" t="n">
        <v>8</v>
      </c>
      <c r="B41" s="64" t="s">
        <v>107</v>
      </c>
      <c r="C41" s="65" t="n">
        <v>2500.22</v>
      </c>
      <c r="D41" s="64" t="n">
        <v>34.6292</v>
      </c>
      <c r="E41" s="64" t="n">
        <v>0.000292036</v>
      </c>
      <c r="F41" s="65" t="n">
        <v>-0.0010376</v>
      </c>
      <c r="G41" s="65" t="n">
        <f aca="false">C41*$B$9+$B$10</f>
        <v>-0.00118387565404686</v>
      </c>
      <c r="H41" s="64" t="n">
        <f aca="false">G41-F41</f>
        <v>-0.00014627565404686</v>
      </c>
      <c r="I41" s="37" t="n">
        <f aca="false">D41-F41</f>
        <v>34.6302376</v>
      </c>
      <c r="J41" s="66" t="n">
        <v>1499.36</v>
      </c>
      <c r="K41" s="64" t="n">
        <v>-0.00149536</v>
      </c>
      <c r="M41" s="0" t="n">
        <v>32.3045</v>
      </c>
      <c r="N41" s="0" t="n">
        <v>11</v>
      </c>
      <c r="O41" s="69" t="n">
        <v>32.3047</v>
      </c>
      <c r="P41" s="37" t="n">
        <f aca="false">O41-Q41</f>
        <v>32.3047</v>
      </c>
      <c r="Q41" s="68" t="n">
        <v>0</v>
      </c>
      <c r="S41" s="0" t="n">
        <f aca="false">D41</f>
        <v>34.6292</v>
      </c>
      <c r="T41" s="64" t="n">
        <v>34.6298</v>
      </c>
      <c r="U41" s="37" t="n">
        <f aca="false">T41-S41</f>
        <v>0.000600000000005707</v>
      </c>
    </row>
    <row r="42" customFormat="false" ht="16.5" hidden="false" customHeight="false" outlineLevel="0" collapsed="false">
      <c r="A42" s="63" t="n">
        <v>8</v>
      </c>
      <c r="B42" s="64" t="s">
        <v>107</v>
      </c>
      <c r="C42" s="65" t="n">
        <v>2249.12</v>
      </c>
      <c r="D42" s="64" t="n">
        <v>34.6088</v>
      </c>
      <c r="E42" s="64" t="n">
        <v>0.000254145</v>
      </c>
      <c r="F42" s="65" t="n">
        <v>0.000488281</v>
      </c>
      <c r="G42" s="65" t="n">
        <f aca="false">C42*$B$9+$B$10</f>
        <v>-0.00123797321175223</v>
      </c>
      <c r="H42" s="64" t="n">
        <f aca="false">G42-F42</f>
        <v>-0.00172625421175223</v>
      </c>
      <c r="I42" s="37" t="n">
        <f aca="false">D42-F42</f>
        <v>34.608311719</v>
      </c>
      <c r="J42" s="66" t="n">
        <v>1249.27</v>
      </c>
      <c r="K42" s="64" t="n">
        <v>-0.00120926</v>
      </c>
      <c r="N42" s="0" t="n">
        <v>13</v>
      </c>
      <c r="O42" s="69" t="n">
        <v>32.288</v>
      </c>
      <c r="P42" s="37" t="n">
        <f aca="false">O42-Q42</f>
        <v>32.28908719</v>
      </c>
      <c r="Q42" s="68" t="n">
        <v>-0.00108719</v>
      </c>
      <c r="S42" s="0" t="n">
        <f aca="false">D42</f>
        <v>34.6088</v>
      </c>
      <c r="T42" s="64" t="n">
        <v>34.6094</v>
      </c>
      <c r="U42" s="37" t="n">
        <f aca="false">T42-S42</f>
        <v>0.000599999999998602</v>
      </c>
    </row>
    <row r="43" customFormat="false" ht="15.75" hidden="false" customHeight="false" outlineLevel="0" collapsed="false">
      <c r="A43" s="63" t="n">
        <v>8</v>
      </c>
      <c r="B43" s="64" t="s">
        <v>107</v>
      </c>
      <c r="C43" s="65" t="n">
        <v>2000.63</v>
      </c>
      <c r="D43" s="64" t="n">
        <v>34.584</v>
      </c>
      <c r="E43" s="64" t="n">
        <v>0.000261023</v>
      </c>
      <c r="F43" s="65" t="n">
        <v>-0.00160217</v>
      </c>
      <c r="G43" s="65" t="n">
        <f aca="false">C43*$B$9+$B$10</f>
        <v>-0.00129150846509435</v>
      </c>
      <c r="H43" s="64" t="n">
        <f aca="false">G43-F43</f>
        <v>0.000310661534905646</v>
      </c>
      <c r="I43" s="37" t="n">
        <f aca="false">D43-F43</f>
        <v>34.58560217</v>
      </c>
      <c r="J43" s="66" t="n">
        <v>1000.65</v>
      </c>
      <c r="K43" s="64" t="n">
        <v>-0.00157928</v>
      </c>
      <c r="N43" s="0" t="n">
        <v>18</v>
      </c>
      <c r="O43" s="69" t="n">
        <v>32.2814</v>
      </c>
      <c r="P43" s="37" t="n">
        <f aca="false">O43-Q43</f>
        <v>32.28352097</v>
      </c>
      <c r="Q43" s="68" t="n">
        <v>-0.00212097</v>
      </c>
      <c r="R43" s="0" t="s">
        <v>113</v>
      </c>
      <c r="S43" s="0" t="n">
        <f aca="false">D43</f>
        <v>34.584</v>
      </c>
      <c r="T43" s="64" t="n">
        <v>34.5846</v>
      </c>
      <c r="U43" s="37" t="n">
        <f aca="false">T43-S43</f>
        <v>0.000599999999998602</v>
      </c>
    </row>
    <row r="44" customFormat="false" ht="15" hidden="false" customHeight="false" outlineLevel="0" collapsed="false">
      <c r="A44" s="63" t="n">
        <v>8</v>
      </c>
      <c r="B44" s="64" t="s">
        <v>107</v>
      </c>
      <c r="C44" s="65" t="n">
        <v>1749.83</v>
      </c>
      <c r="D44" s="64" t="n">
        <v>34.5524</v>
      </c>
      <c r="E44" s="64" t="n">
        <v>0.000269122</v>
      </c>
      <c r="F44" s="65" t="n">
        <v>-0.00269318</v>
      </c>
      <c r="G44" s="65" t="n">
        <f aca="false">C44*$B$9+$B$10</f>
        <v>-0.00134554139011429</v>
      </c>
      <c r="H44" s="64" t="n">
        <f aca="false">G44-F44</f>
        <v>0.00134763860988571</v>
      </c>
      <c r="I44" s="37" t="n">
        <f aca="false">D44-F44</f>
        <v>34.55509318</v>
      </c>
      <c r="J44" s="66" t="n">
        <v>799.545</v>
      </c>
      <c r="K44" s="64" t="n">
        <v>-0.000751495</v>
      </c>
      <c r="S44" s="0" t="n">
        <f aca="false">D44</f>
        <v>34.5524</v>
      </c>
      <c r="T44" s="64" t="n">
        <v>34.5529</v>
      </c>
      <c r="U44" s="37" t="n">
        <f aca="false">T44-S44</f>
        <v>0.000500000000002387</v>
      </c>
    </row>
    <row r="45" customFormat="false" ht="15" hidden="false" customHeight="false" outlineLevel="0" collapsed="false">
      <c r="A45" s="63" t="n">
        <v>8</v>
      </c>
      <c r="B45" s="64" t="s">
        <v>107</v>
      </c>
      <c r="C45" s="65" t="n">
        <v>1499.36</v>
      </c>
      <c r="D45" s="64" t="n">
        <v>34.5063</v>
      </c>
      <c r="E45" s="64" t="n">
        <v>0.000385709</v>
      </c>
      <c r="F45" s="65" t="n">
        <v>-0.00149536</v>
      </c>
      <c r="G45" s="65" t="n">
        <f aca="false">C45*$B$9+$B$10</f>
        <v>-0.00139950321918026</v>
      </c>
      <c r="H45" s="64" t="n">
        <f aca="false">G45-F45</f>
        <v>9.58567808197397E-005</v>
      </c>
      <c r="I45" s="37" t="n">
        <f aca="false">D45-F45</f>
        <v>34.50779536</v>
      </c>
      <c r="J45" s="66" t="n">
        <v>600.327</v>
      </c>
      <c r="K45" s="64" t="n">
        <v>-0.00284195</v>
      </c>
      <c r="S45" s="0" t="n">
        <f aca="false">D45</f>
        <v>34.5063</v>
      </c>
      <c r="T45" s="64" t="n">
        <v>34.5065</v>
      </c>
      <c r="U45" s="37" t="n">
        <f aca="false">T45-S45</f>
        <v>0.000199999999999534</v>
      </c>
    </row>
    <row r="46" customFormat="false" ht="15" hidden="false" customHeight="false" outlineLevel="0" collapsed="false">
      <c r="A46" s="63" t="n">
        <v>8</v>
      </c>
      <c r="B46" s="64" t="s">
        <v>107</v>
      </c>
      <c r="C46" s="65" t="n">
        <v>1249.27</v>
      </c>
      <c r="D46" s="64" t="n">
        <v>34.4506</v>
      </c>
      <c r="E46" s="64" t="n">
        <v>0.000332059</v>
      </c>
      <c r="F46" s="65" t="n">
        <v>-0.00120926</v>
      </c>
      <c r="G46" s="65" t="n">
        <f aca="false">C46*$B$9+$B$10</f>
        <v>-0.00145338318017801</v>
      </c>
      <c r="H46" s="64" t="n">
        <f aca="false">G46-F46</f>
        <v>-0.000244123180178015</v>
      </c>
      <c r="I46" s="37" t="n">
        <f aca="false">D46-F46</f>
        <v>34.45180926</v>
      </c>
      <c r="J46" s="66" t="n">
        <v>400.437</v>
      </c>
      <c r="K46" s="64" t="n">
        <v>2.67029E-005</v>
      </c>
      <c r="S46" s="0" t="n">
        <f aca="false">D46</f>
        <v>34.4506</v>
      </c>
      <c r="T46" s="64" t="n">
        <v>34.4507</v>
      </c>
      <c r="U46" s="37" t="n">
        <f aca="false">T46-S46</f>
        <v>9.99999999962142E-005</v>
      </c>
    </row>
    <row r="47" customFormat="false" ht="15" hidden="false" customHeight="false" outlineLevel="0" collapsed="false">
      <c r="A47" s="63" t="n">
        <v>8</v>
      </c>
      <c r="B47" s="64" t="s">
        <v>107</v>
      </c>
      <c r="C47" s="65" t="n">
        <v>1000.65</v>
      </c>
      <c r="D47" s="64" t="n">
        <v>34.3688</v>
      </c>
      <c r="E47" s="64" t="n">
        <v>0.000203162</v>
      </c>
      <c r="F47" s="65" t="n">
        <v>-0.00157928</v>
      </c>
      <c r="G47" s="65" t="n">
        <f aca="false">C47*$B$9+$B$10</f>
        <v>-0.00150694644101716</v>
      </c>
      <c r="H47" s="64" t="n">
        <f aca="false">G47-F47</f>
        <v>7.23335589828411E-005</v>
      </c>
      <c r="I47" s="37" t="n">
        <f aca="false">D47-F47</f>
        <v>34.37037928</v>
      </c>
      <c r="J47" s="66" t="n">
        <v>299.392</v>
      </c>
      <c r="K47" s="64" t="n">
        <v>-0.000286102</v>
      </c>
      <c r="S47" s="0" t="n">
        <f aca="false">D47</f>
        <v>34.3688</v>
      </c>
      <c r="T47" s="64" t="n">
        <v>34.369</v>
      </c>
      <c r="U47" s="37" t="n">
        <f aca="false">T47-S47</f>
        <v>0.000199999999999534</v>
      </c>
    </row>
    <row r="48" customFormat="false" ht="15" hidden="false" customHeight="false" outlineLevel="0" collapsed="false">
      <c r="A48" s="63" t="n">
        <v>8</v>
      </c>
      <c r="B48" s="64" t="s">
        <v>107</v>
      </c>
      <c r="C48" s="65" t="n">
        <v>799.545</v>
      </c>
      <c r="D48" s="64" t="n">
        <v>34.2813</v>
      </c>
      <c r="E48" s="64" t="n">
        <v>0.000261374</v>
      </c>
      <c r="F48" s="65" t="n">
        <v>-0.000751495</v>
      </c>
      <c r="G48" s="65" t="n">
        <f aca="false">C48*$B$9+$B$10</f>
        <v>-0.00155027296169553</v>
      </c>
      <c r="H48" s="64" t="n">
        <f aca="false">G48-F48</f>
        <v>-0.000798777961695528</v>
      </c>
      <c r="I48" s="37" t="n">
        <f aca="false">D48-F48</f>
        <v>34.282051495</v>
      </c>
      <c r="J48" s="66" t="n">
        <v>249.804</v>
      </c>
      <c r="K48" s="64" t="n">
        <v>-0.000713348</v>
      </c>
      <c r="S48" s="0" t="n">
        <f aca="false">D48</f>
        <v>34.2813</v>
      </c>
      <c r="T48" s="64" t="n">
        <v>34.2814</v>
      </c>
      <c r="U48" s="37" t="n">
        <f aca="false">T48-S48</f>
        <v>9.99999999962142E-005</v>
      </c>
    </row>
    <row r="49" customFormat="false" ht="15" hidden="false" customHeight="false" outlineLevel="0" collapsed="false">
      <c r="A49" s="63" t="n">
        <v>8</v>
      </c>
      <c r="B49" s="64" t="s">
        <v>107</v>
      </c>
      <c r="C49" s="65" t="n">
        <v>600.327</v>
      </c>
      <c r="D49" s="64" t="n">
        <v>34.1431</v>
      </c>
      <c r="E49" s="64" t="n">
        <v>0.000289625</v>
      </c>
      <c r="F49" s="65" t="n">
        <v>-0.00284195</v>
      </c>
      <c r="G49" s="65" t="n">
        <f aca="false">C49*$B$9+$B$10</f>
        <v>-0.00159319294278254</v>
      </c>
      <c r="H49" s="64" t="n">
        <f aca="false">G49-F49</f>
        <v>0.00124875705721746</v>
      </c>
      <c r="I49" s="37" t="n">
        <f aca="false">D49-F49</f>
        <v>34.14594195</v>
      </c>
      <c r="J49" s="66" t="n">
        <v>200.768</v>
      </c>
      <c r="K49" s="64" t="n">
        <v>-0.00105286</v>
      </c>
      <c r="S49" s="0" t="n">
        <f aca="false">D49</f>
        <v>34.1431</v>
      </c>
      <c r="T49" s="64" t="n">
        <v>34.1428</v>
      </c>
      <c r="U49" s="37" t="n">
        <f aca="false">T49-S49</f>
        <v>-0.000299999999995748</v>
      </c>
    </row>
    <row r="50" customFormat="false" ht="15" hidden="false" customHeight="false" outlineLevel="0" collapsed="false">
      <c r="A50" s="63" t="n">
        <v>8</v>
      </c>
      <c r="B50" s="64" t="s">
        <v>107</v>
      </c>
      <c r="C50" s="65" t="n">
        <v>400.437</v>
      </c>
      <c r="D50" s="64" t="n">
        <v>33.9404</v>
      </c>
      <c r="E50" s="64" t="n">
        <v>0.000253085</v>
      </c>
      <c r="F50" s="65" t="n">
        <v>2.67029E-005</v>
      </c>
      <c r="G50" s="65" t="n">
        <f aca="false">C50*$B$9+$B$10</f>
        <v>-0.00163625770108491</v>
      </c>
      <c r="H50" s="64" t="n">
        <f aca="false">G50-F50</f>
        <v>-0.00166296060108491</v>
      </c>
      <c r="I50" s="37" t="n">
        <f aca="false">D50-F50</f>
        <v>33.9403732971</v>
      </c>
      <c r="J50" s="66" t="n">
        <v>174.785</v>
      </c>
      <c r="K50" s="64" t="n">
        <v>-0.000812531</v>
      </c>
      <c r="S50" s="0" t="n">
        <f aca="false">D50</f>
        <v>33.9404</v>
      </c>
      <c r="T50" s="64" t="n">
        <v>33.9404</v>
      </c>
      <c r="U50" s="37" t="n">
        <f aca="false">T50-S50</f>
        <v>0</v>
      </c>
    </row>
    <row r="51" customFormat="false" ht="15" hidden="false" customHeight="false" outlineLevel="0" collapsed="false">
      <c r="A51" s="63" t="n">
        <v>8</v>
      </c>
      <c r="B51" s="64" t="s">
        <v>107</v>
      </c>
      <c r="C51" s="65" t="n">
        <v>299.392</v>
      </c>
      <c r="D51" s="64" t="n">
        <v>33.8284</v>
      </c>
      <c r="E51" s="64" t="n">
        <v>0.000477681</v>
      </c>
      <c r="F51" s="65" t="n">
        <v>-0.000286102</v>
      </c>
      <c r="G51" s="65" t="n">
        <f aca="false">C51*$B$9+$B$10</f>
        <v>-0.00165802706674935</v>
      </c>
      <c r="H51" s="64" t="n">
        <f aca="false">G51-F51</f>
        <v>-0.00137192506674935</v>
      </c>
      <c r="I51" s="37" t="n">
        <f aca="false">D51-F51</f>
        <v>33.828686102</v>
      </c>
      <c r="J51" s="66" t="n">
        <v>75.4152</v>
      </c>
      <c r="K51" s="64" t="n">
        <v>-0.00231552</v>
      </c>
      <c r="S51" s="0" t="n">
        <f aca="false">D51</f>
        <v>33.8284</v>
      </c>
      <c r="T51" s="64" t="n">
        <v>33.8284</v>
      </c>
      <c r="U51" s="37" t="n">
        <f aca="false">T51-S51</f>
        <v>0</v>
      </c>
    </row>
    <row r="52" customFormat="false" ht="15" hidden="false" customHeight="false" outlineLevel="0" collapsed="false">
      <c r="A52" s="63" t="n">
        <v>8</v>
      </c>
      <c r="B52" s="64" t="s">
        <v>107</v>
      </c>
      <c r="C52" s="65" t="n">
        <v>249.804</v>
      </c>
      <c r="D52" s="64" t="n">
        <v>33.8061</v>
      </c>
      <c r="E52" s="64" t="n">
        <v>0.000414175</v>
      </c>
      <c r="F52" s="65" t="n">
        <v>-0.000713348</v>
      </c>
      <c r="G52" s="65" t="n">
        <f aca="false">C52*$B$9+$B$10</f>
        <v>-0.00166871041876645</v>
      </c>
      <c r="H52" s="64" t="n">
        <f aca="false">G52-F52</f>
        <v>-0.000955362418766448</v>
      </c>
      <c r="I52" s="37" t="n">
        <f aca="false">D52-F52</f>
        <v>33.806813348</v>
      </c>
      <c r="J52" s="66" t="n">
        <v>10.6675</v>
      </c>
      <c r="K52" s="64" t="n">
        <v>-0.00030899</v>
      </c>
      <c r="S52" s="0" t="n">
        <f aca="false">D52</f>
        <v>33.8061</v>
      </c>
      <c r="T52" s="64" t="n">
        <v>33.806</v>
      </c>
      <c r="U52" s="37" t="n">
        <f aca="false">T52-S52</f>
        <v>-0.00010000000000332</v>
      </c>
    </row>
    <row r="53" customFormat="false" ht="15" hidden="false" customHeight="false" outlineLevel="0" collapsed="false">
      <c r="A53" s="63" t="n">
        <v>8</v>
      </c>
      <c r="B53" s="64" t="s">
        <v>107</v>
      </c>
      <c r="C53" s="65" t="n">
        <v>200.768</v>
      </c>
      <c r="D53" s="64" t="n">
        <v>33.7699</v>
      </c>
      <c r="E53" s="64" t="n">
        <v>0.00047069</v>
      </c>
      <c r="F53" s="65" t="n">
        <v>-0.00105286</v>
      </c>
      <c r="G53" s="65" t="n">
        <f aca="false">C53*$B$9+$B$10</f>
        <v>-0.00167927484664236</v>
      </c>
      <c r="H53" s="64" t="n">
        <f aca="false">G53-F53</f>
        <v>-0.000626414846642356</v>
      </c>
      <c r="I53" s="37" t="n">
        <f aca="false">D53-F53</f>
        <v>33.77095286</v>
      </c>
      <c r="J53" s="66" t="n">
        <v>3500.17</v>
      </c>
      <c r="K53" s="64" t="n">
        <v>-0.00117493</v>
      </c>
      <c r="S53" s="0" t="n">
        <f aca="false">D53</f>
        <v>33.7699</v>
      </c>
      <c r="T53" s="64" t="n">
        <v>33.7698</v>
      </c>
      <c r="U53" s="37" t="n">
        <f aca="false">T53-S53</f>
        <v>-0.00010000000000332</v>
      </c>
    </row>
    <row r="54" customFormat="false" ht="15" hidden="false" customHeight="false" outlineLevel="0" collapsed="false">
      <c r="A54" s="63" t="n">
        <v>8</v>
      </c>
      <c r="B54" s="64" t="s">
        <v>107</v>
      </c>
      <c r="C54" s="65" t="n">
        <v>174.785</v>
      </c>
      <c r="D54" s="64" t="n">
        <v>33.7305</v>
      </c>
      <c r="E54" s="64" t="n">
        <v>0.00065778</v>
      </c>
      <c r="F54" s="65" t="n">
        <v>-0.000812531</v>
      </c>
      <c r="G54" s="65" t="n">
        <f aca="false">C54*$B$9+$B$10</f>
        <v>-0.0016848726835275</v>
      </c>
      <c r="H54" s="64" t="n">
        <f aca="false">G54-F54</f>
        <v>-0.000872341683527496</v>
      </c>
      <c r="I54" s="37" t="n">
        <f aca="false">D54-F54</f>
        <v>33.731312531</v>
      </c>
      <c r="J54" s="66" t="n">
        <v>3500.17</v>
      </c>
      <c r="K54" s="64" t="n">
        <v>-0.00117493</v>
      </c>
      <c r="S54" s="0" t="n">
        <f aca="false">D54</f>
        <v>33.7305</v>
      </c>
      <c r="T54" s="64" t="n">
        <v>33.7307</v>
      </c>
      <c r="U54" s="37" t="n">
        <f aca="false">T54-S54</f>
        <v>0.000199999999999534</v>
      </c>
    </row>
    <row r="55" customFormat="false" ht="15" hidden="false" customHeight="false" outlineLevel="0" collapsed="false">
      <c r="A55" s="63" t="n">
        <v>8</v>
      </c>
      <c r="B55" s="64" t="s">
        <v>108</v>
      </c>
      <c r="C55" s="65" t="n">
        <v>150.431</v>
      </c>
      <c r="D55" s="64" t="n">
        <v>33.5993</v>
      </c>
      <c r="E55" s="64" t="n">
        <v>0.000948766</v>
      </c>
      <c r="F55" s="65" t="n">
        <v>-0.00815582</v>
      </c>
      <c r="G55" s="65" t="n">
        <f aca="false">C55*$B$9+$B$10</f>
        <v>-0.00169011956493075</v>
      </c>
      <c r="H55" s="64" t="n">
        <f aca="false">G55-F55</f>
        <v>0.00646570043506925</v>
      </c>
      <c r="I55" s="37" t="n">
        <f aca="false">D55-F55</f>
        <v>33.60745582</v>
      </c>
      <c r="J55" s="66" t="n">
        <v>3001.09</v>
      </c>
      <c r="K55" s="64" t="n">
        <v>0.000228882</v>
      </c>
      <c r="S55" s="0" t="n">
        <f aca="false">D55</f>
        <v>33.5993</v>
      </c>
      <c r="T55" s="64" t="n">
        <v>33.5991</v>
      </c>
      <c r="U55" s="37" t="n">
        <f aca="false">T55-S55</f>
        <v>-0.000199999999999534</v>
      </c>
    </row>
    <row r="56" customFormat="false" ht="15" hidden="false" customHeight="false" outlineLevel="0" collapsed="false">
      <c r="A56" s="63" t="n">
        <v>8</v>
      </c>
      <c r="B56" s="64" t="s">
        <v>108</v>
      </c>
      <c r="C56" s="65" t="n">
        <v>125.193</v>
      </c>
      <c r="D56" s="64" t="n">
        <v>33.1446</v>
      </c>
      <c r="E56" s="64" t="n">
        <v>0.0015435</v>
      </c>
      <c r="F56" s="65" t="n">
        <v>-0.0195465</v>
      </c>
      <c r="G56" s="65" t="n">
        <f aca="false">C56*$B$9+$B$10</f>
        <v>-0.00169555689731374</v>
      </c>
      <c r="H56" s="64" t="n">
        <f aca="false">G56-F56</f>
        <v>0.0178509431026863</v>
      </c>
      <c r="I56" s="37" t="n">
        <f aca="false">D56-F56</f>
        <v>33.1641465</v>
      </c>
      <c r="J56" s="66" t="n">
        <v>2500.37</v>
      </c>
      <c r="K56" s="64" t="n">
        <v>-0.00156021</v>
      </c>
      <c r="L56" s="0" t="n">
        <v>4</v>
      </c>
      <c r="S56" s="0" t="n">
        <f aca="false">D56</f>
        <v>33.1446</v>
      </c>
      <c r="T56" s="64" t="n">
        <v>33.1429</v>
      </c>
      <c r="U56" s="37" t="n">
        <f aca="false">T56-S56</f>
        <v>-0.00169999999999959</v>
      </c>
    </row>
    <row r="57" customFormat="false" ht="15" hidden="false" customHeight="false" outlineLevel="0" collapsed="false">
      <c r="A57" s="63" t="n">
        <v>8</v>
      </c>
      <c r="B57" s="64" t="s">
        <v>108</v>
      </c>
      <c r="C57" s="65" t="n">
        <v>99.5611</v>
      </c>
      <c r="D57" s="64" t="n">
        <v>32.6081</v>
      </c>
      <c r="E57" s="64" t="n">
        <v>0.00138176</v>
      </c>
      <c r="F57" s="65" t="n">
        <v>-0.0228729</v>
      </c>
      <c r="G57" s="65" t="n">
        <f aca="false">C57*$B$9+$B$10</f>
        <v>-0.00170107909241269</v>
      </c>
      <c r="H57" s="64" t="n">
        <f aca="false">G57-F57</f>
        <v>0.0211718209075873</v>
      </c>
      <c r="I57" s="37" t="n">
        <f aca="false">D57-F57</f>
        <v>32.6309729</v>
      </c>
      <c r="J57" s="66" t="n">
        <v>1999.65</v>
      </c>
      <c r="K57" s="64" t="n">
        <v>-0.00307846</v>
      </c>
      <c r="L57" s="0" t="n">
        <v>4</v>
      </c>
      <c r="S57" s="0" t="n">
        <f aca="false">D57</f>
        <v>32.6081</v>
      </c>
      <c r="T57" s="64" t="n">
        <v>32.608</v>
      </c>
      <c r="U57" s="37" t="n">
        <f aca="false">T57-S57</f>
        <v>-0.00010000000000332</v>
      </c>
    </row>
    <row r="58" customFormat="false" ht="15" hidden="false" customHeight="false" outlineLevel="0" collapsed="false">
      <c r="A58" s="63" t="n">
        <v>8</v>
      </c>
      <c r="B58" s="64" t="s">
        <v>107</v>
      </c>
      <c r="C58" s="65" t="n">
        <v>75.4152</v>
      </c>
      <c r="D58" s="64" t="n">
        <v>32.3448</v>
      </c>
      <c r="E58" s="64" t="n">
        <v>0.00044928</v>
      </c>
      <c r="F58" s="65" t="n">
        <v>-0.00231552</v>
      </c>
      <c r="G58" s="65" t="n">
        <f aca="false">C58*$B$9+$B$10</f>
        <v>-0.00170628114027649</v>
      </c>
      <c r="H58" s="64" t="n">
        <f aca="false">G58-F58</f>
        <v>0.000609238859723515</v>
      </c>
      <c r="I58" s="37" t="n">
        <f aca="false">D58-F58</f>
        <v>32.34711552</v>
      </c>
      <c r="J58" s="66" t="n">
        <v>1499.41</v>
      </c>
      <c r="K58" s="64" t="n">
        <v>-0.00155258</v>
      </c>
      <c r="S58" s="0" t="n">
        <f aca="false">D58</f>
        <v>32.3448</v>
      </c>
      <c r="T58" s="64" t="n">
        <v>32.3446</v>
      </c>
      <c r="U58" s="37" t="n">
        <f aca="false">T58-S58</f>
        <v>-0.000199999999999534</v>
      </c>
    </row>
    <row r="59" customFormat="false" ht="15" hidden="false" customHeight="false" outlineLevel="0" collapsed="false">
      <c r="A59" s="63" t="n">
        <v>8</v>
      </c>
      <c r="B59" s="64" t="s">
        <v>108</v>
      </c>
      <c r="C59" s="65" t="n">
        <v>49.9996</v>
      </c>
      <c r="D59" s="64" t="n">
        <v>32.301</v>
      </c>
      <c r="E59" s="64" t="n">
        <v>0.00327222</v>
      </c>
      <c r="F59" s="65" t="n">
        <v>0.000892639</v>
      </c>
      <c r="G59" s="65" t="n">
        <f aca="false">C59*$B$9+$B$10</f>
        <v>-0.00171175673520925</v>
      </c>
      <c r="H59" s="64" t="n">
        <f aca="false">G59-F59</f>
        <v>-0.00260439573520925</v>
      </c>
      <c r="I59" s="37" t="n">
        <f aca="false">D59-F59</f>
        <v>32.300107361</v>
      </c>
      <c r="J59" s="66" t="n">
        <v>1250.27</v>
      </c>
      <c r="K59" s="64" t="n">
        <v>-0.00389481</v>
      </c>
      <c r="S59" s="0" t="n">
        <f aca="false">D59</f>
        <v>32.301</v>
      </c>
      <c r="T59" s="64" t="n">
        <v>32.3012</v>
      </c>
      <c r="U59" s="37" t="n">
        <f aca="false">T59-S59</f>
        <v>0.000199999999999534</v>
      </c>
    </row>
    <row r="60" customFormat="false" ht="15" hidden="false" customHeight="false" outlineLevel="0" collapsed="false">
      <c r="A60" s="63" t="n">
        <v>8</v>
      </c>
      <c r="B60" s="64" t="s">
        <v>108</v>
      </c>
      <c r="C60" s="65" t="n">
        <v>24.4641</v>
      </c>
      <c r="D60" s="64" t="n">
        <v>32.2205</v>
      </c>
      <c r="E60" s="64" t="n">
        <v>0.000910528</v>
      </c>
      <c r="F60" s="65" t="n">
        <v>-8.7738E-005</v>
      </c>
      <c r="G60" s="65" t="n">
        <f aca="false">C60*$B$9+$B$10</f>
        <v>-0.00171725816167195</v>
      </c>
      <c r="H60" s="64" t="n">
        <f aca="false">G60-F60</f>
        <v>-0.00162952016167195</v>
      </c>
      <c r="I60" s="37" t="n">
        <f aca="false">D60-F60</f>
        <v>32.220587738</v>
      </c>
      <c r="J60" s="66" t="n">
        <v>1000.01</v>
      </c>
      <c r="K60" s="64" t="n">
        <v>-0.00163651</v>
      </c>
      <c r="S60" s="0" t="n">
        <f aca="false">D60</f>
        <v>32.2205</v>
      </c>
      <c r="T60" s="64" t="n">
        <v>32.2203</v>
      </c>
      <c r="U60" s="37" t="n">
        <f aca="false">T60-S60</f>
        <v>-0.000199999999999534</v>
      </c>
    </row>
    <row r="61" customFormat="false" ht="15" hidden="false" customHeight="false" outlineLevel="0" collapsed="false">
      <c r="A61" s="63" t="n">
        <v>8</v>
      </c>
      <c r="B61" s="64" t="s">
        <v>107</v>
      </c>
      <c r="C61" s="65" t="n">
        <v>10.6675</v>
      </c>
      <c r="D61" s="64" t="n">
        <v>32.2158</v>
      </c>
      <c r="E61" s="64" t="n">
        <v>0.000187865</v>
      </c>
      <c r="F61" s="65" t="n">
        <v>-0.00030899</v>
      </c>
      <c r="G61" s="65" t="n">
        <f aca="false">C61*$B$9+$B$10</f>
        <v>-0.00172023053269799</v>
      </c>
      <c r="H61" s="64" t="n">
        <f aca="false">G61-F61</f>
        <v>-0.00141124053269799</v>
      </c>
      <c r="I61" s="37" t="n">
        <f aca="false">D61-F61</f>
        <v>32.21610899</v>
      </c>
      <c r="J61" s="66" t="n">
        <v>800.236</v>
      </c>
      <c r="K61" s="64" t="n">
        <v>-0.00112152</v>
      </c>
      <c r="S61" s="0" t="n">
        <f aca="false">D61</f>
        <v>32.2158</v>
      </c>
      <c r="T61" s="64" t="n">
        <v>32.2158</v>
      </c>
      <c r="U61" s="37" t="n">
        <f aca="false">T61-S61</f>
        <v>0</v>
      </c>
    </row>
    <row r="62" customFormat="false" ht="15.75" hidden="false" customHeight="false" outlineLevel="0" collapsed="false">
      <c r="A62" s="63" t="n">
        <v>8</v>
      </c>
      <c r="B62" s="64" t="s">
        <v>108</v>
      </c>
      <c r="C62" s="65" t="n">
        <v>4.83074</v>
      </c>
      <c r="D62" s="64" t="n">
        <v>32.2161</v>
      </c>
      <c r="E62" s="64" t="n">
        <v>0.00150458</v>
      </c>
      <c r="F62" s="65" t="n">
        <v>-0.00130081</v>
      </c>
      <c r="G62" s="65" t="n">
        <f aca="false">C62*$B$9+$B$10</f>
        <v>-0.00172148801760804</v>
      </c>
      <c r="H62" s="64" t="n">
        <f aca="false">G62-F62</f>
        <v>-0.000420678017608036</v>
      </c>
      <c r="I62" s="37" t="n">
        <f aca="false">D62-F62</f>
        <v>32.21740081</v>
      </c>
      <c r="J62" s="66" t="n">
        <v>5.1104</v>
      </c>
      <c r="K62" s="64" t="n">
        <v>0</v>
      </c>
      <c r="S62" s="0" t="n">
        <f aca="false">D62</f>
        <v>32.2161</v>
      </c>
      <c r="T62" s="64" t="n">
        <v>32.2165</v>
      </c>
      <c r="U62" s="37" t="n">
        <f aca="false">T62-S62</f>
        <v>0.000400000000006173</v>
      </c>
    </row>
    <row r="63" customFormat="false" ht="16.5" hidden="false" customHeight="false" outlineLevel="0" collapsed="false">
      <c r="A63" s="67" t="n">
        <v>9</v>
      </c>
      <c r="B63" s="64" t="s">
        <v>108</v>
      </c>
      <c r="C63" s="68" t="n">
        <v>5.21412</v>
      </c>
      <c r="D63" s="69" t="n">
        <v>32.1473</v>
      </c>
      <c r="E63" s="69" t="n">
        <v>0.00158341</v>
      </c>
      <c r="F63" s="68" t="n">
        <v>-0.000675201</v>
      </c>
      <c r="G63" s="68" t="n">
        <f aca="false">C63*$B$9+$B$10</f>
        <v>-0.0017214054213449</v>
      </c>
      <c r="H63" s="69" t="n">
        <f aca="false">G63-F63</f>
        <v>-0.0010462044213449</v>
      </c>
      <c r="I63" s="37" t="n">
        <f aca="false">D63-F63</f>
        <v>32.147975201</v>
      </c>
      <c r="J63" s="66" t="n">
        <v>3500.36</v>
      </c>
      <c r="K63" s="64" t="n">
        <v>0.000396729</v>
      </c>
      <c r="S63" s="0" t="n">
        <f aca="false">D63</f>
        <v>32.1473</v>
      </c>
      <c r="T63" s="69" t="n">
        <v>32.1472</v>
      </c>
      <c r="U63" s="37" t="n">
        <f aca="false">T63-S63</f>
        <v>-0.00010000000000332</v>
      </c>
    </row>
    <row r="64" customFormat="false" ht="15.75" hidden="false" customHeight="false" outlineLevel="0" collapsed="false">
      <c r="A64" s="67" t="n">
        <v>10</v>
      </c>
      <c r="B64" s="64" t="s">
        <v>107</v>
      </c>
      <c r="C64" s="68" t="n">
        <v>3500.17</v>
      </c>
      <c r="D64" s="69" t="n">
        <v>34.6639</v>
      </c>
      <c r="E64" s="69" t="n">
        <v>0.000234034</v>
      </c>
      <c r="F64" s="68" t="n">
        <v>-0.00117493</v>
      </c>
      <c r="G64" s="68" t="n">
        <f aca="false">C64*$B$9+$B$10</f>
        <v>-0.000968444141392598</v>
      </c>
      <c r="H64" s="69" t="n">
        <f aca="false">G64-F64</f>
        <v>0.000206485858607402</v>
      </c>
      <c r="I64" s="37" t="n">
        <f aca="false">D64-F64</f>
        <v>34.66507493</v>
      </c>
      <c r="J64" s="66" t="n">
        <v>3001.04</v>
      </c>
      <c r="K64" s="64" t="n">
        <v>-0.000793457</v>
      </c>
      <c r="S64" s="0" t="n">
        <f aca="false">D64</f>
        <v>34.6639</v>
      </c>
      <c r="T64" s="69" t="n">
        <v>34.6645</v>
      </c>
      <c r="U64" s="37" t="n">
        <f aca="false">T64-S64</f>
        <v>0.000599999999998602</v>
      </c>
    </row>
    <row r="65" customFormat="false" ht="15" hidden="false" customHeight="false" outlineLevel="0" collapsed="false">
      <c r="A65" s="63" t="n">
        <v>10</v>
      </c>
      <c r="B65" s="64" t="s">
        <v>107</v>
      </c>
      <c r="C65" s="65" t="n">
        <v>3500.17</v>
      </c>
      <c r="D65" s="64" t="n">
        <v>34.6639</v>
      </c>
      <c r="E65" s="64" t="n">
        <v>0.000234034</v>
      </c>
      <c r="F65" s="65" t="n">
        <v>-0.00117493</v>
      </c>
      <c r="G65" s="65" t="n">
        <f aca="false">C65*$B$9+$B$10</f>
        <v>-0.000968444141392598</v>
      </c>
      <c r="H65" s="64" t="n">
        <f aca="false">G65-F65</f>
        <v>0.000206485858607402</v>
      </c>
      <c r="I65" s="37" t="n">
        <f aca="false">D65-F65</f>
        <v>34.66507493</v>
      </c>
      <c r="J65" s="66" t="n">
        <v>2499.79</v>
      </c>
      <c r="K65" s="64" t="n">
        <v>-0.00370789</v>
      </c>
      <c r="S65" s="0" t="n">
        <f aca="false">D65</f>
        <v>34.6639</v>
      </c>
      <c r="T65" s="64" t="n">
        <v>34.6645</v>
      </c>
      <c r="U65" s="37" t="n">
        <f aca="false">T65-S65</f>
        <v>0.000599999999998602</v>
      </c>
    </row>
    <row r="66" customFormat="false" ht="15" hidden="false" customHeight="false" outlineLevel="0" collapsed="false">
      <c r="A66" s="63" t="n">
        <v>10</v>
      </c>
      <c r="B66" s="64" t="s">
        <v>107</v>
      </c>
      <c r="C66" s="65" t="n">
        <v>3001.09</v>
      </c>
      <c r="D66" s="64" t="n">
        <v>34.6524</v>
      </c>
      <c r="E66" s="64" t="n">
        <v>0.000273188</v>
      </c>
      <c r="F66" s="65" t="n">
        <v>0.000228882</v>
      </c>
      <c r="G66" s="65" t="n">
        <f aca="false">C66*$B$9+$B$10</f>
        <v>-0.00107596707687486</v>
      </c>
      <c r="H66" s="64" t="n">
        <f aca="false">G66-F66</f>
        <v>-0.00130484907687486</v>
      </c>
      <c r="I66" s="37" t="n">
        <f aca="false">D66-F66</f>
        <v>34.652171118</v>
      </c>
      <c r="J66" s="66" t="n">
        <v>2000.06</v>
      </c>
      <c r="K66" s="64" t="n">
        <v>-0.00136948</v>
      </c>
      <c r="S66" s="0" t="n">
        <f aca="false">D66</f>
        <v>34.6524</v>
      </c>
      <c r="T66" s="64" t="n">
        <v>34.6531</v>
      </c>
      <c r="U66" s="37" t="n">
        <f aca="false">T66-S66</f>
        <v>0.000700000000001921</v>
      </c>
    </row>
    <row r="67" customFormat="false" ht="15" hidden="false" customHeight="false" outlineLevel="0" collapsed="false">
      <c r="A67" s="63" t="n">
        <v>10</v>
      </c>
      <c r="B67" s="64" t="s">
        <v>107</v>
      </c>
      <c r="C67" s="65" t="n">
        <v>2500.37</v>
      </c>
      <c r="D67" s="64" t="n">
        <v>34.623</v>
      </c>
      <c r="E67" s="64" t="n">
        <v>0.000315714</v>
      </c>
      <c r="F67" s="65" t="n">
        <v>-0.00156021</v>
      </c>
      <c r="G67" s="65" t="n">
        <f aca="false">C67*$B$9+$B$10</f>
        <v>-0.00118384333770414</v>
      </c>
      <c r="H67" s="64" t="n">
        <f aca="false">G67-F67</f>
        <v>0.000376366662295856</v>
      </c>
      <c r="I67" s="37" t="n">
        <f aca="false">D67-F67</f>
        <v>34.62456021</v>
      </c>
      <c r="J67" s="66" t="n">
        <v>1750.73</v>
      </c>
      <c r="K67" s="64" t="n">
        <v>-0.00189972</v>
      </c>
      <c r="S67" s="0" t="n">
        <f aca="false">D67</f>
        <v>34.623</v>
      </c>
      <c r="T67" s="64" t="n">
        <v>34.6236</v>
      </c>
      <c r="U67" s="37" t="n">
        <f aca="false">T67-S67</f>
        <v>0.000600000000005707</v>
      </c>
    </row>
    <row r="68" customFormat="false" ht="15" hidden="false" customHeight="false" outlineLevel="0" collapsed="false">
      <c r="A68" s="63" t="n">
        <v>10</v>
      </c>
      <c r="B68" s="64" t="s">
        <v>107</v>
      </c>
      <c r="C68" s="65" t="n">
        <v>1999.65</v>
      </c>
      <c r="D68" s="64" t="n">
        <v>34.5747</v>
      </c>
      <c r="E68" s="64" t="n">
        <v>0.00022288</v>
      </c>
      <c r="F68" s="65" t="n">
        <v>-0.00307846</v>
      </c>
      <c r="G68" s="65" t="n">
        <f aca="false">C68*$B$9+$B$10</f>
        <v>-0.00129171959853343</v>
      </c>
      <c r="H68" s="64" t="n">
        <f aca="false">G68-F68</f>
        <v>0.00178674040146657</v>
      </c>
      <c r="I68" s="37" t="n">
        <f aca="false">D68-F68</f>
        <v>34.57777846</v>
      </c>
      <c r="J68" s="66" t="n">
        <v>1500.78</v>
      </c>
      <c r="K68" s="64" t="n">
        <v>-0.00104904</v>
      </c>
      <c r="S68" s="0" t="n">
        <f aca="false">D68</f>
        <v>34.5747</v>
      </c>
      <c r="T68" s="64" t="n">
        <v>34.5752</v>
      </c>
      <c r="U68" s="37" t="n">
        <f aca="false">T68-S68</f>
        <v>0.000500000000002387</v>
      </c>
    </row>
    <row r="69" customFormat="false" ht="15" hidden="false" customHeight="false" outlineLevel="0" collapsed="false">
      <c r="A69" s="63" t="n">
        <v>10</v>
      </c>
      <c r="B69" s="64" t="s">
        <v>107</v>
      </c>
      <c r="C69" s="65" t="n">
        <v>1499.41</v>
      </c>
      <c r="D69" s="64" t="n">
        <v>34.4919</v>
      </c>
      <c r="E69" s="64" t="n">
        <v>0.000225825</v>
      </c>
      <c r="F69" s="65" t="n">
        <v>-0.00155258</v>
      </c>
      <c r="G69" s="65" t="n">
        <f aca="false">C69*$B$9+$B$10</f>
        <v>-0.00139949244706602</v>
      </c>
      <c r="H69" s="64" t="n">
        <f aca="false">G69-F69</f>
        <v>0.000153087552933978</v>
      </c>
      <c r="I69" s="37" t="n">
        <f aca="false">D69-F69</f>
        <v>34.49345258</v>
      </c>
      <c r="J69" s="66" t="n">
        <v>1250.34</v>
      </c>
      <c r="K69" s="64" t="n">
        <v>-0.000785828</v>
      </c>
      <c r="S69" s="0" t="n">
        <f aca="false">D69</f>
        <v>34.4919</v>
      </c>
      <c r="T69" s="64" t="n">
        <v>34.4923</v>
      </c>
      <c r="U69" s="37" t="n">
        <f aca="false">T69-S69</f>
        <v>0.000399999999999068</v>
      </c>
    </row>
    <row r="70" customFormat="false" ht="15" hidden="false" customHeight="false" outlineLevel="0" collapsed="false">
      <c r="A70" s="63" t="n">
        <v>10</v>
      </c>
      <c r="B70" s="64" t="s">
        <v>107</v>
      </c>
      <c r="C70" s="65" t="n">
        <v>1250.27</v>
      </c>
      <c r="D70" s="64" t="n">
        <v>34.4323</v>
      </c>
      <c r="E70" s="64" t="n">
        <v>0.000236509</v>
      </c>
      <c r="F70" s="65" t="n">
        <v>-0.00389481</v>
      </c>
      <c r="G70" s="65" t="n">
        <f aca="false">C70*$B$9+$B$10</f>
        <v>-0.00145316773789325</v>
      </c>
      <c r="H70" s="64" t="n">
        <f aca="false">G70-F70</f>
        <v>0.00244164226210675</v>
      </c>
      <c r="I70" s="37" t="n">
        <f aca="false">D70-F70</f>
        <v>34.43619481</v>
      </c>
      <c r="J70" s="66" t="n">
        <v>1000.73</v>
      </c>
      <c r="K70" s="64" t="n">
        <v>-0.000621796</v>
      </c>
      <c r="S70" s="0" t="n">
        <f aca="false">D70</f>
        <v>34.4323</v>
      </c>
      <c r="T70" s="64" t="n">
        <v>34.4325</v>
      </c>
      <c r="U70" s="37" t="n">
        <f aca="false">T70-S70</f>
        <v>0.000199999999999534</v>
      </c>
    </row>
    <row r="71" customFormat="false" ht="15" hidden="false" customHeight="false" outlineLevel="0" collapsed="false">
      <c r="A71" s="63" t="n">
        <v>10</v>
      </c>
      <c r="B71" s="64" t="s">
        <v>107</v>
      </c>
      <c r="C71" s="65" t="n">
        <v>1000.01</v>
      </c>
      <c r="D71" s="64" t="n">
        <v>34.3488</v>
      </c>
      <c r="E71" s="64" t="n">
        <v>0.000282029</v>
      </c>
      <c r="F71" s="65" t="n">
        <v>-0.00163651</v>
      </c>
      <c r="G71" s="65" t="n">
        <f aca="false">C71*$B$9+$B$10</f>
        <v>-0.00150708432407941</v>
      </c>
      <c r="H71" s="64" t="n">
        <f aca="false">G71-F71</f>
        <v>0.000129425675920589</v>
      </c>
      <c r="I71" s="37" t="n">
        <f aca="false">D71-F71</f>
        <v>34.35043651</v>
      </c>
      <c r="J71" s="66" t="n">
        <v>5.28538</v>
      </c>
      <c r="K71" s="64" t="n">
        <v>-0.00108719</v>
      </c>
      <c r="S71" s="0" t="n">
        <f aca="false">D71</f>
        <v>34.3488</v>
      </c>
      <c r="T71" s="64" t="n">
        <v>34.3489</v>
      </c>
      <c r="U71" s="37" t="n">
        <f aca="false">T71-S71</f>
        <v>0.00010000000000332</v>
      </c>
    </row>
    <row r="72" customFormat="false" ht="15.75" hidden="false" customHeight="false" outlineLevel="0" collapsed="false">
      <c r="A72" s="63" t="n">
        <v>10</v>
      </c>
      <c r="B72" s="64" t="s">
        <v>107</v>
      </c>
      <c r="C72" s="65" t="n">
        <v>800.236</v>
      </c>
      <c r="D72" s="64" t="n">
        <v>34.2653</v>
      </c>
      <c r="E72" s="64" t="n">
        <v>0.000257353</v>
      </c>
      <c r="F72" s="65" t="n">
        <v>-0.00112152</v>
      </c>
      <c r="G72" s="65" t="n">
        <f aca="false">C72*$B$9+$B$10</f>
        <v>-0.00155012409107675</v>
      </c>
      <c r="H72" s="64" t="n">
        <f aca="false">G72-F72</f>
        <v>-0.000428604091076753</v>
      </c>
      <c r="I72" s="37" t="n">
        <f aca="false">D72-F72</f>
        <v>34.26642152</v>
      </c>
      <c r="J72" s="66" t="n">
        <v>3498.78</v>
      </c>
      <c r="K72" s="64" t="n">
        <v>-0.00214386</v>
      </c>
      <c r="S72" s="0" t="n">
        <f aca="false">D72</f>
        <v>34.2653</v>
      </c>
      <c r="T72" s="64" t="n">
        <v>34.2654</v>
      </c>
      <c r="U72" s="37" t="n">
        <f aca="false">T72-S72</f>
        <v>9.99999999962142E-005</v>
      </c>
    </row>
    <row r="73" customFormat="false" ht="16.5" hidden="false" customHeight="false" outlineLevel="0" collapsed="false">
      <c r="A73" s="67" t="n">
        <v>11</v>
      </c>
      <c r="B73" s="64" t="s">
        <v>107</v>
      </c>
      <c r="C73" s="68" t="n">
        <v>5.1104</v>
      </c>
      <c r="D73" s="69" t="n">
        <v>32.3047</v>
      </c>
      <c r="E73" s="69" t="n">
        <v>0.000222243</v>
      </c>
      <c r="F73" s="68" t="n">
        <v>0</v>
      </c>
      <c r="G73" s="68" t="n">
        <f aca="false">C73*$B$9+$B$10</f>
        <v>-0.00172142776701868</v>
      </c>
      <c r="H73" s="69" t="n">
        <f aca="false">G73-F73</f>
        <v>-0.00172142776701868</v>
      </c>
      <c r="I73" s="37" t="n">
        <f aca="false">D73-F73</f>
        <v>32.3047</v>
      </c>
      <c r="J73" s="66" t="n">
        <v>3498.78</v>
      </c>
      <c r="K73" s="64" t="n">
        <v>-0.000843048</v>
      </c>
      <c r="S73" s="0" t="n">
        <f aca="false">D73</f>
        <v>32.3047</v>
      </c>
      <c r="T73" s="69" t="n">
        <v>32.3045</v>
      </c>
      <c r="U73" s="37" t="n">
        <f aca="false">T73-S73</f>
        <v>-0.000199999999999534</v>
      </c>
    </row>
    <row r="74" customFormat="false" ht="15.75" hidden="false" customHeight="false" outlineLevel="0" collapsed="false">
      <c r="A74" s="67" t="n">
        <v>12</v>
      </c>
      <c r="B74" s="64" t="s">
        <v>107</v>
      </c>
      <c r="C74" s="68" t="n">
        <v>3500.36</v>
      </c>
      <c r="D74" s="69" t="n">
        <v>34.6663</v>
      </c>
      <c r="E74" s="69" t="n">
        <v>0.00026718</v>
      </c>
      <c r="F74" s="68" t="n">
        <v>0.000396729</v>
      </c>
      <c r="G74" s="68" t="n">
        <f aca="false">C74*$B$9+$B$10</f>
        <v>-0.000968403207358492</v>
      </c>
      <c r="H74" s="69" t="n">
        <f aca="false">G74-F74</f>
        <v>-0.00136513220735849</v>
      </c>
      <c r="I74" s="37" t="n">
        <f aca="false">D74-F74</f>
        <v>34.665903271</v>
      </c>
      <c r="J74" s="66" t="n">
        <v>2999.64</v>
      </c>
      <c r="K74" s="64" t="n">
        <v>-6.48499E-005</v>
      </c>
      <c r="S74" s="0" t="n">
        <f aca="false">D74</f>
        <v>34.6663</v>
      </c>
      <c r="T74" s="69" t="n">
        <v>34.6668</v>
      </c>
      <c r="U74" s="37" t="n">
        <f aca="false">T74-S74</f>
        <v>0.000500000000002387</v>
      </c>
    </row>
    <row r="75" customFormat="false" ht="15" hidden="false" customHeight="false" outlineLevel="0" collapsed="false">
      <c r="A75" s="63" t="n">
        <v>12</v>
      </c>
      <c r="B75" s="64" t="s">
        <v>107</v>
      </c>
      <c r="C75" s="65" t="n">
        <v>3001.04</v>
      </c>
      <c r="D75" s="64" t="n">
        <v>34.6531</v>
      </c>
      <c r="E75" s="64" t="n">
        <v>0.000240953</v>
      </c>
      <c r="F75" s="65" t="n">
        <v>-0.000793457</v>
      </c>
      <c r="G75" s="65" t="n">
        <f aca="false">C75*$B$9+$B$10</f>
        <v>-0.0010759778489891</v>
      </c>
      <c r="H75" s="64" t="n">
        <f aca="false">G75-F75</f>
        <v>-0.0002825208489891</v>
      </c>
      <c r="I75" s="37" t="n">
        <f aca="false">D75-F75</f>
        <v>34.653893457</v>
      </c>
      <c r="J75" s="66" t="n">
        <v>2500.15</v>
      </c>
      <c r="K75" s="64" t="n">
        <v>-0.00105667</v>
      </c>
      <c r="S75" s="0" t="n">
        <f aca="false">D75</f>
        <v>34.6531</v>
      </c>
      <c r="T75" s="64" t="n">
        <v>34.6537</v>
      </c>
      <c r="U75" s="37" t="n">
        <f aca="false">T75-S75</f>
        <v>0.000599999999998602</v>
      </c>
    </row>
    <row r="76" customFormat="false" ht="15" hidden="false" customHeight="false" outlineLevel="0" collapsed="false">
      <c r="A76" s="63" t="n">
        <v>12</v>
      </c>
      <c r="B76" s="64" t="s">
        <v>107</v>
      </c>
      <c r="C76" s="65" t="n">
        <v>2499.79</v>
      </c>
      <c r="D76" s="64" t="n">
        <v>34.6265</v>
      </c>
      <c r="E76" s="64" t="n">
        <v>0.000269782</v>
      </c>
      <c r="F76" s="65" t="n">
        <v>-0.00370789</v>
      </c>
      <c r="G76" s="65" t="n">
        <f aca="false">C76*$B$9+$B$10</f>
        <v>-0.00118396829422931</v>
      </c>
      <c r="H76" s="64" t="n">
        <f aca="false">G76-F76</f>
        <v>0.00252392170577069</v>
      </c>
      <c r="I76" s="37" t="n">
        <f aca="false">D76-F76</f>
        <v>34.63020789</v>
      </c>
      <c r="J76" s="66" t="n">
        <v>1998.29</v>
      </c>
      <c r="K76" s="64" t="n">
        <v>-0.00315857</v>
      </c>
      <c r="S76" s="0" t="n">
        <f aca="false">D76</f>
        <v>34.6265</v>
      </c>
      <c r="T76" s="64" t="n">
        <v>34.6269</v>
      </c>
      <c r="U76" s="37" t="n">
        <f aca="false">T76-S76</f>
        <v>0.000399999999999068</v>
      </c>
    </row>
    <row r="77" customFormat="false" ht="15" hidden="false" customHeight="false" outlineLevel="0" collapsed="false">
      <c r="A77" s="63" t="n">
        <v>12</v>
      </c>
      <c r="B77" s="64" t="s">
        <v>107</v>
      </c>
      <c r="C77" s="65" t="n">
        <v>2000.06</v>
      </c>
      <c r="D77" s="64" t="n">
        <v>34.5801</v>
      </c>
      <c r="E77" s="64" t="n">
        <v>0.000289821</v>
      </c>
      <c r="F77" s="65" t="n">
        <v>-0.00136948</v>
      </c>
      <c r="G77" s="65" t="n">
        <f aca="false">C77*$B$9+$B$10</f>
        <v>-0.00129163126719667</v>
      </c>
      <c r="H77" s="64" t="n">
        <f aca="false">G77-F77</f>
        <v>7.78487328033275E-005</v>
      </c>
      <c r="I77" s="37" t="n">
        <f aca="false">D77-F77</f>
        <v>34.58146948</v>
      </c>
      <c r="J77" s="66" t="n">
        <v>1500.45</v>
      </c>
      <c r="K77" s="64" t="n">
        <v>-0.00136948</v>
      </c>
      <c r="S77" s="0" t="n">
        <f aca="false">D77</f>
        <v>34.5801</v>
      </c>
      <c r="T77" s="64" t="n">
        <v>34.5806</v>
      </c>
      <c r="U77" s="37" t="n">
        <f aca="false">T77-S77</f>
        <v>0.000499999999995282</v>
      </c>
    </row>
    <row r="78" customFormat="false" ht="15" hidden="false" customHeight="false" outlineLevel="0" collapsed="false">
      <c r="A78" s="63" t="n">
        <v>12</v>
      </c>
      <c r="B78" s="64" t="s">
        <v>107</v>
      </c>
      <c r="C78" s="65" t="n">
        <v>1750.73</v>
      </c>
      <c r="D78" s="64" t="n">
        <v>34.5387</v>
      </c>
      <c r="E78" s="64" t="n">
        <v>0.000242042</v>
      </c>
      <c r="F78" s="65" t="n">
        <v>-0.00189972</v>
      </c>
      <c r="G78" s="65" t="n">
        <f aca="false">C78*$B$9+$B$10</f>
        <v>-0.001345347492058</v>
      </c>
      <c r="H78" s="64" t="n">
        <f aca="false">G78-F78</f>
        <v>0.000554372507941997</v>
      </c>
      <c r="I78" s="37" t="n">
        <f aca="false">D78-F78</f>
        <v>34.54059972</v>
      </c>
      <c r="J78" s="66" t="n">
        <v>1249.39</v>
      </c>
      <c r="K78" s="64" t="n">
        <v>-0.0014267</v>
      </c>
      <c r="S78" s="0" t="n">
        <f aca="false">D78</f>
        <v>34.5387</v>
      </c>
      <c r="T78" s="64" t="n">
        <v>34.539</v>
      </c>
      <c r="U78" s="37" t="n">
        <f aca="false">T78-S78</f>
        <v>0.000300000000002854</v>
      </c>
    </row>
    <row r="79" customFormat="false" ht="15" hidden="false" customHeight="false" outlineLevel="0" collapsed="false">
      <c r="A79" s="63" t="n">
        <v>12</v>
      </c>
      <c r="B79" s="64" t="s">
        <v>107</v>
      </c>
      <c r="C79" s="65" t="n">
        <v>1500.78</v>
      </c>
      <c r="D79" s="64" t="n">
        <v>34.493</v>
      </c>
      <c r="E79" s="64" t="n">
        <v>0.000288597</v>
      </c>
      <c r="F79" s="65" t="n">
        <v>-0.00104904</v>
      </c>
      <c r="G79" s="65" t="n">
        <f aca="false">C79*$B$9+$B$10</f>
        <v>-0.00139919729113589</v>
      </c>
      <c r="H79" s="64" t="n">
        <f aca="false">G79-F79</f>
        <v>-0.000350157291135889</v>
      </c>
      <c r="I79" s="37" t="n">
        <f aca="false">D79-F79</f>
        <v>34.49404904</v>
      </c>
      <c r="J79" s="66" t="n">
        <v>1000.91</v>
      </c>
      <c r="K79" s="64" t="n">
        <v>-0.00100708</v>
      </c>
      <c r="S79" s="0" t="n">
        <f aca="false">D79</f>
        <v>34.493</v>
      </c>
      <c r="T79" s="64" t="n">
        <v>34.4934</v>
      </c>
      <c r="U79" s="37" t="n">
        <f aca="false">T79-S79</f>
        <v>0.000399999999999068</v>
      </c>
    </row>
    <row r="80" customFormat="false" ht="15" hidden="false" customHeight="false" outlineLevel="0" collapsed="false">
      <c r="A80" s="63" t="n">
        <v>12</v>
      </c>
      <c r="B80" s="64" t="s">
        <v>107</v>
      </c>
      <c r="C80" s="65" t="n">
        <v>1250.34</v>
      </c>
      <c r="D80" s="64" t="n">
        <v>34.4358</v>
      </c>
      <c r="E80" s="64" t="n">
        <v>0.00032793</v>
      </c>
      <c r="F80" s="65" t="n">
        <v>-0.000785828</v>
      </c>
      <c r="G80" s="65" t="n">
        <f aca="false">C80*$B$9+$B$10</f>
        <v>-0.00145315265693331</v>
      </c>
      <c r="H80" s="64" t="n">
        <f aca="false">G80-F80</f>
        <v>-0.000667324656933312</v>
      </c>
      <c r="I80" s="37" t="n">
        <f aca="false">D80-F80</f>
        <v>34.436585828</v>
      </c>
      <c r="J80" s="66" t="n">
        <v>5.9786</v>
      </c>
      <c r="K80" s="64" t="n">
        <v>-0.000988007</v>
      </c>
      <c r="S80" s="0" t="n">
        <f aca="false">D80</f>
        <v>34.4358</v>
      </c>
      <c r="T80" s="64" t="n">
        <v>34.436</v>
      </c>
      <c r="U80" s="37" t="n">
        <f aca="false">T80-S80</f>
        <v>0.000199999999999534</v>
      </c>
    </row>
    <row r="81" customFormat="false" ht="15.75" hidden="false" customHeight="false" outlineLevel="0" collapsed="false">
      <c r="A81" s="63" t="n">
        <v>12</v>
      </c>
      <c r="B81" s="64" t="s">
        <v>107</v>
      </c>
      <c r="C81" s="65" t="n">
        <v>1000.73</v>
      </c>
      <c r="D81" s="64" t="n">
        <v>34.3599</v>
      </c>
      <c r="E81" s="64" t="n">
        <v>0.000232858</v>
      </c>
      <c r="F81" s="65" t="n">
        <v>-0.000621796</v>
      </c>
      <c r="G81" s="65" t="n">
        <f aca="false">C81*$B$9+$B$10</f>
        <v>-0.00150692920563438</v>
      </c>
      <c r="H81" s="64" t="n">
        <f aca="false">G81-F81</f>
        <v>-0.000885133205634378</v>
      </c>
      <c r="I81" s="37" t="n">
        <f aca="false">D81-F81</f>
        <v>34.360521796</v>
      </c>
      <c r="J81" s="66" t="n">
        <v>3500.88</v>
      </c>
      <c r="K81" s="64" t="n">
        <v>-0.00082016</v>
      </c>
      <c r="S81" s="0" t="n">
        <f aca="false">D81</f>
        <v>34.3599</v>
      </c>
      <c r="T81" s="64" t="n">
        <v>34.36</v>
      </c>
      <c r="U81" s="37" t="n">
        <f aca="false">T81-S81</f>
        <v>9.99999999962142E-005</v>
      </c>
    </row>
    <row r="82" customFormat="false" ht="16.5" hidden="false" customHeight="false" outlineLevel="0" collapsed="false">
      <c r="A82" s="67" t="n">
        <v>13</v>
      </c>
      <c r="B82" s="64" t="s">
        <v>107</v>
      </c>
      <c r="C82" s="68" t="n">
        <v>5.28538</v>
      </c>
      <c r="D82" s="69" t="n">
        <v>32.288</v>
      </c>
      <c r="E82" s="69" t="n">
        <v>0.00028753</v>
      </c>
      <c r="F82" s="68" t="n">
        <v>-0.00108719</v>
      </c>
      <c r="G82" s="68" t="n">
        <f aca="false">C82*$B$9+$B$10</f>
        <v>-0.00172139006892769</v>
      </c>
      <c r="H82" s="69" t="n">
        <f aca="false">G82-F82</f>
        <v>-0.000634200068927689</v>
      </c>
      <c r="I82" s="37" t="n">
        <f aca="false">D82-F82</f>
        <v>32.28908719</v>
      </c>
      <c r="J82" s="66" t="n">
        <v>3000.38</v>
      </c>
      <c r="K82" s="64" t="n">
        <v>0.00136566</v>
      </c>
      <c r="S82" s="0" t="n">
        <f aca="false">D82</f>
        <v>32.288</v>
      </c>
      <c r="T82" s="69" t="n">
        <v>32.2877</v>
      </c>
      <c r="U82" s="37" t="n">
        <f aca="false">T82-S82</f>
        <v>-0.000299999999995748</v>
      </c>
    </row>
    <row r="83" customFormat="false" ht="15.75" hidden="false" customHeight="false" outlineLevel="0" collapsed="false">
      <c r="A83" s="67" t="n">
        <v>14</v>
      </c>
      <c r="B83" s="64" t="s">
        <v>107</v>
      </c>
      <c r="C83" s="68" t="n">
        <v>3498.78</v>
      </c>
      <c r="D83" s="69" t="n">
        <v>34.6668</v>
      </c>
      <c r="E83" s="69" t="n">
        <v>0.000261824</v>
      </c>
      <c r="F83" s="68" t="n">
        <v>-0.00214386</v>
      </c>
      <c r="G83" s="68" t="n">
        <f aca="false">C83*$B$9+$B$10</f>
        <v>-0.000968743606168426</v>
      </c>
      <c r="H83" s="69" t="n">
        <f aca="false">G83-F83</f>
        <v>0.00117511639383157</v>
      </c>
      <c r="I83" s="37" t="n">
        <f aca="false">D83-F83</f>
        <v>34.66894386</v>
      </c>
      <c r="J83" s="66" t="n">
        <v>2498.99</v>
      </c>
      <c r="K83" s="64" t="n">
        <v>-6.48499E-005</v>
      </c>
      <c r="S83" s="0" t="n">
        <f aca="false">D83</f>
        <v>34.6668</v>
      </c>
      <c r="T83" s="69" t="n">
        <v>34.6672</v>
      </c>
      <c r="U83" s="37" t="n">
        <f aca="false">T83-S83</f>
        <v>0.000399999999999068</v>
      </c>
    </row>
    <row r="84" customFormat="false" ht="15" hidden="false" customHeight="false" outlineLevel="0" collapsed="false">
      <c r="A84" s="63" t="n">
        <v>14</v>
      </c>
      <c r="B84" s="64" t="s">
        <v>107</v>
      </c>
      <c r="C84" s="65" t="n">
        <v>3498.78</v>
      </c>
      <c r="D84" s="64" t="n">
        <v>34.6668</v>
      </c>
      <c r="E84" s="64" t="n">
        <v>0.000261824</v>
      </c>
      <c r="F84" s="65" t="n">
        <v>-0.000843048</v>
      </c>
      <c r="G84" s="65" t="n">
        <f aca="false">C84*$B$9+$B$10</f>
        <v>-0.000968743606168426</v>
      </c>
      <c r="H84" s="64" t="n">
        <f aca="false">G84-F84</f>
        <v>-0.000125695606168426</v>
      </c>
      <c r="I84" s="37" t="n">
        <f aca="false">D84-F84</f>
        <v>34.667643048</v>
      </c>
      <c r="J84" s="66" t="n">
        <v>2001.02</v>
      </c>
      <c r="K84" s="64" t="n">
        <v>-0.00222015</v>
      </c>
      <c r="S84" s="0" t="n">
        <f aca="false">D84</f>
        <v>34.6668</v>
      </c>
      <c r="T84" s="64" t="n">
        <v>34.6672</v>
      </c>
      <c r="U84" s="37" t="n">
        <f aca="false">T84-S84</f>
        <v>0.000399999999999068</v>
      </c>
    </row>
    <row r="85" customFormat="false" ht="15" hidden="false" customHeight="false" outlineLevel="0" collapsed="false">
      <c r="A85" s="63" t="n">
        <v>14</v>
      </c>
      <c r="B85" s="64" t="s">
        <v>107</v>
      </c>
      <c r="C85" s="65" t="n">
        <v>2999.64</v>
      </c>
      <c r="D85" s="64" t="n">
        <v>34.6522</v>
      </c>
      <c r="E85" s="64" t="n">
        <v>0.000235225</v>
      </c>
      <c r="F85" s="65" t="n">
        <v>-6.48499E-005</v>
      </c>
      <c r="G85" s="65" t="n">
        <f aca="false">C85*$B$9+$B$10</f>
        <v>-0.00107627946818778</v>
      </c>
      <c r="H85" s="64" t="n">
        <f aca="false">G85-F85</f>
        <v>-0.00101142956818778</v>
      </c>
      <c r="I85" s="37" t="n">
        <f aca="false">D85-F85</f>
        <v>34.6522648499</v>
      </c>
      <c r="J85" s="66" t="n">
        <v>1749.07</v>
      </c>
      <c r="K85" s="64" t="n">
        <v>-0.00163651</v>
      </c>
      <c r="S85" s="0" t="n">
        <f aca="false">D85</f>
        <v>34.6522</v>
      </c>
      <c r="T85" s="64" t="n">
        <v>34.6527</v>
      </c>
      <c r="U85" s="37" t="n">
        <f aca="false">T85-S85</f>
        <v>0.000500000000002387</v>
      </c>
    </row>
    <row r="86" customFormat="false" ht="15" hidden="false" customHeight="false" outlineLevel="0" collapsed="false">
      <c r="A86" s="63" t="n">
        <v>14</v>
      </c>
      <c r="B86" s="64" t="s">
        <v>107</v>
      </c>
      <c r="C86" s="65" t="n">
        <v>2500.15</v>
      </c>
      <c r="D86" s="64" t="n">
        <v>34.6231</v>
      </c>
      <c r="E86" s="64" t="n">
        <v>0.000277937</v>
      </c>
      <c r="F86" s="65" t="n">
        <v>-0.00105667</v>
      </c>
      <c r="G86" s="65" t="n">
        <f aca="false">C86*$B$9+$B$10</f>
        <v>-0.00118389073500679</v>
      </c>
      <c r="H86" s="64" t="n">
        <f aca="false">G86-F86</f>
        <v>-0.000127220735006793</v>
      </c>
      <c r="I86" s="37" t="n">
        <f aca="false">D86-F86</f>
        <v>34.62415667</v>
      </c>
      <c r="J86" s="66" t="n">
        <v>1502.96</v>
      </c>
      <c r="K86" s="64" t="n">
        <v>-0.00188828</v>
      </c>
      <c r="S86" s="0" t="n">
        <f aca="false">D86</f>
        <v>34.6231</v>
      </c>
      <c r="T86" s="64" t="n">
        <v>34.6235</v>
      </c>
      <c r="U86" s="37" t="n">
        <f aca="false">T86-S86</f>
        <v>0.000399999999999068</v>
      </c>
    </row>
    <row r="87" customFormat="false" ht="15" hidden="false" customHeight="false" outlineLevel="0" collapsed="false">
      <c r="A87" s="63" t="n">
        <v>14</v>
      </c>
      <c r="B87" s="64" t="s">
        <v>107</v>
      </c>
      <c r="C87" s="65" t="n">
        <v>1998.29</v>
      </c>
      <c r="D87" s="64" t="n">
        <v>34.5798</v>
      </c>
      <c r="E87" s="64" t="n">
        <v>0.000299665</v>
      </c>
      <c r="F87" s="65" t="n">
        <v>-0.00315857</v>
      </c>
      <c r="G87" s="65" t="n">
        <f aca="false">C87*$B$9+$B$10</f>
        <v>-0.00129201260004071</v>
      </c>
      <c r="H87" s="64" t="n">
        <f aca="false">G87-F87</f>
        <v>0.00186655739995929</v>
      </c>
      <c r="I87" s="37" t="n">
        <f aca="false">D87-F87</f>
        <v>34.58295857</v>
      </c>
      <c r="J87" s="66" t="n">
        <v>1249.36</v>
      </c>
      <c r="K87" s="64" t="n">
        <v>-0.00172806</v>
      </c>
      <c r="S87" s="0" t="n">
        <f aca="false">D87</f>
        <v>34.5798</v>
      </c>
      <c r="T87" s="64" t="n">
        <v>34.5801</v>
      </c>
      <c r="U87" s="37" t="n">
        <f aca="false">T87-S87</f>
        <v>0.000300000000002854</v>
      </c>
    </row>
    <row r="88" customFormat="false" ht="15" hidden="false" customHeight="false" outlineLevel="0" collapsed="false">
      <c r="A88" s="63" t="n">
        <v>14</v>
      </c>
      <c r="B88" s="64" t="s">
        <v>107</v>
      </c>
      <c r="C88" s="65" t="n">
        <v>1500.45</v>
      </c>
      <c r="D88" s="64" t="n">
        <v>34.4905</v>
      </c>
      <c r="E88" s="64" t="n">
        <v>0.000267438</v>
      </c>
      <c r="F88" s="65" t="n">
        <v>-0.00136948</v>
      </c>
      <c r="G88" s="65" t="n">
        <f aca="false">C88*$B$9+$B$10</f>
        <v>-0.00139926838708986</v>
      </c>
      <c r="H88" s="64" t="n">
        <f aca="false">G88-F88</f>
        <v>-2.97883870898628E-005</v>
      </c>
      <c r="I88" s="37" t="n">
        <f aca="false">D88-F88</f>
        <v>34.49186948</v>
      </c>
      <c r="J88" s="66" t="n">
        <v>1000.24</v>
      </c>
      <c r="K88" s="64" t="n">
        <v>-0.00170898</v>
      </c>
      <c r="S88" s="0" t="n">
        <f aca="false">D88</f>
        <v>34.4905</v>
      </c>
      <c r="T88" s="64" t="n">
        <v>34.4908</v>
      </c>
      <c r="U88" s="37" t="n">
        <f aca="false">T88-S88</f>
        <v>0.000300000000002854</v>
      </c>
    </row>
    <row r="89" customFormat="false" ht="15" hidden="false" customHeight="false" outlineLevel="0" collapsed="false">
      <c r="A89" s="63" t="n">
        <v>14</v>
      </c>
      <c r="B89" s="64" t="s">
        <v>107</v>
      </c>
      <c r="C89" s="65" t="n">
        <v>1249.39</v>
      </c>
      <c r="D89" s="64" t="n">
        <v>34.4361</v>
      </c>
      <c r="E89" s="64" t="n">
        <v>0.000217646</v>
      </c>
      <c r="F89" s="65" t="n">
        <v>-0.0014267</v>
      </c>
      <c r="G89" s="65" t="n">
        <f aca="false">C89*$B$9+$B$10</f>
        <v>-0.00145335732710384</v>
      </c>
      <c r="H89" s="64" t="n">
        <f aca="false">G89-F89</f>
        <v>-2.66573271038423E-005</v>
      </c>
      <c r="I89" s="37" t="n">
        <f aca="false">D89-F89</f>
        <v>34.4375267</v>
      </c>
      <c r="J89" s="66" t="n">
        <v>3500.22</v>
      </c>
      <c r="K89" s="64" t="n">
        <v>0.00149155</v>
      </c>
      <c r="S89" s="0" t="n">
        <f aca="false">D89</f>
        <v>34.4361</v>
      </c>
      <c r="T89" s="64" t="n">
        <v>34.436</v>
      </c>
      <c r="U89" s="37" t="n">
        <f aca="false">T89-S89</f>
        <v>-0.00010000000000332</v>
      </c>
    </row>
    <row r="90" customFormat="false" ht="15.75" hidden="false" customHeight="false" outlineLevel="0" collapsed="false">
      <c r="A90" s="63" t="n">
        <v>14</v>
      </c>
      <c r="B90" s="64" t="s">
        <v>107</v>
      </c>
      <c r="C90" s="65" t="n">
        <v>1000.91</v>
      </c>
      <c r="D90" s="64" t="n">
        <v>34.3579</v>
      </c>
      <c r="E90" s="64" t="n">
        <v>0.00026336</v>
      </c>
      <c r="F90" s="65" t="n">
        <v>-0.00100708</v>
      </c>
      <c r="G90" s="65" t="n">
        <f aca="false">C90*$B$9+$B$10</f>
        <v>-0.00150689042602312</v>
      </c>
      <c r="H90" s="64" t="n">
        <f aca="false">G90-F90</f>
        <v>-0.000499810426023119</v>
      </c>
      <c r="I90" s="37" t="n">
        <f aca="false">D90-F90</f>
        <v>34.35890708</v>
      </c>
      <c r="J90" s="66" t="n">
        <v>3001.23</v>
      </c>
      <c r="K90" s="64" t="n">
        <v>-0.000961304</v>
      </c>
      <c r="S90" s="0" t="n">
        <f aca="false">D90</f>
        <v>34.3579</v>
      </c>
      <c r="T90" s="64" t="n">
        <v>34.3581</v>
      </c>
      <c r="U90" s="37" t="n">
        <f aca="false">T90-S90</f>
        <v>0.000199999999999534</v>
      </c>
    </row>
    <row r="91" customFormat="false" ht="16.5" hidden="false" customHeight="false" outlineLevel="0" collapsed="false">
      <c r="A91" s="67" t="n">
        <v>15</v>
      </c>
      <c r="B91" s="64" t="s">
        <v>107</v>
      </c>
      <c r="C91" s="68" t="n">
        <v>5.9786</v>
      </c>
      <c r="D91" s="69" t="n">
        <v>32.2582</v>
      </c>
      <c r="E91" s="69" t="n">
        <v>0.000526137</v>
      </c>
      <c r="F91" s="68" t="n">
        <v>-0.000988007</v>
      </c>
      <c r="G91" s="68" t="n">
        <f aca="false">C91*$B$9+$B$10</f>
        <v>-0.00172124072002704</v>
      </c>
      <c r="H91" s="69" t="n">
        <f aca="false">G91-F91</f>
        <v>-0.000733233720027042</v>
      </c>
      <c r="I91" s="37" t="n">
        <f aca="false">D91-F91</f>
        <v>32.259188007</v>
      </c>
      <c r="J91" s="66" t="n">
        <v>2500.87</v>
      </c>
      <c r="K91" s="64" t="n">
        <v>-0.00169754</v>
      </c>
      <c r="S91" s="0" t="n">
        <f aca="false">D91</f>
        <v>32.2582</v>
      </c>
      <c r="T91" s="69" t="n">
        <v>32.2575</v>
      </c>
      <c r="U91" s="37" t="n">
        <f aca="false">T91-S91</f>
        <v>-0.000700000000001921</v>
      </c>
    </row>
    <row r="92" customFormat="false" ht="15.75" hidden="false" customHeight="false" outlineLevel="0" collapsed="false">
      <c r="A92" s="67" t="n">
        <v>16</v>
      </c>
      <c r="B92" s="64" t="s">
        <v>107</v>
      </c>
      <c r="C92" s="68" t="n">
        <v>3500.88</v>
      </c>
      <c r="D92" s="69" t="n">
        <v>34.6665</v>
      </c>
      <c r="E92" s="69" t="n">
        <v>0.000214739</v>
      </c>
      <c r="F92" s="68" t="n">
        <v>-0.00082016</v>
      </c>
      <c r="G92" s="68" t="n">
        <f aca="false">C92*$B$9+$B$10</f>
        <v>-0.000968291177370413</v>
      </c>
      <c r="H92" s="69" t="n">
        <f aca="false">G92-F92</f>
        <v>-0.000148131177370413</v>
      </c>
      <c r="I92" s="37" t="n">
        <f aca="false">D92-F92</f>
        <v>34.66732016</v>
      </c>
      <c r="J92" s="66" t="n">
        <v>2000.84</v>
      </c>
      <c r="K92" s="64" t="n">
        <v>0.00138855</v>
      </c>
      <c r="S92" s="0" t="n">
        <f aca="false">D92</f>
        <v>34.6665</v>
      </c>
      <c r="T92" s="69" t="n">
        <v>34.6669</v>
      </c>
      <c r="U92" s="37" t="n">
        <f aca="false">T92-S92</f>
        <v>0.000399999999999068</v>
      </c>
    </row>
    <row r="93" customFormat="false" ht="15" hidden="false" customHeight="false" outlineLevel="0" collapsed="false">
      <c r="A93" s="63" t="n">
        <v>16</v>
      </c>
      <c r="B93" s="64" t="s">
        <v>107</v>
      </c>
      <c r="C93" s="65" t="n">
        <v>3000.38</v>
      </c>
      <c r="D93" s="64" t="n">
        <v>34.652</v>
      </c>
      <c r="E93" s="64" t="n">
        <v>0.000255226</v>
      </c>
      <c r="F93" s="65" t="n">
        <v>0.00136566</v>
      </c>
      <c r="G93" s="65" t="n">
        <f aca="false">C93*$B$9+$B$10</f>
        <v>-0.00107612004089705</v>
      </c>
      <c r="H93" s="64" t="n">
        <f aca="false">G93-F93</f>
        <v>-0.00244178004089705</v>
      </c>
      <c r="I93" s="37" t="n">
        <f aca="false">D93-F93</f>
        <v>34.65063434</v>
      </c>
      <c r="J93" s="66" t="n">
        <v>1750.7</v>
      </c>
      <c r="K93" s="64" t="n">
        <v>-0.00243378</v>
      </c>
      <c r="S93" s="0" t="n">
        <f aca="false">D93</f>
        <v>34.652</v>
      </c>
      <c r="T93" s="64" t="n">
        <v>34.6525</v>
      </c>
      <c r="U93" s="37" t="n">
        <f aca="false">T93-S93</f>
        <v>0.000500000000002387</v>
      </c>
    </row>
    <row r="94" customFormat="false" ht="15" hidden="false" customHeight="false" outlineLevel="0" collapsed="false">
      <c r="A94" s="63" t="n">
        <v>16</v>
      </c>
      <c r="B94" s="64" t="s">
        <v>107</v>
      </c>
      <c r="C94" s="65" t="n">
        <v>2498.99</v>
      </c>
      <c r="D94" s="64" t="n">
        <v>34.6251</v>
      </c>
      <c r="E94" s="64" t="n">
        <v>0.000245466</v>
      </c>
      <c r="F94" s="65" t="n">
        <v>-6.48499E-005</v>
      </c>
      <c r="G94" s="65" t="n">
        <f aca="false">C94*$B$9+$B$10</f>
        <v>-0.00118414064805713</v>
      </c>
      <c r="H94" s="64" t="n">
        <f aca="false">G94-F94</f>
        <v>-0.00111929074805713</v>
      </c>
      <c r="I94" s="37" t="n">
        <f aca="false">D94-F94</f>
        <v>34.6251648499</v>
      </c>
      <c r="J94" s="66" t="n">
        <v>1500.09</v>
      </c>
      <c r="K94" s="64" t="n">
        <v>-0.000610352</v>
      </c>
      <c r="S94" s="0" t="n">
        <f aca="false">D94</f>
        <v>34.6251</v>
      </c>
      <c r="T94" s="64" t="n">
        <v>34.6256</v>
      </c>
      <c r="U94" s="37" t="n">
        <f aca="false">T94-S94</f>
        <v>0.000499999999995282</v>
      </c>
    </row>
    <row r="95" customFormat="false" ht="15" hidden="false" customHeight="false" outlineLevel="0" collapsed="false">
      <c r="A95" s="63" t="n">
        <v>16</v>
      </c>
      <c r="B95" s="64" t="s">
        <v>107</v>
      </c>
      <c r="C95" s="65" t="n">
        <v>2001.02</v>
      </c>
      <c r="D95" s="64" t="n">
        <v>34.5803</v>
      </c>
      <c r="E95" s="64" t="n">
        <v>0.000261626</v>
      </c>
      <c r="F95" s="65" t="n">
        <v>-0.00222015</v>
      </c>
      <c r="G95" s="65" t="n">
        <f aca="false">C95*$B$9+$B$10</f>
        <v>-0.00129142444260329</v>
      </c>
      <c r="H95" s="64" t="n">
        <f aca="false">G95-F95</f>
        <v>0.000928725557396705</v>
      </c>
      <c r="I95" s="37" t="n">
        <f aca="false">D95-F95</f>
        <v>34.58252015</v>
      </c>
      <c r="J95" s="66" t="n">
        <v>1250.5</v>
      </c>
      <c r="K95" s="64" t="n">
        <v>-0.00290298</v>
      </c>
      <c r="S95" s="0" t="n">
        <f aca="false">D95</f>
        <v>34.5803</v>
      </c>
      <c r="T95" s="64" t="n">
        <v>34.5805</v>
      </c>
      <c r="U95" s="37" t="n">
        <f aca="false">T95-S95</f>
        <v>0.000199999999999534</v>
      </c>
    </row>
    <row r="96" customFormat="false" ht="15" hidden="false" customHeight="false" outlineLevel="0" collapsed="false">
      <c r="A96" s="63" t="n">
        <v>16</v>
      </c>
      <c r="B96" s="64" t="s">
        <v>107</v>
      </c>
      <c r="C96" s="65" t="n">
        <v>1749.07</v>
      </c>
      <c r="D96" s="64" t="n">
        <v>34.5447</v>
      </c>
      <c r="E96" s="64" t="n">
        <v>0.000297596</v>
      </c>
      <c r="F96" s="65" t="n">
        <v>-0.00163651</v>
      </c>
      <c r="G96" s="65" t="n">
        <f aca="false">C96*$B$9+$B$10</f>
        <v>-0.00134570512625072</v>
      </c>
      <c r="H96" s="64" t="n">
        <f aca="false">G96-F96</f>
        <v>0.000290804873749282</v>
      </c>
      <c r="I96" s="37" t="n">
        <f aca="false">D96-F96</f>
        <v>34.54633651</v>
      </c>
      <c r="J96" s="66" t="n">
        <v>999.365</v>
      </c>
      <c r="K96" s="64" t="n">
        <v>-0.00155258</v>
      </c>
      <c r="S96" s="0" t="n">
        <f aca="false">D96</f>
        <v>34.5447</v>
      </c>
      <c r="T96" s="64" t="n">
        <v>34.545</v>
      </c>
      <c r="U96" s="37" t="n">
        <f aca="false">T96-S96</f>
        <v>0.000300000000002854</v>
      </c>
    </row>
    <row r="97" customFormat="false" ht="15" hidden="false" customHeight="false" outlineLevel="0" collapsed="false">
      <c r="A97" s="63" t="n">
        <v>16</v>
      </c>
      <c r="B97" s="64" t="s">
        <v>107</v>
      </c>
      <c r="C97" s="65" t="n">
        <v>1502.96</v>
      </c>
      <c r="D97" s="64" t="n">
        <v>34.4949</v>
      </c>
      <c r="E97" s="64" t="n">
        <v>0.000296066</v>
      </c>
      <c r="F97" s="65" t="n">
        <v>-0.00188828</v>
      </c>
      <c r="G97" s="65" t="n">
        <f aca="false">C97*$B$9+$B$10</f>
        <v>-0.00139872762695509</v>
      </c>
      <c r="H97" s="64" t="n">
        <f aca="false">G97-F97</f>
        <v>0.000489552373044906</v>
      </c>
      <c r="I97" s="37" t="n">
        <f aca="false">D97-F97</f>
        <v>34.49678828</v>
      </c>
      <c r="J97" s="66" t="n">
        <v>4000.71</v>
      </c>
      <c r="K97" s="64" t="n">
        <v>0.000423431</v>
      </c>
      <c r="S97" s="0" t="n">
        <f aca="false">D97</f>
        <v>34.4949</v>
      </c>
      <c r="T97" s="64" t="n">
        <v>34.4951</v>
      </c>
      <c r="U97" s="37" t="n">
        <f aca="false">T97-S97</f>
        <v>0.000199999999999534</v>
      </c>
    </row>
    <row r="98" customFormat="false" ht="15" hidden="false" customHeight="false" outlineLevel="0" collapsed="false">
      <c r="A98" s="63" t="n">
        <v>16</v>
      </c>
      <c r="B98" s="64" t="s">
        <v>107</v>
      </c>
      <c r="C98" s="65" t="n">
        <v>1249.36</v>
      </c>
      <c r="D98" s="64" t="n">
        <v>34.4372</v>
      </c>
      <c r="E98" s="64" t="n">
        <v>0.000231032</v>
      </c>
      <c r="F98" s="65" t="n">
        <v>-0.00172806</v>
      </c>
      <c r="G98" s="65" t="n">
        <f aca="false">C98*$B$9+$B$10</f>
        <v>-0.00145336379037239</v>
      </c>
      <c r="H98" s="64" t="n">
        <f aca="false">G98-F98</f>
        <v>0.000274696209627615</v>
      </c>
      <c r="I98" s="37" t="n">
        <f aca="false">D98-F98</f>
        <v>34.43892806</v>
      </c>
      <c r="J98" s="66" t="n">
        <v>3462.47</v>
      </c>
      <c r="K98" s="64" t="n">
        <v>-0.00149918</v>
      </c>
      <c r="S98" s="0" t="n">
        <f aca="false">D98</f>
        <v>34.4372</v>
      </c>
      <c r="T98" s="64" t="n">
        <v>34.4372</v>
      </c>
      <c r="U98" s="37" t="n">
        <f aca="false">T98-S98</f>
        <v>0</v>
      </c>
    </row>
    <row r="99" customFormat="false" ht="15.75" hidden="false" customHeight="false" outlineLevel="0" collapsed="false">
      <c r="A99" s="63" t="n">
        <v>16</v>
      </c>
      <c r="B99" s="64" t="s">
        <v>107</v>
      </c>
      <c r="C99" s="65" t="n">
        <v>1000.24</v>
      </c>
      <c r="D99" s="64" t="n">
        <v>34.3665</v>
      </c>
      <c r="E99" s="64" t="n">
        <v>0.000258104</v>
      </c>
      <c r="F99" s="65" t="n">
        <v>-0.00170898</v>
      </c>
      <c r="G99" s="65" t="n">
        <f aca="false">C99*$B$9+$B$10</f>
        <v>-0.00150703477235391</v>
      </c>
      <c r="H99" s="64" t="n">
        <f aca="false">G99-F99</f>
        <v>0.000201945227646086</v>
      </c>
      <c r="I99" s="37" t="n">
        <f aca="false">D99-F99</f>
        <v>34.36820898</v>
      </c>
      <c r="J99" s="66" t="n">
        <v>3000.08</v>
      </c>
      <c r="K99" s="64" t="n">
        <v>-0.000865936</v>
      </c>
      <c r="S99" s="0" t="n">
        <f aca="false">D99</f>
        <v>34.3665</v>
      </c>
      <c r="T99" s="64" t="n">
        <v>34.3666</v>
      </c>
      <c r="U99" s="37" t="n">
        <f aca="false">T99-S99</f>
        <v>9.99999999962142E-005</v>
      </c>
    </row>
    <row r="100" customFormat="false" ht="15.75" hidden="false" customHeight="false" outlineLevel="0" collapsed="false">
      <c r="A100" s="67" t="n">
        <v>17</v>
      </c>
      <c r="B100" s="64" t="s">
        <v>107</v>
      </c>
      <c r="C100" s="68" t="n">
        <v>3500.22</v>
      </c>
      <c r="D100" s="69" t="n">
        <v>34.6689</v>
      </c>
      <c r="E100" s="69" t="n">
        <v>0.000228465</v>
      </c>
      <c r="F100" s="68" t="n">
        <v>0.00149155</v>
      </c>
      <c r="G100" s="68" t="n">
        <f aca="false">C100*$B$9+$B$10</f>
        <v>-0.00096843336927836</v>
      </c>
      <c r="H100" s="69" t="n">
        <f aca="false">G100-F100</f>
        <v>-0.00245998336927836</v>
      </c>
      <c r="I100" s="37" t="n">
        <f aca="false">D100-F100</f>
        <v>34.66740845</v>
      </c>
      <c r="J100" s="66" t="n">
        <v>2498.78</v>
      </c>
      <c r="K100" s="64" t="n">
        <v>-0.00385284</v>
      </c>
      <c r="S100" s="0" t="n">
        <f aca="false">D100</f>
        <v>34.6689</v>
      </c>
      <c r="T100" s="69" t="n">
        <v>34.6693</v>
      </c>
      <c r="U100" s="37" t="n">
        <f aca="false">T100-S100</f>
        <v>0.000399999999999068</v>
      </c>
    </row>
    <row r="101" customFormat="false" ht="15" hidden="false" customHeight="false" outlineLevel="0" collapsed="false">
      <c r="A101" s="63" t="n">
        <v>17</v>
      </c>
      <c r="B101" s="64" t="s">
        <v>107</v>
      </c>
      <c r="C101" s="65" t="n">
        <v>3001.23</v>
      </c>
      <c r="D101" s="64" t="n">
        <v>34.6527</v>
      </c>
      <c r="E101" s="64" t="n">
        <v>0.000248134</v>
      </c>
      <c r="F101" s="65" t="n">
        <v>-0.000961304</v>
      </c>
      <c r="G101" s="65" t="n">
        <f aca="false">C101*$B$9+$B$10</f>
        <v>-0.00107593691495499</v>
      </c>
      <c r="H101" s="64" t="n">
        <f aca="false">G101-F101</f>
        <v>-0.000114632914954994</v>
      </c>
      <c r="I101" s="37" t="n">
        <f aca="false">D101-F101</f>
        <v>34.653661304</v>
      </c>
      <c r="J101" s="66" t="n">
        <v>1999.85</v>
      </c>
      <c r="K101" s="64" t="n">
        <v>-0.00354767</v>
      </c>
      <c r="S101" s="0" t="n">
        <f aca="false">D101</f>
        <v>34.6527</v>
      </c>
      <c r="T101" s="64" t="n">
        <v>34.6531</v>
      </c>
      <c r="U101" s="37" t="n">
        <f aca="false">T101-S101</f>
        <v>0.000399999999999068</v>
      </c>
    </row>
    <row r="102" customFormat="false" ht="15" hidden="false" customHeight="false" outlineLevel="0" collapsed="false">
      <c r="A102" s="63" t="n">
        <v>17</v>
      </c>
      <c r="B102" s="64" t="s">
        <v>107</v>
      </c>
      <c r="C102" s="65" t="n">
        <v>2500.87</v>
      </c>
      <c r="D102" s="64" t="n">
        <v>34.6239</v>
      </c>
      <c r="E102" s="64" t="n">
        <v>0.000291797</v>
      </c>
      <c r="F102" s="65" t="n">
        <v>-0.00169754</v>
      </c>
      <c r="G102" s="65" t="n">
        <f aca="false">C102*$B$9+$B$10</f>
        <v>-0.00118373561656176</v>
      </c>
      <c r="H102" s="64" t="n">
        <f aca="false">G102-F102</f>
        <v>0.00051380438343824</v>
      </c>
      <c r="I102" s="37" t="n">
        <f aca="false">D102-F102</f>
        <v>34.62559754</v>
      </c>
      <c r="J102" s="66" t="n">
        <v>1499.3</v>
      </c>
      <c r="K102" s="64" t="n">
        <v>-0.00233078</v>
      </c>
      <c r="S102" s="0" t="n">
        <f aca="false">D102</f>
        <v>34.6239</v>
      </c>
      <c r="T102" s="64" t="n">
        <v>34.6243</v>
      </c>
      <c r="U102" s="37" t="n">
        <f aca="false">T102-S102</f>
        <v>0.000399999999999068</v>
      </c>
    </row>
    <row r="103" customFormat="false" ht="15" hidden="false" customHeight="false" outlineLevel="0" collapsed="false">
      <c r="A103" s="63" t="n">
        <v>17</v>
      </c>
      <c r="B103" s="64" t="s">
        <v>107</v>
      </c>
      <c r="C103" s="65" t="n">
        <v>2000.84</v>
      </c>
      <c r="D103" s="64" t="n">
        <v>34.5812</v>
      </c>
      <c r="E103" s="64" t="n">
        <v>0.000276815</v>
      </c>
      <c r="F103" s="65" t="n">
        <v>0.00138855</v>
      </c>
      <c r="G103" s="65" t="n">
        <f aca="false">C103*$B$9+$B$10</f>
        <v>-0.00129146322221455</v>
      </c>
      <c r="H103" s="64" t="n">
        <f aca="false">G103-F103</f>
        <v>-0.00268001322221455</v>
      </c>
      <c r="I103" s="37" t="n">
        <f aca="false">D103-F103</f>
        <v>34.57981145</v>
      </c>
      <c r="J103" s="66" t="n">
        <v>1250.26</v>
      </c>
      <c r="K103" s="64" t="n">
        <v>-0.00290298</v>
      </c>
      <c r="S103" s="0" t="n">
        <f aca="false">D103</f>
        <v>34.5812</v>
      </c>
      <c r="T103" s="64" t="n">
        <v>34.5815</v>
      </c>
      <c r="U103" s="37" t="n">
        <f aca="false">T103-S103</f>
        <v>0.000299999999995748</v>
      </c>
    </row>
    <row r="104" customFormat="false" ht="15" hidden="false" customHeight="false" outlineLevel="0" collapsed="false">
      <c r="A104" s="63" t="n">
        <v>17</v>
      </c>
      <c r="B104" s="64" t="s">
        <v>107</v>
      </c>
      <c r="C104" s="65" t="n">
        <v>1750.7</v>
      </c>
      <c r="D104" s="64" t="n">
        <v>34.5448</v>
      </c>
      <c r="E104" s="64" t="n">
        <v>0.000290864</v>
      </c>
      <c r="F104" s="65" t="n">
        <v>-0.00243378</v>
      </c>
      <c r="G104" s="65" t="n">
        <f aca="false">C104*$B$9+$B$10</f>
        <v>-0.00134535395532655</v>
      </c>
      <c r="H104" s="64" t="n">
        <f aca="false">G104-F104</f>
        <v>0.00108842604467345</v>
      </c>
      <c r="I104" s="37" t="n">
        <f aca="false">D104-F104</f>
        <v>34.54723378</v>
      </c>
      <c r="J104" s="66" t="n">
        <v>1000.96</v>
      </c>
      <c r="K104" s="64" t="n">
        <v>0.000499725</v>
      </c>
      <c r="S104" s="0" t="n">
        <f aca="false">D104</f>
        <v>34.5448</v>
      </c>
      <c r="T104" s="64" t="n">
        <v>34.5449</v>
      </c>
      <c r="U104" s="37" t="n">
        <f aca="false">T104-S104</f>
        <v>9.99999999962142E-005</v>
      </c>
    </row>
    <row r="105" customFormat="false" ht="15" hidden="false" customHeight="false" outlineLevel="0" collapsed="false">
      <c r="A105" s="63" t="n">
        <v>17</v>
      </c>
      <c r="B105" s="64" t="s">
        <v>107</v>
      </c>
      <c r="C105" s="65" t="n">
        <v>1500.09</v>
      </c>
      <c r="D105" s="64" t="n">
        <v>34.4983</v>
      </c>
      <c r="E105" s="64" t="n">
        <v>0.000281111</v>
      </c>
      <c r="F105" s="65" t="n">
        <v>-0.000610352</v>
      </c>
      <c r="G105" s="65" t="n">
        <f aca="false">C105*$B$9+$B$10</f>
        <v>-0.00139934594631238</v>
      </c>
      <c r="H105" s="64" t="n">
        <f aca="false">G105-F105</f>
        <v>-0.000788993946312379</v>
      </c>
      <c r="I105" s="37" t="n">
        <f aca="false">D105-F105</f>
        <v>34.498910352</v>
      </c>
      <c r="J105" s="66" t="n">
        <v>1500.87</v>
      </c>
      <c r="K105" s="64" t="n">
        <v>-0.0056076</v>
      </c>
      <c r="S105" s="0" t="n">
        <f aca="false">D105</f>
        <v>34.4983</v>
      </c>
      <c r="T105" s="64" t="n">
        <v>34.4983</v>
      </c>
      <c r="U105" s="37" t="n">
        <f aca="false">T105-S105</f>
        <v>0</v>
      </c>
    </row>
    <row r="106" customFormat="false" ht="15" hidden="false" customHeight="false" outlineLevel="0" collapsed="false">
      <c r="A106" s="63" t="n">
        <v>17</v>
      </c>
      <c r="B106" s="64" t="s">
        <v>107</v>
      </c>
      <c r="C106" s="65" t="n">
        <v>1250.5</v>
      </c>
      <c r="D106" s="64" t="n">
        <v>34.4397</v>
      </c>
      <c r="E106" s="64" t="n">
        <v>0.000302873</v>
      </c>
      <c r="F106" s="65" t="n">
        <v>-0.00290298</v>
      </c>
      <c r="G106" s="65" t="n">
        <f aca="false">C106*$B$9+$B$10</f>
        <v>-0.00145311818616775</v>
      </c>
      <c r="H106" s="64" t="n">
        <f aca="false">G106-F106</f>
        <v>0.00144986181383225</v>
      </c>
      <c r="I106" s="37" t="n">
        <f aca="false">D106-F106</f>
        <v>34.44260298</v>
      </c>
      <c r="J106" s="66" t="n">
        <v>1248.71</v>
      </c>
      <c r="K106" s="64" t="n">
        <v>-0.000358582</v>
      </c>
      <c r="S106" s="0" t="n">
        <f aca="false">D106</f>
        <v>34.4397</v>
      </c>
      <c r="T106" s="64" t="n">
        <v>34.4398</v>
      </c>
      <c r="U106" s="37" t="n">
        <f aca="false">T106-S106</f>
        <v>9.99999999962142E-005</v>
      </c>
    </row>
    <row r="107" customFormat="false" ht="15.75" hidden="false" customHeight="false" outlineLevel="0" collapsed="false">
      <c r="A107" s="63" t="n">
        <v>17</v>
      </c>
      <c r="B107" s="64" t="s">
        <v>107</v>
      </c>
      <c r="C107" s="65" t="n">
        <v>999.365</v>
      </c>
      <c r="D107" s="64" t="n">
        <v>34.3641</v>
      </c>
      <c r="E107" s="64" t="n">
        <v>0.000366393</v>
      </c>
      <c r="F107" s="65" t="n">
        <v>-0.00155258</v>
      </c>
      <c r="G107" s="65" t="n">
        <f aca="false">C107*$B$9+$B$10</f>
        <v>-0.00150722328435309</v>
      </c>
      <c r="H107" s="64" t="n">
        <f aca="false">G107-F107</f>
        <v>4.53567156469136E-005</v>
      </c>
      <c r="I107" s="37" t="n">
        <f aca="false">D107-F107</f>
        <v>34.36565258</v>
      </c>
      <c r="J107" s="66" t="n">
        <v>1000.69</v>
      </c>
      <c r="K107" s="64" t="n">
        <v>-0.00299454</v>
      </c>
      <c r="S107" s="0" t="n">
        <f aca="false">D107</f>
        <v>34.3641</v>
      </c>
      <c r="T107" s="64" t="n">
        <v>34.3642</v>
      </c>
      <c r="U107" s="37" t="n">
        <f aca="false">T107-S107</f>
        <v>9.99999999962142E-005</v>
      </c>
    </row>
    <row r="108" customFormat="false" ht="16.5" hidden="false" customHeight="false" outlineLevel="0" collapsed="false">
      <c r="A108" s="67" t="n">
        <v>18</v>
      </c>
      <c r="B108" s="64" t="s">
        <v>108</v>
      </c>
      <c r="C108" s="68" t="n">
        <v>4.96522</v>
      </c>
      <c r="D108" s="69" t="n">
        <v>32.2814</v>
      </c>
      <c r="E108" s="69" t="n">
        <v>0.00135447</v>
      </c>
      <c r="F108" s="68" t="n">
        <v>-0.00212097</v>
      </c>
      <c r="G108" s="68" t="n">
        <f aca="false">C108*$B$9+$B$10</f>
        <v>-0.00172145904492958</v>
      </c>
      <c r="H108" s="69" t="n">
        <f aca="false">G108-F108</f>
        <v>0.00039951095507042</v>
      </c>
      <c r="I108" s="37" t="n">
        <f aca="false">D108-F108</f>
        <v>32.28352097</v>
      </c>
      <c r="J108" s="66" t="n">
        <v>4.90276</v>
      </c>
      <c r="K108" s="64" t="n">
        <v>-0.00357246</v>
      </c>
      <c r="S108" s="0" t="n">
        <f aca="false">D108</f>
        <v>32.2814</v>
      </c>
      <c r="T108" s="69" t="n">
        <v>32.2814</v>
      </c>
      <c r="U108" s="37" t="n">
        <f aca="false">T108-S108</f>
        <v>0</v>
      </c>
    </row>
    <row r="109" customFormat="false" ht="15.75" hidden="false" customHeight="false" outlineLevel="0" collapsed="false">
      <c r="A109" s="67" t="n">
        <v>19</v>
      </c>
      <c r="B109" s="64" t="s">
        <v>107</v>
      </c>
      <c r="C109" s="68" t="n">
        <v>4000.71</v>
      </c>
      <c r="D109" s="69" t="n">
        <v>34.6777</v>
      </c>
      <c r="E109" s="69" t="n">
        <v>0.000240637</v>
      </c>
      <c r="F109" s="68" t="n">
        <v>0.000423431</v>
      </c>
      <c r="G109" s="68" t="n">
        <f aca="false">C109*$B$9+$B$10</f>
        <v>-0.000860606660174573</v>
      </c>
      <c r="H109" s="69" t="n">
        <f aca="false">G109-F109</f>
        <v>-0.00128403766017457</v>
      </c>
      <c r="I109" s="37" t="n">
        <f aca="false">D109-F109</f>
        <v>34.677276569</v>
      </c>
      <c r="J109" s="66"/>
      <c r="K109" s="64"/>
      <c r="L109" s="0" t="n">
        <f aca="false">AVERAGE(K17:K109)</f>
        <v>-0.00135996036847826</v>
      </c>
      <c r="M109" s="0" t="n">
        <f aca="false">STDEV(K17:K109)</f>
        <v>0.00129833217597262</v>
      </c>
      <c r="S109" s="0" t="n">
        <f aca="false">D109</f>
        <v>34.6777</v>
      </c>
      <c r="T109" s="69" t="n">
        <v>34.6782</v>
      </c>
      <c r="U109" s="37" t="n">
        <f aca="false">T109-S109</f>
        <v>0.000499999999995282</v>
      </c>
    </row>
    <row r="110" customFormat="false" ht="15" hidden="false" customHeight="false" outlineLevel="0" collapsed="false">
      <c r="A110" s="63" t="n">
        <v>19</v>
      </c>
      <c r="B110" s="64" t="s">
        <v>107</v>
      </c>
      <c r="C110" s="65" t="n">
        <v>3462.47</v>
      </c>
      <c r="D110" s="64" t="n">
        <v>34.668</v>
      </c>
      <c r="E110" s="64" t="n">
        <v>0.000245648</v>
      </c>
      <c r="F110" s="65" t="n">
        <v>-0.00149918</v>
      </c>
      <c r="G110" s="65" t="n">
        <f aca="false">C110*$B$9+$B$10</f>
        <v>-0.000976566315528371</v>
      </c>
      <c r="H110" s="64" t="n">
        <f aca="false">G110-F110</f>
        <v>0.000522613684471629</v>
      </c>
      <c r="I110" s="37" t="n">
        <f aca="false">D110-F110</f>
        <v>34.66949918</v>
      </c>
      <c r="J110" s="66"/>
      <c r="K110" s="64"/>
      <c r="S110" s="0" t="n">
        <f aca="false">D110</f>
        <v>34.668</v>
      </c>
      <c r="T110" s="64" t="n">
        <v>34.6682</v>
      </c>
      <c r="U110" s="37" t="n">
        <f aca="false">T110-S110</f>
        <v>0.000199999999999534</v>
      </c>
    </row>
    <row r="111" customFormat="false" ht="15" hidden="false" customHeight="false" outlineLevel="0" collapsed="false">
      <c r="A111" s="63" t="n">
        <v>19</v>
      </c>
      <c r="B111" s="64" t="s">
        <v>107</v>
      </c>
      <c r="C111" s="65" t="n">
        <v>3000.08</v>
      </c>
      <c r="D111" s="64" t="n">
        <v>34.6524</v>
      </c>
      <c r="E111" s="64" t="n">
        <v>0.000252306</v>
      </c>
      <c r="F111" s="65" t="n">
        <v>-0.000865936</v>
      </c>
      <c r="G111" s="65" t="n">
        <f aca="false">C111*$B$9+$B$10</f>
        <v>-0.00107618467358248</v>
      </c>
      <c r="H111" s="64" t="n">
        <f aca="false">G111-F111</f>
        <v>-0.000210248673582477</v>
      </c>
      <c r="I111" s="37" t="n">
        <f aca="false">D111-F111</f>
        <v>34.653265936</v>
      </c>
      <c r="J111" s="66"/>
      <c r="K111" s="64"/>
      <c r="S111" s="0" t="n">
        <f aca="false">D111</f>
        <v>34.6524</v>
      </c>
      <c r="T111" s="64" t="n">
        <v>34.6527</v>
      </c>
      <c r="U111" s="37" t="n">
        <f aca="false">T111-S111</f>
        <v>0.000300000000002854</v>
      </c>
    </row>
    <row r="112" customFormat="false" ht="15" hidden="false" customHeight="false" outlineLevel="0" collapsed="false">
      <c r="A112" s="63" t="n">
        <v>19</v>
      </c>
      <c r="B112" s="64" t="s">
        <v>107</v>
      </c>
      <c r="C112" s="65" t="n">
        <v>2498.78</v>
      </c>
      <c r="D112" s="64" t="n">
        <v>34.6242</v>
      </c>
      <c r="E112" s="64" t="n">
        <v>0.000241884</v>
      </c>
      <c r="F112" s="65" t="n">
        <v>-0.00385284</v>
      </c>
      <c r="G112" s="65" t="n">
        <f aca="false">C112*$B$9+$B$10</f>
        <v>-0.00118418589093693</v>
      </c>
      <c r="H112" s="64" t="n">
        <f aca="false">G112-F112</f>
        <v>0.00266865410906307</v>
      </c>
      <c r="I112" s="37" t="n">
        <f aca="false">D112-F112</f>
        <v>34.62805284</v>
      </c>
      <c r="J112" s="66"/>
      <c r="K112" s="64"/>
      <c r="S112" s="0" t="n">
        <f aca="false">D112</f>
        <v>34.6242</v>
      </c>
      <c r="T112" s="64" t="n">
        <v>34.6244</v>
      </c>
      <c r="U112" s="37" t="n">
        <f aca="false">T112-S112</f>
        <v>0.000199999999999534</v>
      </c>
    </row>
    <row r="113" customFormat="false" ht="15" hidden="false" customHeight="false" outlineLevel="0" collapsed="false">
      <c r="A113" s="63" t="n">
        <v>19</v>
      </c>
      <c r="B113" s="64" t="s">
        <v>107</v>
      </c>
      <c r="C113" s="65" t="n">
        <v>1999.85</v>
      </c>
      <c r="D113" s="64" t="n">
        <v>34.5771</v>
      </c>
      <c r="E113" s="64" t="n">
        <v>0.00029267</v>
      </c>
      <c r="F113" s="65" t="n">
        <v>-0.00354767</v>
      </c>
      <c r="G113" s="65" t="n">
        <f aca="false">C113*$B$9+$B$10</f>
        <v>-0.00129167651007647</v>
      </c>
      <c r="H113" s="64" t="n">
        <f aca="false">G113-F113</f>
        <v>0.00225599348992353</v>
      </c>
      <c r="I113" s="37" t="n">
        <f aca="false">D113-F113</f>
        <v>34.58064767</v>
      </c>
      <c r="J113" s="66"/>
      <c r="K113" s="64"/>
      <c r="S113" s="0" t="n">
        <f aca="false">D113</f>
        <v>34.5771</v>
      </c>
      <c r="T113" s="64" t="n">
        <v>34.5771</v>
      </c>
      <c r="U113" s="37" t="n">
        <f aca="false">T113-S113</f>
        <v>0</v>
      </c>
    </row>
    <row r="114" customFormat="false" ht="15" hidden="false" customHeight="false" outlineLevel="0" collapsed="false">
      <c r="A114" s="63" t="n">
        <v>19</v>
      </c>
      <c r="B114" s="64" t="s">
        <v>107</v>
      </c>
      <c r="C114" s="65" t="n">
        <v>1499.3</v>
      </c>
      <c r="D114" s="64" t="n">
        <v>34.4961</v>
      </c>
      <c r="E114" s="64" t="n">
        <v>0.000285855</v>
      </c>
      <c r="F114" s="65" t="n">
        <v>-0.00233078</v>
      </c>
      <c r="G114" s="65" t="n">
        <f aca="false">C114*$B$9+$B$10</f>
        <v>-0.00139951614571735</v>
      </c>
      <c r="H114" s="64" t="n">
        <f aca="false">G114-F114</f>
        <v>0.000931263854282654</v>
      </c>
      <c r="I114" s="37" t="n">
        <f aca="false">D114-F114</f>
        <v>34.49843078</v>
      </c>
      <c r="J114" s="66"/>
      <c r="K114" s="64"/>
      <c r="S114" s="0" t="n">
        <f aca="false">D114</f>
        <v>34.4961</v>
      </c>
      <c r="T114" s="64" t="n">
        <v>34.4961</v>
      </c>
      <c r="U114" s="37" t="n">
        <f aca="false">T114-S114</f>
        <v>0</v>
      </c>
    </row>
    <row r="115" customFormat="false" ht="15" hidden="false" customHeight="false" outlineLevel="0" collapsed="false">
      <c r="A115" s="63" t="n">
        <v>19</v>
      </c>
      <c r="B115" s="64" t="s">
        <v>107</v>
      </c>
      <c r="C115" s="65" t="n">
        <v>1250.26</v>
      </c>
      <c r="D115" s="64" t="n">
        <v>34.4375</v>
      </c>
      <c r="E115" s="64" t="n">
        <v>0.000267407</v>
      </c>
      <c r="F115" s="65" t="n">
        <v>-0.00290298</v>
      </c>
      <c r="G115" s="65" t="n">
        <f aca="false">C115*$B$9+$B$10</f>
        <v>-0.00145316989231609</v>
      </c>
      <c r="H115" s="64" t="n">
        <f aca="false">G115-F115</f>
        <v>0.00144981010768391</v>
      </c>
      <c r="I115" s="37" t="n">
        <f aca="false">D115-F115</f>
        <v>34.44040298</v>
      </c>
      <c r="J115" s="66"/>
      <c r="K115" s="64"/>
      <c r="S115" s="0" t="n">
        <f aca="false">D115</f>
        <v>34.4375</v>
      </c>
      <c r="T115" s="64" t="n">
        <v>34.4375</v>
      </c>
      <c r="U115" s="37" t="n">
        <f aca="false">T115-S115</f>
        <v>0</v>
      </c>
    </row>
    <row r="116" customFormat="false" ht="15.75" hidden="false" customHeight="false" outlineLevel="0" collapsed="false">
      <c r="A116" s="63" t="n">
        <v>19</v>
      </c>
      <c r="B116" s="64" t="s">
        <v>107</v>
      </c>
      <c r="C116" s="65" t="n">
        <v>1000.96</v>
      </c>
      <c r="D116" s="64" t="n">
        <v>34.3627</v>
      </c>
      <c r="E116" s="64" t="n">
        <v>0.000406317</v>
      </c>
      <c r="F116" s="65" t="n">
        <v>0.000499725</v>
      </c>
      <c r="G116" s="65" t="n">
        <f aca="false">C116*$B$9+$B$10</f>
        <v>-0.00150687965390888</v>
      </c>
      <c r="H116" s="64" t="n">
        <f aca="false">G116-F116</f>
        <v>-0.00200660465390888</v>
      </c>
      <c r="I116" s="37" t="n">
        <f aca="false">D116-F116</f>
        <v>34.362200275</v>
      </c>
      <c r="J116" s="66"/>
      <c r="K116" s="64"/>
      <c r="S116" s="0" t="n">
        <f aca="false">D116</f>
        <v>34.3627</v>
      </c>
      <c r="T116" s="64" t="n">
        <v>34.3626</v>
      </c>
      <c r="U116" s="37" t="n">
        <f aca="false">T116-S116</f>
        <v>-9.99999999962142E-005</v>
      </c>
    </row>
    <row r="117" customFormat="false" ht="15.75" hidden="false" customHeight="false" outlineLevel="0" collapsed="false">
      <c r="A117" s="67" t="n">
        <v>20</v>
      </c>
      <c r="B117" s="64" t="s">
        <v>107</v>
      </c>
      <c r="C117" s="68" t="n">
        <v>1500.87</v>
      </c>
      <c r="D117" s="69" t="n">
        <v>34.4959</v>
      </c>
      <c r="E117" s="69" t="n">
        <v>0.000284778</v>
      </c>
      <c r="F117" s="68" t="n">
        <v>-0.0056076</v>
      </c>
      <c r="G117" s="68" t="n">
        <f aca="false">C117*$B$9+$B$10</f>
        <v>-0.00139917790133026</v>
      </c>
      <c r="H117" s="69" t="n">
        <f aca="false">G117-F117</f>
        <v>0.00420842209866974</v>
      </c>
      <c r="I117" s="37" t="n">
        <f aca="false">D117-F117</f>
        <v>34.5015076</v>
      </c>
      <c r="J117" s="66"/>
      <c r="K117" s="64"/>
      <c r="S117" s="0" t="n">
        <f aca="false">D117</f>
        <v>34.4959</v>
      </c>
      <c r="T117" s="69" t="n">
        <v>34.495</v>
      </c>
      <c r="U117" s="37" t="n">
        <f aca="false">T117-S117</f>
        <v>-0.000900000000001455</v>
      </c>
    </row>
    <row r="118" customFormat="false" ht="15" hidden="false" customHeight="false" outlineLevel="0" collapsed="false">
      <c r="A118" s="63" t="n">
        <v>20</v>
      </c>
      <c r="B118" s="64" t="s">
        <v>107</v>
      </c>
      <c r="C118" s="65" t="n">
        <v>1248.71</v>
      </c>
      <c r="D118" s="64" t="n">
        <v>34.4301</v>
      </c>
      <c r="E118" s="64" t="n">
        <v>0.00026286</v>
      </c>
      <c r="F118" s="65" t="n">
        <v>-0.000358582</v>
      </c>
      <c r="G118" s="65" t="n">
        <f aca="false">C118*$B$9+$B$10</f>
        <v>-0.00145350382785749</v>
      </c>
      <c r="H118" s="64" t="n">
        <f aca="false">G118-F118</f>
        <v>-0.00109492182785748</v>
      </c>
      <c r="I118" s="37" t="n">
        <f aca="false">D118-F118</f>
        <v>34.430458582</v>
      </c>
      <c r="J118" s="66"/>
      <c r="K118" s="64"/>
      <c r="S118" s="0" t="n">
        <f aca="false">D118</f>
        <v>34.4301</v>
      </c>
      <c r="T118" s="64" t="n">
        <v>34.429</v>
      </c>
      <c r="U118" s="37" t="n">
        <f aca="false">T118-S118</f>
        <v>-0.00110000000000099</v>
      </c>
    </row>
    <row r="119" customFormat="false" ht="15" hidden="false" customHeight="false" outlineLevel="0" collapsed="false">
      <c r="A119" s="63" t="n">
        <v>20</v>
      </c>
      <c r="B119" s="64" t="s">
        <v>107</v>
      </c>
      <c r="C119" s="65" t="n">
        <v>1000.69</v>
      </c>
      <c r="D119" s="64" t="n">
        <v>34.3572</v>
      </c>
      <c r="E119" s="64" t="n">
        <v>0.000501259</v>
      </c>
      <c r="F119" s="65" t="n">
        <v>-0.00299454</v>
      </c>
      <c r="G119" s="65" t="n">
        <f aca="false">C119*$B$9+$B$10</f>
        <v>-0.00150693782332577</v>
      </c>
      <c r="H119" s="64" t="n">
        <f aca="false">G119-F119</f>
        <v>0.00148760217667423</v>
      </c>
      <c r="I119" s="37" t="n">
        <f aca="false">D119-F119</f>
        <v>34.36019454</v>
      </c>
      <c r="J119" s="66"/>
      <c r="K119" s="64"/>
      <c r="S119" s="0" t="n">
        <f aca="false">D119</f>
        <v>34.3572</v>
      </c>
      <c r="T119" s="64" t="n">
        <v>34.356</v>
      </c>
      <c r="U119" s="37" t="n">
        <f aca="false">T119-S119</f>
        <v>-0.0011999999999972</v>
      </c>
    </row>
    <row r="120" customFormat="false" ht="15.75" hidden="false" customHeight="false" outlineLevel="0" collapsed="false">
      <c r="A120" s="63" t="n">
        <v>20</v>
      </c>
      <c r="B120" s="64" t="s">
        <v>107</v>
      </c>
      <c r="C120" s="65" t="n">
        <v>4.90276</v>
      </c>
      <c r="D120" s="64" t="n">
        <v>31.1627</v>
      </c>
      <c r="E120" s="64" t="n">
        <v>0.000663871</v>
      </c>
      <c r="F120" s="65" t="n">
        <v>-0.00357246</v>
      </c>
      <c r="G120" s="65" t="n">
        <f aca="false">C120*$B$9+$B$10</f>
        <v>-0.00172147250145469</v>
      </c>
      <c r="H120" s="64" t="n">
        <f aca="false">G120-F120</f>
        <v>0.00185098749854531</v>
      </c>
      <c r="I120" s="37" t="n">
        <f aca="false">D120-F120</f>
        <v>31.16627246</v>
      </c>
      <c r="J120" s="70"/>
      <c r="K120" s="71"/>
      <c r="S120" s="0" t="n">
        <f aca="false">D120</f>
        <v>31.1627</v>
      </c>
      <c r="T120" s="64" t="n">
        <v>31.1615</v>
      </c>
      <c r="U120" s="37" t="n">
        <f aca="false">T120-S120</f>
        <v>-0.00120000000000076</v>
      </c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customFormat="false" ht="15" hidden="false" customHeight="false" outlineLevel="0" collapsed="false">
      <c r="C122" s="0" t="s">
        <v>114</v>
      </c>
      <c r="E122" s="0" t="n">
        <f aca="false">AVERAGE(E17:E120)</f>
        <v>0.00047722118269230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2" activePane="bottomLeft" state="frozen"/>
      <selection pane="topLeft" activeCell="A1" activeCellId="0" sqref="A1"/>
      <selection pane="bottomLeft" activeCell="O40" activeCellId="0" sqref="O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15</v>
      </c>
    </row>
    <row r="7" s="36" customFormat="true" ht="15.75" hidden="false" customHeight="false" outlineLevel="0" collapsed="false">
      <c r="A7" s="41" t="s">
        <v>82</v>
      </c>
      <c r="B7" s="41"/>
      <c r="C7" s="41"/>
      <c r="E7" s="41" t="s">
        <v>83</v>
      </c>
      <c r="F7" s="41"/>
      <c r="G7" s="41"/>
      <c r="I7" s="41" t="s">
        <v>84</v>
      </c>
      <c r="J7" s="41"/>
    </row>
    <row r="8" customFormat="false" ht="15.75" hidden="false" customHeight="false" outlineLevel="0" collapsed="false">
      <c r="A8" s="44"/>
      <c r="B8" s="45" t="s">
        <v>20</v>
      </c>
      <c r="C8" s="45" t="s">
        <v>85</v>
      </c>
      <c r="E8" s="46" t="s">
        <v>86</v>
      </c>
      <c r="F8" s="46"/>
      <c r="G8" s="46" t="n">
        <f aca="false">INDEX(LINEST(known_ys,known_xs,TRUE(),TRUE()),3,1)</f>
        <v>0.106272349111333</v>
      </c>
      <c r="I8" s="48" t="s">
        <v>87</v>
      </c>
      <c r="J8" s="48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4.48952203174309E-007</v>
      </c>
      <c r="C9" s="0" t="n">
        <f aca="false">INDEX(LINEST(known_ys,known_xs,TRUE(),TRUE()),2,1)</f>
        <v>1.37237029597248E-007</v>
      </c>
      <c r="E9" s="0" t="s">
        <v>90</v>
      </c>
      <c r="G9" s="0" t="n">
        <f aca="false">INDEX(LINEST(known_ys,known_xs,TRUE(),TRUE()),3,2)</f>
        <v>0.00139520355319144</v>
      </c>
      <c r="I9" s="0" t="n">
        <f aca="false">MIN(known_xs)</f>
        <v>4.80369</v>
      </c>
      <c r="J9" s="0" t="n">
        <f aca="false">I9*$B$9+$B$10</f>
        <v>-0.00193268710940208</v>
      </c>
    </row>
    <row r="10" customFormat="false" ht="15.75" hidden="false" customHeight="false" outlineLevel="0" collapsed="false">
      <c r="A10" s="49" t="s">
        <v>91</v>
      </c>
      <c r="B10" s="49" t="n">
        <f aca="false">INDEX(LINEST(known_ys,known_xs,TRUE(),TRUE()),1,2)</f>
        <v>-0.00193484373661095</v>
      </c>
      <c r="C10" s="49" t="n">
        <f aca="false">INDEX(LINEST(known_ys,known_xs,TRUE(),TRUE()),2,2)</f>
        <v>0.00027294606221519</v>
      </c>
      <c r="E10" s="49" t="s">
        <v>92</v>
      </c>
      <c r="F10" s="49"/>
      <c r="G10" s="49" t="n">
        <f aca="false">INDEX(LINEST(known_ys,known_xs,TRUE(),TRUE()),5,2)</f>
        <v>0.000175193365935422</v>
      </c>
      <c r="I10" s="49" t="n">
        <f aca="false">MAX(known_xs)</f>
        <v>4000.71</v>
      </c>
      <c r="J10" s="49" t="n">
        <f aca="false">I10*$B$9+$B$10</f>
        <v>-0.0001387161678494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104</v>
      </c>
    </row>
    <row r="13" customFormat="false" ht="15" hidden="false" customHeight="false" outlineLevel="0" collapsed="false">
      <c r="A13" s="0" t="s">
        <v>94</v>
      </c>
      <c r="D13" s="0" t="n">
        <v>92</v>
      </c>
    </row>
    <row r="14" customFormat="false" ht="15.75" hidden="false" customHeight="false" outlineLevel="0" collapsed="false"/>
    <row r="15" s="56" customFormat="true" ht="15.75" hidden="false" customHeight="false" outlineLevel="0" collapsed="false">
      <c r="A15" s="51" t="s">
        <v>95</v>
      </c>
      <c r="B15" s="52" t="s">
        <v>96</v>
      </c>
      <c r="C15" s="53" t="s">
        <v>9</v>
      </c>
      <c r="D15" s="52" t="s">
        <v>14</v>
      </c>
      <c r="E15" s="52" t="s">
        <v>14</v>
      </c>
      <c r="F15" s="52" t="s">
        <v>116</v>
      </c>
      <c r="G15" s="52"/>
      <c r="H15" s="52"/>
      <c r="J15" s="55" t="s">
        <v>98</v>
      </c>
      <c r="K15" s="52" t="s">
        <v>9</v>
      </c>
    </row>
    <row r="16" s="56" customFormat="true" ht="15.75" hidden="false" customHeight="false" outlineLevel="0" collapsed="false">
      <c r="A16" s="57" t="s">
        <v>65</v>
      </c>
      <c r="B16" s="58" t="s">
        <v>99</v>
      </c>
      <c r="C16" s="59" t="s">
        <v>100</v>
      </c>
      <c r="D16" s="58" t="s">
        <v>100</v>
      </c>
      <c r="E16" s="58" t="s">
        <v>22</v>
      </c>
      <c r="F16" s="60" t="s">
        <v>101</v>
      </c>
      <c r="G16" s="60" t="s">
        <v>102</v>
      </c>
      <c r="H16" s="61" t="s">
        <v>103</v>
      </c>
      <c r="J16" s="62" t="s">
        <v>87</v>
      </c>
      <c r="K16" s="61" t="s">
        <v>105</v>
      </c>
    </row>
    <row r="17" customFormat="false" ht="15.75" hidden="false" customHeight="false" outlineLevel="0" collapsed="false">
      <c r="A17" s="63" t="n">
        <v>1</v>
      </c>
      <c r="B17" s="64" t="s">
        <v>107</v>
      </c>
      <c r="C17" s="65" t="n">
        <v>1249.41</v>
      </c>
      <c r="D17" s="64" t="n">
        <v>34.4595</v>
      </c>
      <c r="E17" s="64" t="n">
        <v>0.000232815</v>
      </c>
      <c r="F17" s="65" t="n">
        <v>-0.00110626</v>
      </c>
      <c r="G17" s="65" t="n">
        <f aca="false">C17*$B$9+$B$10</f>
        <v>-0.00137391836444294</v>
      </c>
      <c r="H17" s="64" t="n">
        <f aca="false">G17-F17</f>
        <v>-0.000267658364442937</v>
      </c>
      <c r="J17" s="66" t="n">
        <v>1249.41</v>
      </c>
      <c r="K17" s="64" t="n">
        <v>-0.00110626</v>
      </c>
      <c r="P17" s="72" t="s">
        <v>117</v>
      </c>
      <c r="Q17" s="72"/>
      <c r="R17" s="72"/>
      <c r="S17" s="72"/>
      <c r="T17" s="72"/>
    </row>
    <row r="18" customFormat="false" ht="15" hidden="false" customHeight="false" outlineLevel="0" collapsed="false">
      <c r="A18" s="63" t="n">
        <v>1</v>
      </c>
      <c r="B18" s="64" t="s">
        <v>107</v>
      </c>
      <c r="C18" s="65" t="n">
        <v>1249.41</v>
      </c>
      <c r="D18" s="64" t="n">
        <v>34.4595</v>
      </c>
      <c r="E18" s="64" t="n">
        <v>0.000232815</v>
      </c>
      <c r="F18" s="65" t="n">
        <v>-0.00110626</v>
      </c>
      <c r="G18" s="65" t="n">
        <f aca="false">C18*$B$9+$B$10</f>
        <v>-0.00137391836444294</v>
      </c>
      <c r="H18" s="64" t="n">
        <f aca="false">G18-F18</f>
        <v>-0.000267658364442937</v>
      </c>
      <c r="J18" s="66" t="n">
        <v>1249.41</v>
      </c>
      <c r="K18" s="64" t="n">
        <v>-0.00110626</v>
      </c>
      <c r="M18" s="0" t="s">
        <v>5</v>
      </c>
      <c r="P18" s="73" t="s">
        <v>110</v>
      </c>
      <c r="Q18" s="73" t="s">
        <v>111</v>
      </c>
      <c r="R18" s="73" t="s">
        <v>104</v>
      </c>
      <c r="S18" s="73" t="s">
        <v>112</v>
      </c>
      <c r="T18" s="72"/>
    </row>
    <row r="19" customFormat="false" ht="15" hidden="false" customHeight="false" outlineLevel="0" collapsed="false">
      <c r="A19" s="63" t="n">
        <v>1</v>
      </c>
      <c r="B19" s="64" t="s">
        <v>107</v>
      </c>
      <c r="C19" s="65" t="n">
        <v>1000.39</v>
      </c>
      <c r="D19" s="64" t="n">
        <v>34.3692</v>
      </c>
      <c r="E19" s="64" t="n">
        <v>0.000291599</v>
      </c>
      <c r="F19" s="65" t="n">
        <v>-0.00407028</v>
      </c>
      <c r="G19" s="65" t="n">
        <f aca="false">C19*$B$9+$B$10</f>
        <v>-0.0014857164420774</v>
      </c>
      <c r="H19" s="64" t="n">
        <f aca="false">G19-F19</f>
        <v>0.0025845635579226</v>
      </c>
      <c r="J19" s="66" t="n">
        <v>1000.39</v>
      </c>
      <c r="K19" s="64" t="n">
        <v>-0.00407028</v>
      </c>
      <c r="P19" s="73" t="n">
        <v>6</v>
      </c>
      <c r="Q19" s="73" t="n">
        <v>32.1462</v>
      </c>
      <c r="R19" s="74" t="n">
        <f aca="false">Q19-S19</f>
        <v>32.145643054</v>
      </c>
      <c r="S19" s="73" t="n">
        <v>0.000556946</v>
      </c>
      <c r="T19" s="72"/>
    </row>
    <row r="20" customFormat="false" ht="15" hidden="false" customHeight="false" outlineLevel="0" collapsed="false">
      <c r="A20" s="63" t="n">
        <v>1</v>
      </c>
      <c r="B20" s="64" t="s">
        <v>107</v>
      </c>
      <c r="C20" s="65" t="n">
        <v>800.385</v>
      </c>
      <c r="D20" s="64" t="n">
        <v>34.27</v>
      </c>
      <c r="E20" s="64" t="n">
        <v>0.000270952</v>
      </c>
      <c r="F20" s="65" t="n">
        <v>-0.00321579</v>
      </c>
      <c r="G20" s="65" t="n">
        <f aca="false">C20*$B$9+$B$10</f>
        <v>-0.00157550912747328</v>
      </c>
      <c r="H20" s="64" t="n">
        <f aca="false">G20-F20</f>
        <v>0.00164028087252672</v>
      </c>
      <c r="J20" s="66" t="n">
        <v>800.385</v>
      </c>
      <c r="K20" s="64" t="n">
        <v>-0.00321579</v>
      </c>
      <c r="P20" s="73" t="n">
        <v>7</v>
      </c>
      <c r="Q20" s="73" t="n">
        <v>32.2203</v>
      </c>
      <c r="R20" s="74" t="n">
        <f aca="false">Q20-S20</f>
        <v>32.220490735</v>
      </c>
      <c r="S20" s="73" t="n">
        <v>-0.000190735</v>
      </c>
      <c r="T20" s="72"/>
    </row>
    <row r="21" customFormat="false" ht="15.75" hidden="false" customHeight="false" outlineLevel="0" collapsed="false">
      <c r="A21" s="63" t="n">
        <v>1</v>
      </c>
      <c r="B21" s="64" t="s">
        <v>108</v>
      </c>
      <c r="C21" s="65" t="n">
        <v>4.94349</v>
      </c>
      <c r="D21" s="64" t="n">
        <v>31.7775</v>
      </c>
      <c r="E21" s="64" t="n">
        <v>0.000300826</v>
      </c>
      <c r="F21" s="65" t="n">
        <v>-0.00940132</v>
      </c>
      <c r="G21" s="65" t="n">
        <f aca="false">C21*$B$9+$B$10</f>
        <v>-0.00193262434588408</v>
      </c>
      <c r="H21" s="64" t="n">
        <f aca="false">G21-F21</f>
        <v>0.00746869565411592</v>
      </c>
      <c r="J21" s="66" t="n">
        <v>2000.61</v>
      </c>
      <c r="K21" s="64" t="n">
        <v>-0.00114441</v>
      </c>
      <c r="N21" s="0" t="n">
        <v>32.3045</v>
      </c>
      <c r="P21" s="73" t="n">
        <v>11</v>
      </c>
      <c r="Q21" s="73" t="n">
        <v>32.3047</v>
      </c>
      <c r="R21" s="74" t="n">
        <f aca="false">Q21-S21</f>
        <v>32.3047</v>
      </c>
      <c r="S21" s="73" t="n">
        <v>0</v>
      </c>
      <c r="T21" s="72"/>
    </row>
    <row r="22" customFormat="false" ht="16.5" hidden="false" customHeight="false" outlineLevel="0" collapsed="false">
      <c r="A22" s="67" t="n">
        <v>2</v>
      </c>
      <c r="B22" s="64" t="s">
        <v>108</v>
      </c>
      <c r="C22" s="68" t="n">
        <v>5.41651</v>
      </c>
      <c r="D22" s="69" t="n">
        <v>31.8869</v>
      </c>
      <c r="E22" s="69" t="n">
        <v>0.00846024</v>
      </c>
      <c r="F22" s="68" t="n">
        <v>-0.00593185</v>
      </c>
      <c r="G22" s="68" t="n">
        <f aca="false">C22*$B$9+$B$10</f>
        <v>-0.00193241198251294</v>
      </c>
      <c r="H22" s="69" t="n">
        <f aca="false">G22-F22</f>
        <v>0.00399943801748707</v>
      </c>
      <c r="J22" s="66" t="n">
        <v>1500.35</v>
      </c>
      <c r="K22" s="64" t="n">
        <v>-0.00151062</v>
      </c>
      <c r="P22" s="73" t="n">
        <v>13</v>
      </c>
      <c r="Q22" s="73" t="n">
        <v>32.288</v>
      </c>
      <c r="R22" s="74" t="n">
        <f aca="false">Q22-S22</f>
        <v>32.28908719</v>
      </c>
      <c r="S22" s="73" t="n">
        <v>-0.00108719</v>
      </c>
      <c r="T22" s="72"/>
    </row>
    <row r="23" customFormat="false" ht="16.5" hidden="false" customHeight="false" outlineLevel="0" collapsed="false">
      <c r="A23" s="67" t="n">
        <v>3</v>
      </c>
      <c r="B23" s="64" t="s">
        <v>108</v>
      </c>
      <c r="C23" s="68" t="n">
        <v>5.08674</v>
      </c>
      <c r="D23" s="69" t="n">
        <v>31.8994</v>
      </c>
      <c r="E23" s="69" t="n">
        <v>0.00239657</v>
      </c>
      <c r="F23" s="68" t="n">
        <v>-0.0160904</v>
      </c>
      <c r="G23" s="68" t="n">
        <f aca="false">C23*$B$9+$B$10</f>
        <v>-0.00193256003348098</v>
      </c>
      <c r="H23" s="69" t="n">
        <f aca="false">G23-F23</f>
        <v>0.014157839966519</v>
      </c>
      <c r="J23" s="66" t="n">
        <v>1250.43</v>
      </c>
      <c r="K23" s="64" t="n">
        <v>-0.00284958</v>
      </c>
      <c r="P23" s="75" t="n">
        <v>18</v>
      </c>
      <c r="Q23" s="75" t="n">
        <v>32.2814</v>
      </c>
      <c r="R23" s="76" t="n">
        <f aca="false">Q23-S23</f>
        <v>32.28352097</v>
      </c>
      <c r="S23" s="75" t="n">
        <v>-0.00212097</v>
      </c>
      <c r="T23" s="72" t="s">
        <v>118</v>
      </c>
    </row>
    <row r="24" customFormat="false" ht="15.75" hidden="false" customHeight="false" outlineLevel="0" collapsed="false">
      <c r="A24" s="67" t="n">
        <v>4</v>
      </c>
      <c r="B24" s="64" t="s">
        <v>107</v>
      </c>
      <c r="C24" s="68" t="n">
        <v>2000.61</v>
      </c>
      <c r="D24" s="69" t="n">
        <v>34.5848</v>
      </c>
      <c r="E24" s="69" t="n">
        <v>0.000227455</v>
      </c>
      <c r="F24" s="68" t="n">
        <v>-0.00114441</v>
      </c>
      <c r="G24" s="68" t="n">
        <f aca="false">C24*$B$9+$B$10</f>
        <v>-0.0010366654694184</v>
      </c>
      <c r="H24" s="69" t="n">
        <f aca="false">G24-F24</f>
        <v>0.000107744530581604</v>
      </c>
      <c r="J24" s="66" t="n">
        <v>800.791</v>
      </c>
      <c r="K24" s="64" t="n">
        <v>-0.0027504</v>
      </c>
      <c r="P24" s="72"/>
      <c r="Q24" s="72" t="s">
        <v>119</v>
      </c>
      <c r="R24" s="72"/>
      <c r="S24" s="72" t="n">
        <f aca="false">AVERAGE(S19:S22)</f>
        <v>-0.00018024475</v>
      </c>
      <c r="T24" s="72"/>
    </row>
    <row r="25" customFormat="false" ht="15" hidden="false" customHeight="false" outlineLevel="0" collapsed="false">
      <c r="A25" s="63" t="n">
        <v>4</v>
      </c>
      <c r="B25" s="64" t="s">
        <v>107</v>
      </c>
      <c r="C25" s="65" t="n">
        <v>1500.35</v>
      </c>
      <c r="D25" s="64" t="n">
        <v>34.511</v>
      </c>
      <c r="E25" s="64" t="n">
        <v>0.000253687</v>
      </c>
      <c r="F25" s="65" t="n">
        <v>-0.00151062</v>
      </c>
      <c r="G25" s="65" t="n">
        <f aca="false">C25*$B$9+$B$10</f>
        <v>-0.00126125829857838</v>
      </c>
      <c r="H25" s="64" t="n">
        <f aca="false">G25-F25</f>
        <v>0.000249361701421625</v>
      </c>
      <c r="J25" s="66" t="n">
        <v>5.1646</v>
      </c>
      <c r="K25" s="64" t="n">
        <v>-0.000270844</v>
      </c>
      <c r="P25" s="72"/>
      <c r="Q25" s="72"/>
      <c r="R25" s="72"/>
      <c r="S25" s="72"/>
      <c r="T25" s="72"/>
    </row>
    <row r="26" customFormat="false" ht="15" hidden="false" customHeight="false" outlineLevel="0" collapsed="false">
      <c r="A26" s="63" t="n">
        <v>4</v>
      </c>
      <c r="B26" s="64" t="s">
        <v>107</v>
      </c>
      <c r="C26" s="65" t="n">
        <v>1250.43</v>
      </c>
      <c r="D26" s="64" t="n">
        <v>34.4477</v>
      </c>
      <c r="E26" s="64" t="n">
        <v>0.000276476</v>
      </c>
      <c r="F26" s="65" t="n">
        <v>-0.00284958</v>
      </c>
      <c r="G26" s="65" t="n">
        <f aca="false">C26*$B$9+$B$10</f>
        <v>-0.0013734604331957</v>
      </c>
      <c r="H26" s="64" t="n">
        <f aca="false">G26-F26</f>
        <v>0.0014761195668043</v>
      </c>
      <c r="J26" s="66" t="n">
        <v>2998.4</v>
      </c>
      <c r="K26" s="64" t="n">
        <v>-0.000144958</v>
      </c>
      <c r="P26" s="72" t="s">
        <v>120</v>
      </c>
      <c r="Q26" s="72"/>
      <c r="R26" s="72"/>
      <c r="S26" s="72"/>
      <c r="T26" s="72"/>
    </row>
    <row r="27" customFormat="false" ht="15" hidden="false" customHeight="false" outlineLevel="0" collapsed="false">
      <c r="A27" s="63" t="n">
        <v>4</v>
      </c>
      <c r="B27" s="64" t="s">
        <v>108</v>
      </c>
      <c r="C27" s="65" t="n">
        <v>1000.36</v>
      </c>
      <c r="D27" s="64" t="n">
        <v>34.3984</v>
      </c>
      <c r="E27" s="64" t="n">
        <v>0.00028179</v>
      </c>
      <c r="F27" s="65" t="n">
        <v>-0.00538254</v>
      </c>
      <c r="G27" s="65" t="n">
        <f aca="false">C27*$B$9+$B$10</f>
        <v>-0.0014857299106435</v>
      </c>
      <c r="H27" s="64" t="n">
        <f aca="false">G27-F27</f>
        <v>0.0038968100893565</v>
      </c>
      <c r="J27" s="66" t="n">
        <v>2999.49</v>
      </c>
      <c r="K27" s="64" t="n">
        <v>-0.000106812</v>
      </c>
      <c r="M27" s="0" t="s">
        <v>6</v>
      </c>
      <c r="P27" s="73" t="s">
        <v>110</v>
      </c>
      <c r="Q27" s="73" t="s">
        <v>111</v>
      </c>
      <c r="R27" s="73" t="s">
        <v>104</v>
      </c>
      <c r="S27" s="73" t="s">
        <v>112</v>
      </c>
      <c r="T27" s="72"/>
    </row>
    <row r="28" customFormat="false" ht="15.75" hidden="false" customHeight="false" outlineLevel="0" collapsed="false">
      <c r="A28" s="63" t="n">
        <v>4</v>
      </c>
      <c r="B28" s="64" t="s">
        <v>107</v>
      </c>
      <c r="C28" s="65" t="n">
        <v>800.791</v>
      </c>
      <c r="D28" s="64" t="n">
        <v>34.3022</v>
      </c>
      <c r="E28" s="64" t="n">
        <v>0.000353463</v>
      </c>
      <c r="F28" s="65" t="n">
        <v>-0.0027504</v>
      </c>
      <c r="G28" s="65" t="n">
        <f aca="false">C28*$B$9+$B$10</f>
        <v>-0.00157532685287879</v>
      </c>
      <c r="H28" s="64" t="n">
        <f aca="false">G28-F28</f>
        <v>0.00117507314712121</v>
      </c>
      <c r="J28" s="66" t="n">
        <v>2500.32</v>
      </c>
      <c r="K28" s="64" t="n">
        <v>0.000282288</v>
      </c>
      <c r="P28" s="73" t="n">
        <v>6</v>
      </c>
      <c r="Q28" s="73" t="n">
        <v>32.1464</v>
      </c>
      <c r="R28" s="74" t="n">
        <v>32.145643054</v>
      </c>
      <c r="S28" s="74" t="n">
        <f aca="false">Q28-R28</f>
        <v>0.000756946000002756</v>
      </c>
      <c r="T28" s="72"/>
    </row>
    <row r="29" customFormat="false" ht="16.5" hidden="false" customHeight="false" outlineLevel="0" collapsed="false">
      <c r="A29" s="67" t="n">
        <v>5</v>
      </c>
      <c r="B29" s="64" t="s">
        <v>107</v>
      </c>
      <c r="C29" s="68" t="n">
        <v>5.1646</v>
      </c>
      <c r="D29" s="69" t="n">
        <v>31.8274</v>
      </c>
      <c r="E29" s="69" t="n">
        <v>0.000494173</v>
      </c>
      <c r="F29" s="68" t="n">
        <v>-0.000270844</v>
      </c>
      <c r="G29" s="68" t="n">
        <f aca="false">C29*$B$9+$B$10</f>
        <v>-0.00193252507806244</v>
      </c>
      <c r="H29" s="69" t="n">
        <f aca="false">G29-F29</f>
        <v>-0.00166168107806244</v>
      </c>
      <c r="J29" s="66" t="n">
        <v>1999.72</v>
      </c>
      <c r="K29" s="64" t="n">
        <v>-0.000148773</v>
      </c>
      <c r="P29" s="73" t="n">
        <v>7</v>
      </c>
      <c r="Q29" s="73" t="n">
        <v>32.2199</v>
      </c>
      <c r="R29" s="74" t="n">
        <v>32.220490735</v>
      </c>
      <c r="S29" s="74" t="n">
        <f aca="false">Q29-R29</f>
        <v>-0.000590734999995846</v>
      </c>
      <c r="T29" s="72"/>
    </row>
    <row r="30" customFormat="false" ht="15.75" hidden="false" customHeight="false" outlineLevel="0" collapsed="false">
      <c r="A30" s="67" t="n">
        <v>6</v>
      </c>
      <c r="B30" s="64" t="s">
        <v>107</v>
      </c>
      <c r="C30" s="68" t="n">
        <v>2998.4</v>
      </c>
      <c r="D30" s="69" t="n">
        <v>34.6461</v>
      </c>
      <c r="E30" s="69" t="n">
        <v>0.000275674</v>
      </c>
      <c r="F30" s="68" t="n">
        <v>-0.000144958</v>
      </c>
      <c r="G30" s="68" t="n">
        <f aca="false">C30*$B$9+$B$10</f>
        <v>-0.000588705450613101</v>
      </c>
      <c r="H30" s="69" t="n">
        <f aca="false">G30-F30</f>
        <v>-0.000443747450613101</v>
      </c>
      <c r="J30" s="66" t="n">
        <v>1500.84</v>
      </c>
      <c r="K30" s="64" t="n">
        <v>-0.00174713</v>
      </c>
      <c r="P30" s="73" t="n">
        <v>11</v>
      </c>
      <c r="Q30" s="73" t="n">
        <v>32.3045</v>
      </c>
      <c r="R30" s="74" t="n">
        <v>32.3047</v>
      </c>
      <c r="S30" s="74" t="n">
        <f aca="false">Q30-R30</f>
        <v>-0.000199999999999534</v>
      </c>
      <c r="T30" s="72"/>
    </row>
    <row r="31" customFormat="false" ht="15" hidden="false" customHeight="false" outlineLevel="0" collapsed="false">
      <c r="A31" s="63" t="n">
        <v>6</v>
      </c>
      <c r="B31" s="64" t="s">
        <v>107</v>
      </c>
      <c r="C31" s="65" t="n">
        <v>2999.49</v>
      </c>
      <c r="D31" s="64" t="n">
        <v>34.646</v>
      </c>
      <c r="E31" s="64" t="n">
        <v>0.0002608</v>
      </c>
      <c r="F31" s="65" t="n">
        <v>-0.000106812</v>
      </c>
      <c r="G31" s="65" t="n">
        <f aca="false">C31*$B$9+$B$10</f>
        <v>-0.000588216092711641</v>
      </c>
      <c r="H31" s="64" t="n">
        <f aca="false">G31-F31</f>
        <v>-0.000481404092711641</v>
      </c>
      <c r="J31" s="66" t="n">
        <v>1251.02</v>
      </c>
      <c r="K31" s="64" t="n">
        <v>-0.00143051</v>
      </c>
      <c r="P31" s="73" t="n">
        <v>13</v>
      </c>
      <c r="Q31" s="73" t="n">
        <v>32.2877</v>
      </c>
      <c r="R31" s="74" t="n">
        <v>32.28908719</v>
      </c>
      <c r="S31" s="74" t="n">
        <f aca="false">Q31-R31</f>
        <v>-0.00138718999999554</v>
      </c>
      <c r="T31" s="72"/>
    </row>
    <row r="32" customFormat="false" ht="15" hidden="false" customHeight="false" outlineLevel="0" collapsed="false">
      <c r="A32" s="63" t="n">
        <v>6</v>
      </c>
      <c r="B32" s="64" t="s">
        <v>107</v>
      </c>
      <c r="C32" s="65" t="n">
        <v>2500.32</v>
      </c>
      <c r="D32" s="64" t="n">
        <v>34.6241</v>
      </c>
      <c r="E32" s="64" t="n">
        <v>0.00024004</v>
      </c>
      <c r="F32" s="65" t="n">
        <v>0.000282288</v>
      </c>
      <c r="G32" s="65" t="n">
        <f aca="false">C32*$B$9+$B$10</f>
        <v>-0.000812319563970161</v>
      </c>
      <c r="H32" s="64" t="n">
        <f aca="false">G32-F32</f>
        <v>-0.00109460756397016</v>
      </c>
      <c r="J32" s="66" t="n">
        <v>999.451</v>
      </c>
      <c r="K32" s="64" t="n">
        <v>-0.000778198</v>
      </c>
      <c r="P32" s="75" t="n">
        <v>18</v>
      </c>
      <c r="Q32" s="75" t="n">
        <v>32.2814</v>
      </c>
      <c r="R32" s="76" t="n">
        <v>32.28352097</v>
      </c>
      <c r="S32" s="76" t="n">
        <f aca="false">Q32-R32</f>
        <v>-0.00212097</v>
      </c>
      <c r="T32" s="72" t="s">
        <v>118</v>
      </c>
    </row>
    <row r="33" customFormat="false" ht="15" hidden="false" customHeight="false" outlineLevel="0" collapsed="false">
      <c r="A33" s="63" t="n">
        <v>6</v>
      </c>
      <c r="B33" s="64" t="s">
        <v>107</v>
      </c>
      <c r="C33" s="65" t="n">
        <v>1999.72</v>
      </c>
      <c r="D33" s="64" t="n">
        <v>34.5886</v>
      </c>
      <c r="E33" s="64" t="n">
        <v>0.000244362</v>
      </c>
      <c r="F33" s="65" t="n">
        <v>-0.000148773</v>
      </c>
      <c r="G33" s="65" t="n">
        <f aca="false">C33*$B$9+$B$10</f>
        <v>-0.00103706503687922</v>
      </c>
      <c r="H33" s="64" t="n">
        <f aca="false">G33-F33</f>
        <v>-0.000888292036879221</v>
      </c>
      <c r="J33" s="66" t="n">
        <v>5.20088</v>
      </c>
      <c r="K33" s="64" t="n">
        <v>0.000801086</v>
      </c>
      <c r="P33" s="72"/>
      <c r="Q33" s="72" t="s">
        <v>119</v>
      </c>
      <c r="R33" s="72"/>
      <c r="S33" s="77" t="n">
        <f aca="false">AVERAGE(S28:S31)</f>
        <v>-0.000355244749997041</v>
      </c>
      <c r="T33" s="72"/>
    </row>
    <row r="34" customFormat="false" ht="15" hidden="false" customHeight="false" outlineLevel="0" collapsed="false">
      <c r="A34" s="63" t="n">
        <v>6</v>
      </c>
      <c r="B34" s="64" t="s">
        <v>107</v>
      </c>
      <c r="C34" s="65" t="n">
        <v>1500.84</v>
      </c>
      <c r="D34" s="64" t="n">
        <v>34.5095</v>
      </c>
      <c r="E34" s="64" t="n">
        <v>0.000231995</v>
      </c>
      <c r="F34" s="65" t="n">
        <v>-0.00174713</v>
      </c>
      <c r="G34" s="65" t="n">
        <f aca="false">C34*$B$9+$B$10</f>
        <v>-0.00126103831199882</v>
      </c>
      <c r="H34" s="64" t="n">
        <f aca="false">G34-F34</f>
        <v>0.00048609168800118</v>
      </c>
      <c r="J34" s="66" t="n">
        <v>4.80369</v>
      </c>
      <c r="K34" s="64" t="n">
        <v>-0.00056076</v>
      </c>
    </row>
    <row r="35" customFormat="false" ht="15" hidden="false" customHeight="false" outlineLevel="0" collapsed="false">
      <c r="A35" s="63" t="n">
        <v>6</v>
      </c>
      <c r="B35" s="64" t="s">
        <v>107</v>
      </c>
      <c r="C35" s="65" t="n">
        <v>1251.02</v>
      </c>
      <c r="D35" s="64" t="n">
        <v>34.4531</v>
      </c>
      <c r="E35" s="64" t="n">
        <v>0.000256443</v>
      </c>
      <c r="F35" s="65" t="n">
        <v>-0.00143051</v>
      </c>
      <c r="G35" s="65" t="n">
        <f aca="false">C35*$B$9+$B$10</f>
        <v>-0.00137319555139583</v>
      </c>
      <c r="H35" s="64" t="n">
        <f aca="false">G35-F35</f>
        <v>5.73144486041741E-005</v>
      </c>
      <c r="J35" s="66" t="n">
        <v>3359.02</v>
      </c>
      <c r="K35" s="64" t="n">
        <v>-0.000320435</v>
      </c>
    </row>
    <row r="36" customFormat="false" ht="15" hidden="false" customHeight="false" outlineLevel="0" collapsed="false">
      <c r="A36" s="63" t="n">
        <v>6</v>
      </c>
      <c r="B36" s="64" t="s">
        <v>107</v>
      </c>
      <c r="C36" s="65" t="n">
        <v>999.451</v>
      </c>
      <c r="D36" s="64" t="n">
        <v>34.3677</v>
      </c>
      <c r="E36" s="64" t="n">
        <v>0.000252058</v>
      </c>
      <c r="F36" s="65" t="n">
        <v>-0.000778198</v>
      </c>
      <c r="G36" s="65" t="n">
        <f aca="false">C36*$B$9+$B$10</f>
        <v>-0.00148613800819618</v>
      </c>
      <c r="H36" s="64" t="n">
        <f aca="false">G36-F36</f>
        <v>-0.000707940008196184</v>
      </c>
      <c r="J36" s="66" t="n">
        <v>2999.35</v>
      </c>
      <c r="K36" s="64" t="n">
        <v>0.0017662</v>
      </c>
    </row>
    <row r="37" customFormat="false" ht="15.75" hidden="false" customHeight="false" outlineLevel="0" collapsed="false">
      <c r="A37" s="63" t="n">
        <v>6</v>
      </c>
      <c r="B37" s="64" t="s">
        <v>107</v>
      </c>
      <c r="C37" s="65" t="n">
        <v>5.20088</v>
      </c>
      <c r="D37" s="64" t="n">
        <v>32.1464</v>
      </c>
      <c r="E37" s="64" t="n">
        <v>0.000207087</v>
      </c>
      <c r="F37" s="65" t="n">
        <v>0.000801086</v>
      </c>
      <c r="G37" s="65" t="n">
        <f aca="false">C37*$B$9+$B$10</f>
        <v>-0.00193250879007651</v>
      </c>
      <c r="H37" s="64" t="n">
        <f aca="false">G37-F37</f>
        <v>-0.00273359479007651</v>
      </c>
      <c r="J37" s="66" t="n">
        <v>2500.22</v>
      </c>
      <c r="K37" s="64" t="n">
        <v>-0.000385284</v>
      </c>
    </row>
    <row r="38" customFormat="false" ht="16.5" hidden="false" customHeight="false" outlineLevel="0" collapsed="false">
      <c r="A38" s="67" t="n">
        <v>7</v>
      </c>
      <c r="B38" s="64" t="s">
        <v>107</v>
      </c>
      <c r="C38" s="68" t="n">
        <v>4.80369</v>
      </c>
      <c r="D38" s="69" t="n">
        <v>32.2199</v>
      </c>
      <c r="E38" s="69" t="n">
        <v>0.000347325</v>
      </c>
      <c r="F38" s="68" t="n">
        <v>-0.00056076</v>
      </c>
      <c r="G38" s="68" t="n">
        <f aca="false">C38*$B$9+$B$10</f>
        <v>-0.00193268710940208</v>
      </c>
      <c r="H38" s="69" t="n">
        <f aca="false">G38-F38</f>
        <v>-0.00137192710940208</v>
      </c>
      <c r="J38" s="66" t="n">
        <v>2249.12</v>
      </c>
      <c r="K38" s="64" t="n">
        <v>0.00111771</v>
      </c>
    </row>
    <row r="39" customFormat="false" ht="15.75" hidden="false" customHeight="false" outlineLevel="0" collapsed="false">
      <c r="A39" s="67" t="n">
        <v>8</v>
      </c>
      <c r="B39" s="64" t="s">
        <v>107</v>
      </c>
      <c r="C39" s="68" t="n">
        <v>3359.02</v>
      </c>
      <c r="D39" s="69" t="n">
        <v>34.656</v>
      </c>
      <c r="E39" s="69" t="n">
        <v>0.000236363</v>
      </c>
      <c r="F39" s="68" t="n">
        <v>-0.000320435</v>
      </c>
      <c r="G39" s="68" t="n">
        <f aca="false">C39*$B$9+$B$10</f>
        <v>-0.000426804307104382</v>
      </c>
      <c r="H39" s="69" t="n">
        <f aca="false">G39-F39</f>
        <v>-0.000106369307104382</v>
      </c>
      <c r="J39" s="66" t="n">
        <v>2000.63</v>
      </c>
      <c r="K39" s="64" t="n">
        <v>-0.000995636</v>
      </c>
    </row>
    <row r="40" customFormat="false" ht="15" hidden="false" customHeight="false" outlineLevel="0" collapsed="false">
      <c r="A40" s="63" t="n">
        <v>8</v>
      </c>
      <c r="B40" s="64" t="s">
        <v>107</v>
      </c>
      <c r="C40" s="65" t="n">
        <v>2999.35</v>
      </c>
      <c r="D40" s="64" t="n">
        <v>34.6508</v>
      </c>
      <c r="E40" s="64" t="n">
        <v>0.000256756</v>
      </c>
      <c r="F40" s="65" t="n">
        <v>0.0017662</v>
      </c>
      <c r="G40" s="65" t="n">
        <f aca="false">C40*$B$9+$B$10</f>
        <v>-0.000588278946020086</v>
      </c>
      <c r="H40" s="64" t="n">
        <f aca="false">G40-F40</f>
        <v>-0.00235447894602009</v>
      </c>
      <c r="J40" s="66" t="n">
        <v>1749.83</v>
      </c>
      <c r="K40" s="64" t="n">
        <v>-0.00224686</v>
      </c>
    </row>
    <row r="41" customFormat="false" ht="15" hidden="false" customHeight="false" outlineLevel="0" collapsed="false">
      <c r="A41" s="63" t="n">
        <v>8</v>
      </c>
      <c r="B41" s="64" t="s">
        <v>107</v>
      </c>
      <c r="C41" s="65" t="n">
        <v>2500.22</v>
      </c>
      <c r="D41" s="64" t="n">
        <v>34.6298</v>
      </c>
      <c r="E41" s="64" t="n">
        <v>0.000263524</v>
      </c>
      <c r="F41" s="65" t="n">
        <v>-0.000385284</v>
      </c>
      <c r="G41" s="65" t="n">
        <f aca="false">C41*$B$9+$B$10</f>
        <v>-0.000812364459190479</v>
      </c>
      <c r="H41" s="64" t="n">
        <f aca="false">G41-F41</f>
        <v>-0.000427080459190479</v>
      </c>
      <c r="J41" s="66" t="n">
        <v>1499.36</v>
      </c>
      <c r="K41" s="64" t="n">
        <v>-0.00126648</v>
      </c>
    </row>
    <row r="42" customFormat="false" ht="15" hidden="false" customHeight="false" outlineLevel="0" collapsed="false">
      <c r="A42" s="63" t="n">
        <v>8</v>
      </c>
      <c r="B42" s="64" t="s">
        <v>107</v>
      </c>
      <c r="C42" s="65" t="n">
        <v>2249.12</v>
      </c>
      <c r="D42" s="64" t="n">
        <v>34.6094</v>
      </c>
      <c r="E42" s="64" t="n">
        <v>0.000252465</v>
      </c>
      <c r="F42" s="65" t="n">
        <v>0.00111771</v>
      </c>
      <c r="G42" s="65" t="n">
        <f aca="false">C42*$B$9+$B$10</f>
        <v>-0.000925096357407548</v>
      </c>
      <c r="H42" s="64" t="n">
        <f aca="false">G42-F42</f>
        <v>-0.00204280635740755</v>
      </c>
      <c r="J42" s="66" t="n">
        <v>1249.27</v>
      </c>
      <c r="K42" s="64" t="n">
        <v>-0.0010643</v>
      </c>
    </row>
    <row r="43" customFormat="false" ht="15" hidden="false" customHeight="false" outlineLevel="0" collapsed="false">
      <c r="A43" s="63" t="n">
        <v>8</v>
      </c>
      <c r="B43" s="64" t="s">
        <v>107</v>
      </c>
      <c r="C43" s="65" t="n">
        <v>2000.63</v>
      </c>
      <c r="D43" s="64" t="n">
        <v>34.5846</v>
      </c>
      <c r="E43" s="64" t="n">
        <v>0.000228985</v>
      </c>
      <c r="F43" s="65" t="n">
        <v>-0.000995636</v>
      </c>
      <c r="G43" s="65" t="n">
        <f aca="false">C43*$B$9+$B$10</f>
        <v>-0.00103665649037433</v>
      </c>
      <c r="H43" s="64" t="n">
        <f aca="false">G43-F43</f>
        <v>-4.10204903743318E-005</v>
      </c>
      <c r="J43" s="66" t="n">
        <v>1000.65</v>
      </c>
      <c r="K43" s="64" t="n">
        <v>-0.00137711</v>
      </c>
    </row>
    <row r="44" customFormat="false" ht="15" hidden="false" customHeight="false" outlineLevel="0" collapsed="false">
      <c r="A44" s="63" t="n">
        <v>8</v>
      </c>
      <c r="B44" s="64" t="s">
        <v>107</v>
      </c>
      <c r="C44" s="65" t="n">
        <v>1749.83</v>
      </c>
      <c r="D44" s="64" t="n">
        <v>34.5529</v>
      </c>
      <c r="E44" s="64" t="n">
        <v>0.000240414</v>
      </c>
      <c r="F44" s="65" t="n">
        <v>-0.00224686</v>
      </c>
      <c r="G44" s="65" t="n">
        <f aca="false">C44*$B$9+$B$10</f>
        <v>-0.00114925370293045</v>
      </c>
      <c r="H44" s="64" t="n">
        <f aca="false">G44-F44</f>
        <v>0.00109760629706955</v>
      </c>
      <c r="J44" s="66" t="n">
        <v>799.545</v>
      </c>
      <c r="K44" s="64" t="n">
        <v>-0.000717163</v>
      </c>
    </row>
    <row r="45" customFormat="false" ht="15" hidden="false" customHeight="false" outlineLevel="0" collapsed="false">
      <c r="A45" s="63" t="n">
        <v>8</v>
      </c>
      <c r="B45" s="64" t="s">
        <v>107</v>
      </c>
      <c r="C45" s="65" t="n">
        <v>1499.36</v>
      </c>
      <c r="D45" s="64" t="n">
        <v>34.5065</v>
      </c>
      <c r="E45" s="64" t="n">
        <v>0.000283082</v>
      </c>
      <c r="F45" s="65" t="n">
        <v>-0.00126648</v>
      </c>
      <c r="G45" s="65" t="n">
        <f aca="false">C45*$B$9+$B$10</f>
        <v>-0.00126170276125952</v>
      </c>
      <c r="H45" s="64" t="n">
        <f aca="false">G45-F45</f>
        <v>4.77723874048189E-006</v>
      </c>
      <c r="J45" s="66" t="n">
        <v>600.327</v>
      </c>
      <c r="K45" s="64" t="n">
        <v>-0.00310516</v>
      </c>
    </row>
    <row r="46" customFormat="false" ht="15" hidden="false" customHeight="false" outlineLevel="0" collapsed="false">
      <c r="A46" s="63" t="n">
        <v>8</v>
      </c>
      <c r="B46" s="64" t="s">
        <v>107</v>
      </c>
      <c r="C46" s="65" t="n">
        <v>1249.27</v>
      </c>
      <c r="D46" s="64" t="n">
        <v>34.4507</v>
      </c>
      <c r="E46" s="64" t="n">
        <v>0.000265902</v>
      </c>
      <c r="F46" s="65" t="n">
        <v>-0.0010643</v>
      </c>
      <c r="G46" s="65" t="n">
        <f aca="false">C46*$B$9+$B$10</f>
        <v>-0.00137398121775138</v>
      </c>
      <c r="H46" s="64" t="n">
        <f aca="false">G46-F46</f>
        <v>-0.000309681217751381</v>
      </c>
      <c r="J46" s="66" t="n">
        <v>400.437</v>
      </c>
      <c r="K46" s="64" t="n">
        <v>-1.52588E-005</v>
      </c>
    </row>
    <row r="47" customFormat="false" ht="15" hidden="false" customHeight="false" outlineLevel="0" collapsed="false">
      <c r="A47" s="63" t="n">
        <v>8</v>
      </c>
      <c r="B47" s="64" t="s">
        <v>107</v>
      </c>
      <c r="C47" s="65" t="n">
        <v>1000.65</v>
      </c>
      <c r="D47" s="64" t="n">
        <v>34.369</v>
      </c>
      <c r="E47" s="64" t="n">
        <v>0.000223565</v>
      </c>
      <c r="F47" s="65" t="n">
        <v>-0.00137711</v>
      </c>
      <c r="G47" s="65" t="n">
        <f aca="false">C47*$B$9+$B$10</f>
        <v>-0.00148559971450458</v>
      </c>
      <c r="H47" s="64" t="n">
        <f aca="false">G47-F47</f>
        <v>-0.000108489714504578</v>
      </c>
      <c r="J47" s="66" t="n">
        <v>299.392</v>
      </c>
      <c r="K47" s="64" t="n">
        <v>-0.000297546</v>
      </c>
    </row>
    <row r="48" customFormat="false" ht="15" hidden="false" customHeight="false" outlineLevel="0" collapsed="false">
      <c r="A48" s="63" t="n">
        <v>8</v>
      </c>
      <c r="B48" s="64" t="s">
        <v>107</v>
      </c>
      <c r="C48" s="65" t="n">
        <v>799.545</v>
      </c>
      <c r="D48" s="64" t="n">
        <v>34.2814</v>
      </c>
      <c r="E48" s="64" t="n">
        <v>0.000260103</v>
      </c>
      <c r="F48" s="65" t="n">
        <v>-0.000717163</v>
      </c>
      <c r="G48" s="65" t="n">
        <f aca="false">C48*$B$9+$B$10</f>
        <v>-0.00157588624732395</v>
      </c>
      <c r="H48" s="64" t="n">
        <f aca="false">G48-F48</f>
        <v>-0.000858723247323947</v>
      </c>
      <c r="J48" s="66" t="n">
        <v>249.804</v>
      </c>
      <c r="K48" s="64" t="n">
        <v>-0.000816345</v>
      </c>
    </row>
    <row r="49" customFormat="false" ht="15" hidden="false" customHeight="false" outlineLevel="0" collapsed="false">
      <c r="A49" s="63" t="n">
        <v>8</v>
      </c>
      <c r="B49" s="64" t="s">
        <v>107</v>
      </c>
      <c r="C49" s="65" t="n">
        <v>600.327</v>
      </c>
      <c r="D49" s="64" t="n">
        <v>34.1428</v>
      </c>
      <c r="E49" s="64" t="n">
        <v>0.000284302</v>
      </c>
      <c r="F49" s="65" t="n">
        <v>-0.00310516</v>
      </c>
      <c r="G49" s="65" t="n">
        <f aca="false">C49*$B$9+$B$10</f>
        <v>-0.00166532560733593</v>
      </c>
      <c r="H49" s="64" t="n">
        <f aca="false">G49-F49</f>
        <v>0.00143983439266407</v>
      </c>
      <c r="J49" s="66" t="n">
        <v>200.768</v>
      </c>
      <c r="K49" s="64" t="n">
        <v>-0.00121689</v>
      </c>
    </row>
    <row r="50" customFormat="false" ht="15" hidden="false" customHeight="false" outlineLevel="0" collapsed="false">
      <c r="A50" s="63" t="n">
        <v>8</v>
      </c>
      <c r="B50" s="64" t="s">
        <v>107</v>
      </c>
      <c r="C50" s="65" t="n">
        <v>400.437</v>
      </c>
      <c r="D50" s="64" t="n">
        <v>33.9404</v>
      </c>
      <c r="E50" s="64" t="n">
        <v>0.000281803</v>
      </c>
      <c r="F50" s="65" t="n">
        <v>-1.52588E-005</v>
      </c>
      <c r="G50" s="65" t="n">
        <f aca="false">C50*$B$9+$B$10</f>
        <v>-0.00175506666322844</v>
      </c>
      <c r="H50" s="64" t="n">
        <f aca="false">G50-F50</f>
        <v>-0.00173980786322844</v>
      </c>
      <c r="J50" s="66" t="n">
        <v>174.785</v>
      </c>
      <c r="K50" s="64" t="n">
        <v>-0.000579834</v>
      </c>
    </row>
    <row r="51" customFormat="false" ht="15" hidden="false" customHeight="false" outlineLevel="0" collapsed="false">
      <c r="A51" s="63" t="n">
        <v>8</v>
      </c>
      <c r="B51" s="64" t="s">
        <v>107</v>
      </c>
      <c r="C51" s="65" t="n">
        <v>299.392</v>
      </c>
      <c r="D51" s="64" t="n">
        <v>33.8284</v>
      </c>
      <c r="E51" s="64" t="n">
        <v>0.000569871</v>
      </c>
      <c r="F51" s="65" t="n">
        <v>-0.000297546</v>
      </c>
      <c r="G51" s="65" t="n">
        <f aca="false">C51*$B$9+$B$10</f>
        <v>-0.00180043103859819</v>
      </c>
      <c r="H51" s="64" t="n">
        <f aca="false">G51-F51</f>
        <v>-0.00150288503859819</v>
      </c>
      <c r="J51" s="66" t="n">
        <v>75.4152</v>
      </c>
      <c r="K51" s="64" t="n">
        <v>-0.00252914</v>
      </c>
    </row>
    <row r="52" customFormat="false" ht="15" hidden="false" customHeight="false" outlineLevel="0" collapsed="false">
      <c r="A52" s="63" t="n">
        <v>8</v>
      </c>
      <c r="B52" s="64" t="s">
        <v>107</v>
      </c>
      <c r="C52" s="65" t="n">
        <v>249.804</v>
      </c>
      <c r="D52" s="64" t="n">
        <v>33.806</v>
      </c>
      <c r="E52" s="64" t="n">
        <v>0.000268677</v>
      </c>
      <c r="F52" s="65" t="n">
        <v>-0.000816345</v>
      </c>
      <c r="G52" s="65" t="n">
        <f aca="false">C52*$B$9+$B$10</f>
        <v>-0.0018226936804492</v>
      </c>
      <c r="H52" s="64" t="n">
        <f aca="false">G52-F52</f>
        <v>-0.0010063486804492</v>
      </c>
      <c r="J52" s="66" t="n">
        <v>10.6675</v>
      </c>
      <c r="K52" s="64" t="n">
        <v>-0.000274658</v>
      </c>
    </row>
    <row r="53" customFormat="false" ht="15" hidden="false" customHeight="false" outlineLevel="0" collapsed="false">
      <c r="A53" s="63" t="n">
        <v>8</v>
      </c>
      <c r="B53" s="64" t="s">
        <v>107</v>
      </c>
      <c r="C53" s="65" t="n">
        <v>200.768</v>
      </c>
      <c r="D53" s="64" t="n">
        <v>33.7698</v>
      </c>
      <c r="E53" s="64" t="n">
        <v>0.000376941</v>
      </c>
      <c r="F53" s="65" t="n">
        <v>-0.00121689</v>
      </c>
      <c r="G53" s="65" t="n">
        <f aca="false">C53*$B$9+$B$10</f>
        <v>-0.00184470850068405</v>
      </c>
      <c r="H53" s="64" t="n">
        <f aca="false">G53-F53</f>
        <v>-0.000627818500684051</v>
      </c>
      <c r="J53" s="66" t="n">
        <v>3500.17</v>
      </c>
      <c r="K53" s="64" t="n">
        <v>-0.000606537</v>
      </c>
    </row>
    <row r="54" customFormat="false" ht="15" hidden="false" customHeight="false" outlineLevel="0" collapsed="false">
      <c r="A54" s="63" t="n">
        <v>8</v>
      </c>
      <c r="B54" s="64" t="s">
        <v>107</v>
      </c>
      <c r="C54" s="65" t="n">
        <v>174.785</v>
      </c>
      <c r="D54" s="64" t="n">
        <v>33.7307</v>
      </c>
      <c r="E54" s="64" t="n">
        <v>0.000729897</v>
      </c>
      <c r="F54" s="65" t="n">
        <v>-0.000579834</v>
      </c>
      <c r="G54" s="65" t="n">
        <f aca="false">C54*$B$9+$B$10</f>
        <v>-0.00185637362577913</v>
      </c>
      <c r="H54" s="64" t="n">
        <f aca="false">G54-F54</f>
        <v>-0.00127653962577913</v>
      </c>
      <c r="J54" s="66" t="n">
        <v>3500.17</v>
      </c>
      <c r="K54" s="64" t="n">
        <v>-0.000606537</v>
      </c>
    </row>
    <row r="55" customFormat="false" ht="15" hidden="false" customHeight="false" outlineLevel="0" collapsed="false">
      <c r="A55" s="63" t="n">
        <v>8</v>
      </c>
      <c r="B55" s="64" t="s">
        <v>108</v>
      </c>
      <c r="C55" s="65" t="n">
        <v>150.431</v>
      </c>
      <c r="D55" s="64" t="n">
        <v>33.5991</v>
      </c>
      <c r="E55" s="64" t="n">
        <v>0.00124775</v>
      </c>
      <c r="F55" s="65" t="n">
        <v>-0.00842285</v>
      </c>
      <c r="G55" s="65" t="n">
        <f aca="false">C55*$B$9+$B$10</f>
        <v>-0.00186730740773524</v>
      </c>
      <c r="H55" s="64" t="n">
        <f aca="false">G55-F55</f>
        <v>0.00655554259226477</v>
      </c>
      <c r="J55" s="66" t="n">
        <v>3001.09</v>
      </c>
      <c r="K55" s="64" t="n">
        <v>0.00094223</v>
      </c>
    </row>
    <row r="56" customFormat="false" ht="15" hidden="false" customHeight="false" outlineLevel="0" collapsed="false">
      <c r="A56" s="63" t="n">
        <v>8</v>
      </c>
      <c r="B56" s="64" t="s">
        <v>108</v>
      </c>
      <c r="C56" s="65" t="n">
        <v>125.193</v>
      </c>
      <c r="D56" s="64" t="n">
        <v>33.1429</v>
      </c>
      <c r="E56" s="64" t="n">
        <v>0.0015026</v>
      </c>
      <c r="F56" s="65" t="n">
        <v>-0.0212288</v>
      </c>
      <c r="G56" s="65" t="n">
        <f aca="false">C56*$B$9+$B$10</f>
        <v>-0.00187863806343895</v>
      </c>
      <c r="H56" s="64" t="n">
        <f aca="false">G56-F56</f>
        <v>0.0193501619365611</v>
      </c>
      <c r="J56" s="66" t="n">
        <v>2500.37</v>
      </c>
      <c r="K56" s="64" t="n">
        <v>-0.00103378</v>
      </c>
    </row>
    <row r="57" customFormat="false" ht="15" hidden="false" customHeight="false" outlineLevel="0" collapsed="false">
      <c r="A57" s="63" t="n">
        <v>8</v>
      </c>
      <c r="B57" s="64" t="s">
        <v>108</v>
      </c>
      <c r="C57" s="65" t="n">
        <v>99.5611</v>
      </c>
      <c r="D57" s="64" t="n">
        <v>32.608</v>
      </c>
      <c r="E57" s="64" t="n">
        <v>0.00148283</v>
      </c>
      <c r="F57" s="65" t="n">
        <v>-0.0230141</v>
      </c>
      <c r="G57" s="65" t="n">
        <f aca="false">C57*$B$9+$B$10</f>
        <v>-0.00189014556141549</v>
      </c>
      <c r="H57" s="64" t="n">
        <f aca="false">G57-F57</f>
        <v>0.0211239544385845</v>
      </c>
      <c r="J57" s="66" t="n">
        <v>1999.65</v>
      </c>
      <c r="K57" s="64" t="n">
        <v>-0.00258636</v>
      </c>
    </row>
    <row r="58" customFormat="false" ht="15" hidden="false" customHeight="false" outlineLevel="0" collapsed="false">
      <c r="A58" s="63" t="n">
        <v>8</v>
      </c>
      <c r="B58" s="64" t="s">
        <v>107</v>
      </c>
      <c r="C58" s="65" t="n">
        <v>75.4152</v>
      </c>
      <c r="D58" s="64" t="n">
        <v>32.3446</v>
      </c>
      <c r="E58" s="64" t="n">
        <v>0.000372878</v>
      </c>
      <c r="F58" s="65" t="n">
        <v>-0.00252914</v>
      </c>
      <c r="G58" s="65" t="n">
        <f aca="false">C58*$B$9+$B$10</f>
        <v>-0.00190098591641812</v>
      </c>
      <c r="H58" s="64" t="n">
        <f aca="false">G58-F58</f>
        <v>0.000628154083581881</v>
      </c>
      <c r="J58" s="66" t="n">
        <v>1499.41</v>
      </c>
      <c r="K58" s="64" t="n">
        <v>-0.00120926</v>
      </c>
    </row>
    <row r="59" customFormat="false" ht="15" hidden="false" customHeight="false" outlineLevel="0" collapsed="false">
      <c r="A59" s="63" t="n">
        <v>8</v>
      </c>
      <c r="B59" s="64" t="s">
        <v>108</v>
      </c>
      <c r="C59" s="65" t="n">
        <v>49.9996</v>
      </c>
      <c r="D59" s="64" t="n">
        <v>32.3012</v>
      </c>
      <c r="E59" s="64" t="n">
        <v>0.0033732</v>
      </c>
      <c r="F59" s="65" t="n">
        <v>0.00114822</v>
      </c>
      <c r="G59" s="65" t="n">
        <f aca="false">C59*$B$9+$B$10</f>
        <v>-0.00191239630603312</v>
      </c>
      <c r="H59" s="64" t="n">
        <f aca="false">G59-F59</f>
        <v>-0.00306061630603312</v>
      </c>
      <c r="J59" s="66" t="n">
        <v>1250.27</v>
      </c>
      <c r="K59" s="64" t="n">
        <v>-0.00369263</v>
      </c>
    </row>
    <row r="60" customFormat="false" ht="15" hidden="false" customHeight="false" outlineLevel="0" collapsed="false">
      <c r="A60" s="63" t="n">
        <v>8</v>
      </c>
      <c r="B60" s="64" t="s">
        <v>108</v>
      </c>
      <c r="C60" s="65" t="n">
        <v>24.4641</v>
      </c>
      <c r="D60" s="64" t="n">
        <v>32.2203</v>
      </c>
      <c r="E60" s="64" t="n">
        <v>0.00109844</v>
      </c>
      <c r="F60" s="65" t="n">
        <v>-0.000339508</v>
      </c>
      <c r="G60" s="65" t="n">
        <f aca="false">C60*$B$9+$B$10</f>
        <v>-0.00192386052501727</v>
      </c>
      <c r="H60" s="64" t="n">
        <f aca="false">G60-F60</f>
        <v>-0.00158435252501727</v>
      </c>
      <c r="J60" s="66" t="n">
        <v>1000.01</v>
      </c>
      <c r="K60" s="64" t="n">
        <v>-0.00145721</v>
      </c>
    </row>
    <row r="61" customFormat="false" ht="15" hidden="false" customHeight="false" outlineLevel="0" collapsed="false">
      <c r="A61" s="63" t="n">
        <v>8</v>
      </c>
      <c r="B61" s="64" t="s">
        <v>107</v>
      </c>
      <c r="C61" s="65" t="n">
        <v>10.6675</v>
      </c>
      <c r="D61" s="64" t="n">
        <v>32.2158</v>
      </c>
      <c r="E61" s="64" t="n">
        <v>0.00019545</v>
      </c>
      <c r="F61" s="65" t="n">
        <v>-0.000274658</v>
      </c>
      <c r="G61" s="65" t="n">
        <f aca="false">C61*$B$9+$B$10</f>
        <v>-0.00193005453898359</v>
      </c>
      <c r="H61" s="64" t="n">
        <f aca="false">G61-F61</f>
        <v>-0.00165539653898359</v>
      </c>
      <c r="J61" s="66" t="n">
        <v>800.236</v>
      </c>
      <c r="K61" s="64" t="n">
        <v>-0.000988007</v>
      </c>
    </row>
    <row r="62" customFormat="false" ht="15.75" hidden="false" customHeight="false" outlineLevel="0" collapsed="false">
      <c r="A62" s="63" t="n">
        <v>8</v>
      </c>
      <c r="B62" s="64" t="s">
        <v>108</v>
      </c>
      <c r="C62" s="65" t="n">
        <v>4.83074</v>
      </c>
      <c r="D62" s="64" t="n">
        <v>32.2165</v>
      </c>
      <c r="E62" s="64" t="n">
        <v>0.00282872</v>
      </c>
      <c r="F62" s="65" t="n">
        <v>-0.000873566</v>
      </c>
      <c r="G62" s="65" t="n">
        <f aca="false">C62*$B$9+$B$10</f>
        <v>-0.00193267496524499</v>
      </c>
      <c r="H62" s="64" t="n">
        <f aca="false">G62-F62</f>
        <v>-0.00105910896524499</v>
      </c>
      <c r="J62" s="66" t="n">
        <v>5.1104</v>
      </c>
      <c r="K62" s="64" t="n">
        <v>-0.000228882</v>
      </c>
    </row>
    <row r="63" customFormat="false" ht="16.5" hidden="false" customHeight="false" outlineLevel="0" collapsed="false">
      <c r="A63" s="67" t="n">
        <v>9</v>
      </c>
      <c r="B63" s="64" t="s">
        <v>108</v>
      </c>
      <c r="C63" s="68" t="n">
        <v>5.21412</v>
      </c>
      <c r="D63" s="69" t="n">
        <v>32.1472</v>
      </c>
      <c r="E63" s="69" t="n">
        <v>0.0015668</v>
      </c>
      <c r="F63" s="68" t="n">
        <v>-0.000797272</v>
      </c>
      <c r="G63" s="68" t="n">
        <f aca="false">C63*$B$9+$B$10</f>
        <v>-0.00193250284594934</v>
      </c>
      <c r="H63" s="69" t="n">
        <f aca="false">G63-F63</f>
        <v>-0.00113523084594934</v>
      </c>
      <c r="J63" s="66" t="n">
        <v>3500.36</v>
      </c>
      <c r="K63" s="64" t="n">
        <v>0.000869751</v>
      </c>
    </row>
    <row r="64" customFormat="false" ht="15.75" hidden="false" customHeight="false" outlineLevel="0" collapsed="false">
      <c r="A64" s="67" t="n">
        <v>10</v>
      </c>
      <c r="B64" s="64" t="s">
        <v>107</v>
      </c>
      <c r="C64" s="68" t="n">
        <v>3500.17</v>
      </c>
      <c r="D64" s="69" t="n">
        <v>34.6645</v>
      </c>
      <c r="E64" s="69" t="n">
        <v>0.000251923</v>
      </c>
      <c r="F64" s="68" t="n">
        <v>-0.000606537</v>
      </c>
      <c r="G64" s="68" t="n">
        <f aca="false">C64*$B$9+$B$10</f>
        <v>-0.000363434703626328</v>
      </c>
      <c r="H64" s="69" t="n">
        <f aca="false">G64-F64</f>
        <v>0.000243102296373672</v>
      </c>
      <c r="J64" s="66" t="n">
        <v>3001.04</v>
      </c>
      <c r="K64" s="64" t="n">
        <v>-0.000190735</v>
      </c>
    </row>
    <row r="65" customFormat="false" ht="15" hidden="false" customHeight="false" outlineLevel="0" collapsed="false">
      <c r="A65" s="63" t="n">
        <v>10</v>
      </c>
      <c r="B65" s="64" t="s">
        <v>107</v>
      </c>
      <c r="C65" s="65" t="n">
        <v>3500.17</v>
      </c>
      <c r="D65" s="64" t="n">
        <v>34.6645</v>
      </c>
      <c r="E65" s="64" t="n">
        <v>0.000251923</v>
      </c>
      <c r="F65" s="65" t="n">
        <v>-0.000606537</v>
      </c>
      <c r="G65" s="65" t="n">
        <f aca="false">C65*$B$9+$B$10</f>
        <v>-0.000363434703626328</v>
      </c>
      <c r="H65" s="64" t="n">
        <f aca="false">G65-F65</f>
        <v>0.000243102296373672</v>
      </c>
      <c r="J65" s="66" t="n">
        <v>2499.79</v>
      </c>
      <c r="K65" s="64" t="n">
        <v>-0.00328445</v>
      </c>
    </row>
    <row r="66" customFormat="false" ht="15" hidden="false" customHeight="false" outlineLevel="0" collapsed="false">
      <c r="A66" s="63" t="n">
        <v>10</v>
      </c>
      <c r="B66" s="64" t="s">
        <v>107</v>
      </c>
      <c r="C66" s="65" t="n">
        <v>3001.09</v>
      </c>
      <c r="D66" s="64" t="n">
        <v>34.6531</v>
      </c>
      <c r="E66" s="64" t="n">
        <v>0.00023742</v>
      </c>
      <c r="F66" s="65" t="n">
        <v>0.00094223</v>
      </c>
      <c r="G66" s="65" t="n">
        <f aca="false">C66*$B$9+$B$10</f>
        <v>-0.000587497769186562</v>
      </c>
      <c r="H66" s="64" t="n">
        <f aca="false">G66-F66</f>
        <v>-0.00152972776918656</v>
      </c>
      <c r="J66" s="66" t="n">
        <v>2000.06</v>
      </c>
      <c r="K66" s="64" t="n">
        <v>-0.000923157</v>
      </c>
    </row>
    <row r="67" customFormat="false" ht="15" hidden="false" customHeight="false" outlineLevel="0" collapsed="false">
      <c r="A67" s="63" t="n">
        <v>10</v>
      </c>
      <c r="B67" s="64" t="s">
        <v>107</v>
      </c>
      <c r="C67" s="65" t="n">
        <v>2500.37</v>
      </c>
      <c r="D67" s="64" t="n">
        <v>34.6236</v>
      </c>
      <c r="E67" s="64" t="n">
        <v>0.000240654</v>
      </c>
      <c r="F67" s="65" t="n">
        <v>-0.00103378</v>
      </c>
      <c r="G67" s="65" t="n">
        <f aca="false">C67*$B$9+$B$10</f>
        <v>-0.000812297116360003</v>
      </c>
      <c r="H67" s="64" t="n">
        <f aca="false">G67-F67</f>
        <v>0.000221482883639997</v>
      </c>
      <c r="J67" s="66" t="n">
        <v>1750.73</v>
      </c>
      <c r="K67" s="64" t="n">
        <v>-0.00163269</v>
      </c>
    </row>
    <row r="68" customFormat="false" ht="15" hidden="false" customHeight="false" outlineLevel="0" collapsed="false">
      <c r="A68" s="63" t="n">
        <v>10</v>
      </c>
      <c r="B68" s="64" t="s">
        <v>107</v>
      </c>
      <c r="C68" s="65" t="n">
        <v>1999.65</v>
      </c>
      <c r="D68" s="64" t="n">
        <v>34.5752</v>
      </c>
      <c r="E68" s="64" t="n">
        <v>0.0002517</v>
      </c>
      <c r="F68" s="65" t="n">
        <v>-0.00258636</v>
      </c>
      <c r="G68" s="65" t="n">
        <f aca="false">C68*$B$9+$B$10</f>
        <v>-0.00103709646353344</v>
      </c>
      <c r="H68" s="64" t="n">
        <f aca="false">G68-F68</f>
        <v>0.00154926353646656</v>
      </c>
      <c r="J68" s="66" t="n">
        <v>1500.78</v>
      </c>
      <c r="K68" s="64" t="n">
        <v>-0.000675201</v>
      </c>
    </row>
    <row r="69" customFormat="false" ht="15" hidden="false" customHeight="false" outlineLevel="0" collapsed="false">
      <c r="A69" s="63" t="n">
        <v>10</v>
      </c>
      <c r="B69" s="64" t="s">
        <v>107</v>
      </c>
      <c r="C69" s="65" t="n">
        <v>1499.41</v>
      </c>
      <c r="D69" s="64" t="n">
        <v>34.4923</v>
      </c>
      <c r="E69" s="64" t="n">
        <v>0.000284753</v>
      </c>
      <c r="F69" s="65" t="n">
        <v>-0.00120926</v>
      </c>
      <c r="G69" s="65" t="n">
        <f aca="false">C69*$B$9+$B$10</f>
        <v>-0.00126168031364936</v>
      </c>
      <c r="H69" s="64" t="n">
        <f aca="false">G69-F69</f>
        <v>-5.24203136493594E-005</v>
      </c>
      <c r="J69" s="66" t="n">
        <v>1250.34</v>
      </c>
      <c r="K69" s="64" t="n">
        <v>-0.000621796</v>
      </c>
    </row>
    <row r="70" customFormat="false" ht="15" hidden="false" customHeight="false" outlineLevel="0" collapsed="false">
      <c r="A70" s="63" t="n">
        <v>10</v>
      </c>
      <c r="B70" s="64" t="s">
        <v>107</v>
      </c>
      <c r="C70" s="65" t="n">
        <v>1250.27</v>
      </c>
      <c r="D70" s="64" t="n">
        <v>34.4325</v>
      </c>
      <c r="E70" s="64" t="n">
        <v>0.000241833</v>
      </c>
      <c r="F70" s="65" t="n">
        <v>-0.00369263</v>
      </c>
      <c r="G70" s="65" t="n">
        <f aca="false">C70*$B$9+$B$10</f>
        <v>-0.00137353226554821</v>
      </c>
      <c r="H70" s="64" t="n">
        <f aca="false">G70-F70</f>
        <v>0.00231909773445179</v>
      </c>
      <c r="J70" s="66" t="n">
        <v>1000.73</v>
      </c>
      <c r="K70" s="64" t="n">
        <v>-0.000545502</v>
      </c>
    </row>
    <row r="71" customFormat="false" ht="15" hidden="false" customHeight="false" outlineLevel="0" collapsed="false">
      <c r="A71" s="63" t="n">
        <v>10</v>
      </c>
      <c r="B71" s="64" t="s">
        <v>107</v>
      </c>
      <c r="C71" s="65" t="n">
        <v>1000.01</v>
      </c>
      <c r="D71" s="64" t="n">
        <v>34.3489</v>
      </c>
      <c r="E71" s="64" t="n">
        <v>0.000263507</v>
      </c>
      <c r="F71" s="65" t="n">
        <v>-0.00145721</v>
      </c>
      <c r="G71" s="65" t="n">
        <f aca="false">C71*$B$9+$B$10</f>
        <v>-0.00148588704391461</v>
      </c>
      <c r="H71" s="64" t="n">
        <f aca="false">G71-F71</f>
        <v>-2.86770439146093E-005</v>
      </c>
      <c r="J71" s="66" t="n">
        <v>5.28538</v>
      </c>
      <c r="K71" s="64" t="n">
        <v>-0.0014267</v>
      </c>
    </row>
    <row r="72" customFormat="false" ht="15.75" hidden="false" customHeight="false" outlineLevel="0" collapsed="false">
      <c r="A72" s="63" t="n">
        <v>10</v>
      </c>
      <c r="B72" s="64" t="s">
        <v>107</v>
      </c>
      <c r="C72" s="65" t="n">
        <v>800.236</v>
      </c>
      <c r="D72" s="64" t="n">
        <v>34.2654</v>
      </c>
      <c r="E72" s="64" t="n">
        <v>0.000232173</v>
      </c>
      <c r="F72" s="65" t="n">
        <v>-0.000988007</v>
      </c>
      <c r="G72" s="65" t="n">
        <f aca="false">C72*$B$9+$B$10</f>
        <v>-0.00157557602135155</v>
      </c>
      <c r="H72" s="64" t="n">
        <f aca="false">G72-F72</f>
        <v>-0.000587569021351554</v>
      </c>
      <c r="J72" s="66" t="n">
        <v>3498.78</v>
      </c>
      <c r="K72" s="64" t="n">
        <v>-0.00172424</v>
      </c>
    </row>
    <row r="73" customFormat="false" ht="16.5" hidden="false" customHeight="false" outlineLevel="0" collapsed="false">
      <c r="A73" s="67" t="n">
        <v>11</v>
      </c>
      <c r="B73" s="64" t="s">
        <v>107</v>
      </c>
      <c r="C73" s="68" t="n">
        <v>5.1104</v>
      </c>
      <c r="D73" s="69" t="n">
        <v>32.3045</v>
      </c>
      <c r="E73" s="69" t="n">
        <v>0.000220176</v>
      </c>
      <c r="F73" s="68" t="n">
        <v>-0.000228882</v>
      </c>
      <c r="G73" s="68" t="n">
        <f aca="false">C73*$B$9+$B$10</f>
        <v>-0.00193254941127185</v>
      </c>
      <c r="H73" s="69" t="n">
        <f aca="false">G73-F73</f>
        <v>-0.00170366741127185</v>
      </c>
      <c r="J73" s="66" t="n">
        <v>3498.78</v>
      </c>
      <c r="K73" s="64" t="n">
        <v>-0.000423431</v>
      </c>
    </row>
    <row r="74" customFormat="false" ht="15.75" hidden="false" customHeight="false" outlineLevel="0" collapsed="false">
      <c r="A74" s="67" t="n">
        <v>12</v>
      </c>
      <c r="B74" s="64" t="s">
        <v>107</v>
      </c>
      <c r="C74" s="68" t="n">
        <v>3500.36</v>
      </c>
      <c r="D74" s="69" t="n">
        <v>34.6668</v>
      </c>
      <c r="E74" s="69" t="n">
        <v>0.0002296</v>
      </c>
      <c r="F74" s="68" t="n">
        <v>0.000869751</v>
      </c>
      <c r="G74" s="68" t="n">
        <f aca="false">C74*$B$9+$B$10</f>
        <v>-0.000363349402707725</v>
      </c>
      <c r="H74" s="69" t="n">
        <f aca="false">G74-F74</f>
        <v>-0.00123310040270772</v>
      </c>
      <c r="J74" s="66" t="n">
        <v>2999.64</v>
      </c>
      <c r="K74" s="64" t="n">
        <v>0.000400543</v>
      </c>
    </row>
    <row r="75" customFormat="false" ht="15" hidden="false" customHeight="false" outlineLevel="0" collapsed="false">
      <c r="A75" s="63" t="n">
        <v>12</v>
      </c>
      <c r="B75" s="64" t="s">
        <v>107</v>
      </c>
      <c r="C75" s="65" t="n">
        <v>3001.04</v>
      </c>
      <c r="D75" s="64" t="n">
        <v>34.6537</v>
      </c>
      <c r="E75" s="64" t="n">
        <v>0.000261838</v>
      </c>
      <c r="F75" s="65" t="n">
        <v>-0.000190735</v>
      </c>
      <c r="G75" s="65" t="n">
        <f aca="false">C75*$B$9+$B$10</f>
        <v>-0.000587520216796721</v>
      </c>
      <c r="H75" s="64" t="n">
        <f aca="false">G75-F75</f>
        <v>-0.000396785216796721</v>
      </c>
      <c r="J75" s="66" t="n">
        <v>2500.15</v>
      </c>
      <c r="K75" s="64" t="n">
        <v>-0.000682831</v>
      </c>
    </row>
    <row r="76" customFormat="false" ht="15" hidden="false" customHeight="false" outlineLevel="0" collapsed="false">
      <c r="A76" s="63" t="n">
        <v>12</v>
      </c>
      <c r="B76" s="64" t="s">
        <v>107</v>
      </c>
      <c r="C76" s="65" t="n">
        <v>2499.79</v>
      </c>
      <c r="D76" s="64" t="n">
        <v>34.6269</v>
      </c>
      <c r="E76" s="64" t="n">
        <v>0.000231683</v>
      </c>
      <c r="F76" s="65" t="n">
        <v>-0.00328445</v>
      </c>
      <c r="G76" s="65" t="n">
        <f aca="false">C76*$B$9+$B$10</f>
        <v>-0.000812557508637844</v>
      </c>
      <c r="H76" s="64" t="n">
        <f aca="false">G76-F76</f>
        <v>0.00247189249136216</v>
      </c>
      <c r="J76" s="66" t="n">
        <v>1998.29</v>
      </c>
      <c r="K76" s="64" t="n">
        <v>-0.00288391</v>
      </c>
    </row>
    <row r="77" customFormat="false" ht="15" hidden="false" customHeight="false" outlineLevel="0" collapsed="false">
      <c r="A77" s="63" t="n">
        <v>12</v>
      </c>
      <c r="B77" s="64" t="s">
        <v>107</v>
      </c>
      <c r="C77" s="65" t="n">
        <v>2000.06</v>
      </c>
      <c r="D77" s="64" t="n">
        <v>34.5806</v>
      </c>
      <c r="E77" s="64" t="n">
        <v>0.00027733</v>
      </c>
      <c r="F77" s="65" t="n">
        <v>-0.000923157</v>
      </c>
      <c r="G77" s="65" t="n">
        <f aca="false">C77*$B$9+$B$10</f>
        <v>-0.00103691239313014</v>
      </c>
      <c r="H77" s="64" t="n">
        <f aca="false">G77-F77</f>
        <v>-0.000113755393130141</v>
      </c>
      <c r="J77" s="66" t="n">
        <v>1500.45</v>
      </c>
      <c r="K77" s="64" t="n">
        <v>-0.00106049</v>
      </c>
    </row>
    <row r="78" customFormat="false" ht="15" hidden="false" customHeight="false" outlineLevel="0" collapsed="false">
      <c r="A78" s="63" t="n">
        <v>12</v>
      </c>
      <c r="B78" s="64" t="s">
        <v>107</v>
      </c>
      <c r="C78" s="65" t="n">
        <v>1750.73</v>
      </c>
      <c r="D78" s="64" t="n">
        <v>34.539</v>
      </c>
      <c r="E78" s="64" t="n">
        <v>0.000245536</v>
      </c>
      <c r="F78" s="65" t="n">
        <v>-0.00163269</v>
      </c>
      <c r="G78" s="65" t="n">
        <f aca="false">C78*$B$9+$B$10</f>
        <v>-0.00114884964594759</v>
      </c>
      <c r="H78" s="64" t="n">
        <f aca="false">G78-F78</f>
        <v>0.000483840354052408</v>
      </c>
      <c r="J78" s="66" t="n">
        <v>1249.39</v>
      </c>
      <c r="K78" s="64" t="n">
        <v>-0.00146103</v>
      </c>
    </row>
    <row r="79" customFormat="false" ht="15" hidden="false" customHeight="false" outlineLevel="0" collapsed="false">
      <c r="A79" s="63" t="n">
        <v>12</v>
      </c>
      <c r="B79" s="64" t="s">
        <v>107</v>
      </c>
      <c r="C79" s="65" t="n">
        <v>1500.78</v>
      </c>
      <c r="D79" s="64" t="n">
        <v>34.4934</v>
      </c>
      <c r="E79" s="64" t="n">
        <v>0.000245381</v>
      </c>
      <c r="F79" s="65" t="n">
        <v>-0.000675201</v>
      </c>
      <c r="G79" s="65" t="n">
        <f aca="false">C79*$B$9+$B$10</f>
        <v>-0.00126106524913101</v>
      </c>
      <c r="H79" s="64" t="n">
        <f aca="false">G79-F79</f>
        <v>-0.000585864249131011</v>
      </c>
      <c r="J79" s="66" t="n">
        <v>1000.91</v>
      </c>
      <c r="K79" s="64" t="n">
        <v>-0.000808716</v>
      </c>
    </row>
    <row r="80" customFormat="false" ht="15" hidden="false" customHeight="false" outlineLevel="0" collapsed="false">
      <c r="A80" s="63" t="n">
        <v>12</v>
      </c>
      <c r="B80" s="64" t="s">
        <v>107</v>
      </c>
      <c r="C80" s="65" t="n">
        <v>1250.34</v>
      </c>
      <c r="D80" s="64" t="n">
        <v>34.436</v>
      </c>
      <c r="E80" s="64" t="n">
        <v>0.000296852</v>
      </c>
      <c r="F80" s="65" t="n">
        <v>-0.000621796</v>
      </c>
      <c r="G80" s="65" t="n">
        <f aca="false">C80*$B$9+$B$10</f>
        <v>-0.00137350083889398</v>
      </c>
      <c r="H80" s="64" t="n">
        <f aca="false">G80-F80</f>
        <v>-0.000751704838893985</v>
      </c>
      <c r="J80" s="66" t="n">
        <v>5.9786</v>
      </c>
      <c r="K80" s="64" t="n">
        <v>-0.00170517</v>
      </c>
    </row>
    <row r="81" customFormat="false" ht="15.75" hidden="false" customHeight="false" outlineLevel="0" collapsed="false">
      <c r="A81" s="63" t="n">
        <v>12</v>
      </c>
      <c r="B81" s="64" t="s">
        <v>107</v>
      </c>
      <c r="C81" s="65" t="n">
        <v>1000.73</v>
      </c>
      <c r="D81" s="64" t="n">
        <v>34.36</v>
      </c>
      <c r="E81" s="64" t="n">
        <v>0.00021891</v>
      </c>
      <c r="F81" s="65" t="n">
        <v>-0.000545502</v>
      </c>
      <c r="G81" s="65" t="n">
        <f aca="false">C81*$B$9+$B$10</f>
        <v>-0.00148556379832832</v>
      </c>
      <c r="H81" s="64" t="n">
        <f aca="false">G81-F81</f>
        <v>-0.000940061798328324</v>
      </c>
      <c r="J81" s="66" t="n">
        <v>3500.88</v>
      </c>
      <c r="K81" s="64" t="n">
        <v>-0.000431061</v>
      </c>
    </row>
    <row r="82" customFormat="false" ht="16.5" hidden="false" customHeight="false" outlineLevel="0" collapsed="false">
      <c r="A82" s="67" t="n">
        <v>13</v>
      </c>
      <c r="B82" s="64" t="s">
        <v>107</v>
      </c>
      <c r="C82" s="68" t="n">
        <v>5.28538</v>
      </c>
      <c r="D82" s="69" t="n">
        <v>32.2877</v>
      </c>
      <c r="E82" s="69" t="n">
        <v>0.000285849</v>
      </c>
      <c r="F82" s="68" t="n">
        <v>-0.0014267</v>
      </c>
      <c r="G82" s="68" t="n">
        <f aca="false">C82*$B$9+$B$10</f>
        <v>-0.00193247085361534</v>
      </c>
      <c r="H82" s="69" t="n">
        <f aca="false">G82-F82</f>
        <v>-0.000505770853615337</v>
      </c>
      <c r="J82" s="66" t="n">
        <v>3000.38</v>
      </c>
      <c r="K82" s="64" t="n">
        <v>0.00186157</v>
      </c>
    </row>
    <row r="83" customFormat="false" ht="15.75" hidden="false" customHeight="false" outlineLevel="0" collapsed="false">
      <c r="A83" s="67" t="n">
        <v>14</v>
      </c>
      <c r="B83" s="64" t="s">
        <v>107</v>
      </c>
      <c r="C83" s="68" t="n">
        <v>3498.78</v>
      </c>
      <c r="D83" s="69" t="n">
        <v>34.6672</v>
      </c>
      <c r="E83" s="69" t="n">
        <v>0.000234236</v>
      </c>
      <c r="F83" s="68" t="n">
        <v>-0.00172424</v>
      </c>
      <c r="G83" s="68" t="n">
        <f aca="false">C83*$B$9+$B$10</f>
        <v>-0.00036405874718874</v>
      </c>
      <c r="H83" s="69" t="n">
        <f aca="false">G83-F83</f>
        <v>0.00136018125281126</v>
      </c>
      <c r="J83" s="66" t="n">
        <v>2498.99</v>
      </c>
      <c r="K83" s="64" t="n">
        <v>0.000385284</v>
      </c>
    </row>
    <row r="84" customFormat="false" ht="15" hidden="false" customHeight="false" outlineLevel="0" collapsed="false">
      <c r="A84" s="63" t="n">
        <v>14</v>
      </c>
      <c r="B84" s="64" t="s">
        <v>107</v>
      </c>
      <c r="C84" s="65" t="n">
        <v>3498.78</v>
      </c>
      <c r="D84" s="64" t="n">
        <v>34.6672</v>
      </c>
      <c r="E84" s="64" t="n">
        <v>0.000234236</v>
      </c>
      <c r="F84" s="65" t="n">
        <v>-0.000423431</v>
      </c>
      <c r="G84" s="65" t="n">
        <f aca="false">C84*$B$9+$B$10</f>
        <v>-0.00036405874718874</v>
      </c>
      <c r="H84" s="64" t="n">
        <f aca="false">G84-F84</f>
        <v>5.93722528112596E-005</v>
      </c>
      <c r="J84" s="66" t="n">
        <v>2001.02</v>
      </c>
      <c r="K84" s="64" t="n">
        <v>-0.00195312</v>
      </c>
    </row>
    <row r="85" customFormat="false" ht="15" hidden="false" customHeight="false" outlineLevel="0" collapsed="false">
      <c r="A85" s="63" t="n">
        <v>14</v>
      </c>
      <c r="B85" s="64" t="s">
        <v>107</v>
      </c>
      <c r="C85" s="65" t="n">
        <v>2999.64</v>
      </c>
      <c r="D85" s="64" t="n">
        <v>34.6527</v>
      </c>
      <c r="E85" s="64" t="n">
        <v>0.000229545</v>
      </c>
      <c r="F85" s="65" t="n">
        <v>0.000400543</v>
      </c>
      <c r="G85" s="65" t="n">
        <f aca="false">C85*$B$9+$B$10</f>
        <v>-0.000588148749881165</v>
      </c>
      <c r="H85" s="64" t="n">
        <f aca="false">G85-F85</f>
        <v>-0.000988691749881165</v>
      </c>
      <c r="J85" s="66" t="n">
        <v>1749.07</v>
      </c>
      <c r="K85" s="64" t="n">
        <v>-0.00133514</v>
      </c>
    </row>
    <row r="86" customFormat="false" ht="15" hidden="false" customHeight="false" outlineLevel="0" collapsed="false">
      <c r="A86" s="63" t="n">
        <v>14</v>
      </c>
      <c r="B86" s="64" t="s">
        <v>107</v>
      </c>
      <c r="C86" s="65" t="n">
        <v>2500.15</v>
      </c>
      <c r="D86" s="64" t="n">
        <v>34.6235</v>
      </c>
      <c r="E86" s="64" t="n">
        <v>0.000225402</v>
      </c>
      <c r="F86" s="65" t="n">
        <v>-0.000682831</v>
      </c>
      <c r="G86" s="65" t="n">
        <f aca="false">C86*$B$9+$B$10</f>
        <v>-0.000812395885844701</v>
      </c>
      <c r="H86" s="64" t="n">
        <f aca="false">G86-F86</f>
        <v>-0.000129564885844701</v>
      </c>
      <c r="J86" s="66" t="n">
        <v>1502.96</v>
      </c>
      <c r="K86" s="64" t="n">
        <v>-0.00170135</v>
      </c>
    </row>
    <row r="87" customFormat="false" ht="15" hidden="false" customHeight="false" outlineLevel="0" collapsed="false">
      <c r="A87" s="63" t="n">
        <v>14</v>
      </c>
      <c r="B87" s="64" t="s">
        <v>107</v>
      </c>
      <c r="C87" s="65" t="n">
        <v>1998.29</v>
      </c>
      <c r="D87" s="64" t="n">
        <v>34.5801</v>
      </c>
      <c r="E87" s="64" t="n">
        <v>0.000229958</v>
      </c>
      <c r="F87" s="65" t="n">
        <v>-0.00288391</v>
      </c>
      <c r="G87" s="65" t="n">
        <f aca="false">C87*$B$9+$B$10</f>
        <v>-0.00103770703852976</v>
      </c>
      <c r="H87" s="64" t="n">
        <f aca="false">G87-F87</f>
        <v>0.00184620296147024</v>
      </c>
      <c r="J87" s="66" t="n">
        <v>1249.36</v>
      </c>
      <c r="K87" s="64" t="n">
        <v>-0.00165939</v>
      </c>
    </row>
    <row r="88" customFormat="false" ht="15" hidden="false" customHeight="false" outlineLevel="0" collapsed="false">
      <c r="A88" s="63" t="n">
        <v>14</v>
      </c>
      <c r="B88" s="64" t="s">
        <v>107</v>
      </c>
      <c r="C88" s="65" t="n">
        <v>1500.45</v>
      </c>
      <c r="D88" s="64" t="n">
        <v>34.4908</v>
      </c>
      <c r="E88" s="64" t="n">
        <v>0.000251561</v>
      </c>
      <c r="F88" s="65" t="n">
        <v>-0.00106049</v>
      </c>
      <c r="G88" s="65" t="n">
        <f aca="false">C88*$B$9+$B$10</f>
        <v>-0.00126121340335806</v>
      </c>
      <c r="H88" s="64" t="n">
        <f aca="false">G88-F88</f>
        <v>-0.000200723403358058</v>
      </c>
      <c r="J88" s="66" t="n">
        <v>1000.24</v>
      </c>
      <c r="K88" s="64" t="n">
        <v>-0.00157166</v>
      </c>
    </row>
    <row r="89" customFormat="false" ht="15" hidden="false" customHeight="false" outlineLevel="0" collapsed="false">
      <c r="A89" s="63" t="n">
        <v>14</v>
      </c>
      <c r="B89" s="64" t="s">
        <v>107</v>
      </c>
      <c r="C89" s="65" t="n">
        <v>1249.39</v>
      </c>
      <c r="D89" s="64" t="n">
        <v>34.436</v>
      </c>
      <c r="E89" s="64" t="n">
        <v>0.000284278</v>
      </c>
      <c r="F89" s="65" t="n">
        <v>-0.00146103</v>
      </c>
      <c r="G89" s="65" t="n">
        <f aca="false">C89*$B$9+$B$10</f>
        <v>-0.001373927343487</v>
      </c>
      <c r="H89" s="64" t="n">
        <f aca="false">G89-F89</f>
        <v>8.71026565129999E-005</v>
      </c>
      <c r="J89" s="66" t="n">
        <v>3500.22</v>
      </c>
      <c r="K89" s="64" t="n">
        <v>0.00188065</v>
      </c>
    </row>
    <row r="90" customFormat="false" ht="15.75" hidden="false" customHeight="false" outlineLevel="0" collapsed="false">
      <c r="A90" s="63" t="n">
        <v>14</v>
      </c>
      <c r="B90" s="64" t="s">
        <v>107</v>
      </c>
      <c r="C90" s="65" t="n">
        <v>1000.91</v>
      </c>
      <c r="D90" s="64" t="n">
        <v>34.3581</v>
      </c>
      <c r="E90" s="64" t="n">
        <v>0.00026429</v>
      </c>
      <c r="F90" s="65" t="n">
        <v>-0.000808716</v>
      </c>
      <c r="G90" s="65" t="n">
        <f aca="false">C90*$B$9+$B$10</f>
        <v>-0.00148548298693175</v>
      </c>
      <c r="H90" s="64" t="n">
        <f aca="false">G90-F90</f>
        <v>-0.000676766986931752</v>
      </c>
      <c r="J90" s="66" t="n">
        <v>3001.23</v>
      </c>
      <c r="K90" s="64" t="n">
        <v>-0.000602722</v>
      </c>
    </row>
    <row r="91" customFormat="false" ht="16.5" hidden="false" customHeight="false" outlineLevel="0" collapsed="false">
      <c r="A91" s="67" t="n">
        <v>15</v>
      </c>
      <c r="B91" s="64" t="s">
        <v>107</v>
      </c>
      <c r="C91" s="68" t="n">
        <v>5.9786</v>
      </c>
      <c r="D91" s="69" t="n">
        <v>32.2575</v>
      </c>
      <c r="E91" s="69" t="n">
        <v>0.000734254</v>
      </c>
      <c r="F91" s="68" t="n">
        <v>-0.00170517</v>
      </c>
      <c r="G91" s="68" t="n">
        <f aca="false">C91*$B$9+$B$10</f>
        <v>-0.00193215963096905</v>
      </c>
      <c r="H91" s="69" t="n">
        <f aca="false">G91-F91</f>
        <v>-0.000226989630969053</v>
      </c>
      <c r="J91" s="66" t="n">
        <v>2500.87</v>
      </c>
      <c r="K91" s="64" t="n">
        <v>-0.00127792</v>
      </c>
    </row>
    <row r="92" customFormat="false" ht="15.75" hidden="false" customHeight="false" outlineLevel="0" collapsed="false">
      <c r="A92" s="67" t="n">
        <v>16</v>
      </c>
      <c r="B92" s="64" t="s">
        <v>107</v>
      </c>
      <c r="C92" s="68" t="n">
        <v>3500.88</v>
      </c>
      <c r="D92" s="69" t="n">
        <v>34.6669</v>
      </c>
      <c r="E92" s="69" t="n">
        <v>0.000227429</v>
      </c>
      <c r="F92" s="68" t="n">
        <v>-0.000431061</v>
      </c>
      <c r="G92" s="68" t="n">
        <f aca="false">C92*$B$9+$B$10</f>
        <v>-0.000363115947562074</v>
      </c>
      <c r="H92" s="69" t="n">
        <f aca="false">G92-F92</f>
        <v>6.79450524379258E-005</v>
      </c>
      <c r="J92" s="66" t="n">
        <v>2000.84</v>
      </c>
      <c r="K92" s="64" t="n">
        <v>0.00165558</v>
      </c>
    </row>
    <row r="93" customFormat="false" ht="15" hidden="false" customHeight="false" outlineLevel="0" collapsed="false">
      <c r="A93" s="63" t="n">
        <v>16</v>
      </c>
      <c r="B93" s="64" t="s">
        <v>107</v>
      </c>
      <c r="C93" s="65" t="n">
        <v>3000.38</v>
      </c>
      <c r="D93" s="64" t="n">
        <v>34.6525</v>
      </c>
      <c r="E93" s="64" t="n">
        <v>0.000248831</v>
      </c>
      <c r="F93" s="65" t="n">
        <v>0.00186157</v>
      </c>
      <c r="G93" s="65" t="n">
        <f aca="false">C93*$B$9+$B$10</f>
        <v>-0.000587816525250816</v>
      </c>
      <c r="H93" s="64" t="n">
        <f aca="false">G93-F93</f>
        <v>-0.00244938652525082</v>
      </c>
      <c r="J93" s="66" t="n">
        <v>1750.7</v>
      </c>
      <c r="K93" s="64" t="n">
        <v>-0.00227356</v>
      </c>
    </row>
    <row r="94" customFormat="false" ht="15" hidden="false" customHeight="false" outlineLevel="0" collapsed="false">
      <c r="A94" s="63" t="n">
        <v>16</v>
      </c>
      <c r="B94" s="64" t="s">
        <v>107</v>
      </c>
      <c r="C94" s="65" t="n">
        <v>2498.99</v>
      </c>
      <c r="D94" s="64" t="n">
        <v>34.6256</v>
      </c>
      <c r="E94" s="64" t="n">
        <v>0.000230438</v>
      </c>
      <c r="F94" s="65" t="n">
        <v>0.000385284</v>
      </c>
      <c r="G94" s="65" t="n">
        <f aca="false">C94*$B$9+$B$10</f>
        <v>-0.000812916670400383</v>
      </c>
      <c r="H94" s="64" t="n">
        <f aca="false">G94-F94</f>
        <v>-0.00119820067040038</v>
      </c>
      <c r="J94" s="66" t="n">
        <v>1500.09</v>
      </c>
      <c r="K94" s="64" t="n">
        <v>-0.000587463</v>
      </c>
    </row>
    <row r="95" customFormat="false" ht="15" hidden="false" customHeight="false" outlineLevel="0" collapsed="false">
      <c r="A95" s="63" t="n">
        <v>16</v>
      </c>
      <c r="B95" s="64" t="s">
        <v>107</v>
      </c>
      <c r="C95" s="65" t="n">
        <v>2001.02</v>
      </c>
      <c r="D95" s="64" t="n">
        <v>34.5805</v>
      </c>
      <c r="E95" s="64" t="n">
        <v>0.000276937</v>
      </c>
      <c r="F95" s="65" t="n">
        <v>-0.00195312</v>
      </c>
      <c r="G95" s="65" t="n">
        <f aca="false">C95*$B$9+$B$10</f>
        <v>-0.00103648139901509</v>
      </c>
      <c r="H95" s="64" t="n">
        <f aca="false">G95-F95</f>
        <v>0.000916638600984906</v>
      </c>
      <c r="J95" s="66" t="n">
        <v>1250.5</v>
      </c>
      <c r="K95" s="64" t="n">
        <v>-0.00282288</v>
      </c>
    </row>
    <row r="96" customFormat="false" ht="15" hidden="false" customHeight="false" outlineLevel="0" collapsed="false">
      <c r="A96" s="63" t="n">
        <v>16</v>
      </c>
      <c r="B96" s="64" t="s">
        <v>107</v>
      </c>
      <c r="C96" s="65" t="n">
        <v>1749.07</v>
      </c>
      <c r="D96" s="64" t="n">
        <v>34.545</v>
      </c>
      <c r="E96" s="64" t="n">
        <v>0.000278854</v>
      </c>
      <c r="F96" s="65" t="n">
        <v>-0.00133514</v>
      </c>
      <c r="G96" s="65" t="n">
        <f aca="false">C96*$B$9+$B$10</f>
        <v>-0.00114959490660486</v>
      </c>
      <c r="H96" s="64" t="n">
        <f aca="false">G96-F96</f>
        <v>0.000185545093395139</v>
      </c>
      <c r="J96" s="66" t="n">
        <v>999.365</v>
      </c>
      <c r="K96" s="64" t="n">
        <v>-0.00152969</v>
      </c>
    </row>
    <row r="97" customFormat="false" ht="15" hidden="false" customHeight="false" outlineLevel="0" collapsed="false">
      <c r="A97" s="63" t="n">
        <v>16</v>
      </c>
      <c r="B97" s="64" t="s">
        <v>107</v>
      </c>
      <c r="C97" s="65" t="n">
        <v>1502.96</v>
      </c>
      <c r="D97" s="64" t="n">
        <v>34.4951</v>
      </c>
      <c r="E97" s="64" t="n">
        <v>0.000255052</v>
      </c>
      <c r="F97" s="65" t="n">
        <v>-0.00170135</v>
      </c>
      <c r="G97" s="65" t="n">
        <f aca="false">C97*$B$9+$B$10</f>
        <v>-0.00126008653332809</v>
      </c>
      <c r="H97" s="64" t="n">
        <f aca="false">G97-F97</f>
        <v>0.000441263466671909</v>
      </c>
      <c r="J97" s="66" t="n">
        <v>4000.71</v>
      </c>
      <c r="K97" s="64" t="n">
        <v>0.000850677</v>
      </c>
    </row>
    <row r="98" customFormat="false" ht="15" hidden="false" customHeight="false" outlineLevel="0" collapsed="false">
      <c r="A98" s="63" t="n">
        <v>16</v>
      </c>
      <c r="B98" s="64" t="s">
        <v>107</v>
      </c>
      <c r="C98" s="65" t="n">
        <v>1249.36</v>
      </c>
      <c r="D98" s="64" t="n">
        <v>34.4372</v>
      </c>
      <c r="E98" s="64" t="n">
        <v>0.000255868</v>
      </c>
      <c r="F98" s="65" t="n">
        <v>-0.00165939</v>
      </c>
      <c r="G98" s="65" t="n">
        <f aca="false">C98*$B$9+$B$10</f>
        <v>-0.0013739408120531</v>
      </c>
      <c r="H98" s="64" t="n">
        <f aca="false">G98-F98</f>
        <v>0.000285449187946904</v>
      </c>
      <c r="J98" s="66" t="n">
        <v>3462.47</v>
      </c>
      <c r="K98" s="64" t="n">
        <v>-0.00133896</v>
      </c>
    </row>
    <row r="99" customFormat="false" ht="15.75" hidden="false" customHeight="false" outlineLevel="0" collapsed="false">
      <c r="A99" s="63" t="n">
        <v>16</v>
      </c>
      <c r="B99" s="64" t="s">
        <v>107</v>
      </c>
      <c r="C99" s="65" t="n">
        <v>1000.24</v>
      </c>
      <c r="D99" s="64" t="n">
        <v>34.3666</v>
      </c>
      <c r="E99" s="64" t="n">
        <v>0.000217669</v>
      </c>
      <c r="F99" s="65" t="n">
        <v>-0.00157166</v>
      </c>
      <c r="G99" s="65" t="n">
        <f aca="false">C99*$B$9+$B$10</f>
        <v>-0.00148578378490788</v>
      </c>
      <c r="H99" s="64" t="n">
        <f aca="false">G99-F99</f>
        <v>8.58762150921207E-005</v>
      </c>
      <c r="J99" s="66" t="n">
        <v>3000.08</v>
      </c>
      <c r="K99" s="64" t="n">
        <v>-0.000591278</v>
      </c>
    </row>
    <row r="100" customFormat="false" ht="15.75" hidden="false" customHeight="false" outlineLevel="0" collapsed="false">
      <c r="A100" s="67" t="n">
        <v>17</v>
      </c>
      <c r="B100" s="64" t="s">
        <v>107</v>
      </c>
      <c r="C100" s="68" t="n">
        <v>3500.22</v>
      </c>
      <c r="D100" s="69" t="n">
        <v>34.6693</v>
      </c>
      <c r="E100" s="69" t="n">
        <v>0.00029317</v>
      </c>
      <c r="F100" s="68" t="n">
        <v>0.00188065</v>
      </c>
      <c r="G100" s="68" t="n">
        <f aca="false">C100*$B$9+$B$10</f>
        <v>-0.000363412256016169</v>
      </c>
      <c r="H100" s="69" t="n">
        <f aca="false">G100-F100</f>
        <v>-0.00224406225601617</v>
      </c>
      <c r="J100" s="66" t="n">
        <v>2498.78</v>
      </c>
      <c r="K100" s="64" t="n">
        <v>-0.00368881</v>
      </c>
    </row>
    <row r="101" customFormat="false" ht="15" hidden="false" customHeight="false" outlineLevel="0" collapsed="false">
      <c r="A101" s="63" t="n">
        <v>17</v>
      </c>
      <c r="B101" s="64" t="s">
        <v>107</v>
      </c>
      <c r="C101" s="65" t="n">
        <v>3001.23</v>
      </c>
      <c r="D101" s="64" t="n">
        <v>34.6531</v>
      </c>
      <c r="E101" s="64" t="n">
        <v>0.000224276</v>
      </c>
      <c r="F101" s="65" t="n">
        <v>-0.000602722</v>
      </c>
      <c r="G101" s="65" t="n">
        <f aca="false">C101*$B$9+$B$10</f>
        <v>-0.000587434915878118</v>
      </c>
      <c r="H101" s="64" t="n">
        <f aca="false">G101-F101</f>
        <v>1.52870841218821E-005</v>
      </c>
      <c r="J101" s="66" t="n">
        <v>1999.85</v>
      </c>
      <c r="K101" s="64" t="n">
        <v>-0.00354385</v>
      </c>
    </row>
    <row r="102" customFormat="false" ht="15" hidden="false" customHeight="false" outlineLevel="0" collapsed="false">
      <c r="A102" s="63" t="n">
        <v>17</v>
      </c>
      <c r="B102" s="64" t="s">
        <v>107</v>
      </c>
      <c r="C102" s="65" t="n">
        <v>2500.87</v>
      </c>
      <c r="D102" s="64" t="n">
        <v>34.6243</v>
      </c>
      <c r="E102" s="64" t="n">
        <v>0.000223545</v>
      </c>
      <c r="F102" s="65" t="n">
        <v>-0.00127792</v>
      </c>
      <c r="G102" s="65" t="n">
        <f aca="false">C102*$B$9+$B$10</f>
        <v>-0.000812072640258416</v>
      </c>
      <c r="H102" s="64" t="n">
        <f aca="false">G102-F102</f>
        <v>0.000465847359741585</v>
      </c>
      <c r="J102" s="66" t="n">
        <v>1499.3</v>
      </c>
      <c r="K102" s="64" t="n">
        <v>-0.00229645</v>
      </c>
    </row>
    <row r="103" customFormat="false" ht="15" hidden="false" customHeight="false" outlineLevel="0" collapsed="false">
      <c r="A103" s="63" t="n">
        <v>17</v>
      </c>
      <c r="B103" s="64" t="s">
        <v>107</v>
      </c>
      <c r="C103" s="65" t="n">
        <v>2000.84</v>
      </c>
      <c r="D103" s="64" t="n">
        <v>34.5815</v>
      </c>
      <c r="E103" s="64" t="n">
        <v>0.000261569</v>
      </c>
      <c r="F103" s="65" t="n">
        <v>0.00165558</v>
      </c>
      <c r="G103" s="65" t="n">
        <f aca="false">C103*$B$9+$B$10</f>
        <v>-0.00103656221041167</v>
      </c>
      <c r="H103" s="64" t="n">
        <f aca="false">G103-F103</f>
        <v>-0.00269214221041167</v>
      </c>
      <c r="J103" s="66" t="n">
        <v>1250.26</v>
      </c>
      <c r="K103" s="64" t="n">
        <v>-0.00289154</v>
      </c>
    </row>
    <row r="104" customFormat="false" ht="15" hidden="false" customHeight="false" outlineLevel="0" collapsed="false">
      <c r="A104" s="63" t="n">
        <v>17</v>
      </c>
      <c r="B104" s="64" t="s">
        <v>107</v>
      </c>
      <c r="C104" s="65" t="n">
        <v>1750.7</v>
      </c>
      <c r="D104" s="64" t="n">
        <v>34.5449</v>
      </c>
      <c r="E104" s="64" t="n">
        <v>0.000245782</v>
      </c>
      <c r="F104" s="65" t="n">
        <v>-0.00227356</v>
      </c>
      <c r="G104" s="65" t="n">
        <f aca="false">C104*$B$9+$B$10</f>
        <v>-0.00114886311451369</v>
      </c>
      <c r="H104" s="64" t="n">
        <f aca="false">G104-F104</f>
        <v>0.00112469688548631</v>
      </c>
      <c r="J104" s="66" t="n">
        <v>1000.96</v>
      </c>
      <c r="K104" s="64" t="n">
        <v>0.000366211</v>
      </c>
    </row>
    <row r="105" customFormat="false" ht="15" hidden="false" customHeight="false" outlineLevel="0" collapsed="false">
      <c r="A105" s="63" t="n">
        <v>17</v>
      </c>
      <c r="B105" s="64" t="s">
        <v>107</v>
      </c>
      <c r="C105" s="65" t="n">
        <v>1500.09</v>
      </c>
      <c r="D105" s="64" t="n">
        <v>34.4983</v>
      </c>
      <c r="E105" s="64" t="n">
        <v>0.000249231</v>
      </c>
      <c r="F105" s="65" t="n">
        <v>-0.000587463</v>
      </c>
      <c r="G105" s="65" t="n">
        <f aca="false">C105*$B$9+$B$10</f>
        <v>-0.0012613750261512</v>
      </c>
      <c r="H105" s="64" t="n">
        <f aca="false">G105-F105</f>
        <v>-0.000673912026151201</v>
      </c>
      <c r="J105" s="66" t="n">
        <v>1500.87</v>
      </c>
      <c r="K105" s="64" t="n">
        <v>-0.0064621</v>
      </c>
    </row>
    <row r="106" customFormat="false" ht="15" hidden="false" customHeight="false" outlineLevel="0" collapsed="false">
      <c r="A106" s="63" t="n">
        <v>17</v>
      </c>
      <c r="B106" s="64" t="s">
        <v>107</v>
      </c>
      <c r="C106" s="65" t="n">
        <v>1250.5</v>
      </c>
      <c r="D106" s="64" t="n">
        <v>34.4398</v>
      </c>
      <c r="E106" s="64" t="n">
        <v>0.000325965</v>
      </c>
      <c r="F106" s="65" t="n">
        <v>-0.00282288</v>
      </c>
      <c r="G106" s="65" t="n">
        <f aca="false">C106*$B$9+$B$10</f>
        <v>-0.00137342900654148</v>
      </c>
      <c r="H106" s="64" t="n">
        <f aca="false">G106-F106</f>
        <v>0.00144945099345852</v>
      </c>
      <c r="J106" s="66" t="n">
        <v>1248.71</v>
      </c>
      <c r="K106" s="64" t="n">
        <v>-0.00150681</v>
      </c>
    </row>
    <row r="107" customFormat="false" ht="15.75" hidden="false" customHeight="false" outlineLevel="0" collapsed="false">
      <c r="A107" s="63" t="n">
        <v>17</v>
      </c>
      <c r="B107" s="64" t="s">
        <v>107</v>
      </c>
      <c r="C107" s="65" t="n">
        <v>999.365</v>
      </c>
      <c r="D107" s="64" t="n">
        <v>34.3642</v>
      </c>
      <c r="E107" s="64" t="n">
        <v>0.000318884</v>
      </c>
      <c r="F107" s="65" t="n">
        <v>-0.00152969</v>
      </c>
      <c r="G107" s="65" t="n">
        <f aca="false">C107*$B$9+$B$10</f>
        <v>-0.00148617661808566</v>
      </c>
      <c r="H107" s="64" t="n">
        <f aca="false">G107-F107</f>
        <v>4.35133819143431E-005</v>
      </c>
      <c r="J107" s="66" t="n">
        <v>1000.69</v>
      </c>
      <c r="K107" s="64" t="n">
        <v>-0.00417709</v>
      </c>
    </row>
    <row r="108" customFormat="false" ht="16.5" hidden="false" customHeight="false" outlineLevel="0" collapsed="false">
      <c r="A108" s="67" t="n">
        <v>18</v>
      </c>
      <c r="B108" s="64" t="s">
        <v>108</v>
      </c>
      <c r="C108" s="68" t="n">
        <v>4.96522</v>
      </c>
      <c r="D108" s="69" t="n">
        <v>32.2814</v>
      </c>
      <c r="E108" s="69" t="n">
        <v>0.00155374</v>
      </c>
      <c r="F108" s="68" t="n">
        <v>-0.00213242</v>
      </c>
      <c r="G108" s="68" t="n">
        <f aca="false">C108*$B$9+$B$10</f>
        <v>-0.00193261459015271</v>
      </c>
      <c r="H108" s="69" t="n">
        <f aca="false">G108-F108</f>
        <v>0.000199805409847295</v>
      </c>
      <c r="J108" s="66" t="n">
        <v>4.90276</v>
      </c>
      <c r="K108" s="64" t="n">
        <v>-0.00482368</v>
      </c>
    </row>
    <row r="109" customFormat="false" ht="15.75" hidden="false" customHeight="false" outlineLevel="0" collapsed="false">
      <c r="A109" s="67" t="n">
        <v>19</v>
      </c>
      <c r="B109" s="64" t="s">
        <v>107</v>
      </c>
      <c r="C109" s="68" t="n">
        <v>4000.71</v>
      </c>
      <c r="D109" s="69" t="n">
        <v>34.6782</v>
      </c>
      <c r="E109" s="69" t="n">
        <v>0.000212324</v>
      </c>
      <c r="F109" s="68" t="n">
        <v>0.000850677</v>
      </c>
      <c r="G109" s="68" t="n">
        <f aca="false">C109*$B$9+$B$10</f>
        <v>-0.000138716167849459</v>
      </c>
      <c r="H109" s="69" t="n">
        <f aca="false">G109-F109</f>
        <v>-0.000989393167849459</v>
      </c>
      <c r="J109" s="66"/>
      <c r="K109" s="64"/>
      <c r="L109" s="0" t="n">
        <f aca="false">AVERAGE(K17:K109)</f>
        <v>-0.00117930087826087</v>
      </c>
      <c r="M109" s="0" t="n">
        <f aca="false">STDEV(K17:K109)</f>
        <v>0.00146769405407927</v>
      </c>
    </row>
    <row r="110" customFormat="false" ht="15" hidden="false" customHeight="false" outlineLevel="0" collapsed="false">
      <c r="A110" s="63" t="n">
        <v>19</v>
      </c>
      <c r="B110" s="64" t="s">
        <v>107</v>
      </c>
      <c r="C110" s="65" t="n">
        <v>3462.47</v>
      </c>
      <c r="D110" s="64" t="n">
        <v>34.6682</v>
      </c>
      <c r="E110" s="64" t="n">
        <v>0.000225211</v>
      </c>
      <c r="F110" s="65" t="n">
        <v>-0.00133896</v>
      </c>
      <c r="G110" s="65" t="n">
        <f aca="false">C110*$B$9+$B$10</f>
        <v>-0.000380360201686</v>
      </c>
      <c r="H110" s="64" t="n">
        <f aca="false">G110-F110</f>
        <v>0.000958599798314</v>
      </c>
      <c r="J110" s="66"/>
      <c r="K110" s="64"/>
    </row>
    <row r="111" customFormat="false" ht="15" hidden="false" customHeight="false" outlineLevel="0" collapsed="false">
      <c r="A111" s="63" t="n">
        <v>19</v>
      </c>
      <c r="B111" s="64" t="s">
        <v>107</v>
      </c>
      <c r="C111" s="65" t="n">
        <v>3000.08</v>
      </c>
      <c r="D111" s="64" t="n">
        <v>34.6527</v>
      </c>
      <c r="E111" s="64" t="n">
        <v>0.00024903</v>
      </c>
      <c r="F111" s="65" t="n">
        <v>-0.000591278</v>
      </c>
      <c r="G111" s="65" t="n">
        <f aca="false">C111*$B$9+$B$10</f>
        <v>-0.000587951210911769</v>
      </c>
      <c r="H111" s="64" t="n">
        <f aca="false">G111-F111</f>
        <v>3.3267890882315E-006</v>
      </c>
      <c r="J111" s="66"/>
      <c r="K111" s="64"/>
    </row>
    <row r="112" customFormat="false" ht="15" hidden="false" customHeight="false" outlineLevel="0" collapsed="false">
      <c r="A112" s="63" t="n">
        <v>19</v>
      </c>
      <c r="B112" s="64" t="s">
        <v>107</v>
      </c>
      <c r="C112" s="65" t="n">
        <v>2498.78</v>
      </c>
      <c r="D112" s="64" t="n">
        <v>34.6244</v>
      </c>
      <c r="E112" s="64" t="n">
        <v>0.000225642</v>
      </c>
      <c r="F112" s="65" t="n">
        <v>-0.00368881</v>
      </c>
      <c r="G112" s="65" t="n">
        <f aca="false">C112*$B$9+$B$10</f>
        <v>-0.00081301095036305</v>
      </c>
      <c r="H112" s="64" t="n">
        <f aca="false">G112-F112</f>
        <v>0.00287579904963695</v>
      </c>
      <c r="J112" s="66"/>
      <c r="K112" s="64"/>
    </row>
    <row r="113" customFormat="false" ht="15" hidden="false" customHeight="false" outlineLevel="0" collapsed="false">
      <c r="A113" s="63" t="n">
        <v>19</v>
      </c>
      <c r="B113" s="64" t="s">
        <v>107</v>
      </c>
      <c r="C113" s="65" t="n">
        <v>1999.85</v>
      </c>
      <c r="D113" s="64" t="n">
        <v>34.5771</v>
      </c>
      <c r="E113" s="64" t="n">
        <v>0.000235751</v>
      </c>
      <c r="F113" s="65" t="n">
        <v>-0.00354385</v>
      </c>
      <c r="G113" s="65" t="n">
        <f aca="false">C113*$B$9+$B$10</f>
        <v>-0.00103700667309281</v>
      </c>
      <c r="H113" s="64" t="n">
        <f aca="false">G113-F113</f>
        <v>0.00250684332690719</v>
      </c>
      <c r="J113" s="66"/>
      <c r="K113" s="64"/>
    </row>
    <row r="114" customFormat="false" ht="15" hidden="false" customHeight="false" outlineLevel="0" collapsed="false">
      <c r="A114" s="63" t="n">
        <v>19</v>
      </c>
      <c r="B114" s="64" t="s">
        <v>107</v>
      </c>
      <c r="C114" s="65" t="n">
        <v>1499.3</v>
      </c>
      <c r="D114" s="64" t="n">
        <v>34.4961</v>
      </c>
      <c r="E114" s="64" t="n">
        <v>0.000247627</v>
      </c>
      <c r="F114" s="65" t="n">
        <v>-0.00229645</v>
      </c>
      <c r="G114" s="65" t="n">
        <f aca="false">C114*$B$9+$B$10</f>
        <v>-0.00126172969839171</v>
      </c>
      <c r="H114" s="64" t="n">
        <f aca="false">G114-F114</f>
        <v>0.00103472030160829</v>
      </c>
      <c r="J114" s="66"/>
      <c r="K114" s="64"/>
    </row>
    <row r="115" customFormat="false" ht="15" hidden="false" customHeight="false" outlineLevel="0" collapsed="false">
      <c r="A115" s="63" t="n">
        <v>19</v>
      </c>
      <c r="B115" s="64" t="s">
        <v>107</v>
      </c>
      <c r="C115" s="65" t="n">
        <v>1250.26</v>
      </c>
      <c r="D115" s="64" t="n">
        <v>34.4375</v>
      </c>
      <c r="E115" s="64" t="n">
        <v>0.000239332</v>
      </c>
      <c r="F115" s="65" t="n">
        <v>-0.00289154</v>
      </c>
      <c r="G115" s="65" t="n">
        <f aca="false">C115*$B$9+$B$10</f>
        <v>-0.00137353675507024</v>
      </c>
      <c r="H115" s="64" t="n">
        <f aca="false">G115-F115</f>
        <v>0.00151800324492976</v>
      </c>
      <c r="J115" s="66"/>
      <c r="K115" s="64"/>
    </row>
    <row r="116" customFormat="false" ht="15.75" hidden="false" customHeight="false" outlineLevel="0" collapsed="false">
      <c r="A116" s="63" t="n">
        <v>19</v>
      </c>
      <c r="B116" s="64" t="s">
        <v>107</v>
      </c>
      <c r="C116" s="65" t="n">
        <v>1000.96</v>
      </c>
      <c r="D116" s="64" t="n">
        <v>34.3626</v>
      </c>
      <c r="E116" s="64" t="n">
        <v>0.000418708</v>
      </c>
      <c r="F116" s="65" t="n">
        <v>0.000366211</v>
      </c>
      <c r="G116" s="65" t="n">
        <f aca="false">C116*$B$9+$B$10</f>
        <v>-0.00148546053932159</v>
      </c>
      <c r="H116" s="64" t="n">
        <f aca="false">G116-F116</f>
        <v>-0.00185167153932159</v>
      </c>
      <c r="J116" s="66"/>
      <c r="K116" s="64"/>
    </row>
    <row r="117" customFormat="false" ht="15.75" hidden="false" customHeight="false" outlineLevel="0" collapsed="false">
      <c r="A117" s="67" t="n">
        <v>20</v>
      </c>
      <c r="B117" s="64" t="s">
        <v>107</v>
      </c>
      <c r="C117" s="68" t="n">
        <v>1500.87</v>
      </c>
      <c r="D117" s="69" t="n">
        <v>34.495</v>
      </c>
      <c r="E117" s="69" t="n">
        <v>0.000245327</v>
      </c>
      <c r="F117" s="68" t="n">
        <v>-0.0064621</v>
      </c>
      <c r="G117" s="68" t="n">
        <f aca="false">C117*$B$9+$B$10</f>
        <v>-0.00126102484343272</v>
      </c>
      <c r="H117" s="69" t="n">
        <f aca="false">G117-F117</f>
        <v>0.00520107515656728</v>
      </c>
      <c r="J117" s="66"/>
      <c r="K117" s="64"/>
    </row>
    <row r="118" customFormat="false" ht="15" hidden="false" customHeight="false" outlineLevel="0" collapsed="false">
      <c r="A118" s="63" t="n">
        <v>20</v>
      </c>
      <c r="B118" s="64" t="s">
        <v>107</v>
      </c>
      <c r="C118" s="65" t="n">
        <v>1248.71</v>
      </c>
      <c r="D118" s="64" t="n">
        <v>34.429</v>
      </c>
      <c r="E118" s="64" t="n">
        <v>0.000264541</v>
      </c>
      <c r="F118" s="65" t="n">
        <v>-0.00150681</v>
      </c>
      <c r="G118" s="65" t="n">
        <f aca="false">C118*$B$9+$B$10</f>
        <v>-0.00137423263098516</v>
      </c>
      <c r="H118" s="64" t="n">
        <f aca="false">G118-F118</f>
        <v>0.000132577369014841</v>
      </c>
      <c r="J118" s="66"/>
      <c r="K118" s="64"/>
    </row>
    <row r="119" customFormat="false" ht="15" hidden="false" customHeight="false" outlineLevel="0" collapsed="false">
      <c r="A119" s="63" t="n">
        <v>20</v>
      </c>
      <c r="B119" s="64" t="s">
        <v>107</v>
      </c>
      <c r="C119" s="65" t="n">
        <v>1000.69</v>
      </c>
      <c r="D119" s="64" t="n">
        <v>34.356</v>
      </c>
      <c r="E119" s="64" t="n">
        <v>0.000595791</v>
      </c>
      <c r="F119" s="65" t="n">
        <v>-0.00417709</v>
      </c>
      <c r="G119" s="65" t="n">
        <f aca="false">C119*$B$9+$B$10</f>
        <v>-0.00148558175641645</v>
      </c>
      <c r="H119" s="64" t="n">
        <f aca="false">G119-F119</f>
        <v>0.00269150824358355</v>
      </c>
      <c r="J119" s="66"/>
      <c r="K119" s="64"/>
    </row>
    <row r="120" customFormat="false" ht="15.75" hidden="false" customHeight="false" outlineLevel="0" collapsed="false">
      <c r="A120" s="63" t="n">
        <v>20</v>
      </c>
      <c r="B120" s="64" t="s">
        <v>107</v>
      </c>
      <c r="C120" s="65" t="n">
        <v>4.90276</v>
      </c>
      <c r="D120" s="64" t="n">
        <v>31.1615</v>
      </c>
      <c r="E120" s="64" t="n">
        <v>0.000471083</v>
      </c>
      <c r="F120" s="65" t="n">
        <v>-0.00482368</v>
      </c>
      <c r="G120" s="65" t="n">
        <f aca="false">C120*$B$9+$B$10</f>
        <v>-0.00193264263170732</v>
      </c>
      <c r="H120" s="64" t="n">
        <f aca="false">G120-F120</f>
        <v>0.00289103736829268</v>
      </c>
      <c r="J120" s="70"/>
      <c r="K120" s="71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customFormat="false" ht="15" hidden="false" customHeight="false" outlineLevel="0" collapsed="false">
      <c r="C122" s="0" t="s">
        <v>121</v>
      </c>
      <c r="E122" s="0" t="n">
        <f aca="false">AVERAGE(E17:E120)</f>
        <v>0.00049859972115384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7" activePane="bottomLeft" state="frozen"/>
      <selection pane="topLeft" activeCell="A1" activeCellId="0" sqref="A1"/>
      <selection pane="bottom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7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22</v>
      </c>
    </row>
    <row r="7" s="36" customFormat="true" ht="15.75" hidden="false" customHeight="false" outlineLevel="0" collapsed="false">
      <c r="A7" s="41" t="s">
        <v>82</v>
      </c>
      <c r="B7" s="41"/>
      <c r="C7" s="41"/>
      <c r="E7" s="41" t="s">
        <v>83</v>
      </c>
      <c r="F7" s="41"/>
      <c r="G7" s="41"/>
      <c r="I7" s="41" t="s">
        <v>84</v>
      </c>
      <c r="J7" s="41"/>
    </row>
    <row r="8" customFormat="false" ht="15.75" hidden="false" customHeight="false" outlineLevel="0" collapsed="false">
      <c r="A8" s="44"/>
      <c r="B8" s="45" t="s">
        <v>20</v>
      </c>
      <c r="C8" s="45" t="s">
        <v>85</v>
      </c>
      <c r="E8" s="46" t="s">
        <v>86</v>
      </c>
      <c r="F8" s="46"/>
      <c r="G8" s="46" t="n">
        <f aca="false">INDEX(LINEST(known_ys,known_xs,TRUE(),TRUE()),3,1)</f>
        <v>0.00544939736392823</v>
      </c>
      <c r="I8" s="48" t="s">
        <v>87</v>
      </c>
      <c r="J8" s="48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2.17262924666559E-005</v>
      </c>
      <c r="C9" s="0" t="n">
        <f aca="false">INDEX(LINEST(known_ys,known_xs,TRUE(),TRUE()),2,1)</f>
        <v>3.07683444678453E-005</v>
      </c>
      <c r="E9" s="0" t="s">
        <v>90</v>
      </c>
      <c r="G9" s="0" t="n">
        <f aca="false">INDEX(LINEST(known_ys,known_xs,TRUE(),TRUE()),3,2)</f>
        <v>0.00154756757923367</v>
      </c>
      <c r="I9" s="0" t="n">
        <f aca="false">MIN(known_xs)</f>
        <v>1</v>
      </c>
      <c r="J9" s="0" t="n">
        <f aca="false">I9*$B$9+$B$10</f>
        <v>-0.0016730556573153</v>
      </c>
    </row>
    <row r="10" customFormat="false" ht="15.75" hidden="false" customHeight="false" outlineLevel="0" collapsed="false">
      <c r="A10" s="49" t="s">
        <v>91</v>
      </c>
      <c r="B10" s="49" t="n">
        <f aca="false">INDEX(LINEST(known_ys,known_xs,TRUE(),TRUE()),1,2)</f>
        <v>-0.00169478194978196</v>
      </c>
      <c r="C10" s="49" t="n">
        <f aca="false">INDEX(LINEST(known_ys,known_xs,TRUE(),TRUE()),2,2)</f>
        <v>0.00038506390219766</v>
      </c>
      <c r="E10" s="49" t="s">
        <v>92</v>
      </c>
      <c r="F10" s="49"/>
      <c r="G10" s="49" t="n">
        <f aca="false">INDEX(LINEST(known_ys,known_xs,TRUE(),TRUE()),5,2)</f>
        <v>0.00021794185251886</v>
      </c>
      <c r="I10" s="49" t="n">
        <f aca="false">MAX(known_xs)</f>
        <v>20</v>
      </c>
      <c r="J10" s="49" t="n">
        <f aca="false">I10*$B$9+$B$10</f>
        <v>-0.001260256100448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104</v>
      </c>
    </row>
    <row r="13" customFormat="false" ht="15" hidden="false" customHeight="false" outlineLevel="0" collapsed="false">
      <c r="A13" s="0" t="s">
        <v>94</v>
      </c>
      <c r="D13" s="0" t="n">
        <v>93</v>
      </c>
    </row>
    <row r="14" customFormat="false" ht="15.75" hidden="false" customHeight="false" outlineLevel="0" collapsed="false"/>
    <row r="15" s="56" customFormat="true" ht="15.75" hidden="false" customHeight="false" outlineLevel="0" collapsed="false">
      <c r="A15" s="51" t="s">
        <v>95</v>
      </c>
      <c r="B15" s="52" t="s">
        <v>96</v>
      </c>
      <c r="C15" s="53" t="s">
        <v>9</v>
      </c>
      <c r="D15" s="52" t="s">
        <v>12</v>
      </c>
      <c r="E15" s="52" t="s">
        <v>12</v>
      </c>
      <c r="F15" s="52" t="s">
        <v>97</v>
      </c>
      <c r="G15" s="52"/>
      <c r="H15" s="52"/>
      <c r="J15" s="55" t="s">
        <v>98</v>
      </c>
      <c r="K15" s="52" t="s">
        <v>78</v>
      </c>
    </row>
    <row r="16" s="56" customFormat="true" ht="15.75" hidden="false" customHeight="false" outlineLevel="0" collapsed="false">
      <c r="A16" s="57" t="s">
        <v>65</v>
      </c>
      <c r="B16" s="58" t="s">
        <v>99</v>
      </c>
      <c r="C16" s="59" t="s">
        <v>100</v>
      </c>
      <c r="D16" s="58" t="s">
        <v>100</v>
      </c>
      <c r="E16" s="58" t="s">
        <v>22</v>
      </c>
      <c r="F16" s="60" t="s">
        <v>101</v>
      </c>
      <c r="G16" s="60" t="s">
        <v>102</v>
      </c>
      <c r="H16" s="61" t="s">
        <v>103</v>
      </c>
      <c r="J16" s="62" t="s">
        <v>87</v>
      </c>
      <c r="K16" s="61" t="s">
        <v>105</v>
      </c>
    </row>
    <row r="17" customFormat="false" ht="15.75" hidden="false" customHeight="false" outlineLevel="0" collapsed="false">
      <c r="A17" s="63" t="n">
        <v>1</v>
      </c>
      <c r="B17" s="64" t="s">
        <v>107</v>
      </c>
      <c r="C17" s="65" t="n">
        <v>1249.41</v>
      </c>
      <c r="D17" s="64" t="n">
        <v>34.4592</v>
      </c>
      <c r="E17" s="64" t="n">
        <v>0.000249299</v>
      </c>
      <c r="F17" s="65" t="n">
        <v>-0.00144958</v>
      </c>
      <c r="G17" s="65" t="n">
        <f aca="false">A17*$B$9+$B$10</f>
        <v>-0.0016730556573153</v>
      </c>
      <c r="H17" s="64" t="n">
        <f aca="false">G17-F17</f>
        <v>-0.0002234756573153</v>
      </c>
      <c r="J17" s="66" t="n">
        <v>1</v>
      </c>
      <c r="K17" s="64" t="n">
        <v>-0.00144958</v>
      </c>
    </row>
    <row r="18" customFormat="false" ht="15" hidden="false" customHeight="false" outlineLevel="0" collapsed="false">
      <c r="A18" s="63" t="n">
        <v>1</v>
      </c>
      <c r="B18" s="64" t="s">
        <v>107</v>
      </c>
      <c r="C18" s="65" t="n">
        <v>1249.41</v>
      </c>
      <c r="D18" s="64" t="n">
        <v>34.4592</v>
      </c>
      <c r="E18" s="64" t="n">
        <v>0.000249299</v>
      </c>
      <c r="F18" s="65" t="n">
        <v>-0.00144958</v>
      </c>
      <c r="G18" s="65" t="n">
        <f aca="false">A18*$B$9+$B$10</f>
        <v>-0.0016730556573153</v>
      </c>
      <c r="H18" s="64" t="n">
        <f aca="false">G18-F18</f>
        <v>-0.0002234756573153</v>
      </c>
      <c r="J18" s="66" t="n">
        <v>1</v>
      </c>
      <c r="K18" s="64" t="n">
        <v>-0.00144958</v>
      </c>
    </row>
    <row r="19" customFormat="false" ht="15" hidden="false" customHeight="false" outlineLevel="0" collapsed="false">
      <c r="A19" s="63" t="n">
        <v>1</v>
      </c>
      <c r="B19" s="64" t="s">
        <v>107</v>
      </c>
      <c r="C19" s="65" t="n">
        <v>1000.39</v>
      </c>
      <c r="D19" s="64" t="n">
        <v>34.3692</v>
      </c>
      <c r="E19" s="64" t="n">
        <v>0.000261722</v>
      </c>
      <c r="F19" s="65" t="n">
        <v>-0.00411224</v>
      </c>
      <c r="G19" s="65" t="n">
        <f aca="false">A19*$B$9+$B$10</f>
        <v>-0.0016730556573153</v>
      </c>
      <c r="H19" s="64" t="n">
        <f aca="false">G19-F19</f>
        <v>0.0024391843426847</v>
      </c>
      <c r="J19" s="66" t="n">
        <v>1</v>
      </c>
      <c r="K19" s="64" t="n">
        <v>-0.00411224</v>
      </c>
    </row>
    <row r="20" customFormat="false" ht="15" hidden="false" customHeight="false" outlineLevel="0" collapsed="false">
      <c r="A20" s="63" t="n">
        <v>1</v>
      </c>
      <c r="B20" s="64" t="s">
        <v>107</v>
      </c>
      <c r="C20" s="65" t="n">
        <v>800.385</v>
      </c>
      <c r="D20" s="64" t="n">
        <v>34.27</v>
      </c>
      <c r="E20" s="64" t="n">
        <v>0.000251049</v>
      </c>
      <c r="F20" s="65" t="n">
        <v>-0.00320053</v>
      </c>
      <c r="G20" s="65" t="n">
        <f aca="false">A20*$B$9+$B$10</f>
        <v>-0.0016730556573153</v>
      </c>
      <c r="H20" s="64" t="n">
        <f aca="false">G20-F20</f>
        <v>0.0015274743426847</v>
      </c>
      <c r="J20" s="66" t="n">
        <v>1</v>
      </c>
      <c r="K20" s="64" t="n">
        <v>-0.00320053</v>
      </c>
    </row>
    <row r="21" customFormat="false" ht="15.75" hidden="false" customHeight="false" outlineLevel="0" collapsed="false">
      <c r="A21" s="63" t="n">
        <v>1</v>
      </c>
      <c r="B21" s="64" t="s">
        <v>107</v>
      </c>
      <c r="C21" s="65" t="n">
        <v>4.94349</v>
      </c>
      <c r="D21" s="64" t="n">
        <v>31.7774</v>
      </c>
      <c r="E21" s="64" t="n">
        <v>0.000295791</v>
      </c>
      <c r="F21" s="65" t="n">
        <v>-0.00951195</v>
      </c>
      <c r="G21" s="65" t="n">
        <f aca="false">A21*$B$9+$B$10</f>
        <v>-0.0016730556573153</v>
      </c>
      <c r="H21" s="64" t="n">
        <f aca="false">G21-F21</f>
        <v>0.0078388943426847</v>
      </c>
      <c r="J21" s="66" t="n">
        <v>1</v>
      </c>
      <c r="K21" s="64" t="n">
        <v>-0.00951195</v>
      </c>
    </row>
    <row r="22" customFormat="false" ht="16.5" hidden="false" customHeight="false" outlineLevel="0" collapsed="false">
      <c r="A22" s="67" t="n">
        <v>2</v>
      </c>
      <c r="B22" s="64" t="s">
        <v>108</v>
      </c>
      <c r="C22" s="68" t="n">
        <v>5.41651</v>
      </c>
      <c r="D22" s="69" t="n">
        <v>31.8866</v>
      </c>
      <c r="E22" s="69" t="n">
        <v>0.00795376</v>
      </c>
      <c r="F22" s="68" t="n">
        <v>-0.00624084</v>
      </c>
      <c r="G22" s="68" t="n">
        <f aca="false">A22*$B$9+$B$10</f>
        <v>-0.00165132936484864</v>
      </c>
      <c r="H22" s="69" t="n">
        <f aca="false">G22-F22</f>
        <v>0.00458951063515136</v>
      </c>
      <c r="J22" s="66" t="n">
        <v>4</v>
      </c>
      <c r="K22" s="64" t="n">
        <v>-0.00172806</v>
      </c>
    </row>
    <row r="23" customFormat="false" ht="16.5" hidden="false" customHeight="false" outlineLevel="0" collapsed="false">
      <c r="A23" s="67" t="n">
        <v>3</v>
      </c>
      <c r="B23" s="64" t="s">
        <v>108</v>
      </c>
      <c r="C23" s="68" t="n">
        <v>5.08674</v>
      </c>
      <c r="D23" s="69" t="n">
        <v>31.899</v>
      </c>
      <c r="E23" s="69" t="n">
        <v>0.00175205</v>
      </c>
      <c r="F23" s="68" t="n">
        <v>-0.01651</v>
      </c>
      <c r="G23" s="68" t="n">
        <f aca="false">A23*$B$9+$B$10</f>
        <v>-0.00162960307238199</v>
      </c>
      <c r="H23" s="69" t="n">
        <f aca="false">G23-F23</f>
        <v>0.014880396927618</v>
      </c>
      <c r="J23" s="66" t="n">
        <v>4</v>
      </c>
      <c r="K23" s="64" t="n">
        <v>-0.00179291</v>
      </c>
    </row>
    <row r="24" customFormat="false" ht="15.75" hidden="false" customHeight="false" outlineLevel="0" collapsed="false">
      <c r="A24" s="67" t="n">
        <v>4</v>
      </c>
      <c r="B24" s="64" t="s">
        <v>107</v>
      </c>
      <c r="C24" s="68" t="n">
        <v>2000.61</v>
      </c>
      <c r="D24" s="69" t="n">
        <v>34.5842</v>
      </c>
      <c r="E24" s="69" t="n">
        <v>0.000271387</v>
      </c>
      <c r="F24" s="68" t="n">
        <v>-0.00172806</v>
      </c>
      <c r="G24" s="68" t="n">
        <f aca="false">A24*$B$9+$B$10</f>
        <v>-0.00160787677991533</v>
      </c>
      <c r="H24" s="69" t="n">
        <f aca="false">G24-F24</f>
        <v>0.000120183220084668</v>
      </c>
      <c r="J24" s="66" t="n">
        <v>4</v>
      </c>
      <c r="K24" s="64" t="n">
        <v>-0.0030632</v>
      </c>
    </row>
    <row r="25" customFormat="false" ht="15" hidden="false" customHeight="false" outlineLevel="0" collapsed="false">
      <c r="A25" s="63" t="n">
        <v>4</v>
      </c>
      <c r="B25" s="64" t="s">
        <v>107</v>
      </c>
      <c r="C25" s="65" t="n">
        <v>1500.35</v>
      </c>
      <c r="D25" s="64" t="n">
        <v>34.5107</v>
      </c>
      <c r="E25" s="64" t="n">
        <v>0.000346387</v>
      </c>
      <c r="F25" s="65" t="n">
        <v>-0.00179291</v>
      </c>
      <c r="G25" s="65" t="n">
        <f aca="false">A25*$B$9+$B$10</f>
        <v>-0.00160787677991533</v>
      </c>
      <c r="H25" s="64" t="n">
        <f aca="false">G25-F25</f>
        <v>0.000185033220084668</v>
      </c>
      <c r="J25" s="66" t="n">
        <v>4</v>
      </c>
      <c r="K25" s="64" t="n">
        <v>-0.00253677</v>
      </c>
    </row>
    <row r="26" customFormat="false" ht="15" hidden="false" customHeight="false" outlineLevel="0" collapsed="false">
      <c r="A26" s="63" t="n">
        <v>4</v>
      </c>
      <c r="B26" s="64" t="s">
        <v>107</v>
      </c>
      <c r="C26" s="65" t="n">
        <v>1250.43</v>
      </c>
      <c r="D26" s="64" t="n">
        <v>34.4474</v>
      </c>
      <c r="E26" s="64" t="n">
        <v>0.000257594</v>
      </c>
      <c r="F26" s="65" t="n">
        <v>-0.0030632</v>
      </c>
      <c r="G26" s="65" t="n">
        <f aca="false">A26*$B$9+$B$10</f>
        <v>-0.00160787677991533</v>
      </c>
      <c r="H26" s="64" t="n">
        <f aca="false">G26-F26</f>
        <v>0.00145532322008467</v>
      </c>
      <c r="J26" s="66" t="n">
        <v>5</v>
      </c>
      <c r="K26" s="64" t="n">
        <v>-0.000347137</v>
      </c>
    </row>
    <row r="27" customFormat="false" ht="15" hidden="false" customHeight="false" outlineLevel="0" collapsed="false">
      <c r="A27" s="63" t="n">
        <v>4</v>
      </c>
      <c r="B27" s="64" t="s">
        <v>108</v>
      </c>
      <c r="C27" s="65" t="n">
        <v>1000.36</v>
      </c>
      <c r="D27" s="64" t="n">
        <v>34.3983</v>
      </c>
      <c r="E27" s="64" t="n">
        <v>0.00026999</v>
      </c>
      <c r="F27" s="65" t="n">
        <v>-0.00545883</v>
      </c>
      <c r="G27" s="65" t="n">
        <f aca="false">A27*$B$9+$B$10</f>
        <v>-0.00160787677991533</v>
      </c>
      <c r="H27" s="64" t="n">
        <f aca="false">G27-F27</f>
        <v>0.00385095322008467</v>
      </c>
      <c r="J27" s="66" t="n">
        <v>6</v>
      </c>
      <c r="K27" s="64" t="n">
        <v>-0.000789642</v>
      </c>
    </row>
    <row r="28" customFormat="false" ht="15.75" hidden="false" customHeight="false" outlineLevel="0" collapsed="false">
      <c r="A28" s="63" t="n">
        <v>4</v>
      </c>
      <c r="B28" s="64" t="s">
        <v>107</v>
      </c>
      <c r="C28" s="65" t="n">
        <v>800.791</v>
      </c>
      <c r="D28" s="64" t="n">
        <v>34.3025</v>
      </c>
      <c r="E28" s="64" t="n">
        <v>0.000377558</v>
      </c>
      <c r="F28" s="65" t="n">
        <v>-0.00253677</v>
      </c>
      <c r="G28" s="65" t="n">
        <f aca="false">A28*$B$9+$B$10</f>
        <v>-0.00160787677991533</v>
      </c>
      <c r="H28" s="64" t="n">
        <f aca="false">G28-F28</f>
        <v>0.000928893220084667</v>
      </c>
      <c r="J28" s="66" t="n">
        <v>6</v>
      </c>
      <c r="K28" s="64" t="n">
        <v>-0.000679016</v>
      </c>
    </row>
    <row r="29" customFormat="false" ht="16.5" hidden="false" customHeight="false" outlineLevel="0" collapsed="false">
      <c r="A29" s="67" t="n">
        <v>5</v>
      </c>
      <c r="B29" s="64" t="s">
        <v>107</v>
      </c>
      <c r="C29" s="68" t="n">
        <v>5.1646</v>
      </c>
      <c r="D29" s="69" t="n">
        <v>31.8274</v>
      </c>
      <c r="E29" s="69" t="n">
        <v>0.000436628</v>
      </c>
      <c r="F29" s="68" t="n">
        <v>-0.000347137</v>
      </c>
      <c r="G29" s="68" t="n">
        <f aca="false">A29*$B$9+$B$10</f>
        <v>-0.00158615048744868</v>
      </c>
      <c r="H29" s="69" t="n">
        <f aca="false">G29-F29</f>
        <v>-0.00123901348744868</v>
      </c>
      <c r="J29" s="66" t="n">
        <v>6</v>
      </c>
      <c r="K29" s="64" t="n">
        <v>-0.000347137</v>
      </c>
    </row>
    <row r="30" customFormat="false" ht="15.75" hidden="false" customHeight="false" outlineLevel="0" collapsed="false">
      <c r="A30" s="67" t="n">
        <v>6</v>
      </c>
      <c r="B30" s="64" t="s">
        <v>107</v>
      </c>
      <c r="C30" s="68" t="n">
        <v>2998.4</v>
      </c>
      <c r="D30" s="69" t="n">
        <v>34.6454</v>
      </c>
      <c r="E30" s="69" t="n">
        <v>0.000272365</v>
      </c>
      <c r="F30" s="68" t="n">
        <v>-0.000789642</v>
      </c>
      <c r="G30" s="68" t="n">
        <f aca="false">A30*$B$9+$B$10</f>
        <v>-0.00156442419498202</v>
      </c>
      <c r="H30" s="69" t="n">
        <f aca="false">G30-F30</f>
        <v>-0.000774782194982021</v>
      </c>
      <c r="J30" s="66" t="n">
        <v>6</v>
      </c>
      <c r="K30" s="64" t="n">
        <v>-0.000701904</v>
      </c>
    </row>
    <row r="31" customFormat="false" ht="15" hidden="false" customHeight="false" outlineLevel="0" collapsed="false">
      <c r="A31" s="63" t="n">
        <v>6</v>
      </c>
      <c r="B31" s="64" t="s">
        <v>107</v>
      </c>
      <c r="C31" s="65" t="n">
        <v>2999.49</v>
      </c>
      <c r="D31" s="64" t="n">
        <v>34.6454</v>
      </c>
      <c r="E31" s="64" t="n">
        <v>0.000252911</v>
      </c>
      <c r="F31" s="65" t="n">
        <v>-0.000679016</v>
      </c>
      <c r="G31" s="65" t="n">
        <f aca="false">A31*$B$9+$B$10</f>
        <v>-0.00156442419498202</v>
      </c>
      <c r="H31" s="64" t="n">
        <f aca="false">G31-F31</f>
        <v>-0.000885408194982021</v>
      </c>
      <c r="J31" s="66" t="n">
        <v>6</v>
      </c>
      <c r="K31" s="64" t="n">
        <v>-0.00206757</v>
      </c>
    </row>
    <row r="32" customFormat="false" ht="15" hidden="false" customHeight="false" outlineLevel="0" collapsed="false">
      <c r="A32" s="63" t="n">
        <v>6</v>
      </c>
      <c r="B32" s="64" t="s">
        <v>107</v>
      </c>
      <c r="C32" s="65" t="n">
        <v>2500.32</v>
      </c>
      <c r="D32" s="64" t="n">
        <v>34.6235</v>
      </c>
      <c r="E32" s="64" t="n">
        <v>0.000284358</v>
      </c>
      <c r="F32" s="65" t="n">
        <v>-0.000347137</v>
      </c>
      <c r="G32" s="65" t="n">
        <f aca="false">A32*$B$9+$B$10</f>
        <v>-0.00156442419498202</v>
      </c>
      <c r="H32" s="64" t="n">
        <f aca="false">G32-F32</f>
        <v>-0.00121728719498202</v>
      </c>
      <c r="J32" s="66" t="n">
        <v>6</v>
      </c>
      <c r="K32" s="64" t="n">
        <v>-0.00159836</v>
      </c>
    </row>
    <row r="33" customFormat="false" ht="15" hidden="false" customHeight="false" outlineLevel="0" collapsed="false">
      <c r="A33" s="63" t="n">
        <v>6</v>
      </c>
      <c r="B33" s="64" t="s">
        <v>107</v>
      </c>
      <c r="C33" s="65" t="n">
        <v>1999.72</v>
      </c>
      <c r="D33" s="64" t="n">
        <v>34.588</v>
      </c>
      <c r="E33" s="64" t="n">
        <v>0.000258963</v>
      </c>
      <c r="F33" s="65" t="n">
        <v>-0.000701904</v>
      </c>
      <c r="G33" s="65" t="n">
        <f aca="false">A33*$B$9+$B$10</f>
        <v>-0.00156442419498202</v>
      </c>
      <c r="H33" s="64" t="n">
        <f aca="false">G33-F33</f>
        <v>-0.000862520194982021</v>
      </c>
      <c r="J33" s="66" t="n">
        <v>6</v>
      </c>
      <c r="K33" s="64" t="n">
        <v>-0.00087738</v>
      </c>
    </row>
    <row r="34" customFormat="false" ht="15" hidden="false" customHeight="false" outlineLevel="0" collapsed="false">
      <c r="A34" s="63" t="n">
        <v>6</v>
      </c>
      <c r="B34" s="64" t="s">
        <v>107</v>
      </c>
      <c r="C34" s="65" t="n">
        <v>1500.84</v>
      </c>
      <c r="D34" s="64" t="n">
        <v>34.5091</v>
      </c>
      <c r="E34" s="64" t="n">
        <v>0.000262997</v>
      </c>
      <c r="F34" s="65" t="n">
        <v>-0.00206757</v>
      </c>
      <c r="G34" s="65" t="n">
        <f aca="false">A34*$B$9+$B$10</f>
        <v>-0.00156442419498202</v>
      </c>
      <c r="H34" s="64" t="n">
        <f aca="false">G34-F34</f>
        <v>0.000503145805017979</v>
      </c>
      <c r="J34" s="66" t="n">
        <v>6</v>
      </c>
      <c r="K34" s="64" t="n">
        <v>0.000556946</v>
      </c>
    </row>
    <row r="35" customFormat="false" ht="15" hidden="false" customHeight="false" outlineLevel="0" collapsed="false">
      <c r="A35" s="63" t="n">
        <v>6</v>
      </c>
      <c r="B35" s="64" t="s">
        <v>107</v>
      </c>
      <c r="C35" s="65" t="n">
        <v>1251.02</v>
      </c>
      <c r="D35" s="64" t="n">
        <v>34.4529</v>
      </c>
      <c r="E35" s="64" t="n">
        <v>0.00025925</v>
      </c>
      <c r="F35" s="65" t="n">
        <v>-0.00159836</v>
      </c>
      <c r="G35" s="65" t="n">
        <f aca="false">A35*$B$9+$B$10</f>
        <v>-0.00156442419498202</v>
      </c>
      <c r="H35" s="64" t="n">
        <f aca="false">G35-F35</f>
        <v>3.39358050179795E-005</v>
      </c>
      <c r="J35" s="66" t="n">
        <v>7</v>
      </c>
      <c r="K35" s="64" t="n">
        <v>-0.000190735</v>
      </c>
    </row>
    <row r="36" customFormat="false" ht="15" hidden="false" customHeight="false" outlineLevel="0" collapsed="false">
      <c r="A36" s="63" t="n">
        <v>6</v>
      </c>
      <c r="B36" s="64" t="s">
        <v>107</v>
      </c>
      <c r="C36" s="65" t="n">
        <v>999.451</v>
      </c>
      <c r="D36" s="64" t="n">
        <v>34.3676</v>
      </c>
      <c r="E36" s="64" t="n">
        <v>0.000232081</v>
      </c>
      <c r="F36" s="65" t="n">
        <v>-0.00087738</v>
      </c>
      <c r="G36" s="65" t="n">
        <f aca="false">A36*$B$9+$B$10</f>
        <v>-0.00156442419498202</v>
      </c>
      <c r="H36" s="64" t="n">
        <f aca="false">G36-F36</f>
        <v>-0.000687044194982021</v>
      </c>
      <c r="J36" s="66" t="n">
        <v>8</v>
      </c>
      <c r="K36" s="64" t="n">
        <v>-0.00102234</v>
      </c>
    </row>
    <row r="37" customFormat="false" ht="15.75" hidden="false" customHeight="false" outlineLevel="0" collapsed="false">
      <c r="A37" s="63" t="n">
        <v>6</v>
      </c>
      <c r="B37" s="64" t="s">
        <v>107</v>
      </c>
      <c r="C37" s="65" t="n">
        <v>5.20088</v>
      </c>
      <c r="D37" s="64" t="n">
        <v>32.1462</v>
      </c>
      <c r="E37" s="64" t="n">
        <v>0.000239742</v>
      </c>
      <c r="F37" s="65" t="n">
        <v>0.000556946</v>
      </c>
      <c r="G37" s="65" t="n">
        <f aca="false">A37*$B$9+$B$10</f>
        <v>-0.00156442419498202</v>
      </c>
      <c r="H37" s="64" t="n">
        <f aca="false">G37-F37</f>
        <v>-0.00212137019498202</v>
      </c>
      <c r="J37" s="66" t="n">
        <v>8</v>
      </c>
      <c r="K37" s="64" t="n">
        <v>0.000995636</v>
      </c>
    </row>
    <row r="38" customFormat="false" ht="16.5" hidden="false" customHeight="false" outlineLevel="0" collapsed="false">
      <c r="A38" s="67" t="n">
        <v>7</v>
      </c>
      <c r="B38" s="64" t="s">
        <v>107</v>
      </c>
      <c r="C38" s="68" t="n">
        <v>4.80369</v>
      </c>
      <c r="D38" s="69" t="n">
        <v>32.2203</v>
      </c>
      <c r="E38" s="69" t="n">
        <v>0.000238878</v>
      </c>
      <c r="F38" s="68" t="n">
        <v>-0.000190735</v>
      </c>
      <c r="G38" s="68" t="n">
        <f aca="false">A38*$B$9+$B$10</f>
        <v>-0.00154269790251536</v>
      </c>
      <c r="H38" s="69" t="n">
        <f aca="false">G38-F38</f>
        <v>-0.00135196290251536</v>
      </c>
      <c r="J38" s="66" t="n">
        <v>8</v>
      </c>
      <c r="K38" s="64" t="n">
        <v>-0.0010376</v>
      </c>
    </row>
    <row r="39" customFormat="false" ht="15.75" hidden="false" customHeight="false" outlineLevel="0" collapsed="false">
      <c r="A39" s="67" t="n">
        <v>8</v>
      </c>
      <c r="B39" s="64" t="s">
        <v>107</v>
      </c>
      <c r="C39" s="68" t="n">
        <v>3359.02</v>
      </c>
      <c r="D39" s="69" t="n">
        <v>34.6553</v>
      </c>
      <c r="E39" s="69" t="n">
        <v>0.000271641</v>
      </c>
      <c r="F39" s="68" t="n">
        <v>-0.00102234</v>
      </c>
      <c r="G39" s="68" t="n">
        <f aca="false">A39*$B$9+$B$10</f>
        <v>-0.00152097161004871</v>
      </c>
      <c r="H39" s="69" t="n">
        <f aca="false">G39-F39</f>
        <v>-0.000498631610048709</v>
      </c>
      <c r="J39" s="66" t="n">
        <v>8</v>
      </c>
      <c r="K39" s="64" t="n">
        <v>0.000488281</v>
      </c>
    </row>
    <row r="40" customFormat="false" ht="15" hidden="false" customHeight="false" outlineLevel="0" collapsed="false">
      <c r="A40" s="63" t="n">
        <v>8</v>
      </c>
      <c r="B40" s="64" t="s">
        <v>107</v>
      </c>
      <c r="C40" s="65" t="n">
        <v>2999.35</v>
      </c>
      <c r="D40" s="64" t="n">
        <v>34.65</v>
      </c>
      <c r="E40" s="64" t="n">
        <v>0.000273901</v>
      </c>
      <c r="F40" s="65" t="n">
        <v>0.000995636</v>
      </c>
      <c r="G40" s="65" t="n">
        <f aca="false">A40*$B$9+$B$10</f>
        <v>-0.00152097161004871</v>
      </c>
      <c r="H40" s="64" t="n">
        <f aca="false">G40-F40</f>
        <v>-0.00251660761004871</v>
      </c>
      <c r="J40" s="66" t="n">
        <v>8</v>
      </c>
      <c r="K40" s="64" t="n">
        <v>-0.00160217</v>
      </c>
    </row>
    <row r="41" customFormat="false" ht="15" hidden="false" customHeight="false" outlineLevel="0" collapsed="false">
      <c r="A41" s="63" t="n">
        <v>8</v>
      </c>
      <c r="B41" s="64" t="s">
        <v>107</v>
      </c>
      <c r="C41" s="65" t="n">
        <v>2500.22</v>
      </c>
      <c r="D41" s="64" t="n">
        <v>34.6292</v>
      </c>
      <c r="E41" s="64" t="n">
        <v>0.000292036</v>
      </c>
      <c r="F41" s="65" t="n">
        <v>-0.0010376</v>
      </c>
      <c r="G41" s="65" t="n">
        <f aca="false">A41*$B$9+$B$10</f>
        <v>-0.00152097161004871</v>
      </c>
      <c r="H41" s="64" t="n">
        <f aca="false">G41-F41</f>
        <v>-0.000483371610048709</v>
      </c>
      <c r="J41" s="66" t="n">
        <v>8</v>
      </c>
      <c r="K41" s="64" t="n">
        <v>-0.00269318</v>
      </c>
    </row>
    <row r="42" customFormat="false" ht="15" hidden="false" customHeight="false" outlineLevel="0" collapsed="false">
      <c r="A42" s="63" t="n">
        <v>8</v>
      </c>
      <c r="B42" s="64" t="s">
        <v>107</v>
      </c>
      <c r="C42" s="65" t="n">
        <v>2249.12</v>
      </c>
      <c r="D42" s="64" t="n">
        <v>34.6088</v>
      </c>
      <c r="E42" s="64" t="n">
        <v>0.000254145</v>
      </c>
      <c r="F42" s="65" t="n">
        <v>0.000488281</v>
      </c>
      <c r="G42" s="65" t="n">
        <f aca="false">A42*$B$9+$B$10</f>
        <v>-0.00152097161004871</v>
      </c>
      <c r="H42" s="64" t="n">
        <f aca="false">G42-F42</f>
        <v>-0.00200925261004871</v>
      </c>
      <c r="J42" s="66" t="n">
        <v>8</v>
      </c>
      <c r="K42" s="64" t="n">
        <v>-0.00149536</v>
      </c>
    </row>
    <row r="43" customFormat="false" ht="15" hidden="false" customHeight="false" outlineLevel="0" collapsed="false">
      <c r="A43" s="63" t="n">
        <v>8</v>
      </c>
      <c r="B43" s="64" t="s">
        <v>107</v>
      </c>
      <c r="C43" s="65" t="n">
        <v>2000.63</v>
      </c>
      <c r="D43" s="64" t="n">
        <v>34.584</v>
      </c>
      <c r="E43" s="64" t="n">
        <v>0.000261023</v>
      </c>
      <c r="F43" s="65" t="n">
        <v>-0.00160217</v>
      </c>
      <c r="G43" s="65" t="n">
        <f aca="false">A43*$B$9+$B$10</f>
        <v>-0.00152097161004871</v>
      </c>
      <c r="H43" s="64" t="n">
        <f aca="false">G43-F43</f>
        <v>8.11983899512911E-005</v>
      </c>
      <c r="J43" s="66" t="n">
        <v>8</v>
      </c>
      <c r="K43" s="64" t="n">
        <v>-0.00120926</v>
      </c>
    </row>
    <row r="44" customFormat="false" ht="15" hidden="false" customHeight="false" outlineLevel="0" collapsed="false">
      <c r="A44" s="63" t="n">
        <v>8</v>
      </c>
      <c r="B44" s="64" t="s">
        <v>107</v>
      </c>
      <c r="C44" s="65" t="n">
        <v>1749.83</v>
      </c>
      <c r="D44" s="64" t="n">
        <v>34.5524</v>
      </c>
      <c r="E44" s="64" t="n">
        <v>0.000269122</v>
      </c>
      <c r="F44" s="65" t="n">
        <v>-0.00269318</v>
      </c>
      <c r="G44" s="65" t="n">
        <f aca="false">A44*$B$9+$B$10</f>
        <v>-0.00152097161004871</v>
      </c>
      <c r="H44" s="64" t="n">
        <f aca="false">G44-F44</f>
        <v>0.00117220838995129</v>
      </c>
      <c r="J44" s="66" t="n">
        <v>8</v>
      </c>
      <c r="K44" s="64" t="n">
        <v>-0.00157928</v>
      </c>
    </row>
    <row r="45" customFormat="false" ht="15" hidden="false" customHeight="false" outlineLevel="0" collapsed="false">
      <c r="A45" s="63" t="n">
        <v>8</v>
      </c>
      <c r="B45" s="64" t="s">
        <v>107</v>
      </c>
      <c r="C45" s="65" t="n">
        <v>1499.36</v>
      </c>
      <c r="D45" s="64" t="n">
        <v>34.5063</v>
      </c>
      <c r="E45" s="64" t="n">
        <v>0.000385709</v>
      </c>
      <c r="F45" s="65" t="n">
        <v>-0.00149536</v>
      </c>
      <c r="G45" s="65" t="n">
        <f aca="false">A45*$B$9+$B$10</f>
        <v>-0.00152097161004871</v>
      </c>
      <c r="H45" s="64" t="n">
        <f aca="false">G45-F45</f>
        <v>-2.56116100487089E-005</v>
      </c>
      <c r="J45" s="66" t="n">
        <v>8</v>
      </c>
      <c r="K45" s="64" t="n">
        <v>-0.000751495</v>
      </c>
    </row>
    <row r="46" customFormat="false" ht="15" hidden="false" customHeight="false" outlineLevel="0" collapsed="false">
      <c r="A46" s="63" t="n">
        <v>8</v>
      </c>
      <c r="B46" s="64" t="s">
        <v>107</v>
      </c>
      <c r="C46" s="65" t="n">
        <v>1249.27</v>
      </c>
      <c r="D46" s="64" t="n">
        <v>34.4506</v>
      </c>
      <c r="E46" s="64" t="n">
        <v>0.000332059</v>
      </c>
      <c r="F46" s="65" t="n">
        <v>-0.00120926</v>
      </c>
      <c r="G46" s="65" t="n">
        <f aca="false">A46*$B$9+$B$10</f>
        <v>-0.00152097161004871</v>
      </c>
      <c r="H46" s="64" t="n">
        <f aca="false">G46-F46</f>
        <v>-0.000311711610048709</v>
      </c>
      <c r="J46" s="66" t="n">
        <v>8</v>
      </c>
      <c r="K46" s="64" t="n">
        <v>-0.00284195</v>
      </c>
    </row>
    <row r="47" customFormat="false" ht="15" hidden="false" customHeight="false" outlineLevel="0" collapsed="false">
      <c r="A47" s="63" t="n">
        <v>8</v>
      </c>
      <c r="B47" s="64" t="s">
        <v>107</v>
      </c>
      <c r="C47" s="65" t="n">
        <v>1000.65</v>
      </c>
      <c r="D47" s="64" t="n">
        <v>34.3688</v>
      </c>
      <c r="E47" s="64" t="n">
        <v>0.000203162</v>
      </c>
      <c r="F47" s="65" t="n">
        <v>-0.00157928</v>
      </c>
      <c r="G47" s="65" t="n">
        <f aca="false">A47*$B$9+$B$10</f>
        <v>-0.00152097161004871</v>
      </c>
      <c r="H47" s="64" t="n">
        <f aca="false">G47-F47</f>
        <v>5.83083899512911E-005</v>
      </c>
      <c r="J47" s="66" t="n">
        <v>8</v>
      </c>
      <c r="K47" s="64" t="n">
        <v>2.67029E-005</v>
      </c>
    </row>
    <row r="48" customFormat="false" ht="15" hidden="false" customHeight="false" outlineLevel="0" collapsed="false">
      <c r="A48" s="63" t="n">
        <v>8</v>
      </c>
      <c r="B48" s="64" t="s">
        <v>107</v>
      </c>
      <c r="C48" s="65" t="n">
        <v>799.545</v>
      </c>
      <c r="D48" s="64" t="n">
        <v>34.2813</v>
      </c>
      <c r="E48" s="64" t="n">
        <v>0.000261374</v>
      </c>
      <c r="F48" s="65" t="n">
        <v>-0.000751495</v>
      </c>
      <c r="G48" s="65" t="n">
        <f aca="false">A48*$B$9+$B$10</f>
        <v>-0.00152097161004871</v>
      </c>
      <c r="H48" s="64" t="n">
        <f aca="false">G48-F48</f>
        <v>-0.000769476610048709</v>
      </c>
      <c r="J48" s="66" t="n">
        <v>8</v>
      </c>
      <c r="K48" s="64" t="n">
        <v>-0.000286102</v>
      </c>
    </row>
    <row r="49" customFormat="false" ht="15" hidden="false" customHeight="false" outlineLevel="0" collapsed="false">
      <c r="A49" s="63" t="n">
        <v>8</v>
      </c>
      <c r="B49" s="64" t="s">
        <v>107</v>
      </c>
      <c r="C49" s="65" t="n">
        <v>600.327</v>
      </c>
      <c r="D49" s="64" t="n">
        <v>34.1431</v>
      </c>
      <c r="E49" s="64" t="n">
        <v>0.000289625</v>
      </c>
      <c r="F49" s="65" t="n">
        <v>-0.00284195</v>
      </c>
      <c r="G49" s="65" t="n">
        <f aca="false">A49*$B$9+$B$10</f>
        <v>-0.00152097161004871</v>
      </c>
      <c r="H49" s="64" t="n">
        <f aca="false">G49-F49</f>
        <v>0.00132097838995129</v>
      </c>
      <c r="J49" s="66" t="n">
        <v>8</v>
      </c>
      <c r="K49" s="64" t="n">
        <v>-0.000713348</v>
      </c>
    </row>
    <row r="50" customFormat="false" ht="15" hidden="false" customHeight="false" outlineLevel="0" collapsed="false">
      <c r="A50" s="63" t="n">
        <v>8</v>
      </c>
      <c r="B50" s="64" t="s">
        <v>107</v>
      </c>
      <c r="C50" s="65" t="n">
        <v>400.437</v>
      </c>
      <c r="D50" s="64" t="n">
        <v>33.9404</v>
      </c>
      <c r="E50" s="64" t="n">
        <v>0.000253085</v>
      </c>
      <c r="F50" s="65" t="n">
        <v>2.67029E-005</v>
      </c>
      <c r="G50" s="65" t="n">
        <f aca="false">A50*$B$9+$B$10</f>
        <v>-0.00152097161004871</v>
      </c>
      <c r="H50" s="64" t="n">
        <f aca="false">G50-F50</f>
        <v>-0.00154767451004871</v>
      </c>
      <c r="J50" s="66" t="n">
        <v>8</v>
      </c>
      <c r="K50" s="64" t="n">
        <v>-0.00105286</v>
      </c>
    </row>
    <row r="51" customFormat="false" ht="15" hidden="false" customHeight="false" outlineLevel="0" collapsed="false">
      <c r="A51" s="63" t="n">
        <v>8</v>
      </c>
      <c r="B51" s="64" t="s">
        <v>107</v>
      </c>
      <c r="C51" s="65" t="n">
        <v>299.392</v>
      </c>
      <c r="D51" s="64" t="n">
        <v>33.8284</v>
      </c>
      <c r="E51" s="64" t="n">
        <v>0.000477681</v>
      </c>
      <c r="F51" s="65" t="n">
        <v>-0.000286102</v>
      </c>
      <c r="G51" s="65" t="n">
        <f aca="false">A51*$B$9+$B$10</f>
        <v>-0.00152097161004871</v>
      </c>
      <c r="H51" s="64" t="n">
        <f aca="false">G51-F51</f>
        <v>-0.00123486961004871</v>
      </c>
      <c r="J51" s="66" t="n">
        <v>8</v>
      </c>
      <c r="K51" s="64" t="n">
        <v>-0.000812531</v>
      </c>
    </row>
    <row r="52" customFormat="false" ht="15" hidden="false" customHeight="false" outlineLevel="0" collapsed="false">
      <c r="A52" s="63" t="n">
        <v>8</v>
      </c>
      <c r="B52" s="64" t="s">
        <v>107</v>
      </c>
      <c r="C52" s="65" t="n">
        <v>249.804</v>
      </c>
      <c r="D52" s="64" t="n">
        <v>33.8061</v>
      </c>
      <c r="E52" s="64" t="n">
        <v>0.000414175</v>
      </c>
      <c r="F52" s="65" t="n">
        <v>-0.000713348</v>
      </c>
      <c r="G52" s="65" t="n">
        <f aca="false">A52*$B$9+$B$10</f>
        <v>-0.00152097161004871</v>
      </c>
      <c r="H52" s="64" t="n">
        <f aca="false">G52-F52</f>
        <v>-0.000807623610048709</v>
      </c>
      <c r="J52" s="66" t="n">
        <v>8</v>
      </c>
      <c r="K52" s="64" t="n">
        <v>-0.00231552</v>
      </c>
    </row>
    <row r="53" customFormat="false" ht="15" hidden="false" customHeight="false" outlineLevel="0" collapsed="false">
      <c r="A53" s="63" t="n">
        <v>8</v>
      </c>
      <c r="B53" s="64" t="s">
        <v>107</v>
      </c>
      <c r="C53" s="65" t="n">
        <v>200.768</v>
      </c>
      <c r="D53" s="64" t="n">
        <v>33.7699</v>
      </c>
      <c r="E53" s="64" t="n">
        <v>0.00047069</v>
      </c>
      <c r="F53" s="65" t="n">
        <v>-0.00105286</v>
      </c>
      <c r="G53" s="65" t="n">
        <f aca="false">A53*$B$9+$B$10</f>
        <v>-0.00152097161004871</v>
      </c>
      <c r="H53" s="64" t="n">
        <f aca="false">G53-F53</f>
        <v>-0.000468111610048709</v>
      </c>
      <c r="J53" s="66" t="n">
        <v>8</v>
      </c>
      <c r="K53" s="64" t="n">
        <v>-0.00030899</v>
      </c>
    </row>
    <row r="54" customFormat="false" ht="15" hidden="false" customHeight="false" outlineLevel="0" collapsed="false">
      <c r="A54" s="63" t="n">
        <v>8</v>
      </c>
      <c r="B54" s="64" t="s">
        <v>107</v>
      </c>
      <c r="C54" s="65" t="n">
        <v>174.785</v>
      </c>
      <c r="D54" s="64" t="n">
        <v>33.7305</v>
      </c>
      <c r="E54" s="64" t="n">
        <v>0.00065778</v>
      </c>
      <c r="F54" s="65" t="n">
        <v>-0.000812531</v>
      </c>
      <c r="G54" s="65" t="n">
        <f aca="false">A54*$B$9+$B$10</f>
        <v>-0.00152097161004871</v>
      </c>
      <c r="H54" s="64" t="n">
        <f aca="false">G54-F54</f>
        <v>-0.000708440610048709</v>
      </c>
      <c r="J54" s="66" t="n">
        <v>10</v>
      </c>
      <c r="K54" s="64" t="n">
        <v>-0.00117493</v>
      </c>
    </row>
    <row r="55" customFormat="false" ht="15" hidden="false" customHeight="false" outlineLevel="0" collapsed="false">
      <c r="A55" s="63" t="n">
        <v>8</v>
      </c>
      <c r="B55" s="64" t="s">
        <v>108</v>
      </c>
      <c r="C55" s="65" t="n">
        <v>150.431</v>
      </c>
      <c r="D55" s="64" t="n">
        <v>33.5993</v>
      </c>
      <c r="E55" s="64" t="n">
        <v>0.000948766</v>
      </c>
      <c r="F55" s="65" t="n">
        <v>-0.00815582</v>
      </c>
      <c r="G55" s="65" t="n">
        <f aca="false">A55*$B$9+$B$10</f>
        <v>-0.00152097161004871</v>
      </c>
      <c r="H55" s="64" t="n">
        <f aca="false">G55-F55</f>
        <v>0.00663484838995129</v>
      </c>
      <c r="J55" s="66" t="n">
        <v>10</v>
      </c>
      <c r="K55" s="64" t="n">
        <v>-0.00117493</v>
      </c>
    </row>
    <row r="56" customFormat="false" ht="15" hidden="false" customHeight="false" outlineLevel="0" collapsed="false">
      <c r="A56" s="63" t="n">
        <v>8</v>
      </c>
      <c r="B56" s="64" t="s">
        <v>108</v>
      </c>
      <c r="C56" s="65" t="n">
        <v>125.193</v>
      </c>
      <c r="D56" s="64" t="n">
        <v>33.1446</v>
      </c>
      <c r="E56" s="64" t="n">
        <v>0.0015435</v>
      </c>
      <c r="F56" s="65" t="n">
        <v>-0.0195465</v>
      </c>
      <c r="G56" s="65" t="n">
        <f aca="false">A56*$B$9+$B$10</f>
        <v>-0.00152097161004871</v>
      </c>
      <c r="H56" s="64" t="n">
        <f aca="false">G56-F56</f>
        <v>0.0180255283899513</v>
      </c>
      <c r="J56" s="66" t="n">
        <v>10</v>
      </c>
      <c r="K56" s="64" t="n">
        <v>0.000228882</v>
      </c>
    </row>
    <row r="57" customFormat="false" ht="15" hidden="false" customHeight="false" outlineLevel="0" collapsed="false">
      <c r="A57" s="63" t="n">
        <v>8</v>
      </c>
      <c r="B57" s="64" t="s">
        <v>108</v>
      </c>
      <c r="C57" s="65" t="n">
        <v>99.5611</v>
      </c>
      <c r="D57" s="64" t="n">
        <v>32.6081</v>
      </c>
      <c r="E57" s="64" t="n">
        <v>0.00138176</v>
      </c>
      <c r="F57" s="65" t="n">
        <v>-0.0228729</v>
      </c>
      <c r="G57" s="65" t="n">
        <f aca="false">A57*$B$9+$B$10</f>
        <v>-0.00152097161004871</v>
      </c>
      <c r="H57" s="64" t="n">
        <f aca="false">G57-F57</f>
        <v>0.0213519283899513</v>
      </c>
      <c r="J57" s="66" t="n">
        <v>10</v>
      </c>
      <c r="K57" s="64" t="n">
        <v>-0.00156021</v>
      </c>
    </row>
    <row r="58" customFormat="false" ht="15" hidden="false" customHeight="false" outlineLevel="0" collapsed="false">
      <c r="A58" s="63" t="n">
        <v>8</v>
      </c>
      <c r="B58" s="64" t="s">
        <v>107</v>
      </c>
      <c r="C58" s="65" t="n">
        <v>75.4152</v>
      </c>
      <c r="D58" s="64" t="n">
        <v>32.3448</v>
      </c>
      <c r="E58" s="64" t="n">
        <v>0.00044928</v>
      </c>
      <c r="F58" s="65" t="n">
        <v>-0.00231552</v>
      </c>
      <c r="G58" s="65" t="n">
        <f aca="false">A58*$B$9+$B$10</f>
        <v>-0.00152097161004871</v>
      </c>
      <c r="H58" s="64" t="n">
        <f aca="false">G58-F58</f>
        <v>0.000794548389951291</v>
      </c>
      <c r="J58" s="66" t="n">
        <v>10</v>
      </c>
      <c r="K58" s="64" t="n">
        <v>-0.00307846</v>
      </c>
    </row>
    <row r="59" customFormat="false" ht="15" hidden="false" customHeight="false" outlineLevel="0" collapsed="false">
      <c r="A59" s="63" t="n">
        <v>8</v>
      </c>
      <c r="B59" s="64" t="s">
        <v>108</v>
      </c>
      <c r="C59" s="65" t="n">
        <v>49.9996</v>
      </c>
      <c r="D59" s="64" t="n">
        <v>32.301</v>
      </c>
      <c r="E59" s="64" t="n">
        <v>0.00327222</v>
      </c>
      <c r="F59" s="65" t="n">
        <v>0.000892639</v>
      </c>
      <c r="G59" s="65" t="n">
        <f aca="false">A59*$B$9+$B$10</f>
        <v>-0.00152097161004871</v>
      </c>
      <c r="H59" s="64" t="n">
        <f aca="false">G59-F59</f>
        <v>-0.00241361061004871</v>
      </c>
      <c r="J59" s="66" t="n">
        <v>10</v>
      </c>
      <c r="K59" s="64" t="n">
        <v>-0.00155258</v>
      </c>
    </row>
    <row r="60" customFormat="false" ht="15" hidden="false" customHeight="false" outlineLevel="0" collapsed="false">
      <c r="A60" s="63" t="n">
        <v>8</v>
      </c>
      <c r="B60" s="64" t="s">
        <v>108</v>
      </c>
      <c r="C60" s="65" t="n">
        <v>24.4641</v>
      </c>
      <c r="D60" s="64" t="n">
        <v>32.2205</v>
      </c>
      <c r="E60" s="64" t="n">
        <v>0.000910528</v>
      </c>
      <c r="F60" s="65" t="n">
        <v>-8.7738E-005</v>
      </c>
      <c r="G60" s="65" t="n">
        <f aca="false">A60*$B$9+$B$10</f>
        <v>-0.00152097161004871</v>
      </c>
      <c r="H60" s="64" t="n">
        <f aca="false">G60-F60</f>
        <v>-0.00143323361004871</v>
      </c>
      <c r="J60" s="66" t="n">
        <v>10</v>
      </c>
      <c r="K60" s="64" t="n">
        <v>-0.00389481</v>
      </c>
    </row>
    <row r="61" customFormat="false" ht="15" hidden="false" customHeight="false" outlineLevel="0" collapsed="false">
      <c r="A61" s="63" t="n">
        <v>8</v>
      </c>
      <c r="B61" s="64" t="s">
        <v>107</v>
      </c>
      <c r="C61" s="65" t="n">
        <v>10.6675</v>
      </c>
      <c r="D61" s="64" t="n">
        <v>32.2158</v>
      </c>
      <c r="E61" s="64" t="n">
        <v>0.000187865</v>
      </c>
      <c r="F61" s="65" t="n">
        <v>-0.00030899</v>
      </c>
      <c r="G61" s="65" t="n">
        <f aca="false">A61*$B$9+$B$10</f>
        <v>-0.00152097161004871</v>
      </c>
      <c r="H61" s="64" t="n">
        <f aca="false">G61-F61</f>
        <v>-0.00121198161004871</v>
      </c>
      <c r="J61" s="66" t="n">
        <v>10</v>
      </c>
      <c r="K61" s="64" t="n">
        <v>-0.00163651</v>
      </c>
    </row>
    <row r="62" customFormat="false" ht="15.75" hidden="false" customHeight="false" outlineLevel="0" collapsed="false">
      <c r="A62" s="63" t="n">
        <v>8</v>
      </c>
      <c r="B62" s="64" t="s">
        <v>108</v>
      </c>
      <c r="C62" s="65" t="n">
        <v>4.83074</v>
      </c>
      <c r="D62" s="64" t="n">
        <v>32.2161</v>
      </c>
      <c r="E62" s="64" t="n">
        <v>0.00150458</v>
      </c>
      <c r="F62" s="65" t="n">
        <v>-0.00130081</v>
      </c>
      <c r="G62" s="65" t="n">
        <f aca="false">A62*$B$9+$B$10</f>
        <v>-0.00152097161004871</v>
      </c>
      <c r="H62" s="64" t="n">
        <f aca="false">G62-F62</f>
        <v>-0.000220161610048709</v>
      </c>
      <c r="J62" s="66" t="n">
        <v>10</v>
      </c>
      <c r="K62" s="64" t="n">
        <v>-0.00112152</v>
      </c>
    </row>
    <row r="63" customFormat="false" ht="16.5" hidden="false" customHeight="false" outlineLevel="0" collapsed="false">
      <c r="A63" s="67" t="n">
        <v>9</v>
      </c>
      <c r="B63" s="64" t="s">
        <v>108</v>
      </c>
      <c r="C63" s="68" t="n">
        <v>5.21412</v>
      </c>
      <c r="D63" s="69" t="n">
        <v>32.1473</v>
      </c>
      <c r="E63" s="69" t="n">
        <v>0.00158341</v>
      </c>
      <c r="F63" s="68" t="n">
        <v>-0.000675201</v>
      </c>
      <c r="G63" s="68" t="n">
        <f aca="false">A63*$B$9+$B$10</f>
        <v>-0.00149924531758205</v>
      </c>
      <c r="H63" s="69" t="n">
        <f aca="false">G63-F63</f>
        <v>-0.000824044317582053</v>
      </c>
      <c r="J63" s="66" t="n">
        <v>11</v>
      </c>
      <c r="K63" s="64" t="n">
        <v>0</v>
      </c>
    </row>
    <row r="64" customFormat="false" ht="15.75" hidden="false" customHeight="false" outlineLevel="0" collapsed="false">
      <c r="A64" s="67" t="n">
        <v>10</v>
      </c>
      <c r="B64" s="64" t="s">
        <v>107</v>
      </c>
      <c r="C64" s="68" t="n">
        <v>3500.17</v>
      </c>
      <c r="D64" s="69" t="n">
        <v>34.6639</v>
      </c>
      <c r="E64" s="69" t="n">
        <v>0.000234034</v>
      </c>
      <c r="F64" s="68" t="n">
        <v>-0.00117493</v>
      </c>
      <c r="G64" s="68" t="n">
        <f aca="false">A64*$B$9+$B$10</f>
        <v>-0.0014775190251154</v>
      </c>
      <c r="H64" s="69" t="n">
        <f aca="false">G64-F64</f>
        <v>-0.000302589025115397</v>
      </c>
      <c r="J64" s="66" t="n">
        <v>12</v>
      </c>
      <c r="K64" s="64" t="n">
        <v>0.000396729</v>
      </c>
    </row>
    <row r="65" customFormat="false" ht="15" hidden="false" customHeight="false" outlineLevel="0" collapsed="false">
      <c r="A65" s="63" t="n">
        <v>10</v>
      </c>
      <c r="B65" s="64" t="s">
        <v>107</v>
      </c>
      <c r="C65" s="65" t="n">
        <v>3500.17</v>
      </c>
      <c r="D65" s="64" t="n">
        <v>34.6639</v>
      </c>
      <c r="E65" s="64" t="n">
        <v>0.000234034</v>
      </c>
      <c r="F65" s="65" t="n">
        <v>-0.00117493</v>
      </c>
      <c r="G65" s="65" t="n">
        <f aca="false">A65*$B$9+$B$10</f>
        <v>-0.0014775190251154</v>
      </c>
      <c r="H65" s="64" t="n">
        <f aca="false">G65-F65</f>
        <v>-0.000302589025115397</v>
      </c>
      <c r="J65" s="66" t="n">
        <v>12</v>
      </c>
      <c r="K65" s="64" t="n">
        <v>-0.000793457</v>
      </c>
    </row>
    <row r="66" customFormat="false" ht="15" hidden="false" customHeight="false" outlineLevel="0" collapsed="false">
      <c r="A66" s="63" t="n">
        <v>10</v>
      </c>
      <c r="B66" s="64" t="s">
        <v>107</v>
      </c>
      <c r="C66" s="65" t="n">
        <v>3001.09</v>
      </c>
      <c r="D66" s="64" t="n">
        <v>34.6524</v>
      </c>
      <c r="E66" s="64" t="n">
        <v>0.000273188</v>
      </c>
      <c r="F66" s="65" t="n">
        <v>0.000228882</v>
      </c>
      <c r="G66" s="65" t="n">
        <f aca="false">A66*$B$9+$B$10</f>
        <v>-0.0014775190251154</v>
      </c>
      <c r="H66" s="64" t="n">
        <f aca="false">G66-F66</f>
        <v>-0.0017064010251154</v>
      </c>
      <c r="J66" s="66" t="n">
        <v>12</v>
      </c>
      <c r="K66" s="64" t="n">
        <v>-0.00370789</v>
      </c>
    </row>
    <row r="67" customFormat="false" ht="15" hidden="false" customHeight="false" outlineLevel="0" collapsed="false">
      <c r="A67" s="63" t="n">
        <v>10</v>
      </c>
      <c r="B67" s="64" t="s">
        <v>107</v>
      </c>
      <c r="C67" s="65" t="n">
        <v>2500.37</v>
      </c>
      <c r="D67" s="64" t="n">
        <v>34.623</v>
      </c>
      <c r="E67" s="64" t="n">
        <v>0.000315714</v>
      </c>
      <c r="F67" s="65" t="n">
        <v>-0.00156021</v>
      </c>
      <c r="G67" s="65" t="n">
        <f aca="false">A67*$B$9+$B$10</f>
        <v>-0.0014775190251154</v>
      </c>
      <c r="H67" s="64" t="n">
        <f aca="false">G67-F67</f>
        <v>8.26909748846028E-005</v>
      </c>
      <c r="J67" s="66" t="n">
        <v>12</v>
      </c>
      <c r="K67" s="64" t="n">
        <v>-0.00136948</v>
      </c>
    </row>
    <row r="68" customFormat="false" ht="15" hidden="false" customHeight="false" outlineLevel="0" collapsed="false">
      <c r="A68" s="63" t="n">
        <v>10</v>
      </c>
      <c r="B68" s="64" t="s">
        <v>107</v>
      </c>
      <c r="C68" s="65" t="n">
        <v>1999.65</v>
      </c>
      <c r="D68" s="64" t="n">
        <v>34.5747</v>
      </c>
      <c r="E68" s="64" t="n">
        <v>0.00022288</v>
      </c>
      <c r="F68" s="65" t="n">
        <v>-0.00307846</v>
      </c>
      <c r="G68" s="65" t="n">
        <f aca="false">A68*$B$9+$B$10</f>
        <v>-0.0014775190251154</v>
      </c>
      <c r="H68" s="64" t="n">
        <f aca="false">G68-F68</f>
        <v>0.0016009409748846</v>
      </c>
      <c r="J68" s="66" t="n">
        <v>12</v>
      </c>
      <c r="K68" s="64" t="n">
        <v>-0.00189972</v>
      </c>
    </row>
    <row r="69" customFormat="false" ht="15" hidden="false" customHeight="false" outlineLevel="0" collapsed="false">
      <c r="A69" s="63" t="n">
        <v>10</v>
      </c>
      <c r="B69" s="64" t="s">
        <v>107</v>
      </c>
      <c r="C69" s="65" t="n">
        <v>1499.41</v>
      </c>
      <c r="D69" s="64" t="n">
        <v>34.4919</v>
      </c>
      <c r="E69" s="64" t="n">
        <v>0.000225825</v>
      </c>
      <c r="F69" s="65" t="n">
        <v>-0.00155258</v>
      </c>
      <c r="G69" s="65" t="n">
        <f aca="false">A69*$B$9+$B$10</f>
        <v>-0.0014775190251154</v>
      </c>
      <c r="H69" s="64" t="n">
        <f aca="false">G69-F69</f>
        <v>7.50609748846028E-005</v>
      </c>
      <c r="J69" s="66" t="n">
        <v>12</v>
      </c>
      <c r="K69" s="64" t="n">
        <v>-0.00104904</v>
      </c>
    </row>
    <row r="70" customFormat="false" ht="15" hidden="false" customHeight="false" outlineLevel="0" collapsed="false">
      <c r="A70" s="63" t="n">
        <v>10</v>
      </c>
      <c r="B70" s="64" t="s">
        <v>107</v>
      </c>
      <c r="C70" s="65" t="n">
        <v>1250.27</v>
      </c>
      <c r="D70" s="64" t="n">
        <v>34.4323</v>
      </c>
      <c r="E70" s="64" t="n">
        <v>0.000236509</v>
      </c>
      <c r="F70" s="65" t="n">
        <v>-0.00389481</v>
      </c>
      <c r="G70" s="65" t="n">
        <f aca="false">A70*$B$9+$B$10</f>
        <v>-0.0014775190251154</v>
      </c>
      <c r="H70" s="64" t="n">
        <f aca="false">G70-F70</f>
        <v>0.0024172909748846</v>
      </c>
      <c r="J70" s="66" t="n">
        <v>12</v>
      </c>
      <c r="K70" s="64" t="n">
        <v>-0.000785828</v>
      </c>
    </row>
    <row r="71" customFormat="false" ht="15" hidden="false" customHeight="false" outlineLevel="0" collapsed="false">
      <c r="A71" s="63" t="n">
        <v>10</v>
      </c>
      <c r="B71" s="64" t="s">
        <v>107</v>
      </c>
      <c r="C71" s="65" t="n">
        <v>1000.01</v>
      </c>
      <c r="D71" s="64" t="n">
        <v>34.3488</v>
      </c>
      <c r="E71" s="64" t="n">
        <v>0.000282029</v>
      </c>
      <c r="F71" s="65" t="n">
        <v>-0.00163651</v>
      </c>
      <c r="G71" s="65" t="n">
        <f aca="false">A71*$B$9+$B$10</f>
        <v>-0.0014775190251154</v>
      </c>
      <c r="H71" s="64" t="n">
        <f aca="false">G71-F71</f>
        <v>0.000158990974884603</v>
      </c>
      <c r="J71" s="66" t="n">
        <v>12</v>
      </c>
      <c r="K71" s="64" t="n">
        <v>-0.000621796</v>
      </c>
    </row>
    <row r="72" customFormat="false" ht="15.75" hidden="false" customHeight="false" outlineLevel="0" collapsed="false">
      <c r="A72" s="63" t="n">
        <v>10</v>
      </c>
      <c r="B72" s="64" t="s">
        <v>107</v>
      </c>
      <c r="C72" s="65" t="n">
        <v>800.236</v>
      </c>
      <c r="D72" s="64" t="n">
        <v>34.2653</v>
      </c>
      <c r="E72" s="64" t="n">
        <v>0.000257353</v>
      </c>
      <c r="F72" s="65" t="n">
        <v>-0.00112152</v>
      </c>
      <c r="G72" s="65" t="n">
        <f aca="false">A72*$B$9+$B$10</f>
        <v>-0.0014775190251154</v>
      </c>
      <c r="H72" s="64" t="n">
        <f aca="false">G72-F72</f>
        <v>-0.000355999025115397</v>
      </c>
      <c r="J72" s="66" t="n">
        <v>13</v>
      </c>
      <c r="K72" s="64" t="n">
        <v>-0.00108719</v>
      </c>
    </row>
    <row r="73" customFormat="false" ht="16.5" hidden="false" customHeight="false" outlineLevel="0" collapsed="false">
      <c r="A73" s="67" t="n">
        <v>11</v>
      </c>
      <c r="B73" s="64" t="s">
        <v>107</v>
      </c>
      <c r="C73" s="68" t="n">
        <v>5.1104</v>
      </c>
      <c r="D73" s="69" t="n">
        <v>32.3047</v>
      </c>
      <c r="E73" s="69" t="n">
        <v>0.000222243</v>
      </c>
      <c r="F73" s="68" t="n">
        <v>0</v>
      </c>
      <c r="G73" s="68" t="n">
        <f aca="false">A73*$B$9+$B$10</f>
        <v>-0.00145579273264874</v>
      </c>
      <c r="H73" s="69" t="n">
        <f aca="false">G73-F73</f>
        <v>-0.00145579273264874</v>
      </c>
      <c r="J73" s="66" t="n">
        <v>14</v>
      </c>
      <c r="K73" s="64" t="n">
        <v>-0.00214386</v>
      </c>
    </row>
    <row r="74" customFormat="false" ht="15.75" hidden="false" customHeight="false" outlineLevel="0" collapsed="false">
      <c r="A74" s="67" t="n">
        <v>12</v>
      </c>
      <c r="B74" s="64" t="s">
        <v>107</v>
      </c>
      <c r="C74" s="68" t="n">
        <v>3500.36</v>
      </c>
      <c r="D74" s="69" t="n">
        <v>34.6663</v>
      </c>
      <c r="E74" s="69" t="n">
        <v>0.00026718</v>
      </c>
      <c r="F74" s="68" t="n">
        <v>0.000396729</v>
      </c>
      <c r="G74" s="68" t="n">
        <f aca="false">A74*$B$9+$B$10</f>
        <v>-0.00143406644018209</v>
      </c>
      <c r="H74" s="69" t="n">
        <f aca="false">G74-F74</f>
        <v>-0.00183079544018209</v>
      </c>
      <c r="J74" s="66" t="n">
        <v>14</v>
      </c>
      <c r="K74" s="64" t="n">
        <v>-0.000843048</v>
      </c>
    </row>
    <row r="75" customFormat="false" ht="15" hidden="false" customHeight="false" outlineLevel="0" collapsed="false">
      <c r="A75" s="63" t="n">
        <v>12</v>
      </c>
      <c r="B75" s="64" t="s">
        <v>107</v>
      </c>
      <c r="C75" s="65" t="n">
        <v>3001.04</v>
      </c>
      <c r="D75" s="64" t="n">
        <v>34.6531</v>
      </c>
      <c r="E75" s="64" t="n">
        <v>0.000240953</v>
      </c>
      <c r="F75" s="65" t="n">
        <v>-0.000793457</v>
      </c>
      <c r="G75" s="65" t="n">
        <f aca="false">A75*$B$9+$B$10</f>
        <v>-0.00143406644018209</v>
      </c>
      <c r="H75" s="64" t="n">
        <f aca="false">G75-F75</f>
        <v>-0.000640609440182085</v>
      </c>
      <c r="J75" s="66" t="n">
        <v>14</v>
      </c>
      <c r="K75" s="64" t="n">
        <v>-6.48499E-005</v>
      </c>
    </row>
    <row r="76" customFormat="false" ht="15" hidden="false" customHeight="false" outlineLevel="0" collapsed="false">
      <c r="A76" s="63" t="n">
        <v>12</v>
      </c>
      <c r="B76" s="64" t="s">
        <v>107</v>
      </c>
      <c r="C76" s="65" t="n">
        <v>2499.79</v>
      </c>
      <c r="D76" s="64" t="n">
        <v>34.6265</v>
      </c>
      <c r="E76" s="64" t="n">
        <v>0.000269782</v>
      </c>
      <c r="F76" s="65" t="n">
        <v>-0.00370789</v>
      </c>
      <c r="G76" s="65" t="n">
        <f aca="false">A76*$B$9+$B$10</f>
        <v>-0.00143406644018209</v>
      </c>
      <c r="H76" s="64" t="n">
        <f aca="false">G76-F76</f>
        <v>0.00227382355981791</v>
      </c>
      <c r="J76" s="66" t="n">
        <v>14</v>
      </c>
      <c r="K76" s="64" t="n">
        <v>-0.00105667</v>
      </c>
    </row>
    <row r="77" customFormat="false" ht="15" hidden="false" customHeight="false" outlineLevel="0" collapsed="false">
      <c r="A77" s="63" t="n">
        <v>12</v>
      </c>
      <c r="B77" s="64" t="s">
        <v>107</v>
      </c>
      <c r="C77" s="65" t="n">
        <v>2000.06</v>
      </c>
      <c r="D77" s="64" t="n">
        <v>34.5801</v>
      </c>
      <c r="E77" s="64" t="n">
        <v>0.000289821</v>
      </c>
      <c r="F77" s="65" t="n">
        <v>-0.00136948</v>
      </c>
      <c r="G77" s="65" t="n">
        <f aca="false">A77*$B$9+$B$10</f>
        <v>-0.00143406644018209</v>
      </c>
      <c r="H77" s="64" t="n">
        <f aca="false">G77-F77</f>
        <v>-6.45864401820854E-005</v>
      </c>
      <c r="J77" s="66" t="n">
        <v>14</v>
      </c>
      <c r="K77" s="64" t="n">
        <v>-0.00315857</v>
      </c>
    </row>
    <row r="78" customFormat="false" ht="15" hidden="false" customHeight="false" outlineLevel="0" collapsed="false">
      <c r="A78" s="63" t="n">
        <v>12</v>
      </c>
      <c r="B78" s="64" t="s">
        <v>107</v>
      </c>
      <c r="C78" s="65" t="n">
        <v>1750.73</v>
      </c>
      <c r="D78" s="64" t="n">
        <v>34.5387</v>
      </c>
      <c r="E78" s="64" t="n">
        <v>0.000242042</v>
      </c>
      <c r="F78" s="65" t="n">
        <v>-0.00189972</v>
      </c>
      <c r="G78" s="65" t="n">
        <f aca="false">A78*$B$9+$B$10</f>
        <v>-0.00143406644018209</v>
      </c>
      <c r="H78" s="64" t="n">
        <f aca="false">G78-F78</f>
        <v>0.000465653559817915</v>
      </c>
      <c r="J78" s="66" t="n">
        <v>14</v>
      </c>
      <c r="K78" s="64" t="n">
        <v>-0.00136948</v>
      </c>
    </row>
    <row r="79" customFormat="false" ht="15" hidden="false" customHeight="false" outlineLevel="0" collapsed="false">
      <c r="A79" s="63" t="n">
        <v>12</v>
      </c>
      <c r="B79" s="64" t="s">
        <v>107</v>
      </c>
      <c r="C79" s="65" t="n">
        <v>1500.78</v>
      </c>
      <c r="D79" s="64" t="n">
        <v>34.493</v>
      </c>
      <c r="E79" s="64" t="n">
        <v>0.000288597</v>
      </c>
      <c r="F79" s="65" t="n">
        <v>-0.00104904</v>
      </c>
      <c r="G79" s="65" t="n">
        <f aca="false">A79*$B$9+$B$10</f>
        <v>-0.00143406644018209</v>
      </c>
      <c r="H79" s="64" t="n">
        <f aca="false">G79-F79</f>
        <v>-0.000385026440182085</v>
      </c>
      <c r="J79" s="66" t="n">
        <v>14</v>
      </c>
      <c r="K79" s="64" t="n">
        <v>-0.0014267</v>
      </c>
    </row>
    <row r="80" customFormat="false" ht="15" hidden="false" customHeight="false" outlineLevel="0" collapsed="false">
      <c r="A80" s="63" t="n">
        <v>12</v>
      </c>
      <c r="B80" s="64" t="s">
        <v>107</v>
      </c>
      <c r="C80" s="65" t="n">
        <v>1250.34</v>
      </c>
      <c r="D80" s="64" t="n">
        <v>34.4358</v>
      </c>
      <c r="E80" s="64" t="n">
        <v>0.00032793</v>
      </c>
      <c r="F80" s="65" t="n">
        <v>-0.000785828</v>
      </c>
      <c r="G80" s="65" t="n">
        <f aca="false">A80*$B$9+$B$10</f>
        <v>-0.00143406644018209</v>
      </c>
      <c r="H80" s="64" t="n">
        <f aca="false">G80-F80</f>
        <v>-0.000648238440182085</v>
      </c>
      <c r="J80" s="66" t="n">
        <v>14</v>
      </c>
      <c r="K80" s="64" t="n">
        <v>-0.00100708</v>
      </c>
    </row>
    <row r="81" customFormat="false" ht="15.75" hidden="false" customHeight="false" outlineLevel="0" collapsed="false">
      <c r="A81" s="63" t="n">
        <v>12</v>
      </c>
      <c r="B81" s="64" t="s">
        <v>107</v>
      </c>
      <c r="C81" s="65" t="n">
        <v>1000.73</v>
      </c>
      <c r="D81" s="64" t="n">
        <v>34.3599</v>
      </c>
      <c r="E81" s="64" t="n">
        <v>0.000232858</v>
      </c>
      <c r="F81" s="65" t="n">
        <v>-0.000621796</v>
      </c>
      <c r="G81" s="65" t="n">
        <f aca="false">A81*$B$9+$B$10</f>
        <v>-0.00143406644018209</v>
      </c>
      <c r="H81" s="64" t="n">
        <f aca="false">G81-F81</f>
        <v>-0.000812270440182085</v>
      </c>
      <c r="J81" s="66" t="n">
        <v>15</v>
      </c>
      <c r="K81" s="64" t="n">
        <v>-0.000988007</v>
      </c>
    </row>
    <row r="82" customFormat="false" ht="16.5" hidden="false" customHeight="false" outlineLevel="0" collapsed="false">
      <c r="A82" s="67" t="n">
        <v>13</v>
      </c>
      <c r="B82" s="64" t="s">
        <v>107</v>
      </c>
      <c r="C82" s="68" t="n">
        <v>5.28538</v>
      </c>
      <c r="D82" s="69" t="n">
        <v>32.288</v>
      </c>
      <c r="E82" s="69" t="n">
        <v>0.00028753</v>
      </c>
      <c r="F82" s="68" t="n">
        <v>-0.00108719</v>
      </c>
      <c r="G82" s="68" t="n">
        <f aca="false">A82*$B$9+$B$10</f>
        <v>-0.00141234014771543</v>
      </c>
      <c r="H82" s="69" t="n">
        <f aca="false">G82-F82</f>
        <v>-0.00032515014771543</v>
      </c>
      <c r="J82" s="66" t="n">
        <v>16</v>
      </c>
      <c r="K82" s="64" t="n">
        <v>-0.00082016</v>
      </c>
    </row>
    <row r="83" customFormat="false" ht="15.75" hidden="false" customHeight="false" outlineLevel="0" collapsed="false">
      <c r="A83" s="67" t="n">
        <v>14</v>
      </c>
      <c r="B83" s="64" t="s">
        <v>107</v>
      </c>
      <c r="C83" s="68" t="n">
        <v>3498.78</v>
      </c>
      <c r="D83" s="69" t="n">
        <v>34.6668</v>
      </c>
      <c r="E83" s="69" t="n">
        <v>0.000261824</v>
      </c>
      <c r="F83" s="68" t="n">
        <v>-0.00214386</v>
      </c>
      <c r="G83" s="68" t="n">
        <f aca="false">A83*$B$9+$B$10</f>
        <v>-0.00139061385524877</v>
      </c>
      <c r="H83" s="69" t="n">
        <f aca="false">G83-F83</f>
        <v>0.000753246144751227</v>
      </c>
      <c r="J83" s="66" t="n">
        <v>16</v>
      </c>
      <c r="K83" s="64" t="n">
        <v>0.00136566</v>
      </c>
    </row>
    <row r="84" customFormat="false" ht="15" hidden="false" customHeight="false" outlineLevel="0" collapsed="false">
      <c r="A84" s="63" t="n">
        <v>14</v>
      </c>
      <c r="B84" s="64" t="s">
        <v>107</v>
      </c>
      <c r="C84" s="65" t="n">
        <v>3498.78</v>
      </c>
      <c r="D84" s="64" t="n">
        <v>34.6668</v>
      </c>
      <c r="E84" s="64" t="n">
        <v>0.000261824</v>
      </c>
      <c r="F84" s="65" t="n">
        <v>-0.000843048</v>
      </c>
      <c r="G84" s="65" t="n">
        <f aca="false">A84*$B$9+$B$10</f>
        <v>-0.00139061385524877</v>
      </c>
      <c r="H84" s="64" t="n">
        <f aca="false">G84-F84</f>
        <v>-0.000547565855248774</v>
      </c>
      <c r="J84" s="66" t="n">
        <v>16</v>
      </c>
      <c r="K84" s="64" t="n">
        <v>-6.48499E-005</v>
      </c>
    </row>
    <row r="85" customFormat="false" ht="15" hidden="false" customHeight="false" outlineLevel="0" collapsed="false">
      <c r="A85" s="63" t="n">
        <v>14</v>
      </c>
      <c r="B85" s="64" t="s">
        <v>107</v>
      </c>
      <c r="C85" s="65" t="n">
        <v>2999.64</v>
      </c>
      <c r="D85" s="64" t="n">
        <v>34.6522</v>
      </c>
      <c r="E85" s="64" t="n">
        <v>0.000235225</v>
      </c>
      <c r="F85" s="65" t="n">
        <v>-6.48499E-005</v>
      </c>
      <c r="G85" s="65" t="n">
        <f aca="false">A85*$B$9+$B$10</f>
        <v>-0.00139061385524877</v>
      </c>
      <c r="H85" s="64" t="n">
        <f aca="false">G85-F85</f>
        <v>-0.00132576395524877</v>
      </c>
      <c r="J85" s="66" t="n">
        <v>16</v>
      </c>
      <c r="K85" s="64" t="n">
        <v>-0.00222015</v>
      </c>
    </row>
    <row r="86" customFormat="false" ht="15" hidden="false" customHeight="false" outlineLevel="0" collapsed="false">
      <c r="A86" s="63" t="n">
        <v>14</v>
      </c>
      <c r="B86" s="64" t="s">
        <v>107</v>
      </c>
      <c r="C86" s="65" t="n">
        <v>2500.15</v>
      </c>
      <c r="D86" s="64" t="n">
        <v>34.6231</v>
      </c>
      <c r="E86" s="64" t="n">
        <v>0.000277937</v>
      </c>
      <c r="F86" s="65" t="n">
        <v>-0.00105667</v>
      </c>
      <c r="G86" s="65" t="n">
        <f aca="false">A86*$B$9+$B$10</f>
        <v>-0.00139061385524877</v>
      </c>
      <c r="H86" s="64" t="n">
        <f aca="false">G86-F86</f>
        <v>-0.000333943855248773</v>
      </c>
      <c r="J86" s="66" t="n">
        <v>16</v>
      </c>
      <c r="K86" s="64" t="n">
        <v>-0.00163651</v>
      </c>
    </row>
    <row r="87" customFormat="false" ht="15" hidden="false" customHeight="false" outlineLevel="0" collapsed="false">
      <c r="A87" s="63" t="n">
        <v>14</v>
      </c>
      <c r="B87" s="64" t="s">
        <v>107</v>
      </c>
      <c r="C87" s="65" t="n">
        <v>1998.29</v>
      </c>
      <c r="D87" s="64" t="n">
        <v>34.5798</v>
      </c>
      <c r="E87" s="64" t="n">
        <v>0.000299665</v>
      </c>
      <c r="F87" s="65" t="n">
        <v>-0.00315857</v>
      </c>
      <c r="G87" s="65" t="n">
        <f aca="false">A87*$B$9+$B$10</f>
        <v>-0.00139061385524877</v>
      </c>
      <c r="H87" s="64" t="n">
        <f aca="false">G87-F87</f>
        <v>0.00176795614475123</v>
      </c>
      <c r="J87" s="66" t="n">
        <v>16</v>
      </c>
      <c r="K87" s="64" t="n">
        <v>-0.00188828</v>
      </c>
    </row>
    <row r="88" customFormat="false" ht="15" hidden="false" customHeight="false" outlineLevel="0" collapsed="false">
      <c r="A88" s="63" t="n">
        <v>14</v>
      </c>
      <c r="B88" s="64" t="s">
        <v>107</v>
      </c>
      <c r="C88" s="65" t="n">
        <v>1500.45</v>
      </c>
      <c r="D88" s="64" t="n">
        <v>34.4905</v>
      </c>
      <c r="E88" s="64" t="n">
        <v>0.000267438</v>
      </c>
      <c r="F88" s="65" t="n">
        <v>-0.00136948</v>
      </c>
      <c r="G88" s="65" t="n">
        <f aca="false">A88*$B$9+$B$10</f>
        <v>-0.00139061385524877</v>
      </c>
      <c r="H88" s="64" t="n">
        <f aca="false">G88-F88</f>
        <v>-2.11338552487735E-005</v>
      </c>
      <c r="J88" s="66" t="n">
        <v>16</v>
      </c>
      <c r="K88" s="64" t="n">
        <v>-0.00172806</v>
      </c>
    </row>
    <row r="89" customFormat="false" ht="15" hidden="false" customHeight="false" outlineLevel="0" collapsed="false">
      <c r="A89" s="63" t="n">
        <v>14</v>
      </c>
      <c r="B89" s="64" t="s">
        <v>107</v>
      </c>
      <c r="C89" s="65" t="n">
        <v>1249.39</v>
      </c>
      <c r="D89" s="64" t="n">
        <v>34.4361</v>
      </c>
      <c r="E89" s="64" t="n">
        <v>0.000217646</v>
      </c>
      <c r="F89" s="65" t="n">
        <v>-0.0014267</v>
      </c>
      <c r="G89" s="65" t="n">
        <f aca="false">A89*$B$9+$B$10</f>
        <v>-0.00139061385524877</v>
      </c>
      <c r="H89" s="64" t="n">
        <f aca="false">G89-F89</f>
        <v>3.60861447512265E-005</v>
      </c>
      <c r="J89" s="66" t="n">
        <v>16</v>
      </c>
      <c r="K89" s="64" t="n">
        <v>-0.00170898</v>
      </c>
    </row>
    <row r="90" customFormat="false" ht="15.75" hidden="false" customHeight="false" outlineLevel="0" collapsed="false">
      <c r="A90" s="63" t="n">
        <v>14</v>
      </c>
      <c r="B90" s="64" t="s">
        <v>107</v>
      </c>
      <c r="C90" s="65" t="n">
        <v>1000.91</v>
      </c>
      <c r="D90" s="64" t="n">
        <v>34.3579</v>
      </c>
      <c r="E90" s="64" t="n">
        <v>0.00026336</v>
      </c>
      <c r="F90" s="65" t="n">
        <v>-0.00100708</v>
      </c>
      <c r="G90" s="65" t="n">
        <f aca="false">A90*$B$9+$B$10</f>
        <v>-0.00139061385524877</v>
      </c>
      <c r="H90" s="64" t="n">
        <f aca="false">G90-F90</f>
        <v>-0.000383533855248773</v>
      </c>
      <c r="J90" s="66" t="n">
        <v>17</v>
      </c>
      <c r="K90" s="64" t="n">
        <v>0.00149155</v>
      </c>
    </row>
    <row r="91" customFormat="false" ht="16.5" hidden="false" customHeight="false" outlineLevel="0" collapsed="false">
      <c r="A91" s="67" t="n">
        <v>15</v>
      </c>
      <c r="B91" s="64" t="s">
        <v>107</v>
      </c>
      <c r="C91" s="68" t="n">
        <v>5.9786</v>
      </c>
      <c r="D91" s="69" t="n">
        <v>32.2582</v>
      </c>
      <c r="E91" s="69" t="n">
        <v>0.000526137</v>
      </c>
      <c r="F91" s="68" t="n">
        <v>-0.000988007</v>
      </c>
      <c r="G91" s="68" t="n">
        <f aca="false">A91*$B$9+$B$10</f>
        <v>-0.00136888756278212</v>
      </c>
      <c r="H91" s="69" t="n">
        <f aca="false">G91-F91</f>
        <v>-0.000380880562782118</v>
      </c>
      <c r="J91" s="66" t="n">
        <v>17</v>
      </c>
      <c r="K91" s="64" t="n">
        <v>-0.000961304</v>
      </c>
    </row>
    <row r="92" customFormat="false" ht="15.75" hidden="false" customHeight="false" outlineLevel="0" collapsed="false">
      <c r="A92" s="67" t="n">
        <v>16</v>
      </c>
      <c r="B92" s="64" t="s">
        <v>107</v>
      </c>
      <c r="C92" s="68" t="n">
        <v>3500.88</v>
      </c>
      <c r="D92" s="69" t="n">
        <v>34.6665</v>
      </c>
      <c r="E92" s="69" t="n">
        <v>0.000214739</v>
      </c>
      <c r="F92" s="68" t="n">
        <v>-0.00082016</v>
      </c>
      <c r="G92" s="68" t="n">
        <f aca="false">A92*$B$9+$B$10</f>
        <v>-0.00134716127031546</v>
      </c>
      <c r="H92" s="69" t="n">
        <f aca="false">G92-F92</f>
        <v>-0.000527001270315462</v>
      </c>
      <c r="J92" s="66" t="n">
        <v>17</v>
      </c>
      <c r="K92" s="64" t="n">
        <v>-0.00169754</v>
      </c>
    </row>
    <row r="93" customFormat="false" ht="15" hidden="false" customHeight="false" outlineLevel="0" collapsed="false">
      <c r="A93" s="63" t="n">
        <v>16</v>
      </c>
      <c r="B93" s="64" t="s">
        <v>107</v>
      </c>
      <c r="C93" s="65" t="n">
        <v>3000.38</v>
      </c>
      <c r="D93" s="64" t="n">
        <v>34.652</v>
      </c>
      <c r="E93" s="64" t="n">
        <v>0.000255226</v>
      </c>
      <c r="F93" s="65" t="n">
        <v>0.00136566</v>
      </c>
      <c r="G93" s="65" t="n">
        <f aca="false">A93*$B$9+$B$10</f>
        <v>-0.00134716127031546</v>
      </c>
      <c r="H93" s="64" t="n">
        <f aca="false">G93-F93</f>
        <v>-0.00271282127031546</v>
      </c>
      <c r="J93" s="66" t="n">
        <v>17</v>
      </c>
      <c r="K93" s="64" t="n">
        <v>0.00138855</v>
      </c>
    </row>
    <row r="94" customFormat="false" ht="15" hidden="false" customHeight="false" outlineLevel="0" collapsed="false">
      <c r="A94" s="63" t="n">
        <v>16</v>
      </c>
      <c r="B94" s="64" t="s">
        <v>107</v>
      </c>
      <c r="C94" s="65" t="n">
        <v>2498.99</v>
      </c>
      <c r="D94" s="64" t="n">
        <v>34.6251</v>
      </c>
      <c r="E94" s="64" t="n">
        <v>0.000245466</v>
      </c>
      <c r="F94" s="65" t="n">
        <v>-6.48499E-005</v>
      </c>
      <c r="G94" s="65" t="n">
        <f aca="false">A94*$B$9+$B$10</f>
        <v>-0.00134716127031546</v>
      </c>
      <c r="H94" s="64" t="n">
        <f aca="false">G94-F94</f>
        <v>-0.00128231137031546</v>
      </c>
      <c r="J94" s="66" t="n">
        <v>17</v>
      </c>
      <c r="K94" s="64" t="n">
        <v>-0.00243378</v>
      </c>
    </row>
    <row r="95" customFormat="false" ht="15" hidden="false" customHeight="false" outlineLevel="0" collapsed="false">
      <c r="A95" s="63" t="n">
        <v>16</v>
      </c>
      <c r="B95" s="64" t="s">
        <v>107</v>
      </c>
      <c r="C95" s="65" t="n">
        <v>2001.02</v>
      </c>
      <c r="D95" s="64" t="n">
        <v>34.5803</v>
      </c>
      <c r="E95" s="64" t="n">
        <v>0.000261626</v>
      </c>
      <c r="F95" s="65" t="n">
        <v>-0.00222015</v>
      </c>
      <c r="G95" s="65" t="n">
        <f aca="false">A95*$B$9+$B$10</f>
        <v>-0.00134716127031546</v>
      </c>
      <c r="H95" s="64" t="n">
        <f aca="false">G95-F95</f>
        <v>0.000872988729684538</v>
      </c>
      <c r="J95" s="66" t="n">
        <v>17</v>
      </c>
      <c r="K95" s="64" t="n">
        <v>-0.000610352</v>
      </c>
    </row>
    <row r="96" customFormat="false" ht="15" hidden="false" customHeight="false" outlineLevel="0" collapsed="false">
      <c r="A96" s="63" t="n">
        <v>16</v>
      </c>
      <c r="B96" s="64" t="s">
        <v>107</v>
      </c>
      <c r="C96" s="65" t="n">
        <v>1749.07</v>
      </c>
      <c r="D96" s="64" t="n">
        <v>34.5447</v>
      </c>
      <c r="E96" s="64" t="n">
        <v>0.000297596</v>
      </c>
      <c r="F96" s="65" t="n">
        <v>-0.00163651</v>
      </c>
      <c r="G96" s="65" t="n">
        <f aca="false">A96*$B$9+$B$10</f>
        <v>-0.00134716127031546</v>
      </c>
      <c r="H96" s="64" t="n">
        <f aca="false">G96-F96</f>
        <v>0.000289348729684538</v>
      </c>
      <c r="J96" s="66" t="n">
        <v>17</v>
      </c>
      <c r="K96" s="64" t="n">
        <v>-0.00290298</v>
      </c>
    </row>
    <row r="97" customFormat="false" ht="15" hidden="false" customHeight="false" outlineLevel="0" collapsed="false">
      <c r="A97" s="63" t="n">
        <v>16</v>
      </c>
      <c r="B97" s="64" t="s">
        <v>107</v>
      </c>
      <c r="C97" s="65" t="n">
        <v>1502.96</v>
      </c>
      <c r="D97" s="64" t="n">
        <v>34.4949</v>
      </c>
      <c r="E97" s="64" t="n">
        <v>0.000296066</v>
      </c>
      <c r="F97" s="65" t="n">
        <v>-0.00188828</v>
      </c>
      <c r="G97" s="65" t="n">
        <f aca="false">A97*$B$9+$B$10</f>
        <v>-0.00134716127031546</v>
      </c>
      <c r="H97" s="64" t="n">
        <f aca="false">G97-F97</f>
        <v>0.000541118729684538</v>
      </c>
      <c r="J97" s="66" t="n">
        <v>17</v>
      </c>
      <c r="K97" s="64" t="n">
        <v>-0.00155258</v>
      </c>
    </row>
    <row r="98" customFormat="false" ht="15" hidden="false" customHeight="false" outlineLevel="0" collapsed="false">
      <c r="A98" s="63" t="n">
        <v>16</v>
      </c>
      <c r="B98" s="64" t="s">
        <v>107</v>
      </c>
      <c r="C98" s="65" t="n">
        <v>1249.36</v>
      </c>
      <c r="D98" s="64" t="n">
        <v>34.4372</v>
      </c>
      <c r="E98" s="64" t="n">
        <v>0.000231032</v>
      </c>
      <c r="F98" s="65" t="n">
        <v>-0.00172806</v>
      </c>
      <c r="G98" s="65" t="n">
        <f aca="false">A98*$B$9+$B$10</f>
        <v>-0.00134716127031546</v>
      </c>
      <c r="H98" s="64" t="n">
        <f aca="false">G98-F98</f>
        <v>0.000380898729684538</v>
      </c>
      <c r="J98" s="66" t="n">
        <v>19</v>
      </c>
      <c r="K98" s="64" t="n">
        <v>0.000423431</v>
      </c>
    </row>
    <row r="99" customFormat="false" ht="15.75" hidden="false" customHeight="false" outlineLevel="0" collapsed="false">
      <c r="A99" s="63" t="n">
        <v>16</v>
      </c>
      <c r="B99" s="64" t="s">
        <v>107</v>
      </c>
      <c r="C99" s="65" t="n">
        <v>1000.24</v>
      </c>
      <c r="D99" s="64" t="n">
        <v>34.3665</v>
      </c>
      <c r="E99" s="64" t="n">
        <v>0.000258104</v>
      </c>
      <c r="F99" s="65" t="n">
        <v>-0.00170898</v>
      </c>
      <c r="G99" s="65" t="n">
        <f aca="false">A99*$B$9+$B$10</f>
        <v>-0.00134716127031546</v>
      </c>
      <c r="H99" s="64" t="n">
        <f aca="false">G99-F99</f>
        <v>0.000361818729684538</v>
      </c>
      <c r="J99" s="66" t="n">
        <v>19</v>
      </c>
      <c r="K99" s="64" t="n">
        <v>-0.00149918</v>
      </c>
    </row>
    <row r="100" customFormat="false" ht="15.75" hidden="false" customHeight="false" outlineLevel="0" collapsed="false">
      <c r="A100" s="67" t="n">
        <v>17</v>
      </c>
      <c r="B100" s="64" t="s">
        <v>107</v>
      </c>
      <c r="C100" s="68" t="n">
        <v>3500.22</v>
      </c>
      <c r="D100" s="69" t="n">
        <v>34.6689</v>
      </c>
      <c r="E100" s="69" t="n">
        <v>0.000228465</v>
      </c>
      <c r="F100" s="68" t="n">
        <v>0.00149155</v>
      </c>
      <c r="G100" s="68" t="n">
        <f aca="false">A100*$B$9+$B$10</f>
        <v>-0.00132543497784881</v>
      </c>
      <c r="H100" s="69" t="n">
        <f aca="false">G100-F100</f>
        <v>-0.00281698497784881</v>
      </c>
      <c r="J100" s="66" t="n">
        <v>19</v>
      </c>
      <c r="K100" s="64" t="n">
        <v>-0.000865936</v>
      </c>
    </row>
    <row r="101" customFormat="false" ht="15" hidden="false" customHeight="false" outlineLevel="0" collapsed="false">
      <c r="A101" s="63" t="n">
        <v>17</v>
      </c>
      <c r="B101" s="64" t="s">
        <v>107</v>
      </c>
      <c r="C101" s="65" t="n">
        <v>3001.23</v>
      </c>
      <c r="D101" s="64" t="n">
        <v>34.6527</v>
      </c>
      <c r="E101" s="64" t="n">
        <v>0.000248134</v>
      </c>
      <c r="F101" s="65" t="n">
        <v>-0.000961304</v>
      </c>
      <c r="G101" s="65" t="n">
        <f aca="false">A101*$B$9+$B$10</f>
        <v>-0.00132543497784881</v>
      </c>
      <c r="H101" s="64" t="n">
        <f aca="false">G101-F101</f>
        <v>-0.000364130977848806</v>
      </c>
      <c r="J101" s="66" t="n">
        <v>19</v>
      </c>
      <c r="K101" s="64" t="n">
        <v>-0.00385284</v>
      </c>
    </row>
    <row r="102" customFormat="false" ht="15" hidden="false" customHeight="false" outlineLevel="0" collapsed="false">
      <c r="A102" s="63" t="n">
        <v>17</v>
      </c>
      <c r="B102" s="64" t="s">
        <v>107</v>
      </c>
      <c r="C102" s="65" t="n">
        <v>2500.87</v>
      </c>
      <c r="D102" s="64" t="n">
        <v>34.6239</v>
      </c>
      <c r="E102" s="64" t="n">
        <v>0.000291797</v>
      </c>
      <c r="F102" s="65" t="n">
        <v>-0.00169754</v>
      </c>
      <c r="G102" s="65" t="n">
        <f aca="false">A102*$B$9+$B$10</f>
        <v>-0.00132543497784881</v>
      </c>
      <c r="H102" s="64" t="n">
        <f aca="false">G102-F102</f>
        <v>0.000372105022151194</v>
      </c>
      <c r="J102" s="66" t="n">
        <v>19</v>
      </c>
      <c r="K102" s="64" t="n">
        <v>-0.00354767</v>
      </c>
    </row>
    <row r="103" customFormat="false" ht="15" hidden="false" customHeight="false" outlineLevel="0" collapsed="false">
      <c r="A103" s="63" t="n">
        <v>17</v>
      </c>
      <c r="B103" s="64" t="s">
        <v>107</v>
      </c>
      <c r="C103" s="65" t="n">
        <v>2000.84</v>
      </c>
      <c r="D103" s="64" t="n">
        <v>34.5812</v>
      </c>
      <c r="E103" s="64" t="n">
        <v>0.000276815</v>
      </c>
      <c r="F103" s="65" t="n">
        <v>0.00138855</v>
      </c>
      <c r="G103" s="65" t="n">
        <f aca="false">A103*$B$9+$B$10</f>
        <v>-0.00132543497784881</v>
      </c>
      <c r="H103" s="64" t="n">
        <f aca="false">G103-F103</f>
        <v>-0.00271398497784881</v>
      </c>
      <c r="J103" s="66" t="n">
        <v>19</v>
      </c>
      <c r="K103" s="64" t="n">
        <v>-0.00233078</v>
      </c>
    </row>
    <row r="104" customFormat="false" ht="15" hidden="false" customHeight="false" outlineLevel="0" collapsed="false">
      <c r="A104" s="63" t="n">
        <v>17</v>
      </c>
      <c r="B104" s="64" t="s">
        <v>107</v>
      </c>
      <c r="C104" s="65" t="n">
        <v>1750.7</v>
      </c>
      <c r="D104" s="64" t="n">
        <v>34.5448</v>
      </c>
      <c r="E104" s="64" t="n">
        <v>0.000290864</v>
      </c>
      <c r="F104" s="65" t="n">
        <v>-0.00243378</v>
      </c>
      <c r="G104" s="65" t="n">
        <f aca="false">A104*$B$9+$B$10</f>
        <v>-0.00132543497784881</v>
      </c>
      <c r="H104" s="64" t="n">
        <f aca="false">G104-F104</f>
        <v>0.00110834502215119</v>
      </c>
      <c r="J104" s="66" t="n">
        <v>19</v>
      </c>
      <c r="K104" s="64" t="n">
        <v>-0.00290298</v>
      </c>
    </row>
    <row r="105" customFormat="false" ht="15" hidden="false" customHeight="false" outlineLevel="0" collapsed="false">
      <c r="A105" s="63" t="n">
        <v>17</v>
      </c>
      <c r="B105" s="64" t="s">
        <v>107</v>
      </c>
      <c r="C105" s="65" t="n">
        <v>1500.09</v>
      </c>
      <c r="D105" s="64" t="n">
        <v>34.4983</v>
      </c>
      <c r="E105" s="64" t="n">
        <v>0.000281111</v>
      </c>
      <c r="F105" s="65" t="n">
        <v>-0.000610352</v>
      </c>
      <c r="G105" s="65" t="n">
        <f aca="false">A105*$B$9+$B$10</f>
        <v>-0.00132543497784881</v>
      </c>
      <c r="H105" s="64" t="n">
        <f aca="false">G105-F105</f>
        <v>-0.000715082977848806</v>
      </c>
      <c r="J105" s="66" t="n">
        <v>19</v>
      </c>
      <c r="K105" s="64" t="n">
        <v>0.000499725</v>
      </c>
    </row>
    <row r="106" customFormat="false" ht="15" hidden="false" customHeight="false" outlineLevel="0" collapsed="false">
      <c r="A106" s="63" t="n">
        <v>17</v>
      </c>
      <c r="B106" s="64" t="s">
        <v>107</v>
      </c>
      <c r="C106" s="65" t="n">
        <v>1250.5</v>
      </c>
      <c r="D106" s="64" t="n">
        <v>34.4397</v>
      </c>
      <c r="E106" s="64" t="n">
        <v>0.000302873</v>
      </c>
      <c r="F106" s="65" t="n">
        <v>-0.00290298</v>
      </c>
      <c r="G106" s="65" t="n">
        <f aca="false">A106*$B$9+$B$10</f>
        <v>-0.00132543497784881</v>
      </c>
      <c r="H106" s="64" t="n">
        <f aca="false">G106-F106</f>
        <v>0.00157754502215119</v>
      </c>
      <c r="J106" s="66" t="n">
        <v>20</v>
      </c>
      <c r="K106" s="64" t="n">
        <v>-0.0056076</v>
      </c>
    </row>
    <row r="107" customFormat="false" ht="15.75" hidden="false" customHeight="false" outlineLevel="0" collapsed="false">
      <c r="A107" s="63" t="n">
        <v>17</v>
      </c>
      <c r="B107" s="64" t="s">
        <v>107</v>
      </c>
      <c r="C107" s="65" t="n">
        <v>999.365</v>
      </c>
      <c r="D107" s="64" t="n">
        <v>34.3641</v>
      </c>
      <c r="E107" s="64" t="n">
        <v>0.000366393</v>
      </c>
      <c r="F107" s="65" t="n">
        <v>-0.00155258</v>
      </c>
      <c r="G107" s="65" t="n">
        <f aca="false">A107*$B$9+$B$10</f>
        <v>-0.00132543497784881</v>
      </c>
      <c r="H107" s="64" t="n">
        <f aca="false">G107-F107</f>
        <v>0.000227145022151194</v>
      </c>
      <c r="J107" s="66" t="n">
        <v>20</v>
      </c>
      <c r="K107" s="64" t="n">
        <v>-0.000358582</v>
      </c>
    </row>
    <row r="108" customFormat="false" ht="16.5" hidden="false" customHeight="false" outlineLevel="0" collapsed="false">
      <c r="A108" s="67" t="n">
        <v>18</v>
      </c>
      <c r="B108" s="64" t="s">
        <v>108</v>
      </c>
      <c r="C108" s="68" t="n">
        <v>4.96522</v>
      </c>
      <c r="D108" s="69" t="n">
        <v>32.2814</v>
      </c>
      <c r="E108" s="69" t="n">
        <v>0.00135447</v>
      </c>
      <c r="F108" s="68" t="n">
        <v>-0.00212097</v>
      </c>
      <c r="G108" s="68" t="n">
        <f aca="false">A108*$B$9+$B$10</f>
        <v>-0.00130370868538215</v>
      </c>
      <c r="H108" s="69" t="n">
        <f aca="false">G108-F108</f>
        <v>0.00081726131461785</v>
      </c>
      <c r="J108" s="66" t="n">
        <v>20</v>
      </c>
      <c r="K108" s="64" t="n">
        <v>-0.00299454</v>
      </c>
    </row>
    <row r="109" customFormat="false" ht="15.75" hidden="false" customHeight="false" outlineLevel="0" collapsed="false">
      <c r="A109" s="67" t="n">
        <v>19</v>
      </c>
      <c r="B109" s="64" t="s">
        <v>107</v>
      </c>
      <c r="C109" s="68" t="n">
        <v>4000.71</v>
      </c>
      <c r="D109" s="69" t="n">
        <v>34.6777</v>
      </c>
      <c r="E109" s="69" t="n">
        <v>0.000240637</v>
      </c>
      <c r="F109" s="68" t="n">
        <v>0.000423431</v>
      </c>
      <c r="G109" s="68" t="n">
        <f aca="false">A109*$B$9+$B$10</f>
        <v>-0.00128198239291549</v>
      </c>
      <c r="H109" s="69" t="n">
        <f aca="false">G109-F109</f>
        <v>-0.00170541339291549</v>
      </c>
      <c r="J109" s="66" t="n">
        <v>20</v>
      </c>
      <c r="K109" s="64" t="n">
        <v>-0.00357246</v>
      </c>
    </row>
    <row r="110" customFormat="false" ht="15" hidden="false" customHeight="false" outlineLevel="0" collapsed="false">
      <c r="A110" s="63" t="n">
        <v>19</v>
      </c>
      <c r="B110" s="64" t="s">
        <v>107</v>
      </c>
      <c r="C110" s="65" t="n">
        <v>3462.47</v>
      </c>
      <c r="D110" s="64" t="n">
        <v>34.668</v>
      </c>
      <c r="E110" s="64" t="n">
        <v>0.000245648</v>
      </c>
      <c r="F110" s="65" t="n">
        <v>-0.00149918</v>
      </c>
      <c r="G110" s="65" t="n">
        <f aca="false">A110*$B$9+$B$10</f>
        <v>-0.00128198239291549</v>
      </c>
      <c r="H110" s="64" t="n">
        <f aca="false">G110-F110</f>
        <v>0.000217197607084506</v>
      </c>
      <c r="J110" s="66"/>
      <c r="K110" s="64"/>
    </row>
    <row r="111" customFormat="false" ht="15" hidden="false" customHeight="false" outlineLevel="0" collapsed="false">
      <c r="A111" s="63" t="n">
        <v>19</v>
      </c>
      <c r="B111" s="64" t="s">
        <v>107</v>
      </c>
      <c r="C111" s="65" t="n">
        <v>3000.08</v>
      </c>
      <c r="D111" s="64" t="n">
        <v>34.6524</v>
      </c>
      <c r="E111" s="64" t="n">
        <v>0.000252306</v>
      </c>
      <c r="F111" s="65" t="n">
        <v>-0.000865936</v>
      </c>
      <c r="G111" s="65" t="n">
        <f aca="false">A111*$B$9+$B$10</f>
        <v>-0.00128198239291549</v>
      </c>
      <c r="H111" s="64" t="n">
        <f aca="false">G111-F111</f>
        <v>-0.000416046392915494</v>
      </c>
      <c r="J111" s="66"/>
      <c r="K111" s="64"/>
    </row>
    <row r="112" customFormat="false" ht="15" hidden="false" customHeight="false" outlineLevel="0" collapsed="false">
      <c r="A112" s="63" t="n">
        <v>19</v>
      </c>
      <c r="B112" s="64" t="s">
        <v>107</v>
      </c>
      <c r="C112" s="65" t="n">
        <v>2498.78</v>
      </c>
      <c r="D112" s="64" t="n">
        <v>34.6242</v>
      </c>
      <c r="E112" s="64" t="n">
        <v>0.000241884</v>
      </c>
      <c r="F112" s="65" t="n">
        <v>-0.00385284</v>
      </c>
      <c r="G112" s="65" t="n">
        <f aca="false">A112*$B$9+$B$10</f>
        <v>-0.00128198239291549</v>
      </c>
      <c r="H112" s="64" t="n">
        <f aca="false">G112-F112</f>
        <v>0.00257085760708451</v>
      </c>
      <c r="J112" s="66"/>
      <c r="K112" s="64"/>
    </row>
    <row r="113" customFormat="false" ht="15" hidden="false" customHeight="false" outlineLevel="0" collapsed="false">
      <c r="A113" s="63" t="n">
        <v>19</v>
      </c>
      <c r="B113" s="64" t="s">
        <v>107</v>
      </c>
      <c r="C113" s="65" t="n">
        <v>1999.85</v>
      </c>
      <c r="D113" s="64" t="n">
        <v>34.5771</v>
      </c>
      <c r="E113" s="64" t="n">
        <v>0.00029267</v>
      </c>
      <c r="F113" s="65" t="n">
        <v>-0.00354767</v>
      </c>
      <c r="G113" s="65" t="n">
        <f aca="false">A113*$B$9+$B$10</f>
        <v>-0.00128198239291549</v>
      </c>
      <c r="H113" s="64" t="n">
        <f aca="false">G113-F113</f>
        <v>0.00226568760708451</v>
      </c>
      <c r="J113" s="66"/>
      <c r="K113" s="64"/>
    </row>
    <row r="114" customFormat="false" ht="15" hidden="false" customHeight="false" outlineLevel="0" collapsed="false">
      <c r="A114" s="63" t="n">
        <v>19</v>
      </c>
      <c r="B114" s="64" t="s">
        <v>107</v>
      </c>
      <c r="C114" s="65" t="n">
        <v>1499.3</v>
      </c>
      <c r="D114" s="64" t="n">
        <v>34.4961</v>
      </c>
      <c r="E114" s="64" t="n">
        <v>0.000285855</v>
      </c>
      <c r="F114" s="65" t="n">
        <v>-0.00233078</v>
      </c>
      <c r="G114" s="65" t="n">
        <f aca="false">A114*$B$9+$B$10</f>
        <v>-0.00128198239291549</v>
      </c>
      <c r="H114" s="64" t="n">
        <f aca="false">G114-F114</f>
        <v>0.00104879760708451</v>
      </c>
      <c r="J114" s="66"/>
      <c r="K114" s="64"/>
    </row>
    <row r="115" customFormat="false" ht="15" hidden="false" customHeight="false" outlineLevel="0" collapsed="false">
      <c r="A115" s="63" t="n">
        <v>19</v>
      </c>
      <c r="B115" s="64" t="s">
        <v>107</v>
      </c>
      <c r="C115" s="65" t="n">
        <v>1250.26</v>
      </c>
      <c r="D115" s="64" t="n">
        <v>34.4375</v>
      </c>
      <c r="E115" s="64" t="n">
        <v>0.000267407</v>
      </c>
      <c r="F115" s="65" t="n">
        <v>-0.00290298</v>
      </c>
      <c r="G115" s="65" t="n">
        <f aca="false">A115*$B$9+$B$10</f>
        <v>-0.00128198239291549</v>
      </c>
      <c r="H115" s="64" t="n">
        <f aca="false">G115-F115</f>
        <v>0.00162099760708451</v>
      </c>
      <c r="J115" s="66"/>
      <c r="K115" s="64"/>
    </row>
    <row r="116" customFormat="false" ht="15.75" hidden="false" customHeight="false" outlineLevel="0" collapsed="false">
      <c r="A116" s="63" t="n">
        <v>19</v>
      </c>
      <c r="B116" s="64" t="s">
        <v>107</v>
      </c>
      <c r="C116" s="65" t="n">
        <v>1000.96</v>
      </c>
      <c r="D116" s="64" t="n">
        <v>34.3627</v>
      </c>
      <c r="E116" s="64" t="n">
        <v>0.000406317</v>
      </c>
      <c r="F116" s="65" t="n">
        <v>0.000499725</v>
      </c>
      <c r="G116" s="65" t="n">
        <f aca="false">A116*$B$9+$B$10</f>
        <v>-0.00128198239291549</v>
      </c>
      <c r="H116" s="64" t="n">
        <f aca="false">G116-F116</f>
        <v>-0.00178170739291549</v>
      </c>
      <c r="J116" s="66"/>
      <c r="K116" s="64"/>
    </row>
    <row r="117" customFormat="false" ht="15.75" hidden="false" customHeight="false" outlineLevel="0" collapsed="false">
      <c r="A117" s="67" t="n">
        <v>20</v>
      </c>
      <c r="B117" s="64" t="s">
        <v>107</v>
      </c>
      <c r="C117" s="68" t="n">
        <v>1500.87</v>
      </c>
      <c r="D117" s="69" t="n">
        <v>34.4959</v>
      </c>
      <c r="E117" s="69" t="n">
        <v>0.000284778</v>
      </c>
      <c r="F117" s="68" t="n">
        <v>-0.0056076</v>
      </c>
      <c r="G117" s="68" t="n">
        <f aca="false">A117*$B$9+$B$10</f>
        <v>-0.00126025610044884</v>
      </c>
      <c r="H117" s="69" t="n">
        <f aca="false">G117-F117</f>
        <v>0.00434734389955116</v>
      </c>
      <c r="J117" s="66"/>
      <c r="K117" s="64"/>
    </row>
    <row r="118" customFormat="false" ht="15" hidden="false" customHeight="false" outlineLevel="0" collapsed="false">
      <c r="A118" s="63" t="n">
        <v>20</v>
      </c>
      <c r="B118" s="64" t="s">
        <v>107</v>
      </c>
      <c r="C118" s="65" t="n">
        <v>1248.71</v>
      </c>
      <c r="D118" s="64" t="n">
        <v>34.4301</v>
      </c>
      <c r="E118" s="64" t="n">
        <v>0.00026286</v>
      </c>
      <c r="F118" s="65" t="n">
        <v>-0.000358582</v>
      </c>
      <c r="G118" s="65" t="n">
        <f aca="false">A118*$B$9+$B$10</f>
        <v>-0.00126025610044884</v>
      </c>
      <c r="H118" s="64" t="n">
        <f aca="false">G118-F118</f>
        <v>-0.000901674100448838</v>
      </c>
      <c r="J118" s="66"/>
      <c r="K118" s="64"/>
    </row>
    <row r="119" customFormat="false" ht="15" hidden="false" customHeight="false" outlineLevel="0" collapsed="false">
      <c r="A119" s="63" t="n">
        <v>20</v>
      </c>
      <c r="B119" s="64" t="s">
        <v>107</v>
      </c>
      <c r="C119" s="65" t="n">
        <v>1000.69</v>
      </c>
      <c r="D119" s="64" t="n">
        <v>34.3572</v>
      </c>
      <c r="E119" s="64" t="n">
        <v>0.000501259</v>
      </c>
      <c r="F119" s="65" t="n">
        <v>-0.00299454</v>
      </c>
      <c r="G119" s="65" t="n">
        <f aca="false">A119*$B$9+$B$10</f>
        <v>-0.00126025610044884</v>
      </c>
      <c r="H119" s="64" t="n">
        <f aca="false">G119-F119</f>
        <v>0.00173428389955116</v>
      </c>
      <c r="J119" s="66"/>
      <c r="K119" s="64"/>
    </row>
    <row r="120" customFormat="false" ht="15.75" hidden="false" customHeight="false" outlineLevel="0" collapsed="false">
      <c r="A120" s="63" t="n">
        <v>20</v>
      </c>
      <c r="B120" s="64" t="s">
        <v>107</v>
      </c>
      <c r="C120" s="65" t="n">
        <v>4.90276</v>
      </c>
      <c r="D120" s="64" t="n">
        <v>31.1627</v>
      </c>
      <c r="E120" s="64" t="n">
        <v>0.000663871</v>
      </c>
      <c r="F120" s="65" t="n">
        <v>-0.00357246</v>
      </c>
      <c r="G120" s="65" t="n">
        <f aca="false">A120*$B$9+$B$10</f>
        <v>-0.00126025610044884</v>
      </c>
      <c r="H120" s="64" t="n">
        <f aca="false">G120-F120</f>
        <v>0.00231220389955116</v>
      </c>
      <c r="J120" s="70"/>
      <c r="K120" s="71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0:11:13Z</dcterms:created>
  <dc:creator>Gatien, Germaine</dc:creator>
  <dc:description/>
  <dc:language>en-US</dc:language>
  <cp:lastModifiedBy>G, Gatien</cp:lastModifiedBy>
  <dcterms:modified xsi:type="dcterms:W3CDTF">2022-12-01T01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022db20d-668b-49fa-8489-0000845366e3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10-17T19:16:11Z</vt:lpwstr>
  </property>
  <property fmtid="{D5CDD505-2E9C-101B-9397-08002B2CF9AE}" pid="7" name="MSIP_Label_1bfb733f-faef-464c-9b6d-731b56f94973_SiteId">
    <vt:lpwstr>1594fdae-a1d9-4405-915d-011467234338</vt:lpwstr>
  </property>
</Properties>
</file>