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6</definedName>
    <definedName function="false" hidden="false" localSheetId="3" name="known_ys" vbProcedure="false">Fit_1!$K$17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7">
  <si>
    <t xml:space="preserve"># Channels=</t>
  </si>
  <si>
    <t xml:space="preserve">COMPARE Version 3.6.1</t>
  </si>
  <si>
    <t xml:space="preserve">Run at 2022/11/21 15:01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8-0002.mrg</t>
  </si>
  <si>
    <t xml:space="preserve">2022-008-0002.sam</t>
  </si>
  <si>
    <t xml:space="preserve"> 2022-008-0006.mrg</t>
  </si>
  <si>
    <t xml:space="preserve">2022-008-0006.sam</t>
  </si>
  <si>
    <t xml:space="preserve"> 2022-008-0009.mrg</t>
  </si>
  <si>
    <t xml:space="preserve">2022-008-0009.sam</t>
  </si>
  <si>
    <t xml:space="preserve"> 2022-008-0013.mrg</t>
  </si>
  <si>
    <t xml:space="preserve">2022-008-0013.sam</t>
  </si>
  <si>
    <t xml:space="preserve"> 2022-008-0016.mrg</t>
  </si>
  <si>
    <t xml:space="preserve">2022-008-0016.sam</t>
  </si>
  <si>
    <t xml:space="preserve"> 2022-008-0025.mrg</t>
  </si>
  <si>
    <t xml:space="preserve">2022-008-0025.sam</t>
  </si>
  <si>
    <t xml:space="preserve"> 2022-008-0027.mrg</t>
  </si>
  <si>
    <t xml:space="preserve">2022-008-0027.sam</t>
  </si>
  <si>
    <t xml:space="preserve"> 2022-008-0028.mrg</t>
  </si>
  <si>
    <t xml:space="preserve">2022-008-0028.sam</t>
  </si>
  <si>
    <t xml:space="preserve"> 2022-008-0029.mrg</t>
  </si>
  <si>
    <t xml:space="preserve">2022-008-0029.sam</t>
  </si>
  <si>
    <t xml:space="preserve"> 2022-008-0033.mrg</t>
  </si>
  <si>
    <t xml:space="preserve">2022-008-0033.sam</t>
  </si>
  <si>
    <t xml:space="preserve"> 2022-008-0034.mrg</t>
  </si>
  <si>
    <t xml:space="preserve">2022-008-0034.sam</t>
  </si>
  <si>
    <t xml:space="preserve"> 2022-008-0035.mrg</t>
  </si>
  <si>
    <t xml:space="preserve">2022-008-0035.sam</t>
  </si>
  <si>
    <t xml:space="preserve"> 2022-008-0036.mrg</t>
  </si>
  <si>
    <t xml:space="preserve">2022-008-0036.sam</t>
  </si>
  <si>
    <t xml:space="preserve"> 2022-008-0037.mrg</t>
  </si>
  <si>
    <t xml:space="preserve">2022-008-0037.sam</t>
  </si>
  <si>
    <t xml:space="preserve"> 2022-008-0048.mrg</t>
  </si>
  <si>
    <t xml:space="preserve">2022-008-0048.sam</t>
  </si>
  <si>
    <t xml:space="preserve"> 2022-008-0049.mrg</t>
  </si>
  <si>
    <t xml:space="preserve">2022-008-0049.sam</t>
  </si>
  <si>
    <t xml:space="preserve"> 2022-008-0051.mrg</t>
  </si>
  <si>
    <t xml:space="preserve">2022-008-0051.sam</t>
  </si>
  <si>
    <t xml:space="preserve"> 2022-008-0053.mrg</t>
  </si>
  <si>
    <t xml:space="preserve">2022-008-0053.sam</t>
  </si>
  <si>
    <t xml:space="preserve"> 2022-008-0061.mrg</t>
  </si>
  <si>
    <t xml:space="preserve">2022-008-0061.sam</t>
  </si>
  <si>
    <t xml:space="preserve"> 2022-008-0062.mrg</t>
  </si>
  <si>
    <t xml:space="preserve">2022-008-0062.sam</t>
  </si>
  <si>
    <t xml:space="preserve"> 2022-008-0064.mrg</t>
  </si>
  <si>
    <t xml:space="preserve">2022-008-0064.sam</t>
  </si>
  <si>
    <t xml:space="preserve"> 2022-008-0066.mrg</t>
  </si>
  <si>
    <t xml:space="preserve">2022-008-0066.sam</t>
  </si>
  <si>
    <t xml:space="preserve"> 2022-008-0075.mrg</t>
  </si>
  <si>
    <t xml:space="preserve">2022-008-0075.sam</t>
  </si>
  <si>
    <t xml:space="preserve"> 2022-008-0077.mrg</t>
  </si>
  <si>
    <t xml:space="preserve">2022-008-0077.sam</t>
  </si>
  <si>
    <t xml:space="preserve"> 2022-008-0078.mrg</t>
  </si>
  <si>
    <t xml:space="preserve">2022-008-0078.sam</t>
  </si>
  <si>
    <t xml:space="preserve"> 2022-008-0080.mrg</t>
  </si>
  <si>
    <t xml:space="preserve">2022-008-0080.sam</t>
  </si>
  <si>
    <t xml:space="preserve"> 2022-008-0081.mrg</t>
  </si>
  <si>
    <t xml:space="preserve">2022-008-0081.sam</t>
  </si>
  <si>
    <t xml:space="preserve"> 2022-008-0082.mrg</t>
  </si>
  <si>
    <t xml:space="preserve">2022-008-0082.sam</t>
  </si>
  <si>
    <t xml:space="preserve"> 2022-008-0090.mrg</t>
  </si>
  <si>
    <t xml:space="preserve">2022-008-0090.sam</t>
  </si>
  <si>
    <t xml:space="preserve"> 2022-008-0102.mrg</t>
  </si>
  <si>
    <t xml:space="preserve">2022-008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INCLUDE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2022-008 FL/CHL vs CHL - 2 fluorometers
excluding casts 16-27</a:t>
            </a:r>
          </a:p>
        </c:rich>
      </c:tx>
      <c:layout>
        <c:manualLayout>
          <c:xMode val="edge"/>
          <c:yMode val="edge"/>
          <c:x val="0.16398298648032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897766975543066"/>
          <c:h val="0.69181317239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5</c:f>
              <c:numCache>
                <c:formatCode>General</c:formatCode>
                <c:ptCount val="89"/>
                <c:pt idx="0">
                  <c:v>1.72</c:v>
                </c:pt>
                <c:pt idx="1">
                  <c:v>2.760002</c:v>
                </c:pt>
                <c:pt idx="2">
                  <c:v>2.45</c:v>
                </c:pt>
                <c:pt idx="3">
                  <c:v>2.62</c:v>
                </c:pt>
                <c:pt idx="4">
                  <c:v>2.49</c:v>
                </c:pt>
                <c:pt idx="5">
                  <c:v>2.4</c:v>
                </c:pt>
                <c:pt idx="6">
                  <c:v>0.55</c:v>
                </c:pt>
                <c:pt idx="7">
                  <c:v>0.93</c:v>
                </c:pt>
                <c:pt idx="8">
                  <c:v>1.09</c:v>
                </c:pt>
                <c:pt idx="9">
                  <c:v>2.89</c:v>
                </c:pt>
                <c:pt idx="10">
                  <c:v>7.36</c:v>
                </c:pt>
                <c:pt idx="11">
                  <c:v>9.61</c:v>
                </c:pt>
                <c:pt idx="12">
                  <c:v>9.11</c:v>
                </c:pt>
                <c:pt idx="13">
                  <c:v>2.49</c:v>
                </c:pt>
                <c:pt idx="14">
                  <c:v>0.2299997</c:v>
                </c:pt>
                <c:pt idx="15">
                  <c:v>2.200001</c:v>
                </c:pt>
                <c:pt idx="16">
                  <c:v>0.4399998</c:v>
                </c:pt>
                <c:pt idx="17">
                  <c:v>0.28</c:v>
                </c:pt>
                <c:pt idx="18">
                  <c:v>4.54</c:v>
                </c:pt>
                <c:pt idx="19">
                  <c:v>1.100004</c:v>
                </c:pt>
                <c:pt idx="20">
                  <c:v>4.21</c:v>
                </c:pt>
                <c:pt idx="21">
                  <c:v>0.999996</c:v>
                </c:pt>
                <c:pt idx="22">
                  <c:v>0.9199996</c:v>
                </c:pt>
                <c:pt idx="23">
                  <c:v>0.43</c:v>
                </c:pt>
                <c:pt idx="24">
                  <c:v>0.3</c:v>
                </c:pt>
                <c:pt idx="25">
                  <c:v>0.09</c:v>
                </c:pt>
                <c:pt idx="26">
                  <c:v>0.13</c:v>
                </c:pt>
                <c:pt idx="27">
                  <c:v>0.16</c:v>
                </c:pt>
                <c:pt idx="28">
                  <c:v>0.26</c:v>
                </c:pt>
                <c:pt idx="29">
                  <c:v>2.78</c:v>
                </c:pt>
                <c:pt idx="30">
                  <c:v>0.48</c:v>
                </c:pt>
                <c:pt idx="31">
                  <c:v>0.3</c:v>
                </c:pt>
                <c:pt idx="32">
                  <c:v>0.24</c:v>
                </c:pt>
                <c:pt idx="33">
                  <c:v>0.27</c:v>
                </c:pt>
                <c:pt idx="34">
                  <c:v>0.22</c:v>
                </c:pt>
                <c:pt idx="35">
                  <c:v>0.23</c:v>
                </c:pt>
                <c:pt idx="36">
                  <c:v>0.649998</c:v>
                </c:pt>
                <c:pt idx="37">
                  <c:v>1</c:v>
                </c:pt>
                <c:pt idx="38">
                  <c:v>0.3</c:v>
                </c:pt>
                <c:pt idx="39">
                  <c:v>0.300005</c:v>
                </c:pt>
                <c:pt idx="40">
                  <c:v>0.38</c:v>
                </c:pt>
                <c:pt idx="41">
                  <c:v>0.39</c:v>
                </c:pt>
                <c:pt idx="42">
                  <c:v>0.41</c:v>
                </c:pt>
                <c:pt idx="43">
                  <c:v>0.46</c:v>
                </c:pt>
                <c:pt idx="44">
                  <c:v>0.43</c:v>
                </c:pt>
                <c:pt idx="45">
                  <c:v>0.45</c:v>
                </c:pt>
                <c:pt idx="46">
                  <c:v>0.43</c:v>
                </c:pt>
                <c:pt idx="47">
                  <c:v>0.54</c:v>
                </c:pt>
                <c:pt idx="48">
                  <c:v>0.49</c:v>
                </c:pt>
                <c:pt idx="49">
                  <c:v>0.39</c:v>
                </c:pt>
                <c:pt idx="50">
                  <c:v>0.329999</c:v>
                </c:pt>
                <c:pt idx="51">
                  <c:v>0.370004</c:v>
                </c:pt>
                <c:pt idx="52">
                  <c:v>0.44</c:v>
                </c:pt>
                <c:pt idx="53">
                  <c:v>0.53</c:v>
                </c:pt>
                <c:pt idx="54">
                  <c:v>0.429997</c:v>
                </c:pt>
                <c:pt idx="55">
                  <c:v>0.390004</c:v>
                </c:pt>
                <c:pt idx="56">
                  <c:v>0.379995</c:v>
                </c:pt>
                <c:pt idx="57">
                  <c:v>0.37</c:v>
                </c:pt>
                <c:pt idx="58">
                  <c:v>0.34</c:v>
                </c:pt>
                <c:pt idx="59">
                  <c:v>0.36</c:v>
                </c:pt>
                <c:pt idx="60">
                  <c:v>0.479997</c:v>
                </c:pt>
                <c:pt idx="61">
                  <c:v>0.45</c:v>
                </c:pt>
                <c:pt idx="62">
                  <c:v>0.309997</c:v>
                </c:pt>
                <c:pt idx="63">
                  <c:v>0.26</c:v>
                </c:pt>
                <c:pt idx="64">
                  <c:v>0.500002</c:v>
                </c:pt>
                <c:pt idx="65">
                  <c:v>0.45</c:v>
                </c:pt>
                <c:pt idx="66">
                  <c:v>0.25</c:v>
                </c:pt>
                <c:pt idx="67">
                  <c:v>0.339998</c:v>
                </c:pt>
                <c:pt idx="68">
                  <c:v>0.370002</c:v>
                </c:pt>
                <c:pt idx="69">
                  <c:v>0.359997</c:v>
                </c:pt>
                <c:pt idx="70">
                  <c:v>0.379997</c:v>
                </c:pt>
                <c:pt idx="71">
                  <c:v>0.4</c:v>
                </c:pt>
                <c:pt idx="72">
                  <c:v>0.39</c:v>
                </c:pt>
                <c:pt idx="73">
                  <c:v>0.380002</c:v>
                </c:pt>
                <c:pt idx="74">
                  <c:v>0.34</c:v>
                </c:pt>
                <c:pt idx="75">
                  <c:v>0.4</c:v>
                </c:pt>
                <c:pt idx="76">
                  <c:v>0.340002</c:v>
                </c:pt>
                <c:pt idx="77">
                  <c:v>0.3</c:v>
                </c:pt>
                <c:pt idx="78">
                  <c:v>0.429996</c:v>
                </c:pt>
                <c:pt idx="79">
                  <c:v>0.5</c:v>
                </c:pt>
                <c:pt idx="80">
                  <c:v>0.44</c:v>
                </c:pt>
                <c:pt idx="81">
                  <c:v>0.380003</c:v>
                </c:pt>
                <c:pt idx="82">
                  <c:v>0.390002</c:v>
                </c:pt>
                <c:pt idx="83">
                  <c:v>0.430003</c:v>
                </c:pt>
                <c:pt idx="84">
                  <c:v>0.39</c:v>
                </c:pt>
                <c:pt idx="85">
                  <c:v>0.3699998</c:v>
                </c:pt>
                <c:pt idx="86">
                  <c:v>0.3100001</c:v>
                </c:pt>
                <c:pt idx="87">
                  <c:v>0.31</c:v>
                </c:pt>
                <c:pt idx="88">
                  <c:v>0.890001</c:v>
                </c:pt>
              </c:numCache>
            </c:numRef>
          </c:xVal>
          <c:yVal>
            <c:numRef>
              <c:f>Fit_1!$Q$17:$Q$105</c:f>
              <c:numCache>
                <c:formatCode>General</c:formatCode>
                <c:ptCount val="89"/>
                <c:pt idx="0">
                  <c:v>0.478233139534884</c:v>
                </c:pt>
                <c:pt idx="1">
                  <c:v>0.355960611622745</c:v>
                </c:pt>
                <c:pt idx="2">
                  <c:v>0.436240816326531</c:v>
                </c:pt>
                <c:pt idx="3">
                  <c:v>0.407935114503817</c:v>
                </c:pt>
                <c:pt idx="4">
                  <c:v>0.417558232931727</c:v>
                </c:pt>
                <c:pt idx="5">
                  <c:v>0.4348625</c:v>
                </c:pt>
                <c:pt idx="6">
                  <c:v>0.659</c:v>
                </c:pt>
                <c:pt idx="7">
                  <c:v>0.481684946236559</c:v>
                </c:pt>
                <c:pt idx="8">
                  <c:v>0.457752293577982</c:v>
                </c:pt>
                <c:pt idx="9">
                  <c:v>0.385186851211073</c:v>
                </c:pt>
                <c:pt idx="10">
                  <c:v>0.313391304347826</c:v>
                </c:pt>
                <c:pt idx="11">
                  <c:v>0.301323621227888</c:v>
                </c:pt>
                <c:pt idx="12">
                  <c:v>0.281968166849616</c:v>
                </c:pt>
                <c:pt idx="13">
                  <c:v>0.479240963855422</c:v>
                </c:pt>
                <c:pt idx="14">
                  <c:v>1.13095799690174</c:v>
                </c:pt>
                <c:pt idx="15">
                  <c:v>0.132386758006019</c:v>
                </c:pt>
                <c:pt idx="16">
                  <c:v>0.837448107930958</c:v>
                </c:pt>
                <c:pt idx="17">
                  <c:v>2.67430357142857</c:v>
                </c:pt>
                <c:pt idx="18">
                  <c:v>0.259008810572687</c:v>
                </c:pt>
                <c:pt idx="19">
                  <c:v>1.9026203541078</c:v>
                </c:pt>
                <c:pt idx="20">
                  <c:v>0.498757719714964</c:v>
                </c:pt>
                <c:pt idx="21">
                  <c:v>1.16009464037856</c:v>
                </c:pt>
                <c:pt idx="22">
                  <c:v>1.05689611169396</c:v>
                </c:pt>
                <c:pt idx="23">
                  <c:v>1.8325976744186</c:v>
                </c:pt>
                <c:pt idx="24">
                  <c:v>2.20608666666667</c:v>
                </c:pt>
                <c:pt idx="25">
                  <c:v>2.75813333333333</c:v>
                </c:pt>
                <c:pt idx="26">
                  <c:v>2.48898461538462</c:v>
                </c:pt>
                <c:pt idx="27">
                  <c:v>2.864575</c:v>
                </c:pt>
                <c:pt idx="28">
                  <c:v>2.43488846153846</c:v>
                </c:pt>
                <c:pt idx="29">
                  <c:v>1.83329496402878</c:v>
                </c:pt>
                <c:pt idx="30">
                  <c:v>1.89855625</c:v>
                </c:pt>
                <c:pt idx="31">
                  <c:v>2.13854666666667</c:v>
                </c:pt>
                <c:pt idx="32">
                  <c:v>2.11320833333333</c:v>
                </c:pt>
                <c:pt idx="33">
                  <c:v>1.77057037037037</c:v>
                </c:pt>
                <c:pt idx="34">
                  <c:v>1.90488636363636</c:v>
                </c:pt>
                <c:pt idx="35">
                  <c:v>1.53842608695652</c:v>
                </c:pt>
                <c:pt idx="36">
                  <c:v>1.74468229133013</c:v>
                </c:pt>
                <c:pt idx="37">
                  <c:v>2.84753</c:v>
                </c:pt>
                <c:pt idx="38">
                  <c:v>3.7713</c:v>
                </c:pt>
                <c:pt idx="39">
                  <c:v>4.27562873952101</c:v>
                </c:pt>
                <c:pt idx="40">
                  <c:v>4.13481578947369</c:v>
                </c:pt>
                <c:pt idx="41">
                  <c:v>4.51394871794872</c:v>
                </c:pt>
                <c:pt idx="42">
                  <c:v>3.7280243902439</c:v>
                </c:pt>
                <c:pt idx="43">
                  <c:v>3.22245652173913</c:v>
                </c:pt>
                <c:pt idx="44">
                  <c:v>3.41376744186047</c:v>
                </c:pt>
                <c:pt idx="45">
                  <c:v>3.28251111111111</c:v>
                </c:pt>
                <c:pt idx="46">
                  <c:v>3.43593023255814</c:v>
                </c:pt>
                <c:pt idx="47">
                  <c:v>1.81858703703704</c:v>
                </c:pt>
                <c:pt idx="48">
                  <c:v>4.11657142857143</c:v>
                </c:pt>
                <c:pt idx="49">
                  <c:v>4.10153846153846</c:v>
                </c:pt>
                <c:pt idx="50">
                  <c:v>3.07316082776008</c:v>
                </c:pt>
                <c:pt idx="51">
                  <c:v>3.46344904379412</c:v>
                </c:pt>
                <c:pt idx="52">
                  <c:v>3.60720454545455</c:v>
                </c:pt>
                <c:pt idx="53">
                  <c:v>3.32169811320755</c:v>
                </c:pt>
                <c:pt idx="54">
                  <c:v>3.27434842568669</c:v>
                </c:pt>
                <c:pt idx="55">
                  <c:v>3.06919929026369</c:v>
                </c:pt>
                <c:pt idx="56">
                  <c:v>2.68456163896893</c:v>
                </c:pt>
                <c:pt idx="57">
                  <c:v>2.09509459459459</c:v>
                </c:pt>
                <c:pt idx="58">
                  <c:v>2.09078529411765</c:v>
                </c:pt>
                <c:pt idx="59">
                  <c:v>4.81491666666667</c:v>
                </c:pt>
                <c:pt idx="60">
                  <c:v>2.9478934243339</c:v>
                </c:pt>
                <c:pt idx="61">
                  <c:v>1.81908666666667</c:v>
                </c:pt>
                <c:pt idx="62">
                  <c:v>4.21933115481763</c:v>
                </c:pt>
                <c:pt idx="63">
                  <c:v>5.45561538461539</c:v>
                </c:pt>
                <c:pt idx="64">
                  <c:v>2.81752872988508</c:v>
                </c:pt>
                <c:pt idx="65">
                  <c:v>4.20991111111111</c:v>
                </c:pt>
                <c:pt idx="66">
                  <c:v>5.07048</c:v>
                </c:pt>
                <c:pt idx="67">
                  <c:v>3.72437484926382</c:v>
                </c:pt>
                <c:pt idx="68">
                  <c:v>3.34022518797196</c:v>
                </c:pt>
                <c:pt idx="69">
                  <c:v>3.3578335375017</c:v>
                </c:pt>
                <c:pt idx="70">
                  <c:v>3.18110406134785</c:v>
                </c:pt>
                <c:pt idx="71">
                  <c:v>2.4081525</c:v>
                </c:pt>
                <c:pt idx="72">
                  <c:v>3.86651282051282</c:v>
                </c:pt>
                <c:pt idx="73">
                  <c:v>3.37632433513508</c:v>
                </c:pt>
                <c:pt idx="74">
                  <c:v>2.46019117647059</c:v>
                </c:pt>
                <c:pt idx="75">
                  <c:v>1.95636</c:v>
                </c:pt>
                <c:pt idx="76">
                  <c:v>3.46780313056982</c:v>
                </c:pt>
                <c:pt idx="77">
                  <c:v>3.17287666666667</c:v>
                </c:pt>
                <c:pt idx="78">
                  <c:v>3.30712378719802</c:v>
                </c:pt>
                <c:pt idx="79">
                  <c:v>3.41936</c:v>
                </c:pt>
                <c:pt idx="80">
                  <c:v>3.58404545454546</c:v>
                </c:pt>
                <c:pt idx="81">
                  <c:v>2.74392570584969</c:v>
                </c:pt>
                <c:pt idx="82">
                  <c:v>2.754242285937</c:v>
                </c:pt>
                <c:pt idx="83">
                  <c:v>2.76321327990735</c:v>
                </c:pt>
                <c:pt idx="84">
                  <c:v>1.9060641025641</c:v>
                </c:pt>
                <c:pt idx="85">
                  <c:v>1.03837623696013</c:v>
                </c:pt>
                <c:pt idx="86">
                  <c:v>1.08666093978679</c:v>
                </c:pt>
                <c:pt idx="87">
                  <c:v>1.12956774193548</c:v>
                </c:pt>
                <c:pt idx="88">
                  <c:v>1.47388598439777</c:v>
                </c:pt>
              </c:numCache>
            </c:numRef>
          </c:yVal>
          <c:smooth val="0"/>
        </c:ser>
        <c:axId val="4471049"/>
        <c:axId val="46803428"/>
      </c:scatterChart>
      <c:valAx>
        <c:axId val="44710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3428"/>
        <c:crossesAt val="0"/>
        <c:crossBetween val="midCat"/>
      </c:valAx>
      <c:valAx>
        <c:axId val="46803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084754657570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0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vs CHL Excluding Casts #16-27 NOTE: 2 different fluorometers were used</a:t>
            </a:r>
          </a:p>
        </c:rich>
      </c:tx>
      <c:layout>
        <c:manualLayout>
          <c:xMode val="edge"/>
          <c:yMode val="edge"/>
          <c:x val="0.14348651728066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221099593229235"/>
          <c:w val="0.897759210026586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05</c:f>
              <c:numCache>
                <c:formatCode>General</c:formatCode>
                <c:ptCount val="89"/>
                <c:pt idx="0">
                  <c:v>1.72</c:v>
                </c:pt>
                <c:pt idx="1">
                  <c:v>2.760002</c:v>
                </c:pt>
                <c:pt idx="2">
                  <c:v>2.45</c:v>
                </c:pt>
                <c:pt idx="3">
                  <c:v>2.62</c:v>
                </c:pt>
                <c:pt idx="4">
                  <c:v>2.49</c:v>
                </c:pt>
                <c:pt idx="5">
                  <c:v>2.4</c:v>
                </c:pt>
                <c:pt idx="6">
                  <c:v>0.55</c:v>
                </c:pt>
                <c:pt idx="7">
                  <c:v>0.93</c:v>
                </c:pt>
                <c:pt idx="8">
                  <c:v>1.09</c:v>
                </c:pt>
                <c:pt idx="9">
                  <c:v>2.89</c:v>
                </c:pt>
                <c:pt idx="10">
                  <c:v>7.36</c:v>
                </c:pt>
                <c:pt idx="11">
                  <c:v>9.61</c:v>
                </c:pt>
                <c:pt idx="12">
                  <c:v>9.11</c:v>
                </c:pt>
                <c:pt idx="13">
                  <c:v>2.49</c:v>
                </c:pt>
                <c:pt idx="14">
                  <c:v>0.2299997</c:v>
                </c:pt>
                <c:pt idx="15">
                  <c:v>2.200001</c:v>
                </c:pt>
                <c:pt idx="16">
                  <c:v>0.4399998</c:v>
                </c:pt>
                <c:pt idx="17">
                  <c:v>0.28</c:v>
                </c:pt>
                <c:pt idx="18">
                  <c:v>4.54</c:v>
                </c:pt>
                <c:pt idx="19">
                  <c:v>1.100004</c:v>
                </c:pt>
                <c:pt idx="20">
                  <c:v>4.21</c:v>
                </c:pt>
                <c:pt idx="21">
                  <c:v>0.999996</c:v>
                </c:pt>
                <c:pt idx="22">
                  <c:v>0.9199996</c:v>
                </c:pt>
                <c:pt idx="23">
                  <c:v>0.43</c:v>
                </c:pt>
                <c:pt idx="24">
                  <c:v>0.3</c:v>
                </c:pt>
                <c:pt idx="25">
                  <c:v>0.09</c:v>
                </c:pt>
                <c:pt idx="26">
                  <c:v>0.13</c:v>
                </c:pt>
                <c:pt idx="27">
                  <c:v>0.16</c:v>
                </c:pt>
                <c:pt idx="28">
                  <c:v>0.26</c:v>
                </c:pt>
                <c:pt idx="29">
                  <c:v>2.78</c:v>
                </c:pt>
                <c:pt idx="30">
                  <c:v>0.48</c:v>
                </c:pt>
                <c:pt idx="31">
                  <c:v>0.3</c:v>
                </c:pt>
                <c:pt idx="32">
                  <c:v>0.24</c:v>
                </c:pt>
                <c:pt idx="33">
                  <c:v>0.27</c:v>
                </c:pt>
                <c:pt idx="34">
                  <c:v>0.22</c:v>
                </c:pt>
                <c:pt idx="35">
                  <c:v>0.23</c:v>
                </c:pt>
                <c:pt idx="36">
                  <c:v>0.649998</c:v>
                </c:pt>
                <c:pt idx="37">
                  <c:v>1</c:v>
                </c:pt>
                <c:pt idx="38">
                  <c:v>0.3</c:v>
                </c:pt>
                <c:pt idx="39">
                  <c:v>0.300005</c:v>
                </c:pt>
                <c:pt idx="40">
                  <c:v>0.38</c:v>
                </c:pt>
                <c:pt idx="41">
                  <c:v>0.39</c:v>
                </c:pt>
                <c:pt idx="42">
                  <c:v>0.41</c:v>
                </c:pt>
                <c:pt idx="43">
                  <c:v>0.46</c:v>
                </c:pt>
                <c:pt idx="44">
                  <c:v>0.43</c:v>
                </c:pt>
                <c:pt idx="45">
                  <c:v>0.45</c:v>
                </c:pt>
                <c:pt idx="46">
                  <c:v>0.43</c:v>
                </c:pt>
                <c:pt idx="47">
                  <c:v>0.54</c:v>
                </c:pt>
                <c:pt idx="48">
                  <c:v>0.49</c:v>
                </c:pt>
                <c:pt idx="49">
                  <c:v>0.39</c:v>
                </c:pt>
                <c:pt idx="50">
                  <c:v>0.329999</c:v>
                </c:pt>
                <c:pt idx="51">
                  <c:v>0.370004</c:v>
                </c:pt>
                <c:pt idx="52">
                  <c:v>0.44</c:v>
                </c:pt>
                <c:pt idx="53">
                  <c:v>0.53</c:v>
                </c:pt>
                <c:pt idx="54">
                  <c:v>0.429997</c:v>
                </c:pt>
                <c:pt idx="55">
                  <c:v>0.390004</c:v>
                </c:pt>
                <c:pt idx="56">
                  <c:v>0.379995</c:v>
                </c:pt>
                <c:pt idx="57">
                  <c:v>0.37</c:v>
                </c:pt>
                <c:pt idx="58">
                  <c:v>0.34</c:v>
                </c:pt>
                <c:pt idx="59">
                  <c:v>0.36</c:v>
                </c:pt>
                <c:pt idx="60">
                  <c:v>0.479997</c:v>
                </c:pt>
                <c:pt idx="61">
                  <c:v>0.45</c:v>
                </c:pt>
                <c:pt idx="62">
                  <c:v>0.309997</c:v>
                </c:pt>
                <c:pt idx="63">
                  <c:v>0.26</c:v>
                </c:pt>
                <c:pt idx="64">
                  <c:v>0.500002</c:v>
                </c:pt>
                <c:pt idx="65">
                  <c:v>0.45</c:v>
                </c:pt>
                <c:pt idx="66">
                  <c:v>0.25</c:v>
                </c:pt>
                <c:pt idx="67">
                  <c:v>0.339998</c:v>
                </c:pt>
                <c:pt idx="68">
                  <c:v>0.370002</c:v>
                </c:pt>
                <c:pt idx="69">
                  <c:v>0.359997</c:v>
                </c:pt>
                <c:pt idx="70">
                  <c:v>0.379997</c:v>
                </c:pt>
                <c:pt idx="71">
                  <c:v>0.4</c:v>
                </c:pt>
                <c:pt idx="72">
                  <c:v>0.39</c:v>
                </c:pt>
                <c:pt idx="73">
                  <c:v>0.380002</c:v>
                </c:pt>
                <c:pt idx="74">
                  <c:v>0.34</c:v>
                </c:pt>
                <c:pt idx="75">
                  <c:v>0.4</c:v>
                </c:pt>
                <c:pt idx="76">
                  <c:v>0.340002</c:v>
                </c:pt>
                <c:pt idx="77">
                  <c:v>0.3</c:v>
                </c:pt>
                <c:pt idx="78">
                  <c:v>0.429996</c:v>
                </c:pt>
                <c:pt idx="79">
                  <c:v>0.5</c:v>
                </c:pt>
                <c:pt idx="80">
                  <c:v>0.44</c:v>
                </c:pt>
                <c:pt idx="81">
                  <c:v>0.380003</c:v>
                </c:pt>
                <c:pt idx="82">
                  <c:v>0.390002</c:v>
                </c:pt>
                <c:pt idx="83">
                  <c:v>0.430003</c:v>
                </c:pt>
                <c:pt idx="84">
                  <c:v>0.39</c:v>
                </c:pt>
                <c:pt idx="85">
                  <c:v>0.3699998</c:v>
                </c:pt>
                <c:pt idx="86">
                  <c:v>0.3100001</c:v>
                </c:pt>
                <c:pt idx="87">
                  <c:v>0.31</c:v>
                </c:pt>
                <c:pt idx="88">
                  <c:v>0.890001</c:v>
                </c:pt>
              </c:numCache>
            </c:numRef>
          </c:xVal>
          <c:yVal>
            <c:numRef>
              <c:f>Fit_1!$O$17:$O$105</c:f>
              <c:numCache>
                <c:formatCode>General</c:formatCode>
                <c:ptCount val="89"/>
                <c:pt idx="0">
                  <c:v>0.822561</c:v>
                </c:pt>
                <c:pt idx="1">
                  <c:v>0.982452</c:v>
                </c:pt>
                <c:pt idx="2">
                  <c:v>1.06879</c:v>
                </c:pt>
                <c:pt idx="3">
                  <c:v>1.06879</c:v>
                </c:pt>
                <c:pt idx="4">
                  <c:v>1.03972</c:v>
                </c:pt>
                <c:pt idx="5">
                  <c:v>1.04367</c:v>
                </c:pt>
                <c:pt idx="6">
                  <c:v>0.36245</c:v>
                </c:pt>
                <c:pt idx="7">
                  <c:v>0.447967</c:v>
                </c:pt>
                <c:pt idx="8">
                  <c:v>0.49895</c:v>
                </c:pt>
                <c:pt idx="9">
                  <c:v>1.11319</c:v>
                </c:pt>
                <c:pt idx="10">
                  <c:v>2.30656</c:v>
                </c:pt>
                <c:pt idx="11">
                  <c:v>2.89572</c:v>
                </c:pt>
                <c:pt idx="12">
                  <c:v>2.56873</c:v>
                </c:pt>
                <c:pt idx="13">
                  <c:v>1.19331</c:v>
                </c:pt>
                <c:pt idx="14">
                  <c:v>0.26012</c:v>
                </c:pt>
                <c:pt idx="15">
                  <c:v>0.291251</c:v>
                </c:pt>
                <c:pt idx="16">
                  <c:v>0.368477</c:v>
                </c:pt>
                <c:pt idx="17">
                  <c:v>0.748805</c:v>
                </c:pt>
                <c:pt idx="18">
                  <c:v>1.1759</c:v>
                </c:pt>
                <c:pt idx="19">
                  <c:v>2.09289</c:v>
                </c:pt>
                <c:pt idx="20">
                  <c:v>2.09977</c:v>
                </c:pt>
                <c:pt idx="21">
                  <c:v>1.16009</c:v>
                </c:pt>
                <c:pt idx="22">
                  <c:v>0.972344</c:v>
                </c:pt>
                <c:pt idx="23">
                  <c:v>0.788017</c:v>
                </c:pt>
                <c:pt idx="24">
                  <c:v>0.661826</c:v>
                </c:pt>
                <c:pt idx="25">
                  <c:v>0.248232</c:v>
                </c:pt>
                <c:pt idx="26">
                  <c:v>0.323568</c:v>
                </c:pt>
                <c:pt idx="27">
                  <c:v>0.458332</c:v>
                </c:pt>
                <c:pt idx="28">
                  <c:v>0.633071</c:v>
                </c:pt>
                <c:pt idx="29">
                  <c:v>5.09656</c:v>
                </c:pt>
                <c:pt idx="30">
                  <c:v>0.911307</c:v>
                </c:pt>
                <c:pt idx="31">
                  <c:v>0.641564</c:v>
                </c:pt>
                <c:pt idx="32">
                  <c:v>0.50717</c:v>
                </c:pt>
                <c:pt idx="33">
                  <c:v>0.478054</c:v>
                </c:pt>
                <c:pt idx="34">
                  <c:v>0.419075</c:v>
                </c:pt>
                <c:pt idx="35">
                  <c:v>0.353838</c:v>
                </c:pt>
                <c:pt idx="36">
                  <c:v>1.13404</c:v>
                </c:pt>
                <c:pt idx="37">
                  <c:v>2.84753</c:v>
                </c:pt>
                <c:pt idx="38">
                  <c:v>1.13139</c:v>
                </c:pt>
                <c:pt idx="39">
                  <c:v>1.28271</c:v>
                </c:pt>
                <c:pt idx="40">
                  <c:v>1.57123</c:v>
                </c:pt>
                <c:pt idx="41">
                  <c:v>1.76044</c:v>
                </c:pt>
                <c:pt idx="42">
                  <c:v>1.52849</c:v>
                </c:pt>
                <c:pt idx="43">
                  <c:v>1.48233</c:v>
                </c:pt>
                <c:pt idx="44">
                  <c:v>1.46792</c:v>
                </c:pt>
                <c:pt idx="45">
                  <c:v>1.47713</c:v>
                </c:pt>
                <c:pt idx="46">
                  <c:v>1.47745</c:v>
                </c:pt>
                <c:pt idx="47">
                  <c:v>0.982037</c:v>
                </c:pt>
                <c:pt idx="48">
                  <c:v>2.01712</c:v>
                </c:pt>
                <c:pt idx="49">
                  <c:v>1.5996</c:v>
                </c:pt>
                <c:pt idx="50">
                  <c:v>1.01414</c:v>
                </c:pt>
                <c:pt idx="51">
                  <c:v>1.28149</c:v>
                </c:pt>
                <c:pt idx="52">
                  <c:v>1.58717</c:v>
                </c:pt>
                <c:pt idx="53">
                  <c:v>1.7605</c:v>
                </c:pt>
                <c:pt idx="54">
                  <c:v>1.40796</c:v>
                </c:pt>
                <c:pt idx="55">
                  <c:v>1.197</c:v>
                </c:pt>
                <c:pt idx="56">
                  <c:v>1.02012</c:v>
                </c:pt>
                <c:pt idx="57">
                  <c:v>0.775185</c:v>
                </c:pt>
                <c:pt idx="58">
                  <c:v>0.710867</c:v>
                </c:pt>
                <c:pt idx="59">
                  <c:v>1.73337</c:v>
                </c:pt>
                <c:pt idx="60">
                  <c:v>1.41498</c:v>
                </c:pt>
                <c:pt idx="61">
                  <c:v>0.818589</c:v>
                </c:pt>
                <c:pt idx="62">
                  <c:v>1.30798</c:v>
                </c:pt>
                <c:pt idx="63">
                  <c:v>1.41846</c:v>
                </c:pt>
                <c:pt idx="64">
                  <c:v>1.40877</c:v>
                </c:pt>
                <c:pt idx="65">
                  <c:v>1.89446</c:v>
                </c:pt>
                <c:pt idx="66">
                  <c:v>1.26762</c:v>
                </c:pt>
                <c:pt idx="67">
                  <c:v>1.26628</c:v>
                </c:pt>
                <c:pt idx="68">
                  <c:v>1.23589</c:v>
                </c:pt>
                <c:pt idx="69">
                  <c:v>1.20881</c:v>
                </c:pt>
                <c:pt idx="70">
                  <c:v>1.20881</c:v>
                </c:pt>
                <c:pt idx="71">
                  <c:v>0.963261</c:v>
                </c:pt>
                <c:pt idx="72">
                  <c:v>1.50794</c:v>
                </c:pt>
                <c:pt idx="73">
                  <c:v>1.28301</c:v>
                </c:pt>
                <c:pt idx="74">
                  <c:v>0.836465</c:v>
                </c:pt>
                <c:pt idx="75">
                  <c:v>0.782544</c:v>
                </c:pt>
                <c:pt idx="76">
                  <c:v>1.17906</c:v>
                </c:pt>
                <c:pt idx="77">
                  <c:v>0.951863</c:v>
                </c:pt>
                <c:pt idx="78">
                  <c:v>1.42205</c:v>
                </c:pt>
                <c:pt idx="79">
                  <c:v>1.70968</c:v>
                </c:pt>
                <c:pt idx="80">
                  <c:v>1.57698</c:v>
                </c:pt>
                <c:pt idx="81">
                  <c:v>1.0427</c:v>
                </c:pt>
                <c:pt idx="82">
                  <c:v>1.07416</c:v>
                </c:pt>
                <c:pt idx="83">
                  <c:v>1.18819</c:v>
                </c:pt>
                <c:pt idx="84">
                  <c:v>0.743365</c:v>
                </c:pt>
                <c:pt idx="85">
                  <c:v>0.384199</c:v>
                </c:pt>
                <c:pt idx="86">
                  <c:v>0.336865</c:v>
                </c:pt>
                <c:pt idx="87">
                  <c:v>0.350166</c:v>
                </c:pt>
                <c:pt idx="88">
                  <c:v>1.31176</c:v>
                </c:pt>
              </c:numCache>
            </c:numRef>
          </c:yVal>
          <c:smooth val="0"/>
        </c:ser>
        <c:axId val="86955506"/>
        <c:axId val="23722025"/>
      </c:scatterChart>
      <c:valAx>
        <c:axId val="86955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22025"/>
        <c:crossesAt val="0"/>
        <c:crossBetween val="midCat"/>
      </c:valAx>
      <c:valAx>
        <c:axId val="23722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1443380133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555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all casts</a:t>
            </a:r>
          </a:p>
        </c:rich>
      </c:tx>
      <c:layout>
        <c:manualLayout>
          <c:xMode val="edge"/>
          <c:yMode val="edge"/>
          <c:x val="0.44177877428998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466367713"/>
          <c:y val="0.137496720020992"/>
          <c:w val="0.955530642750374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6</c:f>
              <c:numCache>
                <c:formatCode>General</c:formatCode>
                <c:ptCount val="100"/>
                <c:pt idx="0">
                  <c:v>1.72</c:v>
                </c:pt>
                <c:pt idx="1">
                  <c:v>2.760002</c:v>
                </c:pt>
                <c:pt idx="2">
                  <c:v>2.45</c:v>
                </c:pt>
                <c:pt idx="3">
                  <c:v>2.62</c:v>
                </c:pt>
                <c:pt idx="4">
                  <c:v>2.49</c:v>
                </c:pt>
                <c:pt idx="5">
                  <c:v>2.4</c:v>
                </c:pt>
                <c:pt idx="6">
                  <c:v>0.55</c:v>
                </c:pt>
                <c:pt idx="7">
                  <c:v>0.93</c:v>
                </c:pt>
                <c:pt idx="8">
                  <c:v>1.09</c:v>
                </c:pt>
                <c:pt idx="9">
                  <c:v>2.89</c:v>
                </c:pt>
                <c:pt idx="10">
                  <c:v>7.36</c:v>
                </c:pt>
                <c:pt idx="11">
                  <c:v>9.61</c:v>
                </c:pt>
                <c:pt idx="12">
                  <c:v>9.11</c:v>
                </c:pt>
                <c:pt idx="13">
                  <c:v>2.49</c:v>
                </c:pt>
                <c:pt idx="14">
                  <c:v>0.2299997</c:v>
                </c:pt>
                <c:pt idx="15">
                  <c:v>2.200001</c:v>
                </c:pt>
                <c:pt idx="16">
                  <c:v>0.4399998</c:v>
                </c:pt>
                <c:pt idx="17">
                  <c:v>0.28</c:v>
                </c:pt>
                <c:pt idx="18">
                  <c:v>4.54</c:v>
                </c:pt>
                <c:pt idx="19">
                  <c:v>1.100004</c:v>
                </c:pt>
                <c:pt idx="20">
                  <c:v>4.21</c:v>
                </c:pt>
                <c:pt idx="21">
                  <c:v>0.999996</c:v>
                </c:pt>
                <c:pt idx="22">
                  <c:v>0.9199996</c:v>
                </c:pt>
                <c:pt idx="23">
                  <c:v>0.43</c:v>
                </c:pt>
                <c:pt idx="24">
                  <c:v>0.3</c:v>
                </c:pt>
                <c:pt idx="25">
                  <c:v>0.09</c:v>
                </c:pt>
                <c:pt idx="26">
                  <c:v>0.13</c:v>
                </c:pt>
                <c:pt idx="27">
                  <c:v>0.16</c:v>
                </c:pt>
                <c:pt idx="28">
                  <c:v>0.26</c:v>
                </c:pt>
                <c:pt idx="29">
                  <c:v>2.78</c:v>
                </c:pt>
                <c:pt idx="30">
                  <c:v>0.48</c:v>
                </c:pt>
                <c:pt idx="31">
                  <c:v>0.3</c:v>
                </c:pt>
                <c:pt idx="32">
                  <c:v>0.24</c:v>
                </c:pt>
                <c:pt idx="33">
                  <c:v>0.27</c:v>
                </c:pt>
                <c:pt idx="34">
                  <c:v>0.22</c:v>
                </c:pt>
                <c:pt idx="35">
                  <c:v>0.23</c:v>
                </c:pt>
                <c:pt idx="36">
                  <c:v>0.649998</c:v>
                </c:pt>
                <c:pt idx="37">
                  <c:v>1</c:v>
                </c:pt>
                <c:pt idx="38">
                  <c:v>0.3</c:v>
                </c:pt>
                <c:pt idx="39">
                  <c:v>0.300005</c:v>
                </c:pt>
                <c:pt idx="40">
                  <c:v>0.38</c:v>
                </c:pt>
                <c:pt idx="41">
                  <c:v>0.39</c:v>
                </c:pt>
                <c:pt idx="42">
                  <c:v>0.41</c:v>
                </c:pt>
                <c:pt idx="43">
                  <c:v>0.46</c:v>
                </c:pt>
                <c:pt idx="44">
                  <c:v>0.43</c:v>
                </c:pt>
                <c:pt idx="45">
                  <c:v>0.45</c:v>
                </c:pt>
                <c:pt idx="46">
                  <c:v>0.43</c:v>
                </c:pt>
                <c:pt idx="47">
                  <c:v>0.54</c:v>
                </c:pt>
                <c:pt idx="48">
                  <c:v>0.49</c:v>
                </c:pt>
                <c:pt idx="49">
                  <c:v>0.39</c:v>
                </c:pt>
                <c:pt idx="50">
                  <c:v>0.329999</c:v>
                </c:pt>
                <c:pt idx="51">
                  <c:v>0.370004</c:v>
                </c:pt>
                <c:pt idx="52">
                  <c:v>0.44</c:v>
                </c:pt>
                <c:pt idx="53">
                  <c:v>0.53</c:v>
                </c:pt>
                <c:pt idx="54">
                  <c:v>0.429997</c:v>
                </c:pt>
                <c:pt idx="55">
                  <c:v>0.390004</c:v>
                </c:pt>
                <c:pt idx="56">
                  <c:v>0.379995</c:v>
                </c:pt>
                <c:pt idx="57">
                  <c:v>0.37</c:v>
                </c:pt>
                <c:pt idx="58">
                  <c:v>0.34</c:v>
                </c:pt>
                <c:pt idx="59">
                  <c:v>0.36</c:v>
                </c:pt>
                <c:pt idx="60">
                  <c:v>0.479997</c:v>
                </c:pt>
                <c:pt idx="61">
                  <c:v>0.45</c:v>
                </c:pt>
                <c:pt idx="62">
                  <c:v>0.309997</c:v>
                </c:pt>
                <c:pt idx="63">
                  <c:v>0.26</c:v>
                </c:pt>
                <c:pt idx="64">
                  <c:v>0.500002</c:v>
                </c:pt>
                <c:pt idx="65">
                  <c:v>0.45</c:v>
                </c:pt>
                <c:pt idx="66">
                  <c:v>0.25</c:v>
                </c:pt>
                <c:pt idx="67">
                  <c:v>0.339998</c:v>
                </c:pt>
                <c:pt idx="68">
                  <c:v>0.370002</c:v>
                </c:pt>
                <c:pt idx="69">
                  <c:v>0.359997</c:v>
                </c:pt>
                <c:pt idx="70">
                  <c:v>0.379997</c:v>
                </c:pt>
                <c:pt idx="71">
                  <c:v>0.4</c:v>
                </c:pt>
                <c:pt idx="72">
                  <c:v>0.39</c:v>
                </c:pt>
                <c:pt idx="73">
                  <c:v>0.380002</c:v>
                </c:pt>
                <c:pt idx="74">
                  <c:v>0.34</c:v>
                </c:pt>
                <c:pt idx="75">
                  <c:v>0.4</c:v>
                </c:pt>
                <c:pt idx="76">
                  <c:v>0.340002</c:v>
                </c:pt>
                <c:pt idx="77">
                  <c:v>0.3</c:v>
                </c:pt>
                <c:pt idx="78">
                  <c:v>0.429996</c:v>
                </c:pt>
                <c:pt idx="79">
                  <c:v>0.5</c:v>
                </c:pt>
                <c:pt idx="80">
                  <c:v>0.44</c:v>
                </c:pt>
                <c:pt idx="81">
                  <c:v>0.380003</c:v>
                </c:pt>
                <c:pt idx="82">
                  <c:v>0.390002</c:v>
                </c:pt>
                <c:pt idx="83">
                  <c:v>0.430003</c:v>
                </c:pt>
                <c:pt idx="84">
                  <c:v>0.39</c:v>
                </c:pt>
                <c:pt idx="85">
                  <c:v>0.3699998</c:v>
                </c:pt>
                <c:pt idx="86">
                  <c:v>0.3100001</c:v>
                </c:pt>
                <c:pt idx="87">
                  <c:v>0.31</c:v>
                </c:pt>
                <c:pt idx="88">
                  <c:v>0.890001</c:v>
                </c:pt>
                <c:pt idx="89">
                  <c:v>1.520002</c:v>
                </c:pt>
                <c:pt idx="90">
                  <c:v>0.18</c:v>
                </c:pt>
                <c:pt idx="91">
                  <c:v>0.33</c:v>
                </c:pt>
                <c:pt idx="92">
                  <c:v>0.4200003</c:v>
                </c:pt>
                <c:pt idx="93">
                  <c:v>0.73</c:v>
                </c:pt>
                <c:pt idx="94">
                  <c:v>1.1</c:v>
                </c:pt>
                <c:pt idx="95">
                  <c:v>0.8699995</c:v>
                </c:pt>
                <c:pt idx="96">
                  <c:v>0.4</c:v>
                </c:pt>
                <c:pt idx="97">
                  <c:v>0.36</c:v>
                </c:pt>
                <c:pt idx="98">
                  <c:v>0.38</c:v>
                </c:pt>
                <c:pt idx="99">
                  <c:v>0.49</c:v>
                </c:pt>
              </c:numCache>
            </c:numRef>
          </c:xVal>
          <c:yVal>
            <c:numRef>
              <c:f>Fit_1!$Q$17:$Q$116</c:f>
              <c:numCache>
                <c:formatCode>General</c:formatCode>
                <c:ptCount val="100"/>
                <c:pt idx="0">
                  <c:v>0.478233139534884</c:v>
                </c:pt>
                <c:pt idx="1">
                  <c:v>0.355960611622745</c:v>
                </c:pt>
                <c:pt idx="2">
                  <c:v>0.436240816326531</c:v>
                </c:pt>
                <c:pt idx="3">
                  <c:v>0.407935114503817</c:v>
                </c:pt>
                <c:pt idx="4">
                  <c:v>0.417558232931727</c:v>
                </c:pt>
                <c:pt idx="5">
                  <c:v>0.4348625</c:v>
                </c:pt>
                <c:pt idx="6">
                  <c:v>0.659</c:v>
                </c:pt>
                <c:pt idx="7">
                  <c:v>0.481684946236559</c:v>
                </c:pt>
                <c:pt idx="8">
                  <c:v>0.457752293577982</c:v>
                </c:pt>
                <c:pt idx="9">
                  <c:v>0.385186851211073</c:v>
                </c:pt>
                <c:pt idx="10">
                  <c:v>0.313391304347826</c:v>
                </c:pt>
                <c:pt idx="11">
                  <c:v>0.301323621227888</c:v>
                </c:pt>
                <c:pt idx="12">
                  <c:v>0.281968166849616</c:v>
                </c:pt>
                <c:pt idx="13">
                  <c:v>0.479240963855422</c:v>
                </c:pt>
                <c:pt idx="14">
                  <c:v>1.13095799690174</c:v>
                </c:pt>
                <c:pt idx="15">
                  <c:v>0.132386758006019</c:v>
                </c:pt>
                <c:pt idx="16">
                  <c:v>0.837448107930958</c:v>
                </c:pt>
                <c:pt idx="17">
                  <c:v>2.67430357142857</c:v>
                </c:pt>
                <c:pt idx="18">
                  <c:v>0.259008810572687</c:v>
                </c:pt>
                <c:pt idx="19">
                  <c:v>1.9026203541078</c:v>
                </c:pt>
                <c:pt idx="20">
                  <c:v>0.498757719714964</c:v>
                </c:pt>
                <c:pt idx="21">
                  <c:v>1.16009464037856</c:v>
                </c:pt>
                <c:pt idx="22">
                  <c:v>1.05689611169396</c:v>
                </c:pt>
                <c:pt idx="23">
                  <c:v>1.8325976744186</c:v>
                </c:pt>
                <c:pt idx="24">
                  <c:v>2.20608666666667</c:v>
                </c:pt>
                <c:pt idx="25">
                  <c:v>2.75813333333333</c:v>
                </c:pt>
                <c:pt idx="26">
                  <c:v>2.48898461538462</c:v>
                </c:pt>
                <c:pt idx="27">
                  <c:v>2.864575</c:v>
                </c:pt>
                <c:pt idx="28">
                  <c:v>2.43488846153846</c:v>
                </c:pt>
                <c:pt idx="29">
                  <c:v>1.83329496402878</c:v>
                </c:pt>
                <c:pt idx="30">
                  <c:v>1.89855625</c:v>
                </c:pt>
                <c:pt idx="31">
                  <c:v>2.13854666666667</c:v>
                </c:pt>
                <c:pt idx="32">
                  <c:v>2.11320833333333</c:v>
                </c:pt>
                <c:pt idx="33">
                  <c:v>1.77057037037037</c:v>
                </c:pt>
                <c:pt idx="34">
                  <c:v>1.90488636363636</c:v>
                </c:pt>
                <c:pt idx="35">
                  <c:v>1.53842608695652</c:v>
                </c:pt>
                <c:pt idx="36">
                  <c:v>1.74468229133013</c:v>
                </c:pt>
                <c:pt idx="37">
                  <c:v>2.84753</c:v>
                </c:pt>
                <c:pt idx="38">
                  <c:v>3.7713</c:v>
                </c:pt>
                <c:pt idx="39">
                  <c:v>4.27562873952101</c:v>
                </c:pt>
                <c:pt idx="40">
                  <c:v>4.13481578947369</c:v>
                </c:pt>
                <c:pt idx="41">
                  <c:v>4.51394871794872</c:v>
                </c:pt>
                <c:pt idx="42">
                  <c:v>3.7280243902439</c:v>
                </c:pt>
                <c:pt idx="43">
                  <c:v>3.22245652173913</c:v>
                </c:pt>
                <c:pt idx="44">
                  <c:v>3.41376744186047</c:v>
                </c:pt>
                <c:pt idx="45">
                  <c:v>3.28251111111111</c:v>
                </c:pt>
                <c:pt idx="46">
                  <c:v>3.43593023255814</c:v>
                </c:pt>
                <c:pt idx="47">
                  <c:v>1.81858703703704</c:v>
                </c:pt>
                <c:pt idx="48">
                  <c:v>4.11657142857143</c:v>
                </c:pt>
                <c:pt idx="49">
                  <c:v>4.10153846153846</c:v>
                </c:pt>
                <c:pt idx="50">
                  <c:v>3.07316082776008</c:v>
                </c:pt>
                <c:pt idx="51">
                  <c:v>3.46344904379412</c:v>
                </c:pt>
                <c:pt idx="52">
                  <c:v>3.60720454545455</c:v>
                </c:pt>
                <c:pt idx="53">
                  <c:v>3.32169811320755</c:v>
                </c:pt>
                <c:pt idx="54">
                  <c:v>3.27434842568669</c:v>
                </c:pt>
                <c:pt idx="55">
                  <c:v>3.06919929026369</c:v>
                </c:pt>
                <c:pt idx="56">
                  <c:v>2.68456163896893</c:v>
                </c:pt>
                <c:pt idx="57">
                  <c:v>2.09509459459459</c:v>
                </c:pt>
                <c:pt idx="58">
                  <c:v>2.09078529411765</c:v>
                </c:pt>
                <c:pt idx="59">
                  <c:v>4.81491666666667</c:v>
                </c:pt>
                <c:pt idx="60">
                  <c:v>2.9478934243339</c:v>
                </c:pt>
                <c:pt idx="61">
                  <c:v>1.81908666666667</c:v>
                </c:pt>
                <c:pt idx="62">
                  <c:v>4.21933115481763</c:v>
                </c:pt>
                <c:pt idx="63">
                  <c:v>5.45561538461539</c:v>
                </c:pt>
                <c:pt idx="64">
                  <c:v>2.81752872988508</c:v>
                </c:pt>
                <c:pt idx="65">
                  <c:v>4.20991111111111</c:v>
                </c:pt>
                <c:pt idx="66">
                  <c:v>5.07048</c:v>
                </c:pt>
                <c:pt idx="67">
                  <c:v>3.72437484926382</c:v>
                </c:pt>
                <c:pt idx="68">
                  <c:v>3.34022518797196</c:v>
                </c:pt>
                <c:pt idx="69">
                  <c:v>3.3578335375017</c:v>
                </c:pt>
                <c:pt idx="70">
                  <c:v>3.18110406134785</c:v>
                </c:pt>
                <c:pt idx="71">
                  <c:v>2.4081525</c:v>
                </c:pt>
                <c:pt idx="72">
                  <c:v>3.86651282051282</c:v>
                </c:pt>
                <c:pt idx="73">
                  <c:v>3.37632433513508</c:v>
                </c:pt>
                <c:pt idx="74">
                  <c:v>2.46019117647059</c:v>
                </c:pt>
                <c:pt idx="75">
                  <c:v>1.95636</c:v>
                </c:pt>
                <c:pt idx="76">
                  <c:v>3.46780313056982</c:v>
                </c:pt>
                <c:pt idx="77">
                  <c:v>3.17287666666667</c:v>
                </c:pt>
                <c:pt idx="78">
                  <c:v>3.30712378719802</c:v>
                </c:pt>
                <c:pt idx="79">
                  <c:v>3.41936</c:v>
                </c:pt>
                <c:pt idx="80">
                  <c:v>3.58404545454546</c:v>
                </c:pt>
                <c:pt idx="81">
                  <c:v>2.74392570584969</c:v>
                </c:pt>
                <c:pt idx="82">
                  <c:v>2.754242285937</c:v>
                </c:pt>
                <c:pt idx="83">
                  <c:v>2.76321327990735</c:v>
                </c:pt>
                <c:pt idx="84">
                  <c:v>1.9060641025641</c:v>
                </c:pt>
                <c:pt idx="85">
                  <c:v>1.03837623696013</c:v>
                </c:pt>
                <c:pt idx="86">
                  <c:v>1.08666093978679</c:v>
                </c:pt>
                <c:pt idx="87">
                  <c:v>1.12956774193548</c:v>
                </c:pt>
                <c:pt idx="88">
                  <c:v>1.47388598439777</c:v>
                </c:pt>
                <c:pt idx="89">
                  <c:v>0.828248910198802</c:v>
                </c:pt>
                <c:pt idx="90">
                  <c:v>0.338888888888889</c:v>
                </c:pt>
                <c:pt idx="91">
                  <c:v>0.184848484848485</c:v>
                </c:pt>
                <c:pt idx="92">
                  <c:v>0.146186324152626</c:v>
                </c:pt>
                <c:pt idx="93">
                  <c:v>0.1</c:v>
                </c:pt>
                <c:pt idx="94">
                  <c:v>0.0663636363636364</c:v>
                </c:pt>
                <c:pt idx="95">
                  <c:v>0.0843086691429133</c:v>
                </c:pt>
                <c:pt idx="96">
                  <c:v>0.1825</c:v>
                </c:pt>
                <c:pt idx="97">
                  <c:v>0.202777777777778</c:v>
                </c:pt>
                <c:pt idx="98">
                  <c:v>0.192105263157895</c:v>
                </c:pt>
                <c:pt idx="99">
                  <c:v>0</c:v>
                </c:pt>
              </c:numCache>
            </c:numRef>
          </c:yVal>
          <c:smooth val="0"/>
        </c:ser>
        <c:axId val="25222592"/>
        <c:axId val="43205005"/>
      </c:scatterChart>
      <c:valAx>
        <c:axId val="25222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05005"/>
        <c:crossesAt val="0"/>
        <c:crossBetween val="midCat"/>
      </c:valAx>
      <c:valAx>
        <c:axId val="43205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22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Extracted CHL - Fluorometer #1</a:t>
            </a:r>
          </a:p>
        </c:rich>
      </c:tx>
      <c:layout>
        <c:manualLayout>
          <c:xMode val="edge"/>
          <c:yMode val="edge"/>
          <c:x val="0.145754215403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39</c:f>
              <c:numCache>
                <c:formatCode>General</c:formatCode>
                <c:ptCount val="23"/>
                <c:pt idx="0">
                  <c:v>1.72</c:v>
                </c:pt>
                <c:pt idx="1">
                  <c:v>2.760002</c:v>
                </c:pt>
                <c:pt idx="2">
                  <c:v>2.45</c:v>
                </c:pt>
                <c:pt idx="3">
                  <c:v>2.62</c:v>
                </c:pt>
                <c:pt idx="4">
                  <c:v>2.49</c:v>
                </c:pt>
                <c:pt idx="5">
                  <c:v>2.4</c:v>
                </c:pt>
                <c:pt idx="6">
                  <c:v>0.55</c:v>
                </c:pt>
                <c:pt idx="7">
                  <c:v>0.93</c:v>
                </c:pt>
                <c:pt idx="8">
                  <c:v>1.09</c:v>
                </c:pt>
                <c:pt idx="9">
                  <c:v>2.89</c:v>
                </c:pt>
                <c:pt idx="10">
                  <c:v>7.36</c:v>
                </c:pt>
                <c:pt idx="11">
                  <c:v>9.61</c:v>
                </c:pt>
                <c:pt idx="12">
                  <c:v>9.11</c:v>
                </c:pt>
                <c:pt idx="13">
                  <c:v>2.49</c:v>
                </c:pt>
                <c:pt idx="14">
                  <c:v>0.2299997</c:v>
                </c:pt>
                <c:pt idx="15">
                  <c:v>2.200001</c:v>
                </c:pt>
                <c:pt idx="16">
                  <c:v>0.4399998</c:v>
                </c:pt>
                <c:pt idx="17">
                  <c:v>0.28</c:v>
                </c:pt>
                <c:pt idx="18">
                  <c:v>4.54</c:v>
                </c:pt>
                <c:pt idx="19">
                  <c:v>1.100004</c:v>
                </c:pt>
                <c:pt idx="20">
                  <c:v>4.21</c:v>
                </c:pt>
                <c:pt idx="21">
                  <c:v>0.999996</c:v>
                </c:pt>
                <c:pt idx="22">
                  <c:v>0.9199996</c:v>
                </c:pt>
              </c:numCache>
            </c:numRef>
          </c:xVal>
          <c:yVal>
            <c:numRef>
              <c:f>Fit_1!$O$17:$O$39</c:f>
              <c:numCache>
                <c:formatCode>General</c:formatCode>
                <c:ptCount val="23"/>
                <c:pt idx="0">
                  <c:v>0.822561</c:v>
                </c:pt>
                <c:pt idx="1">
                  <c:v>0.982452</c:v>
                </c:pt>
                <c:pt idx="2">
                  <c:v>1.06879</c:v>
                </c:pt>
                <c:pt idx="3">
                  <c:v>1.06879</c:v>
                </c:pt>
                <c:pt idx="4">
                  <c:v>1.03972</c:v>
                </c:pt>
                <c:pt idx="5">
                  <c:v>1.04367</c:v>
                </c:pt>
                <c:pt idx="6">
                  <c:v>0.36245</c:v>
                </c:pt>
                <c:pt idx="7">
                  <c:v>0.447967</c:v>
                </c:pt>
                <c:pt idx="8">
                  <c:v>0.49895</c:v>
                </c:pt>
                <c:pt idx="9">
                  <c:v>1.11319</c:v>
                </c:pt>
                <c:pt idx="10">
                  <c:v>2.30656</c:v>
                </c:pt>
                <c:pt idx="11">
                  <c:v>2.89572</c:v>
                </c:pt>
                <c:pt idx="12">
                  <c:v>2.56873</c:v>
                </c:pt>
                <c:pt idx="13">
                  <c:v>1.19331</c:v>
                </c:pt>
                <c:pt idx="14">
                  <c:v>0.26012</c:v>
                </c:pt>
                <c:pt idx="15">
                  <c:v>0.291251</c:v>
                </c:pt>
                <c:pt idx="16">
                  <c:v>0.368477</c:v>
                </c:pt>
                <c:pt idx="17">
                  <c:v>0.748805</c:v>
                </c:pt>
                <c:pt idx="18">
                  <c:v>1.1759</c:v>
                </c:pt>
                <c:pt idx="19">
                  <c:v>2.09289</c:v>
                </c:pt>
                <c:pt idx="20">
                  <c:v>2.09977</c:v>
                </c:pt>
                <c:pt idx="21">
                  <c:v>1.16009</c:v>
                </c:pt>
                <c:pt idx="22">
                  <c:v>0.972344</c:v>
                </c:pt>
              </c:numCache>
            </c:numRef>
          </c:yVal>
          <c:smooth val="0"/>
        </c:ser>
        <c:axId val="41369152"/>
        <c:axId val="7591824"/>
      </c:scatterChart>
      <c:valAx>
        <c:axId val="413691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1824"/>
        <c:crossesAt val="0"/>
        <c:crossBetween val="midCat"/>
      </c:valAx>
      <c:valAx>
        <c:axId val="759182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91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#2 vs CHL</a:t>
            </a:r>
          </a:p>
        </c:rich>
      </c:tx>
      <c:layout>
        <c:manualLayout>
          <c:xMode val="edge"/>
          <c:yMode val="edge"/>
          <c:x val="0.3948807534558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40:$N$105</c:f>
              <c:numCache>
                <c:formatCode>General</c:formatCode>
                <c:ptCount val="66"/>
                <c:pt idx="0">
                  <c:v>0.43</c:v>
                </c:pt>
                <c:pt idx="1">
                  <c:v>0.3</c:v>
                </c:pt>
                <c:pt idx="2">
                  <c:v>0.09</c:v>
                </c:pt>
                <c:pt idx="3">
                  <c:v>0.13</c:v>
                </c:pt>
                <c:pt idx="4">
                  <c:v>0.16</c:v>
                </c:pt>
                <c:pt idx="5">
                  <c:v>0.26</c:v>
                </c:pt>
                <c:pt idx="6">
                  <c:v>2.78</c:v>
                </c:pt>
                <c:pt idx="7">
                  <c:v>0.48</c:v>
                </c:pt>
                <c:pt idx="8">
                  <c:v>0.3</c:v>
                </c:pt>
                <c:pt idx="9">
                  <c:v>0.24</c:v>
                </c:pt>
                <c:pt idx="10">
                  <c:v>0.27</c:v>
                </c:pt>
                <c:pt idx="11">
                  <c:v>0.22</c:v>
                </c:pt>
                <c:pt idx="12">
                  <c:v>0.23</c:v>
                </c:pt>
                <c:pt idx="13">
                  <c:v>0.649998</c:v>
                </c:pt>
                <c:pt idx="14">
                  <c:v>1</c:v>
                </c:pt>
                <c:pt idx="15">
                  <c:v>0.3</c:v>
                </c:pt>
                <c:pt idx="16">
                  <c:v>0.300005</c:v>
                </c:pt>
                <c:pt idx="17">
                  <c:v>0.38</c:v>
                </c:pt>
                <c:pt idx="18">
                  <c:v>0.39</c:v>
                </c:pt>
                <c:pt idx="19">
                  <c:v>0.41</c:v>
                </c:pt>
                <c:pt idx="20">
                  <c:v>0.46</c:v>
                </c:pt>
                <c:pt idx="21">
                  <c:v>0.43</c:v>
                </c:pt>
                <c:pt idx="22">
                  <c:v>0.45</c:v>
                </c:pt>
                <c:pt idx="23">
                  <c:v>0.43</c:v>
                </c:pt>
                <c:pt idx="24">
                  <c:v>0.54</c:v>
                </c:pt>
                <c:pt idx="25">
                  <c:v>0.49</c:v>
                </c:pt>
                <c:pt idx="26">
                  <c:v>0.39</c:v>
                </c:pt>
                <c:pt idx="27">
                  <c:v>0.329999</c:v>
                </c:pt>
                <c:pt idx="28">
                  <c:v>0.370004</c:v>
                </c:pt>
                <c:pt idx="29">
                  <c:v>0.44</c:v>
                </c:pt>
                <c:pt idx="30">
                  <c:v>0.53</c:v>
                </c:pt>
                <c:pt idx="31">
                  <c:v>0.429997</c:v>
                </c:pt>
                <c:pt idx="32">
                  <c:v>0.390004</c:v>
                </c:pt>
                <c:pt idx="33">
                  <c:v>0.379995</c:v>
                </c:pt>
                <c:pt idx="34">
                  <c:v>0.37</c:v>
                </c:pt>
                <c:pt idx="35">
                  <c:v>0.34</c:v>
                </c:pt>
                <c:pt idx="36">
                  <c:v>0.36</c:v>
                </c:pt>
                <c:pt idx="37">
                  <c:v>0.479997</c:v>
                </c:pt>
                <c:pt idx="38">
                  <c:v>0.45</c:v>
                </c:pt>
                <c:pt idx="39">
                  <c:v>0.309997</c:v>
                </c:pt>
                <c:pt idx="40">
                  <c:v>0.26</c:v>
                </c:pt>
                <c:pt idx="41">
                  <c:v>0.500002</c:v>
                </c:pt>
                <c:pt idx="42">
                  <c:v>0.45</c:v>
                </c:pt>
                <c:pt idx="43">
                  <c:v>0.25</c:v>
                </c:pt>
                <c:pt idx="44">
                  <c:v>0.339998</c:v>
                </c:pt>
                <c:pt idx="45">
                  <c:v>0.370002</c:v>
                </c:pt>
                <c:pt idx="46">
                  <c:v>0.359997</c:v>
                </c:pt>
                <c:pt idx="47">
                  <c:v>0.379997</c:v>
                </c:pt>
                <c:pt idx="48">
                  <c:v>0.4</c:v>
                </c:pt>
                <c:pt idx="49">
                  <c:v>0.39</c:v>
                </c:pt>
                <c:pt idx="50">
                  <c:v>0.380002</c:v>
                </c:pt>
                <c:pt idx="51">
                  <c:v>0.34</c:v>
                </c:pt>
                <c:pt idx="52">
                  <c:v>0.4</c:v>
                </c:pt>
                <c:pt idx="53">
                  <c:v>0.340002</c:v>
                </c:pt>
                <c:pt idx="54">
                  <c:v>0.3</c:v>
                </c:pt>
                <c:pt idx="55">
                  <c:v>0.429996</c:v>
                </c:pt>
                <c:pt idx="56">
                  <c:v>0.5</c:v>
                </c:pt>
                <c:pt idx="57">
                  <c:v>0.44</c:v>
                </c:pt>
                <c:pt idx="58">
                  <c:v>0.380003</c:v>
                </c:pt>
                <c:pt idx="59">
                  <c:v>0.390002</c:v>
                </c:pt>
                <c:pt idx="60">
                  <c:v>0.430003</c:v>
                </c:pt>
                <c:pt idx="61">
                  <c:v>0.39</c:v>
                </c:pt>
                <c:pt idx="62">
                  <c:v>0.3699998</c:v>
                </c:pt>
                <c:pt idx="63">
                  <c:v>0.3100001</c:v>
                </c:pt>
                <c:pt idx="64">
                  <c:v>0.31</c:v>
                </c:pt>
                <c:pt idx="65">
                  <c:v>0.890001</c:v>
                </c:pt>
              </c:numCache>
            </c:numRef>
          </c:xVal>
          <c:yVal>
            <c:numRef>
              <c:f>Fit_1!$O$40:$O$105</c:f>
              <c:numCache>
                <c:formatCode>General</c:formatCode>
                <c:ptCount val="66"/>
                <c:pt idx="0">
                  <c:v>0.788017</c:v>
                </c:pt>
                <c:pt idx="1">
                  <c:v>0.661826</c:v>
                </c:pt>
                <c:pt idx="2">
                  <c:v>0.248232</c:v>
                </c:pt>
                <c:pt idx="3">
                  <c:v>0.323568</c:v>
                </c:pt>
                <c:pt idx="4">
                  <c:v>0.458332</c:v>
                </c:pt>
                <c:pt idx="5">
                  <c:v>0.633071</c:v>
                </c:pt>
                <c:pt idx="6">
                  <c:v>5.09656</c:v>
                </c:pt>
                <c:pt idx="7">
                  <c:v>0.911307</c:v>
                </c:pt>
                <c:pt idx="8">
                  <c:v>0.641564</c:v>
                </c:pt>
                <c:pt idx="9">
                  <c:v>0.50717</c:v>
                </c:pt>
                <c:pt idx="10">
                  <c:v>0.478054</c:v>
                </c:pt>
                <c:pt idx="11">
                  <c:v>0.419075</c:v>
                </c:pt>
                <c:pt idx="12">
                  <c:v>0.353838</c:v>
                </c:pt>
                <c:pt idx="13">
                  <c:v>1.13404</c:v>
                </c:pt>
                <c:pt idx="14">
                  <c:v>2.84753</c:v>
                </c:pt>
                <c:pt idx="15">
                  <c:v>1.13139</c:v>
                </c:pt>
                <c:pt idx="16">
                  <c:v>1.28271</c:v>
                </c:pt>
                <c:pt idx="17">
                  <c:v>1.57123</c:v>
                </c:pt>
                <c:pt idx="18">
                  <c:v>1.76044</c:v>
                </c:pt>
                <c:pt idx="19">
                  <c:v>1.52849</c:v>
                </c:pt>
                <c:pt idx="20">
                  <c:v>1.48233</c:v>
                </c:pt>
                <c:pt idx="21">
                  <c:v>1.46792</c:v>
                </c:pt>
                <c:pt idx="22">
                  <c:v>1.47713</c:v>
                </c:pt>
                <c:pt idx="23">
                  <c:v>1.47745</c:v>
                </c:pt>
                <c:pt idx="24">
                  <c:v>0.982037</c:v>
                </c:pt>
                <c:pt idx="25">
                  <c:v>2.01712</c:v>
                </c:pt>
                <c:pt idx="26">
                  <c:v>1.5996</c:v>
                </c:pt>
                <c:pt idx="27">
                  <c:v>1.01414</c:v>
                </c:pt>
                <c:pt idx="28">
                  <c:v>1.28149</c:v>
                </c:pt>
                <c:pt idx="29">
                  <c:v>1.58717</c:v>
                </c:pt>
                <c:pt idx="30">
                  <c:v>1.7605</c:v>
                </c:pt>
                <c:pt idx="31">
                  <c:v>1.40796</c:v>
                </c:pt>
                <c:pt idx="32">
                  <c:v>1.197</c:v>
                </c:pt>
                <c:pt idx="33">
                  <c:v>1.02012</c:v>
                </c:pt>
                <c:pt idx="34">
                  <c:v>0.775185</c:v>
                </c:pt>
                <c:pt idx="35">
                  <c:v>0.710867</c:v>
                </c:pt>
                <c:pt idx="36">
                  <c:v>1.73337</c:v>
                </c:pt>
                <c:pt idx="37">
                  <c:v>1.41498</c:v>
                </c:pt>
                <c:pt idx="38">
                  <c:v>0.818589</c:v>
                </c:pt>
                <c:pt idx="39">
                  <c:v>1.30798</c:v>
                </c:pt>
                <c:pt idx="40">
                  <c:v>1.41846</c:v>
                </c:pt>
                <c:pt idx="41">
                  <c:v>1.40877</c:v>
                </c:pt>
                <c:pt idx="42">
                  <c:v>1.89446</c:v>
                </c:pt>
                <c:pt idx="43">
                  <c:v>1.26762</c:v>
                </c:pt>
                <c:pt idx="44">
                  <c:v>1.26628</c:v>
                </c:pt>
                <c:pt idx="45">
                  <c:v>1.23589</c:v>
                </c:pt>
                <c:pt idx="46">
                  <c:v>1.20881</c:v>
                </c:pt>
                <c:pt idx="47">
                  <c:v>1.20881</c:v>
                </c:pt>
                <c:pt idx="48">
                  <c:v>0.963261</c:v>
                </c:pt>
                <c:pt idx="49">
                  <c:v>1.50794</c:v>
                </c:pt>
                <c:pt idx="50">
                  <c:v>1.28301</c:v>
                </c:pt>
                <c:pt idx="51">
                  <c:v>0.836465</c:v>
                </c:pt>
                <c:pt idx="52">
                  <c:v>0.782544</c:v>
                </c:pt>
                <c:pt idx="53">
                  <c:v>1.17906</c:v>
                </c:pt>
                <c:pt idx="54">
                  <c:v>0.951863</c:v>
                </c:pt>
                <c:pt idx="55">
                  <c:v>1.42205</c:v>
                </c:pt>
                <c:pt idx="56">
                  <c:v>1.70968</c:v>
                </c:pt>
                <c:pt idx="57">
                  <c:v>1.57698</c:v>
                </c:pt>
                <c:pt idx="58">
                  <c:v>1.0427</c:v>
                </c:pt>
                <c:pt idx="59">
                  <c:v>1.07416</c:v>
                </c:pt>
                <c:pt idx="60">
                  <c:v>1.18819</c:v>
                </c:pt>
                <c:pt idx="61">
                  <c:v>0.743365</c:v>
                </c:pt>
                <c:pt idx="62">
                  <c:v>0.384199</c:v>
                </c:pt>
                <c:pt idx="63">
                  <c:v>0.336865</c:v>
                </c:pt>
                <c:pt idx="64">
                  <c:v>0.350166</c:v>
                </c:pt>
                <c:pt idx="65">
                  <c:v>1.31176</c:v>
                </c:pt>
              </c:numCache>
            </c:numRef>
          </c:yVal>
          <c:smooth val="0"/>
        </c:ser>
        <c:axId val="56964184"/>
        <c:axId val="33777434"/>
      </c:scatterChart>
      <c:valAx>
        <c:axId val="569641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77434"/>
        <c:crossesAt val="0"/>
        <c:crossBetween val="midCat"/>
      </c:valAx>
      <c:valAx>
        <c:axId val="33777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41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FL #1 casts 2-13</a:t>
            </a:r>
          </a:p>
        </c:rich>
      </c:tx>
      <c:layout>
        <c:manualLayout>
          <c:xMode val="edge"/>
          <c:yMode val="edge"/>
          <c:x val="0.2498860701807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39</c:f>
              <c:numCache>
                <c:formatCode>General</c:formatCode>
                <c:ptCount val="23"/>
                <c:pt idx="0">
                  <c:v>1.72</c:v>
                </c:pt>
                <c:pt idx="1">
                  <c:v>2.760002</c:v>
                </c:pt>
                <c:pt idx="2">
                  <c:v>2.45</c:v>
                </c:pt>
                <c:pt idx="3">
                  <c:v>2.62</c:v>
                </c:pt>
                <c:pt idx="4">
                  <c:v>2.49</c:v>
                </c:pt>
                <c:pt idx="5">
                  <c:v>2.4</c:v>
                </c:pt>
                <c:pt idx="6">
                  <c:v>0.55</c:v>
                </c:pt>
                <c:pt idx="7">
                  <c:v>0.93</c:v>
                </c:pt>
                <c:pt idx="8">
                  <c:v>1.09</c:v>
                </c:pt>
                <c:pt idx="9">
                  <c:v>2.89</c:v>
                </c:pt>
                <c:pt idx="10">
                  <c:v>7.36</c:v>
                </c:pt>
                <c:pt idx="11">
                  <c:v>9.61</c:v>
                </c:pt>
                <c:pt idx="12">
                  <c:v>9.11</c:v>
                </c:pt>
                <c:pt idx="13">
                  <c:v>2.49</c:v>
                </c:pt>
                <c:pt idx="14">
                  <c:v>0.2299997</c:v>
                </c:pt>
                <c:pt idx="15">
                  <c:v>2.200001</c:v>
                </c:pt>
                <c:pt idx="16">
                  <c:v>0.4399998</c:v>
                </c:pt>
                <c:pt idx="17">
                  <c:v>0.28</c:v>
                </c:pt>
                <c:pt idx="18">
                  <c:v>4.54</c:v>
                </c:pt>
                <c:pt idx="19">
                  <c:v>1.100004</c:v>
                </c:pt>
                <c:pt idx="20">
                  <c:v>4.21</c:v>
                </c:pt>
                <c:pt idx="21">
                  <c:v>0.999996</c:v>
                </c:pt>
                <c:pt idx="22">
                  <c:v>0.9199996</c:v>
                </c:pt>
              </c:numCache>
            </c:numRef>
          </c:xVal>
          <c:yVal>
            <c:numRef>
              <c:f>Fit_1!$Q$17:$Q$39</c:f>
              <c:numCache>
                <c:formatCode>General</c:formatCode>
                <c:ptCount val="23"/>
                <c:pt idx="0">
                  <c:v>0.478233139534884</c:v>
                </c:pt>
                <c:pt idx="1">
                  <c:v>0.355960611622745</c:v>
                </c:pt>
                <c:pt idx="2">
                  <c:v>0.436240816326531</c:v>
                </c:pt>
                <c:pt idx="3">
                  <c:v>0.407935114503817</c:v>
                </c:pt>
                <c:pt idx="4">
                  <c:v>0.417558232931727</c:v>
                </c:pt>
                <c:pt idx="5">
                  <c:v>0.4348625</c:v>
                </c:pt>
                <c:pt idx="6">
                  <c:v>0.659</c:v>
                </c:pt>
                <c:pt idx="7">
                  <c:v>0.481684946236559</c:v>
                </c:pt>
                <c:pt idx="8">
                  <c:v>0.457752293577982</c:v>
                </c:pt>
                <c:pt idx="9">
                  <c:v>0.385186851211073</c:v>
                </c:pt>
                <c:pt idx="10">
                  <c:v>0.313391304347826</c:v>
                </c:pt>
                <c:pt idx="11">
                  <c:v>0.301323621227888</c:v>
                </c:pt>
                <c:pt idx="12">
                  <c:v>0.281968166849616</c:v>
                </c:pt>
                <c:pt idx="13">
                  <c:v>0.479240963855422</c:v>
                </c:pt>
                <c:pt idx="14">
                  <c:v>1.13095799690174</c:v>
                </c:pt>
                <c:pt idx="15">
                  <c:v>0.132386758006019</c:v>
                </c:pt>
                <c:pt idx="16">
                  <c:v>0.837448107930958</c:v>
                </c:pt>
                <c:pt idx="17">
                  <c:v>2.67430357142857</c:v>
                </c:pt>
                <c:pt idx="18">
                  <c:v>0.259008810572687</c:v>
                </c:pt>
                <c:pt idx="19">
                  <c:v>1.9026203541078</c:v>
                </c:pt>
                <c:pt idx="20">
                  <c:v>0.498757719714964</c:v>
                </c:pt>
                <c:pt idx="21">
                  <c:v>1.16009464037856</c:v>
                </c:pt>
                <c:pt idx="22">
                  <c:v>1.05689611169396</c:v>
                </c:pt>
              </c:numCache>
            </c:numRef>
          </c:yVal>
          <c:smooth val="0"/>
        </c:ser>
        <c:axId val="19359666"/>
        <c:axId val="51922683"/>
      </c:scatterChart>
      <c:valAx>
        <c:axId val="193596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22683"/>
        <c:crossesAt val="0"/>
        <c:crossBetween val="midCat"/>
      </c:valAx>
      <c:valAx>
        <c:axId val="5192268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/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76640419947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596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FL #2 casts 28-102</a:t>
            </a:r>
          </a:p>
        </c:rich>
      </c:tx>
      <c:layout>
        <c:manualLayout>
          <c:xMode val="edge"/>
          <c:yMode val="edge"/>
          <c:x val="0.23095580989918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99977260669"/>
          <c:y val="0.144750656167979"/>
          <c:w val="0.89805199727128"/>
          <c:h val="0.768110236220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40:$P$105</c:f>
              <c:numCache>
                <c:formatCode>General</c:formatCode>
                <c:ptCount val="66"/>
                <c:pt idx="0">
                  <c:v>0.43</c:v>
                </c:pt>
                <c:pt idx="1">
                  <c:v>0.3</c:v>
                </c:pt>
                <c:pt idx="2">
                  <c:v>0.09</c:v>
                </c:pt>
                <c:pt idx="3">
                  <c:v>0.13</c:v>
                </c:pt>
                <c:pt idx="4">
                  <c:v>0.16</c:v>
                </c:pt>
                <c:pt idx="5">
                  <c:v>0.26</c:v>
                </c:pt>
                <c:pt idx="6">
                  <c:v>2.78</c:v>
                </c:pt>
                <c:pt idx="7">
                  <c:v>0.48</c:v>
                </c:pt>
                <c:pt idx="8">
                  <c:v>0.3</c:v>
                </c:pt>
                <c:pt idx="9">
                  <c:v>0.24</c:v>
                </c:pt>
                <c:pt idx="10">
                  <c:v>0.27</c:v>
                </c:pt>
                <c:pt idx="11">
                  <c:v>0.22</c:v>
                </c:pt>
                <c:pt idx="12">
                  <c:v>0.23</c:v>
                </c:pt>
                <c:pt idx="13">
                  <c:v>0.649998</c:v>
                </c:pt>
                <c:pt idx="14">
                  <c:v>1</c:v>
                </c:pt>
                <c:pt idx="15">
                  <c:v>0.3</c:v>
                </c:pt>
                <c:pt idx="16">
                  <c:v>0.300005</c:v>
                </c:pt>
                <c:pt idx="17">
                  <c:v>0.38</c:v>
                </c:pt>
                <c:pt idx="18">
                  <c:v>0.39</c:v>
                </c:pt>
                <c:pt idx="19">
                  <c:v>0.41</c:v>
                </c:pt>
                <c:pt idx="20">
                  <c:v>0.46</c:v>
                </c:pt>
                <c:pt idx="21">
                  <c:v>0.43</c:v>
                </c:pt>
                <c:pt idx="22">
                  <c:v>0.45</c:v>
                </c:pt>
                <c:pt idx="23">
                  <c:v>0.43</c:v>
                </c:pt>
                <c:pt idx="24">
                  <c:v>0.54</c:v>
                </c:pt>
                <c:pt idx="25">
                  <c:v>0.49</c:v>
                </c:pt>
                <c:pt idx="26">
                  <c:v>0.39</c:v>
                </c:pt>
                <c:pt idx="27">
                  <c:v>0.329999</c:v>
                </c:pt>
                <c:pt idx="28">
                  <c:v>0.370004</c:v>
                </c:pt>
                <c:pt idx="29">
                  <c:v>0.44</c:v>
                </c:pt>
                <c:pt idx="30">
                  <c:v>0.53</c:v>
                </c:pt>
                <c:pt idx="31">
                  <c:v>0.429997</c:v>
                </c:pt>
                <c:pt idx="32">
                  <c:v>0.390004</c:v>
                </c:pt>
                <c:pt idx="33">
                  <c:v>0.379995</c:v>
                </c:pt>
                <c:pt idx="34">
                  <c:v>0.37</c:v>
                </c:pt>
                <c:pt idx="35">
                  <c:v>0.34</c:v>
                </c:pt>
                <c:pt idx="36">
                  <c:v>0.36</c:v>
                </c:pt>
                <c:pt idx="37">
                  <c:v>0.479997</c:v>
                </c:pt>
                <c:pt idx="38">
                  <c:v>0.45</c:v>
                </c:pt>
                <c:pt idx="39">
                  <c:v>0.309997</c:v>
                </c:pt>
                <c:pt idx="40">
                  <c:v>0.26</c:v>
                </c:pt>
                <c:pt idx="41">
                  <c:v>0.500002</c:v>
                </c:pt>
                <c:pt idx="42">
                  <c:v>0.45</c:v>
                </c:pt>
                <c:pt idx="43">
                  <c:v>0.25</c:v>
                </c:pt>
                <c:pt idx="44">
                  <c:v>0.339998</c:v>
                </c:pt>
                <c:pt idx="45">
                  <c:v>0.370002</c:v>
                </c:pt>
                <c:pt idx="46">
                  <c:v>0.359997</c:v>
                </c:pt>
                <c:pt idx="47">
                  <c:v>0.379997</c:v>
                </c:pt>
                <c:pt idx="48">
                  <c:v>0.4</c:v>
                </c:pt>
                <c:pt idx="49">
                  <c:v>0.39</c:v>
                </c:pt>
                <c:pt idx="50">
                  <c:v>0.380002</c:v>
                </c:pt>
                <c:pt idx="51">
                  <c:v>0.34</c:v>
                </c:pt>
                <c:pt idx="52">
                  <c:v>0.4</c:v>
                </c:pt>
                <c:pt idx="53">
                  <c:v>0.340002</c:v>
                </c:pt>
                <c:pt idx="54">
                  <c:v>0.3</c:v>
                </c:pt>
                <c:pt idx="55">
                  <c:v>0.429996</c:v>
                </c:pt>
                <c:pt idx="56">
                  <c:v>0.5</c:v>
                </c:pt>
                <c:pt idx="57">
                  <c:v>0.44</c:v>
                </c:pt>
                <c:pt idx="58">
                  <c:v>0.380003</c:v>
                </c:pt>
                <c:pt idx="59">
                  <c:v>0.390002</c:v>
                </c:pt>
                <c:pt idx="60">
                  <c:v>0.430003</c:v>
                </c:pt>
                <c:pt idx="61">
                  <c:v>0.39</c:v>
                </c:pt>
                <c:pt idx="62">
                  <c:v>0.3699998</c:v>
                </c:pt>
                <c:pt idx="63">
                  <c:v>0.3100001</c:v>
                </c:pt>
                <c:pt idx="64">
                  <c:v>0.31</c:v>
                </c:pt>
                <c:pt idx="65">
                  <c:v>0.890001</c:v>
                </c:pt>
              </c:numCache>
            </c:numRef>
          </c:xVal>
          <c:yVal>
            <c:numRef>
              <c:f>Fit_1!$Q$40:$Q$105</c:f>
              <c:numCache>
                <c:formatCode>General</c:formatCode>
                <c:ptCount val="66"/>
                <c:pt idx="0">
                  <c:v>1.8325976744186</c:v>
                </c:pt>
                <c:pt idx="1">
                  <c:v>2.20608666666667</c:v>
                </c:pt>
                <c:pt idx="2">
                  <c:v>2.75813333333333</c:v>
                </c:pt>
                <c:pt idx="3">
                  <c:v>2.48898461538462</c:v>
                </c:pt>
                <c:pt idx="4">
                  <c:v>2.864575</c:v>
                </c:pt>
                <c:pt idx="5">
                  <c:v>2.43488846153846</c:v>
                </c:pt>
                <c:pt idx="6">
                  <c:v>1.83329496402878</c:v>
                </c:pt>
                <c:pt idx="7">
                  <c:v>1.89855625</c:v>
                </c:pt>
                <c:pt idx="8">
                  <c:v>2.13854666666667</c:v>
                </c:pt>
                <c:pt idx="9">
                  <c:v>2.11320833333333</c:v>
                </c:pt>
                <c:pt idx="10">
                  <c:v>1.77057037037037</c:v>
                </c:pt>
                <c:pt idx="11">
                  <c:v>1.90488636363636</c:v>
                </c:pt>
                <c:pt idx="12">
                  <c:v>1.53842608695652</c:v>
                </c:pt>
                <c:pt idx="13">
                  <c:v>1.74468229133013</c:v>
                </c:pt>
                <c:pt idx="14">
                  <c:v>2.84753</c:v>
                </c:pt>
                <c:pt idx="15">
                  <c:v>3.7713</c:v>
                </c:pt>
                <c:pt idx="16">
                  <c:v>4.27562873952101</c:v>
                </c:pt>
                <c:pt idx="17">
                  <c:v>4.13481578947369</c:v>
                </c:pt>
                <c:pt idx="18">
                  <c:v>4.51394871794872</c:v>
                </c:pt>
                <c:pt idx="19">
                  <c:v>3.7280243902439</c:v>
                </c:pt>
                <c:pt idx="20">
                  <c:v>3.22245652173913</c:v>
                </c:pt>
                <c:pt idx="21">
                  <c:v>3.41376744186047</c:v>
                </c:pt>
                <c:pt idx="22">
                  <c:v>3.28251111111111</c:v>
                </c:pt>
                <c:pt idx="23">
                  <c:v>3.43593023255814</c:v>
                </c:pt>
                <c:pt idx="24">
                  <c:v>1.81858703703704</c:v>
                </c:pt>
                <c:pt idx="25">
                  <c:v>4.11657142857143</c:v>
                </c:pt>
                <c:pt idx="26">
                  <c:v>4.10153846153846</c:v>
                </c:pt>
                <c:pt idx="27">
                  <c:v>3.07316082776008</c:v>
                </c:pt>
                <c:pt idx="28">
                  <c:v>3.46344904379412</c:v>
                </c:pt>
                <c:pt idx="29">
                  <c:v>3.60720454545455</c:v>
                </c:pt>
                <c:pt idx="30">
                  <c:v>3.32169811320755</c:v>
                </c:pt>
                <c:pt idx="31">
                  <c:v>3.27434842568669</c:v>
                </c:pt>
                <c:pt idx="32">
                  <c:v>3.06919929026369</c:v>
                </c:pt>
                <c:pt idx="33">
                  <c:v>2.68456163896893</c:v>
                </c:pt>
                <c:pt idx="34">
                  <c:v>2.09509459459459</c:v>
                </c:pt>
                <c:pt idx="35">
                  <c:v>2.09078529411765</c:v>
                </c:pt>
                <c:pt idx="36">
                  <c:v>4.81491666666667</c:v>
                </c:pt>
                <c:pt idx="37">
                  <c:v>2.9478934243339</c:v>
                </c:pt>
                <c:pt idx="38">
                  <c:v>1.81908666666667</c:v>
                </c:pt>
                <c:pt idx="39">
                  <c:v>4.21933115481763</c:v>
                </c:pt>
                <c:pt idx="40">
                  <c:v>5.45561538461539</c:v>
                </c:pt>
                <c:pt idx="41">
                  <c:v>2.81752872988508</c:v>
                </c:pt>
                <c:pt idx="42">
                  <c:v>4.20991111111111</c:v>
                </c:pt>
                <c:pt idx="43">
                  <c:v>5.07048</c:v>
                </c:pt>
                <c:pt idx="44">
                  <c:v>3.72437484926382</c:v>
                </c:pt>
                <c:pt idx="45">
                  <c:v>3.34022518797196</c:v>
                </c:pt>
                <c:pt idx="46">
                  <c:v>3.3578335375017</c:v>
                </c:pt>
                <c:pt idx="47">
                  <c:v>3.18110406134785</c:v>
                </c:pt>
                <c:pt idx="48">
                  <c:v>2.4081525</c:v>
                </c:pt>
                <c:pt idx="49">
                  <c:v>3.86651282051282</c:v>
                </c:pt>
                <c:pt idx="50">
                  <c:v>3.37632433513508</c:v>
                </c:pt>
                <c:pt idx="51">
                  <c:v>2.46019117647059</c:v>
                </c:pt>
                <c:pt idx="52">
                  <c:v>1.95636</c:v>
                </c:pt>
                <c:pt idx="53">
                  <c:v>3.46780313056982</c:v>
                </c:pt>
                <c:pt idx="54">
                  <c:v>3.17287666666667</c:v>
                </c:pt>
                <c:pt idx="55">
                  <c:v>3.30712378719802</c:v>
                </c:pt>
                <c:pt idx="56">
                  <c:v>3.41936</c:v>
                </c:pt>
                <c:pt idx="57">
                  <c:v>3.58404545454546</c:v>
                </c:pt>
                <c:pt idx="58">
                  <c:v>2.74392570584969</c:v>
                </c:pt>
                <c:pt idx="59">
                  <c:v>2.754242285937</c:v>
                </c:pt>
                <c:pt idx="60">
                  <c:v>2.76321327990735</c:v>
                </c:pt>
                <c:pt idx="61">
                  <c:v>1.9060641025641</c:v>
                </c:pt>
                <c:pt idx="62">
                  <c:v>1.03837623696013</c:v>
                </c:pt>
                <c:pt idx="63">
                  <c:v>1.08666093978679</c:v>
                </c:pt>
                <c:pt idx="64">
                  <c:v>1.12956774193548</c:v>
                </c:pt>
                <c:pt idx="65">
                  <c:v>1.47388598439777</c:v>
                </c:pt>
              </c:numCache>
            </c:numRef>
          </c:yVal>
          <c:smooth val="0"/>
        </c:ser>
        <c:axId val="95316239"/>
        <c:axId val="40787394"/>
      </c:scatterChart>
      <c:valAx>
        <c:axId val="95316239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9334495565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87394"/>
        <c:crossesAt val="0"/>
        <c:crossBetween val="midCat"/>
      </c:valAx>
      <c:valAx>
        <c:axId val="40787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/ Extracted CHL</a:t>
                </a:r>
              </a:p>
            </c:rich>
          </c:tx>
          <c:layout>
            <c:manualLayout>
              <c:xMode val="edge"/>
              <c:yMode val="edge"/>
              <c:x val="0.0189494428863791"/>
              <c:y val="-0.3976377952755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16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Extracted CHL - Fluorometer #2</a:t>
            </a:r>
          </a:p>
        </c:rich>
      </c:tx>
      <c:layout>
        <c:manualLayout>
          <c:xMode val="edge"/>
          <c:yMode val="edge"/>
          <c:x val="0.145754215403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40:$N$105</c:f>
              <c:numCache>
                <c:formatCode>General</c:formatCode>
                <c:ptCount val="66"/>
                <c:pt idx="0">
                  <c:v>0.43</c:v>
                </c:pt>
                <c:pt idx="1">
                  <c:v>0.3</c:v>
                </c:pt>
                <c:pt idx="2">
                  <c:v>0.09</c:v>
                </c:pt>
                <c:pt idx="3">
                  <c:v>0.13</c:v>
                </c:pt>
                <c:pt idx="4">
                  <c:v>0.16</c:v>
                </c:pt>
                <c:pt idx="5">
                  <c:v>0.26</c:v>
                </c:pt>
                <c:pt idx="6">
                  <c:v>2.78</c:v>
                </c:pt>
                <c:pt idx="7">
                  <c:v>0.48</c:v>
                </c:pt>
                <c:pt idx="8">
                  <c:v>0.3</c:v>
                </c:pt>
                <c:pt idx="9">
                  <c:v>0.24</c:v>
                </c:pt>
                <c:pt idx="10">
                  <c:v>0.27</c:v>
                </c:pt>
                <c:pt idx="11">
                  <c:v>0.22</c:v>
                </c:pt>
                <c:pt idx="12">
                  <c:v>0.23</c:v>
                </c:pt>
                <c:pt idx="13">
                  <c:v>0.649998</c:v>
                </c:pt>
                <c:pt idx="14">
                  <c:v>1</c:v>
                </c:pt>
                <c:pt idx="15">
                  <c:v>0.3</c:v>
                </c:pt>
                <c:pt idx="16">
                  <c:v>0.300005</c:v>
                </c:pt>
                <c:pt idx="17">
                  <c:v>0.38</c:v>
                </c:pt>
                <c:pt idx="18">
                  <c:v>0.39</c:v>
                </c:pt>
                <c:pt idx="19">
                  <c:v>0.41</c:v>
                </c:pt>
                <c:pt idx="20">
                  <c:v>0.46</c:v>
                </c:pt>
                <c:pt idx="21">
                  <c:v>0.43</c:v>
                </c:pt>
                <c:pt idx="22">
                  <c:v>0.45</c:v>
                </c:pt>
                <c:pt idx="23">
                  <c:v>0.43</c:v>
                </c:pt>
                <c:pt idx="24">
                  <c:v>0.54</c:v>
                </c:pt>
                <c:pt idx="25">
                  <c:v>0.49</c:v>
                </c:pt>
                <c:pt idx="26">
                  <c:v>0.39</c:v>
                </c:pt>
                <c:pt idx="27">
                  <c:v>0.329999</c:v>
                </c:pt>
                <c:pt idx="28">
                  <c:v>0.370004</c:v>
                </c:pt>
                <c:pt idx="29">
                  <c:v>0.44</c:v>
                </c:pt>
                <c:pt idx="30">
                  <c:v>0.53</c:v>
                </c:pt>
                <c:pt idx="31">
                  <c:v>0.429997</c:v>
                </c:pt>
                <c:pt idx="32">
                  <c:v>0.390004</c:v>
                </c:pt>
                <c:pt idx="33">
                  <c:v>0.379995</c:v>
                </c:pt>
                <c:pt idx="34">
                  <c:v>0.37</c:v>
                </c:pt>
                <c:pt idx="35">
                  <c:v>0.34</c:v>
                </c:pt>
                <c:pt idx="36">
                  <c:v>0.36</c:v>
                </c:pt>
                <c:pt idx="37">
                  <c:v>0.479997</c:v>
                </c:pt>
                <c:pt idx="38">
                  <c:v>0.45</c:v>
                </c:pt>
                <c:pt idx="39">
                  <c:v>0.309997</c:v>
                </c:pt>
                <c:pt idx="40">
                  <c:v>0.26</c:v>
                </c:pt>
                <c:pt idx="41">
                  <c:v>0.500002</c:v>
                </c:pt>
                <c:pt idx="42">
                  <c:v>0.45</c:v>
                </c:pt>
                <c:pt idx="43">
                  <c:v>0.25</c:v>
                </c:pt>
                <c:pt idx="44">
                  <c:v>0.339998</c:v>
                </c:pt>
                <c:pt idx="45">
                  <c:v>0.370002</c:v>
                </c:pt>
                <c:pt idx="46">
                  <c:v>0.359997</c:v>
                </c:pt>
                <c:pt idx="47">
                  <c:v>0.379997</c:v>
                </c:pt>
                <c:pt idx="48">
                  <c:v>0.4</c:v>
                </c:pt>
                <c:pt idx="49">
                  <c:v>0.39</c:v>
                </c:pt>
                <c:pt idx="50">
                  <c:v>0.380002</c:v>
                </c:pt>
                <c:pt idx="51">
                  <c:v>0.34</c:v>
                </c:pt>
                <c:pt idx="52">
                  <c:v>0.4</c:v>
                </c:pt>
                <c:pt idx="53">
                  <c:v>0.340002</c:v>
                </c:pt>
                <c:pt idx="54">
                  <c:v>0.3</c:v>
                </c:pt>
                <c:pt idx="55">
                  <c:v>0.429996</c:v>
                </c:pt>
                <c:pt idx="56">
                  <c:v>0.5</c:v>
                </c:pt>
                <c:pt idx="57">
                  <c:v>0.44</c:v>
                </c:pt>
                <c:pt idx="58">
                  <c:v>0.380003</c:v>
                </c:pt>
                <c:pt idx="59">
                  <c:v>0.390002</c:v>
                </c:pt>
                <c:pt idx="60">
                  <c:v>0.430003</c:v>
                </c:pt>
                <c:pt idx="61">
                  <c:v>0.39</c:v>
                </c:pt>
                <c:pt idx="62">
                  <c:v>0.3699998</c:v>
                </c:pt>
                <c:pt idx="63">
                  <c:v>0.3100001</c:v>
                </c:pt>
                <c:pt idx="64">
                  <c:v>0.31</c:v>
                </c:pt>
                <c:pt idx="65">
                  <c:v>0.890001</c:v>
                </c:pt>
              </c:numCache>
            </c:numRef>
          </c:xVal>
          <c:yVal>
            <c:numRef>
              <c:f>Fit_1!$O$40:$O$105</c:f>
              <c:numCache>
                <c:formatCode>General</c:formatCode>
                <c:ptCount val="66"/>
                <c:pt idx="0">
                  <c:v>0.788017</c:v>
                </c:pt>
                <c:pt idx="1">
                  <c:v>0.661826</c:v>
                </c:pt>
                <c:pt idx="2">
                  <c:v>0.248232</c:v>
                </c:pt>
                <c:pt idx="3">
                  <c:v>0.323568</c:v>
                </c:pt>
                <c:pt idx="4">
                  <c:v>0.458332</c:v>
                </c:pt>
                <c:pt idx="5">
                  <c:v>0.633071</c:v>
                </c:pt>
                <c:pt idx="6">
                  <c:v>5.09656</c:v>
                </c:pt>
                <c:pt idx="7">
                  <c:v>0.911307</c:v>
                </c:pt>
                <c:pt idx="8">
                  <c:v>0.641564</c:v>
                </c:pt>
                <c:pt idx="9">
                  <c:v>0.50717</c:v>
                </c:pt>
                <c:pt idx="10">
                  <c:v>0.478054</c:v>
                </c:pt>
                <c:pt idx="11">
                  <c:v>0.419075</c:v>
                </c:pt>
                <c:pt idx="12">
                  <c:v>0.353838</c:v>
                </c:pt>
                <c:pt idx="13">
                  <c:v>1.13404</c:v>
                </c:pt>
                <c:pt idx="14">
                  <c:v>2.84753</c:v>
                </c:pt>
                <c:pt idx="15">
                  <c:v>1.13139</c:v>
                </c:pt>
                <c:pt idx="16">
                  <c:v>1.28271</c:v>
                </c:pt>
                <c:pt idx="17">
                  <c:v>1.57123</c:v>
                </c:pt>
                <c:pt idx="18">
                  <c:v>1.76044</c:v>
                </c:pt>
                <c:pt idx="19">
                  <c:v>1.52849</c:v>
                </c:pt>
                <c:pt idx="20">
                  <c:v>1.48233</c:v>
                </c:pt>
                <c:pt idx="21">
                  <c:v>1.46792</c:v>
                </c:pt>
                <c:pt idx="22">
                  <c:v>1.47713</c:v>
                </c:pt>
                <c:pt idx="23">
                  <c:v>1.47745</c:v>
                </c:pt>
                <c:pt idx="24">
                  <c:v>0.982037</c:v>
                </c:pt>
                <c:pt idx="25">
                  <c:v>2.01712</c:v>
                </c:pt>
                <c:pt idx="26">
                  <c:v>1.5996</c:v>
                </c:pt>
                <c:pt idx="27">
                  <c:v>1.01414</c:v>
                </c:pt>
                <c:pt idx="28">
                  <c:v>1.28149</c:v>
                </c:pt>
                <c:pt idx="29">
                  <c:v>1.58717</c:v>
                </c:pt>
                <c:pt idx="30">
                  <c:v>1.7605</c:v>
                </c:pt>
                <c:pt idx="31">
                  <c:v>1.40796</c:v>
                </c:pt>
                <c:pt idx="32">
                  <c:v>1.197</c:v>
                </c:pt>
                <c:pt idx="33">
                  <c:v>1.02012</c:v>
                </c:pt>
                <c:pt idx="34">
                  <c:v>0.775185</c:v>
                </c:pt>
                <c:pt idx="35">
                  <c:v>0.710867</c:v>
                </c:pt>
                <c:pt idx="36">
                  <c:v>1.73337</c:v>
                </c:pt>
                <c:pt idx="37">
                  <c:v>1.41498</c:v>
                </c:pt>
                <c:pt idx="38">
                  <c:v>0.818589</c:v>
                </c:pt>
                <c:pt idx="39">
                  <c:v>1.30798</c:v>
                </c:pt>
                <c:pt idx="40">
                  <c:v>1.41846</c:v>
                </c:pt>
                <c:pt idx="41">
                  <c:v>1.40877</c:v>
                </c:pt>
                <c:pt idx="42">
                  <c:v>1.89446</c:v>
                </c:pt>
                <c:pt idx="43">
                  <c:v>1.26762</c:v>
                </c:pt>
                <c:pt idx="44">
                  <c:v>1.26628</c:v>
                </c:pt>
                <c:pt idx="45">
                  <c:v>1.23589</c:v>
                </c:pt>
                <c:pt idx="46">
                  <c:v>1.20881</c:v>
                </c:pt>
                <c:pt idx="47">
                  <c:v>1.20881</c:v>
                </c:pt>
                <c:pt idx="48">
                  <c:v>0.963261</c:v>
                </c:pt>
                <c:pt idx="49">
                  <c:v>1.50794</c:v>
                </c:pt>
                <c:pt idx="50">
                  <c:v>1.28301</c:v>
                </c:pt>
                <c:pt idx="51">
                  <c:v>0.836465</c:v>
                </c:pt>
                <c:pt idx="52">
                  <c:v>0.782544</c:v>
                </c:pt>
                <c:pt idx="53">
                  <c:v>1.17906</c:v>
                </c:pt>
                <c:pt idx="54">
                  <c:v>0.951863</c:v>
                </c:pt>
                <c:pt idx="55">
                  <c:v>1.42205</c:v>
                </c:pt>
                <c:pt idx="56">
                  <c:v>1.70968</c:v>
                </c:pt>
                <c:pt idx="57">
                  <c:v>1.57698</c:v>
                </c:pt>
                <c:pt idx="58">
                  <c:v>1.0427</c:v>
                </c:pt>
                <c:pt idx="59">
                  <c:v>1.07416</c:v>
                </c:pt>
                <c:pt idx="60">
                  <c:v>1.18819</c:v>
                </c:pt>
                <c:pt idx="61">
                  <c:v>0.743365</c:v>
                </c:pt>
                <c:pt idx="62">
                  <c:v>0.384199</c:v>
                </c:pt>
                <c:pt idx="63">
                  <c:v>0.336865</c:v>
                </c:pt>
                <c:pt idx="64">
                  <c:v>0.350166</c:v>
                </c:pt>
                <c:pt idx="65">
                  <c:v>1.31176</c:v>
                </c:pt>
              </c:numCache>
            </c:numRef>
          </c:yVal>
          <c:smooth val="0"/>
        </c:ser>
        <c:axId val="69965755"/>
        <c:axId val="58397662"/>
      </c:scatterChart>
      <c:valAx>
        <c:axId val="69965755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97662"/>
        <c:crossesAt val="0"/>
        <c:crossBetween val="midCat"/>
      </c:valAx>
      <c:valAx>
        <c:axId val="58397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657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47960</xdr:colOff>
      <xdr:row>77</xdr:row>
      <xdr:rowOff>66240</xdr:rowOff>
    </xdr:from>
    <xdr:to>
      <xdr:col>26</xdr:col>
      <xdr:colOff>464400</xdr:colOff>
      <xdr:row>91</xdr:row>
      <xdr:rowOff>57240</xdr:rowOff>
    </xdr:to>
    <xdr:graphicFrame>
      <xdr:nvGraphicFramePr>
        <xdr:cNvPr id="0" name="Chart 2"/>
        <xdr:cNvGraphicFramePr/>
      </xdr:nvGraphicFramePr>
      <xdr:xfrm>
        <a:off x="13180680" y="15144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600</xdr:colOff>
      <xdr:row>63</xdr:row>
      <xdr:rowOff>47520</xdr:rowOff>
    </xdr:from>
    <xdr:to>
      <xdr:col>26</xdr:col>
      <xdr:colOff>355680</xdr:colOff>
      <xdr:row>77</xdr:row>
      <xdr:rowOff>9360</xdr:rowOff>
    </xdr:to>
    <xdr:graphicFrame>
      <xdr:nvGraphicFramePr>
        <xdr:cNvPr id="1" name="Chart 3"/>
        <xdr:cNvGraphicFramePr/>
      </xdr:nvGraphicFramePr>
      <xdr:xfrm>
        <a:off x="13072320" y="12344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3280</xdr:colOff>
      <xdr:row>117</xdr:row>
      <xdr:rowOff>123480</xdr:rowOff>
    </xdr:from>
    <xdr:to>
      <xdr:col>11</xdr:col>
      <xdr:colOff>161640</xdr:colOff>
      <xdr:row>132</xdr:row>
      <xdr:rowOff>9720</xdr:rowOff>
    </xdr:to>
    <xdr:graphicFrame>
      <xdr:nvGraphicFramePr>
        <xdr:cNvPr id="2" name="Chart 5"/>
        <xdr:cNvGraphicFramePr/>
      </xdr:nvGraphicFramePr>
      <xdr:xfrm>
        <a:off x="3238920" y="23078880"/>
        <a:ext cx="481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67760</xdr:colOff>
      <xdr:row>22</xdr:row>
      <xdr:rowOff>133560</xdr:rowOff>
    </xdr:from>
    <xdr:to>
      <xdr:col>25</xdr:col>
      <xdr:colOff>484560</xdr:colOff>
      <xdr:row>36</xdr:row>
      <xdr:rowOff>162360</xdr:rowOff>
    </xdr:to>
    <xdr:graphicFrame>
      <xdr:nvGraphicFramePr>
        <xdr:cNvPr id="3" name="Chart 1"/>
        <xdr:cNvGraphicFramePr/>
      </xdr:nvGraphicFramePr>
      <xdr:xfrm>
        <a:off x="12568680" y="4429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87560</xdr:colOff>
      <xdr:row>7</xdr:row>
      <xdr:rowOff>104400</xdr:rowOff>
    </xdr:from>
    <xdr:to>
      <xdr:col>25</xdr:col>
      <xdr:colOff>504360</xdr:colOff>
      <xdr:row>21</xdr:row>
      <xdr:rowOff>114120</xdr:rowOff>
    </xdr:to>
    <xdr:graphicFrame>
      <xdr:nvGraphicFramePr>
        <xdr:cNvPr id="4" name="Chart 3"/>
        <xdr:cNvGraphicFramePr/>
      </xdr:nvGraphicFramePr>
      <xdr:xfrm>
        <a:off x="12588480" y="1466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355320</xdr:colOff>
      <xdr:row>37</xdr:row>
      <xdr:rowOff>180720</xdr:rowOff>
    </xdr:from>
    <xdr:to>
      <xdr:col>26</xdr:col>
      <xdr:colOff>39960</xdr:colOff>
      <xdr:row>51</xdr:row>
      <xdr:rowOff>171000</xdr:rowOff>
    </xdr:to>
    <xdr:graphicFrame>
      <xdr:nvGraphicFramePr>
        <xdr:cNvPr id="5" name="Chart 4"/>
        <xdr:cNvGraphicFramePr/>
      </xdr:nvGraphicFramePr>
      <xdr:xfrm>
        <a:off x="12756240" y="7381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98640</xdr:colOff>
      <xdr:row>38</xdr:row>
      <xdr:rowOff>28800</xdr:rowOff>
    </xdr:from>
    <xdr:to>
      <xdr:col>33</xdr:col>
      <xdr:colOff>425160</xdr:colOff>
      <xdr:row>51</xdr:row>
      <xdr:rowOff>209520</xdr:rowOff>
    </xdr:to>
    <xdr:graphicFrame>
      <xdr:nvGraphicFramePr>
        <xdr:cNvPr id="6" name="Chart 6"/>
        <xdr:cNvGraphicFramePr/>
      </xdr:nvGraphicFramePr>
      <xdr:xfrm>
        <a:off x="17554320" y="742032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513360</xdr:colOff>
      <xdr:row>22</xdr:row>
      <xdr:rowOff>133560</xdr:rowOff>
    </xdr:from>
    <xdr:to>
      <xdr:col>33</xdr:col>
      <xdr:colOff>198000</xdr:colOff>
      <xdr:row>36</xdr:row>
      <xdr:rowOff>162360</xdr:rowOff>
    </xdr:to>
    <xdr:graphicFrame>
      <xdr:nvGraphicFramePr>
        <xdr:cNvPr id="7" name="Chart 7"/>
        <xdr:cNvGraphicFramePr/>
      </xdr:nvGraphicFramePr>
      <xdr:xfrm>
        <a:off x="17336880" y="44294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6</v>
      </c>
      <c r="D11" s="21" t="n">
        <v>50.804</v>
      </c>
      <c r="E11" s="22" t="n">
        <v>50.808</v>
      </c>
      <c r="F11" s="21" t="n">
        <v>0.0337187</v>
      </c>
      <c r="G11" s="20" t="n">
        <v>0.00398254</v>
      </c>
      <c r="H11" s="21" t="n">
        <v>1.72</v>
      </c>
      <c r="I11" s="22" t="n">
        <v>0.822561</v>
      </c>
      <c r="J11" s="21" t="n">
        <v>0.0498563</v>
      </c>
      <c r="K11" s="20" t="n">
        <v>-0.8974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744</v>
      </c>
      <c r="E12" s="1" t="n">
        <v>30.7444</v>
      </c>
      <c r="F12" s="25" t="n">
        <v>0.0308131</v>
      </c>
      <c r="G12" s="24" t="n">
        <v>0.000352859</v>
      </c>
      <c r="H12" s="25" t="n">
        <v>2.76</v>
      </c>
      <c r="I12" s="1" t="n">
        <v>0.982452</v>
      </c>
      <c r="J12" s="25" t="n">
        <v>0.0602495</v>
      </c>
      <c r="K12" s="24" t="n">
        <v>-1.7775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02</v>
      </c>
      <c r="D13" s="25" t="n">
        <v>20.154</v>
      </c>
      <c r="E13" s="1" t="n">
        <v>20.1608</v>
      </c>
      <c r="F13" s="25" t="n">
        <v>0.0306996</v>
      </c>
      <c r="G13" s="24" t="n">
        <v>0.00684547</v>
      </c>
      <c r="H13" s="25" t="n">
        <v>2.45</v>
      </c>
      <c r="I13" s="1" t="n">
        <v>1.06879</v>
      </c>
      <c r="J13" s="25" t="n">
        <v>0.071128</v>
      </c>
      <c r="K13" s="24" t="n">
        <v>-1.3812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02</v>
      </c>
      <c r="D14" s="25" t="n">
        <v>20.163</v>
      </c>
      <c r="E14" s="1" t="n">
        <v>20.1608</v>
      </c>
      <c r="F14" s="25" t="n">
        <v>0.0306996</v>
      </c>
      <c r="G14" s="24" t="n">
        <v>-0.0021553</v>
      </c>
      <c r="H14" s="25" t="n">
        <v>2.62</v>
      </c>
      <c r="I14" s="1" t="n">
        <v>1.06879</v>
      </c>
      <c r="J14" s="25" t="n">
        <v>0.071128</v>
      </c>
      <c r="K14" s="24" t="n">
        <v>-1.5512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.261</v>
      </c>
      <c r="E15" s="1" t="n">
        <v>10.2613</v>
      </c>
      <c r="F15" s="25" t="n">
        <v>0.0278542</v>
      </c>
      <c r="G15" s="24" t="n">
        <v>0.00026989</v>
      </c>
      <c r="H15" s="25" t="n">
        <v>2.49</v>
      </c>
      <c r="I15" s="1" t="n">
        <v>1.03972</v>
      </c>
      <c r="J15" s="25" t="n">
        <v>0.0615118</v>
      </c>
      <c r="K15" s="24" t="n">
        <v>-1.45028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308</v>
      </c>
      <c r="D16" s="28" t="n">
        <v>5.286</v>
      </c>
      <c r="E16" s="29" t="n">
        <v>5.28501</v>
      </c>
      <c r="F16" s="28" t="n">
        <v>0.0303567</v>
      </c>
      <c r="G16" s="27" t="n">
        <v>-0.000993252</v>
      </c>
      <c r="H16" s="28" t="n">
        <v>2.4</v>
      </c>
      <c r="I16" s="29" t="n">
        <v>1.04367</v>
      </c>
      <c r="J16" s="28" t="n">
        <v>0.0513191</v>
      </c>
      <c r="K16" s="27" t="n">
        <v>-1.35633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309</v>
      </c>
      <c r="D18" s="21" t="n">
        <v>50.189</v>
      </c>
      <c r="E18" s="22" t="n">
        <v>50.1861</v>
      </c>
      <c r="F18" s="21" t="n">
        <v>0.044185</v>
      </c>
      <c r="G18" s="20" t="n">
        <v>-0.00291443</v>
      </c>
      <c r="H18" s="21" t="n">
        <v>0.55</v>
      </c>
      <c r="I18" s="22" t="n">
        <v>0.36245</v>
      </c>
      <c r="J18" s="21" t="n">
        <v>0.0192685</v>
      </c>
      <c r="K18" s="20" t="n">
        <v>-0.1875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40.193</v>
      </c>
      <c r="E19" s="1" t="n">
        <v>40.1927</v>
      </c>
      <c r="F19" s="25" t="n">
        <v>0.0365227</v>
      </c>
      <c r="G19" s="24" t="n">
        <v>-0.000263214</v>
      </c>
      <c r="H19" s="25" t="n">
        <v>0.93</v>
      </c>
      <c r="I19" s="1" t="n">
        <v>0.447967</v>
      </c>
      <c r="J19" s="25" t="n">
        <v>0.0198145</v>
      </c>
      <c r="K19" s="24" t="n">
        <v>-0.48203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9.759</v>
      </c>
      <c r="E20" s="1" t="n">
        <v>29.7594</v>
      </c>
      <c r="F20" s="25" t="n">
        <v>0.0393667</v>
      </c>
      <c r="G20" s="24" t="n">
        <v>0.000356674</v>
      </c>
      <c r="H20" s="25" t="n">
        <v>1.09</v>
      </c>
      <c r="I20" s="1" t="n">
        <v>0.49895</v>
      </c>
      <c r="J20" s="25" t="n">
        <v>0.0286453</v>
      </c>
      <c r="K20" s="24" t="n">
        <v>-0.5910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0.17</v>
      </c>
      <c r="E21" s="1" t="n">
        <v>20.1704</v>
      </c>
      <c r="F21" s="25" t="n">
        <v>0.0282176</v>
      </c>
      <c r="G21" s="24" t="n">
        <v>0.00038147</v>
      </c>
      <c r="H21" s="25" t="n">
        <v>2.89</v>
      </c>
      <c r="I21" s="1" t="n">
        <v>1.11319</v>
      </c>
      <c r="J21" s="25" t="n">
        <v>0.079987</v>
      </c>
      <c r="K21" s="24" t="n">
        <v>-1.7768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0.323</v>
      </c>
      <c r="E22" s="1" t="n">
        <v>10.3231</v>
      </c>
      <c r="F22" s="25" t="n">
        <v>0.028572</v>
      </c>
      <c r="G22" s="24" t="n">
        <v>6.19888E-005</v>
      </c>
      <c r="H22" s="25" t="n">
        <v>7.36</v>
      </c>
      <c r="I22" s="1" t="n">
        <v>2.30656</v>
      </c>
      <c r="J22" s="25" t="n">
        <v>0.185758</v>
      </c>
      <c r="K22" s="24" t="n">
        <v>-5.0534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431</v>
      </c>
      <c r="D23" s="25" t="n">
        <v>4.822</v>
      </c>
      <c r="E23" s="1" t="n">
        <v>4.82311</v>
      </c>
      <c r="F23" s="25" t="n">
        <v>0.0285623</v>
      </c>
      <c r="G23" s="24" t="n">
        <v>0.00111389</v>
      </c>
      <c r="H23" s="25" t="n">
        <v>9.61</v>
      </c>
      <c r="I23" s="1" t="n">
        <v>2.89572</v>
      </c>
      <c r="J23" s="25" t="n">
        <v>0.175684</v>
      </c>
      <c r="K23" s="24" t="n">
        <v>-6.71428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331</v>
      </c>
      <c r="D24" s="28" t="n">
        <v>2.468</v>
      </c>
      <c r="E24" s="29" t="n">
        <v>2.46831</v>
      </c>
      <c r="F24" s="28" t="n">
        <v>0.0268819</v>
      </c>
      <c r="G24" s="27" t="n">
        <v>0.000314236</v>
      </c>
      <c r="H24" s="28" t="n">
        <v>9.11</v>
      </c>
      <c r="I24" s="29" t="n">
        <v>2.56873</v>
      </c>
      <c r="J24" s="28" t="n">
        <v>0.136165</v>
      </c>
      <c r="K24" s="27" t="n">
        <v>-6.54127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30" t="s">
        <v>26</v>
      </c>
      <c r="B26" s="31" t="s">
        <v>27</v>
      </c>
      <c r="C26" s="31" t="n">
        <v>241</v>
      </c>
      <c r="D26" s="32" t="n">
        <v>4.809</v>
      </c>
      <c r="E26" s="33" t="n">
        <v>4.80882</v>
      </c>
      <c r="F26" s="32" t="n">
        <v>0.11869</v>
      </c>
      <c r="G26" s="31" t="n">
        <v>-0.000178337</v>
      </c>
      <c r="H26" s="32" t="n">
        <v>2.49</v>
      </c>
      <c r="I26" s="33" t="n">
        <v>1.19331</v>
      </c>
      <c r="J26" s="32" t="n">
        <v>0.148402</v>
      </c>
      <c r="K26" s="31" t="n">
        <v>-1.29669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75.046</v>
      </c>
      <c r="E28" s="22" t="n">
        <v>75.046</v>
      </c>
      <c r="F28" s="21" t="n">
        <v>0.0598164</v>
      </c>
      <c r="G28" s="20" t="n">
        <v>4.57764E-005</v>
      </c>
      <c r="H28" s="21" t="n">
        <v>0.23</v>
      </c>
      <c r="I28" s="22" t="n">
        <v>0.26012</v>
      </c>
      <c r="J28" s="21" t="n">
        <v>0.0106696</v>
      </c>
      <c r="K28" s="20" t="n">
        <v>0.0301203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87</v>
      </c>
      <c r="D29" s="25" t="n">
        <v>50.44</v>
      </c>
      <c r="E29" s="1" t="n">
        <v>50.2722</v>
      </c>
      <c r="F29" s="25" t="n">
        <v>0.121461</v>
      </c>
      <c r="G29" s="24" t="n">
        <v>-0.167774</v>
      </c>
      <c r="H29" s="25" t="n">
        <v>2.2</v>
      </c>
      <c r="I29" s="1" t="n">
        <v>0.291251</v>
      </c>
      <c r="J29" s="25" t="n">
        <v>0.0101078</v>
      </c>
      <c r="K29" s="24" t="n">
        <v>-1.90875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40.704</v>
      </c>
      <c r="E30" s="1" t="n">
        <v>40.7043</v>
      </c>
      <c r="F30" s="25" t="n">
        <v>0.0852149</v>
      </c>
      <c r="G30" s="24" t="n">
        <v>0.000305176</v>
      </c>
      <c r="H30" s="25" t="n">
        <v>0.44</v>
      </c>
      <c r="I30" s="1" t="n">
        <v>0.368477</v>
      </c>
      <c r="J30" s="25" t="n">
        <v>0.00757797</v>
      </c>
      <c r="K30" s="24" t="n">
        <v>-0.0715228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30.726</v>
      </c>
      <c r="E31" s="1" t="n">
        <v>30.7259</v>
      </c>
      <c r="F31" s="25" t="n">
        <v>0.0470704</v>
      </c>
      <c r="G31" s="24" t="n">
        <v>-5.34058E-005</v>
      </c>
      <c r="H31" s="25" t="n">
        <v>0.28</v>
      </c>
      <c r="I31" s="1" t="n">
        <v>0.748805</v>
      </c>
      <c r="J31" s="25" t="n">
        <v>0.0228453</v>
      </c>
      <c r="K31" s="24" t="n">
        <v>0.468805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25.347</v>
      </c>
      <c r="E32" s="1" t="n">
        <v>25.3467</v>
      </c>
      <c r="F32" s="25" t="n">
        <v>0.0605605</v>
      </c>
      <c r="G32" s="24" t="n">
        <v>-0.000253677</v>
      </c>
      <c r="H32" s="25" t="n">
        <v>4.54</v>
      </c>
      <c r="I32" s="1" t="n">
        <v>1.1759</v>
      </c>
      <c r="J32" s="25" t="n">
        <v>0.0338588</v>
      </c>
      <c r="K32" s="24" t="n">
        <v>-3.3641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482</v>
      </c>
      <c r="D33" s="25" t="n">
        <v>19.975</v>
      </c>
      <c r="E33" s="1" t="n">
        <v>19.9783</v>
      </c>
      <c r="F33" s="25" t="n">
        <v>0.0589831</v>
      </c>
      <c r="G33" s="24" t="n">
        <v>0.0033226</v>
      </c>
      <c r="H33" s="25" t="n">
        <v>1.1</v>
      </c>
      <c r="I33" s="1" t="n">
        <v>2.09289</v>
      </c>
      <c r="J33" s="25" t="n">
        <v>0.129945</v>
      </c>
      <c r="K33" s="24" t="n">
        <v>0.992886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15.393</v>
      </c>
      <c r="E34" s="1" t="n">
        <v>15.3927</v>
      </c>
      <c r="F34" s="25" t="n">
        <v>0.031031</v>
      </c>
      <c r="G34" s="24" t="n">
        <v>-0.000344276</v>
      </c>
      <c r="H34" s="25" t="n">
        <v>4.21</v>
      </c>
      <c r="I34" s="1" t="n">
        <v>2.09977</v>
      </c>
      <c r="J34" s="25" t="n">
        <v>0.0684944</v>
      </c>
      <c r="K34" s="24" t="n">
        <v>-2.11023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361</v>
      </c>
      <c r="D35" s="25" t="n">
        <v>5.719</v>
      </c>
      <c r="E35" s="1" t="n">
        <v>5.72036</v>
      </c>
      <c r="F35" s="25" t="n">
        <v>0.0367272</v>
      </c>
      <c r="G35" s="24" t="n">
        <v>0.0013628</v>
      </c>
      <c r="H35" s="25" t="n">
        <v>1</v>
      </c>
      <c r="I35" s="1" t="n">
        <v>1.16009</v>
      </c>
      <c r="J35" s="25" t="n">
        <v>0.0281046</v>
      </c>
      <c r="K35" s="24" t="n">
        <v>0.160094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241</v>
      </c>
      <c r="D36" s="28" t="n">
        <v>1.697</v>
      </c>
      <c r="E36" s="29" t="n">
        <v>1.69713</v>
      </c>
      <c r="F36" s="28" t="n">
        <v>0.0732215</v>
      </c>
      <c r="G36" s="27" t="n">
        <v>0.000132799</v>
      </c>
      <c r="H36" s="28" t="n">
        <v>0.92</v>
      </c>
      <c r="I36" s="29" t="n">
        <v>0.972344</v>
      </c>
      <c r="J36" s="28" t="n">
        <v>0.0116731</v>
      </c>
      <c r="K36" s="27" t="n">
        <v>0.0523444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0" t="s">
        <v>30</v>
      </c>
      <c r="B38" s="31" t="s">
        <v>31</v>
      </c>
      <c r="C38" s="31" t="n">
        <v>241</v>
      </c>
      <c r="D38" s="32" t="n">
        <v>5.323</v>
      </c>
      <c r="E38" s="33" t="n">
        <v>5.323</v>
      </c>
      <c r="F38" s="32" t="n">
        <v>0.0475957</v>
      </c>
      <c r="G38" s="31" t="n">
        <v>-4.29153E-006</v>
      </c>
      <c r="H38" s="32" t="n">
        <v>1.52</v>
      </c>
      <c r="I38" s="33" t="n">
        <v>1.25894</v>
      </c>
      <c r="J38" s="32" t="n">
        <v>0.0209039</v>
      </c>
      <c r="K38" s="31" t="n">
        <v>-0.26106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2</v>
      </c>
      <c r="B40" s="20" t="s">
        <v>33</v>
      </c>
      <c r="C40" s="20" t="n">
        <v>241</v>
      </c>
      <c r="D40" s="21" t="n">
        <v>59.869</v>
      </c>
      <c r="E40" s="22" t="n">
        <v>59.8687</v>
      </c>
      <c r="F40" s="21" t="n">
        <v>0.12375</v>
      </c>
      <c r="G40" s="20" t="n">
        <v>-0.000324249</v>
      </c>
      <c r="H40" s="21" t="n">
        <v>0.18</v>
      </c>
      <c r="I40" s="22" t="n">
        <v>0.061</v>
      </c>
      <c r="J40" s="21" t="n">
        <v>0</v>
      </c>
      <c r="K40" s="20" t="n">
        <v>-0.119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241</v>
      </c>
      <c r="D41" s="25" t="n">
        <v>50.116</v>
      </c>
      <c r="E41" s="1" t="n">
        <v>50.1163</v>
      </c>
      <c r="F41" s="25" t="n">
        <v>0.102162</v>
      </c>
      <c r="G41" s="24" t="n">
        <v>0.00025177</v>
      </c>
      <c r="H41" s="25" t="n">
        <v>0.33</v>
      </c>
      <c r="I41" s="1" t="n">
        <v>0.061</v>
      </c>
      <c r="J41" s="25" t="n">
        <v>0</v>
      </c>
      <c r="K41" s="24" t="n">
        <v>-0.269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39.926</v>
      </c>
      <c r="E42" s="1" t="n">
        <v>39.926</v>
      </c>
      <c r="F42" s="25" t="n">
        <v>0.105333</v>
      </c>
      <c r="G42" s="24" t="n">
        <v>-2.67029E-005</v>
      </c>
      <c r="H42" s="25" t="n">
        <v>0.42</v>
      </c>
      <c r="I42" s="1" t="n">
        <v>0.0613983</v>
      </c>
      <c r="J42" s="25" t="n">
        <v>0.00215422</v>
      </c>
      <c r="K42" s="24" t="n">
        <v>-0.358602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30.156</v>
      </c>
      <c r="E43" s="1" t="n">
        <v>30.1559</v>
      </c>
      <c r="F43" s="25" t="n">
        <v>0.0493809</v>
      </c>
      <c r="G43" s="24" t="n">
        <v>-0.000144958</v>
      </c>
      <c r="H43" s="25" t="n">
        <v>0.73</v>
      </c>
      <c r="I43" s="1" t="n">
        <v>0.073</v>
      </c>
      <c r="J43" s="25" t="n">
        <v>0</v>
      </c>
      <c r="K43" s="24" t="n">
        <v>-0.657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20.105</v>
      </c>
      <c r="E44" s="1" t="n">
        <v>20.1048</v>
      </c>
      <c r="F44" s="25" t="n">
        <v>0.0718557</v>
      </c>
      <c r="G44" s="24" t="n">
        <v>-0.000152588</v>
      </c>
      <c r="H44" s="25" t="n">
        <v>1.1</v>
      </c>
      <c r="I44" s="1" t="n">
        <v>0.073</v>
      </c>
      <c r="J44" s="25" t="n">
        <v>0</v>
      </c>
      <c r="K44" s="24" t="n">
        <v>-1.027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41</v>
      </c>
      <c r="D45" s="25" t="n">
        <v>15.198</v>
      </c>
      <c r="E45" s="1" t="n">
        <v>15.1983</v>
      </c>
      <c r="F45" s="25" t="n">
        <v>0.0425812</v>
      </c>
      <c r="G45" s="24" t="n">
        <v>0.000261307</v>
      </c>
      <c r="H45" s="25" t="n">
        <v>0.87</v>
      </c>
      <c r="I45" s="1" t="n">
        <v>0.0733485</v>
      </c>
      <c r="J45" s="25" t="n">
        <v>0.00201941</v>
      </c>
      <c r="K45" s="24" t="n">
        <v>-0.796651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9.923</v>
      </c>
      <c r="E46" s="1" t="n">
        <v>9.92277</v>
      </c>
      <c r="F46" s="25" t="n">
        <v>0.067074</v>
      </c>
      <c r="G46" s="24" t="n">
        <v>-0.000228882</v>
      </c>
      <c r="H46" s="25" t="n">
        <v>0.4</v>
      </c>
      <c r="I46" s="1" t="n">
        <v>0.073</v>
      </c>
      <c r="J46" s="25" t="n">
        <v>0</v>
      </c>
      <c r="K46" s="24" t="n">
        <v>-0.327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92</v>
      </c>
      <c r="D47" s="25" t="n">
        <v>4.706</v>
      </c>
      <c r="E47" s="1" t="n">
        <v>4.71506</v>
      </c>
      <c r="F47" s="25" t="n">
        <v>0.100678</v>
      </c>
      <c r="G47" s="24" t="n">
        <v>0.00905848</v>
      </c>
      <c r="H47" s="25" t="n">
        <v>0.36</v>
      </c>
      <c r="I47" s="1" t="n">
        <v>0.073</v>
      </c>
      <c r="J47" s="25" t="n">
        <v>0</v>
      </c>
      <c r="K47" s="24" t="n">
        <v>-0.287</v>
      </c>
    </row>
    <row r="48" customFormat="false" ht="15.75" hidden="false" customHeight="false" outlineLevel="0" collapsed="false">
      <c r="A48" s="26" t="s">
        <v>32</v>
      </c>
      <c r="B48" s="27" t="s">
        <v>33</v>
      </c>
      <c r="C48" s="27" t="n">
        <v>241</v>
      </c>
      <c r="D48" s="28" t="n">
        <v>2.004</v>
      </c>
      <c r="E48" s="29" t="n">
        <v>2.00418</v>
      </c>
      <c r="F48" s="28" t="n">
        <v>0.0460666</v>
      </c>
      <c r="G48" s="27" t="n">
        <v>0.000182629</v>
      </c>
      <c r="H48" s="28" t="n">
        <v>0.38</v>
      </c>
      <c r="I48" s="29" t="n">
        <v>0.073</v>
      </c>
      <c r="J48" s="28" t="n">
        <v>0</v>
      </c>
      <c r="K48" s="27" t="n">
        <v>-0.30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4</v>
      </c>
      <c r="B50" s="31" t="s">
        <v>35</v>
      </c>
      <c r="C50" s="31" t="n">
        <v>241</v>
      </c>
      <c r="D50" s="32" t="n">
        <v>5.414</v>
      </c>
      <c r="E50" s="33" t="n">
        <v>5.41399</v>
      </c>
      <c r="F50" s="32" t="n">
        <v>0.0710291</v>
      </c>
      <c r="G50" s="31" t="n">
        <v>-1.23978E-005</v>
      </c>
      <c r="H50" s="32" t="n">
        <v>0.49</v>
      </c>
      <c r="I50" s="33" t="n">
        <v>0</v>
      </c>
      <c r="J50" s="32" t="n">
        <v>0</v>
      </c>
      <c r="K50" s="31" t="n">
        <v>-0.49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6</v>
      </c>
      <c r="B52" s="31" t="s">
        <v>37</v>
      </c>
      <c r="C52" s="31" t="n">
        <v>241</v>
      </c>
      <c r="D52" s="32" t="n">
        <v>5.9</v>
      </c>
      <c r="E52" s="33" t="n">
        <v>5.89955</v>
      </c>
      <c r="F52" s="32" t="n">
        <v>0.0944256</v>
      </c>
      <c r="G52" s="31" t="n">
        <v>-0.000452518</v>
      </c>
      <c r="H52" s="32" t="n">
        <v>0.43</v>
      </c>
      <c r="I52" s="33" t="n">
        <v>0.788017</v>
      </c>
      <c r="J52" s="32" t="n">
        <v>0.0284887</v>
      </c>
      <c r="K52" s="31" t="n">
        <v>0.358017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30" t="s">
        <v>38</v>
      </c>
      <c r="B54" s="31" t="s">
        <v>39</v>
      </c>
      <c r="C54" s="31" t="n">
        <v>241</v>
      </c>
      <c r="D54" s="32" t="n">
        <v>5.136</v>
      </c>
      <c r="E54" s="33" t="n">
        <v>5.13605</v>
      </c>
      <c r="F54" s="32" t="n">
        <v>0.089642</v>
      </c>
      <c r="G54" s="31" t="n">
        <v>4.52995E-005</v>
      </c>
      <c r="H54" s="32" t="n">
        <v>0.3</v>
      </c>
      <c r="I54" s="33" t="n">
        <v>0.661826</v>
      </c>
      <c r="J54" s="32" t="n">
        <v>0.0237696</v>
      </c>
      <c r="K54" s="31" t="n">
        <v>0.36182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75.277</v>
      </c>
      <c r="E56" s="22" t="n">
        <v>75.2766</v>
      </c>
      <c r="F56" s="21" t="n">
        <v>0.111289</v>
      </c>
      <c r="G56" s="20" t="n">
        <v>-0.000396729</v>
      </c>
      <c r="H56" s="21" t="n">
        <v>0.09</v>
      </c>
      <c r="I56" s="22" t="n">
        <v>0.248232</v>
      </c>
      <c r="J56" s="21" t="n">
        <v>0.00816165</v>
      </c>
      <c r="K56" s="20" t="n">
        <v>0.158232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59.844</v>
      </c>
      <c r="E57" s="1" t="n">
        <v>59.8443</v>
      </c>
      <c r="F57" s="25" t="n">
        <v>0.0900857</v>
      </c>
      <c r="G57" s="24" t="n">
        <v>0.000286102</v>
      </c>
      <c r="H57" s="25" t="n">
        <v>0.13</v>
      </c>
      <c r="I57" s="1" t="n">
        <v>0.323568</v>
      </c>
      <c r="J57" s="25" t="n">
        <v>0.010539</v>
      </c>
      <c r="K57" s="24" t="n">
        <v>0.193568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49.821</v>
      </c>
      <c r="E58" s="1" t="n">
        <v>49.8212</v>
      </c>
      <c r="F58" s="25" t="n">
        <v>0.0869095</v>
      </c>
      <c r="G58" s="24" t="n">
        <v>0.000213623</v>
      </c>
      <c r="H58" s="25" t="n">
        <v>0.16</v>
      </c>
      <c r="I58" s="1" t="n">
        <v>0.458332</v>
      </c>
      <c r="J58" s="25" t="n">
        <v>0.0158371</v>
      </c>
      <c r="K58" s="24" t="n">
        <v>0.298332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241</v>
      </c>
      <c r="D59" s="25" t="n">
        <v>40.12</v>
      </c>
      <c r="E59" s="1" t="n">
        <v>40.1202</v>
      </c>
      <c r="F59" s="25" t="n">
        <v>0.157241</v>
      </c>
      <c r="G59" s="24" t="n">
        <v>0.000175476</v>
      </c>
      <c r="H59" s="25" t="n">
        <v>0.26</v>
      </c>
      <c r="I59" s="1" t="n">
        <v>0.633071</v>
      </c>
      <c r="J59" s="25" t="n">
        <v>0.0225385</v>
      </c>
      <c r="K59" s="24" t="n">
        <v>0.373071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241</v>
      </c>
      <c r="D60" s="25" t="n">
        <v>29.707</v>
      </c>
      <c r="E60" s="1" t="n">
        <v>29.7066</v>
      </c>
      <c r="F60" s="25" t="n">
        <v>0.0812674</v>
      </c>
      <c r="G60" s="24" t="n">
        <v>-0.000377655</v>
      </c>
      <c r="H60" s="25" t="n">
        <v>2.78</v>
      </c>
      <c r="I60" s="1" t="n">
        <v>5.09656</v>
      </c>
      <c r="J60" s="25" t="n">
        <v>0.349031</v>
      </c>
      <c r="K60" s="24" t="n">
        <v>2.31656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241</v>
      </c>
      <c r="D61" s="25" t="n">
        <v>25.37</v>
      </c>
      <c r="E61" s="1" t="n">
        <v>25.3701</v>
      </c>
      <c r="F61" s="25" t="n">
        <v>0.108509</v>
      </c>
      <c r="G61" s="24" t="n">
        <v>0.000110626</v>
      </c>
      <c r="H61" s="25" t="n">
        <v>0.48</v>
      </c>
      <c r="I61" s="1" t="n">
        <v>0.911307</v>
      </c>
      <c r="J61" s="25" t="n">
        <v>0.0363016</v>
      </c>
      <c r="K61" s="24" t="n">
        <v>0.43130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20.045</v>
      </c>
      <c r="E62" s="1" t="n">
        <v>20.0447</v>
      </c>
      <c r="F62" s="25" t="n">
        <v>0.0871369</v>
      </c>
      <c r="G62" s="24" t="n">
        <v>-0.000314713</v>
      </c>
      <c r="H62" s="25" t="n">
        <v>0.3</v>
      </c>
      <c r="I62" s="1" t="n">
        <v>0.641564</v>
      </c>
      <c r="J62" s="25" t="n">
        <v>0.056023</v>
      </c>
      <c r="K62" s="24" t="n">
        <v>0.341564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41</v>
      </c>
      <c r="D63" s="25" t="n">
        <v>14.946</v>
      </c>
      <c r="E63" s="1" t="n">
        <v>14.9461</v>
      </c>
      <c r="F63" s="25" t="n">
        <v>0.0797687</v>
      </c>
      <c r="G63" s="24" t="n">
        <v>0.000120163</v>
      </c>
      <c r="H63" s="25" t="n">
        <v>0.24</v>
      </c>
      <c r="I63" s="1" t="n">
        <v>0.50717</v>
      </c>
      <c r="J63" s="25" t="n">
        <v>0.0170424</v>
      </c>
      <c r="K63" s="24" t="n">
        <v>0.26717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9.92</v>
      </c>
      <c r="E64" s="1" t="n">
        <v>9.92015</v>
      </c>
      <c r="F64" s="25" t="n">
        <v>0.136298</v>
      </c>
      <c r="G64" s="24" t="n">
        <v>0.000153542</v>
      </c>
      <c r="H64" s="25" t="n">
        <v>0.27</v>
      </c>
      <c r="I64" s="1" t="n">
        <v>0.478054</v>
      </c>
      <c r="J64" s="25" t="n">
        <v>0.0134824</v>
      </c>
      <c r="K64" s="24" t="n">
        <v>0.208054</v>
      </c>
    </row>
    <row r="65" customFormat="false" ht="15.75" hidden="false" customHeight="false" outlineLevel="0" collapsed="false">
      <c r="A65" s="26" t="s">
        <v>40</v>
      </c>
      <c r="B65" s="27" t="s">
        <v>41</v>
      </c>
      <c r="C65" s="27" t="n">
        <v>241</v>
      </c>
      <c r="D65" s="28" t="n">
        <v>5.059</v>
      </c>
      <c r="E65" s="29" t="n">
        <v>5.05901</v>
      </c>
      <c r="F65" s="28" t="n">
        <v>0.11451</v>
      </c>
      <c r="G65" s="27" t="n">
        <v>1.23978E-005</v>
      </c>
      <c r="H65" s="28" t="n">
        <v>0.22</v>
      </c>
      <c r="I65" s="29" t="n">
        <v>0.419075</v>
      </c>
      <c r="J65" s="28" t="n">
        <v>0.0211971</v>
      </c>
      <c r="K65" s="27" t="n">
        <v>0.199075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0" t="s">
        <v>42</v>
      </c>
      <c r="B67" s="31" t="s">
        <v>43</v>
      </c>
      <c r="C67" s="31" t="n">
        <v>241</v>
      </c>
      <c r="D67" s="32" t="n">
        <v>5.114</v>
      </c>
      <c r="E67" s="33" t="n">
        <v>5.11412</v>
      </c>
      <c r="F67" s="32" t="n">
        <v>0.181327</v>
      </c>
      <c r="G67" s="31" t="n">
        <v>0.000116348</v>
      </c>
      <c r="H67" s="32" t="n">
        <v>0.23</v>
      </c>
      <c r="I67" s="33" t="n">
        <v>0.353838</v>
      </c>
      <c r="J67" s="32" t="n">
        <v>0.00778532</v>
      </c>
      <c r="K67" s="31" t="n">
        <v>0.12383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30" t="s">
        <v>44</v>
      </c>
      <c r="B69" s="31" t="s">
        <v>45</v>
      </c>
      <c r="C69" s="31" t="n">
        <v>241</v>
      </c>
      <c r="D69" s="32" t="n">
        <v>4.61</v>
      </c>
      <c r="E69" s="33" t="n">
        <v>4.61022</v>
      </c>
      <c r="F69" s="32" t="n">
        <v>0.0870438</v>
      </c>
      <c r="G69" s="31" t="n">
        <v>0.00021553</v>
      </c>
      <c r="H69" s="32" t="n">
        <v>0.65</v>
      </c>
      <c r="I69" s="33" t="n">
        <v>1.13404</v>
      </c>
      <c r="J69" s="32" t="n">
        <v>0.0757516</v>
      </c>
      <c r="K69" s="31" t="n">
        <v>0.48404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30" t="s">
        <v>46</v>
      </c>
      <c r="B71" s="31" t="s">
        <v>47</v>
      </c>
      <c r="C71" s="31" t="n">
        <v>241</v>
      </c>
      <c r="D71" s="32" t="n">
        <v>5.725</v>
      </c>
      <c r="E71" s="33" t="n">
        <v>5.72523</v>
      </c>
      <c r="F71" s="32" t="n">
        <v>0.140016</v>
      </c>
      <c r="G71" s="31" t="n">
        <v>0.000228405</v>
      </c>
      <c r="H71" s="32" t="n">
        <v>1</v>
      </c>
      <c r="I71" s="33" t="n">
        <v>2.84753</v>
      </c>
      <c r="J71" s="32" t="n">
        <v>0.0516305</v>
      </c>
      <c r="K71" s="31" t="n">
        <v>1.8475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8</v>
      </c>
      <c r="B73" s="20" t="s">
        <v>49</v>
      </c>
      <c r="C73" s="20" t="n">
        <v>241</v>
      </c>
      <c r="D73" s="21" t="n">
        <v>61.132</v>
      </c>
      <c r="E73" s="22" t="n">
        <v>61.1319</v>
      </c>
      <c r="F73" s="21" t="n">
        <v>0.509836</v>
      </c>
      <c r="G73" s="20" t="n">
        <v>-9.91821E-005</v>
      </c>
      <c r="H73" s="21" t="n">
        <v>0.3</v>
      </c>
      <c r="I73" s="22" t="n">
        <v>1.13139</v>
      </c>
      <c r="J73" s="21" t="n">
        <v>0.0124334</v>
      </c>
      <c r="K73" s="20" t="n">
        <v>0.83139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241</v>
      </c>
      <c r="D74" s="25" t="n">
        <v>49.778</v>
      </c>
      <c r="E74" s="1" t="n">
        <v>49.7782</v>
      </c>
      <c r="F74" s="25" t="n">
        <v>0.26798</v>
      </c>
      <c r="G74" s="24" t="n">
        <v>0.000175476</v>
      </c>
      <c r="H74" s="25" t="n">
        <v>0.3</v>
      </c>
      <c r="I74" s="1" t="n">
        <v>1.28271</v>
      </c>
      <c r="J74" s="25" t="n">
        <v>0.0168864</v>
      </c>
      <c r="K74" s="24" t="n">
        <v>0.982705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40.4</v>
      </c>
      <c r="E75" s="1" t="n">
        <v>40.3998</v>
      </c>
      <c r="F75" s="25" t="n">
        <v>0.255134</v>
      </c>
      <c r="G75" s="24" t="n">
        <v>-0.000236511</v>
      </c>
      <c r="H75" s="25" t="n">
        <v>0.38</v>
      </c>
      <c r="I75" s="1" t="n">
        <v>1.57123</v>
      </c>
      <c r="J75" s="25" t="n">
        <v>0.0169939</v>
      </c>
      <c r="K75" s="24" t="n">
        <v>1.19123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241</v>
      </c>
      <c r="D76" s="25" t="n">
        <v>30.586</v>
      </c>
      <c r="E76" s="1" t="n">
        <v>30.5861</v>
      </c>
      <c r="F76" s="25" t="n">
        <v>0.0697931</v>
      </c>
      <c r="G76" s="24" t="n">
        <v>7.82013E-005</v>
      </c>
      <c r="H76" s="25" t="n">
        <v>0.39</v>
      </c>
      <c r="I76" s="1" t="n">
        <v>1.76044</v>
      </c>
      <c r="J76" s="25" t="n">
        <v>0.0271353</v>
      </c>
      <c r="K76" s="24" t="n">
        <v>1.37044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20.151</v>
      </c>
      <c r="E77" s="1" t="n">
        <v>20.1507</v>
      </c>
      <c r="F77" s="25" t="n">
        <v>0.245143</v>
      </c>
      <c r="G77" s="24" t="n">
        <v>-0.000268936</v>
      </c>
      <c r="H77" s="25" t="n">
        <v>0.41</v>
      </c>
      <c r="I77" s="1" t="n">
        <v>1.52849</v>
      </c>
      <c r="J77" s="25" t="n">
        <v>0.0194002</v>
      </c>
      <c r="K77" s="24" t="n">
        <v>1.11849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15.629</v>
      </c>
      <c r="E78" s="1" t="n">
        <v>15.6287</v>
      </c>
      <c r="F78" s="25" t="n">
        <v>0.246211</v>
      </c>
      <c r="G78" s="24" t="n">
        <v>-0.000335693</v>
      </c>
      <c r="H78" s="25" t="n">
        <v>0.46</v>
      </c>
      <c r="I78" s="1" t="n">
        <v>1.48233</v>
      </c>
      <c r="J78" s="25" t="n">
        <v>0.0203373</v>
      </c>
      <c r="K78" s="24" t="n">
        <v>1.02233</v>
      </c>
    </row>
    <row r="79" customFormat="false" ht="15" hidden="false" customHeight="false" outlineLevel="0" collapsed="false">
      <c r="A79" s="23" t="s">
        <v>48</v>
      </c>
      <c r="B79" s="24" t="s">
        <v>49</v>
      </c>
      <c r="C79" s="24" t="n">
        <v>241</v>
      </c>
      <c r="D79" s="25" t="n">
        <v>10.148</v>
      </c>
      <c r="E79" s="1" t="n">
        <v>10.1483</v>
      </c>
      <c r="F79" s="25" t="n">
        <v>0.2633</v>
      </c>
      <c r="G79" s="24" t="n">
        <v>0.000324249</v>
      </c>
      <c r="H79" s="25" t="n">
        <v>0.43</v>
      </c>
      <c r="I79" s="1" t="n">
        <v>1.46792</v>
      </c>
      <c r="J79" s="25" t="n">
        <v>0.016274</v>
      </c>
      <c r="K79" s="24" t="n">
        <v>1.03792</v>
      </c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95</v>
      </c>
      <c r="D80" s="25" t="n">
        <v>5.257</v>
      </c>
      <c r="E80" s="1" t="n">
        <v>5.31754</v>
      </c>
      <c r="F80" s="25" t="n">
        <v>0.266731</v>
      </c>
      <c r="G80" s="24" t="n">
        <v>0.0605426</v>
      </c>
      <c r="H80" s="25" t="n">
        <v>0.45</v>
      </c>
      <c r="I80" s="1" t="n">
        <v>1.47713</v>
      </c>
      <c r="J80" s="25" t="n">
        <v>0.0171331</v>
      </c>
      <c r="K80" s="24" t="n">
        <v>1.02713</v>
      </c>
    </row>
    <row r="81" customFormat="false" ht="15.75" hidden="false" customHeight="false" outlineLevel="0" collapsed="false">
      <c r="A81" s="26" t="s">
        <v>48</v>
      </c>
      <c r="B81" s="27" t="s">
        <v>49</v>
      </c>
      <c r="C81" s="27" t="n">
        <v>241</v>
      </c>
      <c r="D81" s="28" t="n">
        <v>2.079</v>
      </c>
      <c r="E81" s="29" t="n">
        <v>2.07902</v>
      </c>
      <c r="F81" s="28" t="n">
        <v>0.23262</v>
      </c>
      <c r="G81" s="27" t="n">
        <v>1.66893E-005</v>
      </c>
      <c r="H81" s="28" t="n">
        <v>0.43</v>
      </c>
      <c r="I81" s="29" t="n">
        <v>1.47745</v>
      </c>
      <c r="J81" s="28" t="n">
        <v>0.0170029</v>
      </c>
      <c r="K81" s="27" t="n">
        <v>1.04745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30" t="s">
        <v>50</v>
      </c>
      <c r="B83" s="31" t="s">
        <v>51</v>
      </c>
      <c r="C83" s="31" t="n">
        <v>241</v>
      </c>
      <c r="D83" s="32" t="n">
        <v>4.844</v>
      </c>
      <c r="E83" s="33" t="n">
        <v>4.84362</v>
      </c>
      <c r="F83" s="32" t="n">
        <v>0.148287</v>
      </c>
      <c r="G83" s="31" t="n">
        <v>-0.00038147</v>
      </c>
      <c r="H83" s="32" t="n">
        <v>0.54</v>
      </c>
      <c r="I83" s="33" t="n">
        <v>0.982037</v>
      </c>
      <c r="J83" s="32" t="n">
        <v>0.015439</v>
      </c>
      <c r="K83" s="31" t="n">
        <v>0.442037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30" t="s">
        <v>52</v>
      </c>
      <c r="B85" s="31" t="s">
        <v>53</v>
      </c>
      <c r="C85" s="31" t="n">
        <v>241</v>
      </c>
      <c r="D85" s="32" t="n">
        <v>4.924</v>
      </c>
      <c r="E85" s="33" t="n">
        <v>4.92398</v>
      </c>
      <c r="F85" s="32" t="n">
        <v>0.23508</v>
      </c>
      <c r="G85" s="31" t="n">
        <v>-2.0504E-005</v>
      </c>
      <c r="H85" s="32" t="n">
        <v>0.49</v>
      </c>
      <c r="I85" s="33" t="n">
        <v>2.01712</v>
      </c>
      <c r="J85" s="32" t="n">
        <v>0.0467971</v>
      </c>
      <c r="K85" s="31" t="n">
        <v>1.52712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30" t="s">
        <v>54</v>
      </c>
      <c r="B87" s="31" t="s">
        <v>55</v>
      </c>
      <c r="C87" s="31" t="n">
        <v>241</v>
      </c>
      <c r="D87" s="32" t="n">
        <v>5.217</v>
      </c>
      <c r="E87" s="33" t="n">
        <v>5.21668</v>
      </c>
      <c r="F87" s="32" t="n">
        <v>0.147416</v>
      </c>
      <c r="G87" s="31" t="n">
        <v>-0.000315189</v>
      </c>
      <c r="H87" s="32" t="n">
        <v>0.39</v>
      </c>
      <c r="I87" s="33" t="n">
        <v>1.5996</v>
      </c>
      <c r="J87" s="32" t="n">
        <v>0.349092</v>
      </c>
      <c r="K87" s="31" t="n">
        <v>1.2096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56</v>
      </c>
      <c r="B89" s="20" t="s">
        <v>57</v>
      </c>
      <c r="C89" s="20" t="n">
        <v>241</v>
      </c>
      <c r="D89" s="21" t="n">
        <v>59.839</v>
      </c>
      <c r="E89" s="22" t="n">
        <v>59.8395</v>
      </c>
      <c r="F89" s="21" t="n">
        <v>0.203044</v>
      </c>
      <c r="G89" s="20" t="n">
        <v>0.000461578</v>
      </c>
      <c r="H89" s="21" t="n">
        <v>0.33</v>
      </c>
      <c r="I89" s="22" t="n">
        <v>1.01414</v>
      </c>
      <c r="J89" s="21" t="n">
        <v>0.0174209</v>
      </c>
      <c r="K89" s="20" t="n">
        <v>0.684141</v>
      </c>
    </row>
    <row r="90" customFormat="false" ht="15" hidden="false" customHeight="false" outlineLevel="0" collapsed="false">
      <c r="A90" s="23" t="s">
        <v>56</v>
      </c>
      <c r="B90" s="24" t="s">
        <v>57</v>
      </c>
      <c r="C90" s="24" t="n">
        <v>675</v>
      </c>
      <c r="D90" s="25" t="n">
        <v>50.384</v>
      </c>
      <c r="E90" s="1" t="n">
        <v>50.4231</v>
      </c>
      <c r="F90" s="25" t="n">
        <v>0.212953</v>
      </c>
      <c r="G90" s="24" t="n">
        <v>0.0391159</v>
      </c>
      <c r="H90" s="25" t="n">
        <v>0.37</v>
      </c>
      <c r="I90" s="1" t="n">
        <v>1.28149</v>
      </c>
      <c r="J90" s="25" t="n">
        <v>0.0298379</v>
      </c>
      <c r="K90" s="24" t="n">
        <v>0.911486</v>
      </c>
    </row>
    <row r="91" customFormat="false" ht="15" hidden="false" customHeight="false" outlineLevel="0" collapsed="false">
      <c r="A91" s="23" t="s">
        <v>56</v>
      </c>
      <c r="B91" s="24" t="s">
        <v>57</v>
      </c>
      <c r="C91" s="24" t="n">
        <v>241</v>
      </c>
      <c r="D91" s="25" t="n">
        <v>40.033</v>
      </c>
      <c r="E91" s="1" t="n">
        <v>40.0326</v>
      </c>
      <c r="F91" s="25" t="n">
        <v>0.160224</v>
      </c>
      <c r="G91" s="24" t="n">
        <v>-0.000377655</v>
      </c>
      <c r="H91" s="25" t="n">
        <v>0.44</v>
      </c>
      <c r="I91" s="1" t="n">
        <v>1.58717</v>
      </c>
      <c r="J91" s="25" t="n">
        <v>0.0223855</v>
      </c>
      <c r="K91" s="24" t="n">
        <v>1.14717</v>
      </c>
    </row>
    <row r="92" customFormat="false" ht="15" hidden="false" customHeight="false" outlineLevel="0" collapsed="false">
      <c r="A92" s="23" t="s">
        <v>56</v>
      </c>
      <c r="B92" s="24" t="s">
        <v>57</v>
      </c>
      <c r="C92" s="24" t="n">
        <v>241</v>
      </c>
      <c r="D92" s="25" t="n">
        <v>29.988</v>
      </c>
      <c r="E92" s="1" t="n">
        <v>29.9881</v>
      </c>
      <c r="F92" s="25" t="n">
        <v>0.266846</v>
      </c>
      <c r="G92" s="24" t="n">
        <v>7.82013E-005</v>
      </c>
      <c r="H92" s="25" t="n">
        <v>0.53</v>
      </c>
      <c r="I92" s="1" t="n">
        <v>1.7605</v>
      </c>
      <c r="J92" s="25" t="n">
        <v>0.0281345</v>
      </c>
      <c r="K92" s="24" t="n">
        <v>1.2305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241</v>
      </c>
      <c r="D93" s="25" t="n">
        <v>20.241</v>
      </c>
      <c r="E93" s="1" t="n">
        <v>20.2408</v>
      </c>
      <c r="F93" s="25" t="n">
        <v>0.152107</v>
      </c>
      <c r="G93" s="24" t="n">
        <v>-0.000156403</v>
      </c>
      <c r="H93" s="25" t="n">
        <v>0.43</v>
      </c>
      <c r="I93" s="1" t="n">
        <v>1.40796</v>
      </c>
      <c r="J93" s="25" t="n">
        <v>0.0347509</v>
      </c>
      <c r="K93" s="24" t="n">
        <v>0.977963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41</v>
      </c>
      <c r="D94" s="25" t="n">
        <v>14.774</v>
      </c>
      <c r="E94" s="1" t="n">
        <v>14.7735</v>
      </c>
      <c r="F94" s="25" t="n">
        <v>0.223477</v>
      </c>
      <c r="G94" s="24" t="n">
        <v>-0.000460625</v>
      </c>
      <c r="H94" s="25" t="n">
        <v>0.39</v>
      </c>
      <c r="I94" s="1" t="n">
        <v>1.197</v>
      </c>
      <c r="J94" s="25" t="n">
        <v>0.0610301</v>
      </c>
      <c r="K94" s="24" t="n">
        <v>0.806996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9.99</v>
      </c>
      <c r="E95" s="1" t="n">
        <v>9.99036</v>
      </c>
      <c r="F95" s="25" t="n">
        <v>0.222569</v>
      </c>
      <c r="G95" s="24" t="n">
        <v>0.000361443</v>
      </c>
      <c r="H95" s="25" t="n">
        <v>0.38</v>
      </c>
      <c r="I95" s="1" t="n">
        <v>1.02012</v>
      </c>
      <c r="J95" s="25" t="n">
        <v>0.0233367</v>
      </c>
      <c r="K95" s="24" t="n">
        <v>0.640125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601</v>
      </c>
      <c r="D96" s="25" t="n">
        <v>5.03</v>
      </c>
      <c r="E96" s="1" t="n">
        <v>5.00136</v>
      </c>
      <c r="F96" s="25" t="n">
        <v>0.250763</v>
      </c>
      <c r="G96" s="24" t="n">
        <v>-0.0286441</v>
      </c>
      <c r="H96" s="25" t="n">
        <v>0.37</v>
      </c>
      <c r="I96" s="1" t="n">
        <v>0.775185</v>
      </c>
      <c r="J96" s="25" t="n">
        <v>0.0280478</v>
      </c>
      <c r="K96" s="24" t="n">
        <v>0.405185</v>
      </c>
    </row>
    <row r="97" customFormat="false" ht="15.75" hidden="false" customHeight="false" outlineLevel="0" collapsed="false">
      <c r="A97" s="26" t="s">
        <v>56</v>
      </c>
      <c r="B97" s="27" t="s">
        <v>57</v>
      </c>
      <c r="C97" s="27" t="n">
        <v>241</v>
      </c>
      <c r="D97" s="28" t="n">
        <v>2.191</v>
      </c>
      <c r="E97" s="29" t="n">
        <v>2.19116</v>
      </c>
      <c r="F97" s="28" t="n">
        <v>0.20814</v>
      </c>
      <c r="G97" s="27" t="n">
        <v>0.000157595</v>
      </c>
      <c r="H97" s="28" t="n">
        <v>0.34</v>
      </c>
      <c r="I97" s="29" t="n">
        <v>0.710867</v>
      </c>
      <c r="J97" s="28" t="n">
        <v>0.0224276</v>
      </c>
      <c r="K97" s="27" t="n">
        <v>0.370867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30" t="s">
        <v>58</v>
      </c>
      <c r="B99" s="31" t="s">
        <v>59</v>
      </c>
      <c r="C99" s="31" t="n">
        <v>241</v>
      </c>
      <c r="D99" s="32" t="n">
        <v>5.206</v>
      </c>
      <c r="E99" s="33" t="n">
        <v>5.2058</v>
      </c>
      <c r="F99" s="32" t="n">
        <v>0.294282</v>
      </c>
      <c r="G99" s="31" t="n">
        <v>-0.000195026</v>
      </c>
      <c r="H99" s="32" t="n">
        <v>0.36</v>
      </c>
      <c r="I99" s="33" t="n">
        <v>1.73337</v>
      </c>
      <c r="J99" s="32" t="n">
        <v>0.0425912</v>
      </c>
      <c r="K99" s="31" t="n">
        <v>1.3733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30" t="s">
        <v>60</v>
      </c>
      <c r="B101" s="31" t="s">
        <v>61</v>
      </c>
      <c r="C101" s="31" t="n">
        <v>241</v>
      </c>
      <c r="D101" s="32" t="n">
        <v>4.986</v>
      </c>
      <c r="E101" s="33" t="n">
        <v>4.98619</v>
      </c>
      <c r="F101" s="32" t="n">
        <v>0.108824</v>
      </c>
      <c r="G101" s="31" t="n">
        <v>0.000186443</v>
      </c>
      <c r="H101" s="32" t="n">
        <v>0.48</v>
      </c>
      <c r="I101" s="33" t="n">
        <v>1.41498</v>
      </c>
      <c r="J101" s="32" t="n">
        <v>0.221708</v>
      </c>
      <c r="K101" s="31" t="n">
        <v>0.934983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A103" s="30" t="s">
        <v>62</v>
      </c>
      <c r="B103" s="31" t="s">
        <v>63</v>
      </c>
      <c r="C103" s="31" t="n">
        <v>241</v>
      </c>
      <c r="D103" s="32" t="n">
        <v>5.324</v>
      </c>
      <c r="E103" s="33" t="n">
        <v>5.32396</v>
      </c>
      <c r="F103" s="32" t="n">
        <v>0.301657</v>
      </c>
      <c r="G103" s="31" t="n">
        <v>-3.71933E-005</v>
      </c>
      <c r="H103" s="32" t="n">
        <v>0.45</v>
      </c>
      <c r="I103" s="33" t="n">
        <v>0.818589</v>
      </c>
      <c r="J103" s="32" t="n">
        <v>0.0369105</v>
      </c>
      <c r="K103" s="31" t="n">
        <v>0.368589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64</v>
      </c>
      <c r="B105" s="20" t="s">
        <v>65</v>
      </c>
      <c r="C105" s="20" t="n">
        <v>241</v>
      </c>
      <c r="D105" s="21" t="n">
        <v>60.984</v>
      </c>
      <c r="E105" s="22" t="n">
        <v>60.9837</v>
      </c>
      <c r="F105" s="21" t="n">
        <v>0.796196</v>
      </c>
      <c r="G105" s="20" t="n">
        <v>-0.000320435</v>
      </c>
      <c r="H105" s="21" t="n">
        <v>0.31</v>
      </c>
      <c r="I105" s="22" t="n">
        <v>1.30798</v>
      </c>
      <c r="J105" s="21" t="n">
        <v>0.0185995</v>
      </c>
      <c r="K105" s="20" t="n">
        <v>0.997983</v>
      </c>
    </row>
    <row r="106" customFormat="false" ht="15" hidden="false" customHeight="false" outlineLevel="0" collapsed="false">
      <c r="A106" s="23" t="s">
        <v>64</v>
      </c>
      <c r="B106" s="24" t="s">
        <v>65</v>
      </c>
      <c r="C106" s="24" t="n">
        <v>241</v>
      </c>
      <c r="D106" s="25" t="n">
        <v>51.333</v>
      </c>
      <c r="E106" s="1" t="n">
        <v>51.3334</v>
      </c>
      <c r="F106" s="25" t="n">
        <v>0.372911</v>
      </c>
      <c r="G106" s="24" t="n">
        <v>0.000354767</v>
      </c>
      <c r="H106" s="25" t="n">
        <v>0.26</v>
      </c>
      <c r="I106" s="1" t="n">
        <v>1.41846</v>
      </c>
      <c r="J106" s="25" t="n">
        <v>0.0154199</v>
      </c>
      <c r="K106" s="24" t="n">
        <v>1.15846</v>
      </c>
    </row>
    <row r="107" customFormat="false" ht="15" hidden="false" customHeight="false" outlineLevel="0" collapsed="false">
      <c r="A107" s="23" t="s">
        <v>64</v>
      </c>
      <c r="B107" s="24" t="s">
        <v>65</v>
      </c>
      <c r="C107" s="24" t="n">
        <v>241</v>
      </c>
      <c r="D107" s="25" t="n">
        <v>40.345</v>
      </c>
      <c r="E107" s="1" t="n">
        <v>40.3447</v>
      </c>
      <c r="F107" s="25" t="n">
        <v>0.555174</v>
      </c>
      <c r="G107" s="24" t="n">
        <v>-0.000347137</v>
      </c>
      <c r="H107" s="25" t="n">
        <v>0.5</v>
      </c>
      <c r="I107" s="1" t="n">
        <v>1.40877</v>
      </c>
      <c r="J107" s="25" t="n">
        <v>0.0312896</v>
      </c>
      <c r="K107" s="24" t="n">
        <v>0.908768</v>
      </c>
    </row>
    <row r="108" customFormat="false" ht="15" hidden="false" customHeight="false" outlineLevel="0" collapsed="false">
      <c r="A108" s="23" t="s">
        <v>64</v>
      </c>
      <c r="B108" s="24" t="s">
        <v>65</v>
      </c>
      <c r="C108" s="24" t="n">
        <v>241</v>
      </c>
      <c r="D108" s="25" t="n">
        <v>29.588</v>
      </c>
      <c r="E108" s="1" t="n">
        <v>29.5883</v>
      </c>
      <c r="F108" s="25" t="n">
        <v>0.542013</v>
      </c>
      <c r="G108" s="24" t="n">
        <v>0.000310898</v>
      </c>
      <c r="H108" s="25" t="n">
        <v>0.45</v>
      </c>
      <c r="I108" s="1" t="n">
        <v>1.89446</v>
      </c>
      <c r="J108" s="25" t="n">
        <v>0.0359023</v>
      </c>
      <c r="K108" s="24" t="n">
        <v>1.44446</v>
      </c>
    </row>
    <row r="109" customFormat="false" ht="15" hidden="false" customHeight="false" outlineLevel="0" collapsed="false">
      <c r="A109" s="23" t="s">
        <v>64</v>
      </c>
      <c r="B109" s="24" t="s">
        <v>65</v>
      </c>
      <c r="C109" s="24" t="n">
        <v>241</v>
      </c>
      <c r="D109" s="25" t="n">
        <v>19.731</v>
      </c>
      <c r="E109" s="1" t="n">
        <v>19.7307</v>
      </c>
      <c r="F109" s="25" t="n">
        <v>0.261195</v>
      </c>
      <c r="G109" s="24" t="n">
        <v>-0.000257492</v>
      </c>
      <c r="H109" s="25" t="n">
        <v>0.25</v>
      </c>
      <c r="I109" s="1" t="n">
        <v>1.26762</v>
      </c>
      <c r="J109" s="25" t="n">
        <v>0.0265265</v>
      </c>
      <c r="K109" s="24" t="n">
        <v>1.01762</v>
      </c>
    </row>
    <row r="110" customFormat="false" ht="15" hidden="false" customHeight="false" outlineLevel="0" collapsed="false">
      <c r="A110" s="23" t="s">
        <v>64</v>
      </c>
      <c r="B110" s="24" t="s">
        <v>65</v>
      </c>
      <c r="C110" s="24" t="n">
        <v>241</v>
      </c>
      <c r="D110" s="25" t="n">
        <v>14.562</v>
      </c>
      <c r="E110" s="1" t="n">
        <v>14.5619</v>
      </c>
      <c r="F110" s="25" t="n">
        <v>0.511529</v>
      </c>
      <c r="G110" s="24" t="n">
        <v>-0.000116348</v>
      </c>
      <c r="H110" s="25" t="n">
        <v>0.34</v>
      </c>
      <c r="I110" s="1" t="n">
        <v>1.26628</v>
      </c>
      <c r="J110" s="25" t="n">
        <v>0.0508085</v>
      </c>
      <c r="K110" s="24" t="n">
        <v>0.926282</v>
      </c>
    </row>
    <row r="111" customFormat="false" ht="15" hidden="false" customHeight="false" outlineLevel="0" collapsed="false">
      <c r="A111" s="23" t="s">
        <v>64</v>
      </c>
      <c r="B111" s="24" t="s">
        <v>65</v>
      </c>
      <c r="C111" s="24" t="n">
        <v>241</v>
      </c>
      <c r="D111" s="25" t="n">
        <v>10.531</v>
      </c>
      <c r="E111" s="1" t="n">
        <v>10.5314</v>
      </c>
      <c r="F111" s="25" t="n">
        <v>0.147053</v>
      </c>
      <c r="G111" s="24" t="n">
        <v>0.000398636</v>
      </c>
      <c r="H111" s="25" t="n">
        <v>0.37</v>
      </c>
      <c r="I111" s="1" t="n">
        <v>1.23589</v>
      </c>
      <c r="J111" s="25" t="n">
        <v>0.031297</v>
      </c>
      <c r="K111" s="24" t="n">
        <v>0.865888</v>
      </c>
    </row>
    <row r="112" customFormat="false" ht="15" hidden="false" customHeight="false" outlineLevel="0" collapsed="false">
      <c r="A112" s="23" t="s">
        <v>64</v>
      </c>
      <c r="B112" s="24" t="s">
        <v>65</v>
      </c>
      <c r="C112" s="24" t="n">
        <v>536</v>
      </c>
      <c r="D112" s="25" t="n">
        <v>4.938</v>
      </c>
      <c r="E112" s="1" t="n">
        <v>4.3919</v>
      </c>
      <c r="F112" s="25" t="n">
        <v>0.597036</v>
      </c>
      <c r="G112" s="24" t="n">
        <v>-0.546097</v>
      </c>
      <c r="H112" s="25" t="n">
        <v>0.36</v>
      </c>
      <c r="I112" s="1" t="n">
        <v>1.20881</v>
      </c>
      <c r="J112" s="25" t="n">
        <v>0.0515997</v>
      </c>
      <c r="K112" s="24" t="n">
        <v>0.848813</v>
      </c>
    </row>
    <row r="113" customFormat="false" ht="15.75" hidden="false" customHeight="false" outlineLevel="0" collapsed="false">
      <c r="A113" s="26" t="s">
        <v>64</v>
      </c>
      <c r="B113" s="27" t="s">
        <v>65</v>
      </c>
      <c r="C113" s="27" t="n">
        <v>536</v>
      </c>
      <c r="D113" s="28" t="n">
        <v>3.783</v>
      </c>
      <c r="E113" s="29" t="n">
        <v>4.3919</v>
      </c>
      <c r="F113" s="28" t="n">
        <v>0.597036</v>
      </c>
      <c r="G113" s="27" t="n">
        <v>0.608903</v>
      </c>
      <c r="H113" s="28" t="n">
        <v>0.38</v>
      </c>
      <c r="I113" s="29" t="n">
        <v>1.20881</v>
      </c>
      <c r="J113" s="28" t="n">
        <v>0.0515997</v>
      </c>
      <c r="K113" s="27" t="n">
        <v>0.828813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30" t="s">
        <v>66</v>
      </c>
      <c r="B115" s="31" t="s">
        <v>67</v>
      </c>
      <c r="C115" s="31" t="n">
        <v>241</v>
      </c>
      <c r="D115" s="32" t="n">
        <v>6.043</v>
      </c>
      <c r="E115" s="33" t="n">
        <v>6.04337</v>
      </c>
      <c r="F115" s="32" t="n">
        <v>0.322372</v>
      </c>
      <c r="G115" s="31" t="n">
        <v>0.000369072</v>
      </c>
      <c r="H115" s="32" t="n">
        <v>0.4</v>
      </c>
      <c r="I115" s="33" t="n">
        <v>0.963261</v>
      </c>
      <c r="J115" s="32" t="n">
        <v>0.0148108</v>
      </c>
      <c r="K115" s="31" t="n">
        <v>0.563261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A117" s="30" t="s">
        <v>68</v>
      </c>
      <c r="B117" s="31" t="s">
        <v>69</v>
      </c>
      <c r="C117" s="31" t="n">
        <v>241</v>
      </c>
      <c r="D117" s="32" t="n">
        <v>4.97</v>
      </c>
      <c r="E117" s="33" t="n">
        <v>4.9704</v>
      </c>
      <c r="F117" s="32" t="n">
        <v>0.234448</v>
      </c>
      <c r="G117" s="31" t="n">
        <v>0.000402451</v>
      </c>
      <c r="H117" s="32" t="n">
        <v>0.39</v>
      </c>
      <c r="I117" s="33" t="n">
        <v>1.50794</v>
      </c>
      <c r="J117" s="32" t="n">
        <v>0.0236585</v>
      </c>
      <c r="K117" s="31" t="n">
        <v>1.11794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30" t="s">
        <v>70</v>
      </c>
      <c r="B119" s="31" t="s">
        <v>71</v>
      </c>
      <c r="C119" s="31" t="n">
        <v>241</v>
      </c>
      <c r="D119" s="32" t="n">
        <v>5.251</v>
      </c>
      <c r="E119" s="33" t="n">
        <v>5.25068</v>
      </c>
      <c r="F119" s="32" t="n">
        <v>0.289965</v>
      </c>
      <c r="G119" s="31" t="n">
        <v>-0.000319481</v>
      </c>
      <c r="H119" s="32" t="n">
        <v>0.38</v>
      </c>
      <c r="I119" s="33" t="n">
        <v>1.28301</v>
      </c>
      <c r="J119" s="32" t="n">
        <v>0.0224772</v>
      </c>
      <c r="K119" s="31" t="n">
        <v>0.903008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72</v>
      </c>
      <c r="B121" s="31" t="s">
        <v>73</v>
      </c>
      <c r="C121" s="31" t="n">
        <v>241</v>
      </c>
      <c r="D121" s="32" t="n">
        <v>5.242</v>
      </c>
      <c r="E121" s="33" t="n">
        <v>5.24171</v>
      </c>
      <c r="F121" s="32" t="n">
        <v>0.137334</v>
      </c>
      <c r="G121" s="31" t="n">
        <v>-0.000286579</v>
      </c>
      <c r="H121" s="32" t="n">
        <v>0.34</v>
      </c>
      <c r="I121" s="33" t="n">
        <v>0.836465</v>
      </c>
      <c r="J121" s="32" t="n">
        <v>0.0194737</v>
      </c>
      <c r="K121" s="31" t="n">
        <v>0.496465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30" t="s">
        <v>74</v>
      </c>
      <c r="B123" s="31" t="s">
        <v>75</v>
      </c>
      <c r="C123" s="31" t="n">
        <v>241</v>
      </c>
      <c r="D123" s="32" t="n">
        <v>4.975</v>
      </c>
      <c r="E123" s="33" t="n">
        <v>4.97512</v>
      </c>
      <c r="F123" s="32" t="n">
        <v>0.242421</v>
      </c>
      <c r="G123" s="31" t="n">
        <v>0.000116348</v>
      </c>
      <c r="H123" s="32" t="n">
        <v>0.4</v>
      </c>
      <c r="I123" s="33" t="n">
        <v>0.782544</v>
      </c>
      <c r="J123" s="32" t="n">
        <v>0.015555</v>
      </c>
      <c r="K123" s="31" t="n">
        <v>0.382544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A125" s="30" t="s">
        <v>76</v>
      </c>
      <c r="B125" s="31" t="s">
        <v>77</v>
      </c>
      <c r="C125" s="31" t="n">
        <v>241</v>
      </c>
      <c r="D125" s="32" t="n">
        <v>4.761</v>
      </c>
      <c r="E125" s="33" t="n">
        <v>4.761</v>
      </c>
      <c r="F125" s="32" t="n">
        <v>0.201793</v>
      </c>
      <c r="G125" s="31" t="n">
        <v>0</v>
      </c>
      <c r="H125" s="32" t="n">
        <v>0.34</v>
      </c>
      <c r="I125" s="33" t="n">
        <v>1.17906</v>
      </c>
      <c r="J125" s="32" t="n">
        <v>0.0226607</v>
      </c>
      <c r="K125" s="31" t="n">
        <v>0.839058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78</v>
      </c>
      <c r="B127" s="20" t="s">
        <v>79</v>
      </c>
      <c r="C127" s="20" t="n">
        <v>241</v>
      </c>
      <c r="D127" s="21" t="n">
        <v>75.958</v>
      </c>
      <c r="E127" s="22" t="n">
        <v>75.9582</v>
      </c>
      <c r="F127" s="21" t="n">
        <v>0.416898</v>
      </c>
      <c r="G127" s="20" t="n">
        <v>0.000213623</v>
      </c>
      <c r="H127" s="21" t="n">
        <v>0.3</v>
      </c>
      <c r="I127" s="22" t="n">
        <v>0.951863</v>
      </c>
      <c r="J127" s="21" t="n">
        <v>0.0342116</v>
      </c>
      <c r="K127" s="20" t="n">
        <v>0.651863</v>
      </c>
    </row>
    <row r="128" customFormat="false" ht="15" hidden="false" customHeight="false" outlineLevel="0" collapsed="false">
      <c r="A128" s="23" t="s">
        <v>78</v>
      </c>
      <c r="B128" s="24" t="s">
        <v>79</v>
      </c>
      <c r="C128" s="24" t="n">
        <v>241</v>
      </c>
      <c r="D128" s="25" t="n">
        <v>60.798</v>
      </c>
      <c r="E128" s="1" t="n">
        <v>60.7975</v>
      </c>
      <c r="F128" s="25" t="n">
        <v>0.208874</v>
      </c>
      <c r="G128" s="24" t="n">
        <v>-0.000484467</v>
      </c>
      <c r="H128" s="25" t="n">
        <v>0.43</v>
      </c>
      <c r="I128" s="1" t="n">
        <v>1.42205</v>
      </c>
      <c r="J128" s="25" t="n">
        <v>0.0438207</v>
      </c>
      <c r="K128" s="24" t="n">
        <v>0.992054</v>
      </c>
    </row>
    <row r="129" customFormat="false" ht="15" hidden="false" customHeight="false" outlineLevel="0" collapsed="false">
      <c r="A129" s="23" t="s">
        <v>78</v>
      </c>
      <c r="B129" s="24" t="s">
        <v>79</v>
      </c>
      <c r="C129" s="24" t="n">
        <v>241</v>
      </c>
      <c r="D129" s="25" t="n">
        <v>50.708</v>
      </c>
      <c r="E129" s="1" t="n">
        <v>50.7076</v>
      </c>
      <c r="F129" s="25" t="n">
        <v>0.422753</v>
      </c>
      <c r="G129" s="24" t="n">
        <v>-0.000358582</v>
      </c>
      <c r="H129" s="25" t="n">
        <v>0.5</v>
      </c>
      <c r="I129" s="1" t="n">
        <v>1.70968</v>
      </c>
      <c r="J129" s="25" t="n">
        <v>0.0373548</v>
      </c>
      <c r="K129" s="24" t="n">
        <v>1.20968</v>
      </c>
    </row>
    <row r="130" customFormat="false" ht="15" hidden="false" customHeight="false" outlineLevel="0" collapsed="false">
      <c r="A130" s="23" t="s">
        <v>78</v>
      </c>
      <c r="B130" s="24" t="s">
        <v>79</v>
      </c>
      <c r="C130" s="24" t="n">
        <v>241</v>
      </c>
      <c r="D130" s="25" t="n">
        <v>40.397</v>
      </c>
      <c r="E130" s="1" t="n">
        <v>40.3969</v>
      </c>
      <c r="F130" s="25" t="n">
        <v>0.265853</v>
      </c>
      <c r="G130" s="24" t="n">
        <v>-5.34058E-005</v>
      </c>
      <c r="H130" s="25" t="n">
        <v>0.44</v>
      </c>
      <c r="I130" s="1" t="n">
        <v>1.57698</v>
      </c>
      <c r="J130" s="25" t="n">
        <v>0.0287209</v>
      </c>
      <c r="K130" s="24" t="n">
        <v>1.13698</v>
      </c>
    </row>
    <row r="131" customFormat="false" ht="15" hidden="false" customHeight="false" outlineLevel="0" collapsed="false">
      <c r="A131" s="23" t="s">
        <v>78</v>
      </c>
      <c r="B131" s="24" t="s">
        <v>79</v>
      </c>
      <c r="C131" s="24" t="n">
        <v>241</v>
      </c>
      <c r="D131" s="25" t="n">
        <v>30.059</v>
      </c>
      <c r="E131" s="1" t="n">
        <v>30.0592</v>
      </c>
      <c r="F131" s="25" t="n">
        <v>0.3616</v>
      </c>
      <c r="G131" s="24" t="n">
        <v>0.000247955</v>
      </c>
      <c r="H131" s="25" t="n">
        <v>0.38</v>
      </c>
      <c r="I131" s="1" t="n">
        <v>1.0427</v>
      </c>
      <c r="J131" s="25" t="n">
        <v>0.0122595</v>
      </c>
      <c r="K131" s="24" t="n">
        <v>0.662697</v>
      </c>
    </row>
    <row r="132" customFormat="false" ht="15" hidden="false" customHeight="false" outlineLevel="0" collapsed="false">
      <c r="A132" s="23" t="s">
        <v>78</v>
      </c>
      <c r="B132" s="24" t="s">
        <v>79</v>
      </c>
      <c r="C132" s="24" t="n">
        <v>241</v>
      </c>
      <c r="D132" s="25" t="n">
        <v>25.308</v>
      </c>
      <c r="E132" s="1" t="n">
        <v>25.3079</v>
      </c>
      <c r="F132" s="25" t="n">
        <v>0.589258</v>
      </c>
      <c r="G132" s="24" t="n">
        <v>-0.000112534</v>
      </c>
      <c r="H132" s="25" t="n">
        <v>0.39</v>
      </c>
      <c r="I132" s="1" t="n">
        <v>1.07416</v>
      </c>
      <c r="J132" s="25" t="n">
        <v>0.0126938</v>
      </c>
      <c r="K132" s="24" t="n">
        <v>0.684158</v>
      </c>
    </row>
    <row r="133" customFormat="false" ht="15" hidden="false" customHeight="false" outlineLevel="0" collapsed="false">
      <c r="A133" s="23" t="s">
        <v>78</v>
      </c>
      <c r="B133" s="24" t="s">
        <v>79</v>
      </c>
      <c r="C133" s="24" t="n">
        <v>241</v>
      </c>
      <c r="D133" s="25" t="n">
        <v>20.497</v>
      </c>
      <c r="E133" s="1" t="n">
        <v>20.497</v>
      </c>
      <c r="F133" s="25" t="n">
        <v>0.169129</v>
      </c>
      <c r="G133" s="24" t="n">
        <v>-2.86102E-005</v>
      </c>
      <c r="H133" s="25" t="n">
        <v>0.43</v>
      </c>
      <c r="I133" s="1" t="n">
        <v>1.18819</v>
      </c>
      <c r="J133" s="25" t="n">
        <v>0.0154403</v>
      </c>
      <c r="K133" s="24" t="n">
        <v>0.758187</v>
      </c>
    </row>
    <row r="134" customFormat="false" ht="15" hidden="false" customHeight="false" outlineLevel="0" collapsed="false">
      <c r="A134" s="23" t="s">
        <v>78</v>
      </c>
      <c r="B134" s="24" t="s">
        <v>79</v>
      </c>
      <c r="C134" s="24" t="n">
        <v>241</v>
      </c>
      <c r="D134" s="25" t="n">
        <v>14.685</v>
      </c>
      <c r="E134" s="1" t="n">
        <v>14.6845</v>
      </c>
      <c r="F134" s="25" t="n">
        <v>0.181397</v>
      </c>
      <c r="G134" s="24" t="n">
        <v>-0.000473022</v>
      </c>
      <c r="H134" s="25" t="n">
        <v>0.39</v>
      </c>
      <c r="I134" s="1" t="n">
        <v>0.743365</v>
      </c>
      <c r="J134" s="25" t="n">
        <v>0.0180275</v>
      </c>
      <c r="K134" s="24" t="n">
        <v>0.353365</v>
      </c>
    </row>
    <row r="135" customFormat="false" ht="15" hidden="false" customHeight="false" outlineLevel="0" collapsed="false">
      <c r="A135" s="23" t="s">
        <v>78</v>
      </c>
      <c r="B135" s="24" t="s">
        <v>79</v>
      </c>
      <c r="C135" s="24" t="n">
        <v>241</v>
      </c>
      <c r="D135" s="25" t="n">
        <v>10.294</v>
      </c>
      <c r="E135" s="1" t="n">
        <v>10.2943</v>
      </c>
      <c r="F135" s="25" t="n">
        <v>0.21468</v>
      </c>
      <c r="G135" s="24" t="n">
        <v>0.000290871</v>
      </c>
      <c r="H135" s="25" t="n">
        <v>0.37</v>
      </c>
      <c r="I135" s="1" t="n">
        <v>0.384199</v>
      </c>
      <c r="J135" s="25" t="n">
        <v>0.0107603</v>
      </c>
      <c r="K135" s="24" t="n">
        <v>0.0141992</v>
      </c>
    </row>
    <row r="136" customFormat="false" ht="15" hidden="false" customHeight="false" outlineLevel="0" collapsed="false">
      <c r="A136" s="23" t="s">
        <v>78</v>
      </c>
      <c r="B136" s="24" t="s">
        <v>79</v>
      </c>
      <c r="C136" s="24" t="n">
        <v>296</v>
      </c>
      <c r="D136" s="25" t="n">
        <v>4.67</v>
      </c>
      <c r="E136" s="1" t="n">
        <v>4.64432</v>
      </c>
      <c r="F136" s="25" t="n">
        <v>0.165733</v>
      </c>
      <c r="G136" s="24" t="n">
        <v>-0.0256824</v>
      </c>
      <c r="H136" s="25" t="n">
        <v>0.31</v>
      </c>
      <c r="I136" s="1" t="n">
        <v>0.336865</v>
      </c>
      <c r="J136" s="25" t="n">
        <v>0.00686395</v>
      </c>
      <c r="K136" s="24" t="n">
        <v>0.0268649</v>
      </c>
    </row>
    <row r="137" customFormat="false" ht="15.75" hidden="false" customHeight="false" outlineLevel="0" collapsed="false">
      <c r="A137" s="26" t="s">
        <v>78</v>
      </c>
      <c r="B137" s="27" t="s">
        <v>79</v>
      </c>
      <c r="C137" s="27" t="n">
        <v>241</v>
      </c>
      <c r="D137" s="28" t="n">
        <v>2.103</v>
      </c>
      <c r="E137" s="29" t="n">
        <v>2.10318</v>
      </c>
      <c r="F137" s="28" t="n">
        <v>0.288194</v>
      </c>
      <c r="G137" s="27" t="n">
        <v>0.000182629</v>
      </c>
      <c r="H137" s="28" t="n">
        <v>0.31</v>
      </c>
      <c r="I137" s="29" t="n">
        <v>0.350166</v>
      </c>
      <c r="J137" s="28" t="n">
        <v>0.00621602</v>
      </c>
      <c r="K137" s="27" t="n">
        <v>0.040166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A139" s="30" t="s">
        <v>80</v>
      </c>
      <c r="B139" s="31" t="s">
        <v>81</v>
      </c>
      <c r="C139" s="31" t="n">
        <v>241</v>
      </c>
      <c r="D139" s="32" t="n">
        <v>4.962</v>
      </c>
      <c r="E139" s="33" t="n">
        <v>4.96225</v>
      </c>
      <c r="F139" s="32" t="n">
        <v>0.165666</v>
      </c>
      <c r="G139" s="31" t="n">
        <v>0.000253201</v>
      </c>
      <c r="H139" s="32" t="n">
        <v>0.89</v>
      </c>
      <c r="I139" s="33" t="n">
        <v>1.31176</v>
      </c>
      <c r="J139" s="32" t="n">
        <v>0.0153256</v>
      </c>
      <c r="K139" s="31" t="n">
        <v>0.421759</v>
      </c>
    </row>
    <row r="140" customFormat="false" ht="15" hidden="false" customHeight="false" outlineLevel="0" collapsed="false">
      <c r="A14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30</v>
      </c>
    </row>
    <row r="3" customFormat="false" ht="15.75" hidden="false" customHeight="false" outlineLevel="0" collapsed="false">
      <c r="A3" s="34" t="s">
        <v>83</v>
      </c>
      <c r="B3" s="34" t="s">
        <v>84</v>
      </c>
      <c r="C3" s="34" t="s">
        <v>85</v>
      </c>
      <c r="D3" s="34" t="s">
        <v>86</v>
      </c>
      <c r="E3" s="34" t="s">
        <v>87</v>
      </c>
      <c r="F3" s="34" t="s">
        <v>88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6</v>
      </c>
      <c r="F4" s="0" t="str">
        <f aca="false">B4&amp;" &amp; "&amp;C4</f>
        <v> 2022-008-0002.mrg &amp; 2022-008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8</v>
      </c>
      <c r="E5" s="35" t="n">
        <v>24</v>
      </c>
      <c r="F5" s="0" t="str">
        <f aca="false">B5&amp;" &amp; "&amp;C5</f>
        <v> 2022-008-0006.mrg &amp; 2022-008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6</v>
      </c>
      <c r="F6" s="0" t="str">
        <f aca="false">B6&amp;" &amp; "&amp;C6</f>
        <v> 2022-008-0009.mrg &amp; 2022-008-0009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6</v>
      </c>
      <c r="F7" s="0" t="str">
        <f aca="false">B7&amp;" &amp; "&amp;C7</f>
        <v> 2022-008-0013.mrg &amp; 2022-008-0013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8</v>
      </c>
      <c r="E8" s="35" t="n">
        <v>38</v>
      </c>
      <c r="F8" s="0" t="str">
        <f aca="false">B8&amp;" &amp; "&amp;C8</f>
        <v> 2022-008-0016.mrg &amp; 2022-008-0016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0</v>
      </c>
      <c r="E9" s="35" t="n">
        <v>48</v>
      </c>
      <c r="F9" s="0" t="str">
        <f aca="false">B9&amp;" &amp; "&amp;C9</f>
        <v> 2022-008-0025.mrg &amp; 2022-008-002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0</v>
      </c>
      <c r="E10" s="35" t="n">
        <v>50</v>
      </c>
      <c r="F10" s="0" t="str">
        <f aca="false">B10&amp;" &amp; "&amp;C10</f>
        <v> 2022-008-0027.mrg &amp; 2022-008-0027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2</v>
      </c>
      <c r="E11" s="35" t="n">
        <v>52</v>
      </c>
      <c r="F11" s="0" t="str">
        <f aca="false">B11&amp;" &amp; "&amp;C11</f>
        <v> 2022-008-0028.mrg &amp; 2022-008-0028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4</v>
      </c>
      <c r="E12" s="35" t="n">
        <v>54</v>
      </c>
      <c r="F12" s="0" t="str">
        <f aca="false">B12&amp;" &amp; "&amp;C12</f>
        <v> 2022-008-0029.mrg &amp; 2022-008-0029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6</v>
      </c>
      <c r="E13" s="35" t="n">
        <v>65</v>
      </c>
      <c r="F13" s="0" t="str">
        <f aca="false">B13&amp;" &amp; "&amp;C13</f>
        <v> 2022-008-0033.mrg &amp; 2022-008-0033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7</v>
      </c>
      <c r="E14" s="35" t="n">
        <v>67</v>
      </c>
      <c r="F14" s="0" t="str">
        <f aca="false">B14&amp;" &amp; "&amp;C14</f>
        <v> 2022-008-0034.mrg &amp; 2022-008-0034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9</v>
      </c>
      <c r="E15" s="35" t="n">
        <v>69</v>
      </c>
      <c r="F15" s="0" t="str">
        <f aca="false">B15&amp;" &amp; "&amp;C15</f>
        <v> 2022-008-0035.mrg &amp; 2022-008-0035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1</v>
      </c>
      <c r="E16" s="35" t="n">
        <v>71</v>
      </c>
      <c r="F16" s="0" t="str">
        <f aca="false">B16&amp;" &amp; "&amp;C16</f>
        <v> 2022-008-0036.mrg &amp; 2022-008-0036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3</v>
      </c>
      <c r="E17" s="35" t="n">
        <v>81</v>
      </c>
      <c r="F17" s="0" t="str">
        <f aca="false">B17&amp;" &amp; "&amp;C17</f>
        <v> 2022-008-0037.mrg &amp; 2022-008-003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3</v>
      </c>
      <c r="E18" s="35" t="n">
        <v>83</v>
      </c>
      <c r="F18" s="0" t="str">
        <f aca="false">B18&amp;" &amp; "&amp;C18</f>
        <v> 2022-008-0048.mrg &amp; 2022-008-0048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5</v>
      </c>
      <c r="E19" s="35" t="n">
        <v>85</v>
      </c>
      <c r="F19" s="0" t="str">
        <f aca="false">B19&amp;" &amp; "&amp;C19</f>
        <v> 2022-008-0049.mrg &amp; 2022-008-0049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7</v>
      </c>
      <c r="E20" s="35" t="n">
        <v>87</v>
      </c>
      <c r="F20" s="0" t="str">
        <f aca="false">B20&amp;" &amp; "&amp;C20</f>
        <v> 2022-008-0051.mrg &amp; 2022-008-0051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9</v>
      </c>
      <c r="E21" s="35" t="n">
        <v>97</v>
      </c>
      <c r="F21" s="0" t="str">
        <f aca="false">B21&amp;" &amp; "&amp;C21</f>
        <v> 2022-008-0053.mrg &amp; 2022-008-005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9</v>
      </c>
      <c r="E22" s="35" t="n">
        <v>99</v>
      </c>
      <c r="F22" s="0" t="str">
        <f aca="false">B22&amp;" &amp; "&amp;C22</f>
        <v> 2022-008-0061.mrg &amp; 2022-008-0061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1</v>
      </c>
      <c r="E23" s="35" t="n">
        <v>101</v>
      </c>
      <c r="F23" s="0" t="str">
        <f aca="false">B23&amp;" &amp; "&amp;C23</f>
        <v> 2022-008-0062.mrg &amp; 2022-008-0062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3</v>
      </c>
      <c r="E24" s="35" t="n">
        <v>103</v>
      </c>
      <c r="F24" s="0" t="str">
        <f aca="false">B24&amp;" &amp; "&amp;C24</f>
        <v> 2022-008-0064.mrg &amp; 2022-008-006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5</v>
      </c>
      <c r="E25" s="35" t="n">
        <v>113</v>
      </c>
      <c r="F25" s="0" t="str">
        <f aca="false">B25&amp;" &amp; "&amp;C25</f>
        <v> 2022-008-0066.mrg &amp; 2022-008-006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5</v>
      </c>
      <c r="E26" s="35" t="n">
        <v>115</v>
      </c>
      <c r="F26" s="0" t="str">
        <f aca="false">B26&amp;" &amp; "&amp;C26</f>
        <v> 2022-008-0075.mrg &amp; 2022-008-0075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7</v>
      </c>
      <c r="E27" s="35" t="n">
        <v>117</v>
      </c>
      <c r="F27" s="0" t="str">
        <f aca="false">B27&amp;" &amp; "&amp;C27</f>
        <v> 2022-008-0077.mrg &amp; 2022-008-0077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9</v>
      </c>
      <c r="E28" s="35" t="n">
        <v>119</v>
      </c>
      <c r="F28" s="0" t="str">
        <f aca="false">B28&amp;" &amp; "&amp;C28</f>
        <v> 2022-008-0078.mrg &amp; 2022-008-0078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1</v>
      </c>
      <c r="E29" s="35" t="n">
        <v>121</v>
      </c>
      <c r="F29" s="0" t="str">
        <f aca="false">B29&amp;" &amp; "&amp;C29</f>
        <v> 2022-008-0080.mrg &amp; 2022-008-0080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3</v>
      </c>
      <c r="E30" s="35" t="n">
        <v>123</v>
      </c>
      <c r="F30" s="0" t="str">
        <f aca="false">B30&amp;" &amp; "&amp;C30</f>
        <v> 2022-008-0081.mrg &amp; 2022-008-0081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5</v>
      </c>
      <c r="E31" s="35" t="n">
        <v>125</v>
      </c>
      <c r="F31" s="0" t="str">
        <f aca="false">B31&amp;" &amp; "&amp;C31</f>
        <v> 2022-008-0082.mrg &amp; 2022-008-0082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27</v>
      </c>
      <c r="E32" s="35" t="n">
        <v>137</v>
      </c>
      <c r="F32" s="0" t="str">
        <f aca="false">B32&amp;" &amp; "&amp;C32</f>
        <v> 2022-008-0090.mrg &amp; 2022-008-0090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39</v>
      </c>
      <c r="E33" s="35" t="n">
        <v>139</v>
      </c>
      <c r="F33" s="0" t="str">
        <f aca="false">B33&amp;" &amp; "&amp;C33</f>
        <v> 2022-008-0102.mrg &amp; 2022-008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9</v>
      </c>
      <c r="B1" s="36"/>
      <c r="C1" s="36"/>
    </row>
    <row r="2" customFormat="false" ht="15" hidden="false" customHeight="false" outlineLevel="0" collapsed="false">
      <c r="A2" s="36" t="s">
        <v>90</v>
      </c>
      <c r="B2" s="36" t="s">
        <v>91</v>
      </c>
      <c r="C2" s="36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9</v>
      </c>
      <c r="D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A62" activePane="bottomLeft" state="frozen"/>
      <selection pane="topLeft" activeCell="H1" activeCellId="0" sqref="H1"/>
      <selection pane="bottomLeft" activeCell="AC76" activeCellId="0" sqref="A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7" width="9.14"/>
    <col collapsed="false" customWidth="true" hidden="false" outlineLevel="0" max="13" min="13" style="38" width="9.14"/>
    <col collapsed="false" customWidth="true" hidden="false" outlineLevel="0" max="14" min="14" style="39" width="9.14"/>
    <col collapsed="false" customWidth="true" hidden="false" outlineLevel="0" max="17" min="15" style="40" width="9.14"/>
    <col collapsed="false" customWidth="true" hidden="false" outlineLevel="0" max="18" min="18" style="37" width="9.14"/>
  </cols>
  <sheetData>
    <row r="1" s="42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  <c r="G1" s="41"/>
      <c r="H1" s="41"/>
      <c r="I1" s="41"/>
      <c r="J1" s="41"/>
      <c r="L1" s="43"/>
      <c r="M1" s="44"/>
      <c r="N1" s="45"/>
      <c r="O1" s="46"/>
      <c r="P1" s="46"/>
      <c r="Q1" s="46"/>
      <c r="R1" s="43"/>
    </row>
    <row r="2" s="42" customFormat="true" ht="15.75" hidden="false" customHeight="fals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  <c r="L2" s="43"/>
      <c r="M2" s="44"/>
      <c r="N2" s="45"/>
      <c r="O2" s="46"/>
      <c r="P2" s="46"/>
      <c r="Q2" s="46"/>
      <c r="R2" s="4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7" s="36" customFormat="true" ht="15.75" hidden="false" customHeight="false" outlineLevel="0" collapsed="false">
      <c r="A7" s="47" t="s">
        <v>98</v>
      </c>
      <c r="B7" s="47"/>
      <c r="C7" s="47"/>
      <c r="E7" s="47" t="s">
        <v>99</v>
      </c>
      <c r="F7" s="47"/>
      <c r="G7" s="47"/>
      <c r="I7" s="47" t="s">
        <v>100</v>
      </c>
      <c r="J7" s="47"/>
      <c r="L7" s="48"/>
      <c r="M7" s="49"/>
      <c r="N7" s="50"/>
      <c r="O7" s="51"/>
      <c r="P7" s="51"/>
      <c r="Q7" s="51"/>
      <c r="R7" s="48"/>
    </row>
    <row r="8" customFormat="false" ht="15.75" hidden="false" customHeight="false" outlineLevel="0" collapsed="false">
      <c r="A8" s="52"/>
      <c r="B8" s="53" t="s">
        <v>18</v>
      </c>
      <c r="C8" s="53" t="s">
        <v>101</v>
      </c>
      <c r="E8" s="54" t="s">
        <v>102</v>
      </c>
      <c r="F8" s="54"/>
      <c r="G8" s="54" t="n">
        <f aca="false">INDEX(LINEST(known_ys,known_xs,TRUE(),TRUE()),3,1)</f>
        <v>0.0142904150684756</v>
      </c>
      <c r="I8" s="55" t="s">
        <v>103</v>
      </c>
      <c r="J8" s="55" t="s">
        <v>104</v>
      </c>
    </row>
    <row r="9" customFormat="false" ht="15" hidden="false" customHeight="false" outlineLevel="0" collapsed="false">
      <c r="A9" s="0" t="s">
        <v>105</v>
      </c>
      <c r="B9" s="0" t="n">
        <f aca="false">INDEX(LINEST(known_ys,known_xs,TRUE(),TRUE()),1,1)</f>
        <v>0.00851769040177303</v>
      </c>
      <c r="C9" s="0" t="n">
        <f aca="false">INDEX(LINEST(known_ys,known_xs,TRUE(),TRUE()),2,1)</f>
        <v>0.00714596493506778</v>
      </c>
      <c r="E9" s="0" t="s">
        <v>106</v>
      </c>
      <c r="G9" s="0" t="n">
        <f aca="false">INDEX(LINEST(known_ys,known_xs,TRUE(),TRUE()),3,2)</f>
        <v>1.44087471925362</v>
      </c>
      <c r="I9" s="0" t="n">
        <f aca="false">MIN(known_xs)</f>
        <v>1.69713</v>
      </c>
      <c r="J9" s="0" t="n">
        <f aca="false">I9*$B$9+$B$10</f>
        <v>-0.0872445731054533</v>
      </c>
    </row>
    <row r="10" customFormat="false" ht="15.75" hidden="false" customHeight="false" outlineLevel="0" collapsed="false">
      <c r="A10" s="56" t="s">
        <v>107</v>
      </c>
      <c r="B10" s="56" t="n">
        <f aca="false">INDEX(LINEST(known_ys,known_xs,TRUE(),TRUE()),1,2)</f>
        <v>-0.101700201017014</v>
      </c>
      <c r="C10" s="56" t="n">
        <f aca="false">INDEX(LINEST(known_ys,known_xs,TRUE(),TRUE()),2,2)</f>
        <v>0.216971296301617</v>
      </c>
      <c r="E10" s="56" t="s">
        <v>108</v>
      </c>
      <c r="F10" s="56"/>
      <c r="G10" s="56" t="n">
        <f aca="false">INDEX(LINEST(known_ys,known_xs,TRUE(),TRUE()),5,2)</f>
        <v>203.459755745251</v>
      </c>
      <c r="I10" s="56" t="n">
        <f aca="false">MAX(known_xs)</f>
        <v>75.9582</v>
      </c>
      <c r="J10" s="56" t="n">
        <f aca="false">I10*$B$9+$B$10</f>
        <v>0.5452882300589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9</v>
      </c>
      <c r="D12" s="0" t="n">
        <v>100</v>
      </c>
    </row>
    <row r="13" customFormat="false" ht="15" hidden="false" customHeight="false" outlineLevel="0" collapsed="false">
      <c r="A13" s="0" t="s">
        <v>110</v>
      </c>
      <c r="D13" s="0" t="n">
        <v>100</v>
      </c>
    </row>
    <row r="14" customFormat="false" ht="15.75" hidden="false" customHeight="false" outlineLevel="0" collapsed="false"/>
    <row r="15" s="60" customFormat="true" ht="15.75" hidden="false" customHeight="false" outlineLevel="0" collapsed="false">
      <c r="A15" s="57" t="s">
        <v>111</v>
      </c>
      <c r="B15" s="58" t="s">
        <v>112</v>
      </c>
      <c r="C15" s="59" t="s">
        <v>9</v>
      </c>
      <c r="D15" s="58" t="s">
        <v>12</v>
      </c>
      <c r="E15" s="58" t="s">
        <v>12</v>
      </c>
      <c r="F15" s="58" t="s">
        <v>113</v>
      </c>
      <c r="G15" s="58"/>
      <c r="H15" s="58"/>
      <c r="J15" s="61" t="s">
        <v>114</v>
      </c>
      <c r="K15" s="58" t="s">
        <v>9</v>
      </c>
      <c r="L15" s="62"/>
      <c r="M15" s="63"/>
      <c r="N15" s="64"/>
      <c r="O15" s="65"/>
      <c r="P15" s="65"/>
      <c r="Q15" s="65"/>
      <c r="R15" s="62"/>
    </row>
    <row r="16" s="60" customFormat="true" ht="15.75" hidden="false" customHeight="false" outlineLevel="0" collapsed="false">
      <c r="A16" s="66" t="s">
        <v>83</v>
      </c>
      <c r="B16" s="67" t="s">
        <v>115</v>
      </c>
      <c r="C16" s="68" t="s">
        <v>116</v>
      </c>
      <c r="D16" s="67" t="s">
        <v>116</v>
      </c>
      <c r="E16" s="67" t="s">
        <v>20</v>
      </c>
      <c r="F16" s="69" t="s">
        <v>117</v>
      </c>
      <c r="G16" s="69" t="s">
        <v>118</v>
      </c>
      <c r="H16" s="70" t="s">
        <v>119</v>
      </c>
      <c r="J16" s="71" t="s">
        <v>103</v>
      </c>
      <c r="K16" s="70" t="s">
        <v>120</v>
      </c>
      <c r="L16" s="62" t="s">
        <v>121</v>
      </c>
      <c r="M16" s="63" t="s">
        <v>9</v>
      </c>
      <c r="N16" s="64" t="s">
        <v>122</v>
      </c>
      <c r="O16" s="65" t="s">
        <v>123</v>
      </c>
      <c r="P16" s="65" t="s">
        <v>122</v>
      </c>
      <c r="Q16" s="65" t="s">
        <v>124</v>
      </c>
      <c r="R16" s="62" t="s">
        <v>125</v>
      </c>
    </row>
    <row r="17" customFormat="false" ht="15.75" hidden="false" customHeight="false" outlineLevel="0" collapsed="false">
      <c r="A17" s="72" t="n">
        <v>1</v>
      </c>
      <c r="B17" s="73" t="s">
        <v>126</v>
      </c>
      <c r="C17" s="74" t="n">
        <v>50.808</v>
      </c>
      <c r="D17" s="73" t="n">
        <v>0.822561</v>
      </c>
      <c r="E17" s="73" t="n">
        <v>0.0498563</v>
      </c>
      <c r="F17" s="74" t="n">
        <v>-0.897439</v>
      </c>
      <c r="G17" s="74" t="n">
        <f aca="false">C17*$B$9+$B$10</f>
        <v>0.33106661291627</v>
      </c>
      <c r="H17" s="73" t="n">
        <f aca="false">G17-F17</f>
        <v>1.22850561291627</v>
      </c>
      <c r="J17" s="75" t="n">
        <v>50.808</v>
      </c>
      <c r="K17" s="73" t="n">
        <v>-0.897439</v>
      </c>
      <c r="L17" s="37" t="n">
        <v>2</v>
      </c>
      <c r="M17" s="38" t="n">
        <v>50.808</v>
      </c>
      <c r="N17" s="39" t="n">
        <v>1.72</v>
      </c>
      <c r="O17" s="40" t="n">
        <v>0.822561</v>
      </c>
      <c r="P17" s="40" t="n">
        <v>1.72</v>
      </c>
      <c r="Q17" s="40" t="n">
        <v>0.478233139534884</v>
      </c>
      <c r="R17" s="37" t="n">
        <v>1</v>
      </c>
    </row>
    <row r="18" customFormat="false" ht="15" hidden="false" customHeight="false" outlineLevel="0" collapsed="false">
      <c r="A18" s="72" t="n">
        <v>1</v>
      </c>
      <c r="B18" s="73" t="s">
        <v>126</v>
      </c>
      <c r="C18" s="74" t="n">
        <v>30.7444</v>
      </c>
      <c r="D18" s="73" t="n">
        <v>0.982452</v>
      </c>
      <c r="E18" s="73" t="n">
        <v>0.0602495</v>
      </c>
      <c r="F18" s="74" t="n">
        <v>-1.77755</v>
      </c>
      <c r="G18" s="74" t="n">
        <f aca="false">C18*$B$9+$B$10</f>
        <v>0.160171079771256</v>
      </c>
      <c r="H18" s="73" t="n">
        <f aca="false">G18-F18</f>
        <v>1.93772107977126</v>
      </c>
      <c r="J18" s="75" t="n">
        <v>30.7444</v>
      </c>
      <c r="K18" s="73" t="n">
        <v>-1.77755</v>
      </c>
      <c r="L18" s="37" t="n">
        <v>2</v>
      </c>
      <c r="M18" s="38" t="n">
        <v>30.7444</v>
      </c>
      <c r="N18" s="39" t="n">
        <v>2.760002</v>
      </c>
      <c r="O18" s="40" t="n">
        <v>0.982452</v>
      </c>
      <c r="P18" s="40" t="n">
        <v>2.760002</v>
      </c>
      <c r="Q18" s="40" t="n">
        <v>0.355960611622745</v>
      </c>
      <c r="R18" s="37" t="n">
        <v>1</v>
      </c>
    </row>
    <row r="19" customFormat="false" ht="15" hidden="false" customHeight="false" outlineLevel="0" collapsed="false">
      <c r="A19" s="72" t="n">
        <v>1</v>
      </c>
      <c r="B19" s="73" t="s">
        <v>126</v>
      </c>
      <c r="C19" s="74" t="n">
        <v>20.1608</v>
      </c>
      <c r="D19" s="73" t="n">
        <v>1.06879</v>
      </c>
      <c r="E19" s="73" t="n">
        <v>0.071128</v>
      </c>
      <c r="F19" s="74" t="n">
        <v>-1.38121</v>
      </c>
      <c r="G19" s="74" t="n">
        <f aca="false">C19*$B$9+$B$10</f>
        <v>0.0700232516350514</v>
      </c>
      <c r="H19" s="73" t="n">
        <f aca="false">G19-F19</f>
        <v>1.45123325163505</v>
      </c>
      <c r="J19" s="75" t="n">
        <v>20.1608</v>
      </c>
      <c r="K19" s="73" t="n">
        <v>-1.38121</v>
      </c>
      <c r="L19" s="37" t="n">
        <v>2</v>
      </c>
      <c r="M19" s="38" t="n">
        <v>20.1608</v>
      </c>
      <c r="N19" s="39" t="n">
        <v>2.45</v>
      </c>
      <c r="O19" s="40" t="n">
        <v>1.06879</v>
      </c>
      <c r="P19" s="40" t="n">
        <v>2.45</v>
      </c>
      <c r="Q19" s="40" t="n">
        <v>0.436240816326531</v>
      </c>
      <c r="R19" s="37" t="n">
        <v>1</v>
      </c>
    </row>
    <row r="20" customFormat="false" ht="15" hidden="false" customHeight="false" outlineLevel="0" collapsed="false">
      <c r="A20" s="72" t="n">
        <v>1</v>
      </c>
      <c r="B20" s="73" t="s">
        <v>126</v>
      </c>
      <c r="C20" s="74" t="n">
        <v>20.1608</v>
      </c>
      <c r="D20" s="73" t="n">
        <v>1.06879</v>
      </c>
      <c r="E20" s="73" t="n">
        <v>0.071128</v>
      </c>
      <c r="F20" s="74" t="n">
        <v>-1.55121</v>
      </c>
      <c r="G20" s="74" t="n">
        <f aca="false">C20*$B$9+$B$10</f>
        <v>0.0700232516350514</v>
      </c>
      <c r="H20" s="73" t="n">
        <f aca="false">G20-F20</f>
        <v>1.62123325163505</v>
      </c>
      <c r="J20" s="75" t="n">
        <v>20.1608</v>
      </c>
      <c r="K20" s="73" t="n">
        <v>-1.55121</v>
      </c>
      <c r="L20" s="37" t="n">
        <v>2</v>
      </c>
      <c r="M20" s="38" t="n">
        <v>20.1608</v>
      </c>
      <c r="N20" s="39" t="n">
        <v>2.62</v>
      </c>
      <c r="O20" s="40" t="n">
        <v>1.06879</v>
      </c>
      <c r="P20" s="40" t="n">
        <v>2.62</v>
      </c>
      <c r="Q20" s="40" t="n">
        <v>0.407935114503817</v>
      </c>
      <c r="R20" s="37" t="n">
        <v>1</v>
      </c>
    </row>
    <row r="21" customFormat="false" ht="15" hidden="false" customHeight="false" outlineLevel="0" collapsed="false">
      <c r="A21" s="72" t="n">
        <v>1</v>
      </c>
      <c r="B21" s="73" t="s">
        <v>126</v>
      </c>
      <c r="C21" s="74" t="n">
        <v>10.2613</v>
      </c>
      <c r="D21" s="73" t="n">
        <v>1.03972</v>
      </c>
      <c r="E21" s="73" t="n">
        <v>0.0615118</v>
      </c>
      <c r="F21" s="74" t="n">
        <v>-1.45028</v>
      </c>
      <c r="G21" s="74" t="n">
        <f aca="false">C21*$B$9+$B$10</f>
        <v>-0.0142976244973008</v>
      </c>
      <c r="H21" s="73" t="n">
        <f aca="false">G21-F21</f>
        <v>1.4359823755027</v>
      </c>
      <c r="J21" s="75" t="n">
        <v>10.2613</v>
      </c>
      <c r="K21" s="73" t="n">
        <v>-1.45028</v>
      </c>
      <c r="L21" s="37" t="n">
        <v>2</v>
      </c>
      <c r="M21" s="38" t="n">
        <v>10.2613</v>
      </c>
      <c r="N21" s="39" t="n">
        <v>2.49</v>
      </c>
      <c r="O21" s="40" t="n">
        <v>1.03972</v>
      </c>
      <c r="P21" s="40" t="n">
        <v>2.49</v>
      </c>
      <c r="Q21" s="40" t="n">
        <v>0.417558232931727</v>
      </c>
      <c r="R21" s="37" t="n">
        <v>1</v>
      </c>
    </row>
    <row r="22" customFormat="false" ht="15.75" hidden="false" customHeight="false" outlineLevel="0" collapsed="false">
      <c r="A22" s="72" t="n">
        <v>1</v>
      </c>
      <c r="B22" s="73" t="s">
        <v>126</v>
      </c>
      <c r="C22" s="74" t="n">
        <v>5.28501</v>
      </c>
      <c r="D22" s="73" t="n">
        <v>1.04367</v>
      </c>
      <c r="E22" s="73" t="n">
        <v>0.0513191</v>
      </c>
      <c r="F22" s="74" t="n">
        <v>-1.35633</v>
      </c>
      <c r="G22" s="74" t="n">
        <f aca="false">C22*$B$9+$B$10</f>
        <v>-0.0566841220667399</v>
      </c>
      <c r="H22" s="73" t="n">
        <f aca="false">G22-F22</f>
        <v>1.29964587793326</v>
      </c>
      <c r="J22" s="75" t="n">
        <v>5.28501</v>
      </c>
      <c r="K22" s="73" t="n">
        <v>-1.35633</v>
      </c>
      <c r="L22" s="37" t="n">
        <v>2</v>
      </c>
      <c r="M22" s="38" t="n">
        <v>5.28501</v>
      </c>
      <c r="N22" s="39" t="n">
        <v>2.4</v>
      </c>
      <c r="O22" s="40" t="n">
        <v>1.04367</v>
      </c>
      <c r="P22" s="40" t="n">
        <v>2.4</v>
      </c>
      <c r="Q22" s="40" t="n">
        <v>0.4348625</v>
      </c>
      <c r="R22" s="37" t="n">
        <v>1</v>
      </c>
    </row>
    <row r="23" customFormat="false" ht="15.75" hidden="false" customHeight="false" outlineLevel="0" collapsed="false">
      <c r="A23" s="76" t="n">
        <v>2</v>
      </c>
      <c r="B23" s="73" t="s">
        <v>126</v>
      </c>
      <c r="C23" s="77" t="n">
        <v>50.1861</v>
      </c>
      <c r="D23" s="78" t="n">
        <v>0.36245</v>
      </c>
      <c r="E23" s="78" t="n">
        <v>0.0192685</v>
      </c>
      <c r="F23" s="77" t="n">
        <v>-0.18755</v>
      </c>
      <c r="G23" s="77" t="n">
        <f aca="false">C23*$B$9+$B$10</f>
        <v>0.325769461255407</v>
      </c>
      <c r="H23" s="78" t="n">
        <f aca="false">G23-F23</f>
        <v>0.513319461255407</v>
      </c>
      <c r="J23" s="75" t="n">
        <v>50.1861</v>
      </c>
      <c r="K23" s="73" t="n">
        <v>-0.18755</v>
      </c>
      <c r="L23" s="37" t="n">
        <v>6</v>
      </c>
      <c r="M23" s="38" t="n">
        <v>50.1861</v>
      </c>
      <c r="N23" s="39" t="n">
        <v>0.55</v>
      </c>
      <c r="O23" s="40" t="n">
        <v>0.36245</v>
      </c>
      <c r="P23" s="40" t="n">
        <v>0.55</v>
      </c>
      <c r="Q23" s="40" t="n">
        <v>0.659</v>
      </c>
      <c r="R23" s="37" t="n">
        <v>1</v>
      </c>
    </row>
    <row r="24" customFormat="false" ht="15" hidden="false" customHeight="false" outlineLevel="0" collapsed="false">
      <c r="A24" s="72" t="n">
        <v>2</v>
      </c>
      <c r="B24" s="73" t="s">
        <v>126</v>
      </c>
      <c r="C24" s="74" t="n">
        <v>40.1927</v>
      </c>
      <c r="D24" s="73" t="n">
        <v>0.447967</v>
      </c>
      <c r="E24" s="73" t="n">
        <v>0.0198145</v>
      </c>
      <c r="F24" s="74" t="n">
        <v>-0.482033</v>
      </c>
      <c r="G24" s="74" t="n">
        <f aca="false">C24*$B$9+$B$10</f>
        <v>0.240648773994329</v>
      </c>
      <c r="H24" s="73" t="n">
        <f aca="false">G24-F24</f>
        <v>0.722681773994329</v>
      </c>
      <c r="J24" s="75" t="n">
        <v>40.1927</v>
      </c>
      <c r="K24" s="73" t="n">
        <v>-0.482033</v>
      </c>
      <c r="L24" s="37" t="n">
        <v>6</v>
      </c>
      <c r="M24" s="38" t="n">
        <v>40.1927</v>
      </c>
      <c r="N24" s="39" t="n">
        <v>0.93</v>
      </c>
      <c r="O24" s="40" t="n">
        <v>0.447967</v>
      </c>
      <c r="P24" s="40" t="n">
        <v>0.93</v>
      </c>
      <c r="Q24" s="40" t="n">
        <v>0.481684946236559</v>
      </c>
      <c r="R24" s="37" t="n">
        <v>1</v>
      </c>
    </row>
    <row r="25" customFormat="false" ht="15" hidden="false" customHeight="false" outlineLevel="0" collapsed="false">
      <c r="A25" s="72" t="n">
        <v>2</v>
      </c>
      <c r="B25" s="73" t="s">
        <v>126</v>
      </c>
      <c r="C25" s="74" t="n">
        <v>29.7594</v>
      </c>
      <c r="D25" s="73" t="n">
        <v>0.49895</v>
      </c>
      <c r="E25" s="73" t="n">
        <v>0.0286453</v>
      </c>
      <c r="F25" s="74" t="n">
        <v>-0.59105</v>
      </c>
      <c r="G25" s="74" t="n">
        <f aca="false">C25*$B$9+$B$10</f>
        <v>0.15178115472551</v>
      </c>
      <c r="H25" s="73" t="n">
        <f aca="false">G25-F25</f>
        <v>0.74283115472551</v>
      </c>
      <c r="J25" s="75" t="n">
        <v>29.7594</v>
      </c>
      <c r="K25" s="73" t="n">
        <v>-0.59105</v>
      </c>
      <c r="L25" s="37" t="n">
        <v>6</v>
      </c>
      <c r="M25" s="38" t="n">
        <v>29.7594</v>
      </c>
      <c r="N25" s="39" t="n">
        <v>1.09</v>
      </c>
      <c r="O25" s="40" t="n">
        <v>0.49895</v>
      </c>
      <c r="P25" s="40" t="n">
        <v>1.09</v>
      </c>
      <c r="Q25" s="40" t="n">
        <v>0.457752293577982</v>
      </c>
      <c r="R25" s="37" t="n">
        <v>1</v>
      </c>
    </row>
    <row r="26" customFormat="false" ht="15" hidden="false" customHeight="false" outlineLevel="0" collapsed="false">
      <c r="A26" s="72" t="n">
        <v>2</v>
      </c>
      <c r="B26" s="73" t="s">
        <v>126</v>
      </c>
      <c r="C26" s="74" t="n">
        <v>20.1704</v>
      </c>
      <c r="D26" s="73" t="n">
        <v>1.11319</v>
      </c>
      <c r="E26" s="73" t="n">
        <v>0.079987</v>
      </c>
      <c r="F26" s="74" t="n">
        <v>-1.77681</v>
      </c>
      <c r="G26" s="74" t="n">
        <f aca="false">C26*$B$9+$B$10</f>
        <v>0.0701050214629084</v>
      </c>
      <c r="H26" s="73" t="n">
        <f aca="false">G26-F26</f>
        <v>1.84691502146291</v>
      </c>
      <c r="J26" s="75" t="n">
        <v>20.1704</v>
      </c>
      <c r="K26" s="73" t="n">
        <v>-1.77681</v>
      </c>
      <c r="L26" s="37" t="n">
        <v>6</v>
      </c>
      <c r="M26" s="38" t="n">
        <v>20.1704</v>
      </c>
      <c r="N26" s="39" t="n">
        <v>2.89</v>
      </c>
      <c r="O26" s="40" t="n">
        <v>1.11319</v>
      </c>
      <c r="P26" s="40" t="n">
        <v>2.89</v>
      </c>
      <c r="Q26" s="40" t="n">
        <v>0.385186851211073</v>
      </c>
      <c r="R26" s="37" t="n">
        <v>1</v>
      </c>
    </row>
    <row r="27" customFormat="false" ht="15" hidden="false" customHeight="false" outlineLevel="0" collapsed="false">
      <c r="A27" s="72" t="n">
        <v>2</v>
      </c>
      <c r="B27" s="73" t="s">
        <v>126</v>
      </c>
      <c r="C27" s="74" t="n">
        <v>10.3231</v>
      </c>
      <c r="D27" s="73" t="n">
        <v>2.30656</v>
      </c>
      <c r="E27" s="73" t="n">
        <v>0.185758</v>
      </c>
      <c r="F27" s="74" t="n">
        <v>-5.05344</v>
      </c>
      <c r="G27" s="74" t="n">
        <f aca="false">C27*$B$9+$B$10</f>
        <v>-0.0137712312304712</v>
      </c>
      <c r="H27" s="73" t="n">
        <f aca="false">G27-F27</f>
        <v>5.03966876876953</v>
      </c>
      <c r="J27" s="75" t="n">
        <v>10.3231</v>
      </c>
      <c r="K27" s="73" t="n">
        <v>-5.05344</v>
      </c>
      <c r="L27" s="37" t="n">
        <v>6</v>
      </c>
      <c r="M27" s="38" t="n">
        <v>10.3231</v>
      </c>
      <c r="N27" s="39" t="n">
        <v>7.36</v>
      </c>
      <c r="O27" s="40" t="n">
        <v>2.30656</v>
      </c>
      <c r="P27" s="40" t="n">
        <v>7.36</v>
      </c>
      <c r="Q27" s="40" t="n">
        <v>0.313391304347826</v>
      </c>
      <c r="R27" s="37" t="n">
        <v>1</v>
      </c>
    </row>
    <row r="28" customFormat="false" ht="15" hidden="false" customHeight="false" outlineLevel="0" collapsed="false">
      <c r="A28" s="72" t="n">
        <v>2</v>
      </c>
      <c r="B28" s="73" t="s">
        <v>126</v>
      </c>
      <c r="C28" s="74" t="n">
        <v>4.82311</v>
      </c>
      <c r="D28" s="73" t="n">
        <v>2.89572</v>
      </c>
      <c r="E28" s="73" t="n">
        <v>0.175684</v>
      </c>
      <c r="F28" s="74" t="n">
        <v>-6.71428</v>
      </c>
      <c r="G28" s="74" t="n">
        <f aca="false">C28*$B$9+$B$10</f>
        <v>-0.0606184432633188</v>
      </c>
      <c r="H28" s="73" t="n">
        <f aca="false">G28-F28</f>
        <v>6.65366155673668</v>
      </c>
      <c r="J28" s="75" t="n">
        <v>4.82311</v>
      </c>
      <c r="K28" s="73" t="n">
        <v>-6.71428</v>
      </c>
      <c r="L28" s="37" t="n">
        <v>6</v>
      </c>
      <c r="M28" s="38" t="n">
        <v>4.82311</v>
      </c>
      <c r="N28" s="39" t="n">
        <v>9.61</v>
      </c>
      <c r="O28" s="40" t="n">
        <v>2.89572</v>
      </c>
      <c r="P28" s="40" t="n">
        <v>9.61</v>
      </c>
      <c r="Q28" s="40" t="n">
        <v>0.301323621227888</v>
      </c>
      <c r="R28" s="37" t="n">
        <v>1</v>
      </c>
    </row>
    <row r="29" customFormat="false" ht="15.75" hidden="false" customHeight="false" outlineLevel="0" collapsed="false">
      <c r="A29" s="72" t="n">
        <v>2</v>
      </c>
      <c r="B29" s="73" t="s">
        <v>126</v>
      </c>
      <c r="C29" s="74" t="n">
        <v>2.46831</v>
      </c>
      <c r="D29" s="73" t="n">
        <v>2.56873</v>
      </c>
      <c r="E29" s="73" t="n">
        <v>0.136165</v>
      </c>
      <c r="F29" s="74" t="n">
        <v>-6.54127</v>
      </c>
      <c r="G29" s="74" t="n">
        <f aca="false">C29*$B$9+$B$10</f>
        <v>-0.080675900621414</v>
      </c>
      <c r="H29" s="73" t="n">
        <f aca="false">G29-F29</f>
        <v>6.46059409937859</v>
      </c>
      <c r="J29" s="75" t="n">
        <v>2.46831</v>
      </c>
      <c r="K29" s="73" t="n">
        <v>-6.54127</v>
      </c>
      <c r="L29" s="37" t="n">
        <v>6</v>
      </c>
      <c r="M29" s="38" t="n">
        <v>2.46831</v>
      </c>
      <c r="N29" s="39" t="n">
        <v>9.11</v>
      </c>
      <c r="O29" s="40" t="n">
        <v>2.56873</v>
      </c>
      <c r="P29" s="40" t="n">
        <v>9.11</v>
      </c>
      <c r="Q29" s="40" t="n">
        <v>0.281968166849616</v>
      </c>
      <c r="R29" s="37" t="n">
        <v>1</v>
      </c>
    </row>
    <row r="30" customFormat="false" ht="16.5" hidden="false" customHeight="false" outlineLevel="0" collapsed="false">
      <c r="A30" s="76" t="n">
        <v>3</v>
      </c>
      <c r="B30" s="73" t="s">
        <v>126</v>
      </c>
      <c r="C30" s="77" t="n">
        <v>4.80882</v>
      </c>
      <c r="D30" s="78" t="n">
        <v>1.19331</v>
      </c>
      <c r="E30" s="78" t="n">
        <v>0.148402</v>
      </c>
      <c r="F30" s="77" t="n">
        <v>-1.29669</v>
      </c>
      <c r="G30" s="77" t="n">
        <f aca="false">C30*$B$9+$B$10</f>
        <v>-0.0607401610591602</v>
      </c>
      <c r="H30" s="78" t="n">
        <f aca="false">G30-F30</f>
        <v>1.23594983894084</v>
      </c>
      <c r="J30" s="75" t="n">
        <v>4.80882</v>
      </c>
      <c r="K30" s="73" t="n">
        <v>-1.29669</v>
      </c>
      <c r="L30" s="37" t="n">
        <v>9</v>
      </c>
      <c r="M30" s="38" t="n">
        <v>4.80882</v>
      </c>
      <c r="N30" s="39" t="n">
        <v>2.49</v>
      </c>
      <c r="O30" s="40" t="n">
        <v>1.19331</v>
      </c>
      <c r="P30" s="40" t="n">
        <v>2.49</v>
      </c>
      <c r="Q30" s="40" t="n">
        <v>0.479240963855422</v>
      </c>
      <c r="R30" s="37" t="n">
        <v>1</v>
      </c>
    </row>
    <row r="31" customFormat="false" ht="15.75" hidden="false" customHeight="false" outlineLevel="0" collapsed="false">
      <c r="A31" s="76" t="n">
        <v>4</v>
      </c>
      <c r="B31" s="73" t="s">
        <v>126</v>
      </c>
      <c r="C31" s="77" t="n">
        <v>75.046</v>
      </c>
      <c r="D31" s="78" t="n">
        <v>0.26012</v>
      </c>
      <c r="E31" s="78" t="n">
        <v>0.0106696</v>
      </c>
      <c r="F31" s="77" t="n">
        <v>0.0301203</v>
      </c>
      <c r="G31" s="77" t="n">
        <f aca="false">C31*$B$9+$B$10</f>
        <v>0.537518392874445</v>
      </c>
      <c r="H31" s="78" t="n">
        <f aca="false">G31-F31</f>
        <v>0.507398092874445</v>
      </c>
      <c r="J31" s="75" t="n">
        <v>75.046</v>
      </c>
      <c r="K31" s="73" t="n">
        <v>0.0301203</v>
      </c>
      <c r="L31" s="37" t="n">
        <v>13</v>
      </c>
      <c r="M31" s="38" t="n">
        <v>75.046</v>
      </c>
      <c r="N31" s="39" t="n">
        <v>0.2299997</v>
      </c>
      <c r="O31" s="40" t="n">
        <v>0.26012</v>
      </c>
      <c r="P31" s="40" t="n">
        <v>0.2299997</v>
      </c>
      <c r="Q31" s="40" t="n">
        <v>1.13095799690174</v>
      </c>
      <c r="R31" s="37" t="n">
        <v>1</v>
      </c>
    </row>
    <row r="32" customFormat="false" ht="15" hidden="false" customHeight="false" outlineLevel="0" collapsed="false">
      <c r="A32" s="72" t="n">
        <v>4</v>
      </c>
      <c r="B32" s="73" t="s">
        <v>126</v>
      </c>
      <c r="C32" s="74" t="n">
        <v>50.2722</v>
      </c>
      <c r="D32" s="73" t="n">
        <v>0.291251</v>
      </c>
      <c r="E32" s="73" t="n">
        <v>0.0101078</v>
      </c>
      <c r="F32" s="74" t="n">
        <v>-1.90875</v>
      </c>
      <c r="G32" s="74" t="n">
        <f aca="false">C32*$B$9+$B$10</f>
        <v>0.326502834399</v>
      </c>
      <c r="H32" s="73" t="n">
        <f aca="false">G32-F32</f>
        <v>2.235252834399</v>
      </c>
      <c r="J32" s="75" t="n">
        <v>50.2722</v>
      </c>
      <c r="K32" s="73" t="n">
        <v>-1.90875</v>
      </c>
      <c r="L32" s="37" t="n">
        <v>13</v>
      </c>
      <c r="M32" s="38" t="n">
        <v>50.2722</v>
      </c>
      <c r="N32" s="39" t="n">
        <v>2.200001</v>
      </c>
      <c r="O32" s="40" t="n">
        <v>0.291251</v>
      </c>
      <c r="P32" s="40" t="n">
        <v>2.200001</v>
      </c>
      <c r="Q32" s="40" t="n">
        <v>0.132386758006019</v>
      </c>
      <c r="R32" s="37" t="n">
        <v>1</v>
      </c>
    </row>
    <row r="33" customFormat="false" ht="15" hidden="false" customHeight="false" outlineLevel="0" collapsed="false">
      <c r="A33" s="72" t="n">
        <v>4</v>
      </c>
      <c r="B33" s="73" t="s">
        <v>126</v>
      </c>
      <c r="C33" s="74" t="n">
        <v>40.7043</v>
      </c>
      <c r="D33" s="73" t="n">
        <v>0.368477</v>
      </c>
      <c r="E33" s="73" t="n">
        <v>0.00757797</v>
      </c>
      <c r="F33" s="74" t="n">
        <v>-0.0715228</v>
      </c>
      <c r="G33" s="74" t="n">
        <f aca="false">C33*$B$9+$B$10</f>
        <v>0.245006424403876</v>
      </c>
      <c r="H33" s="73" t="n">
        <f aca="false">G33-F33</f>
        <v>0.316529224403876</v>
      </c>
      <c r="J33" s="75" t="n">
        <v>40.7043</v>
      </c>
      <c r="K33" s="73" t="n">
        <v>-0.0715228</v>
      </c>
      <c r="L33" s="37" t="n">
        <v>13</v>
      </c>
      <c r="M33" s="38" t="n">
        <v>40.7043</v>
      </c>
      <c r="N33" s="39" t="n">
        <v>0.4399998</v>
      </c>
      <c r="O33" s="40" t="n">
        <v>0.368477</v>
      </c>
      <c r="P33" s="40" t="n">
        <v>0.4399998</v>
      </c>
      <c r="Q33" s="40" t="n">
        <v>0.837448107930958</v>
      </c>
      <c r="R33" s="37" t="n">
        <v>1</v>
      </c>
    </row>
    <row r="34" customFormat="false" ht="15" hidden="false" customHeight="false" outlineLevel="0" collapsed="false">
      <c r="A34" s="72" t="n">
        <v>4</v>
      </c>
      <c r="B34" s="73" t="s">
        <v>126</v>
      </c>
      <c r="C34" s="74" t="n">
        <v>30.7259</v>
      </c>
      <c r="D34" s="73" t="n">
        <v>0.748805</v>
      </c>
      <c r="E34" s="73" t="n">
        <v>0.0228453</v>
      </c>
      <c r="F34" s="74" t="n">
        <v>0.468805</v>
      </c>
      <c r="G34" s="74" t="n">
        <f aca="false">C34*$B$9+$B$10</f>
        <v>0.160013502498824</v>
      </c>
      <c r="H34" s="73" t="n">
        <f aca="false">G34-F34</f>
        <v>-0.308791497501176</v>
      </c>
      <c r="J34" s="75" t="n">
        <v>30.7259</v>
      </c>
      <c r="K34" s="73" t="n">
        <v>0.468805</v>
      </c>
      <c r="L34" s="37" t="n">
        <v>13</v>
      </c>
      <c r="M34" s="38" t="n">
        <v>30.7259</v>
      </c>
      <c r="N34" s="39" t="n">
        <v>0.28</v>
      </c>
      <c r="O34" s="40" t="n">
        <v>0.748805</v>
      </c>
      <c r="P34" s="40" t="n">
        <v>0.28</v>
      </c>
      <c r="Q34" s="40" t="n">
        <v>2.67430357142857</v>
      </c>
      <c r="R34" s="37" t="n">
        <v>1</v>
      </c>
    </row>
    <row r="35" customFormat="false" ht="15" hidden="false" customHeight="false" outlineLevel="0" collapsed="false">
      <c r="A35" s="72" t="n">
        <v>4</v>
      </c>
      <c r="B35" s="73" t="s">
        <v>126</v>
      </c>
      <c r="C35" s="74" t="n">
        <v>25.3467</v>
      </c>
      <c r="D35" s="73" t="n">
        <v>1.1759</v>
      </c>
      <c r="E35" s="73" t="n">
        <v>0.0338588</v>
      </c>
      <c r="F35" s="74" t="n">
        <v>-3.3641</v>
      </c>
      <c r="G35" s="74" t="n">
        <f aca="false">C35*$B$9+$B$10</f>
        <v>0.114195142289606</v>
      </c>
      <c r="H35" s="73" t="n">
        <f aca="false">G35-F35</f>
        <v>3.47829514228961</v>
      </c>
      <c r="J35" s="75" t="n">
        <v>25.3467</v>
      </c>
      <c r="K35" s="73" t="n">
        <v>-3.3641</v>
      </c>
      <c r="L35" s="37" t="n">
        <v>13</v>
      </c>
      <c r="M35" s="38" t="n">
        <v>25.3467</v>
      </c>
      <c r="N35" s="39" t="n">
        <v>4.54</v>
      </c>
      <c r="O35" s="40" t="n">
        <v>1.1759</v>
      </c>
      <c r="P35" s="40" t="n">
        <v>4.54</v>
      </c>
      <c r="Q35" s="40" t="n">
        <v>0.259008810572687</v>
      </c>
      <c r="R35" s="37" t="n">
        <v>1</v>
      </c>
    </row>
    <row r="36" customFormat="false" ht="15" hidden="false" customHeight="false" outlineLevel="0" collapsed="false">
      <c r="A36" s="72" t="n">
        <v>4</v>
      </c>
      <c r="B36" s="73" t="s">
        <v>126</v>
      </c>
      <c r="C36" s="74" t="n">
        <v>19.9783</v>
      </c>
      <c r="D36" s="73" t="n">
        <v>2.09289</v>
      </c>
      <c r="E36" s="73" t="n">
        <v>0.129945</v>
      </c>
      <c r="F36" s="74" t="n">
        <v>0.992886</v>
      </c>
      <c r="G36" s="74" t="n">
        <f aca="false">C36*$B$9+$B$10</f>
        <v>0.0684687731367278</v>
      </c>
      <c r="H36" s="73" t="n">
        <f aca="false">G36-F36</f>
        <v>-0.924417226863272</v>
      </c>
      <c r="J36" s="75" t="n">
        <v>19.9783</v>
      </c>
      <c r="K36" s="73" t="n">
        <v>0.992886</v>
      </c>
      <c r="L36" s="37" t="n">
        <v>13</v>
      </c>
      <c r="M36" s="38" t="n">
        <v>19.9783</v>
      </c>
      <c r="N36" s="79" t="n">
        <v>1.100004</v>
      </c>
      <c r="O36" s="79" t="n">
        <v>2.09289</v>
      </c>
      <c r="P36" s="40" t="n">
        <v>1.100004</v>
      </c>
      <c r="Q36" s="40" t="n">
        <v>1.9026203541078</v>
      </c>
      <c r="R36" s="37" t="n">
        <v>1</v>
      </c>
    </row>
    <row r="37" customFormat="false" ht="15" hidden="false" customHeight="false" outlineLevel="0" collapsed="false">
      <c r="A37" s="72" t="n">
        <v>4</v>
      </c>
      <c r="B37" s="73" t="s">
        <v>126</v>
      </c>
      <c r="C37" s="74" t="n">
        <v>15.3927</v>
      </c>
      <c r="D37" s="73" t="n">
        <v>2.09977</v>
      </c>
      <c r="E37" s="73" t="n">
        <v>0.0684944</v>
      </c>
      <c r="F37" s="74" t="n">
        <v>-2.11023</v>
      </c>
      <c r="G37" s="74" t="n">
        <f aca="false">C37*$B$9+$B$10</f>
        <v>0.0294100520303574</v>
      </c>
      <c r="H37" s="73" t="n">
        <f aca="false">G37-F37</f>
        <v>2.13964005203036</v>
      </c>
      <c r="J37" s="75" t="n">
        <v>15.3927</v>
      </c>
      <c r="K37" s="73" t="n">
        <v>-2.11023</v>
      </c>
      <c r="L37" s="37" t="n">
        <v>13</v>
      </c>
      <c r="M37" s="38" t="n">
        <v>15.3927</v>
      </c>
      <c r="N37" s="39" t="n">
        <v>4.21</v>
      </c>
      <c r="O37" s="40" t="n">
        <v>2.09977</v>
      </c>
      <c r="P37" s="40" t="n">
        <v>4.21</v>
      </c>
      <c r="Q37" s="40" t="n">
        <v>0.498757719714964</v>
      </c>
      <c r="R37" s="37" t="n">
        <v>1</v>
      </c>
    </row>
    <row r="38" customFormat="false" ht="15" hidden="false" customHeight="false" outlineLevel="0" collapsed="false">
      <c r="A38" s="72" t="n">
        <v>4</v>
      </c>
      <c r="B38" s="73" t="s">
        <v>126</v>
      </c>
      <c r="C38" s="74" t="n">
        <v>5.72036</v>
      </c>
      <c r="D38" s="73" t="n">
        <v>1.16009</v>
      </c>
      <c r="E38" s="73" t="n">
        <v>0.0281046</v>
      </c>
      <c r="F38" s="74" t="n">
        <v>0.160094</v>
      </c>
      <c r="G38" s="74" t="n">
        <f aca="false">C38*$B$9+$B$10</f>
        <v>-0.052975945550328</v>
      </c>
      <c r="H38" s="73" t="n">
        <f aca="false">G38-F38</f>
        <v>-0.213069945550328</v>
      </c>
      <c r="J38" s="75" t="n">
        <v>5.72036</v>
      </c>
      <c r="K38" s="73" t="n">
        <v>0.160094</v>
      </c>
      <c r="L38" s="37" t="n">
        <v>13</v>
      </c>
      <c r="M38" s="38" t="n">
        <v>5.72036</v>
      </c>
      <c r="N38" s="39" t="n">
        <v>0.999996</v>
      </c>
      <c r="O38" s="40" t="n">
        <v>1.16009</v>
      </c>
      <c r="P38" s="40" t="n">
        <v>0.999996</v>
      </c>
      <c r="Q38" s="40" t="n">
        <v>1.16009464037856</v>
      </c>
      <c r="R38" s="37" t="n">
        <v>1</v>
      </c>
    </row>
    <row r="39" customFormat="false" ht="15.75" hidden="false" customHeight="false" outlineLevel="0" collapsed="false">
      <c r="A39" s="72" t="n">
        <v>4</v>
      </c>
      <c r="B39" s="73" t="s">
        <v>126</v>
      </c>
      <c r="C39" s="74" t="n">
        <v>1.69713</v>
      </c>
      <c r="D39" s="73" t="n">
        <v>0.972344</v>
      </c>
      <c r="E39" s="73" t="n">
        <v>0.0116731</v>
      </c>
      <c r="F39" s="74" t="n">
        <v>0.0523444</v>
      </c>
      <c r="G39" s="74" t="n">
        <f aca="false">C39*$B$9+$B$10</f>
        <v>-0.0872445731054533</v>
      </c>
      <c r="H39" s="73" t="n">
        <f aca="false">G39-F39</f>
        <v>-0.139588973105453</v>
      </c>
      <c r="J39" s="75" t="n">
        <v>1.69713</v>
      </c>
      <c r="K39" s="73" t="n">
        <v>0.0523444</v>
      </c>
      <c r="L39" s="37" t="n">
        <v>13</v>
      </c>
      <c r="M39" s="38" t="n">
        <v>1.69713</v>
      </c>
      <c r="N39" s="39" t="n">
        <v>0.9199996</v>
      </c>
      <c r="O39" s="40" t="n">
        <v>0.972344</v>
      </c>
      <c r="P39" s="40" t="n">
        <v>0.9199996</v>
      </c>
      <c r="Q39" s="40" t="n">
        <v>1.05689611169396</v>
      </c>
      <c r="R39" s="37" t="n">
        <v>1</v>
      </c>
      <c r="V39" s="35"/>
    </row>
    <row r="40" customFormat="false" ht="16.5" hidden="false" customHeight="false" outlineLevel="0" collapsed="false">
      <c r="A40" s="76" t="n">
        <v>5</v>
      </c>
      <c r="B40" s="73" t="s">
        <v>126</v>
      </c>
      <c r="C40" s="77" t="n">
        <v>5.323</v>
      </c>
      <c r="D40" s="78" t="n">
        <v>1.25894</v>
      </c>
      <c r="E40" s="78" t="n">
        <v>0.0209039</v>
      </c>
      <c r="F40" s="77" t="n">
        <v>-0.261062</v>
      </c>
      <c r="G40" s="77" t="n">
        <f aca="false">C40*$B$9+$B$10</f>
        <v>-0.0563605350083765</v>
      </c>
      <c r="H40" s="78" t="n">
        <f aca="false">G40-F40</f>
        <v>0.204701464991624</v>
      </c>
      <c r="J40" s="75" t="n">
        <v>5.323</v>
      </c>
      <c r="K40" s="73" t="n">
        <v>-0.261062</v>
      </c>
      <c r="L40" s="37" t="n">
        <v>28</v>
      </c>
      <c r="M40" s="38" t="n">
        <v>5.89955</v>
      </c>
      <c r="N40" s="39" t="n">
        <v>0.43</v>
      </c>
      <c r="O40" s="40" t="n">
        <v>0.788017</v>
      </c>
      <c r="P40" s="40" t="n">
        <v>0.43</v>
      </c>
      <c r="Q40" s="40" t="n">
        <v>1.8325976744186</v>
      </c>
      <c r="R40" s="37" t="n">
        <v>1</v>
      </c>
      <c r="V40" s="35"/>
    </row>
    <row r="41" customFormat="false" ht="15.75" hidden="false" customHeight="false" outlineLevel="0" collapsed="false">
      <c r="A41" s="76" t="n">
        <v>6</v>
      </c>
      <c r="B41" s="73" t="s">
        <v>126</v>
      </c>
      <c r="C41" s="77" t="n">
        <v>59.8687</v>
      </c>
      <c r="D41" s="78" t="n">
        <v>0.061</v>
      </c>
      <c r="E41" s="78" t="n">
        <v>0</v>
      </c>
      <c r="F41" s="77" t="n">
        <v>-0.119</v>
      </c>
      <c r="G41" s="77" t="n">
        <f aca="false">C41*$B$9+$B$10</f>
        <v>0.408242850339615</v>
      </c>
      <c r="H41" s="78" t="n">
        <f aca="false">G41-F41</f>
        <v>0.527242850339615</v>
      </c>
      <c r="J41" s="75" t="n">
        <v>59.8687</v>
      </c>
      <c r="K41" s="73" t="n">
        <v>-0.119</v>
      </c>
      <c r="L41" s="37" t="n">
        <v>29</v>
      </c>
      <c r="M41" s="38" t="n">
        <v>5.13605</v>
      </c>
      <c r="N41" s="39" t="n">
        <v>0.3</v>
      </c>
      <c r="O41" s="40" t="n">
        <v>0.661826</v>
      </c>
      <c r="P41" s="40" t="n">
        <v>0.3</v>
      </c>
      <c r="Q41" s="40" t="n">
        <v>2.20608666666667</v>
      </c>
      <c r="R41" s="37" t="n">
        <v>1</v>
      </c>
      <c r="V41" s="35"/>
    </row>
    <row r="42" customFormat="false" ht="15" hidden="false" customHeight="false" outlineLevel="0" collapsed="false">
      <c r="A42" s="72" t="n">
        <v>6</v>
      </c>
      <c r="B42" s="73" t="s">
        <v>126</v>
      </c>
      <c r="C42" s="74" t="n">
        <v>50.1163</v>
      </c>
      <c r="D42" s="73" t="n">
        <v>0.061</v>
      </c>
      <c r="E42" s="73" t="n">
        <v>0</v>
      </c>
      <c r="F42" s="74" t="n">
        <v>-0.269</v>
      </c>
      <c r="G42" s="74" t="n">
        <f aca="false">C42*$B$9+$B$10</f>
        <v>0.325174926465363</v>
      </c>
      <c r="H42" s="73" t="n">
        <f aca="false">G42-F42</f>
        <v>0.594174926465363</v>
      </c>
      <c r="J42" s="75" t="n">
        <v>50.1163</v>
      </c>
      <c r="K42" s="73" t="n">
        <v>-0.269</v>
      </c>
      <c r="L42" s="37" t="n">
        <v>33</v>
      </c>
      <c r="M42" s="38" t="n">
        <v>75.2766</v>
      </c>
      <c r="N42" s="39" t="n">
        <v>0.09</v>
      </c>
      <c r="O42" s="40" t="n">
        <v>0.248232</v>
      </c>
      <c r="P42" s="40" t="n">
        <v>0.09</v>
      </c>
      <c r="Q42" s="40" t="n">
        <v>2.75813333333333</v>
      </c>
      <c r="R42" s="37" t="n">
        <v>1</v>
      </c>
      <c r="V42" s="35"/>
    </row>
    <row r="43" customFormat="false" ht="15" hidden="false" customHeight="false" outlineLevel="0" collapsed="false">
      <c r="A43" s="72" t="n">
        <v>6</v>
      </c>
      <c r="B43" s="73" t="s">
        <v>126</v>
      </c>
      <c r="C43" s="74" t="n">
        <v>39.926</v>
      </c>
      <c r="D43" s="73" t="n">
        <v>0.0613983</v>
      </c>
      <c r="E43" s="73" t="n">
        <v>0.00215422</v>
      </c>
      <c r="F43" s="74" t="n">
        <v>-0.358602</v>
      </c>
      <c r="G43" s="74" t="n">
        <f aca="false">C43*$B$9+$B$10</f>
        <v>0.238377105964176</v>
      </c>
      <c r="H43" s="73" t="n">
        <f aca="false">G43-F43</f>
        <v>0.596979105964176</v>
      </c>
      <c r="J43" s="75" t="n">
        <v>39.926</v>
      </c>
      <c r="K43" s="73" t="n">
        <v>-0.358602</v>
      </c>
      <c r="L43" s="37" t="n">
        <v>33</v>
      </c>
      <c r="M43" s="38" t="n">
        <v>59.8443</v>
      </c>
      <c r="N43" s="39" t="n">
        <v>0.13</v>
      </c>
      <c r="O43" s="40" t="n">
        <v>0.323568</v>
      </c>
      <c r="P43" s="40" t="n">
        <v>0.13</v>
      </c>
      <c r="Q43" s="40" t="n">
        <v>2.48898461538462</v>
      </c>
      <c r="R43" s="37" t="n">
        <v>1</v>
      </c>
      <c r="V43" s="35"/>
    </row>
    <row r="44" customFormat="false" ht="15" hidden="false" customHeight="false" outlineLevel="0" collapsed="false">
      <c r="A44" s="72" t="n">
        <v>6</v>
      </c>
      <c r="B44" s="73" t="s">
        <v>126</v>
      </c>
      <c r="C44" s="74" t="n">
        <v>30.1559</v>
      </c>
      <c r="D44" s="73" t="n">
        <v>0.073</v>
      </c>
      <c r="E44" s="73" t="n">
        <v>0</v>
      </c>
      <c r="F44" s="74" t="n">
        <v>-0.657</v>
      </c>
      <c r="G44" s="74" t="n">
        <f aca="false">C44*$B$9+$B$10</f>
        <v>0.155158418969813</v>
      </c>
      <c r="H44" s="73" t="n">
        <f aca="false">G44-F44</f>
        <v>0.812158418969813</v>
      </c>
      <c r="J44" s="75" t="n">
        <v>30.1559</v>
      </c>
      <c r="K44" s="73" t="n">
        <v>-0.657</v>
      </c>
      <c r="L44" s="37" t="n">
        <v>33</v>
      </c>
      <c r="M44" s="38" t="n">
        <v>49.8212</v>
      </c>
      <c r="N44" s="39" t="n">
        <v>0.16</v>
      </c>
      <c r="O44" s="40" t="n">
        <v>0.458332</v>
      </c>
      <c r="P44" s="40" t="n">
        <v>0.16</v>
      </c>
      <c r="Q44" s="40" t="n">
        <v>2.864575</v>
      </c>
      <c r="R44" s="37" t="n">
        <v>1</v>
      </c>
      <c r="V44" s="35"/>
    </row>
    <row r="45" customFormat="false" ht="15" hidden="false" customHeight="false" outlineLevel="0" collapsed="false">
      <c r="A45" s="72" t="n">
        <v>6</v>
      </c>
      <c r="B45" s="73" t="s">
        <v>126</v>
      </c>
      <c r="C45" s="74" t="n">
        <v>20.1048</v>
      </c>
      <c r="D45" s="73" t="n">
        <v>0.073</v>
      </c>
      <c r="E45" s="73" t="n">
        <v>0</v>
      </c>
      <c r="F45" s="74" t="n">
        <v>-1.027</v>
      </c>
      <c r="G45" s="74" t="n">
        <f aca="false">C45*$B$9+$B$10</f>
        <v>0.0695462609725521</v>
      </c>
      <c r="H45" s="73" t="n">
        <f aca="false">G45-F45</f>
        <v>1.09654626097255</v>
      </c>
      <c r="J45" s="75" t="n">
        <v>20.1048</v>
      </c>
      <c r="K45" s="73" t="n">
        <v>-1.027</v>
      </c>
      <c r="L45" s="37" t="n">
        <v>33</v>
      </c>
      <c r="M45" s="38" t="n">
        <v>40.1202</v>
      </c>
      <c r="N45" s="39" t="n">
        <v>0.26</v>
      </c>
      <c r="O45" s="40" t="n">
        <v>0.633071</v>
      </c>
      <c r="P45" s="40" t="n">
        <v>0.26</v>
      </c>
      <c r="Q45" s="40" t="n">
        <v>2.43488846153846</v>
      </c>
      <c r="R45" s="37" t="n">
        <v>1</v>
      </c>
      <c r="V45" s="35"/>
    </row>
    <row r="46" customFormat="false" ht="15" hidden="false" customHeight="false" outlineLevel="0" collapsed="false">
      <c r="A46" s="72" t="n">
        <v>6</v>
      </c>
      <c r="B46" s="73" t="s">
        <v>126</v>
      </c>
      <c r="C46" s="74" t="n">
        <v>15.1983</v>
      </c>
      <c r="D46" s="73" t="n">
        <v>0.0733485</v>
      </c>
      <c r="E46" s="73" t="n">
        <v>0.00201941</v>
      </c>
      <c r="F46" s="74" t="n">
        <v>-0.796651</v>
      </c>
      <c r="G46" s="74" t="n">
        <f aca="false">C46*$B$9+$B$10</f>
        <v>0.0277542130162527</v>
      </c>
      <c r="H46" s="73" t="n">
        <f aca="false">G46-F46</f>
        <v>0.824405213016253</v>
      </c>
      <c r="J46" s="75" t="n">
        <v>15.1983</v>
      </c>
      <c r="K46" s="73" t="n">
        <v>-0.796651</v>
      </c>
      <c r="L46" s="37" t="n">
        <v>33</v>
      </c>
      <c r="M46" s="38" t="n">
        <v>29.7066</v>
      </c>
      <c r="N46" s="79" t="n">
        <v>2.78</v>
      </c>
      <c r="O46" s="79" t="n">
        <v>5.09656</v>
      </c>
      <c r="P46" s="40" t="n">
        <v>2.78</v>
      </c>
      <c r="Q46" s="40" t="n">
        <v>1.83329496402878</v>
      </c>
      <c r="R46" s="37" t="n">
        <v>1</v>
      </c>
      <c r="V46" s="35"/>
    </row>
    <row r="47" customFormat="false" ht="15" hidden="false" customHeight="false" outlineLevel="0" collapsed="false">
      <c r="A47" s="72" t="n">
        <v>6</v>
      </c>
      <c r="B47" s="73" t="s">
        <v>126</v>
      </c>
      <c r="C47" s="74" t="n">
        <v>9.92277</v>
      </c>
      <c r="D47" s="73" t="n">
        <v>0.073</v>
      </c>
      <c r="E47" s="73" t="n">
        <v>0</v>
      </c>
      <c r="F47" s="74" t="n">
        <v>-0.327</v>
      </c>
      <c r="G47" s="74" t="n">
        <f aca="false">C47*$B$9+$B$10</f>
        <v>-0.017181118229013</v>
      </c>
      <c r="H47" s="73" t="n">
        <f aca="false">G47-F47</f>
        <v>0.309818881770987</v>
      </c>
      <c r="J47" s="75" t="n">
        <v>9.92277</v>
      </c>
      <c r="K47" s="73" t="n">
        <v>-0.327</v>
      </c>
      <c r="L47" s="37" t="n">
        <v>33</v>
      </c>
      <c r="M47" s="38" t="n">
        <v>25.3701</v>
      </c>
      <c r="N47" s="39" t="n">
        <v>0.48</v>
      </c>
      <c r="O47" s="40" t="n">
        <v>0.911307</v>
      </c>
      <c r="P47" s="40" t="n">
        <v>0.48</v>
      </c>
      <c r="Q47" s="40" t="n">
        <v>1.89855625</v>
      </c>
      <c r="R47" s="37" t="n">
        <v>1</v>
      </c>
      <c r="V47" s="35"/>
    </row>
    <row r="48" customFormat="false" ht="15" hidden="false" customHeight="false" outlineLevel="0" collapsed="false">
      <c r="A48" s="72" t="n">
        <v>6</v>
      </c>
      <c r="B48" s="73" t="s">
        <v>126</v>
      </c>
      <c r="C48" s="74" t="n">
        <v>4.71506</v>
      </c>
      <c r="D48" s="73" t="n">
        <v>0.073</v>
      </c>
      <c r="E48" s="73" t="n">
        <v>0</v>
      </c>
      <c r="F48" s="74" t="n">
        <v>-0.287</v>
      </c>
      <c r="G48" s="74" t="n">
        <f aca="false">C48*$B$9+$B$10</f>
        <v>-0.0615387797112304</v>
      </c>
      <c r="H48" s="73" t="n">
        <f aca="false">G48-F48</f>
        <v>0.22546122028877</v>
      </c>
      <c r="J48" s="75" t="n">
        <v>4.71506</v>
      </c>
      <c r="K48" s="73" t="n">
        <v>-0.287</v>
      </c>
      <c r="L48" s="37" t="n">
        <v>33</v>
      </c>
      <c r="M48" s="38" t="n">
        <v>20.0447</v>
      </c>
      <c r="N48" s="39" t="n">
        <v>0.3</v>
      </c>
      <c r="O48" s="40" t="n">
        <v>0.641564</v>
      </c>
      <c r="P48" s="40" t="n">
        <v>0.3</v>
      </c>
      <c r="Q48" s="40" t="n">
        <v>2.13854666666667</v>
      </c>
      <c r="R48" s="37" t="n">
        <v>1</v>
      </c>
      <c r="V48" s="35"/>
    </row>
    <row r="49" customFormat="false" ht="15.75" hidden="false" customHeight="false" outlineLevel="0" collapsed="false">
      <c r="A49" s="72" t="n">
        <v>6</v>
      </c>
      <c r="B49" s="73" t="s">
        <v>126</v>
      </c>
      <c r="C49" s="74" t="n">
        <v>2.00418</v>
      </c>
      <c r="D49" s="73" t="n">
        <v>0.073</v>
      </c>
      <c r="E49" s="73" t="n">
        <v>0</v>
      </c>
      <c r="F49" s="74" t="n">
        <v>-0.307</v>
      </c>
      <c r="G49" s="74" t="n">
        <f aca="false">C49*$B$9+$B$10</f>
        <v>-0.0846292162675889</v>
      </c>
      <c r="H49" s="73" t="n">
        <f aca="false">G49-F49</f>
        <v>0.222370783732411</v>
      </c>
      <c r="J49" s="75" t="n">
        <v>2.00418</v>
      </c>
      <c r="K49" s="73" t="n">
        <v>-0.307</v>
      </c>
      <c r="L49" s="37" t="n">
        <v>33</v>
      </c>
      <c r="M49" s="38" t="n">
        <v>14.9461</v>
      </c>
      <c r="N49" s="39" t="n">
        <v>0.24</v>
      </c>
      <c r="O49" s="40" t="n">
        <v>0.50717</v>
      </c>
      <c r="P49" s="40" t="n">
        <v>0.24</v>
      </c>
      <c r="Q49" s="40" t="n">
        <v>2.11320833333333</v>
      </c>
      <c r="R49" s="37" t="n">
        <v>1</v>
      </c>
      <c r="V49" s="35"/>
    </row>
    <row r="50" customFormat="false" ht="16.5" hidden="false" customHeight="false" outlineLevel="0" collapsed="false">
      <c r="A50" s="76" t="n">
        <v>7</v>
      </c>
      <c r="B50" s="73" t="s">
        <v>126</v>
      </c>
      <c r="C50" s="77" t="n">
        <v>5.41399</v>
      </c>
      <c r="D50" s="78" t="n">
        <v>0</v>
      </c>
      <c r="E50" s="78" t="n">
        <v>0</v>
      </c>
      <c r="F50" s="77" t="n">
        <v>-0.49</v>
      </c>
      <c r="G50" s="77" t="n">
        <f aca="false">C50*$B$9+$B$10</f>
        <v>-0.0555855103587192</v>
      </c>
      <c r="H50" s="78" t="n">
        <f aca="false">G50-F50</f>
        <v>0.434414489641281</v>
      </c>
      <c r="J50" s="75" t="n">
        <v>5.41399</v>
      </c>
      <c r="K50" s="73" t="n">
        <v>-0.49</v>
      </c>
      <c r="L50" s="37" t="n">
        <v>33</v>
      </c>
      <c r="M50" s="38" t="n">
        <v>9.92015</v>
      </c>
      <c r="N50" s="39" t="n">
        <v>0.27</v>
      </c>
      <c r="O50" s="40" t="n">
        <v>0.478054</v>
      </c>
      <c r="P50" s="40" t="n">
        <v>0.27</v>
      </c>
      <c r="Q50" s="40" t="n">
        <v>1.77057037037037</v>
      </c>
      <c r="R50" s="37" t="n">
        <v>1</v>
      </c>
      <c r="V50" s="35"/>
    </row>
    <row r="51" customFormat="false" ht="16.5" hidden="false" customHeight="false" outlineLevel="0" collapsed="false">
      <c r="A51" s="76" t="n">
        <v>8</v>
      </c>
      <c r="B51" s="73" t="s">
        <v>126</v>
      </c>
      <c r="C51" s="77" t="n">
        <v>5.89955</v>
      </c>
      <c r="D51" s="78" t="n">
        <v>0.788017</v>
      </c>
      <c r="E51" s="78" t="n">
        <v>0.0284887</v>
      </c>
      <c r="F51" s="77" t="n">
        <v>0.358017</v>
      </c>
      <c r="G51" s="77" t="n">
        <f aca="false">C51*$B$9+$B$10</f>
        <v>-0.0514496606072343</v>
      </c>
      <c r="H51" s="78" t="n">
        <f aca="false">G51-F51</f>
        <v>-0.409466660607234</v>
      </c>
      <c r="J51" s="75" t="n">
        <v>5.89955</v>
      </c>
      <c r="K51" s="73" t="n">
        <v>0.358017</v>
      </c>
      <c r="L51" s="37" t="n">
        <v>33</v>
      </c>
      <c r="M51" s="38" t="n">
        <v>5.05901</v>
      </c>
      <c r="N51" s="39" t="n">
        <v>0.22</v>
      </c>
      <c r="O51" s="40" t="n">
        <v>0.419075</v>
      </c>
      <c r="P51" s="40" t="n">
        <v>0.22</v>
      </c>
      <c r="Q51" s="40" t="n">
        <v>1.90488636363636</v>
      </c>
      <c r="R51" s="37" t="n">
        <v>1</v>
      </c>
      <c r="V51" s="35"/>
    </row>
    <row r="52" customFormat="false" ht="16.5" hidden="false" customHeight="false" outlineLevel="0" collapsed="false">
      <c r="A52" s="76" t="n">
        <v>9</v>
      </c>
      <c r="B52" s="73" t="s">
        <v>126</v>
      </c>
      <c r="C52" s="77" t="n">
        <v>5.13605</v>
      </c>
      <c r="D52" s="78" t="n">
        <v>0.661826</v>
      </c>
      <c r="E52" s="78" t="n">
        <v>0.0237696</v>
      </c>
      <c r="F52" s="77" t="n">
        <v>0.361826</v>
      </c>
      <c r="G52" s="77" t="n">
        <f aca="false">C52*$B$9+$B$10</f>
        <v>-0.057952917228988</v>
      </c>
      <c r="H52" s="78" t="n">
        <f aca="false">G52-F52</f>
        <v>-0.419778917228988</v>
      </c>
      <c r="J52" s="75" t="n">
        <v>5.13605</v>
      </c>
      <c r="K52" s="73" t="n">
        <v>0.361826</v>
      </c>
      <c r="L52" s="37" t="n">
        <v>34</v>
      </c>
      <c r="M52" s="38" t="n">
        <v>5.11412</v>
      </c>
      <c r="N52" s="39" t="n">
        <v>0.23</v>
      </c>
      <c r="O52" s="40" t="n">
        <v>0.353838</v>
      </c>
      <c r="P52" s="40" t="n">
        <v>0.23</v>
      </c>
      <c r="Q52" s="40" t="n">
        <v>1.53842608695652</v>
      </c>
      <c r="R52" s="37" t="n">
        <v>1</v>
      </c>
    </row>
    <row r="53" customFormat="false" ht="15.75" hidden="false" customHeight="false" outlineLevel="0" collapsed="false">
      <c r="A53" s="76" t="n">
        <v>10</v>
      </c>
      <c r="B53" s="73" t="s">
        <v>126</v>
      </c>
      <c r="C53" s="77" t="n">
        <v>75.2766</v>
      </c>
      <c r="D53" s="78" t="n">
        <v>0.248232</v>
      </c>
      <c r="E53" s="78" t="n">
        <v>0.00816165</v>
      </c>
      <c r="F53" s="77" t="n">
        <v>0.158232</v>
      </c>
      <c r="G53" s="77" t="n">
        <f aca="false">C53*$B$9+$B$10</f>
        <v>0.539482572281093</v>
      </c>
      <c r="H53" s="78" t="n">
        <f aca="false">G53-F53</f>
        <v>0.381250572281093</v>
      </c>
      <c r="J53" s="75" t="n">
        <v>75.2766</v>
      </c>
      <c r="K53" s="73" t="n">
        <v>0.158232</v>
      </c>
      <c r="L53" s="37" t="n">
        <v>35</v>
      </c>
      <c r="M53" s="38" t="n">
        <v>4.61022</v>
      </c>
      <c r="N53" s="39" t="n">
        <v>0.649998</v>
      </c>
      <c r="O53" s="40" t="n">
        <v>1.13404</v>
      </c>
      <c r="P53" s="40" t="n">
        <v>0.649998</v>
      </c>
      <c r="Q53" s="40" t="n">
        <v>1.74468229133013</v>
      </c>
      <c r="R53" s="37" t="n">
        <v>1</v>
      </c>
    </row>
    <row r="54" customFormat="false" ht="15" hidden="false" customHeight="false" outlineLevel="0" collapsed="false">
      <c r="A54" s="72" t="n">
        <v>10</v>
      </c>
      <c r="B54" s="73" t="s">
        <v>126</v>
      </c>
      <c r="C54" s="74" t="n">
        <v>59.8443</v>
      </c>
      <c r="D54" s="73" t="n">
        <v>0.323568</v>
      </c>
      <c r="E54" s="73" t="n">
        <v>0.010539</v>
      </c>
      <c r="F54" s="74" t="n">
        <v>0.193568</v>
      </c>
      <c r="G54" s="74" t="n">
        <f aca="false">C54*$B$9+$B$10</f>
        <v>0.408035018693811</v>
      </c>
      <c r="H54" s="73" t="n">
        <f aca="false">G54-F54</f>
        <v>0.214467018693811</v>
      </c>
      <c r="J54" s="75" t="n">
        <v>59.8443</v>
      </c>
      <c r="K54" s="73" t="n">
        <v>0.193568</v>
      </c>
      <c r="L54" s="37" t="n">
        <v>36</v>
      </c>
      <c r="M54" s="38" t="n">
        <v>5.72523</v>
      </c>
      <c r="N54" s="79" t="n">
        <v>1</v>
      </c>
      <c r="O54" s="79" t="n">
        <v>2.84753</v>
      </c>
      <c r="P54" s="40" t="n">
        <v>1</v>
      </c>
      <c r="Q54" s="40" t="n">
        <v>2.84753</v>
      </c>
      <c r="R54" s="37" t="n">
        <v>1</v>
      </c>
    </row>
    <row r="55" customFormat="false" ht="15" hidden="false" customHeight="false" outlineLevel="0" collapsed="false">
      <c r="A55" s="72" t="n">
        <v>10</v>
      </c>
      <c r="B55" s="73" t="s">
        <v>126</v>
      </c>
      <c r="C55" s="74" t="n">
        <v>49.8212</v>
      </c>
      <c r="D55" s="73" t="n">
        <v>0.458332</v>
      </c>
      <c r="E55" s="73" t="n">
        <v>0.0158371</v>
      </c>
      <c r="F55" s="74" t="n">
        <v>0.298332</v>
      </c>
      <c r="G55" s="74" t="n">
        <f aca="false">C55*$B$9+$B$10</f>
        <v>0.3226613560278</v>
      </c>
      <c r="H55" s="73" t="n">
        <f aca="false">G55-F55</f>
        <v>0.0243293560278002</v>
      </c>
      <c r="J55" s="75" t="n">
        <v>49.8212</v>
      </c>
      <c r="K55" s="73" t="n">
        <v>0.298332</v>
      </c>
      <c r="L55" s="37" t="n">
        <v>37</v>
      </c>
      <c r="M55" s="38" t="n">
        <v>61.1319</v>
      </c>
      <c r="N55" s="39" t="n">
        <v>0.3</v>
      </c>
      <c r="O55" s="40" t="n">
        <v>1.13139</v>
      </c>
      <c r="P55" s="40" t="n">
        <v>0.3</v>
      </c>
      <c r="Q55" s="40" t="n">
        <v>3.7713</v>
      </c>
      <c r="R55" s="37" t="n">
        <v>1</v>
      </c>
    </row>
    <row r="56" customFormat="false" ht="15" hidden="false" customHeight="false" outlineLevel="0" collapsed="false">
      <c r="A56" s="72" t="n">
        <v>10</v>
      </c>
      <c r="B56" s="73" t="s">
        <v>126</v>
      </c>
      <c r="C56" s="74" t="n">
        <v>40.1202</v>
      </c>
      <c r="D56" s="73" t="n">
        <v>0.633071</v>
      </c>
      <c r="E56" s="73" t="n">
        <v>0.0225385</v>
      </c>
      <c r="F56" s="74" t="n">
        <v>0.373071</v>
      </c>
      <c r="G56" s="74" t="n">
        <f aca="false">C56*$B$9+$B$10</f>
        <v>0.2400312414402</v>
      </c>
      <c r="H56" s="73" t="n">
        <f aca="false">G56-F56</f>
        <v>-0.1330397585598</v>
      </c>
      <c r="J56" s="75" t="n">
        <v>40.1202</v>
      </c>
      <c r="K56" s="73" t="n">
        <v>0.373071</v>
      </c>
      <c r="L56" s="37" t="n">
        <v>37</v>
      </c>
      <c r="M56" s="38" t="n">
        <v>49.7782</v>
      </c>
      <c r="N56" s="39" t="n">
        <v>0.300005</v>
      </c>
      <c r="O56" s="40" t="n">
        <v>1.28271</v>
      </c>
      <c r="P56" s="40" t="n">
        <v>0.300005</v>
      </c>
      <c r="Q56" s="40" t="n">
        <v>4.27562873952101</v>
      </c>
      <c r="R56" s="37" t="n">
        <v>1</v>
      </c>
    </row>
    <row r="57" customFormat="false" ht="15" hidden="false" customHeight="false" outlineLevel="0" collapsed="false">
      <c r="A57" s="72" t="n">
        <v>10</v>
      </c>
      <c r="B57" s="73" t="s">
        <v>126</v>
      </c>
      <c r="C57" s="74" t="n">
        <v>29.7066</v>
      </c>
      <c r="D57" s="73" t="n">
        <v>5.09656</v>
      </c>
      <c r="E57" s="73" t="n">
        <v>0.349031</v>
      </c>
      <c r="F57" s="74" t="n">
        <v>2.31656</v>
      </c>
      <c r="G57" s="74" t="n">
        <f aca="false">C57*$B$9+$B$10</f>
        <v>0.151331420672296</v>
      </c>
      <c r="H57" s="73" t="n">
        <f aca="false">G57-F57</f>
        <v>-2.1652285793277</v>
      </c>
      <c r="J57" s="75" t="n">
        <v>29.7066</v>
      </c>
      <c r="K57" s="73" t="n">
        <v>2.31656</v>
      </c>
      <c r="L57" s="37" t="n">
        <v>37</v>
      </c>
      <c r="M57" s="38" t="n">
        <v>40.3998</v>
      </c>
      <c r="N57" s="39" t="n">
        <v>0.38</v>
      </c>
      <c r="O57" s="40" t="n">
        <v>1.57123</v>
      </c>
      <c r="P57" s="40" t="n">
        <v>0.38</v>
      </c>
      <c r="Q57" s="40" t="n">
        <v>4.13481578947369</v>
      </c>
      <c r="R57" s="37" t="n">
        <v>1</v>
      </c>
    </row>
    <row r="58" customFormat="false" ht="15" hidden="false" customHeight="false" outlineLevel="0" collapsed="false">
      <c r="A58" s="72" t="n">
        <v>10</v>
      </c>
      <c r="B58" s="73" t="s">
        <v>126</v>
      </c>
      <c r="C58" s="74" t="n">
        <v>25.3701</v>
      </c>
      <c r="D58" s="73" t="n">
        <v>0.911307</v>
      </c>
      <c r="E58" s="73" t="n">
        <v>0.0363016</v>
      </c>
      <c r="F58" s="74" t="n">
        <v>0.431307</v>
      </c>
      <c r="G58" s="74" t="n">
        <f aca="false">C58*$B$9+$B$10</f>
        <v>0.114394456245008</v>
      </c>
      <c r="H58" s="73" t="n">
        <f aca="false">G58-F58</f>
        <v>-0.316912543754992</v>
      </c>
      <c r="J58" s="75" t="n">
        <v>25.3701</v>
      </c>
      <c r="K58" s="73" t="n">
        <v>0.431307</v>
      </c>
      <c r="L58" s="37" t="n">
        <v>37</v>
      </c>
      <c r="M58" s="38" t="n">
        <v>30.5861</v>
      </c>
      <c r="N58" s="39" t="n">
        <v>0.39</v>
      </c>
      <c r="O58" s="40" t="n">
        <v>1.76044</v>
      </c>
      <c r="P58" s="40" t="n">
        <v>0.39</v>
      </c>
      <c r="Q58" s="40" t="n">
        <v>4.51394871794872</v>
      </c>
      <c r="R58" s="37" t="n">
        <v>1</v>
      </c>
    </row>
    <row r="59" customFormat="false" ht="15" hidden="false" customHeight="false" outlineLevel="0" collapsed="false">
      <c r="A59" s="72" t="n">
        <v>10</v>
      </c>
      <c r="B59" s="73" t="s">
        <v>126</v>
      </c>
      <c r="C59" s="74" t="n">
        <v>20.0447</v>
      </c>
      <c r="D59" s="73" t="n">
        <v>0.641564</v>
      </c>
      <c r="E59" s="73" t="n">
        <v>0.056023</v>
      </c>
      <c r="F59" s="74" t="n">
        <v>0.341564</v>
      </c>
      <c r="G59" s="74" t="n">
        <f aca="false">C59*$B$9+$B$10</f>
        <v>0.0690343477794055</v>
      </c>
      <c r="H59" s="73" t="n">
        <f aca="false">G59-F59</f>
        <v>-0.272529652220594</v>
      </c>
      <c r="J59" s="75" t="n">
        <v>20.0447</v>
      </c>
      <c r="K59" s="73" t="n">
        <v>0.341564</v>
      </c>
      <c r="L59" s="37" t="n">
        <v>37</v>
      </c>
      <c r="M59" s="38" t="n">
        <v>20.1507</v>
      </c>
      <c r="N59" s="39" t="n">
        <v>0.41</v>
      </c>
      <c r="O59" s="40" t="n">
        <v>1.52849</v>
      </c>
      <c r="P59" s="40" t="n">
        <v>0.41</v>
      </c>
      <c r="Q59" s="40" t="n">
        <v>3.7280243902439</v>
      </c>
      <c r="R59" s="37" t="n">
        <v>1</v>
      </c>
    </row>
    <row r="60" customFormat="false" ht="15" hidden="false" customHeight="false" outlineLevel="0" collapsed="false">
      <c r="A60" s="72" t="n">
        <v>10</v>
      </c>
      <c r="B60" s="73" t="s">
        <v>126</v>
      </c>
      <c r="C60" s="74" t="n">
        <v>14.9461</v>
      </c>
      <c r="D60" s="73" t="n">
        <v>0.50717</v>
      </c>
      <c r="E60" s="73" t="n">
        <v>0.0170424</v>
      </c>
      <c r="F60" s="74" t="n">
        <v>0.26717</v>
      </c>
      <c r="G60" s="74" t="n">
        <f aca="false">C60*$B$9+$B$10</f>
        <v>0.0256060514969255</v>
      </c>
      <c r="H60" s="73" t="n">
        <f aca="false">G60-F60</f>
        <v>-0.241563948503074</v>
      </c>
      <c r="J60" s="75" t="n">
        <v>14.9461</v>
      </c>
      <c r="K60" s="73" t="n">
        <v>0.26717</v>
      </c>
      <c r="L60" s="37" t="n">
        <v>37</v>
      </c>
      <c r="M60" s="38" t="n">
        <v>15.6287</v>
      </c>
      <c r="N60" s="39" t="n">
        <v>0.46</v>
      </c>
      <c r="O60" s="40" t="n">
        <v>1.48233</v>
      </c>
      <c r="P60" s="40" t="n">
        <v>0.46</v>
      </c>
      <c r="Q60" s="40" t="n">
        <v>3.22245652173913</v>
      </c>
      <c r="R60" s="37" t="n">
        <v>1</v>
      </c>
    </row>
    <row r="61" customFormat="false" ht="15" hidden="false" customHeight="false" outlineLevel="0" collapsed="false">
      <c r="A61" s="72" t="n">
        <v>10</v>
      </c>
      <c r="B61" s="73" t="s">
        <v>126</v>
      </c>
      <c r="C61" s="74" t="n">
        <v>9.92015</v>
      </c>
      <c r="D61" s="73" t="n">
        <v>0.478054</v>
      </c>
      <c r="E61" s="73" t="n">
        <v>0.0134824</v>
      </c>
      <c r="F61" s="74" t="n">
        <v>0.208054</v>
      </c>
      <c r="G61" s="74" t="n">
        <f aca="false">C61*$B$9+$B$10</f>
        <v>-0.0172034345778656</v>
      </c>
      <c r="H61" s="73" t="n">
        <f aca="false">G61-F61</f>
        <v>-0.225257434577866</v>
      </c>
      <c r="J61" s="75" t="n">
        <v>9.92015</v>
      </c>
      <c r="K61" s="73" t="n">
        <v>0.208054</v>
      </c>
      <c r="L61" s="37" t="n">
        <v>37</v>
      </c>
      <c r="M61" s="38" t="n">
        <v>10.1483</v>
      </c>
      <c r="N61" s="39" t="n">
        <v>0.43</v>
      </c>
      <c r="O61" s="40" t="n">
        <v>1.46792</v>
      </c>
      <c r="P61" s="40" t="n">
        <v>0.43</v>
      </c>
      <c r="Q61" s="40" t="n">
        <v>3.41376744186047</v>
      </c>
      <c r="R61" s="37" t="n">
        <v>1</v>
      </c>
      <c r="V61" s="35"/>
    </row>
    <row r="62" customFormat="false" ht="15.75" hidden="false" customHeight="false" outlineLevel="0" collapsed="false">
      <c r="A62" s="72" t="n">
        <v>10</v>
      </c>
      <c r="B62" s="73" t="s">
        <v>126</v>
      </c>
      <c r="C62" s="74" t="n">
        <v>5.05901</v>
      </c>
      <c r="D62" s="73" t="n">
        <v>0.419075</v>
      </c>
      <c r="E62" s="73" t="n">
        <v>0.0211971</v>
      </c>
      <c r="F62" s="74" t="n">
        <v>0.199075</v>
      </c>
      <c r="G62" s="74" t="n">
        <f aca="false">C62*$B$9+$B$10</f>
        <v>-0.0586091200975406</v>
      </c>
      <c r="H62" s="73" t="n">
        <f aca="false">G62-F62</f>
        <v>-0.257684120097541</v>
      </c>
      <c r="J62" s="75" t="n">
        <v>5.05901</v>
      </c>
      <c r="K62" s="73" t="n">
        <v>0.199075</v>
      </c>
      <c r="L62" s="37" t="n">
        <v>37</v>
      </c>
      <c r="M62" s="38" t="n">
        <v>5.31754</v>
      </c>
      <c r="N62" s="39" t="n">
        <v>0.45</v>
      </c>
      <c r="O62" s="40" t="n">
        <v>1.47713</v>
      </c>
      <c r="P62" s="40" t="n">
        <v>0.45</v>
      </c>
      <c r="Q62" s="40" t="n">
        <v>3.28251111111111</v>
      </c>
      <c r="R62" s="37" t="n">
        <v>1</v>
      </c>
      <c r="V62" s="35"/>
    </row>
    <row r="63" customFormat="false" ht="16.5" hidden="false" customHeight="false" outlineLevel="0" collapsed="false">
      <c r="A63" s="76" t="n">
        <v>11</v>
      </c>
      <c r="B63" s="73" t="s">
        <v>126</v>
      </c>
      <c r="C63" s="77" t="n">
        <v>5.11412</v>
      </c>
      <c r="D63" s="78" t="n">
        <v>0.353838</v>
      </c>
      <c r="E63" s="78" t="n">
        <v>0.00778532</v>
      </c>
      <c r="F63" s="77" t="n">
        <v>0.123838</v>
      </c>
      <c r="G63" s="77" t="n">
        <f aca="false">C63*$B$9+$B$10</f>
        <v>-0.0581397101794989</v>
      </c>
      <c r="H63" s="78" t="n">
        <f aca="false">G63-F63</f>
        <v>-0.181977710179499</v>
      </c>
      <c r="J63" s="75" t="n">
        <v>5.11412</v>
      </c>
      <c r="K63" s="73" t="n">
        <v>0.123838</v>
      </c>
      <c r="L63" s="37" t="n">
        <v>37</v>
      </c>
      <c r="M63" s="38" t="n">
        <v>2.07902</v>
      </c>
      <c r="N63" s="39" t="n">
        <v>0.43</v>
      </c>
      <c r="O63" s="40" t="n">
        <v>1.47745</v>
      </c>
      <c r="P63" s="40" t="n">
        <v>0.43</v>
      </c>
      <c r="Q63" s="40" t="n">
        <v>3.43593023255814</v>
      </c>
      <c r="R63" s="37" t="n">
        <v>1</v>
      </c>
      <c r="V63" s="35"/>
    </row>
    <row r="64" customFormat="false" ht="16.5" hidden="false" customHeight="false" outlineLevel="0" collapsed="false">
      <c r="A64" s="76" t="n">
        <v>12</v>
      </c>
      <c r="B64" s="73" t="s">
        <v>126</v>
      </c>
      <c r="C64" s="77" t="n">
        <v>4.61022</v>
      </c>
      <c r="D64" s="78" t="n">
        <v>1.13404</v>
      </c>
      <c r="E64" s="78" t="n">
        <v>0.0757516</v>
      </c>
      <c r="F64" s="77" t="n">
        <v>0.484042</v>
      </c>
      <c r="G64" s="77" t="n">
        <f aca="false">C64*$B$9+$B$10</f>
        <v>-0.0624317743729523</v>
      </c>
      <c r="H64" s="78" t="n">
        <f aca="false">G64-F64</f>
        <v>-0.546473774372952</v>
      </c>
      <c r="J64" s="75" t="n">
        <v>4.61022</v>
      </c>
      <c r="K64" s="73" t="n">
        <v>0.484042</v>
      </c>
      <c r="L64" s="37" t="n">
        <v>48</v>
      </c>
      <c r="M64" s="38" t="n">
        <v>4.84362</v>
      </c>
      <c r="N64" s="39" t="n">
        <v>0.54</v>
      </c>
      <c r="O64" s="40" t="n">
        <v>0.982037</v>
      </c>
      <c r="P64" s="40" t="n">
        <v>0.54</v>
      </c>
      <c r="Q64" s="40" t="n">
        <v>1.81858703703704</v>
      </c>
      <c r="R64" s="37" t="n">
        <v>1</v>
      </c>
      <c r="V64" s="35"/>
    </row>
    <row r="65" customFormat="false" ht="16.5" hidden="false" customHeight="false" outlineLevel="0" collapsed="false">
      <c r="A65" s="76" t="n">
        <v>13</v>
      </c>
      <c r="B65" s="73" t="s">
        <v>126</v>
      </c>
      <c r="C65" s="77" t="n">
        <v>5.72523</v>
      </c>
      <c r="D65" s="78" t="n">
        <v>2.84753</v>
      </c>
      <c r="E65" s="78" t="n">
        <v>0.0516305</v>
      </c>
      <c r="F65" s="77" t="n">
        <v>1.84753</v>
      </c>
      <c r="G65" s="77" t="n">
        <f aca="false">C65*$B$9+$B$10</f>
        <v>-0.0529344643980713</v>
      </c>
      <c r="H65" s="78" t="n">
        <f aca="false">G65-F65</f>
        <v>-1.90046446439807</v>
      </c>
      <c r="J65" s="75" t="n">
        <v>5.72523</v>
      </c>
      <c r="K65" s="73" t="n">
        <v>1.84753</v>
      </c>
      <c r="L65" s="37" t="n">
        <v>49</v>
      </c>
      <c r="M65" s="38" t="n">
        <v>4.92398</v>
      </c>
      <c r="N65" s="39" t="n">
        <v>0.49</v>
      </c>
      <c r="O65" s="40" t="n">
        <v>2.01712</v>
      </c>
      <c r="P65" s="40" t="n">
        <v>0.49</v>
      </c>
      <c r="Q65" s="40" t="n">
        <v>4.11657142857143</v>
      </c>
      <c r="R65" s="37" t="n">
        <v>1</v>
      </c>
      <c r="V65" s="35"/>
    </row>
    <row r="66" customFormat="false" ht="15.75" hidden="false" customHeight="false" outlineLevel="0" collapsed="false">
      <c r="A66" s="76" t="n">
        <v>14</v>
      </c>
      <c r="B66" s="73" t="s">
        <v>126</v>
      </c>
      <c r="C66" s="77" t="n">
        <v>61.1319</v>
      </c>
      <c r="D66" s="78" t="n">
        <v>1.13139</v>
      </c>
      <c r="E66" s="78" t="n">
        <v>0.0124334</v>
      </c>
      <c r="F66" s="77" t="n">
        <v>0.83139</v>
      </c>
      <c r="G66" s="77" t="n">
        <f aca="false">C66*$B$9+$B$10</f>
        <v>0.419002396855134</v>
      </c>
      <c r="H66" s="78" t="n">
        <f aca="false">G66-F66</f>
        <v>-0.412387603144866</v>
      </c>
      <c r="J66" s="75" t="n">
        <v>61.1319</v>
      </c>
      <c r="K66" s="73" t="n">
        <v>0.83139</v>
      </c>
      <c r="L66" s="37" t="n">
        <v>51</v>
      </c>
      <c r="M66" s="38" t="n">
        <v>5.21668</v>
      </c>
      <c r="N66" s="39" t="n">
        <v>0.39</v>
      </c>
      <c r="O66" s="40" t="n">
        <v>1.5996</v>
      </c>
      <c r="P66" s="40" t="n">
        <v>0.39</v>
      </c>
      <c r="Q66" s="40" t="n">
        <v>4.10153846153846</v>
      </c>
      <c r="R66" s="37" t="n">
        <v>1</v>
      </c>
      <c r="V66" s="35"/>
    </row>
    <row r="67" customFormat="false" ht="15" hidden="false" customHeight="false" outlineLevel="0" collapsed="false">
      <c r="A67" s="72" t="n">
        <v>14</v>
      </c>
      <c r="B67" s="73" t="s">
        <v>126</v>
      </c>
      <c r="C67" s="74" t="n">
        <v>49.7782</v>
      </c>
      <c r="D67" s="73" t="n">
        <v>1.28271</v>
      </c>
      <c r="E67" s="73" t="n">
        <v>0.0168864</v>
      </c>
      <c r="F67" s="74" t="n">
        <v>0.982705</v>
      </c>
      <c r="G67" s="74" t="n">
        <f aca="false">C67*$B$9+$B$10</f>
        <v>0.322295095340524</v>
      </c>
      <c r="H67" s="73" t="n">
        <f aca="false">G67-F67</f>
        <v>-0.660409904659476</v>
      </c>
      <c r="J67" s="75" t="n">
        <v>49.7782</v>
      </c>
      <c r="K67" s="73" t="n">
        <v>0.982705</v>
      </c>
      <c r="L67" s="37" t="n">
        <v>53</v>
      </c>
      <c r="M67" s="38" t="n">
        <v>59.8395</v>
      </c>
      <c r="N67" s="39" t="n">
        <v>0.329999</v>
      </c>
      <c r="O67" s="40" t="n">
        <v>1.01414</v>
      </c>
      <c r="P67" s="40" t="n">
        <v>0.329999</v>
      </c>
      <c r="Q67" s="40" t="n">
        <v>3.07316082776008</v>
      </c>
      <c r="R67" s="37" t="n">
        <v>1</v>
      </c>
      <c r="V67" s="35"/>
    </row>
    <row r="68" customFormat="false" ht="15" hidden="false" customHeight="false" outlineLevel="0" collapsed="false">
      <c r="A68" s="72" t="n">
        <v>14</v>
      </c>
      <c r="B68" s="73" t="s">
        <v>126</v>
      </c>
      <c r="C68" s="74" t="n">
        <v>40.3998</v>
      </c>
      <c r="D68" s="73" t="n">
        <v>1.57123</v>
      </c>
      <c r="E68" s="73" t="n">
        <v>0.0169939</v>
      </c>
      <c r="F68" s="74" t="n">
        <v>1.19123</v>
      </c>
      <c r="G68" s="74" t="n">
        <f aca="false">C68*$B$9+$B$10</f>
        <v>0.242412787676536</v>
      </c>
      <c r="H68" s="73" t="n">
        <f aca="false">G68-F68</f>
        <v>-0.948817212323464</v>
      </c>
      <c r="J68" s="75" t="n">
        <v>40.3998</v>
      </c>
      <c r="K68" s="73" t="n">
        <v>1.19123</v>
      </c>
      <c r="L68" s="37" t="n">
        <v>53</v>
      </c>
      <c r="M68" s="38" t="n">
        <v>50.4231</v>
      </c>
      <c r="N68" s="39" t="n">
        <v>0.370004</v>
      </c>
      <c r="O68" s="40" t="n">
        <v>1.28149</v>
      </c>
      <c r="P68" s="40" t="n">
        <v>0.370004</v>
      </c>
      <c r="Q68" s="40" t="n">
        <v>3.46344904379412</v>
      </c>
      <c r="R68" s="37" t="n">
        <v>1</v>
      </c>
      <c r="V68" s="35"/>
    </row>
    <row r="69" customFormat="false" ht="15" hidden="false" customHeight="false" outlineLevel="0" collapsed="false">
      <c r="A69" s="72" t="n">
        <v>14</v>
      </c>
      <c r="B69" s="73" t="s">
        <v>126</v>
      </c>
      <c r="C69" s="74" t="n">
        <v>30.5861</v>
      </c>
      <c r="D69" s="73" t="n">
        <v>1.76044</v>
      </c>
      <c r="E69" s="73" t="n">
        <v>0.0271353</v>
      </c>
      <c r="F69" s="74" t="n">
        <v>1.37044</v>
      </c>
      <c r="G69" s="74" t="n">
        <f aca="false">C69*$B$9+$B$10</f>
        <v>0.158822729380656</v>
      </c>
      <c r="H69" s="73" t="n">
        <f aca="false">G69-F69</f>
        <v>-1.21161727061934</v>
      </c>
      <c r="J69" s="75" t="n">
        <v>30.5861</v>
      </c>
      <c r="K69" s="73" t="n">
        <v>1.37044</v>
      </c>
      <c r="L69" s="37" t="n">
        <v>53</v>
      </c>
      <c r="M69" s="38" t="n">
        <v>40.0326</v>
      </c>
      <c r="N69" s="39" t="n">
        <v>0.44</v>
      </c>
      <c r="O69" s="40" t="n">
        <v>1.58717</v>
      </c>
      <c r="P69" s="40" t="n">
        <v>0.44</v>
      </c>
      <c r="Q69" s="40" t="n">
        <v>3.60720454545455</v>
      </c>
      <c r="R69" s="37" t="n">
        <v>1</v>
      </c>
      <c r="V69" s="35"/>
    </row>
    <row r="70" customFormat="false" ht="15" hidden="false" customHeight="false" outlineLevel="0" collapsed="false">
      <c r="A70" s="72" t="n">
        <v>14</v>
      </c>
      <c r="B70" s="73" t="s">
        <v>126</v>
      </c>
      <c r="C70" s="74" t="n">
        <v>20.1507</v>
      </c>
      <c r="D70" s="73" t="n">
        <v>1.52849</v>
      </c>
      <c r="E70" s="73" t="n">
        <v>0.0194002</v>
      </c>
      <c r="F70" s="74" t="n">
        <v>1.11849</v>
      </c>
      <c r="G70" s="74" t="n">
        <f aca="false">C70*$B$9+$B$10</f>
        <v>0.0699372229619935</v>
      </c>
      <c r="H70" s="73" t="n">
        <f aca="false">G70-F70</f>
        <v>-1.04855277703801</v>
      </c>
      <c r="J70" s="75" t="n">
        <v>20.1507</v>
      </c>
      <c r="K70" s="73" t="n">
        <v>1.11849</v>
      </c>
      <c r="L70" s="37" t="n">
        <v>53</v>
      </c>
      <c r="M70" s="38" t="n">
        <v>29.9881</v>
      </c>
      <c r="N70" s="39" t="n">
        <v>0.53</v>
      </c>
      <c r="O70" s="40" t="n">
        <v>1.7605</v>
      </c>
      <c r="P70" s="40" t="n">
        <v>0.53</v>
      </c>
      <c r="Q70" s="40" t="n">
        <v>3.32169811320755</v>
      </c>
      <c r="R70" s="37" t="n">
        <v>1</v>
      </c>
      <c r="V70" s="35"/>
    </row>
    <row r="71" customFormat="false" ht="15" hidden="false" customHeight="false" outlineLevel="0" collapsed="false">
      <c r="A71" s="72" t="n">
        <v>14</v>
      </c>
      <c r="B71" s="73" t="s">
        <v>126</v>
      </c>
      <c r="C71" s="74" t="n">
        <v>15.6287</v>
      </c>
      <c r="D71" s="73" t="n">
        <v>1.48233</v>
      </c>
      <c r="E71" s="73" t="n">
        <v>0.0203373</v>
      </c>
      <c r="F71" s="74" t="n">
        <v>1.02233</v>
      </c>
      <c r="G71" s="74" t="n">
        <f aca="false">C71*$B$9+$B$10</f>
        <v>0.0314202269651758</v>
      </c>
      <c r="H71" s="73" t="n">
        <f aca="false">G71-F71</f>
        <v>-0.990909773034824</v>
      </c>
      <c r="J71" s="75" t="n">
        <v>15.6287</v>
      </c>
      <c r="K71" s="73" t="n">
        <v>1.02233</v>
      </c>
      <c r="L71" s="37" t="n">
        <v>53</v>
      </c>
      <c r="M71" s="38" t="n">
        <v>20.2408</v>
      </c>
      <c r="N71" s="39" t="n">
        <v>0.429997</v>
      </c>
      <c r="O71" s="40" t="n">
        <v>1.40796</v>
      </c>
      <c r="P71" s="40" t="n">
        <v>0.429997</v>
      </c>
      <c r="Q71" s="40" t="n">
        <v>3.27434842568669</v>
      </c>
      <c r="R71" s="37" t="n">
        <v>1</v>
      </c>
      <c r="V71" s="35"/>
    </row>
    <row r="72" customFormat="false" ht="15" hidden="false" customHeight="false" outlineLevel="0" collapsed="false">
      <c r="A72" s="72" t="n">
        <v>14</v>
      </c>
      <c r="B72" s="73" t="s">
        <v>126</v>
      </c>
      <c r="C72" s="74" t="n">
        <v>10.1483</v>
      </c>
      <c r="D72" s="73" t="n">
        <v>1.46792</v>
      </c>
      <c r="E72" s="73" t="n">
        <v>0.016274</v>
      </c>
      <c r="F72" s="74" t="n">
        <v>1.03792</v>
      </c>
      <c r="G72" s="74" t="n">
        <f aca="false">C72*$B$9+$B$10</f>
        <v>-0.0152601235127011</v>
      </c>
      <c r="H72" s="73" t="n">
        <f aca="false">G72-F72</f>
        <v>-1.0531801235127</v>
      </c>
      <c r="J72" s="75" t="n">
        <v>10.1483</v>
      </c>
      <c r="K72" s="73" t="n">
        <v>1.03792</v>
      </c>
      <c r="L72" s="37" t="n">
        <v>53</v>
      </c>
      <c r="M72" s="38" t="n">
        <v>14.7735</v>
      </c>
      <c r="N72" s="39" t="n">
        <v>0.390004</v>
      </c>
      <c r="O72" s="40" t="n">
        <v>1.197</v>
      </c>
      <c r="P72" s="40" t="n">
        <v>0.390004</v>
      </c>
      <c r="Q72" s="40" t="n">
        <v>3.06919929026369</v>
      </c>
      <c r="R72" s="37" t="n">
        <v>1</v>
      </c>
      <c r="V72" s="35"/>
    </row>
    <row r="73" customFormat="false" ht="15" hidden="false" customHeight="false" outlineLevel="0" collapsed="false">
      <c r="A73" s="72" t="n">
        <v>14</v>
      </c>
      <c r="B73" s="73" t="s">
        <v>126</v>
      </c>
      <c r="C73" s="74" t="n">
        <v>5.31754</v>
      </c>
      <c r="D73" s="73" t="n">
        <v>1.47713</v>
      </c>
      <c r="E73" s="73" t="n">
        <v>0.0171331</v>
      </c>
      <c r="F73" s="74" t="n">
        <v>1.02713</v>
      </c>
      <c r="G73" s="74" t="n">
        <f aca="false">C73*$B$9+$B$10</f>
        <v>-0.0564070415979702</v>
      </c>
      <c r="H73" s="73" t="n">
        <f aca="false">G73-F73</f>
        <v>-1.08353704159797</v>
      </c>
      <c r="J73" s="75" t="n">
        <v>5.31754</v>
      </c>
      <c r="K73" s="73" t="n">
        <v>1.02713</v>
      </c>
      <c r="L73" s="37" t="n">
        <v>53</v>
      </c>
      <c r="M73" s="38" t="n">
        <v>9.99036</v>
      </c>
      <c r="N73" s="39" t="n">
        <v>0.379995</v>
      </c>
      <c r="O73" s="40" t="n">
        <v>1.02012</v>
      </c>
      <c r="P73" s="40" t="n">
        <v>0.379995</v>
      </c>
      <c r="Q73" s="40" t="n">
        <v>2.68456163896893</v>
      </c>
      <c r="R73" s="37" t="n">
        <v>1</v>
      </c>
      <c r="V73" s="35"/>
    </row>
    <row r="74" customFormat="false" ht="15.75" hidden="false" customHeight="false" outlineLevel="0" collapsed="false">
      <c r="A74" s="72" t="n">
        <v>14</v>
      </c>
      <c r="B74" s="73" t="s">
        <v>126</v>
      </c>
      <c r="C74" s="74" t="n">
        <v>2.07902</v>
      </c>
      <c r="D74" s="73" t="n">
        <v>1.47745</v>
      </c>
      <c r="E74" s="73" t="n">
        <v>0.0170029</v>
      </c>
      <c r="F74" s="74" t="n">
        <v>1.04745</v>
      </c>
      <c r="G74" s="74" t="n">
        <f aca="false">C74*$B$9+$B$10</f>
        <v>-0.0839917523179202</v>
      </c>
      <c r="H74" s="73" t="n">
        <f aca="false">G74-F74</f>
        <v>-1.13144175231792</v>
      </c>
      <c r="J74" s="75" t="n">
        <v>2.07902</v>
      </c>
      <c r="K74" s="73" t="n">
        <v>1.04745</v>
      </c>
      <c r="L74" s="37" t="n">
        <v>53</v>
      </c>
      <c r="M74" s="38" t="n">
        <v>5.00136</v>
      </c>
      <c r="N74" s="39" t="n">
        <v>0.37</v>
      </c>
      <c r="O74" s="40" t="n">
        <v>0.775185</v>
      </c>
      <c r="P74" s="40" t="n">
        <v>0.37</v>
      </c>
      <c r="Q74" s="40" t="n">
        <v>2.09509459459459</v>
      </c>
      <c r="R74" s="37" t="n">
        <v>1</v>
      </c>
      <c r="V74" s="35"/>
    </row>
    <row r="75" customFormat="false" ht="16.5" hidden="false" customHeight="false" outlineLevel="0" collapsed="false">
      <c r="A75" s="76" t="n">
        <v>15</v>
      </c>
      <c r="B75" s="73" t="s">
        <v>126</v>
      </c>
      <c r="C75" s="77" t="n">
        <v>4.84362</v>
      </c>
      <c r="D75" s="78" t="n">
        <v>0.982037</v>
      </c>
      <c r="E75" s="78" t="n">
        <v>0.015439</v>
      </c>
      <c r="F75" s="77" t="n">
        <v>0.442037</v>
      </c>
      <c r="G75" s="77" t="n">
        <f aca="false">C75*$B$9+$B$10</f>
        <v>-0.0604437454331785</v>
      </c>
      <c r="H75" s="78" t="n">
        <f aca="false">G75-F75</f>
        <v>-0.502480745433178</v>
      </c>
      <c r="J75" s="75" t="n">
        <v>4.84362</v>
      </c>
      <c r="K75" s="73" t="n">
        <v>0.442037</v>
      </c>
      <c r="L75" s="37" t="n">
        <v>53</v>
      </c>
      <c r="M75" s="38" t="n">
        <v>2.19116</v>
      </c>
      <c r="N75" s="39" t="n">
        <v>0.34</v>
      </c>
      <c r="O75" s="40" t="n">
        <v>0.710867</v>
      </c>
      <c r="P75" s="40" t="n">
        <v>0.34</v>
      </c>
      <c r="Q75" s="40" t="n">
        <v>2.09078529411765</v>
      </c>
      <c r="R75" s="37" t="n">
        <v>1</v>
      </c>
      <c r="V75" s="35"/>
    </row>
    <row r="76" customFormat="false" ht="16.5" hidden="false" customHeight="false" outlineLevel="0" collapsed="false">
      <c r="A76" s="76" t="n">
        <v>16</v>
      </c>
      <c r="B76" s="73" t="s">
        <v>126</v>
      </c>
      <c r="C76" s="77" t="n">
        <v>4.92398</v>
      </c>
      <c r="D76" s="78" t="n">
        <v>2.01712</v>
      </c>
      <c r="E76" s="78" t="n">
        <v>0.0467971</v>
      </c>
      <c r="F76" s="77" t="n">
        <v>1.52712</v>
      </c>
      <c r="G76" s="77" t="n">
        <f aca="false">C76*$B$9+$B$10</f>
        <v>-0.059759263832492</v>
      </c>
      <c r="H76" s="78" t="n">
        <f aca="false">G76-F76</f>
        <v>-1.58687926383249</v>
      </c>
      <c r="J76" s="75" t="n">
        <v>4.92398</v>
      </c>
      <c r="K76" s="73" t="n">
        <v>1.52712</v>
      </c>
      <c r="L76" s="37" t="n">
        <v>61</v>
      </c>
      <c r="M76" s="38" t="n">
        <v>5.2058</v>
      </c>
      <c r="N76" s="39" t="n">
        <v>0.36</v>
      </c>
      <c r="O76" s="40" t="n">
        <v>1.73337</v>
      </c>
      <c r="P76" s="40" t="n">
        <v>0.36</v>
      </c>
      <c r="Q76" s="40" t="n">
        <v>4.81491666666667</v>
      </c>
      <c r="R76" s="37" t="n">
        <v>1</v>
      </c>
      <c r="V76" s="35"/>
    </row>
    <row r="77" customFormat="false" ht="16.5" hidden="false" customHeight="false" outlineLevel="0" collapsed="false">
      <c r="A77" s="76" t="n">
        <v>17</v>
      </c>
      <c r="B77" s="73" t="s">
        <v>126</v>
      </c>
      <c r="C77" s="77" t="n">
        <v>5.21668</v>
      </c>
      <c r="D77" s="78" t="n">
        <v>1.5996</v>
      </c>
      <c r="E77" s="78" t="n">
        <v>0.349092</v>
      </c>
      <c r="F77" s="77" t="n">
        <v>1.2096</v>
      </c>
      <c r="G77" s="77" t="n">
        <f aca="false">C77*$B$9+$B$10</f>
        <v>-0.057266135851893</v>
      </c>
      <c r="H77" s="78" t="n">
        <f aca="false">G77-F77</f>
        <v>-1.26686613585189</v>
      </c>
      <c r="J77" s="75" t="n">
        <v>5.21668</v>
      </c>
      <c r="K77" s="73" t="n">
        <v>1.2096</v>
      </c>
      <c r="L77" s="37" t="n">
        <v>62</v>
      </c>
      <c r="M77" s="38" t="n">
        <v>4.98619</v>
      </c>
      <c r="N77" s="39" t="n">
        <v>0.479997</v>
      </c>
      <c r="O77" s="40" t="n">
        <v>1.41498</v>
      </c>
      <c r="P77" s="40" t="n">
        <v>0.479997</v>
      </c>
      <c r="Q77" s="40" t="n">
        <v>2.9478934243339</v>
      </c>
      <c r="R77" s="37" t="n">
        <v>1</v>
      </c>
      <c r="V77" s="35"/>
    </row>
    <row r="78" customFormat="false" ht="15.75" hidden="false" customHeight="false" outlineLevel="0" collapsed="false">
      <c r="A78" s="76" t="n">
        <v>18</v>
      </c>
      <c r="B78" s="73" t="s">
        <v>126</v>
      </c>
      <c r="C78" s="77" t="n">
        <v>59.8395</v>
      </c>
      <c r="D78" s="78" t="n">
        <v>1.01414</v>
      </c>
      <c r="E78" s="78" t="n">
        <v>0.0174209</v>
      </c>
      <c r="F78" s="77" t="n">
        <v>0.684141</v>
      </c>
      <c r="G78" s="77" t="n">
        <f aca="false">C78*$B$9+$B$10</f>
        <v>0.407994133779883</v>
      </c>
      <c r="H78" s="78" t="n">
        <f aca="false">G78-F78</f>
        <v>-0.276146866220117</v>
      </c>
      <c r="J78" s="75" t="n">
        <v>59.8395</v>
      </c>
      <c r="K78" s="73" t="n">
        <v>0.684141</v>
      </c>
      <c r="L78" s="37" t="n">
        <v>64</v>
      </c>
      <c r="M78" s="38" t="n">
        <v>5.32396</v>
      </c>
      <c r="N78" s="39" t="n">
        <v>0.45</v>
      </c>
      <c r="O78" s="40" t="n">
        <v>0.818589</v>
      </c>
      <c r="P78" s="40" t="n">
        <v>0.45</v>
      </c>
      <c r="Q78" s="40" t="n">
        <v>1.81908666666667</v>
      </c>
      <c r="R78" s="37" t="n">
        <v>1</v>
      </c>
    </row>
    <row r="79" customFormat="false" ht="15" hidden="false" customHeight="false" outlineLevel="0" collapsed="false">
      <c r="A79" s="72" t="n">
        <v>18</v>
      </c>
      <c r="B79" s="73" t="s">
        <v>126</v>
      </c>
      <c r="C79" s="74" t="n">
        <v>50.4231</v>
      </c>
      <c r="D79" s="73" t="n">
        <v>1.28149</v>
      </c>
      <c r="E79" s="73" t="n">
        <v>0.0298379</v>
      </c>
      <c r="F79" s="74" t="n">
        <v>0.911486</v>
      </c>
      <c r="G79" s="74" t="n">
        <f aca="false">C79*$B$9+$B$10</f>
        <v>0.327788153880627</v>
      </c>
      <c r="H79" s="73" t="n">
        <f aca="false">G79-F79</f>
        <v>-0.583697846119373</v>
      </c>
      <c r="J79" s="75" t="n">
        <v>50.4231</v>
      </c>
      <c r="K79" s="73" t="n">
        <v>0.911486</v>
      </c>
      <c r="L79" s="37" t="n">
        <v>66</v>
      </c>
      <c r="M79" s="38" t="n">
        <v>60.9837</v>
      </c>
      <c r="N79" s="39" t="n">
        <v>0.309997</v>
      </c>
      <c r="O79" s="40" t="n">
        <v>1.30798</v>
      </c>
      <c r="P79" s="40" t="n">
        <v>0.309997</v>
      </c>
      <c r="Q79" s="40" t="n">
        <v>4.21933115481763</v>
      </c>
      <c r="R79" s="37" t="n">
        <v>1</v>
      </c>
    </row>
    <row r="80" customFormat="false" ht="15" hidden="false" customHeight="false" outlineLevel="0" collapsed="false">
      <c r="A80" s="72" t="n">
        <v>18</v>
      </c>
      <c r="B80" s="73" t="s">
        <v>126</v>
      </c>
      <c r="C80" s="74" t="n">
        <v>40.0326</v>
      </c>
      <c r="D80" s="73" t="n">
        <v>1.58717</v>
      </c>
      <c r="E80" s="73" t="n">
        <v>0.0223855</v>
      </c>
      <c r="F80" s="74" t="n">
        <v>1.14717</v>
      </c>
      <c r="G80" s="74" t="n">
        <f aca="false">C80*$B$9+$B$10</f>
        <v>0.239285091761005</v>
      </c>
      <c r="H80" s="73" t="n">
        <f aca="false">G80-F80</f>
        <v>-0.907884908238995</v>
      </c>
      <c r="J80" s="75" t="n">
        <v>40.0326</v>
      </c>
      <c r="K80" s="73" t="n">
        <v>1.14717</v>
      </c>
      <c r="L80" s="37" t="n">
        <v>66</v>
      </c>
      <c r="M80" s="38" t="n">
        <v>51.3334</v>
      </c>
      <c r="N80" s="39" t="n">
        <v>0.26</v>
      </c>
      <c r="O80" s="40" t="n">
        <v>1.41846</v>
      </c>
      <c r="P80" s="40" t="n">
        <v>0.26</v>
      </c>
      <c r="Q80" s="40" t="n">
        <v>5.45561538461539</v>
      </c>
      <c r="R80" s="37" t="n">
        <v>1</v>
      </c>
    </row>
    <row r="81" customFormat="false" ht="15" hidden="false" customHeight="false" outlineLevel="0" collapsed="false">
      <c r="A81" s="72" t="n">
        <v>18</v>
      </c>
      <c r="B81" s="73" t="s">
        <v>126</v>
      </c>
      <c r="C81" s="74" t="n">
        <v>29.9881</v>
      </c>
      <c r="D81" s="73" t="n">
        <v>1.7605</v>
      </c>
      <c r="E81" s="73" t="n">
        <v>0.0281345</v>
      </c>
      <c r="F81" s="74" t="n">
        <v>1.2305</v>
      </c>
      <c r="G81" s="74" t="n">
        <f aca="false">C81*$B$9+$B$10</f>
        <v>0.153729150520395</v>
      </c>
      <c r="H81" s="73" t="n">
        <f aca="false">G81-F81</f>
        <v>-1.0767708494796</v>
      </c>
      <c r="J81" s="75" t="n">
        <v>29.9881</v>
      </c>
      <c r="K81" s="73" t="n">
        <v>1.2305</v>
      </c>
      <c r="L81" s="37" t="n">
        <v>66</v>
      </c>
      <c r="M81" s="38" t="n">
        <v>40.3447</v>
      </c>
      <c r="N81" s="39" t="n">
        <v>0.500002</v>
      </c>
      <c r="O81" s="40" t="n">
        <v>1.40877</v>
      </c>
      <c r="P81" s="40" t="n">
        <v>0.500002</v>
      </c>
      <c r="Q81" s="40" t="n">
        <v>2.81752872988508</v>
      </c>
      <c r="R81" s="37" t="n">
        <v>1</v>
      </c>
    </row>
    <row r="82" customFormat="false" ht="15" hidden="false" customHeight="false" outlineLevel="0" collapsed="false">
      <c r="A82" s="72" t="n">
        <v>18</v>
      </c>
      <c r="B82" s="73" t="s">
        <v>126</v>
      </c>
      <c r="C82" s="74" t="n">
        <v>20.2408</v>
      </c>
      <c r="D82" s="73" t="n">
        <v>1.40796</v>
      </c>
      <c r="E82" s="73" t="n">
        <v>0.0347509</v>
      </c>
      <c r="F82" s="74" t="n">
        <v>0.977963</v>
      </c>
      <c r="G82" s="74" t="n">
        <f aca="false">C82*$B$9+$B$10</f>
        <v>0.0707046668671932</v>
      </c>
      <c r="H82" s="73" t="n">
        <f aca="false">G82-F82</f>
        <v>-0.907258333132807</v>
      </c>
      <c r="J82" s="75" t="n">
        <v>20.2408</v>
      </c>
      <c r="K82" s="73" t="n">
        <v>0.977963</v>
      </c>
      <c r="L82" s="37" t="n">
        <v>66</v>
      </c>
      <c r="M82" s="38" t="n">
        <v>29.5883</v>
      </c>
      <c r="N82" s="39" t="n">
        <v>0.45</v>
      </c>
      <c r="O82" s="40" t="n">
        <v>1.89446</v>
      </c>
      <c r="P82" s="40" t="n">
        <v>0.45</v>
      </c>
      <c r="Q82" s="40" t="n">
        <v>4.20991111111111</v>
      </c>
      <c r="R82" s="37" t="n">
        <v>1</v>
      </c>
    </row>
    <row r="83" customFormat="false" ht="15" hidden="false" customHeight="false" outlineLevel="0" collapsed="false">
      <c r="A83" s="72" t="n">
        <v>18</v>
      </c>
      <c r="B83" s="73" t="s">
        <v>126</v>
      </c>
      <c r="C83" s="74" t="n">
        <v>14.7735</v>
      </c>
      <c r="D83" s="73" t="n">
        <v>1.197</v>
      </c>
      <c r="E83" s="73" t="n">
        <v>0.0610301</v>
      </c>
      <c r="F83" s="74" t="n">
        <v>0.806996</v>
      </c>
      <c r="G83" s="74" t="n">
        <f aca="false">C83*$B$9+$B$10</f>
        <v>0.0241358981335795</v>
      </c>
      <c r="H83" s="73" t="n">
        <f aca="false">G83-F83</f>
        <v>-0.782860101866421</v>
      </c>
      <c r="J83" s="75" t="n">
        <v>14.7735</v>
      </c>
      <c r="K83" s="73" t="n">
        <v>0.806996</v>
      </c>
      <c r="L83" s="37" t="n">
        <v>66</v>
      </c>
      <c r="M83" s="38" t="n">
        <v>19.7307</v>
      </c>
      <c r="N83" s="39" t="n">
        <v>0.25</v>
      </c>
      <c r="O83" s="40" t="n">
        <v>1.26762</v>
      </c>
      <c r="P83" s="40" t="n">
        <v>0.25</v>
      </c>
      <c r="Q83" s="40" t="n">
        <v>5.07048</v>
      </c>
      <c r="R83" s="37" t="n">
        <v>1</v>
      </c>
    </row>
    <row r="84" customFormat="false" ht="15" hidden="false" customHeight="false" outlineLevel="0" collapsed="false">
      <c r="A84" s="72" t="n">
        <v>18</v>
      </c>
      <c r="B84" s="73" t="s">
        <v>126</v>
      </c>
      <c r="C84" s="74" t="n">
        <v>9.99036</v>
      </c>
      <c r="D84" s="73" t="n">
        <v>1.02012</v>
      </c>
      <c r="E84" s="73" t="n">
        <v>0.0233367</v>
      </c>
      <c r="F84" s="74" t="n">
        <v>0.640125</v>
      </c>
      <c r="G84" s="74" t="n">
        <f aca="false">C84*$B$9+$B$10</f>
        <v>-0.0166054075347571</v>
      </c>
      <c r="H84" s="73" t="n">
        <f aca="false">G84-F84</f>
        <v>-0.656730407534757</v>
      </c>
      <c r="J84" s="75" t="n">
        <v>9.99036</v>
      </c>
      <c r="K84" s="73" t="n">
        <v>0.640125</v>
      </c>
      <c r="L84" s="37" t="n">
        <v>66</v>
      </c>
      <c r="M84" s="38" t="n">
        <v>14.5619</v>
      </c>
      <c r="N84" s="39" t="n">
        <v>0.339998</v>
      </c>
      <c r="O84" s="40" t="n">
        <v>1.26628</v>
      </c>
      <c r="P84" s="40" t="n">
        <v>0.339998</v>
      </c>
      <c r="Q84" s="40" t="n">
        <v>3.72437484926382</v>
      </c>
      <c r="R84" s="37" t="n">
        <v>1</v>
      </c>
    </row>
    <row r="85" customFormat="false" ht="15" hidden="false" customHeight="false" outlineLevel="0" collapsed="false">
      <c r="A85" s="72" t="n">
        <v>18</v>
      </c>
      <c r="B85" s="73" t="s">
        <v>126</v>
      </c>
      <c r="C85" s="74" t="n">
        <v>5.00136</v>
      </c>
      <c r="D85" s="73" t="n">
        <v>0.775185</v>
      </c>
      <c r="E85" s="73" t="n">
        <v>0.0280478</v>
      </c>
      <c r="F85" s="74" t="n">
        <v>0.405185</v>
      </c>
      <c r="G85" s="74" t="n">
        <f aca="false">C85*$B$9+$B$10</f>
        <v>-0.0591001649492028</v>
      </c>
      <c r="H85" s="73" t="n">
        <f aca="false">G85-F85</f>
        <v>-0.464285164949203</v>
      </c>
      <c r="J85" s="75" t="n">
        <v>5.00136</v>
      </c>
      <c r="K85" s="73" t="n">
        <v>0.405185</v>
      </c>
      <c r="L85" s="37" t="n">
        <v>66</v>
      </c>
      <c r="M85" s="38" t="n">
        <v>10.5314</v>
      </c>
      <c r="N85" s="39" t="n">
        <v>0.370002</v>
      </c>
      <c r="O85" s="40" t="n">
        <v>1.23589</v>
      </c>
      <c r="P85" s="40" t="n">
        <v>0.370002</v>
      </c>
      <c r="Q85" s="40" t="n">
        <v>3.34022518797196</v>
      </c>
      <c r="R85" s="37" t="n">
        <v>1</v>
      </c>
    </row>
    <row r="86" customFormat="false" ht="15.75" hidden="false" customHeight="false" outlineLevel="0" collapsed="false">
      <c r="A86" s="72" t="n">
        <v>18</v>
      </c>
      <c r="B86" s="73" t="s">
        <v>126</v>
      </c>
      <c r="C86" s="74" t="n">
        <v>2.19116</v>
      </c>
      <c r="D86" s="73" t="n">
        <v>0.710867</v>
      </c>
      <c r="E86" s="73" t="n">
        <v>0.0224276</v>
      </c>
      <c r="F86" s="74" t="n">
        <v>0.370867</v>
      </c>
      <c r="G86" s="74" t="n">
        <f aca="false">C86*$B$9+$B$10</f>
        <v>-0.0830365785162654</v>
      </c>
      <c r="H86" s="73" t="n">
        <f aca="false">G86-F86</f>
        <v>-0.453903578516265</v>
      </c>
      <c r="J86" s="75" t="n">
        <v>2.19116</v>
      </c>
      <c r="K86" s="73" t="n">
        <v>0.370867</v>
      </c>
      <c r="L86" s="37" t="n">
        <v>66</v>
      </c>
      <c r="M86" s="38" t="n">
        <v>4.3919</v>
      </c>
      <c r="N86" s="39" t="n">
        <v>0.359997</v>
      </c>
      <c r="O86" s="40" t="n">
        <v>1.20881</v>
      </c>
      <c r="P86" s="40" t="n">
        <v>0.359997</v>
      </c>
      <c r="Q86" s="40" t="n">
        <v>3.3578335375017</v>
      </c>
      <c r="R86" s="37" t="n">
        <v>1</v>
      </c>
    </row>
    <row r="87" customFormat="false" ht="16.5" hidden="false" customHeight="false" outlineLevel="0" collapsed="false">
      <c r="A87" s="76" t="n">
        <v>19</v>
      </c>
      <c r="B87" s="73" t="s">
        <v>126</v>
      </c>
      <c r="C87" s="77" t="n">
        <v>5.2058</v>
      </c>
      <c r="D87" s="78" t="n">
        <v>1.73337</v>
      </c>
      <c r="E87" s="78" t="n">
        <v>0.0425912</v>
      </c>
      <c r="F87" s="77" t="n">
        <v>1.37337</v>
      </c>
      <c r="G87" s="77" t="n">
        <f aca="false">C87*$B$9+$B$10</f>
        <v>-0.0573588083234643</v>
      </c>
      <c r="H87" s="78" t="n">
        <f aca="false">G87-F87</f>
        <v>-1.43072880832346</v>
      </c>
      <c r="J87" s="75" t="n">
        <v>5.2058</v>
      </c>
      <c r="K87" s="73" t="n">
        <v>1.37337</v>
      </c>
      <c r="L87" s="37" t="n">
        <v>66</v>
      </c>
      <c r="M87" s="38" t="n">
        <v>4.3919</v>
      </c>
      <c r="N87" s="39" t="n">
        <v>0.379997</v>
      </c>
      <c r="O87" s="40" t="n">
        <v>1.20881</v>
      </c>
      <c r="P87" s="40" t="n">
        <v>0.379997</v>
      </c>
      <c r="Q87" s="40" t="n">
        <v>3.18110406134785</v>
      </c>
      <c r="R87" s="37" t="n">
        <v>1</v>
      </c>
    </row>
    <row r="88" customFormat="false" ht="16.5" hidden="false" customHeight="false" outlineLevel="0" collapsed="false">
      <c r="A88" s="76" t="n">
        <v>20</v>
      </c>
      <c r="B88" s="73" t="s">
        <v>126</v>
      </c>
      <c r="C88" s="77" t="n">
        <v>4.98619</v>
      </c>
      <c r="D88" s="78" t="n">
        <v>1.41498</v>
      </c>
      <c r="E88" s="78" t="n">
        <v>0.221708</v>
      </c>
      <c r="F88" s="77" t="n">
        <v>0.934983</v>
      </c>
      <c r="G88" s="77" t="n">
        <f aca="false">C88*$B$9+$B$10</f>
        <v>-0.0592293783125977</v>
      </c>
      <c r="H88" s="78" t="n">
        <f aca="false">G88-F88</f>
        <v>-0.994212378312598</v>
      </c>
      <c r="J88" s="75" t="n">
        <v>4.98619</v>
      </c>
      <c r="K88" s="73" t="n">
        <v>0.934983</v>
      </c>
      <c r="L88" s="37" t="n">
        <v>75</v>
      </c>
      <c r="M88" s="38" t="n">
        <v>6.04337</v>
      </c>
      <c r="N88" s="39" t="n">
        <v>0.4</v>
      </c>
      <c r="O88" s="40" t="n">
        <v>0.963261</v>
      </c>
      <c r="P88" s="40" t="n">
        <v>0.4</v>
      </c>
      <c r="Q88" s="40" t="n">
        <v>2.4081525</v>
      </c>
      <c r="R88" s="37" t="n">
        <v>1</v>
      </c>
    </row>
    <row r="89" customFormat="false" ht="16.5" hidden="false" customHeight="false" outlineLevel="0" collapsed="false">
      <c r="A89" s="76" t="n">
        <v>21</v>
      </c>
      <c r="B89" s="73" t="s">
        <v>126</v>
      </c>
      <c r="C89" s="77" t="n">
        <v>5.32396</v>
      </c>
      <c r="D89" s="78" t="n">
        <v>0.818589</v>
      </c>
      <c r="E89" s="78" t="n">
        <v>0.0369105</v>
      </c>
      <c r="F89" s="77" t="n">
        <v>0.368589</v>
      </c>
      <c r="G89" s="77" t="n">
        <f aca="false">C89*$B$9+$B$10</f>
        <v>-0.0563523580255908</v>
      </c>
      <c r="H89" s="78" t="n">
        <f aca="false">G89-F89</f>
        <v>-0.424941358025591</v>
      </c>
      <c r="J89" s="75" t="n">
        <v>5.32396</v>
      </c>
      <c r="K89" s="73" t="n">
        <v>0.368589</v>
      </c>
      <c r="L89" s="37" t="n">
        <v>77</v>
      </c>
      <c r="M89" s="38" t="n">
        <v>4.9704</v>
      </c>
      <c r="N89" s="39" t="n">
        <v>0.39</v>
      </c>
      <c r="O89" s="40" t="n">
        <v>1.50794</v>
      </c>
      <c r="P89" s="40" t="n">
        <v>0.39</v>
      </c>
      <c r="Q89" s="40" t="n">
        <v>3.86651282051282</v>
      </c>
      <c r="R89" s="37" t="n">
        <v>1</v>
      </c>
    </row>
    <row r="90" customFormat="false" ht="15.75" hidden="false" customHeight="false" outlineLevel="0" collapsed="false">
      <c r="A90" s="76" t="n">
        <v>22</v>
      </c>
      <c r="B90" s="73" t="s">
        <v>126</v>
      </c>
      <c r="C90" s="77" t="n">
        <v>60.9837</v>
      </c>
      <c r="D90" s="78" t="n">
        <v>1.30798</v>
      </c>
      <c r="E90" s="78" t="n">
        <v>0.0185995</v>
      </c>
      <c r="F90" s="77" t="n">
        <v>0.997983</v>
      </c>
      <c r="G90" s="77" t="n">
        <f aca="false">C90*$B$9+$B$10</f>
        <v>0.417740075137592</v>
      </c>
      <c r="H90" s="78" t="n">
        <f aca="false">G90-F90</f>
        <v>-0.580242924862408</v>
      </c>
      <c r="J90" s="75" t="n">
        <v>60.9837</v>
      </c>
      <c r="K90" s="73" t="n">
        <v>0.997983</v>
      </c>
      <c r="L90" s="37" t="n">
        <v>78</v>
      </c>
      <c r="M90" s="38" t="n">
        <v>5.25068</v>
      </c>
      <c r="N90" s="39" t="n">
        <v>0.380002</v>
      </c>
      <c r="O90" s="40" t="n">
        <v>1.28301</v>
      </c>
      <c r="P90" s="40" t="n">
        <v>0.380002</v>
      </c>
      <c r="Q90" s="40" t="n">
        <v>3.37632433513508</v>
      </c>
      <c r="R90" s="37" t="n">
        <v>1</v>
      </c>
    </row>
    <row r="91" customFormat="false" ht="15" hidden="false" customHeight="false" outlineLevel="0" collapsed="false">
      <c r="A91" s="72" t="n">
        <v>22</v>
      </c>
      <c r="B91" s="73" t="s">
        <v>126</v>
      </c>
      <c r="C91" s="74" t="n">
        <v>51.3334</v>
      </c>
      <c r="D91" s="73" t="n">
        <v>1.41846</v>
      </c>
      <c r="E91" s="73" t="n">
        <v>0.0154199</v>
      </c>
      <c r="F91" s="74" t="n">
        <v>1.15846</v>
      </c>
      <c r="G91" s="74" t="n">
        <f aca="false">C91*$B$9+$B$10</f>
        <v>0.335541807453361</v>
      </c>
      <c r="H91" s="73" t="n">
        <f aca="false">G91-F91</f>
        <v>-0.822918192546639</v>
      </c>
      <c r="J91" s="75" t="n">
        <v>51.3334</v>
      </c>
      <c r="K91" s="73" t="n">
        <v>1.15846</v>
      </c>
      <c r="L91" s="37" t="n">
        <v>80</v>
      </c>
      <c r="M91" s="38" t="n">
        <v>5.24171</v>
      </c>
      <c r="N91" s="39" t="n">
        <v>0.34</v>
      </c>
      <c r="O91" s="40" t="n">
        <v>0.836465</v>
      </c>
      <c r="P91" s="40" t="n">
        <v>0.34</v>
      </c>
      <c r="Q91" s="40" t="n">
        <v>2.46019117647059</v>
      </c>
      <c r="R91" s="37" t="n">
        <v>1</v>
      </c>
    </row>
    <row r="92" customFormat="false" ht="15" hidden="false" customHeight="false" outlineLevel="0" collapsed="false">
      <c r="A92" s="72" t="n">
        <v>22</v>
      </c>
      <c r="B92" s="73" t="s">
        <v>126</v>
      </c>
      <c r="C92" s="74" t="n">
        <v>40.3447</v>
      </c>
      <c r="D92" s="73" t="n">
        <v>1.40877</v>
      </c>
      <c r="E92" s="73" t="n">
        <v>0.0312896</v>
      </c>
      <c r="F92" s="74" t="n">
        <v>0.908768</v>
      </c>
      <c r="G92" s="74" t="n">
        <f aca="false">C92*$B$9+$B$10</f>
        <v>0.241943462935398</v>
      </c>
      <c r="H92" s="73" t="n">
        <f aca="false">G92-F92</f>
        <v>-0.666824537064602</v>
      </c>
      <c r="J92" s="75" t="n">
        <v>40.3447</v>
      </c>
      <c r="K92" s="73" t="n">
        <v>0.908768</v>
      </c>
      <c r="L92" s="37" t="n">
        <v>81</v>
      </c>
      <c r="M92" s="38" t="n">
        <v>4.97512</v>
      </c>
      <c r="N92" s="39" t="n">
        <v>0.4</v>
      </c>
      <c r="O92" s="40" t="n">
        <v>0.782544</v>
      </c>
      <c r="P92" s="40" t="n">
        <v>0.4</v>
      </c>
      <c r="Q92" s="40" t="n">
        <v>1.95636</v>
      </c>
      <c r="R92" s="37" t="n">
        <v>1</v>
      </c>
    </row>
    <row r="93" customFormat="false" ht="15" hidden="false" customHeight="false" outlineLevel="0" collapsed="false">
      <c r="A93" s="72" t="n">
        <v>22</v>
      </c>
      <c r="B93" s="73" t="s">
        <v>126</v>
      </c>
      <c r="C93" s="74" t="n">
        <v>29.5883</v>
      </c>
      <c r="D93" s="73" t="n">
        <v>1.89446</v>
      </c>
      <c r="E93" s="73" t="n">
        <v>0.0359023</v>
      </c>
      <c r="F93" s="74" t="n">
        <v>1.44446</v>
      </c>
      <c r="G93" s="74" t="n">
        <f aca="false">C93*$B$9+$B$10</f>
        <v>0.150323777897767</v>
      </c>
      <c r="H93" s="73" t="n">
        <f aca="false">G93-F93</f>
        <v>-1.29413622210223</v>
      </c>
      <c r="J93" s="75" t="n">
        <v>29.5883</v>
      </c>
      <c r="K93" s="73" t="n">
        <v>1.44446</v>
      </c>
      <c r="L93" s="37" t="n">
        <v>82</v>
      </c>
      <c r="M93" s="38" t="n">
        <v>4.761</v>
      </c>
      <c r="N93" s="39" t="n">
        <v>0.340002</v>
      </c>
      <c r="O93" s="40" t="n">
        <v>1.17906</v>
      </c>
      <c r="P93" s="40" t="n">
        <v>0.340002</v>
      </c>
      <c r="Q93" s="40" t="n">
        <v>3.46780313056982</v>
      </c>
      <c r="R93" s="37" t="n">
        <v>1</v>
      </c>
    </row>
    <row r="94" customFormat="false" ht="15" hidden="false" customHeight="false" outlineLevel="0" collapsed="false">
      <c r="A94" s="72" t="n">
        <v>22</v>
      </c>
      <c r="B94" s="73" t="s">
        <v>126</v>
      </c>
      <c r="C94" s="74" t="n">
        <v>19.7307</v>
      </c>
      <c r="D94" s="73" t="n">
        <v>1.26762</v>
      </c>
      <c r="E94" s="73" t="n">
        <v>0.0265265</v>
      </c>
      <c r="F94" s="74" t="n">
        <v>1.01762</v>
      </c>
      <c r="G94" s="74" t="n">
        <f aca="false">C94*$B$9+$B$10</f>
        <v>0.0663597929932488</v>
      </c>
      <c r="H94" s="73" t="n">
        <f aca="false">G94-F94</f>
        <v>-0.951260207006751</v>
      </c>
      <c r="J94" s="75" t="n">
        <v>19.7307</v>
      </c>
      <c r="K94" s="73" t="n">
        <v>1.01762</v>
      </c>
      <c r="L94" s="37" t="n">
        <v>90</v>
      </c>
      <c r="M94" s="38" t="n">
        <v>75.9582</v>
      </c>
      <c r="N94" s="39" t="n">
        <v>0.3</v>
      </c>
      <c r="O94" s="40" t="n">
        <v>0.951863</v>
      </c>
      <c r="P94" s="40" t="n">
        <v>0.3</v>
      </c>
      <c r="Q94" s="40" t="n">
        <v>3.17287666666667</v>
      </c>
      <c r="R94" s="37" t="n">
        <v>1</v>
      </c>
    </row>
    <row r="95" customFormat="false" ht="15" hidden="false" customHeight="false" outlineLevel="0" collapsed="false">
      <c r="A95" s="72" t="n">
        <v>22</v>
      </c>
      <c r="B95" s="73" t="s">
        <v>126</v>
      </c>
      <c r="C95" s="74" t="n">
        <v>14.5619</v>
      </c>
      <c r="D95" s="73" t="n">
        <v>1.26628</v>
      </c>
      <c r="E95" s="73" t="n">
        <v>0.0508085</v>
      </c>
      <c r="F95" s="74" t="n">
        <v>0.926282</v>
      </c>
      <c r="G95" s="74" t="n">
        <f aca="false">C95*$B$9+$B$10</f>
        <v>0.0223335548445643</v>
      </c>
      <c r="H95" s="73" t="n">
        <f aca="false">G95-F95</f>
        <v>-0.903948445155436</v>
      </c>
      <c r="J95" s="75" t="n">
        <v>14.5619</v>
      </c>
      <c r="K95" s="73" t="n">
        <v>0.926282</v>
      </c>
      <c r="L95" s="37" t="n">
        <v>90</v>
      </c>
      <c r="M95" s="38" t="n">
        <v>60.7975</v>
      </c>
      <c r="N95" s="39" t="n">
        <v>0.429996</v>
      </c>
      <c r="O95" s="40" t="n">
        <v>1.42205</v>
      </c>
      <c r="P95" s="40" t="n">
        <v>0.429996</v>
      </c>
      <c r="Q95" s="40" t="n">
        <v>3.30712378719802</v>
      </c>
      <c r="R95" s="37" t="n">
        <v>1</v>
      </c>
    </row>
    <row r="96" customFormat="false" ht="15" hidden="false" customHeight="false" outlineLevel="0" collapsed="false">
      <c r="A96" s="72" t="n">
        <v>22</v>
      </c>
      <c r="B96" s="73" t="s">
        <v>126</v>
      </c>
      <c r="C96" s="74" t="n">
        <v>10.5314</v>
      </c>
      <c r="D96" s="73" t="n">
        <v>1.23589</v>
      </c>
      <c r="E96" s="73" t="n">
        <v>0.031297</v>
      </c>
      <c r="F96" s="74" t="n">
        <v>0.865888</v>
      </c>
      <c r="G96" s="74" t="n">
        <f aca="false">C96*$B$9+$B$10</f>
        <v>-0.0119969963197819</v>
      </c>
      <c r="H96" s="73" t="n">
        <f aca="false">G96-F96</f>
        <v>-0.877884996319782</v>
      </c>
      <c r="J96" s="75" t="n">
        <v>10.5314</v>
      </c>
      <c r="K96" s="73" t="n">
        <v>0.865888</v>
      </c>
      <c r="L96" s="37" t="n">
        <v>90</v>
      </c>
      <c r="M96" s="38" t="n">
        <v>50.7076</v>
      </c>
      <c r="N96" s="39" t="n">
        <v>0.5</v>
      </c>
      <c r="O96" s="40" t="n">
        <v>1.70968</v>
      </c>
      <c r="P96" s="40" t="n">
        <v>0.5</v>
      </c>
      <c r="Q96" s="40" t="n">
        <v>3.41936</v>
      </c>
      <c r="R96" s="37" t="n">
        <v>1</v>
      </c>
    </row>
    <row r="97" customFormat="false" ht="15" hidden="false" customHeight="false" outlineLevel="0" collapsed="false">
      <c r="A97" s="72" t="n">
        <v>22</v>
      </c>
      <c r="B97" s="73" t="s">
        <v>126</v>
      </c>
      <c r="C97" s="74" t="n">
        <v>4.3919</v>
      </c>
      <c r="D97" s="73" t="n">
        <v>1.20881</v>
      </c>
      <c r="E97" s="73" t="n">
        <v>0.0515997</v>
      </c>
      <c r="F97" s="74" t="n">
        <v>0.848813</v>
      </c>
      <c r="G97" s="74" t="n">
        <f aca="false">C97*$B$9+$B$10</f>
        <v>-0.0642913565414674</v>
      </c>
      <c r="H97" s="73" t="n">
        <f aca="false">G97-F97</f>
        <v>-0.913104356541467</v>
      </c>
      <c r="J97" s="75" t="n">
        <v>4.3919</v>
      </c>
      <c r="K97" s="73" t="n">
        <v>0.848813</v>
      </c>
      <c r="L97" s="37" t="n">
        <v>90</v>
      </c>
      <c r="M97" s="38" t="n">
        <v>40.3969</v>
      </c>
      <c r="N97" s="39" t="n">
        <v>0.44</v>
      </c>
      <c r="O97" s="40" t="n">
        <v>1.57698</v>
      </c>
      <c r="P97" s="40" t="n">
        <v>0.44</v>
      </c>
      <c r="Q97" s="40" t="n">
        <v>3.58404545454546</v>
      </c>
      <c r="R97" s="37" t="n">
        <v>1</v>
      </c>
    </row>
    <row r="98" customFormat="false" ht="15.75" hidden="false" customHeight="false" outlineLevel="0" collapsed="false">
      <c r="A98" s="72" t="n">
        <v>22</v>
      </c>
      <c r="B98" s="73" t="s">
        <v>126</v>
      </c>
      <c r="C98" s="74" t="n">
        <v>4.3919</v>
      </c>
      <c r="D98" s="73" t="n">
        <v>1.20881</v>
      </c>
      <c r="E98" s="73" t="n">
        <v>0.0515997</v>
      </c>
      <c r="F98" s="74" t="n">
        <v>0.828813</v>
      </c>
      <c r="G98" s="74" t="n">
        <f aca="false">C98*$B$9+$B$10</f>
        <v>-0.0642913565414674</v>
      </c>
      <c r="H98" s="73" t="n">
        <f aca="false">G98-F98</f>
        <v>-0.893104356541467</v>
      </c>
      <c r="J98" s="75" t="n">
        <v>4.3919</v>
      </c>
      <c r="K98" s="73" t="n">
        <v>0.828813</v>
      </c>
      <c r="L98" s="37" t="n">
        <v>90</v>
      </c>
      <c r="M98" s="38" t="n">
        <v>30.0592</v>
      </c>
      <c r="N98" s="39" t="n">
        <v>0.380003</v>
      </c>
      <c r="O98" s="40" t="n">
        <v>1.0427</v>
      </c>
      <c r="P98" s="40" t="n">
        <v>0.380003</v>
      </c>
      <c r="Q98" s="40" t="n">
        <v>2.74392570584969</v>
      </c>
      <c r="R98" s="37" t="n">
        <v>1</v>
      </c>
    </row>
    <row r="99" customFormat="false" ht="16.5" hidden="false" customHeight="false" outlineLevel="0" collapsed="false">
      <c r="A99" s="76" t="n">
        <v>23</v>
      </c>
      <c r="B99" s="73" t="s">
        <v>126</v>
      </c>
      <c r="C99" s="77" t="n">
        <v>6.04337</v>
      </c>
      <c r="D99" s="78" t="n">
        <v>0.963261</v>
      </c>
      <c r="E99" s="78" t="n">
        <v>0.0148108</v>
      </c>
      <c r="F99" s="77" t="n">
        <v>0.563261</v>
      </c>
      <c r="G99" s="77" t="n">
        <f aca="false">C99*$B$9+$B$10</f>
        <v>-0.0502246463736513</v>
      </c>
      <c r="H99" s="78" t="n">
        <f aca="false">G99-F99</f>
        <v>-0.613485646373651</v>
      </c>
      <c r="J99" s="75" t="n">
        <v>6.04337</v>
      </c>
      <c r="K99" s="73" t="n">
        <v>0.563261</v>
      </c>
      <c r="L99" s="37" t="n">
        <v>90</v>
      </c>
      <c r="M99" s="38" t="n">
        <v>25.3079</v>
      </c>
      <c r="N99" s="39" t="n">
        <v>0.390002</v>
      </c>
      <c r="O99" s="40" t="n">
        <v>1.07416</v>
      </c>
      <c r="P99" s="40" t="n">
        <v>0.390002</v>
      </c>
      <c r="Q99" s="40" t="n">
        <v>2.754242285937</v>
      </c>
      <c r="R99" s="37" t="n">
        <v>1</v>
      </c>
    </row>
    <row r="100" customFormat="false" ht="16.5" hidden="false" customHeight="false" outlineLevel="0" collapsed="false">
      <c r="A100" s="76" t="n">
        <v>24</v>
      </c>
      <c r="B100" s="73" t="s">
        <v>126</v>
      </c>
      <c r="C100" s="77" t="n">
        <v>4.9704</v>
      </c>
      <c r="D100" s="78" t="n">
        <v>1.50794</v>
      </c>
      <c r="E100" s="78" t="n">
        <v>0.0236585</v>
      </c>
      <c r="F100" s="77" t="n">
        <v>1.11794</v>
      </c>
      <c r="G100" s="77" t="n">
        <f aca="false">C100*$B$9+$B$10</f>
        <v>-0.0593638726440417</v>
      </c>
      <c r="H100" s="78" t="n">
        <f aca="false">G100-F100</f>
        <v>-1.17730387264404</v>
      </c>
      <c r="J100" s="75" t="n">
        <v>4.9704</v>
      </c>
      <c r="K100" s="73" t="n">
        <v>1.11794</v>
      </c>
      <c r="L100" s="37" t="n">
        <v>90</v>
      </c>
      <c r="M100" s="38" t="n">
        <v>20.497</v>
      </c>
      <c r="N100" s="39" t="n">
        <v>0.430003</v>
      </c>
      <c r="O100" s="40" t="n">
        <v>1.18819</v>
      </c>
      <c r="P100" s="40" t="n">
        <v>0.430003</v>
      </c>
      <c r="Q100" s="40" t="n">
        <v>2.76321327990735</v>
      </c>
      <c r="R100" s="37" t="n">
        <v>1</v>
      </c>
    </row>
    <row r="101" customFormat="false" ht="16.5" hidden="false" customHeight="false" outlineLevel="0" collapsed="false">
      <c r="A101" s="76" t="n">
        <v>25</v>
      </c>
      <c r="B101" s="73" t="s">
        <v>126</v>
      </c>
      <c r="C101" s="77" t="n">
        <v>5.25068</v>
      </c>
      <c r="D101" s="78" t="n">
        <v>1.28301</v>
      </c>
      <c r="E101" s="78" t="n">
        <v>0.0224772</v>
      </c>
      <c r="F101" s="77" t="n">
        <v>0.903008</v>
      </c>
      <c r="G101" s="77" t="n">
        <f aca="false">C101*$B$9+$B$10</f>
        <v>-0.0569765343782327</v>
      </c>
      <c r="H101" s="78" t="n">
        <f aca="false">G101-F101</f>
        <v>-0.959984534378233</v>
      </c>
      <c r="J101" s="75" t="n">
        <v>5.25068</v>
      </c>
      <c r="K101" s="73" t="n">
        <v>0.903008</v>
      </c>
      <c r="L101" s="37" t="n">
        <v>90</v>
      </c>
      <c r="M101" s="38" t="n">
        <v>14.6845</v>
      </c>
      <c r="N101" s="39" t="n">
        <v>0.39</v>
      </c>
      <c r="O101" s="40" t="n">
        <v>0.743365</v>
      </c>
      <c r="P101" s="40" t="n">
        <v>0.39</v>
      </c>
      <c r="Q101" s="40" t="n">
        <v>1.9060641025641</v>
      </c>
      <c r="R101" s="37" t="n">
        <v>1</v>
      </c>
    </row>
    <row r="102" customFormat="false" ht="16.5" hidden="false" customHeight="false" outlineLevel="0" collapsed="false">
      <c r="A102" s="76" t="n">
        <v>26</v>
      </c>
      <c r="B102" s="73" t="s">
        <v>126</v>
      </c>
      <c r="C102" s="77" t="n">
        <v>5.24171</v>
      </c>
      <c r="D102" s="78" t="n">
        <v>0.836465</v>
      </c>
      <c r="E102" s="78" t="n">
        <v>0.0194737</v>
      </c>
      <c r="F102" s="77" t="n">
        <v>0.496465</v>
      </c>
      <c r="G102" s="77" t="n">
        <f aca="false">C102*$B$9+$B$10</f>
        <v>-0.0570529380611366</v>
      </c>
      <c r="H102" s="78" t="n">
        <f aca="false">G102-F102</f>
        <v>-0.553517938061137</v>
      </c>
      <c r="J102" s="75" t="n">
        <v>5.24171</v>
      </c>
      <c r="K102" s="73" t="n">
        <v>0.496465</v>
      </c>
      <c r="L102" s="37" t="n">
        <v>90</v>
      </c>
      <c r="M102" s="38" t="n">
        <v>10.2943</v>
      </c>
      <c r="N102" s="39" t="n">
        <v>0.3699998</v>
      </c>
      <c r="O102" s="40" t="n">
        <v>0.384199</v>
      </c>
      <c r="P102" s="40" t="n">
        <v>0.3699998</v>
      </c>
      <c r="Q102" s="40" t="n">
        <v>1.03837623696013</v>
      </c>
      <c r="R102" s="37" t="n">
        <v>1</v>
      </c>
    </row>
    <row r="103" customFormat="false" ht="16.5" hidden="false" customHeight="false" outlineLevel="0" collapsed="false">
      <c r="A103" s="76" t="n">
        <v>27</v>
      </c>
      <c r="B103" s="73" t="s">
        <v>126</v>
      </c>
      <c r="C103" s="77" t="n">
        <v>4.97512</v>
      </c>
      <c r="D103" s="78" t="n">
        <v>0.782544</v>
      </c>
      <c r="E103" s="78" t="n">
        <v>0.015555</v>
      </c>
      <c r="F103" s="77" t="n">
        <v>0.382544</v>
      </c>
      <c r="G103" s="77" t="n">
        <f aca="false">C103*$B$9+$B$10</f>
        <v>-0.0593236691453453</v>
      </c>
      <c r="H103" s="78" t="n">
        <f aca="false">G103-F103</f>
        <v>-0.441867669145345</v>
      </c>
      <c r="J103" s="75" t="n">
        <v>4.97512</v>
      </c>
      <c r="K103" s="73" t="n">
        <v>0.382544</v>
      </c>
      <c r="L103" s="37" t="n">
        <v>90</v>
      </c>
      <c r="M103" s="38" t="n">
        <v>4.64432</v>
      </c>
      <c r="N103" s="39" t="n">
        <v>0.3100001</v>
      </c>
      <c r="O103" s="40" t="n">
        <v>0.336865</v>
      </c>
      <c r="P103" s="40" t="n">
        <v>0.3100001</v>
      </c>
      <c r="Q103" s="40" t="n">
        <v>1.08666093978679</v>
      </c>
      <c r="R103" s="37" t="n">
        <v>1</v>
      </c>
    </row>
    <row r="104" customFormat="false" ht="16.5" hidden="false" customHeight="false" outlineLevel="0" collapsed="false">
      <c r="A104" s="76" t="n">
        <v>28</v>
      </c>
      <c r="B104" s="73" t="s">
        <v>126</v>
      </c>
      <c r="C104" s="77" t="n">
        <v>4.761</v>
      </c>
      <c r="D104" s="78" t="n">
        <v>1.17906</v>
      </c>
      <c r="E104" s="78" t="n">
        <v>0.0226607</v>
      </c>
      <c r="F104" s="77" t="n">
        <v>0.839058</v>
      </c>
      <c r="G104" s="77" t="n">
        <f aca="false">C104*$B$9+$B$10</f>
        <v>-0.061147477014173</v>
      </c>
      <c r="H104" s="78" t="n">
        <f aca="false">G104-F104</f>
        <v>-0.900205477014173</v>
      </c>
      <c r="J104" s="75" t="n">
        <v>4.761</v>
      </c>
      <c r="K104" s="73" t="n">
        <v>0.839058</v>
      </c>
      <c r="L104" s="37" t="n">
        <v>90</v>
      </c>
      <c r="M104" s="38" t="n">
        <v>2.10318</v>
      </c>
      <c r="N104" s="39" t="n">
        <v>0.31</v>
      </c>
      <c r="O104" s="40" t="n">
        <v>0.350166</v>
      </c>
      <c r="P104" s="40" t="n">
        <v>0.31</v>
      </c>
      <c r="Q104" s="40" t="n">
        <v>1.12956774193548</v>
      </c>
      <c r="R104" s="37" t="n">
        <v>1</v>
      </c>
    </row>
    <row r="105" customFormat="false" ht="15.75" hidden="false" customHeight="false" outlineLevel="0" collapsed="false">
      <c r="A105" s="76" t="n">
        <v>29</v>
      </c>
      <c r="B105" s="73" t="s">
        <v>126</v>
      </c>
      <c r="C105" s="77" t="n">
        <v>75.9582</v>
      </c>
      <c r="D105" s="78" t="n">
        <v>0.951863</v>
      </c>
      <c r="E105" s="78" t="n">
        <v>0.0342116</v>
      </c>
      <c r="F105" s="77" t="n">
        <v>0.651863</v>
      </c>
      <c r="G105" s="77" t="n">
        <f aca="false">C105*$B$9+$B$10</f>
        <v>0.545288230058942</v>
      </c>
      <c r="H105" s="78" t="n">
        <f aca="false">G105-F105</f>
        <v>-0.106574769941058</v>
      </c>
      <c r="J105" s="75" t="n">
        <v>75.9582</v>
      </c>
      <c r="K105" s="73" t="n">
        <v>0.651863</v>
      </c>
      <c r="L105" s="37" t="n">
        <v>102</v>
      </c>
      <c r="M105" s="38" t="n">
        <v>4.96225</v>
      </c>
      <c r="N105" s="39" t="n">
        <v>0.890001</v>
      </c>
      <c r="O105" s="40" t="n">
        <v>1.31176</v>
      </c>
      <c r="P105" s="40" t="n">
        <v>0.890001</v>
      </c>
      <c r="Q105" s="40" t="n">
        <v>1.47388598439777</v>
      </c>
      <c r="R105" s="37" t="n">
        <v>1</v>
      </c>
    </row>
    <row r="106" customFormat="false" ht="15" hidden="false" customHeight="false" outlineLevel="0" collapsed="false">
      <c r="A106" s="72" t="n">
        <v>29</v>
      </c>
      <c r="B106" s="73" t="s">
        <v>126</v>
      </c>
      <c r="C106" s="74" t="n">
        <v>60.7975</v>
      </c>
      <c r="D106" s="73" t="n">
        <v>1.42205</v>
      </c>
      <c r="E106" s="73" t="n">
        <v>0.0438207</v>
      </c>
      <c r="F106" s="74" t="n">
        <v>0.992054</v>
      </c>
      <c r="G106" s="74" t="n">
        <f aca="false">C106*$B$9+$B$10</f>
        <v>0.416154081184782</v>
      </c>
      <c r="H106" s="73" t="n">
        <f aca="false">G106-F106</f>
        <v>-0.575899918815219</v>
      </c>
      <c r="J106" s="75" t="n">
        <v>60.7975</v>
      </c>
      <c r="K106" s="73" t="n">
        <v>0.992054</v>
      </c>
      <c r="L106" s="80" t="n">
        <v>16</v>
      </c>
      <c r="M106" s="38" t="n">
        <v>5.323</v>
      </c>
      <c r="N106" s="39" t="n">
        <v>1.520002</v>
      </c>
      <c r="O106" s="40" t="n">
        <v>1.25894</v>
      </c>
      <c r="P106" s="40" t="n">
        <v>1.520002</v>
      </c>
      <c r="Q106" s="40" t="n">
        <v>0.828248910198802</v>
      </c>
      <c r="R106" s="37" t="n">
        <v>0</v>
      </c>
    </row>
    <row r="107" customFormat="false" ht="15" hidden="false" customHeight="false" outlineLevel="0" collapsed="false">
      <c r="A107" s="72" t="n">
        <v>29</v>
      </c>
      <c r="B107" s="73" t="s">
        <v>126</v>
      </c>
      <c r="C107" s="74" t="n">
        <v>50.7076</v>
      </c>
      <c r="D107" s="73" t="n">
        <v>1.70968</v>
      </c>
      <c r="E107" s="73" t="n">
        <v>0.0373548</v>
      </c>
      <c r="F107" s="74" t="n">
        <v>1.20968</v>
      </c>
      <c r="G107" s="74" t="n">
        <f aca="false">C107*$B$9+$B$10</f>
        <v>0.330211436799932</v>
      </c>
      <c r="H107" s="73" t="n">
        <f aca="false">G107-F107</f>
        <v>-0.879468563200068</v>
      </c>
      <c r="J107" s="75" t="n">
        <v>50.7076</v>
      </c>
      <c r="K107" s="73" t="n">
        <v>1.20968</v>
      </c>
      <c r="L107" s="80" t="n">
        <v>25</v>
      </c>
      <c r="M107" s="38" t="n">
        <v>59.8687</v>
      </c>
      <c r="N107" s="39" t="n">
        <v>0.18</v>
      </c>
      <c r="O107" s="40" t="n">
        <v>0.061</v>
      </c>
      <c r="P107" s="40" t="n">
        <v>0.18</v>
      </c>
      <c r="Q107" s="40" t="n">
        <v>0.338888888888889</v>
      </c>
      <c r="R107" s="37" t="n">
        <v>0</v>
      </c>
    </row>
    <row r="108" customFormat="false" ht="15" hidden="false" customHeight="false" outlineLevel="0" collapsed="false">
      <c r="A108" s="72" t="n">
        <v>29</v>
      </c>
      <c r="B108" s="73" t="s">
        <v>126</v>
      </c>
      <c r="C108" s="74" t="n">
        <v>40.3969</v>
      </c>
      <c r="D108" s="73" t="n">
        <v>1.57698</v>
      </c>
      <c r="E108" s="73" t="n">
        <v>0.0287209</v>
      </c>
      <c r="F108" s="74" t="n">
        <v>1.13698</v>
      </c>
      <c r="G108" s="74" t="n">
        <f aca="false">C108*$B$9+$B$10</f>
        <v>0.242388086374371</v>
      </c>
      <c r="H108" s="73" t="n">
        <f aca="false">G108-F108</f>
        <v>-0.89459191362563</v>
      </c>
      <c r="J108" s="75" t="n">
        <v>40.3969</v>
      </c>
      <c r="K108" s="73" t="n">
        <v>1.13698</v>
      </c>
      <c r="L108" s="80" t="n">
        <v>25</v>
      </c>
      <c r="M108" s="38" t="n">
        <v>50.1163</v>
      </c>
      <c r="N108" s="39" t="n">
        <v>0.33</v>
      </c>
      <c r="O108" s="40" t="n">
        <v>0.061</v>
      </c>
      <c r="P108" s="40" t="n">
        <v>0.33</v>
      </c>
      <c r="Q108" s="40" t="n">
        <v>0.184848484848485</v>
      </c>
      <c r="R108" s="37" t="n">
        <v>0</v>
      </c>
    </row>
    <row r="109" customFormat="false" ht="15" hidden="false" customHeight="false" outlineLevel="0" collapsed="false">
      <c r="A109" s="72" t="n">
        <v>29</v>
      </c>
      <c r="B109" s="73" t="s">
        <v>126</v>
      </c>
      <c r="C109" s="74" t="n">
        <v>30.0592</v>
      </c>
      <c r="D109" s="73" t="n">
        <v>1.0427</v>
      </c>
      <c r="E109" s="73" t="n">
        <v>0.0122595</v>
      </c>
      <c r="F109" s="74" t="n">
        <v>0.662697</v>
      </c>
      <c r="G109" s="74" t="n">
        <f aca="false">C109*$B$9+$B$10</f>
        <v>0.154334758307962</v>
      </c>
      <c r="H109" s="73" t="n">
        <f aca="false">G109-F109</f>
        <v>-0.508362241692039</v>
      </c>
      <c r="J109" s="75" t="n">
        <v>30.0592</v>
      </c>
      <c r="K109" s="73" t="n">
        <v>0.662697</v>
      </c>
      <c r="L109" s="80" t="n">
        <v>25</v>
      </c>
      <c r="M109" s="38" t="n">
        <v>39.926</v>
      </c>
      <c r="N109" s="39" t="n">
        <v>0.4200003</v>
      </c>
      <c r="O109" s="40" t="n">
        <v>0.0613983</v>
      </c>
      <c r="P109" s="40" t="n">
        <v>0.4200003</v>
      </c>
      <c r="Q109" s="40" t="n">
        <v>0.146186324152626</v>
      </c>
      <c r="R109" s="37" t="n">
        <v>0</v>
      </c>
    </row>
    <row r="110" customFormat="false" ht="15" hidden="false" customHeight="false" outlineLevel="0" collapsed="false">
      <c r="A110" s="72" t="n">
        <v>29</v>
      </c>
      <c r="B110" s="73" t="s">
        <v>126</v>
      </c>
      <c r="C110" s="74" t="n">
        <v>25.3079</v>
      </c>
      <c r="D110" s="73" t="n">
        <v>1.07416</v>
      </c>
      <c r="E110" s="73" t="n">
        <v>0.0126938</v>
      </c>
      <c r="F110" s="74" t="n">
        <v>0.684158</v>
      </c>
      <c r="G110" s="74" t="n">
        <f aca="false">C110*$B$9+$B$10</f>
        <v>0.113864655902017</v>
      </c>
      <c r="H110" s="73" t="n">
        <f aca="false">G110-F110</f>
        <v>-0.570293344097983</v>
      </c>
      <c r="J110" s="75" t="n">
        <v>25.3079</v>
      </c>
      <c r="K110" s="73" t="n">
        <v>0.684158</v>
      </c>
      <c r="L110" s="80" t="n">
        <v>25</v>
      </c>
      <c r="M110" s="38" t="n">
        <v>30.1559</v>
      </c>
      <c r="N110" s="39" t="n">
        <v>0.73</v>
      </c>
      <c r="O110" s="40" t="n">
        <v>0.073</v>
      </c>
      <c r="P110" s="40" t="n">
        <v>0.73</v>
      </c>
      <c r="Q110" s="40" t="n">
        <v>0.1</v>
      </c>
      <c r="R110" s="37" t="n">
        <v>0</v>
      </c>
    </row>
    <row r="111" customFormat="false" ht="15" hidden="false" customHeight="false" outlineLevel="0" collapsed="false">
      <c r="A111" s="72" t="n">
        <v>29</v>
      </c>
      <c r="B111" s="73" t="s">
        <v>126</v>
      </c>
      <c r="C111" s="74" t="n">
        <v>20.497</v>
      </c>
      <c r="D111" s="73" t="n">
        <v>1.18819</v>
      </c>
      <c r="E111" s="73" t="n">
        <v>0.0154403</v>
      </c>
      <c r="F111" s="74" t="n">
        <v>0.758187</v>
      </c>
      <c r="G111" s="74" t="n">
        <f aca="false">C111*$B$9+$B$10</f>
        <v>0.0728868991481275</v>
      </c>
      <c r="H111" s="73" t="n">
        <f aca="false">G111-F111</f>
        <v>-0.685300100851873</v>
      </c>
      <c r="J111" s="75" t="n">
        <v>20.497</v>
      </c>
      <c r="K111" s="73" t="n">
        <v>0.758187</v>
      </c>
      <c r="L111" s="80" t="n">
        <v>25</v>
      </c>
      <c r="M111" s="38" t="n">
        <v>20.1048</v>
      </c>
      <c r="N111" s="39" t="n">
        <v>1.1</v>
      </c>
      <c r="O111" s="40" t="n">
        <v>0.073</v>
      </c>
      <c r="P111" s="40" t="n">
        <v>1.1</v>
      </c>
      <c r="Q111" s="40" t="n">
        <v>0.0663636363636364</v>
      </c>
      <c r="R111" s="37" t="n">
        <v>0</v>
      </c>
    </row>
    <row r="112" customFormat="false" ht="15" hidden="false" customHeight="false" outlineLevel="0" collapsed="false">
      <c r="A112" s="72" t="n">
        <v>29</v>
      </c>
      <c r="B112" s="73" t="s">
        <v>126</v>
      </c>
      <c r="C112" s="74" t="n">
        <v>14.6845</v>
      </c>
      <c r="D112" s="73" t="n">
        <v>0.743365</v>
      </c>
      <c r="E112" s="73" t="n">
        <v>0.0180275</v>
      </c>
      <c r="F112" s="74" t="n">
        <v>0.353365</v>
      </c>
      <c r="G112" s="74" t="n">
        <f aca="false">C112*$B$9+$B$10</f>
        <v>0.0233778236878217</v>
      </c>
      <c r="H112" s="73" t="n">
        <f aca="false">G112-F112</f>
        <v>-0.329987176312178</v>
      </c>
      <c r="J112" s="75" t="n">
        <v>14.6845</v>
      </c>
      <c r="K112" s="73" t="n">
        <v>0.353365</v>
      </c>
      <c r="L112" s="80" t="n">
        <v>25</v>
      </c>
      <c r="M112" s="38" t="n">
        <v>15.1983</v>
      </c>
      <c r="N112" s="39" t="n">
        <v>0.8699995</v>
      </c>
      <c r="O112" s="40" t="n">
        <v>0.0733485</v>
      </c>
      <c r="P112" s="40" t="n">
        <v>0.8699995</v>
      </c>
      <c r="Q112" s="40" t="n">
        <v>0.0843086691429133</v>
      </c>
      <c r="R112" s="37" t="n">
        <v>0</v>
      </c>
    </row>
    <row r="113" customFormat="false" ht="15" hidden="false" customHeight="false" outlineLevel="0" collapsed="false">
      <c r="A113" s="72" t="n">
        <v>29</v>
      </c>
      <c r="B113" s="73" t="s">
        <v>126</v>
      </c>
      <c r="C113" s="74" t="n">
        <v>10.2943</v>
      </c>
      <c r="D113" s="73" t="n">
        <v>0.384199</v>
      </c>
      <c r="E113" s="73" t="n">
        <v>0.0107603</v>
      </c>
      <c r="F113" s="74" t="n">
        <v>0.0141992</v>
      </c>
      <c r="G113" s="74" t="n">
        <f aca="false">C113*$B$9+$B$10</f>
        <v>-0.0140165407140422</v>
      </c>
      <c r="H113" s="73" t="n">
        <f aca="false">G113-F113</f>
        <v>-0.0282157407140422</v>
      </c>
      <c r="J113" s="75" t="n">
        <v>10.2943</v>
      </c>
      <c r="K113" s="73" t="n">
        <v>0.0141992</v>
      </c>
      <c r="L113" s="80" t="n">
        <v>25</v>
      </c>
      <c r="M113" s="38" t="n">
        <v>9.92277</v>
      </c>
      <c r="N113" s="39" t="n">
        <v>0.4</v>
      </c>
      <c r="O113" s="40" t="n">
        <v>0.073</v>
      </c>
      <c r="P113" s="40" t="n">
        <v>0.4</v>
      </c>
      <c r="Q113" s="40" t="n">
        <v>0.1825</v>
      </c>
      <c r="R113" s="37" t="n">
        <v>0</v>
      </c>
    </row>
    <row r="114" customFormat="false" ht="15" hidden="false" customHeight="false" outlineLevel="0" collapsed="false">
      <c r="A114" s="72" t="n">
        <v>29</v>
      </c>
      <c r="B114" s="73" t="s">
        <v>126</v>
      </c>
      <c r="C114" s="74" t="n">
        <v>4.64432</v>
      </c>
      <c r="D114" s="73" t="n">
        <v>0.336865</v>
      </c>
      <c r="E114" s="73" t="n">
        <v>0.00686395</v>
      </c>
      <c r="F114" s="74" t="n">
        <v>0.0268649</v>
      </c>
      <c r="G114" s="74" t="n">
        <f aca="false">C114*$B$9+$B$10</f>
        <v>-0.0621413211302518</v>
      </c>
      <c r="H114" s="73" t="n">
        <f aca="false">G114-F114</f>
        <v>-0.0890062211302518</v>
      </c>
      <c r="J114" s="75" t="n">
        <v>4.64432</v>
      </c>
      <c r="K114" s="73" t="n">
        <v>0.0268649</v>
      </c>
      <c r="L114" s="80" t="n">
        <v>25</v>
      </c>
      <c r="M114" s="38" t="n">
        <v>4.71506</v>
      </c>
      <c r="N114" s="39" t="n">
        <v>0.36</v>
      </c>
      <c r="O114" s="40" t="n">
        <v>0.073</v>
      </c>
      <c r="P114" s="40" t="n">
        <v>0.36</v>
      </c>
      <c r="Q114" s="40" t="n">
        <v>0.202777777777778</v>
      </c>
      <c r="R114" s="37" t="n">
        <v>0</v>
      </c>
    </row>
    <row r="115" customFormat="false" ht="15.75" hidden="false" customHeight="false" outlineLevel="0" collapsed="false">
      <c r="A115" s="72" t="n">
        <v>29</v>
      </c>
      <c r="B115" s="73" t="s">
        <v>126</v>
      </c>
      <c r="C115" s="74" t="n">
        <v>2.10318</v>
      </c>
      <c r="D115" s="73" t="n">
        <v>0.350166</v>
      </c>
      <c r="E115" s="73" t="n">
        <v>0.00621602</v>
      </c>
      <c r="F115" s="74" t="n">
        <v>0.040166</v>
      </c>
      <c r="G115" s="74" t="n">
        <f aca="false">C115*$B$9+$B$10</f>
        <v>-0.0837859649178133</v>
      </c>
      <c r="H115" s="73" t="n">
        <f aca="false">G115-F115</f>
        <v>-0.123951964917813</v>
      </c>
      <c r="J115" s="75" t="n">
        <v>2.10318</v>
      </c>
      <c r="K115" s="73" t="n">
        <v>0.040166</v>
      </c>
      <c r="L115" s="80" t="n">
        <v>25</v>
      </c>
      <c r="M115" s="38" t="n">
        <v>2.00418</v>
      </c>
      <c r="N115" s="39" t="n">
        <v>0.38</v>
      </c>
      <c r="O115" s="40" t="n">
        <v>0.073</v>
      </c>
      <c r="P115" s="40" t="n">
        <v>0.38</v>
      </c>
      <c r="Q115" s="40" t="n">
        <v>0.192105263157895</v>
      </c>
      <c r="R115" s="37" t="n">
        <v>0</v>
      </c>
    </row>
    <row r="116" customFormat="false" ht="16.5" hidden="false" customHeight="false" outlineLevel="0" collapsed="false">
      <c r="A116" s="76" t="n">
        <v>30</v>
      </c>
      <c r="B116" s="73" t="s">
        <v>126</v>
      </c>
      <c r="C116" s="77" t="n">
        <v>4.96225</v>
      </c>
      <c r="D116" s="78" t="n">
        <v>1.31176</v>
      </c>
      <c r="E116" s="78" t="n">
        <v>0.0153256</v>
      </c>
      <c r="F116" s="77" t="n">
        <v>0.421759</v>
      </c>
      <c r="G116" s="77" t="n">
        <f aca="false">C116*$B$9+$B$10</f>
        <v>-0.0594332918208161</v>
      </c>
      <c r="H116" s="78" t="n">
        <f aca="false">G116-F116</f>
        <v>-0.481192291820816</v>
      </c>
      <c r="J116" s="81" t="n">
        <v>4.96225</v>
      </c>
      <c r="K116" s="82" t="n">
        <v>0.421759</v>
      </c>
      <c r="L116" s="80" t="n">
        <v>27</v>
      </c>
      <c r="M116" s="38" t="n">
        <v>5.41399</v>
      </c>
      <c r="N116" s="39" t="n">
        <v>0.49</v>
      </c>
      <c r="O116" s="40" t="n">
        <v>0</v>
      </c>
      <c r="P116" s="40" t="n">
        <v>0.49</v>
      </c>
      <c r="Q116" s="40" t="n">
        <v>0</v>
      </c>
      <c r="R116" s="37" t="n">
        <v>0</v>
      </c>
    </row>
    <row r="117" customFormat="false" ht="15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1:04:05Z</dcterms:created>
  <dc:creator>Gatien, Germaine</dc:creator>
  <dc:description/>
  <dc:language>en-US</dc:language>
  <cp:lastModifiedBy>G, Gatien</cp:lastModifiedBy>
  <dcterms:modified xsi:type="dcterms:W3CDTF">2022-11-24T18:56:03Z</dcterms:modified>
  <cp:revision>0</cp:revision>
  <dc:subject/>
  <dc:title/>
</cp:coreProperties>
</file>