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3.xml.rels" ContentType="application/vnd.openxmlformats-package.relationships+xml"/>
  <Override PartName="/xl/drawings/_rels/drawing197.xml.rels" ContentType="application/vnd.openxmlformats-package.relationships+xml"/>
  <Override PartName="/xl/drawings/_rels/drawing390.xml.rels" ContentType="application/vnd.openxmlformats-package.relationships+xml"/>
  <Override PartName="/xl/drawings/drawing1.xml" ContentType="application/vnd.openxmlformats-officedocument.drawing+xml"/>
  <Override PartName="/xl/drawings/drawing39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7.xml" ContentType="application/vnd.openxmlformats-officedocument.drawing+xml"/>
  <Override PartName="/xl/drawings/drawing198.xml" ContentType="application/vnd.openxmlformats-officedocument.drawing+xml"/>
  <Override PartName="/xl/drawings/vmlDrawing3.vml" ContentType="application/vnd.openxmlformats-officedocument.vmlDrawing"/>
  <Override PartName="/xl/drawings/drawing391.xml" ContentType="application/vnd.openxmlformats-officedocument.drawing+xml"/>
  <Override PartName="/xl/drawings/vmlDrawing4.vml" ContentType="application/vnd.openxmlformats-officedocument.vmlDrawing"/>
  <Override PartName="/xl/drawings/drawing583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2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70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556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82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33</definedName>
    <definedName function="false" hidden="false" localSheetId="3" name="known_ys" vbProcedure="false">Fit_1!$K$17:$K$133</definedName>
    <definedName function="false" hidden="false" localSheetId="5" name="known_xs" vbProcedure="false">Fit_2!$J$17:$J$103</definedName>
    <definedName function="false" hidden="false" localSheetId="5" name="known_ys" vbProcedure="false">Fit_2!$K$17:$K$103</definedName>
    <definedName function="false" hidden="false" localSheetId="7" name="known_xs" vbProcedure="false">Fit_3!$J$17:$J$103</definedName>
    <definedName function="false" hidden="false" localSheetId="7" name="known_ys" vbProcedure="false">Fit_3!$K$17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88">
  <si>
    <t xml:space="preserve"># Channels=</t>
  </si>
  <si>
    <t xml:space="preserve">COMPARE Version 3.6.1</t>
  </si>
  <si>
    <t xml:space="preserve">Run at 2022/11/23 09:24:1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8-0002.mrg</t>
  </si>
  <si>
    <t xml:space="preserve">2022-008-0002.thn1</t>
  </si>
  <si>
    <t xml:space="preserve"> 2022-008-0006.mrg</t>
  </si>
  <si>
    <t xml:space="preserve">2022-008-0006.thn1</t>
  </si>
  <si>
    <t xml:space="preserve"> 2022-008-0009.mrg</t>
  </si>
  <si>
    <t xml:space="preserve">2022-008-0009.thn1</t>
  </si>
  <si>
    <t xml:space="preserve"> 2022-008-0015.mrg</t>
  </si>
  <si>
    <t xml:space="preserve">2022-008-0015.thn1</t>
  </si>
  <si>
    <t xml:space="preserve"> 2022-008-0018.mrg</t>
  </si>
  <si>
    <t xml:space="preserve">2022-008-0018.thn1</t>
  </si>
  <si>
    <t xml:space="preserve"> 2022-008-0033.mrg</t>
  </si>
  <si>
    <t xml:space="preserve">2022-008-0033.thn1</t>
  </si>
  <si>
    <t xml:space="preserve"> 2022-008-0038.mrg</t>
  </si>
  <si>
    <t xml:space="preserve">2022-008-0038.thn1</t>
  </si>
  <si>
    <t xml:space="preserve"> 2022-008-0057.mrg</t>
  </si>
  <si>
    <t xml:space="preserve">2022-008-0057.thn1</t>
  </si>
  <si>
    <t xml:space="preserve"> 2022-008-0067.mrg</t>
  </si>
  <si>
    <t xml:space="preserve">2022-008-0067.thn1</t>
  </si>
  <si>
    <t xml:space="preserve"> 2022-008-0092.mrg</t>
  </si>
  <si>
    <t xml:space="preserve">2022-008-0092.thn1</t>
  </si>
  <si>
    <t xml:space="preserve"> 2022-008-0093.mrg</t>
  </si>
  <si>
    <t xml:space="preserve">2022-008-0093.thn1</t>
  </si>
  <si>
    <t xml:space="preserve"> 2022-008-0102.mrg</t>
  </si>
  <si>
    <t xml:space="preserve">2022-008-0102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casts 18, 33 and 38 and Std Dev &gt;0.3mL/L
(OXY_SBE - OXY_BOT) vs. OXY_SBE</a:t>
            </a:r>
          </a:p>
        </c:rich>
      </c:tx>
      <c:layout>
        <c:manualLayout>
          <c:xMode val="edge"/>
          <c:yMode val="edge"/>
          <c:x val="0.28204795852235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461033581852"/>
          <c:w val="0.73164830416936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1</c:f>
              <c:numCache>
                <c:formatCode>General</c:formatCode>
                <c:ptCount val="185"/>
                <c:pt idx="0">
                  <c:v>2.738</c:v>
                </c:pt>
                <c:pt idx="1">
                  <c:v>2.8655</c:v>
                </c:pt>
                <c:pt idx="2">
                  <c:v>2.877</c:v>
                </c:pt>
                <c:pt idx="3">
                  <c:v>3.105</c:v>
                </c:pt>
                <c:pt idx="4">
                  <c:v>3.369</c:v>
                </c:pt>
                <c:pt idx="5">
                  <c:v>3.5335</c:v>
                </c:pt>
                <c:pt idx="6">
                  <c:v>3.944</c:v>
                </c:pt>
                <c:pt idx="7">
                  <c:v>4.065</c:v>
                </c:pt>
                <c:pt idx="8">
                  <c:v>4.17667</c:v>
                </c:pt>
                <c:pt idx="9">
                  <c:v>4.31167</c:v>
                </c:pt>
                <c:pt idx="10">
                  <c:v>4.3195</c:v>
                </c:pt>
                <c:pt idx="11">
                  <c:v>1.7895</c:v>
                </c:pt>
                <c:pt idx="12">
                  <c:v>1.8015</c:v>
                </c:pt>
                <c:pt idx="13">
                  <c:v>1.8275</c:v>
                </c:pt>
                <c:pt idx="14">
                  <c:v>2.5655</c:v>
                </c:pt>
                <c:pt idx="15">
                  <c:v>2.9615</c:v>
                </c:pt>
                <c:pt idx="16">
                  <c:v>2.49</c:v>
                </c:pt>
                <c:pt idx="17">
                  <c:v>2.65225</c:v>
                </c:pt>
                <c:pt idx="18">
                  <c:v>2.831</c:v>
                </c:pt>
                <c:pt idx="19">
                  <c:v>3.2195</c:v>
                </c:pt>
                <c:pt idx="20">
                  <c:v>3.794</c:v>
                </c:pt>
                <c:pt idx="21">
                  <c:v>4.72533</c:v>
                </c:pt>
                <c:pt idx="22">
                  <c:v>5.14233</c:v>
                </c:pt>
                <c:pt idx="23">
                  <c:v>5.313</c:v>
                </c:pt>
                <c:pt idx="24">
                  <c:v>1.2285</c:v>
                </c:pt>
                <c:pt idx="25">
                  <c:v>2.9665</c:v>
                </c:pt>
                <c:pt idx="26">
                  <c:v>6.185</c:v>
                </c:pt>
                <c:pt idx="27">
                  <c:v>1.148</c:v>
                </c:pt>
                <c:pt idx="28">
                  <c:v>1.418</c:v>
                </c:pt>
                <c:pt idx="29">
                  <c:v>3.583</c:v>
                </c:pt>
                <c:pt idx="30">
                  <c:v>3.583</c:v>
                </c:pt>
                <c:pt idx="31">
                  <c:v>4.78625</c:v>
                </c:pt>
                <c:pt idx="32">
                  <c:v>5.73333</c:v>
                </c:pt>
                <c:pt idx="33">
                  <c:v>5.58833</c:v>
                </c:pt>
                <c:pt idx="34">
                  <c:v>6.19733</c:v>
                </c:pt>
                <c:pt idx="35">
                  <c:v>0.514</c:v>
                </c:pt>
                <c:pt idx="36">
                  <c:v>0.412</c:v>
                </c:pt>
                <c:pt idx="37">
                  <c:v>0.412</c:v>
                </c:pt>
                <c:pt idx="38">
                  <c:v>0.225</c:v>
                </c:pt>
                <c:pt idx="39">
                  <c:v>0.2365</c:v>
                </c:pt>
                <c:pt idx="40">
                  <c:v>0.4955</c:v>
                </c:pt>
                <c:pt idx="41">
                  <c:v>1.028</c:v>
                </c:pt>
                <c:pt idx="42">
                  <c:v>1.713</c:v>
                </c:pt>
                <c:pt idx="43">
                  <c:v>2.0315</c:v>
                </c:pt>
                <c:pt idx="44">
                  <c:v>2.199</c:v>
                </c:pt>
                <c:pt idx="45">
                  <c:v>2.742</c:v>
                </c:pt>
                <c:pt idx="46">
                  <c:v>3.031</c:v>
                </c:pt>
                <c:pt idx="47">
                  <c:v>3.583</c:v>
                </c:pt>
                <c:pt idx="48">
                  <c:v>4.4565</c:v>
                </c:pt>
                <c:pt idx="49">
                  <c:v>6.438</c:v>
                </c:pt>
                <c:pt idx="50">
                  <c:v>6.736</c:v>
                </c:pt>
                <c:pt idx="51">
                  <c:v>6.42033</c:v>
                </c:pt>
                <c:pt idx="52">
                  <c:v>6.40867</c:v>
                </c:pt>
                <c:pt idx="53">
                  <c:v>1.3265</c:v>
                </c:pt>
                <c:pt idx="54">
                  <c:v>0.6345</c:v>
                </c:pt>
                <c:pt idx="55">
                  <c:v>0.349</c:v>
                </c:pt>
                <c:pt idx="56">
                  <c:v>0.235</c:v>
                </c:pt>
                <c:pt idx="57">
                  <c:v>0.2015</c:v>
                </c:pt>
                <c:pt idx="58">
                  <c:v>0.4655</c:v>
                </c:pt>
                <c:pt idx="59">
                  <c:v>1.3505</c:v>
                </c:pt>
                <c:pt idx="60">
                  <c:v>1.976</c:v>
                </c:pt>
                <c:pt idx="61">
                  <c:v>2.222</c:v>
                </c:pt>
                <c:pt idx="62">
                  <c:v>3.23967</c:v>
                </c:pt>
                <c:pt idx="63">
                  <c:v>3.7765</c:v>
                </c:pt>
                <c:pt idx="64">
                  <c:v>4.2805</c:v>
                </c:pt>
                <c:pt idx="65">
                  <c:v>4.292</c:v>
                </c:pt>
                <c:pt idx="66">
                  <c:v>5.317</c:v>
                </c:pt>
                <c:pt idx="67">
                  <c:v>6.4525</c:v>
                </c:pt>
                <c:pt idx="68">
                  <c:v>6.763</c:v>
                </c:pt>
                <c:pt idx="69">
                  <c:v>6.81475</c:v>
                </c:pt>
                <c:pt idx="70">
                  <c:v>6.6965</c:v>
                </c:pt>
                <c:pt idx="71">
                  <c:v>6.40067</c:v>
                </c:pt>
                <c:pt idx="72">
                  <c:v>6.1645</c:v>
                </c:pt>
                <c:pt idx="73">
                  <c:v>6.114</c:v>
                </c:pt>
                <c:pt idx="74">
                  <c:v>6.13033</c:v>
                </c:pt>
                <c:pt idx="75">
                  <c:v>6.06533</c:v>
                </c:pt>
                <c:pt idx="76">
                  <c:v>2.3435</c:v>
                </c:pt>
                <c:pt idx="77">
                  <c:v>2.324</c:v>
                </c:pt>
                <c:pt idx="78">
                  <c:v>2.324</c:v>
                </c:pt>
                <c:pt idx="79">
                  <c:v>1.8715</c:v>
                </c:pt>
                <c:pt idx="80">
                  <c:v>1.41</c:v>
                </c:pt>
                <c:pt idx="81">
                  <c:v>0.6285</c:v>
                </c:pt>
                <c:pt idx="82">
                  <c:v>0.373</c:v>
                </c:pt>
                <c:pt idx="83">
                  <c:v>0.2565</c:v>
                </c:pt>
                <c:pt idx="84">
                  <c:v>0.2745</c:v>
                </c:pt>
                <c:pt idx="85">
                  <c:v>0.542</c:v>
                </c:pt>
                <c:pt idx="86">
                  <c:v>1.414</c:v>
                </c:pt>
                <c:pt idx="87">
                  <c:v>2.137</c:v>
                </c:pt>
                <c:pt idx="88">
                  <c:v>2.721</c:v>
                </c:pt>
                <c:pt idx="89">
                  <c:v>3.2665</c:v>
                </c:pt>
                <c:pt idx="90">
                  <c:v>3.916</c:v>
                </c:pt>
                <c:pt idx="91">
                  <c:v>4.548</c:v>
                </c:pt>
                <c:pt idx="92">
                  <c:v>5.5985</c:v>
                </c:pt>
                <c:pt idx="93">
                  <c:v>6.601</c:v>
                </c:pt>
                <c:pt idx="94">
                  <c:v>6.8065</c:v>
                </c:pt>
                <c:pt idx="95">
                  <c:v>6.878</c:v>
                </c:pt>
                <c:pt idx="96">
                  <c:v>5.99833</c:v>
                </c:pt>
                <c:pt idx="97">
                  <c:v>6.01433</c:v>
                </c:pt>
                <c:pt idx="98">
                  <c:v>6.068</c:v>
                </c:pt>
                <c:pt idx="99">
                  <c:v>2.7875</c:v>
                </c:pt>
                <c:pt idx="100">
                  <c:v>2.7275</c:v>
                </c:pt>
                <c:pt idx="101">
                  <c:v>2.7275</c:v>
                </c:pt>
                <c:pt idx="102">
                  <c:v>2.47</c:v>
                </c:pt>
                <c:pt idx="103">
                  <c:v>1.89133</c:v>
                </c:pt>
                <c:pt idx="104">
                  <c:v>1.2105</c:v>
                </c:pt>
                <c:pt idx="105">
                  <c:v>0.464</c:v>
                </c:pt>
                <c:pt idx="106">
                  <c:v>0.285</c:v>
                </c:pt>
                <c:pt idx="107">
                  <c:v>0.2765</c:v>
                </c:pt>
                <c:pt idx="108">
                  <c:v>0.363</c:v>
                </c:pt>
                <c:pt idx="109">
                  <c:v>0.621</c:v>
                </c:pt>
                <c:pt idx="110">
                  <c:v>1.454</c:v>
                </c:pt>
                <c:pt idx="111">
                  <c:v>2.0545</c:v>
                </c:pt>
                <c:pt idx="112">
                  <c:v>2.921</c:v>
                </c:pt>
                <c:pt idx="113">
                  <c:v>3.604</c:v>
                </c:pt>
                <c:pt idx="114">
                  <c:v>3.9305</c:v>
                </c:pt>
                <c:pt idx="115">
                  <c:v>4.592</c:v>
                </c:pt>
                <c:pt idx="116">
                  <c:v>5.9735</c:v>
                </c:pt>
                <c:pt idx="117">
                  <c:v>6.7115</c:v>
                </c:pt>
                <c:pt idx="118">
                  <c:v>6.8505</c:v>
                </c:pt>
                <c:pt idx="119">
                  <c:v>7.1325</c:v>
                </c:pt>
                <c:pt idx="120">
                  <c:v>6.09533</c:v>
                </c:pt>
                <c:pt idx="121">
                  <c:v>6.08233</c:v>
                </c:pt>
                <c:pt idx="122">
                  <c:v>6.122</c:v>
                </c:pt>
                <c:pt idx="123">
                  <c:v>2.9685</c:v>
                </c:pt>
                <c:pt idx="124">
                  <c:v>2.811</c:v>
                </c:pt>
                <c:pt idx="125">
                  <c:v>2.811</c:v>
                </c:pt>
                <c:pt idx="126">
                  <c:v>2.467</c:v>
                </c:pt>
                <c:pt idx="127">
                  <c:v>1.864</c:v>
                </c:pt>
                <c:pt idx="128">
                  <c:v>1.2065</c:v>
                </c:pt>
                <c:pt idx="129">
                  <c:v>0.494</c:v>
                </c:pt>
                <c:pt idx="130">
                  <c:v>0.3615</c:v>
                </c:pt>
                <c:pt idx="131">
                  <c:v>0.3515</c:v>
                </c:pt>
                <c:pt idx="132">
                  <c:v>0.4115</c:v>
                </c:pt>
                <c:pt idx="133">
                  <c:v>0.6505</c:v>
                </c:pt>
                <c:pt idx="134">
                  <c:v>1.1305</c:v>
                </c:pt>
                <c:pt idx="135">
                  <c:v>1.846</c:v>
                </c:pt>
                <c:pt idx="136">
                  <c:v>2.3905</c:v>
                </c:pt>
                <c:pt idx="137">
                  <c:v>3.112</c:v>
                </c:pt>
                <c:pt idx="138">
                  <c:v>3.592</c:v>
                </c:pt>
                <c:pt idx="139">
                  <c:v>4.401</c:v>
                </c:pt>
                <c:pt idx="140">
                  <c:v>5.262</c:v>
                </c:pt>
                <c:pt idx="141">
                  <c:v>6.332</c:v>
                </c:pt>
                <c:pt idx="142">
                  <c:v>6.8725</c:v>
                </c:pt>
                <c:pt idx="143">
                  <c:v>7.1595</c:v>
                </c:pt>
                <c:pt idx="144">
                  <c:v>6.66267</c:v>
                </c:pt>
                <c:pt idx="145">
                  <c:v>6.00267</c:v>
                </c:pt>
                <c:pt idx="146">
                  <c:v>6.01525</c:v>
                </c:pt>
                <c:pt idx="147">
                  <c:v>3.2275</c:v>
                </c:pt>
                <c:pt idx="148">
                  <c:v>3.177</c:v>
                </c:pt>
                <c:pt idx="149">
                  <c:v>2.902</c:v>
                </c:pt>
                <c:pt idx="150">
                  <c:v>2.491</c:v>
                </c:pt>
                <c:pt idx="151">
                  <c:v>1.9215</c:v>
                </c:pt>
                <c:pt idx="152">
                  <c:v>1.219</c:v>
                </c:pt>
                <c:pt idx="153">
                  <c:v>0.566</c:v>
                </c:pt>
                <c:pt idx="154">
                  <c:v>0.4055</c:v>
                </c:pt>
                <c:pt idx="155">
                  <c:v>0.3655</c:v>
                </c:pt>
                <c:pt idx="156">
                  <c:v>0.432</c:v>
                </c:pt>
                <c:pt idx="157">
                  <c:v>0.53</c:v>
                </c:pt>
                <c:pt idx="158">
                  <c:v>0.9795</c:v>
                </c:pt>
                <c:pt idx="159">
                  <c:v>1.476</c:v>
                </c:pt>
                <c:pt idx="160">
                  <c:v>1.8175</c:v>
                </c:pt>
                <c:pt idx="161">
                  <c:v>2.548</c:v>
                </c:pt>
                <c:pt idx="162">
                  <c:v>2.99</c:v>
                </c:pt>
                <c:pt idx="163">
                  <c:v>3.642</c:v>
                </c:pt>
                <c:pt idx="164">
                  <c:v>4.727</c:v>
                </c:pt>
                <c:pt idx="165">
                  <c:v>6.674</c:v>
                </c:pt>
                <c:pt idx="166">
                  <c:v>7.0395</c:v>
                </c:pt>
                <c:pt idx="167">
                  <c:v>7.1625</c:v>
                </c:pt>
                <c:pt idx="168">
                  <c:v>6.54633</c:v>
                </c:pt>
                <c:pt idx="169">
                  <c:v>6.22833</c:v>
                </c:pt>
                <c:pt idx="170">
                  <c:v>6.10233</c:v>
                </c:pt>
                <c:pt idx="171">
                  <c:v>6.09467</c:v>
                </c:pt>
                <c:pt idx="172">
                  <c:v>6.044</c:v>
                </c:pt>
                <c:pt idx="173">
                  <c:v>6.043</c:v>
                </c:pt>
                <c:pt idx="174">
                  <c:v>0.602</c:v>
                </c:pt>
                <c:pt idx="175">
                  <c:v>0.349</c:v>
                </c:pt>
                <c:pt idx="176">
                  <c:v>0.237</c:v>
                </c:pt>
                <c:pt idx="177">
                  <c:v>0.299</c:v>
                </c:pt>
                <c:pt idx="178">
                  <c:v>0.5305</c:v>
                </c:pt>
                <c:pt idx="179">
                  <c:v>1.158</c:v>
                </c:pt>
                <c:pt idx="180">
                  <c:v>2.11833</c:v>
                </c:pt>
                <c:pt idx="181">
                  <c:v>3.1075</c:v>
                </c:pt>
                <c:pt idx="182">
                  <c:v>4.93825</c:v>
                </c:pt>
                <c:pt idx="183">
                  <c:v>4.79267</c:v>
                </c:pt>
                <c:pt idx="184">
                  <c:v>6.013</c:v>
                </c:pt>
              </c:numCache>
            </c:numRef>
          </c:xVal>
          <c:yVal>
            <c:numRef>
              <c:f>Fit_1!$F$17:$F$201</c:f>
              <c:numCache>
                <c:formatCode>General</c:formatCode>
                <c:ptCount val="185"/>
                <c:pt idx="0">
                  <c:v>-0.0140002</c:v>
                </c:pt>
                <c:pt idx="1">
                  <c:v>-0.0185001</c:v>
                </c:pt>
                <c:pt idx="2">
                  <c:v>-0.0079999</c:v>
                </c:pt>
                <c:pt idx="3">
                  <c:v>0.0190001</c:v>
                </c:pt>
                <c:pt idx="4">
                  <c:v>-0.085</c:v>
                </c:pt>
                <c:pt idx="5">
                  <c:v>-0.0325</c:v>
                </c:pt>
                <c:pt idx="6">
                  <c:v>0.0580001</c:v>
                </c:pt>
                <c:pt idx="7">
                  <c:v>-0.0380001</c:v>
                </c:pt>
                <c:pt idx="8">
                  <c:v>0.00966692</c:v>
                </c:pt>
                <c:pt idx="9">
                  <c:v>-0.0353336</c:v>
                </c:pt>
                <c:pt idx="10">
                  <c:v>-0.1525</c:v>
                </c:pt>
                <c:pt idx="11">
                  <c:v>-0.00450003</c:v>
                </c:pt>
                <c:pt idx="12">
                  <c:v>-0.00349987</c:v>
                </c:pt>
                <c:pt idx="13">
                  <c:v>0.0165</c:v>
                </c:pt>
                <c:pt idx="14">
                  <c:v>0.1435</c:v>
                </c:pt>
                <c:pt idx="15">
                  <c:v>-0.00750017</c:v>
                </c:pt>
                <c:pt idx="16">
                  <c:v>-0.0929999</c:v>
                </c:pt>
                <c:pt idx="17">
                  <c:v>-0.0267498</c:v>
                </c:pt>
                <c:pt idx="18">
                  <c:v>-0.13</c:v>
                </c:pt>
                <c:pt idx="19">
                  <c:v>0.0505002</c:v>
                </c:pt>
                <c:pt idx="20">
                  <c:v>0.0590003</c:v>
                </c:pt>
                <c:pt idx="21">
                  <c:v>-0.140667</c:v>
                </c:pt>
                <c:pt idx="22">
                  <c:v>0.0603333</c:v>
                </c:pt>
                <c:pt idx="23">
                  <c:v>0.159</c:v>
                </c:pt>
                <c:pt idx="24">
                  <c:v>0.00349998</c:v>
                </c:pt>
                <c:pt idx="25">
                  <c:v>-0.1735</c:v>
                </c:pt>
                <c:pt idx="26">
                  <c:v>0.0510001</c:v>
                </c:pt>
                <c:pt idx="27">
                  <c:v>0.045</c:v>
                </c:pt>
                <c:pt idx="28">
                  <c:v>0.107</c:v>
                </c:pt>
                <c:pt idx="29">
                  <c:v>0.0869999</c:v>
                </c:pt>
                <c:pt idx="30">
                  <c:v>0.122</c:v>
                </c:pt>
                <c:pt idx="31">
                  <c:v>0.0342503</c:v>
                </c:pt>
                <c:pt idx="32">
                  <c:v>0.494333</c:v>
                </c:pt>
                <c:pt idx="33">
                  <c:v>0.175333</c:v>
                </c:pt>
                <c:pt idx="34">
                  <c:v>-0.181667</c:v>
                </c:pt>
                <c:pt idx="35">
                  <c:v>0.00199997</c:v>
                </c:pt>
                <c:pt idx="36">
                  <c:v>-0.017</c:v>
                </c:pt>
                <c:pt idx="37">
                  <c:v>-0.00400001</c:v>
                </c:pt>
                <c:pt idx="38">
                  <c:v>-0.002</c:v>
                </c:pt>
                <c:pt idx="39">
                  <c:v>-0.0285</c:v>
                </c:pt>
                <c:pt idx="40">
                  <c:v>0.0045</c:v>
                </c:pt>
                <c:pt idx="41">
                  <c:v>0.0139999</c:v>
                </c:pt>
                <c:pt idx="42">
                  <c:v>-0.017</c:v>
                </c:pt>
                <c:pt idx="43">
                  <c:v>0.0894998</c:v>
                </c:pt>
                <c:pt idx="44">
                  <c:v>-0.125</c:v>
                </c:pt>
                <c:pt idx="45">
                  <c:v>-0.293</c:v>
                </c:pt>
                <c:pt idx="46">
                  <c:v>-0.0649998</c:v>
                </c:pt>
                <c:pt idx="47">
                  <c:v>-0.232</c:v>
                </c:pt>
                <c:pt idx="48">
                  <c:v>-0.0105</c:v>
                </c:pt>
                <c:pt idx="49">
                  <c:v>0.371</c:v>
                </c:pt>
                <c:pt idx="50">
                  <c:v>0.11</c:v>
                </c:pt>
                <c:pt idx="51">
                  <c:v>-0.00266647</c:v>
                </c:pt>
                <c:pt idx="52">
                  <c:v>0.0936666</c:v>
                </c:pt>
                <c:pt idx="53">
                  <c:v>0.0114999</c:v>
                </c:pt>
                <c:pt idx="54">
                  <c:v>-0.0185</c:v>
                </c:pt>
                <c:pt idx="55">
                  <c:v>-0.012</c:v>
                </c:pt>
                <c:pt idx="56">
                  <c:v>-0.017</c:v>
                </c:pt>
                <c:pt idx="57">
                  <c:v>-0.0295</c:v>
                </c:pt>
                <c:pt idx="58">
                  <c:v>-0.0335</c:v>
                </c:pt>
                <c:pt idx="59">
                  <c:v>0.00249994</c:v>
                </c:pt>
                <c:pt idx="60">
                  <c:v>0.013</c:v>
                </c:pt>
                <c:pt idx="61">
                  <c:v>-0.0869999</c:v>
                </c:pt>
                <c:pt idx="62">
                  <c:v>0.0816667</c:v>
                </c:pt>
                <c:pt idx="63">
                  <c:v>0.00650001</c:v>
                </c:pt>
                <c:pt idx="64">
                  <c:v>0.1135</c:v>
                </c:pt>
                <c:pt idx="65">
                  <c:v>0.196</c:v>
                </c:pt>
                <c:pt idx="66">
                  <c:v>0.221</c:v>
                </c:pt>
                <c:pt idx="67">
                  <c:v>0.2315</c:v>
                </c:pt>
                <c:pt idx="68">
                  <c:v>0.203</c:v>
                </c:pt>
                <c:pt idx="69">
                  <c:v>0.11975</c:v>
                </c:pt>
                <c:pt idx="70">
                  <c:v>-0.2435</c:v>
                </c:pt>
                <c:pt idx="71">
                  <c:v>0.315667</c:v>
                </c:pt>
                <c:pt idx="72">
                  <c:v>0.1185</c:v>
                </c:pt>
                <c:pt idx="73">
                  <c:v>0.0929999</c:v>
                </c:pt>
                <c:pt idx="74">
                  <c:v>0.117333</c:v>
                </c:pt>
                <c:pt idx="75">
                  <c:v>0.116333</c:v>
                </c:pt>
                <c:pt idx="76">
                  <c:v>-0.3325</c:v>
                </c:pt>
                <c:pt idx="77">
                  <c:v>0.0779998</c:v>
                </c:pt>
                <c:pt idx="78">
                  <c:v>0.0829999</c:v>
                </c:pt>
                <c:pt idx="79">
                  <c:v>0.0465</c:v>
                </c:pt>
                <c:pt idx="80">
                  <c:v>0.0260001</c:v>
                </c:pt>
                <c:pt idx="81">
                  <c:v>-0.0165</c:v>
                </c:pt>
                <c:pt idx="82">
                  <c:v>-0.00400001</c:v>
                </c:pt>
                <c:pt idx="83">
                  <c:v>-0.0095</c:v>
                </c:pt>
                <c:pt idx="84">
                  <c:v>-0.0225</c:v>
                </c:pt>
                <c:pt idx="85">
                  <c:v>0.036</c:v>
                </c:pt>
                <c:pt idx="86">
                  <c:v>-0.069</c:v>
                </c:pt>
                <c:pt idx="87">
                  <c:v>0.0140002</c:v>
                </c:pt>
                <c:pt idx="88">
                  <c:v>0.102</c:v>
                </c:pt>
                <c:pt idx="89">
                  <c:v>-0.1795</c:v>
                </c:pt>
                <c:pt idx="90">
                  <c:v>-0.0420001</c:v>
                </c:pt>
                <c:pt idx="91">
                  <c:v>0.135</c:v>
                </c:pt>
                <c:pt idx="92">
                  <c:v>0.5235</c:v>
                </c:pt>
                <c:pt idx="93">
                  <c:v>0.104</c:v>
                </c:pt>
                <c:pt idx="94">
                  <c:v>0.1275</c:v>
                </c:pt>
                <c:pt idx="95">
                  <c:v>0.0890002</c:v>
                </c:pt>
                <c:pt idx="96">
                  <c:v>0.0973334</c:v>
                </c:pt>
                <c:pt idx="97">
                  <c:v>0.114333</c:v>
                </c:pt>
                <c:pt idx="98">
                  <c:v>0.172</c:v>
                </c:pt>
                <c:pt idx="99">
                  <c:v>0.0544999</c:v>
                </c:pt>
                <c:pt idx="100">
                  <c:v>0.0314999</c:v>
                </c:pt>
                <c:pt idx="101">
                  <c:v>0.0385001</c:v>
                </c:pt>
                <c:pt idx="102">
                  <c:v>0.0210001</c:v>
                </c:pt>
                <c:pt idx="103">
                  <c:v>0.0543333</c:v>
                </c:pt>
                <c:pt idx="104">
                  <c:v>0.0545</c:v>
                </c:pt>
                <c:pt idx="105">
                  <c:v>0.011</c:v>
                </c:pt>
                <c:pt idx="106">
                  <c:v>-0.00799999</c:v>
                </c:pt>
                <c:pt idx="107">
                  <c:v>-0.00850001</c:v>
                </c:pt>
                <c:pt idx="108">
                  <c:v>-0.015</c:v>
                </c:pt>
                <c:pt idx="109">
                  <c:v>0.009</c:v>
                </c:pt>
                <c:pt idx="110">
                  <c:v>0.021</c:v>
                </c:pt>
                <c:pt idx="111">
                  <c:v>-0.1215</c:v>
                </c:pt>
                <c:pt idx="112">
                  <c:v>-0.049</c:v>
                </c:pt>
                <c:pt idx="113">
                  <c:v>-0.0539999</c:v>
                </c:pt>
                <c:pt idx="114">
                  <c:v>-0.1105</c:v>
                </c:pt>
                <c:pt idx="115">
                  <c:v>0.123</c:v>
                </c:pt>
                <c:pt idx="116">
                  <c:v>0.4565</c:v>
                </c:pt>
                <c:pt idx="117">
                  <c:v>0.0675001</c:v>
                </c:pt>
                <c:pt idx="118">
                  <c:v>0.0975003</c:v>
                </c:pt>
                <c:pt idx="119">
                  <c:v>0.1305</c:v>
                </c:pt>
                <c:pt idx="120">
                  <c:v>-0.0766664</c:v>
                </c:pt>
                <c:pt idx="121">
                  <c:v>0.135333</c:v>
                </c:pt>
                <c:pt idx="122">
                  <c:v>0.122</c:v>
                </c:pt>
                <c:pt idx="123">
                  <c:v>0.0205002</c:v>
                </c:pt>
                <c:pt idx="124">
                  <c:v>-0.00200009</c:v>
                </c:pt>
                <c:pt idx="125">
                  <c:v>-2.38419E-007</c:v>
                </c:pt>
                <c:pt idx="126">
                  <c:v>-0.00600004</c:v>
                </c:pt>
                <c:pt idx="127">
                  <c:v>-0.024</c:v>
                </c:pt>
                <c:pt idx="128">
                  <c:v>-0.0154999</c:v>
                </c:pt>
                <c:pt idx="129">
                  <c:v>-0.023</c:v>
                </c:pt>
                <c:pt idx="130">
                  <c:v>-0.0155</c:v>
                </c:pt>
                <c:pt idx="131">
                  <c:v>-0.0125</c:v>
                </c:pt>
                <c:pt idx="132">
                  <c:v>-0.0255</c:v>
                </c:pt>
                <c:pt idx="133">
                  <c:v>-0.0165</c:v>
                </c:pt>
                <c:pt idx="134">
                  <c:v>-0.0385</c:v>
                </c:pt>
                <c:pt idx="135">
                  <c:v>-0.105</c:v>
                </c:pt>
                <c:pt idx="136">
                  <c:v>-0.1375</c:v>
                </c:pt>
                <c:pt idx="137">
                  <c:v>-0.198</c:v>
                </c:pt>
                <c:pt idx="138">
                  <c:v>-0.352</c:v>
                </c:pt>
                <c:pt idx="139">
                  <c:v>-0.303</c:v>
                </c:pt>
                <c:pt idx="140">
                  <c:v>-0.366</c:v>
                </c:pt>
                <c:pt idx="141">
                  <c:v>-0.299</c:v>
                </c:pt>
                <c:pt idx="142">
                  <c:v>-0.0805001</c:v>
                </c:pt>
                <c:pt idx="143">
                  <c:v>-0.0174999</c:v>
                </c:pt>
                <c:pt idx="144">
                  <c:v>0.526667</c:v>
                </c:pt>
                <c:pt idx="145">
                  <c:v>0.0216665</c:v>
                </c:pt>
                <c:pt idx="146">
                  <c:v>0.0332503</c:v>
                </c:pt>
                <c:pt idx="147">
                  <c:v>0.0204999</c:v>
                </c:pt>
                <c:pt idx="148">
                  <c:v>0.00399995</c:v>
                </c:pt>
                <c:pt idx="149">
                  <c:v>0.00499988</c:v>
                </c:pt>
                <c:pt idx="150">
                  <c:v>-0.0320001</c:v>
                </c:pt>
                <c:pt idx="151">
                  <c:v>-0.0135</c:v>
                </c:pt>
                <c:pt idx="152">
                  <c:v>-0.0249999</c:v>
                </c:pt>
                <c:pt idx="153">
                  <c:v>-0.038</c:v>
                </c:pt>
                <c:pt idx="154">
                  <c:v>-0.0175</c:v>
                </c:pt>
                <c:pt idx="155">
                  <c:v>-0.0245</c:v>
                </c:pt>
                <c:pt idx="156">
                  <c:v>-0.018</c:v>
                </c:pt>
                <c:pt idx="157">
                  <c:v>-0.017</c:v>
                </c:pt>
                <c:pt idx="158">
                  <c:v>-0.0205</c:v>
                </c:pt>
                <c:pt idx="159">
                  <c:v>0.0220001</c:v>
                </c:pt>
                <c:pt idx="160">
                  <c:v>-0.0154999</c:v>
                </c:pt>
                <c:pt idx="161">
                  <c:v>-0.0599999</c:v>
                </c:pt>
                <c:pt idx="162">
                  <c:v>-0.0509999</c:v>
                </c:pt>
                <c:pt idx="163">
                  <c:v>0.02</c:v>
                </c:pt>
                <c:pt idx="164">
                  <c:v>-0.206</c:v>
                </c:pt>
                <c:pt idx="165">
                  <c:v>0.0209999</c:v>
                </c:pt>
                <c:pt idx="166">
                  <c:v>0.0175004</c:v>
                </c:pt>
                <c:pt idx="167">
                  <c:v>-0.0555</c:v>
                </c:pt>
                <c:pt idx="168">
                  <c:v>-0.272666</c:v>
                </c:pt>
                <c:pt idx="169">
                  <c:v>-0.0206666</c:v>
                </c:pt>
                <c:pt idx="170">
                  <c:v>-0.000666618</c:v>
                </c:pt>
                <c:pt idx="171">
                  <c:v>0.0176663</c:v>
                </c:pt>
                <c:pt idx="172">
                  <c:v>-0.0190005</c:v>
                </c:pt>
                <c:pt idx="173">
                  <c:v>-0.0109997</c:v>
                </c:pt>
                <c:pt idx="174">
                  <c:v>0.00199997</c:v>
                </c:pt>
                <c:pt idx="175">
                  <c:v>-0.01</c:v>
                </c:pt>
                <c:pt idx="176">
                  <c:v>0.00899999</c:v>
                </c:pt>
                <c:pt idx="177">
                  <c:v>0.005</c:v>
                </c:pt>
                <c:pt idx="178">
                  <c:v>-0.00650001</c:v>
                </c:pt>
                <c:pt idx="179">
                  <c:v>0.03</c:v>
                </c:pt>
                <c:pt idx="180">
                  <c:v>-0.0456667</c:v>
                </c:pt>
                <c:pt idx="181">
                  <c:v>0.0605001</c:v>
                </c:pt>
                <c:pt idx="182">
                  <c:v>0.71625</c:v>
                </c:pt>
                <c:pt idx="183">
                  <c:v>-0.0643334</c:v>
                </c:pt>
                <c:pt idx="184">
                  <c:v>-0.0019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201</c:f>
              <c:numCache>
                <c:formatCode>General</c:formatCode>
                <c:ptCount val="185"/>
                <c:pt idx="0">
                  <c:v>2.738</c:v>
                </c:pt>
                <c:pt idx="1">
                  <c:v>2.8655</c:v>
                </c:pt>
                <c:pt idx="2">
                  <c:v>2.877</c:v>
                </c:pt>
                <c:pt idx="3">
                  <c:v>3.105</c:v>
                </c:pt>
                <c:pt idx="4">
                  <c:v>3.369</c:v>
                </c:pt>
                <c:pt idx="5">
                  <c:v>3.5335</c:v>
                </c:pt>
                <c:pt idx="6">
                  <c:v>3.944</c:v>
                </c:pt>
                <c:pt idx="7">
                  <c:v>4.065</c:v>
                </c:pt>
                <c:pt idx="8">
                  <c:v>4.17667</c:v>
                </c:pt>
                <c:pt idx="9">
                  <c:v>4.31167</c:v>
                </c:pt>
                <c:pt idx="10">
                  <c:v>4.3195</c:v>
                </c:pt>
                <c:pt idx="11">
                  <c:v>1.7895</c:v>
                </c:pt>
                <c:pt idx="12">
                  <c:v>1.8015</c:v>
                </c:pt>
                <c:pt idx="13">
                  <c:v>1.8275</c:v>
                </c:pt>
                <c:pt idx="14">
                  <c:v>2.5655</c:v>
                </c:pt>
                <c:pt idx="15">
                  <c:v>2.9615</c:v>
                </c:pt>
                <c:pt idx="16">
                  <c:v>2.49</c:v>
                </c:pt>
                <c:pt idx="17">
                  <c:v>2.65225</c:v>
                </c:pt>
                <c:pt idx="18">
                  <c:v>2.831</c:v>
                </c:pt>
                <c:pt idx="19">
                  <c:v>3.2195</c:v>
                </c:pt>
                <c:pt idx="20">
                  <c:v>4.72533</c:v>
                </c:pt>
                <c:pt idx="21">
                  <c:v>5.14233</c:v>
                </c:pt>
                <c:pt idx="22">
                  <c:v>5.313</c:v>
                </c:pt>
                <c:pt idx="23">
                  <c:v>1.2285</c:v>
                </c:pt>
                <c:pt idx="24">
                  <c:v>2.9665</c:v>
                </c:pt>
                <c:pt idx="25">
                  <c:v>6.185</c:v>
                </c:pt>
                <c:pt idx="26">
                  <c:v>1.148</c:v>
                </c:pt>
                <c:pt idx="27">
                  <c:v>1.418</c:v>
                </c:pt>
                <c:pt idx="28">
                  <c:v>3.583</c:v>
                </c:pt>
                <c:pt idx="29">
                  <c:v>3.583</c:v>
                </c:pt>
                <c:pt idx="30">
                  <c:v>4.78625</c:v>
                </c:pt>
                <c:pt idx="31">
                  <c:v>5.58833</c:v>
                </c:pt>
                <c:pt idx="32">
                  <c:v>2.7875</c:v>
                </c:pt>
                <c:pt idx="33">
                  <c:v>2.7275</c:v>
                </c:pt>
                <c:pt idx="34">
                  <c:v>2.7275</c:v>
                </c:pt>
                <c:pt idx="35">
                  <c:v>2.47</c:v>
                </c:pt>
                <c:pt idx="36">
                  <c:v>1.89133</c:v>
                </c:pt>
                <c:pt idx="37">
                  <c:v>1.2105</c:v>
                </c:pt>
                <c:pt idx="38">
                  <c:v>0.464</c:v>
                </c:pt>
                <c:pt idx="39">
                  <c:v>0.285</c:v>
                </c:pt>
                <c:pt idx="40">
                  <c:v>0.2765</c:v>
                </c:pt>
                <c:pt idx="41">
                  <c:v>0.363</c:v>
                </c:pt>
                <c:pt idx="42">
                  <c:v>0.621</c:v>
                </c:pt>
                <c:pt idx="43">
                  <c:v>1.454</c:v>
                </c:pt>
                <c:pt idx="44">
                  <c:v>2.0545</c:v>
                </c:pt>
                <c:pt idx="45">
                  <c:v>2.921</c:v>
                </c:pt>
                <c:pt idx="46">
                  <c:v>3.604</c:v>
                </c:pt>
                <c:pt idx="47">
                  <c:v>3.9305</c:v>
                </c:pt>
                <c:pt idx="48">
                  <c:v>4.592</c:v>
                </c:pt>
                <c:pt idx="49">
                  <c:v>5.9735</c:v>
                </c:pt>
                <c:pt idx="50">
                  <c:v>6.7115</c:v>
                </c:pt>
                <c:pt idx="51">
                  <c:v>6.8505</c:v>
                </c:pt>
                <c:pt idx="52">
                  <c:v>7.1325</c:v>
                </c:pt>
                <c:pt idx="53">
                  <c:v>6.09533</c:v>
                </c:pt>
                <c:pt idx="54">
                  <c:v>6.08233</c:v>
                </c:pt>
                <c:pt idx="55">
                  <c:v>6.122</c:v>
                </c:pt>
                <c:pt idx="56">
                  <c:v>2.9685</c:v>
                </c:pt>
                <c:pt idx="57">
                  <c:v>2.811</c:v>
                </c:pt>
                <c:pt idx="58">
                  <c:v>2.811</c:v>
                </c:pt>
                <c:pt idx="59">
                  <c:v>2.467</c:v>
                </c:pt>
                <c:pt idx="60">
                  <c:v>1.864</c:v>
                </c:pt>
                <c:pt idx="61">
                  <c:v>1.2065</c:v>
                </c:pt>
                <c:pt idx="62">
                  <c:v>0.494</c:v>
                </c:pt>
                <c:pt idx="63">
                  <c:v>0.3615</c:v>
                </c:pt>
                <c:pt idx="64">
                  <c:v>0.3515</c:v>
                </c:pt>
                <c:pt idx="65">
                  <c:v>0.4115</c:v>
                </c:pt>
                <c:pt idx="66">
                  <c:v>0.6505</c:v>
                </c:pt>
                <c:pt idx="67">
                  <c:v>1.1305</c:v>
                </c:pt>
                <c:pt idx="68">
                  <c:v>1.846</c:v>
                </c:pt>
                <c:pt idx="69">
                  <c:v>2.3905</c:v>
                </c:pt>
                <c:pt idx="70">
                  <c:v>3.112</c:v>
                </c:pt>
                <c:pt idx="71">
                  <c:v>3.592</c:v>
                </c:pt>
                <c:pt idx="72">
                  <c:v>4.401</c:v>
                </c:pt>
                <c:pt idx="73">
                  <c:v>5.262</c:v>
                </c:pt>
                <c:pt idx="74">
                  <c:v>6.332</c:v>
                </c:pt>
                <c:pt idx="75">
                  <c:v>6.8725</c:v>
                </c:pt>
                <c:pt idx="76">
                  <c:v>7.1595</c:v>
                </c:pt>
                <c:pt idx="77">
                  <c:v>6.00267</c:v>
                </c:pt>
                <c:pt idx="78">
                  <c:v>6.01525</c:v>
                </c:pt>
                <c:pt idx="79">
                  <c:v>3.2275</c:v>
                </c:pt>
                <c:pt idx="80">
                  <c:v>3.177</c:v>
                </c:pt>
                <c:pt idx="81">
                  <c:v>2.902</c:v>
                </c:pt>
                <c:pt idx="82">
                  <c:v>2.491</c:v>
                </c:pt>
                <c:pt idx="83">
                  <c:v>1.9215</c:v>
                </c:pt>
                <c:pt idx="84">
                  <c:v>1.219</c:v>
                </c:pt>
                <c:pt idx="85">
                  <c:v>0.566</c:v>
                </c:pt>
                <c:pt idx="86">
                  <c:v>0.4055</c:v>
                </c:pt>
                <c:pt idx="87">
                  <c:v>0.3655</c:v>
                </c:pt>
                <c:pt idx="88">
                  <c:v>0.432</c:v>
                </c:pt>
                <c:pt idx="89">
                  <c:v>0.53</c:v>
                </c:pt>
                <c:pt idx="90">
                  <c:v>0.9795</c:v>
                </c:pt>
                <c:pt idx="91">
                  <c:v>1.476</c:v>
                </c:pt>
                <c:pt idx="92">
                  <c:v>1.8175</c:v>
                </c:pt>
                <c:pt idx="93">
                  <c:v>2.548</c:v>
                </c:pt>
                <c:pt idx="94">
                  <c:v>2.99</c:v>
                </c:pt>
                <c:pt idx="95">
                  <c:v>3.642</c:v>
                </c:pt>
                <c:pt idx="96">
                  <c:v>4.727</c:v>
                </c:pt>
                <c:pt idx="97">
                  <c:v>6.674</c:v>
                </c:pt>
                <c:pt idx="98">
                  <c:v>7.0395</c:v>
                </c:pt>
                <c:pt idx="99">
                  <c:v>7.1625</c:v>
                </c:pt>
                <c:pt idx="100">
                  <c:v>6.54633</c:v>
                </c:pt>
                <c:pt idx="101">
                  <c:v>6.22833</c:v>
                </c:pt>
                <c:pt idx="102">
                  <c:v>6.10233</c:v>
                </c:pt>
                <c:pt idx="103">
                  <c:v>6.09467</c:v>
                </c:pt>
                <c:pt idx="104">
                  <c:v>6.044</c:v>
                </c:pt>
                <c:pt idx="105">
                  <c:v>6.043</c:v>
                </c:pt>
                <c:pt idx="106">
                  <c:v>0.602</c:v>
                </c:pt>
                <c:pt idx="107">
                  <c:v>0.349</c:v>
                </c:pt>
                <c:pt idx="108">
                  <c:v>0.237</c:v>
                </c:pt>
                <c:pt idx="109">
                  <c:v>0.299</c:v>
                </c:pt>
                <c:pt idx="110">
                  <c:v>0.5305</c:v>
                </c:pt>
                <c:pt idx="111">
                  <c:v>1.158</c:v>
                </c:pt>
                <c:pt idx="112">
                  <c:v>2.11833</c:v>
                </c:pt>
                <c:pt idx="113">
                  <c:v>3.1075</c:v>
                </c:pt>
                <c:pt idx="114">
                  <c:v>4.93825</c:v>
                </c:pt>
                <c:pt idx="115">
                  <c:v>4.79267</c:v>
                </c:pt>
                <c:pt idx="116">
                  <c:v>6.013</c:v>
                </c:pt>
              </c:numCache>
            </c:numRef>
          </c:xVal>
          <c:yVal>
            <c:numRef>
              <c:f>Fit_1!$K$17:$K$201</c:f>
              <c:numCache>
                <c:formatCode>General</c:formatCode>
                <c:ptCount val="185"/>
                <c:pt idx="0">
                  <c:v>-0.0140002</c:v>
                </c:pt>
                <c:pt idx="1">
                  <c:v>-0.0185001</c:v>
                </c:pt>
                <c:pt idx="2">
                  <c:v>-0.0079999</c:v>
                </c:pt>
                <c:pt idx="3">
                  <c:v>0.0190001</c:v>
                </c:pt>
                <c:pt idx="4">
                  <c:v>-0.085</c:v>
                </c:pt>
                <c:pt idx="5">
                  <c:v>-0.0325</c:v>
                </c:pt>
                <c:pt idx="6">
                  <c:v>0.0580001</c:v>
                </c:pt>
                <c:pt idx="7">
                  <c:v>-0.0380001</c:v>
                </c:pt>
                <c:pt idx="8">
                  <c:v>0.00966692</c:v>
                </c:pt>
                <c:pt idx="9">
                  <c:v>-0.0353336</c:v>
                </c:pt>
                <c:pt idx="10">
                  <c:v>-0.1525</c:v>
                </c:pt>
                <c:pt idx="11">
                  <c:v>-0.00450003</c:v>
                </c:pt>
                <c:pt idx="12">
                  <c:v>-0.00349987</c:v>
                </c:pt>
                <c:pt idx="13">
                  <c:v>0.0165</c:v>
                </c:pt>
                <c:pt idx="14">
                  <c:v>0.1435</c:v>
                </c:pt>
                <c:pt idx="15">
                  <c:v>-0.00750017</c:v>
                </c:pt>
                <c:pt idx="16">
                  <c:v>-0.0929999</c:v>
                </c:pt>
                <c:pt idx="17">
                  <c:v>-0.0267498</c:v>
                </c:pt>
                <c:pt idx="18">
                  <c:v>-0.13</c:v>
                </c:pt>
                <c:pt idx="19">
                  <c:v>0.0505002</c:v>
                </c:pt>
                <c:pt idx="20">
                  <c:v>-0.140667</c:v>
                </c:pt>
                <c:pt idx="21">
                  <c:v>0.0603333</c:v>
                </c:pt>
                <c:pt idx="22">
                  <c:v>0.159</c:v>
                </c:pt>
                <c:pt idx="23">
                  <c:v>0.00349998</c:v>
                </c:pt>
                <c:pt idx="24">
                  <c:v>-0.1735</c:v>
                </c:pt>
                <c:pt idx="25">
                  <c:v>0.0510001</c:v>
                </c:pt>
                <c:pt idx="26">
                  <c:v>0.045</c:v>
                </c:pt>
                <c:pt idx="27">
                  <c:v>0.107</c:v>
                </c:pt>
                <c:pt idx="28">
                  <c:v>0.0869999</c:v>
                </c:pt>
                <c:pt idx="29">
                  <c:v>0.122</c:v>
                </c:pt>
                <c:pt idx="30">
                  <c:v>0.0342503</c:v>
                </c:pt>
                <c:pt idx="31">
                  <c:v>0.175333</c:v>
                </c:pt>
                <c:pt idx="32">
                  <c:v>0.0544999</c:v>
                </c:pt>
                <c:pt idx="33">
                  <c:v>0.0314999</c:v>
                </c:pt>
                <c:pt idx="34">
                  <c:v>0.0385001</c:v>
                </c:pt>
                <c:pt idx="35">
                  <c:v>0.0210001</c:v>
                </c:pt>
                <c:pt idx="36">
                  <c:v>0.0543333</c:v>
                </c:pt>
                <c:pt idx="37">
                  <c:v>0.0545</c:v>
                </c:pt>
                <c:pt idx="38">
                  <c:v>0.011</c:v>
                </c:pt>
                <c:pt idx="39">
                  <c:v>-0.00799999</c:v>
                </c:pt>
                <c:pt idx="40">
                  <c:v>-0.00850001</c:v>
                </c:pt>
                <c:pt idx="41">
                  <c:v>-0.015</c:v>
                </c:pt>
                <c:pt idx="42">
                  <c:v>0.009</c:v>
                </c:pt>
                <c:pt idx="43">
                  <c:v>0.021</c:v>
                </c:pt>
                <c:pt idx="44">
                  <c:v>-0.1215</c:v>
                </c:pt>
                <c:pt idx="45">
                  <c:v>-0.049</c:v>
                </c:pt>
                <c:pt idx="46">
                  <c:v>-0.0539999</c:v>
                </c:pt>
                <c:pt idx="47">
                  <c:v>-0.1105</c:v>
                </c:pt>
                <c:pt idx="48">
                  <c:v>0.123</c:v>
                </c:pt>
                <c:pt idx="49">
                  <c:v>0.4565</c:v>
                </c:pt>
                <c:pt idx="50">
                  <c:v>0.0675001</c:v>
                </c:pt>
                <c:pt idx="51">
                  <c:v>0.0975003</c:v>
                </c:pt>
                <c:pt idx="52">
                  <c:v>0.1305</c:v>
                </c:pt>
                <c:pt idx="53">
                  <c:v>-0.0766664</c:v>
                </c:pt>
                <c:pt idx="54">
                  <c:v>0.135333</c:v>
                </c:pt>
                <c:pt idx="55">
                  <c:v>0.122</c:v>
                </c:pt>
                <c:pt idx="56">
                  <c:v>0.0205002</c:v>
                </c:pt>
                <c:pt idx="57">
                  <c:v>-0.00200009</c:v>
                </c:pt>
                <c:pt idx="58">
                  <c:v>-2.38419E-007</c:v>
                </c:pt>
                <c:pt idx="59">
                  <c:v>-0.00600004</c:v>
                </c:pt>
                <c:pt idx="60">
                  <c:v>-0.024</c:v>
                </c:pt>
                <c:pt idx="61">
                  <c:v>-0.0154999</c:v>
                </c:pt>
                <c:pt idx="62">
                  <c:v>-0.023</c:v>
                </c:pt>
                <c:pt idx="63">
                  <c:v>-0.0155</c:v>
                </c:pt>
                <c:pt idx="64">
                  <c:v>-0.0125</c:v>
                </c:pt>
                <c:pt idx="65">
                  <c:v>-0.0255</c:v>
                </c:pt>
                <c:pt idx="66">
                  <c:v>-0.0165</c:v>
                </c:pt>
                <c:pt idx="67">
                  <c:v>-0.0385</c:v>
                </c:pt>
                <c:pt idx="68">
                  <c:v>-0.105</c:v>
                </c:pt>
                <c:pt idx="69">
                  <c:v>-0.1375</c:v>
                </c:pt>
                <c:pt idx="70">
                  <c:v>-0.198</c:v>
                </c:pt>
                <c:pt idx="71">
                  <c:v>-0.352</c:v>
                </c:pt>
                <c:pt idx="72">
                  <c:v>-0.303</c:v>
                </c:pt>
                <c:pt idx="73">
                  <c:v>-0.366</c:v>
                </c:pt>
                <c:pt idx="74">
                  <c:v>-0.299</c:v>
                </c:pt>
                <c:pt idx="75">
                  <c:v>-0.0805001</c:v>
                </c:pt>
                <c:pt idx="76">
                  <c:v>-0.0174999</c:v>
                </c:pt>
                <c:pt idx="77">
                  <c:v>0.0216665</c:v>
                </c:pt>
                <c:pt idx="78">
                  <c:v>0.0332503</c:v>
                </c:pt>
                <c:pt idx="79">
                  <c:v>0.0204999</c:v>
                </c:pt>
                <c:pt idx="80">
                  <c:v>0.00399995</c:v>
                </c:pt>
                <c:pt idx="81">
                  <c:v>0.00499988</c:v>
                </c:pt>
                <c:pt idx="82">
                  <c:v>-0.0320001</c:v>
                </c:pt>
                <c:pt idx="83">
                  <c:v>-0.0135</c:v>
                </c:pt>
                <c:pt idx="84">
                  <c:v>-0.0249999</c:v>
                </c:pt>
                <c:pt idx="85">
                  <c:v>-0.038</c:v>
                </c:pt>
                <c:pt idx="86">
                  <c:v>-0.0175</c:v>
                </c:pt>
                <c:pt idx="87">
                  <c:v>-0.0245</c:v>
                </c:pt>
                <c:pt idx="88">
                  <c:v>-0.018</c:v>
                </c:pt>
                <c:pt idx="89">
                  <c:v>-0.017</c:v>
                </c:pt>
                <c:pt idx="90">
                  <c:v>-0.0205</c:v>
                </c:pt>
                <c:pt idx="91">
                  <c:v>0.0220001</c:v>
                </c:pt>
                <c:pt idx="92">
                  <c:v>-0.0154999</c:v>
                </c:pt>
                <c:pt idx="93">
                  <c:v>-0.0599999</c:v>
                </c:pt>
                <c:pt idx="94">
                  <c:v>-0.0509999</c:v>
                </c:pt>
                <c:pt idx="95">
                  <c:v>0.02</c:v>
                </c:pt>
                <c:pt idx="96">
                  <c:v>-0.206</c:v>
                </c:pt>
                <c:pt idx="97">
                  <c:v>0.0209999</c:v>
                </c:pt>
                <c:pt idx="98">
                  <c:v>0.0175004</c:v>
                </c:pt>
                <c:pt idx="99">
                  <c:v>-0.0555</c:v>
                </c:pt>
                <c:pt idx="100">
                  <c:v>-0.272666</c:v>
                </c:pt>
                <c:pt idx="101">
                  <c:v>-0.0206666</c:v>
                </c:pt>
                <c:pt idx="102">
                  <c:v>-0.000666618</c:v>
                </c:pt>
                <c:pt idx="103">
                  <c:v>0.0176663</c:v>
                </c:pt>
                <c:pt idx="104">
                  <c:v>-0.0190005</c:v>
                </c:pt>
                <c:pt idx="105">
                  <c:v>-0.0109997</c:v>
                </c:pt>
                <c:pt idx="106">
                  <c:v>0.00199997</c:v>
                </c:pt>
                <c:pt idx="107">
                  <c:v>-0.01</c:v>
                </c:pt>
                <c:pt idx="108">
                  <c:v>0.00899999</c:v>
                </c:pt>
                <c:pt idx="109">
                  <c:v>0.005</c:v>
                </c:pt>
                <c:pt idx="110">
                  <c:v>-0.00650001</c:v>
                </c:pt>
                <c:pt idx="111">
                  <c:v>0.03</c:v>
                </c:pt>
                <c:pt idx="112">
                  <c:v>-0.0456667</c:v>
                </c:pt>
                <c:pt idx="113">
                  <c:v>0.0605001</c:v>
                </c:pt>
                <c:pt idx="114">
                  <c:v>0.71625</c:v>
                </c:pt>
                <c:pt idx="115">
                  <c:v>-0.0643334</c:v>
                </c:pt>
                <c:pt idx="116">
                  <c:v>-0.00199986</c:v>
                </c:pt>
              </c:numCache>
            </c:numRef>
          </c:yVal>
          <c:smooth val="0"/>
        </c:ser>
        <c:axId val="68036064"/>
        <c:axId val="24030722"/>
      </c:scatterChart>
      <c:valAx>
        <c:axId val="6803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1177360120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0722"/>
        <c:crossesAt val="0"/>
        <c:crossBetween val="midCat"/>
      </c:valAx>
      <c:valAx>
        <c:axId val="24030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60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90091123430829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18 to 38 in Green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01</c:f>
              <c:numCache>
                <c:formatCode>General</c:formatCode>
                <c:ptCount val="185"/>
                <c:pt idx="0">
                  <c:v>2.738</c:v>
                </c:pt>
                <c:pt idx="1">
                  <c:v>2.8655</c:v>
                </c:pt>
                <c:pt idx="2">
                  <c:v>2.877</c:v>
                </c:pt>
                <c:pt idx="3">
                  <c:v>3.105</c:v>
                </c:pt>
                <c:pt idx="4">
                  <c:v>3.369</c:v>
                </c:pt>
                <c:pt idx="5">
                  <c:v>3.5335</c:v>
                </c:pt>
                <c:pt idx="6">
                  <c:v>3.944</c:v>
                </c:pt>
                <c:pt idx="7">
                  <c:v>4.065</c:v>
                </c:pt>
                <c:pt idx="8">
                  <c:v>4.17667</c:v>
                </c:pt>
                <c:pt idx="9">
                  <c:v>4.31167</c:v>
                </c:pt>
                <c:pt idx="10">
                  <c:v>4.3195</c:v>
                </c:pt>
                <c:pt idx="11">
                  <c:v>1.7895</c:v>
                </c:pt>
                <c:pt idx="12">
                  <c:v>1.8015</c:v>
                </c:pt>
                <c:pt idx="13">
                  <c:v>1.8275</c:v>
                </c:pt>
                <c:pt idx="14">
                  <c:v>2.5655</c:v>
                </c:pt>
                <c:pt idx="15">
                  <c:v>2.9615</c:v>
                </c:pt>
                <c:pt idx="16">
                  <c:v>2.49</c:v>
                </c:pt>
                <c:pt idx="17">
                  <c:v>2.65225</c:v>
                </c:pt>
                <c:pt idx="18">
                  <c:v>2.831</c:v>
                </c:pt>
                <c:pt idx="19">
                  <c:v>3.2195</c:v>
                </c:pt>
                <c:pt idx="20">
                  <c:v>3.794</c:v>
                </c:pt>
                <c:pt idx="21">
                  <c:v>4.72533</c:v>
                </c:pt>
                <c:pt idx="22">
                  <c:v>5.14233</c:v>
                </c:pt>
                <c:pt idx="23">
                  <c:v>5.313</c:v>
                </c:pt>
                <c:pt idx="24">
                  <c:v>1.2285</c:v>
                </c:pt>
                <c:pt idx="25">
                  <c:v>2.9665</c:v>
                </c:pt>
                <c:pt idx="26">
                  <c:v>6.185</c:v>
                </c:pt>
                <c:pt idx="27">
                  <c:v>1.148</c:v>
                </c:pt>
                <c:pt idx="28">
                  <c:v>1.418</c:v>
                </c:pt>
                <c:pt idx="29">
                  <c:v>3.583</c:v>
                </c:pt>
                <c:pt idx="30">
                  <c:v>3.583</c:v>
                </c:pt>
                <c:pt idx="31">
                  <c:v>4.78625</c:v>
                </c:pt>
                <c:pt idx="32">
                  <c:v>5.73333</c:v>
                </c:pt>
                <c:pt idx="33">
                  <c:v>5.58833</c:v>
                </c:pt>
                <c:pt idx="34">
                  <c:v>6.19733</c:v>
                </c:pt>
                <c:pt idx="35">
                  <c:v>0.514</c:v>
                </c:pt>
                <c:pt idx="36">
                  <c:v>0.412</c:v>
                </c:pt>
                <c:pt idx="37">
                  <c:v>0.412</c:v>
                </c:pt>
                <c:pt idx="38">
                  <c:v>0.225</c:v>
                </c:pt>
                <c:pt idx="39">
                  <c:v>0.2365</c:v>
                </c:pt>
                <c:pt idx="40">
                  <c:v>0.4955</c:v>
                </c:pt>
                <c:pt idx="41">
                  <c:v>1.028</c:v>
                </c:pt>
                <c:pt idx="42">
                  <c:v>1.713</c:v>
                </c:pt>
                <c:pt idx="43">
                  <c:v>2.0315</c:v>
                </c:pt>
                <c:pt idx="44">
                  <c:v>2.199</c:v>
                </c:pt>
                <c:pt idx="45">
                  <c:v>2.742</c:v>
                </c:pt>
                <c:pt idx="46">
                  <c:v>3.031</c:v>
                </c:pt>
                <c:pt idx="47">
                  <c:v>3.583</c:v>
                </c:pt>
                <c:pt idx="48">
                  <c:v>4.4565</c:v>
                </c:pt>
                <c:pt idx="49">
                  <c:v>6.438</c:v>
                </c:pt>
                <c:pt idx="50">
                  <c:v>6.736</c:v>
                </c:pt>
                <c:pt idx="51">
                  <c:v>6.42033</c:v>
                </c:pt>
                <c:pt idx="52">
                  <c:v>6.40867</c:v>
                </c:pt>
                <c:pt idx="53">
                  <c:v>1.3265</c:v>
                </c:pt>
                <c:pt idx="54">
                  <c:v>0.6345</c:v>
                </c:pt>
                <c:pt idx="55">
                  <c:v>0.349</c:v>
                </c:pt>
                <c:pt idx="56">
                  <c:v>0.235</c:v>
                </c:pt>
                <c:pt idx="57">
                  <c:v>0.2015</c:v>
                </c:pt>
                <c:pt idx="58">
                  <c:v>0.4655</c:v>
                </c:pt>
                <c:pt idx="59">
                  <c:v>1.3505</c:v>
                </c:pt>
                <c:pt idx="60">
                  <c:v>1.976</c:v>
                </c:pt>
                <c:pt idx="61">
                  <c:v>2.222</c:v>
                </c:pt>
                <c:pt idx="62">
                  <c:v>3.23967</c:v>
                </c:pt>
                <c:pt idx="63">
                  <c:v>3.7765</c:v>
                </c:pt>
                <c:pt idx="64">
                  <c:v>4.2805</c:v>
                </c:pt>
                <c:pt idx="65">
                  <c:v>4.292</c:v>
                </c:pt>
                <c:pt idx="66">
                  <c:v>5.317</c:v>
                </c:pt>
                <c:pt idx="67">
                  <c:v>6.4525</c:v>
                </c:pt>
                <c:pt idx="68">
                  <c:v>6.763</c:v>
                </c:pt>
                <c:pt idx="69">
                  <c:v>6.81475</c:v>
                </c:pt>
                <c:pt idx="70">
                  <c:v>6.6965</c:v>
                </c:pt>
                <c:pt idx="71">
                  <c:v>6.40067</c:v>
                </c:pt>
                <c:pt idx="72">
                  <c:v>6.1645</c:v>
                </c:pt>
                <c:pt idx="73">
                  <c:v>6.114</c:v>
                </c:pt>
                <c:pt idx="74">
                  <c:v>6.13033</c:v>
                </c:pt>
                <c:pt idx="75">
                  <c:v>6.06533</c:v>
                </c:pt>
                <c:pt idx="76">
                  <c:v>2.3435</c:v>
                </c:pt>
                <c:pt idx="77">
                  <c:v>2.324</c:v>
                </c:pt>
                <c:pt idx="78">
                  <c:v>2.324</c:v>
                </c:pt>
                <c:pt idx="79">
                  <c:v>1.8715</c:v>
                </c:pt>
                <c:pt idx="80">
                  <c:v>1.41</c:v>
                </c:pt>
                <c:pt idx="81">
                  <c:v>0.6285</c:v>
                </c:pt>
                <c:pt idx="82">
                  <c:v>0.373</c:v>
                </c:pt>
                <c:pt idx="83">
                  <c:v>0.2565</c:v>
                </c:pt>
                <c:pt idx="84">
                  <c:v>0.2745</c:v>
                </c:pt>
                <c:pt idx="85">
                  <c:v>0.542</c:v>
                </c:pt>
                <c:pt idx="86">
                  <c:v>1.414</c:v>
                </c:pt>
                <c:pt idx="87">
                  <c:v>2.137</c:v>
                </c:pt>
                <c:pt idx="88">
                  <c:v>2.721</c:v>
                </c:pt>
                <c:pt idx="89">
                  <c:v>3.2665</c:v>
                </c:pt>
                <c:pt idx="90">
                  <c:v>3.916</c:v>
                </c:pt>
                <c:pt idx="91">
                  <c:v>4.548</c:v>
                </c:pt>
                <c:pt idx="92">
                  <c:v>5.5985</c:v>
                </c:pt>
                <c:pt idx="93">
                  <c:v>6.601</c:v>
                </c:pt>
                <c:pt idx="94">
                  <c:v>6.8065</c:v>
                </c:pt>
                <c:pt idx="95">
                  <c:v>6.878</c:v>
                </c:pt>
                <c:pt idx="96">
                  <c:v>5.99833</c:v>
                </c:pt>
                <c:pt idx="97">
                  <c:v>6.01433</c:v>
                </c:pt>
                <c:pt idx="98">
                  <c:v>6.068</c:v>
                </c:pt>
                <c:pt idx="99">
                  <c:v>2.7875</c:v>
                </c:pt>
                <c:pt idx="100">
                  <c:v>2.7275</c:v>
                </c:pt>
                <c:pt idx="101">
                  <c:v>2.7275</c:v>
                </c:pt>
                <c:pt idx="102">
                  <c:v>2.47</c:v>
                </c:pt>
                <c:pt idx="103">
                  <c:v>1.89133</c:v>
                </c:pt>
                <c:pt idx="104">
                  <c:v>1.2105</c:v>
                </c:pt>
                <c:pt idx="105">
                  <c:v>0.464</c:v>
                </c:pt>
                <c:pt idx="106">
                  <c:v>0.285</c:v>
                </c:pt>
                <c:pt idx="107">
                  <c:v>0.2765</c:v>
                </c:pt>
                <c:pt idx="108">
                  <c:v>0.363</c:v>
                </c:pt>
                <c:pt idx="109">
                  <c:v>0.621</c:v>
                </c:pt>
                <c:pt idx="110">
                  <c:v>1.454</c:v>
                </c:pt>
                <c:pt idx="111">
                  <c:v>2.0545</c:v>
                </c:pt>
                <c:pt idx="112">
                  <c:v>2.921</c:v>
                </c:pt>
                <c:pt idx="113">
                  <c:v>3.604</c:v>
                </c:pt>
                <c:pt idx="114">
                  <c:v>3.9305</c:v>
                </c:pt>
                <c:pt idx="115">
                  <c:v>4.592</c:v>
                </c:pt>
                <c:pt idx="116">
                  <c:v>5.9735</c:v>
                </c:pt>
                <c:pt idx="117">
                  <c:v>6.7115</c:v>
                </c:pt>
                <c:pt idx="118">
                  <c:v>6.8505</c:v>
                </c:pt>
                <c:pt idx="119">
                  <c:v>7.1325</c:v>
                </c:pt>
                <c:pt idx="120">
                  <c:v>6.09533</c:v>
                </c:pt>
                <c:pt idx="121">
                  <c:v>6.08233</c:v>
                </c:pt>
                <c:pt idx="122">
                  <c:v>6.122</c:v>
                </c:pt>
                <c:pt idx="123">
                  <c:v>2.9685</c:v>
                </c:pt>
                <c:pt idx="124">
                  <c:v>2.811</c:v>
                </c:pt>
                <c:pt idx="125">
                  <c:v>2.811</c:v>
                </c:pt>
                <c:pt idx="126">
                  <c:v>2.467</c:v>
                </c:pt>
                <c:pt idx="127">
                  <c:v>1.864</c:v>
                </c:pt>
                <c:pt idx="128">
                  <c:v>1.2065</c:v>
                </c:pt>
                <c:pt idx="129">
                  <c:v>0.494</c:v>
                </c:pt>
                <c:pt idx="130">
                  <c:v>0.3615</c:v>
                </c:pt>
                <c:pt idx="131">
                  <c:v>0.3515</c:v>
                </c:pt>
                <c:pt idx="132">
                  <c:v>0.4115</c:v>
                </c:pt>
                <c:pt idx="133">
                  <c:v>0.6505</c:v>
                </c:pt>
                <c:pt idx="134">
                  <c:v>1.1305</c:v>
                </c:pt>
                <c:pt idx="135">
                  <c:v>1.846</c:v>
                </c:pt>
                <c:pt idx="136">
                  <c:v>2.3905</c:v>
                </c:pt>
                <c:pt idx="137">
                  <c:v>3.112</c:v>
                </c:pt>
                <c:pt idx="138">
                  <c:v>3.592</c:v>
                </c:pt>
                <c:pt idx="139">
                  <c:v>4.401</c:v>
                </c:pt>
                <c:pt idx="140">
                  <c:v>5.262</c:v>
                </c:pt>
                <c:pt idx="141">
                  <c:v>6.332</c:v>
                </c:pt>
                <c:pt idx="142">
                  <c:v>6.8725</c:v>
                </c:pt>
                <c:pt idx="143">
                  <c:v>7.1595</c:v>
                </c:pt>
                <c:pt idx="144">
                  <c:v>6.66267</c:v>
                </c:pt>
                <c:pt idx="145">
                  <c:v>6.00267</c:v>
                </c:pt>
                <c:pt idx="146">
                  <c:v>6.01525</c:v>
                </c:pt>
                <c:pt idx="147">
                  <c:v>3.2275</c:v>
                </c:pt>
                <c:pt idx="148">
                  <c:v>3.177</c:v>
                </c:pt>
                <c:pt idx="149">
                  <c:v>2.902</c:v>
                </c:pt>
                <c:pt idx="150">
                  <c:v>2.491</c:v>
                </c:pt>
                <c:pt idx="151">
                  <c:v>1.9215</c:v>
                </c:pt>
                <c:pt idx="152">
                  <c:v>1.219</c:v>
                </c:pt>
                <c:pt idx="153">
                  <c:v>0.566</c:v>
                </c:pt>
                <c:pt idx="154">
                  <c:v>0.4055</c:v>
                </c:pt>
                <c:pt idx="155">
                  <c:v>0.3655</c:v>
                </c:pt>
                <c:pt idx="156">
                  <c:v>0.432</c:v>
                </c:pt>
                <c:pt idx="157">
                  <c:v>0.53</c:v>
                </c:pt>
                <c:pt idx="158">
                  <c:v>0.9795</c:v>
                </c:pt>
                <c:pt idx="159">
                  <c:v>1.476</c:v>
                </c:pt>
                <c:pt idx="160">
                  <c:v>1.8175</c:v>
                </c:pt>
                <c:pt idx="161">
                  <c:v>2.548</c:v>
                </c:pt>
                <c:pt idx="162">
                  <c:v>2.99</c:v>
                </c:pt>
                <c:pt idx="163">
                  <c:v>3.642</c:v>
                </c:pt>
                <c:pt idx="164">
                  <c:v>4.727</c:v>
                </c:pt>
                <c:pt idx="165">
                  <c:v>6.674</c:v>
                </c:pt>
                <c:pt idx="166">
                  <c:v>7.0395</c:v>
                </c:pt>
                <c:pt idx="167">
                  <c:v>7.1625</c:v>
                </c:pt>
                <c:pt idx="168">
                  <c:v>6.54633</c:v>
                </c:pt>
                <c:pt idx="169">
                  <c:v>6.22833</c:v>
                </c:pt>
                <c:pt idx="170">
                  <c:v>6.10233</c:v>
                </c:pt>
                <c:pt idx="171">
                  <c:v>6.09467</c:v>
                </c:pt>
                <c:pt idx="172">
                  <c:v>6.044</c:v>
                </c:pt>
                <c:pt idx="173">
                  <c:v>6.043</c:v>
                </c:pt>
                <c:pt idx="174">
                  <c:v>0.602</c:v>
                </c:pt>
                <c:pt idx="175">
                  <c:v>0.349</c:v>
                </c:pt>
                <c:pt idx="176">
                  <c:v>0.237</c:v>
                </c:pt>
                <c:pt idx="177">
                  <c:v>0.299</c:v>
                </c:pt>
                <c:pt idx="178">
                  <c:v>0.5305</c:v>
                </c:pt>
                <c:pt idx="179">
                  <c:v>1.158</c:v>
                </c:pt>
                <c:pt idx="180">
                  <c:v>2.11833</c:v>
                </c:pt>
                <c:pt idx="181">
                  <c:v>3.1075</c:v>
                </c:pt>
                <c:pt idx="182">
                  <c:v>4.93825</c:v>
                </c:pt>
                <c:pt idx="183">
                  <c:v>4.79267</c:v>
                </c:pt>
                <c:pt idx="184">
                  <c:v>6.013</c:v>
                </c:pt>
              </c:numCache>
            </c:numRef>
          </c:xVal>
          <c:yVal>
            <c:numRef>
              <c:f>Fit_2!$F$17:$F$201</c:f>
              <c:numCache>
                <c:formatCode>General</c:formatCode>
                <c:ptCount val="185"/>
                <c:pt idx="0">
                  <c:v>-0.0140002</c:v>
                </c:pt>
                <c:pt idx="1">
                  <c:v>-0.0185001</c:v>
                </c:pt>
                <c:pt idx="2">
                  <c:v>-0.0079999</c:v>
                </c:pt>
                <c:pt idx="3">
                  <c:v>0.0190001</c:v>
                </c:pt>
                <c:pt idx="4">
                  <c:v>-0.085</c:v>
                </c:pt>
                <c:pt idx="5">
                  <c:v>-0.0325</c:v>
                </c:pt>
                <c:pt idx="6">
                  <c:v>0.0580001</c:v>
                </c:pt>
                <c:pt idx="7">
                  <c:v>-0.0380001</c:v>
                </c:pt>
                <c:pt idx="8">
                  <c:v>0.00966692</c:v>
                </c:pt>
                <c:pt idx="9">
                  <c:v>-0.0353336</c:v>
                </c:pt>
                <c:pt idx="10">
                  <c:v>-0.1525</c:v>
                </c:pt>
                <c:pt idx="11">
                  <c:v>-0.00450003</c:v>
                </c:pt>
                <c:pt idx="12">
                  <c:v>-0.00349987</c:v>
                </c:pt>
                <c:pt idx="13">
                  <c:v>0.0165</c:v>
                </c:pt>
                <c:pt idx="14">
                  <c:v>0.1435</c:v>
                </c:pt>
                <c:pt idx="15">
                  <c:v>-0.00750017</c:v>
                </c:pt>
                <c:pt idx="16">
                  <c:v>-0.0929999</c:v>
                </c:pt>
                <c:pt idx="17">
                  <c:v>-0.0267498</c:v>
                </c:pt>
                <c:pt idx="18">
                  <c:v>-0.13</c:v>
                </c:pt>
                <c:pt idx="19">
                  <c:v>0.0505002</c:v>
                </c:pt>
                <c:pt idx="20">
                  <c:v>0.0590003</c:v>
                </c:pt>
                <c:pt idx="21">
                  <c:v>-0.140667</c:v>
                </c:pt>
                <c:pt idx="22">
                  <c:v>0.0603333</c:v>
                </c:pt>
                <c:pt idx="23">
                  <c:v>0.159</c:v>
                </c:pt>
                <c:pt idx="24">
                  <c:v>0.00349998</c:v>
                </c:pt>
                <c:pt idx="25">
                  <c:v>-0.1735</c:v>
                </c:pt>
                <c:pt idx="26">
                  <c:v>0.0510001</c:v>
                </c:pt>
                <c:pt idx="27">
                  <c:v>0.045</c:v>
                </c:pt>
                <c:pt idx="28">
                  <c:v>0.107</c:v>
                </c:pt>
                <c:pt idx="29">
                  <c:v>0.0869999</c:v>
                </c:pt>
                <c:pt idx="30">
                  <c:v>0.122</c:v>
                </c:pt>
                <c:pt idx="31">
                  <c:v>0.0342503</c:v>
                </c:pt>
                <c:pt idx="32">
                  <c:v>0.494333</c:v>
                </c:pt>
                <c:pt idx="33">
                  <c:v>0.175333</c:v>
                </c:pt>
                <c:pt idx="34">
                  <c:v>-0.181667</c:v>
                </c:pt>
                <c:pt idx="35">
                  <c:v>0.00199997</c:v>
                </c:pt>
                <c:pt idx="36">
                  <c:v>-0.017</c:v>
                </c:pt>
                <c:pt idx="37">
                  <c:v>-0.00400001</c:v>
                </c:pt>
                <c:pt idx="38">
                  <c:v>-0.002</c:v>
                </c:pt>
                <c:pt idx="39">
                  <c:v>-0.0285</c:v>
                </c:pt>
                <c:pt idx="40">
                  <c:v>0.0045</c:v>
                </c:pt>
                <c:pt idx="41">
                  <c:v>0.0139999</c:v>
                </c:pt>
                <c:pt idx="42">
                  <c:v>-0.017</c:v>
                </c:pt>
                <c:pt idx="43">
                  <c:v>0.0894998</c:v>
                </c:pt>
                <c:pt idx="44">
                  <c:v>-0.125</c:v>
                </c:pt>
                <c:pt idx="45">
                  <c:v>-0.293</c:v>
                </c:pt>
                <c:pt idx="46">
                  <c:v>-0.0649998</c:v>
                </c:pt>
                <c:pt idx="47">
                  <c:v>-0.232</c:v>
                </c:pt>
                <c:pt idx="48">
                  <c:v>-0.0105</c:v>
                </c:pt>
                <c:pt idx="49">
                  <c:v>0.371</c:v>
                </c:pt>
                <c:pt idx="50">
                  <c:v>0.11</c:v>
                </c:pt>
                <c:pt idx="51">
                  <c:v>-0.00266647</c:v>
                </c:pt>
                <c:pt idx="52">
                  <c:v>0.0936666</c:v>
                </c:pt>
                <c:pt idx="53">
                  <c:v>0.0114999</c:v>
                </c:pt>
                <c:pt idx="54">
                  <c:v>-0.0185</c:v>
                </c:pt>
                <c:pt idx="55">
                  <c:v>-0.012</c:v>
                </c:pt>
                <c:pt idx="56">
                  <c:v>-0.017</c:v>
                </c:pt>
                <c:pt idx="57">
                  <c:v>-0.0295</c:v>
                </c:pt>
                <c:pt idx="58">
                  <c:v>-0.0335</c:v>
                </c:pt>
                <c:pt idx="59">
                  <c:v>0.00249994</c:v>
                </c:pt>
                <c:pt idx="60">
                  <c:v>0.013</c:v>
                </c:pt>
                <c:pt idx="61">
                  <c:v>-0.0869999</c:v>
                </c:pt>
                <c:pt idx="62">
                  <c:v>0.0816667</c:v>
                </c:pt>
                <c:pt idx="63">
                  <c:v>0.00650001</c:v>
                </c:pt>
                <c:pt idx="64">
                  <c:v>0.1135</c:v>
                </c:pt>
                <c:pt idx="65">
                  <c:v>0.196</c:v>
                </c:pt>
                <c:pt idx="66">
                  <c:v>0.221</c:v>
                </c:pt>
                <c:pt idx="67">
                  <c:v>0.2315</c:v>
                </c:pt>
                <c:pt idx="68">
                  <c:v>0.203</c:v>
                </c:pt>
                <c:pt idx="69">
                  <c:v>0.11975</c:v>
                </c:pt>
                <c:pt idx="70">
                  <c:v>-0.2435</c:v>
                </c:pt>
                <c:pt idx="71">
                  <c:v>0.315667</c:v>
                </c:pt>
                <c:pt idx="72">
                  <c:v>0.1185</c:v>
                </c:pt>
                <c:pt idx="73">
                  <c:v>0.0929999</c:v>
                </c:pt>
                <c:pt idx="74">
                  <c:v>0.117333</c:v>
                </c:pt>
                <c:pt idx="75">
                  <c:v>0.116333</c:v>
                </c:pt>
                <c:pt idx="76">
                  <c:v>-0.3325</c:v>
                </c:pt>
                <c:pt idx="77">
                  <c:v>0.0779998</c:v>
                </c:pt>
                <c:pt idx="78">
                  <c:v>0.0829999</c:v>
                </c:pt>
                <c:pt idx="79">
                  <c:v>0.0465</c:v>
                </c:pt>
                <c:pt idx="80">
                  <c:v>0.0260001</c:v>
                </c:pt>
                <c:pt idx="81">
                  <c:v>-0.0165</c:v>
                </c:pt>
                <c:pt idx="82">
                  <c:v>-0.00400001</c:v>
                </c:pt>
                <c:pt idx="83">
                  <c:v>-0.0095</c:v>
                </c:pt>
                <c:pt idx="84">
                  <c:v>-0.0225</c:v>
                </c:pt>
                <c:pt idx="85">
                  <c:v>0.036</c:v>
                </c:pt>
                <c:pt idx="86">
                  <c:v>-0.069</c:v>
                </c:pt>
                <c:pt idx="87">
                  <c:v>0.0140002</c:v>
                </c:pt>
                <c:pt idx="88">
                  <c:v>0.102</c:v>
                </c:pt>
                <c:pt idx="89">
                  <c:v>-0.1795</c:v>
                </c:pt>
                <c:pt idx="90">
                  <c:v>-0.0420001</c:v>
                </c:pt>
                <c:pt idx="91">
                  <c:v>0.135</c:v>
                </c:pt>
                <c:pt idx="92">
                  <c:v>0.5235</c:v>
                </c:pt>
                <c:pt idx="93">
                  <c:v>0.104</c:v>
                </c:pt>
                <c:pt idx="94">
                  <c:v>0.1275</c:v>
                </c:pt>
                <c:pt idx="95">
                  <c:v>0.0890002</c:v>
                </c:pt>
                <c:pt idx="96">
                  <c:v>0.0973334</c:v>
                </c:pt>
                <c:pt idx="97">
                  <c:v>0.114333</c:v>
                </c:pt>
                <c:pt idx="98">
                  <c:v>0.172</c:v>
                </c:pt>
                <c:pt idx="99">
                  <c:v>0.0544999</c:v>
                </c:pt>
                <c:pt idx="100">
                  <c:v>0.0314999</c:v>
                </c:pt>
                <c:pt idx="101">
                  <c:v>0.0385001</c:v>
                </c:pt>
                <c:pt idx="102">
                  <c:v>0.0210001</c:v>
                </c:pt>
                <c:pt idx="103">
                  <c:v>0.0543333</c:v>
                </c:pt>
                <c:pt idx="104">
                  <c:v>0.0545</c:v>
                </c:pt>
                <c:pt idx="105">
                  <c:v>0.011</c:v>
                </c:pt>
                <c:pt idx="106">
                  <c:v>-0.00799999</c:v>
                </c:pt>
                <c:pt idx="107">
                  <c:v>-0.00850001</c:v>
                </c:pt>
                <c:pt idx="108">
                  <c:v>-0.015</c:v>
                </c:pt>
                <c:pt idx="109">
                  <c:v>0.009</c:v>
                </c:pt>
                <c:pt idx="110">
                  <c:v>0.021</c:v>
                </c:pt>
                <c:pt idx="111">
                  <c:v>-0.1215</c:v>
                </c:pt>
                <c:pt idx="112">
                  <c:v>-0.049</c:v>
                </c:pt>
                <c:pt idx="113">
                  <c:v>-0.0539999</c:v>
                </c:pt>
                <c:pt idx="114">
                  <c:v>-0.1105</c:v>
                </c:pt>
                <c:pt idx="115">
                  <c:v>0.123</c:v>
                </c:pt>
                <c:pt idx="116">
                  <c:v>0.4565</c:v>
                </c:pt>
                <c:pt idx="117">
                  <c:v>0.0675001</c:v>
                </c:pt>
                <c:pt idx="118">
                  <c:v>0.0975003</c:v>
                </c:pt>
                <c:pt idx="119">
                  <c:v>0.1305</c:v>
                </c:pt>
                <c:pt idx="120">
                  <c:v>-0.0766664</c:v>
                </c:pt>
                <c:pt idx="121">
                  <c:v>0.135333</c:v>
                </c:pt>
                <c:pt idx="122">
                  <c:v>0.122</c:v>
                </c:pt>
                <c:pt idx="123">
                  <c:v>0.0205002</c:v>
                </c:pt>
                <c:pt idx="124">
                  <c:v>-0.00200009</c:v>
                </c:pt>
                <c:pt idx="125">
                  <c:v>-2.38419E-007</c:v>
                </c:pt>
                <c:pt idx="126">
                  <c:v>-0.00600004</c:v>
                </c:pt>
                <c:pt idx="127">
                  <c:v>-0.024</c:v>
                </c:pt>
                <c:pt idx="128">
                  <c:v>-0.0154999</c:v>
                </c:pt>
                <c:pt idx="129">
                  <c:v>-0.023</c:v>
                </c:pt>
                <c:pt idx="130">
                  <c:v>-0.0155</c:v>
                </c:pt>
                <c:pt idx="131">
                  <c:v>-0.0125</c:v>
                </c:pt>
                <c:pt idx="132">
                  <c:v>-0.0255</c:v>
                </c:pt>
                <c:pt idx="133">
                  <c:v>-0.0165</c:v>
                </c:pt>
                <c:pt idx="134">
                  <c:v>-0.0385</c:v>
                </c:pt>
                <c:pt idx="135">
                  <c:v>-0.105</c:v>
                </c:pt>
                <c:pt idx="136">
                  <c:v>-0.1375</c:v>
                </c:pt>
                <c:pt idx="137">
                  <c:v>-0.198</c:v>
                </c:pt>
                <c:pt idx="138">
                  <c:v>-0.352</c:v>
                </c:pt>
                <c:pt idx="139">
                  <c:v>-0.303</c:v>
                </c:pt>
                <c:pt idx="140">
                  <c:v>-0.366</c:v>
                </c:pt>
                <c:pt idx="141">
                  <c:v>-0.299</c:v>
                </c:pt>
                <c:pt idx="142">
                  <c:v>-0.0805001</c:v>
                </c:pt>
                <c:pt idx="143">
                  <c:v>-0.0174999</c:v>
                </c:pt>
                <c:pt idx="144">
                  <c:v>0.526667</c:v>
                </c:pt>
                <c:pt idx="145">
                  <c:v>0.0216665</c:v>
                </c:pt>
                <c:pt idx="146">
                  <c:v>0.0332503</c:v>
                </c:pt>
                <c:pt idx="147">
                  <c:v>0.0204999</c:v>
                </c:pt>
                <c:pt idx="148">
                  <c:v>0.00399995</c:v>
                </c:pt>
                <c:pt idx="149">
                  <c:v>0.00499988</c:v>
                </c:pt>
                <c:pt idx="150">
                  <c:v>-0.0320001</c:v>
                </c:pt>
                <c:pt idx="151">
                  <c:v>-0.0135</c:v>
                </c:pt>
                <c:pt idx="152">
                  <c:v>-0.0249999</c:v>
                </c:pt>
                <c:pt idx="153">
                  <c:v>-0.038</c:v>
                </c:pt>
                <c:pt idx="154">
                  <c:v>-0.0175</c:v>
                </c:pt>
                <c:pt idx="155">
                  <c:v>-0.0245</c:v>
                </c:pt>
                <c:pt idx="156">
                  <c:v>-0.018</c:v>
                </c:pt>
                <c:pt idx="157">
                  <c:v>-0.017</c:v>
                </c:pt>
                <c:pt idx="158">
                  <c:v>-0.0205</c:v>
                </c:pt>
                <c:pt idx="159">
                  <c:v>0.0220001</c:v>
                </c:pt>
                <c:pt idx="160">
                  <c:v>-0.0154999</c:v>
                </c:pt>
                <c:pt idx="161">
                  <c:v>-0.0599999</c:v>
                </c:pt>
                <c:pt idx="162">
                  <c:v>-0.0509999</c:v>
                </c:pt>
                <c:pt idx="163">
                  <c:v>0.02</c:v>
                </c:pt>
                <c:pt idx="164">
                  <c:v>-0.206</c:v>
                </c:pt>
                <c:pt idx="165">
                  <c:v>0.0209999</c:v>
                </c:pt>
                <c:pt idx="166">
                  <c:v>0.0175004</c:v>
                </c:pt>
                <c:pt idx="167">
                  <c:v>-0.0555</c:v>
                </c:pt>
                <c:pt idx="168">
                  <c:v>-0.272666</c:v>
                </c:pt>
                <c:pt idx="169">
                  <c:v>-0.0206666</c:v>
                </c:pt>
                <c:pt idx="170">
                  <c:v>-0.000666618</c:v>
                </c:pt>
                <c:pt idx="171">
                  <c:v>0.0176663</c:v>
                </c:pt>
                <c:pt idx="172">
                  <c:v>-0.0190005</c:v>
                </c:pt>
                <c:pt idx="173">
                  <c:v>-0.0109997</c:v>
                </c:pt>
                <c:pt idx="174">
                  <c:v>0.00199997</c:v>
                </c:pt>
                <c:pt idx="175">
                  <c:v>-0.01</c:v>
                </c:pt>
                <c:pt idx="176">
                  <c:v>0.00899999</c:v>
                </c:pt>
                <c:pt idx="177">
                  <c:v>0.005</c:v>
                </c:pt>
                <c:pt idx="178">
                  <c:v>-0.00650001</c:v>
                </c:pt>
                <c:pt idx="179">
                  <c:v>0.03</c:v>
                </c:pt>
                <c:pt idx="180">
                  <c:v>-0.0456667</c:v>
                </c:pt>
                <c:pt idx="181">
                  <c:v>0.0605001</c:v>
                </c:pt>
                <c:pt idx="182">
                  <c:v>0.71625</c:v>
                </c:pt>
                <c:pt idx="183">
                  <c:v>-0.0643334</c:v>
                </c:pt>
                <c:pt idx="184">
                  <c:v>-0.0019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04</c:f>
              <c:numCache>
                <c:formatCode>General</c:formatCode>
                <c:ptCount val="88"/>
                <c:pt idx="0">
                  <c:v>0.514</c:v>
                </c:pt>
                <c:pt idx="1">
                  <c:v>0.412</c:v>
                </c:pt>
                <c:pt idx="2">
                  <c:v>0.412</c:v>
                </c:pt>
                <c:pt idx="3">
                  <c:v>0.225</c:v>
                </c:pt>
                <c:pt idx="4">
                  <c:v>0.2365</c:v>
                </c:pt>
                <c:pt idx="5">
                  <c:v>0.4955</c:v>
                </c:pt>
                <c:pt idx="6">
                  <c:v>1.028</c:v>
                </c:pt>
                <c:pt idx="7">
                  <c:v>1.713</c:v>
                </c:pt>
                <c:pt idx="8">
                  <c:v>2.0315</c:v>
                </c:pt>
                <c:pt idx="9">
                  <c:v>2.199</c:v>
                </c:pt>
                <c:pt idx="10">
                  <c:v>2.742</c:v>
                </c:pt>
                <c:pt idx="11">
                  <c:v>3.031</c:v>
                </c:pt>
                <c:pt idx="12">
                  <c:v>3.583</c:v>
                </c:pt>
                <c:pt idx="13">
                  <c:v>4.4565</c:v>
                </c:pt>
                <c:pt idx="14">
                  <c:v>6.438</c:v>
                </c:pt>
                <c:pt idx="15">
                  <c:v>6.736</c:v>
                </c:pt>
                <c:pt idx="16">
                  <c:v>6.42033</c:v>
                </c:pt>
                <c:pt idx="17">
                  <c:v>6.40867</c:v>
                </c:pt>
                <c:pt idx="18">
                  <c:v>1.3265</c:v>
                </c:pt>
                <c:pt idx="19">
                  <c:v>0.6345</c:v>
                </c:pt>
                <c:pt idx="20">
                  <c:v>0.349</c:v>
                </c:pt>
                <c:pt idx="21">
                  <c:v>0.235</c:v>
                </c:pt>
                <c:pt idx="22">
                  <c:v>0.2015</c:v>
                </c:pt>
                <c:pt idx="23">
                  <c:v>0.4655</c:v>
                </c:pt>
                <c:pt idx="24">
                  <c:v>1.3505</c:v>
                </c:pt>
                <c:pt idx="25">
                  <c:v>1.976</c:v>
                </c:pt>
                <c:pt idx="26">
                  <c:v>2.222</c:v>
                </c:pt>
                <c:pt idx="27">
                  <c:v>3.23967</c:v>
                </c:pt>
                <c:pt idx="28">
                  <c:v>3.7765</c:v>
                </c:pt>
                <c:pt idx="29">
                  <c:v>4.2805</c:v>
                </c:pt>
                <c:pt idx="30">
                  <c:v>4.292</c:v>
                </c:pt>
                <c:pt idx="31">
                  <c:v>5.317</c:v>
                </c:pt>
                <c:pt idx="32">
                  <c:v>6.4525</c:v>
                </c:pt>
                <c:pt idx="33">
                  <c:v>6.763</c:v>
                </c:pt>
                <c:pt idx="34">
                  <c:v>6.81475</c:v>
                </c:pt>
                <c:pt idx="35">
                  <c:v>6.6965</c:v>
                </c:pt>
                <c:pt idx="36">
                  <c:v>6.40067</c:v>
                </c:pt>
                <c:pt idx="37">
                  <c:v>6.1645</c:v>
                </c:pt>
                <c:pt idx="38">
                  <c:v>6.114</c:v>
                </c:pt>
                <c:pt idx="39">
                  <c:v>6.13033</c:v>
                </c:pt>
                <c:pt idx="40">
                  <c:v>6.06533</c:v>
                </c:pt>
                <c:pt idx="41">
                  <c:v>2.324</c:v>
                </c:pt>
                <c:pt idx="42">
                  <c:v>2.324</c:v>
                </c:pt>
                <c:pt idx="43">
                  <c:v>1.8715</c:v>
                </c:pt>
                <c:pt idx="44">
                  <c:v>1.41</c:v>
                </c:pt>
                <c:pt idx="45">
                  <c:v>0.6285</c:v>
                </c:pt>
                <c:pt idx="46">
                  <c:v>0.373</c:v>
                </c:pt>
                <c:pt idx="47">
                  <c:v>0.2565</c:v>
                </c:pt>
                <c:pt idx="48">
                  <c:v>0.2745</c:v>
                </c:pt>
                <c:pt idx="49">
                  <c:v>0.542</c:v>
                </c:pt>
                <c:pt idx="50">
                  <c:v>1.414</c:v>
                </c:pt>
                <c:pt idx="51">
                  <c:v>2.137</c:v>
                </c:pt>
                <c:pt idx="52">
                  <c:v>2.721</c:v>
                </c:pt>
                <c:pt idx="53">
                  <c:v>3.2665</c:v>
                </c:pt>
                <c:pt idx="54">
                  <c:v>3.916</c:v>
                </c:pt>
                <c:pt idx="55">
                  <c:v>4.548</c:v>
                </c:pt>
                <c:pt idx="56">
                  <c:v>5.5985</c:v>
                </c:pt>
                <c:pt idx="57">
                  <c:v>6.601</c:v>
                </c:pt>
                <c:pt idx="58">
                  <c:v>6.8065</c:v>
                </c:pt>
                <c:pt idx="59">
                  <c:v>6.878</c:v>
                </c:pt>
                <c:pt idx="60">
                  <c:v>5.99833</c:v>
                </c:pt>
                <c:pt idx="61">
                  <c:v>6.01433</c:v>
                </c:pt>
                <c:pt idx="62">
                  <c:v>6.068</c:v>
                </c:pt>
                <c:pt idx="63">
                  <c:v>2.7875</c:v>
                </c:pt>
                <c:pt idx="64">
                  <c:v>2.7275</c:v>
                </c:pt>
                <c:pt idx="65">
                  <c:v>2.7275</c:v>
                </c:pt>
                <c:pt idx="66">
                  <c:v>2.47</c:v>
                </c:pt>
                <c:pt idx="67">
                  <c:v>1.89133</c:v>
                </c:pt>
                <c:pt idx="68">
                  <c:v>1.2105</c:v>
                </c:pt>
                <c:pt idx="69">
                  <c:v>0.464</c:v>
                </c:pt>
                <c:pt idx="70">
                  <c:v>0.285</c:v>
                </c:pt>
                <c:pt idx="71">
                  <c:v>0.2765</c:v>
                </c:pt>
                <c:pt idx="72">
                  <c:v>0.363</c:v>
                </c:pt>
                <c:pt idx="73">
                  <c:v>0.621</c:v>
                </c:pt>
                <c:pt idx="74">
                  <c:v>1.454</c:v>
                </c:pt>
                <c:pt idx="75">
                  <c:v>2.0545</c:v>
                </c:pt>
                <c:pt idx="76">
                  <c:v>2.921</c:v>
                </c:pt>
                <c:pt idx="77">
                  <c:v>3.604</c:v>
                </c:pt>
                <c:pt idx="78">
                  <c:v>3.9305</c:v>
                </c:pt>
                <c:pt idx="79">
                  <c:v>4.592</c:v>
                </c:pt>
                <c:pt idx="80">
                  <c:v>5.9735</c:v>
                </c:pt>
                <c:pt idx="81">
                  <c:v>6.7115</c:v>
                </c:pt>
                <c:pt idx="82">
                  <c:v>6.8505</c:v>
                </c:pt>
                <c:pt idx="83">
                  <c:v>7.1325</c:v>
                </c:pt>
                <c:pt idx="84">
                  <c:v>6.09533</c:v>
                </c:pt>
                <c:pt idx="85">
                  <c:v>6.08233</c:v>
                </c:pt>
                <c:pt idx="86">
                  <c:v>6.122</c:v>
                </c:pt>
              </c:numCache>
            </c:numRef>
          </c:xVal>
          <c:yVal>
            <c:numRef>
              <c:f>Fit_2!$K$17:$K$104</c:f>
              <c:numCache>
                <c:formatCode>General</c:formatCode>
                <c:ptCount val="88"/>
                <c:pt idx="0">
                  <c:v>0.00199997</c:v>
                </c:pt>
                <c:pt idx="1">
                  <c:v>-0.017</c:v>
                </c:pt>
                <c:pt idx="2">
                  <c:v>-0.00400001</c:v>
                </c:pt>
                <c:pt idx="3">
                  <c:v>-0.002</c:v>
                </c:pt>
                <c:pt idx="4">
                  <c:v>-0.0285</c:v>
                </c:pt>
                <c:pt idx="5">
                  <c:v>0.0045</c:v>
                </c:pt>
                <c:pt idx="6">
                  <c:v>0.0139999</c:v>
                </c:pt>
                <c:pt idx="7">
                  <c:v>-0.017</c:v>
                </c:pt>
                <c:pt idx="8">
                  <c:v>0.0894998</c:v>
                </c:pt>
                <c:pt idx="9">
                  <c:v>-0.125</c:v>
                </c:pt>
                <c:pt idx="10">
                  <c:v>-0.293</c:v>
                </c:pt>
                <c:pt idx="11">
                  <c:v>-0.0649998</c:v>
                </c:pt>
                <c:pt idx="12">
                  <c:v>-0.232</c:v>
                </c:pt>
                <c:pt idx="13">
                  <c:v>-0.0105</c:v>
                </c:pt>
                <c:pt idx="14">
                  <c:v>0.371</c:v>
                </c:pt>
                <c:pt idx="15">
                  <c:v>0.11</c:v>
                </c:pt>
                <c:pt idx="16">
                  <c:v>-0.00266647</c:v>
                </c:pt>
                <c:pt idx="17">
                  <c:v>0.0936666</c:v>
                </c:pt>
                <c:pt idx="18">
                  <c:v>0.0114999</c:v>
                </c:pt>
                <c:pt idx="19">
                  <c:v>-0.0185</c:v>
                </c:pt>
                <c:pt idx="20">
                  <c:v>-0.012</c:v>
                </c:pt>
                <c:pt idx="21">
                  <c:v>-0.017</c:v>
                </c:pt>
                <c:pt idx="22">
                  <c:v>-0.0295</c:v>
                </c:pt>
                <c:pt idx="23">
                  <c:v>-0.0335</c:v>
                </c:pt>
                <c:pt idx="24">
                  <c:v>0.00249994</c:v>
                </c:pt>
                <c:pt idx="25">
                  <c:v>0.013</c:v>
                </c:pt>
                <c:pt idx="26">
                  <c:v>-0.0869999</c:v>
                </c:pt>
                <c:pt idx="27">
                  <c:v>0.0816667</c:v>
                </c:pt>
                <c:pt idx="28">
                  <c:v>0.00650001</c:v>
                </c:pt>
                <c:pt idx="29">
                  <c:v>0.1135</c:v>
                </c:pt>
                <c:pt idx="30">
                  <c:v>0.196</c:v>
                </c:pt>
                <c:pt idx="31">
                  <c:v>0.221</c:v>
                </c:pt>
                <c:pt idx="32">
                  <c:v>0.2315</c:v>
                </c:pt>
                <c:pt idx="33">
                  <c:v>0.203</c:v>
                </c:pt>
                <c:pt idx="34">
                  <c:v>0.11975</c:v>
                </c:pt>
                <c:pt idx="35">
                  <c:v>-0.2435</c:v>
                </c:pt>
                <c:pt idx="36">
                  <c:v>0.315667</c:v>
                </c:pt>
                <c:pt idx="37">
                  <c:v>0.1185</c:v>
                </c:pt>
                <c:pt idx="38">
                  <c:v>0.0929999</c:v>
                </c:pt>
                <c:pt idx="39">
                  <c:v>0.117333</c:v>
                </c:pt>
                <c:pt idx="40">
                  <c:v>0.116333</c:v>
                </c:pt>
                <c:pt idx="41">
                  <c:v>0.0779998</c:v>
                </c:pt>
                <c:pt idx="42">
                  <c:v>0.0829999</c:v>
                </c:pt>
                <c:pt idx="43">
                  <c:v>0.0465</c:v>
                </c:pt>
                <c:pt idx="44">
                  <c:v>0.0260001</c:v>
                </c:pt>
                <c:pt idx="45">
                  <c:v>-0.0165</c:v>
                </c:pt>
                <c:pt idx="46">
                  <c:v>-0.00400001</c:v>
                </c:pt>
                <c:pt idx="47">
                  <c:v>-0.0095</c:v>
                </c:pt>
                <c:pt idx="48">
                  <c:v>-0.0225</c:v>
                </c:pt>
                <c:pt idx="49">
                  <c:v>0.036</c:v>
                </c:pt>
                <c:pt idx="50">
                  <c:v>-0.069</c:v>
                </c:pt>
                <c:pt idx="51">
                  <c:v>0.0140002</c:v>
                </c:pt>
                <c:pt idx="52">
                  <c:v>0.102</c:v>
                </c:pt>
                <c:pt idx="53">
                  <c:v>-0.1795</c:v>
                </c:pt>
                <c:pt idx="54">
                  <c:v>-0.0420001</c:v>
                </c:pt>
                <c:pt idx="55">
                  <c:v>0.135</c:v>
                </c:pt>
                <c:pt idx="56">
                  <c:v>0.5235</c:v>
                </c:pt>
                <c:pt idx="57">
                  <c:v>0.104</c:v>
                </c:pt>
                <c:pt idx="58">
                  <c:v>0.1275</c:v>
                </c:pt>
                <c:pt idx="59">
                  <c:v>0.0890002</c:v>
                </c:pt>
                <c:pt idx="60">
                  <c:v>0.0973334</c:v>
                </c:pt>
                <c:pt idx="61">
                  <c:v>0.114333</c:v>
                </c:pt>
                <c:pt idx="62">
                  <c:v>0.172</c:v>
                </c:pt>
                <c:pt idx="63">
                  <c:v>0.0544999</c:v>
                </c:pt>
                <c:pt idx="64">
                  <c:v>0.0314999</c:v>
                </c:pt>
                <c:pt idx="65">
                  <c:v>0.0385001</c:v>
                </c:pt>
                <c:pt idx="66">
                  <c:v>0.0210001</c:v>
                </c:pt>
                <c:pt idx="67">
                  <c:v>0.0543333</c:v>
                </c:pt>
                <c:pt idx="68">
                  <c:v>0.0545</c:v>
                </c:pt>
                <c:pt idx="69">
                  <c:v>0.011</c:v>
                </c:pt>
                <c:pt idx="70">
                  <c:v>-0.00799999</c:v>
                </c:pt>
                <c:pt idx="71">
                  <c:v>-0.00850001</c:v>
                </c:pt>
                <c:pt idx="72">
                  <c:v>-0.015</c:v>
                </c:pt>
                <c:pt idx="73">
                  <c:v>0.009</c:v>
                </c:pt>
                <c:pt idx="74">
                  <c:v>0.021</c:v>
                </c:pt>
                <c:pt idx="75">
                  <c:v>-0.1215</c:v>
                </c:pt>
                <c:pt idx="76">
                  <c:v>-0.049</c:v>
                </c:pt>
                <c:pt idx="77">
                  <c:v>-0.0539999</c:v>
                </c:pt>
                <c:pt idx="78">
                  <c:v>-0.1105</c:v>
                </c:pt>
                <c:pt idx="79">
                  <c:v>0.123</c:v>
                </c:pt>
                <c:pt idx="80">
                  <c:v>0.4565</c:v>
                </c:pt>
                <c:pt idx="81">
                  <c:v>0.0675001</c:v>
                </c:pt>
                <c:pt idx="82">
                  <c:v>0.0975003</c:v>
                </c:pt>
                <c:pt idx="83">
                  <c:v>0.1305</c:v>
                </c:pt>
                <c:pt idx="84">
                  <c:v>-0.0766664</c:v>
                </c:pt>
                <c:pt idx="85">
                  <c:v>0.135333</c:v>
                </c:pt>
                <c:pt idx="86">
                  <c:v>0.122</c:v>
                </c:pt>
              </c:numCache>
            </c:numRef>
          </c:yVal>
          <c:smooth val="0"/>
        </c:ser>
        <c:axId val="89637229"/>
        <c:axId val="1410105"/>
      </c:scatterChart>
      <c:valAx>
        <c:axId val="8963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0105"/>
        <c:crossesAt val="0"/>
        <c:crossBetween val="midCat"/>
      </c:valAx>
      <c:valAx>
        <c:axId val="1410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72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ts in green from casts #18, 33, 38 excluding one outlier
(OXY_SBE - OXY_BOT) vs. Pressure</a:t>
            </a:r>
          </a:p>
        </c:rich>
      </c:tx>
      <c:layout>
        <c:manualLayout>
          <c:xMode val="edge"/>
          <c:yMode val="edge"/>
          <c:x val="0.262994167206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22683084899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01</c:f>
              <c:numCache>
                <c:formatCode>General</c:formatCode>
                <c:ptCount val="185"/>
                <c:pt idx="0">
                  <c:v>229.068</c:v>
                </c:pt>
                <c:pt idx="1">
                  <c:v>200.496</c:v>
                </c:pt>
                <c:pt idx="2">
                  <c:v>150</c:v>
                </c:pt>
                <c:pt idx="3">
                  <c:v>99.978</c:v>
                </c:pt>
                <c:pt idx="4">
                  <c:v>76</c:v>
                </c:pt>
                <c:pt idx="5">
                  <c:v>50.4922</c:v>
                </c:pt>
                <c:pt idx="6">
                  <c:v>30.9945</c:v>
                </c:pt>
                <c:pt idx="7">
                  <c:v>20.9945</c:v>
                </c:pt>
                <c:pt idx="8">
                  <c:v>10.995</c:v>
                </c:pt>
                <c:pt idx="9">
                  <c:v>4.82333</c:v>
                </c:pt>
                <c:pt idx="10">
                  <c:v>2.7435</c:v>
                </c:pt>
                <c:pt idx="11">
                  <c:v>175.792</c:v>
                </c:pt>
                <c:pt idx="12">
                  <c:v>149.001</c:v>
                </c:pt>
                <c:pt idx="13">
                  <c:v>123.996</c:v>
                </c:pt>
                <c:pt idx="14">
                  <c:v>98.988</c:v>
                </c:pt>
                <c:pt idx="15">
                  <c:v>79.994</c:v>
                </c:pt>
                <c:pt idx="16">
                  <c:v>58.985</c:v>
                </c:pt>
                <c:pt idx="17">
                  <c:v>50.4935</c:v>
                </c:pt>
                <c:pt idx="18">
                  <c:v>39.99</c:v>
                </c:pt>
                <c:pt idx="19">
                  <c:v>29</c:v>
                </c:pt>
                <c:pt idx="20">
                  <c:v>20.9885</c:v>
                </c:pt>
                <c:pt idx="21">
                  <c:v>10.9923</c:v>
                </c:pt>
                <c:pt idx="22">
                  <c:v>4.99067</c:v>
                </c:pt>
                <c:pt idx="23">
                  <c:v>2.987</c:v>
                </c:pt>
                <c:pt idx="24">
                  <c:v>103.271</c:v>
                </c:pt>
                <c:pt idx="25">
                  <c:v>30.9945</c:v>
                </c:pt>
                <c:pt idx="26">
                  <c:v>4.75833</c:v>
                </c:pt>
                <c:pt idx="27">
                  <c:v>107.845</c:v>
                </c:pt>
                <c:pt idx="28">
                  <c:v>99.99</c:v>
                </c:pt>
                <c:pt idx="29">
                  <c:v>75.9985</c:v>
                </c:pt>
                <c:pt idx="30">
                  <c:v>75.9985</c:v>
                </c:pt>
                <c:pt idx="31">
                  <c:v>50.5107</c:v>
                </c:pt>
                <c:pt idx="32">
                  <c:v>25.6703</c:v>
                </c:pt>
                <c:pt idx="33">
                  <c:v>10.987</c:v>
                </c:pt>
                <c:pt idx="34">
                  <c:v>5.013</c:v>
                </c:pt>
                <c:pt idx="35">
                  <c:v>1323.81</c:v>
                </c:pt>
                <c:pt idx="36">
                  <c:v>1249</c:v>
                </c:pt>
                <c:pt idx="37">
                  <c:v>1249</c:v>
                </c:pt>
                <c:pt idx="38">
                  <c:v>1001</c:v>
                </c:pt>
                <c:pt idx="39">
                  <c:v>800.992</c:v>
                </c:pt>
                <c:pt idx="40">
                  <c:v>600.999</c:v>
                </c:pt>
                <c:pt idx="41">
                  <c:v>400.997</c:v>
                </c:pt>
                <c:pt idx="42">
                  <c:v>249.004</c:v>
                </c:pt>
                <c:pt idx="43">
                  <c:v>200.497</c:v>
                </c:pt>
                <c:pt idx="44">
                  <c:v>173.997</c:v>
                </c:pt>
                <c:pt idx="45">
                  <c:v>149.008</c:v>
                </c:pt>
                <c:pt idx="46">
                  <c:v>123.996</c:v>
                </c:pt>
                <c:pt idx="47">
                  <c:v>100.007</c:v>
                </c:pt>
                <c:pt idx="48">
                  <c:v>75.985</c:v>
                </c:pt>
                <c:pt idx="49">
                  <c:v>49.4943</c:v>
                </c:pt>
                <c:pt idx="50">
                  <c:v>25.0045</c:v>
                </c:pt>
                <c:pt idx="51">
                  <c:v>11</c:v>
                </c:pt>
                <c:pt idx="52">
                  <c:v>4.98367</c:v>
                </c:pt>
                <c:pt idx="53">
                  <c:v>2000.99</c:v>
                </c:pt>
                <c:pt idx="54">
                  <c:v>1501.01</c:v>
                </c:pt>
                <c:pt idx="55">
                  <c:v>1251</c:v>
                </c:pt>
                <c:pt idx="56">
                  <c:v>1001.01</c:v>
                </c:pt>
                <c:pt idx="57">
                  <c:v>801.004</c:v>
                </c:pt>
                <c:pt idx="58">
                  <c:v>600.996</c:v>
                </c:pt>
                <c:pt idx="59">
                  <c:v>401.003</c:v>
                </c:pt>
                <c:pt idx="60">
                  <c:v>301.004</c:v>
                </c:pt>
                <c:pt idx="61">
                  <c:v>250.997</c:v>
                </c:pt>
                <c:pt idx="62">
                  <c:v>199.672</c:v>
                </c:pt>
                <c:pt idx="63">
                  <c:v>175.993</c:v>
                </c:pt>
                <c:pt idx="64">
                  <c:v>149</c:v>
                </c:pt>
                <c:pt idx="65">
                  <c:v>124.001</c:v>
                </c:pt>
                <c:pt idx="66">
                  <c:v>99.992</c:v>
                </c:pt>
                <c:pt idx="67">
                  <c:v>75.9925</c:v>
                </c:pt>
                <c:pt idx="68">
                  <c:v>59.004</c:v>
                </c:pt>
                <c:pt idx="69">
                  <c:v>49.4972</c:v>
                </c:pt>
                <c:pt idx="70">
                  <c:v>28.998</c:v>
                </c:pt>
                <c:pt idx="71">
                  <c:v>25.664</c:v>
                </c:pt>
                <c:pt idx="72">
                  <c:v>21.004</c:v>
                </c:pt>
                <c:pt idx="73">
                  <c:v>14.9853</c:v>
                </c:pt>
                <c:pt idx="74">
                  <c:v>9.66267</c:v>
                </c:pt>
                <c:pt idx="75">
                  <c:v>4.99667</c:v>
                </c:pt>
                <c:pt idx="76">
                  <c:v>3275.71</c:v>
                </c:pt>
                <c:pt idx="77">
                  <c:v>2999.01</c:v>
                </c:pt>
                <c:pt idx="78">
                  <c:v>2999.01</c:v>
                </c:pt>
                <c:pt idx="79">
                  <c:v>2499</c:v>
                </c:pt>
                <c:pt idx="80">
                  <c:v>1999</c:v>
                </c:pt>
                <c:pt idx="81">
                  <c:v>1501</c:v>
                </c:pt>
                <c:pt idx="82">
                  <c:v>1251</c:v>
                </c:pt>
                <c:pt idx="83">
                  <c:v>999.006</c:v>
                </c:pt>
                <c:pt idx="84">
                  <c:v>801.008</c:v>
                </c:pt>
                <c:pt idx="85">
                  <c:v>599.001</c:v>
                </c:pt>
                <c:pt idx="86">
                  <c:v>398.997</c:v>
                </c:pt>
                <c:pt idx="87">
                  <c:v>301.012</c:v>
                </c:pt>
                <c:pt idx="88">
                  <c:v>248.996</c:v>
                </c:pt>
                <c:pt idx="89">
                  <c:v>200.491</c:v>
                </c:pt>
                <c:pt idx="90">
                  <c:v>174.003</c:v>
                </c:pt>
                <c:pt idx="91">
                  <c:v>149.994</c:v>
                </c:pt>
                <c:pt idx="92">
                  <c:v>124.005</c:v>
                </c:pt>
                <c:pt idx="93">
                  <c:v>100.005</c:v>
                </c:pt>
                <c:pt idx="94">
                  <c:v>75.9995</c:v>
                </c:pt>
                <c:pt idx="95">
                  <c:v>50.4995</c:v>
                </c:pt>
                <c:pt idx="96">
                  <c:v>25.6723</c:v>
                </c:pt>
                <c:pt idx="97">
                  <c:v>10.9993</c:v>
                </c:pt>
                <c:pt idx="98">
                  <c:v>4.99333</c:v>
                </c:pt>
                <c:pt idx="99">
                  <c:v>3685.89</c:v>
                </c:pt>
                <c:pt idx="100">
                  <c:v>3500.99</c:v>
                </c:pt>
                <c:pt idx="101">
                  <c:v>3500.99</c:v>
                </c:pt>
                <c:pt idx="102">
                  <c:v>3001.02</c:v>
                </c:pt>
                <c:pt idx="103">
                  <c:v>2500.08</c:v>
                </c:pt>
                <c:pt idx="104">
                  <c:v>1999</c:v>
                </c:pt>
                <c:pt idx="105">
                  <c:v>1498.99</c:v>
                </c:pt>
                <c:pt idx="106">
                  <c:v>1251</c:v>
                </c:pt>
                <c:pt idx="107">
                  <c:v>1001</c:v>
                </c:pt>
                <c:pt idx="108">
                  <c:v>801.007</c:v>
                </c:pt>
                <c:pt idx="109">
                  <c:v>600.998</c:v>
                </c:pt>
                <c:pt idx="110">
                  <c:v>400.995</c:v>
                </c:pt>
                <c:pt idx="111">
                  <c:v>300.996</c:v>
                </c:pt>
                <c:pt idx="112">
                  <c:v>248.982</c:v>
                </c:pt>
                <c:pt idx="113">
                  <c:v>200.491</c:v>
                </c:pt>
                <c:pt idx="114">
                  <c:v>174.003</c:v>
                </c:pt>
                <c:pt idx="115">
                  <c:v>149.009</c:v>
                </c:pt>
                <c:pt idx="116">
                  <c:v>123.99</c:v>
                </c:pt>
                <c:pt idx="117">
                  <c:v>99</c:v>
                </c:pt>
                <c:pt idx="118">
                  <c:v>75.9885</c:v>
                </c:pt>
                <c:pt idx="119">
                  <c:v>50.5015</c:v>
                </c:pt>
                <c:pt idx="120">
                  <c:v>25.6753</c:v>
                </c:pt>
                <c:pt idx="121">
                  <c:v>9.745</c:v>
                </c:pt>
                <c:pt idx="122">
                  <c:v>4.98767</c:v>
                </c:pt>
                <c:pt idx="123">
                  <c:v>4025.23</c:v>
                </c:pt>
                <c:pt idx="124">
                  <c:v>3499.01</c:v>
                </c:pt>
                <c:pt idx="125">
                  <c:v>3499.01</c:v>
                </c:pt>
                <c:pt idx="126">
                  <c:v>2999</c:v>
                </c:pt>
                <c:pt idx="127">
                  <c:v>2501.01</c:v>
                </c:pt>
                <c:pt idx="128">
                  <c:v>1998.99</c:v>
                </c:pt>
                <c:pt idx="129">
                  <c:v>1501</c:v>
                </c:pt>
                <c:pt idx="130">
                  <c:v>1249</c:v>
                </c:pt>
                <c:pt idx="131">
                  <c:v>1001</c:v>
                </c:pt>
                <c:pt idx="132">
                  <c:v>799.013</c:v>
                </c:pt>
                <c:pt idx="133">
                  <c:v>598.923</c:v>
                </c:pt>
                <c:pt idx="134">
                  <c:v>400.992</c:v>
                </c:pt>
                <c:pt idx="135">
                  <c:v>301</c:v>
                </c:pt>
                <c:pt idx="136">
                  <c:v>251.003</c:v>
                </c:pt>
                <c:pt idx="137">
                  <c:v>201.337</c:v>
                </c:pt>
                <c:pt idx="138">
                  <c:v>176.017</c:v>
                </c:pt>
                <c:pt idx="139">
                  <c:v>149.018</c:v>
                </c:pt>
                <c:pt idx="140">
                  <c:v>126.005</c:v>
                </c:pt>
                <c:pt idx="141">
                  <c:v>100.012</c:v>
                </c:pt>
                <c:pt idx="142">
                  <c:v>73.9895</c:v>
                </c:pt>
                <c:pt idx="143">
                  <c:v>50.5405</c:v>
                </c:pt>
                <c:pt idx="144">
                  <c:v>25.6693</c:v>
                </c:pt>
                <c:pt idx="145">
                  <c:v>9.65733</c:v>
                </c:pt>
                <c:pt idx="146">
                  <c:v>4.65025</c:v>
                </c:pt>
                <c:pt idx="147">
                  <c:v>4318.47</c:v>
                </c:pt>
                <c:pt idx="148">
                  <c:v>4000.99</c:v>
                </c:pt>
                <c:pt idx="149">
                  <c:v>3462.01</c:v>
                </c:pt>
                <c:pt idx="150">
                  <c:v>3000.92</c:v>
                </c:pt>
                <c:pt idx="151">
                  <c:v>2499</c:v>
                </c:pt>
                <c:pt idx="152">
                  <c:v>1999</c:v>
                </c:pt>
                <c:pt idx="153">
                  <c:v>1499.01</c:v>
                </c:pt>
                <c:pt idx="154">
                  <c:v>1250.99</c:v>
                </c:pt>
                <c:pt idx="155">
                  <c:v>1001</c:v>
                </c:pt>
                <c:pt idx="156">
                  <c:v>801.006</c:v>
                </c:pt>
                <c:pt idx="157">
                  <c:v>601.003</c:v>
                </c:pt>
                <c:pt idx="158">
                  <c:v>400.993</c:v>
                </c:pt>
                <c:pt idx="159">
                  <c:v>299.002</c:v>
                </c:pt>
                <c:pt idx="160">
                  <c:v>250.984</c:v>
                </c:pt>
                <c:pt idx="161">
                  <c:v>200.497</c:v>
                </c:pt>
                <c:pt idx="162">
                  <c:v>174.003</c:v>
                </c:pt>
                <c:pt idx="163">
                  <c:v>149.987</c:v>
                </c:pt>
                <c:pt idx="164">
                  <c:v>126.001</c:v>
                </c:pt>
                <c:pt idx="165">
                  <c:v>98.9985</c:v>
                </c:pt>
                <c:pt idx="166">
                  <c:v>74.0035</c:v>
                </c:pt>
                <c:pt idx="167">
                  <c:v>50.507</c:v>
                </c:pt>
                <c:pt idx="168">
                  <c:v>25.6697</c:v>
                </c:pt>
                <c:pt idx="169">
                  <c:v>10.9957</c:v>
                </c:pt>
                <c:pt idx="170">
                  <c:v>4.991</c:v>
                </c:pt>
                <c:pt idx="171">
                  <c:v>11</c:v>
                </c:pt>
                <c:pt idx="172">
                  <c:v>4.991</c:v>
                </c:pt>
                <c:pt idx="173">
                  <c:v>2.142</c:v>
                </c:pt>
                <c:pt idx="174">
                  <c:v>1501</c:v>
                </c:pt>
                <c:pt idx="175">
                  <c:v>1249.01</c:v>
                </c:pt>
                <c:pt idx="176">
                  <c:v>1001</c:v>
                </c:pt>
                <c:pt idx="177">
                  <c:v>798.999</c:v>
                </c:pt>
                <c:pt idx="178">
                  <c:v>599.004</c:v>
                </c:pt>
                <c:pt idx="179">
                  <c:v>401.013</c:v>
                </c:pt>
                <c:pt idx="180">
                  <c:v>199.667</c:v>
                </c:pt>
                <c:pt idx="181">
                  <c:v>99</c:v>
                </c:pt>
                <c:pt idx="182">
                  <c:v>49.4972</c:v>
                </c:pt>
                <c:pt idx="183">
                  <c:v>25.6657</c:v>
                </c:pt>
                <c:pt idx="184">
                  <c:v>4.947</c:v>
                </c:pt>
              </c:numCache>
            </c:numRef>
          </c:xVal>
          <c:yVal>
            <c:numRef>
              <c:f>Fit_3!$F$17:$F$201</c:f>
              <c:numCache>
                <c:formatCode>General</c:formatCode>
                <c:ptCount val="185"/>
                <c:pt idx="0">
                  <c:v>-0.0140002</c:v>
                </c:pt>
                <c:pt idx="1">
                  <c:v>-0.0185001</c:v>
                </c:pt>
                <c:pt idx="2">
                  <c:v>-0.0079999</c:v>
                </c:pt>
                <c:pt idx="3">
                  <c:v>0.0190001</c:v>
                </c:pt>
                <c:pt idx="4">
                  <c:v>-0.085</c:v>
                </c:pt>
                <c:pt idx="5">
                  <c:v>-0.0325</c:v>
                </c:pt>
                <c:pt idx="6">
                  <c:v>0.0580001</c:v>
                </c:pt>
                <c:pt idx="7">
                  <c:v>-0.0380001</c:v>
                </c:pt>
                <c:pt idx="8">
                  <c:v>0.00966692</c:v>
                </c:pt>
                <c:pt idx="9">
                  <c:v>-0.0353336</c:v>
                </c:pt>
                <c:pt idx="10">
                  <c:v>-0.1525</c:v>
                </c:pt>
                <c:pt idx="11">
                  <c:v>-0.00450003</c:v>
                </c:pt>
                <c:pt idx="12">
                  <c:v>-0.00349987</c:v>
                </c:pt>
                <c:pt idx="13">
                  <c:v>0.0165</c:v>
                </c:pt>
                <c:pt idx="14">
                  <c:v>0.1435</c:v>
                </c:pt>
                <c:pt idx="15">
                  <c:v>-0.00750017</c:v>
                </c:pt>
                <c:pt idx="16">
                  <c:v>-0.0929999</c:v>
                </c:pt>
                <c:pt idx="17">
                  <c:v>-0.0267498</c:v>
                </c:pt>
                <c:pt idx="18">
                  <c:v>-0.13</c:v>
                </c:pt>
                <c:pt idx="19">
                  <c:v>0.0505002</c:v>
                </c:pt>
                <c:pt idx="20">
                  <c:v>0.0590003</c:v>
                </c:pt>
                <c:pt idx="21">
                  <c:v>-0.140667</c:v>
                </c:pt>
                <c:pt idx="22">
                  <c:v>0.0603333</c:v>
                </c:pt>
                <c:pt idx="23">
                  <c:v>0.159</c:v>
                </c:pt>
                <c:pt idx="24">
                  <c:v>0.00349998</c:v>
                </c:pt>
                <c:pt idx="25">
                  <c:v>-0.1735</c:v>
                </c:pt>
                <c:pt idx="26">
                  <c:v>0.0510001</c:v>
                </c:pt>
                <c:pt idx="27">
                  <c:v>0.045</c:v>
                </c:pt>
                <c:pt idx="28">
                  <c:v>0.107</c:v>
                </c:pt>
                <c:pt idx="29">
                  <c:v>0.0869999</c:v>
                </c:pt>
                <c:pt idx="30">
                  <c:v>0.122</c:v>
                </c:pt>
                <c:pt idx="31">
                  <c:v>0.0342503</c:v>
                </c:pt>
                <c:pt idx="32">
                  <c:v>0.494333</c:v>
                </c:pt>
                <c:pt idx="33">
                  <c:v>0.175333</c:v>
                </c:pt>
                <c:pt idx="34">
                  <c:v>-0.181667</c:v>
                </c:pt>
                <c:pt idx="35">
                  <c:v>0.00199997</c:v>
                </c:pt>
                <c:pt idx="36">
                  <c:v>-0.017</c:v>
                </c:pt>
                <c:pt idx="37">
                  <c:v>-0.00400001</c:v>
                </c:pt>
                <c:pt idx="38">
                  <c:v>-0.002</c:v>
                </c:pt>
                <c:pt idx="39">
                  <c:v>-0.0285</c:v>
                </c:pt>
                <c:pt idx="40">
                  <c:v>0.0045</c:v>
                </c:pt>
                <c:pt idx="41">
                  <c:v>0.0139999</c:v>
                </c:pt>
                <c:pt idx="42">
                  <c:v>-0.017</c:v>
                </c:pt>
                <c:pt idx="43">
                  <c:v>0.0894998</c:v>
                </c:pt>
                <c:pt idx="44">
                  <c:v>-0.125</c:v>
                </c:pt>
                <c:pt idx="45">
                  <c:v>-0.293</c:v>
                </c:pt>
                <c:pt idx="46">
                  <c:v>-0.0649998</c:v>
                </c:pt>
                <c:pt idx="47">
                  <c:v>-0.232</c:v>
                </c:pt>
                <c:pt idx="48">
                  <c:v>-0.0105</c:v>
                </c:pt>
                <c:pt idx="49">
                  <c:v>0.371</c:v>
                </c:pt>
                <c:pt idx="50">
                  <c:v>0.11</c:v>
                </c:pt>
                <c:pt idx="51">
                  <c:v>-0.00266647</c:v>
                </c:pt>
                <c:pt idx="52">
                  <c:v>0.0936666</c:v>
                </c:pt>
                <c:pt idx="53">
                  <c:v>0.0114999</c:v>
                </c:pt>
                <c:pt idx="54">
                  <c:v>-0.0185</c:v>
                </c:pt>
                <c:pt idx="55">
                  <c:v>-0.012</c:v>
                </c:pt>
                <c:pt idx="56">
                  <c:v>-0.017</c:v>
                </c:pt>
                <c:pt idx="57">
                  <c:v>-0.0295</c:v>
                </c:pt>
                <c:pt idx="58">
                  <c:v>-0.0335</c:v>
                </c:pt>
                <c:pt idx="59">
                  <c:v>0.00249994</c:v>
                </c:pt>
                <c:pt idx="60">
                  <c:v>0.013</c:v>
                </c:pt>
                <c:pt idx="61">
                  <c:v>-0.0869999</c:v>
                </c:pt>
                <c:pt idx="62">
                  <c:v>0.0816667</c:v>
                </c:pt>
                <c:pt idx="63">
                  <c:v>0.00650001</c:v>
                </c:pt>
                <c:pt idx="64">
                  <c:v>0.1135</c:v>
                </c:pt>
                <c:pt idx="65">
                  <c:v>0.196</c:v>
                </c:pt>
                <c:pt idx="66">
                  <c:v>0.221</c:v>
                </c:pt>
                <c:pt idx="67">
                  <c:v>0.2315</c:v>
                </c:pt>
                <c:pt idx="68">
                  <c:v>0.203</c:v>
                </c:pt>
                <c:pt idx="69">
                  <c:v>0.11975</c:v>
                </c:pt>
                <c:pt idx="70">
                  <c:v>-0.2435</c:v>
                </c:pt>
                <c:pt idx="71">
                  <c:v>0.315667</c:v>
                </c:pt>
                <c:pt idx="72">
                  <c:v>0.1185</c:v>
                </c:pt>
                <c:pt idx="73">
                  <c:v>0.0929999</c:v>
                </c:pt>
                <c:pt idx="74">
                  <c:v>0.117333</c:v>
                </c:pt>
                <c:pt idx="75">
                  <c:v>0.116333</c:v>
                </c:pt>
                <c:pt idx="76">
                  <c:v>-0.3325</c:v>
                </c:pt>
                <c:pt idx="77">
                  <c:v>0.0779998</c:v>
                </c:pt>
                <c:pt idx="78">
                  <c:v>0.0829999</c:v>
                </c:pt>
                <c:pt idx="79">
                  <c:v>0.0465</c:v>
                </c:pt>
                <c:pt idx="80">
                  <c:v>0.0260001</c:v>
                </c:pt>
                <c:pt idx="81">
                  <c:v>-0.0165</c:v>
                </c:pt>
                <c:pt idx="82">
                  <c:v>-0.00400001</c:v>
                </c:pt>
                <c:pt idx="83">
                  <c:v>-0.0095</c:v>
                </c:pt>
                <c:pt idx="84">
                  <c:v>-0.0225</c:v>
                </c:pt>
                <c:pt idx="85">
                  <c:v>0.036</c:v>
                </c:pt>
                <c:pt idx="86">
                  <c:v>-0.069</c:v>
                </c:pt>
                <c:pt idx="87">
                  <c:v>0.0140002</c:v>
                </c:pt>
                <c:pt idx="88">
                  <c:v>0.102</c:v>
                </c:pt>
                <c:pt idx="89">
                  <c:v>-0.1795</c:v>
                </c:pt>
                <c:pt idx="90">
                  <c:v>-0.0420001</c:v>
                </c:pt>
                <c:pt idx="91">
                  <c:v>0.135</c:v>
                </c:pt>
                <c:pt idx="92">
                  <c:v>0.5235</c:v>
                </c:pt>
                <c:pt idx="93">
                  <c:v>0.104</c:v>
                </c:pt>
                <c:pt idx="94">
                  <c:v>0.1275</c:v>
                </c:pt>
                <c:pt idx="95">
                  <c:v>0.0890002</c:v>
                </c:pt>
                <c:pt idx="96">
                  <c:v>0.0973334</c:v>
                </c:pt>
                <c:pt idx="97">
                  <c:v>0.114333</c:v>
                </c:pt>
                <c:pt idx="98">
                  <c:v>0.172</c:v>
                </c:pt>
                <c:pt idx="99">
                  <c:v>0.0544999</c:v>
                </c:pt>
                <c:pt idx="100">
                  <c:v>0.0314999</c:v>
                </c:pt>
                <c:pt idx="101">
                  <c:v>0.0385001</c:v>
                </c:pt>
                <c:pt idx="102">
                  <c:v>0.0210001</c:v>
                </c:pt>
                <c:pt idx="103">
                  <c:v>0.0543333</c:v>
                </c:pt>
                <c:pt idx="104">
                  <c:v>0.0545</c:v>
                </c:pt>
                <c:pt idx="105">
                  <c:v>0.011</c:v>
                </c:pt>
                <c:pt idx="106">
                  <c:v>-0.00799999</c:v>
                </c:pt>
                <c:pt idx="107">
                  <c:v>-0.00850001</c:v>
                </c:pt>
                <c:pt idx="108">
                  <c:v>-0.015</c:v>
                </c:pt>
                <c:pt idx="109">
                  <c:v>0.009</c:v>
                </c:pt>
                <c:pt idx="110">
                  <c:v>0.021</c:v>
                </c:pt>
                <c:pt idx="111">
                  <c:v>-0.1215</c:v>
                </c:pt>
                <c:pt idx="112">
                  <c:v>-0.049</c:v>
                </c:pt>
                <c:pt idx="113">
                  <c:v>-0.0539999</c:v>
                </c:pt>
                <c:pt idx="114">
                  <c:v>-0.1105</c:v>
                </c:pt>
                <c:pt idx="115">
                  <c:v>0.123</c:v>
                </c:pt>
                <c:pt idx="116">
                  <c:v>0.4565</c:v>
                </c:pt>
                <c:pt idx="117">
                  <c:v>0.0675001</c:v>
                </c:pt>
                <c:pt idx="118">
                  <c:v>0.0975003</c:v>
                </c:pt>
                <c:pt idx="119">
                  <c:v>0.1305</c:v>
                </c:pt>
                <c:pt idx="120">
                  <c:v>-0.0766664</c:v>
                </c:pt>
                <c:pt idx="121">
                  <c:v>0.135333</c:v>
                </c:pt>
                <c:pt idx="122">
                  <c:v>0.122</c:v>
                </c:pt>
                <c:pt idx="123">
                  <c:v>0.0205002</c:v>
                </c:pt>
                <c:pt idx="124">
                  <c:v>-0.00200009</c:v>
                </c:pt>
                <c:pt idx="125">
                  <c:v>-2.38419E-007</c:v>
                </c:pt>
                <c:pt idx="126">
                  <c:v>-0.00600004</c:v>
                </c:pt>
                <c:pt idx="127">
                  <c:v>-0.024</c:v>
                </c:pt>
                <c:pt idx="128">
                  <c:v>-0.0154999</c:v>
                </c:pt>
                <c:pt idx="129">
                  <c:v>-0.023</c:v>
                </c:pt>
                <c:pt idx="130">
                  <c:v>-0.0155</c:v>
                </c:pt>
                <c:pt idx="131">
                  <c:v>-0.0125</c:v>
                </c:pt>
                <c:pt idx="132">
                  <c:v>-0.0255</c:v>
                </c:pt>
                <c:pt idx="133">
                  <c:v>-0.0165</c:v>
                </c:pt>
                <c:pt idx="134">
                  <c:v>-0.0385</c:v>
                </c:pt>
                <c:pt idx="135">
                  <c:v>-0.105</c:v>
                </c:pt>
                <c:pt idx="136">
                  <c:v>-0.1375</c:v>
                </c:pt>
                <c:pt idx="137">
                  <c:v>-0.198</c:v>
                </c:pt>
                <c:pt idx="138">
                  <c:v>-0.352</c:v>
                </c:pt>
                <c:pt idx="139">
                  <c:v>-0.303</c:v>
                </c:pt>
                <c:pt idx="140">
                  <c:v>-0.366</c:v>
                </c:pt>
                <c:pt idx="141">
                  <c:v>-0.299</c:v>
                </c:pt>
                <c:pt idx="142">
                  <c:v>-0.0805001</c:v>
                </c:pt>
                <c:pt idx="143">
                  <c:v>-0.0174999</c:v>
                </c:pt>
                <c:pt idx="144">
                  <c:v>0.526667</c:v>
                </c:pt>
                <c:pt idx="145">
                  <c:v>0.0216665</c:v>
                </c:pt>
                <c:pt idx="146">
                  <c:v>0.0332503</c:v>
                </c:pt>
                <c:pt idx="147">
                  <c:v>0.0204999</c:v>
                </c:pt>
                <c:pt idx="148">
                  <c:v>0.00399995</c:v>
                </c:pt>
                <c:pt idx="149">
                  <c:v>0.00499988</c:v>
                </c:pt>
                <c:pt idx="150">
                  <c:v>-0.0320001</c:v>
                </c:pt>
                <c:pt idx="151">
                  <c:v>-0.0135</c:v>
                </c:pt>
                <c:pt idx="152">
                  <c:v>-0.0249999</c:v>
                </c:pt>
                <c:pt idx="153">
                  <c:v>-0.038</c:v>
                </c:pt>
                <c:pt idx="154">
                  <c:v>-0.0175</c:v>
                </c:pt>
                <c:pt idx="155">
                  <c:v>-0.0245</c:v>
                </c:pt>
                <c:pt idx="156">
                  <c:v>-0.018</c:v>
                </c:pt>
                <c:pt idx="157">
                  <c:v>-0.017</c:v>
                </c:pt>
                <c:pt idx="158">
                  <c:v>-0.0205</c:v>
                </c:pt>
                <c:pt idx="159">
                  <c:v>0.0220001</c:v>
                </c:pt>
                <c:pt idx="160">
                  <c:v>-0.0154999</c:v>
                </c:pt>
                <c:pt idx="161">
                  <c:v>-0.0599999</c:v>
                </c:pt>
                <c:pt idx="162">
                  <c:v>-0.0509999</c:v>
                </c:pt>
                <c:pt idx="163">
                  <c:v>0.02</c:v>
                </c:pt>
                <c:pt idx="164">
                  <c:v>-0.206</c:v>
                </c:pt>
                <c:pt idx="165">
                  <c:v>0.0209999</c:v>
                </c:pt>
                <c:pt idx="166">
                  <c:v>0.0175004</c:v>
                </c:pt>
                <c:pt idx="167">
                  <c:v>-0.0555</c:v>
                </c:pt>
                <c:pt idx="168">
                  <c:v>-0.272666</c:v>
                </c:pt>
                <c:pt idx="169">
                  <c:v>-0.0206666</c:v>
                </c:pt>
                <c:pt idx="170">
                  <c:v>-0.000666618</c:v>
                </c:pt>
                <c:pt idx="171">
                  <c:v>0.0176663</c:v>
                </c:pt>
                <c:pt idx="172">
                  <c:v>-0.0190005</c:v>
                </c:pt>
                <c:pt idx="173">
                  <c:v>-0.0109997</c:v>
                </c:pt>
                <c:pt idx="174">
                  <c:v>0.00199997</c:v>
                </c:pt>
                <c:pt idx="175">
                  <c:v>-0.01</c:v>
                </c:pt>
                <c:pt idx="176">
                  <c:v>0.00899999</c:v>
                </c:pt>
                <c:pt idx="177">
                  <c:v>0.005</c:v>
                </c:pt>
                <c:pt idx="178">
                  <c:v>-0.00650001</c:v>
                </c:pt>
                <c:pt idx="179">
                  <c:v>0.03</c:v>
                </c:pt>
                <c:pt idx="180">
                  <c:v>-0.0456667</c:v>
                </c:pt>
                <c:pt idx="181">
                  <c:v>0.0605001</c:v>
                </c:pt>
                <c:pt idx="182">
                  <c:v>0.71625</c:v>
                </c:pt>
                <c:pt idx="183">
                  <c:v>-0.0643334</c:v>
                </c:pt>
                <c:pt idx="184">
                  <c:v>-0.0019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01</c:f>
              <c:numCache>
                <c:formatCode>General</c:formatCode>
                <c:ptCount val="185"/>
                <c:pt idx="0">
                  <c:v>1323.81</c:v>
                </c:pt>
                <c:pt idx="1">
                  <c:v>1249</c:v>
                </c:pt>
                <c:pt idx="2">
                  <c:v>1249</c:v>
                </c:pt>
                <c:pt idx="3">
                  <c:v>1001</c:v>
                </c:pt>
                <c:pt idx="4">
                  <c:v>800.992</c:v>
                </c:pt>
                <c:pt idx="5">
                  <c:v>600.999</c:v>
                </c:pt>
                <c:pt idx="6">
                  <c:v>400.997</c:v>
                </c:pt>
                <c:pt idx="7">
                  <c:v>249.004</c:v>
                </c:pt>
                <c:pt idx="8">
                  <c:v>200.497</c:v>
                </c:pt>
                <c:pt idx="9">
                  <c:v>173.997</c:v>
                </c:pt>
                <c:pt idx="10">
                  <c:v>149.008</c:v>
                </c:pt>
                <c:pt idx="11">
                  <c:v>123.996</c:v>
                </c:pt>
                <c:pt idx="12">
                  <c:v>100.007</c:v>
                </c:pt>
                <c:pt idx="13">
                  <c:v>75.985</c:v>
                </c:pt>
                <c:pt idx="14">
                  <c:v>49.4943</c:v>
                </c:pt>
                <c:pt idx="15">
                  <c:v>25.0045</c:v>
                </c:pt>
                <c:pt idx="16">
                  <c:v>11</c:v>
                </c:pt>
                <c:pt idx="17">
                  <c:v>4.98367</c:v>
                </c:pt>
                <c:pt idx="18">
                  <c:v>2000.99</c:v>
                </c:pt>
                <c:pt idx="19">
                  <c:v>1501.01</c:v>
                </c:pt>
                <c:pt idx="20">
                  <c:v>1251</c:v>
                </c:pt>
                <c:pt idx="21">
                  <c:v>1001.01</c:v>
                </c:pt>
                <c:pt idx="22">
                  <c:v>801.004</c:v>
                </c:pt>
                <c:pt idx="23">
                  <c:v>600.996</c:v>
                </c:pt>
                <c:pt idx="24">
                  <c:v>401.003</c:v>
                </c:pt>
                <c:pt idx="25">
                  <c:v>301.004</c:v>
                </c:pt>
                <c:pt idx="26">
                  <c:v>250.997</c:v>
                </c:pt>
                <c:pt idx="27">
                  <c:v>199.672</c:v>
                </c:pt>
                <c:pt idx="28">
                  <c:v>175.993</c:v>
                </c:pt>
                <c:pt idx="29">
                  <c:v>149</c:v>
                </c:pt>
                <c:pt idx="30">
                  <c:v>124.001</c:v>
                </c:pt>
                <c:pt idx="31">
                  <c:v>99.992</c:v>
                </c:pt>
                <c:pt idx="32">
                  <c:v>75.9925</c:v>
                </c:pt>
                <c:pt idx="33">
                  <c:v>59.004</c:v>
                </c:pt>
                <c:pt idx="34">
                  <c:v>49.4972</c:v>
                </c:pt>
                <c:pt idx="35">
                  <c:v>28.998</c:v>
                </c:pt>
                <c:pt idx="36">
                  <c:v>25.664</c:v>
                </c:pt>
                <c:pt idx="37">
                  <c:v>21.004</c:v>
                </c:pt>
                <c:pt idx="38">
                  <c:v>14.9853</c:v>
                </c:pt>
                <c:pt idx="39">
                  <c:v>9.66267</c:v>
                </c:pt>
                <c:pt idx="40">
                  <c:v>4.99667</c:v>
                </c:pt>
                <c:pt idx="41">
                  <c:v>2999.01</c:v>
                </c:pt>
                <c:pt idx="42">
                  <c:v>2999.01</c:v>
                </c:pt>
                <c:pt idx="43">
                  <c:v>2499</c:v>
                </c:pt>
                <c:pt idx="44">
                  <c:v>1999</c:v>
                </c:pt>
                <c:pt idx="45">
                  <c:v>1501</c:v>
                </c:pt>
                <c:pt idx="46">
                  <c:v>1251</c:v>
                </c:pt>
                <c:pt idx="47">
                  <c:v>999.006</c:v>
                </c:pt>
                <c:pt idx="48">
                  <c:v>801.008</c:v>
                </c:pt>
                <c:pt idx="49">
                  <c:v>599.001</c:v>
                </c:pt>
                <c:pt idx="50">
                  <c:v>398.997</c:v>
                </c:pt>
                <c:pt idx="51">
                  <c:v>301.012</c:v>
                </c:pt>
                <c:pt idx="52">
                  <c:v>248.996</c:v>
                </c:pt>
                <c:pt idx="53">
                  <c:v>200.491</c:v>
                </c:pt>
                <c:pt idx="54">
                  <c:v>174.003</c:v>
                </c:pt>
                <c:pt idx="55">
                  <c:v>149.994</c:v>
                </c:pt>
                <c:pt idx="56">
                  <c:v>124.005</c:v>
                </c:pt>
                <c:pt idx="57">
                  <c:v>100.005</c:v>
                </c:pt>
                <c:pt idx="58">
                  <c:v>75.9995</c:v>
                </c:pt>
                <c:pt idx="59">
                  <c:v>50.4995</c:v>
                </c:pt>
                <c:pt idx="60">
                  <c:v>25.6723</c:v>
                </c:pt>
                <c:pt idx="61">
                  <c:v>10.9993</c:v>
                </c:pt>
                <c:pt idx="62">
                  <c:v>4.99333</c:v>
                </c:pt>
                <c:pt idx="63">
                  <c:v>3685.89</c:v>
                </c:pt>
                <c:pt idx="64">
                  <c:v>3500.99</c:v>
                </c:pt>
                <c:pt idx="65">
                  <c:v>3500.99</c:v>
                </c:pt>
                <c:pt idx="66">
                  <c:v>3001.02</c:v>
                </c:pt>
                <c:pt idx="67">
                  <c:v>2500.08</c:v>
                </c:pt>
                <c:pt idx="68">
                  <c:v>1999</c:v>
                </c:pt>
                <c:pt idx="69">
                  <c:v>1498.99</c:v>
                </c:pt>
                <c:pt idx="70">
                  <c:v>1251</c:v>
                </c:pt>
                <c:pt idx="71">
                  <c:v>1001</c:v>
                </c:pt>
                <c:pt idx="72">
                  <c:v>801.007</c:v>
                </c:pt>
                <c:pt idx="73">
                  <c:v>600.998</c:v>
                </c:pt>
                <c:pt idx="74">
                  <c:v>400.995</c:v>
                </c:pt>
                <c:pt idx="75">
                  <c:v>300.996</c:v>
                </c:pt>
                <c:pt idx="76">
                  <c:v>248.982</c:v>
                </c:pt>
                <c:pt idx="77">
                  <c:v>200.491</c:v>
                </c:pt>
                <c:pt idx="78">
                  <c:v>174.003</c:v>
                </c:pt>
                <c:pt idx="79">
                  <c:v>149.009</c:v>
                </c:pt>
                <c:pt idx="80">
                  <c:v>123.99</c:v>
                </c:pt>
                <c:pt idx="81">
                  <c:v>99</c:v>
                </c:pt>
                <c:pt idx="82">
                  <c:v>75.9885</c:v>
                </c:pt>
                <c:pt idx="83">
                  <c:v>50.5015</c:v>
                </c:pt>
                <c:pt idx="84">
                  <c:v>25.6753</c:v>
                </c:pt>
                <c:pt idx="85">
                  <c:v>9.745</c:v>
                </c:pt>
                <c:pt idx="86">
                  <c:v>4.98767</c:v>
                </c:pt>
              </c:numCache>
            </c:numRef>
          </c:xVal>
          <c:yVal>
            <c:numRef>
              <c:f>Fit_3!$K$17:$K$201</c:f>
              <c:numCache>
                <c:formatCode>General</c:formatCode>
                <c:ptCount val="185"/>
                <c:pt idx="0">
                  <c:v>0.00199997</c:v>
                </c:pt>
                <c:pt idx="1">
                  <c:v>-0.017</c:v>
                </c:pt>
                <c:pt idx="2">
                  <c:v>-0.00400001</c:v>
                </c:pt>
                <c:pt idx="3">
                  <c:v>-0.002</c:v>
                </c:pt>
                <c:pt idx="4">
                  <c:v>-0.0285</c:v>
                </c:pt>
                <c:pt idx="5">
                  <c:v>0.0045</c:v>
                </c:pt>
                <c:pt idx="6">
                  <c:v>0.0139999</c:v>
                </c:pt>
                <c:pt idx="7">
                  <c:v>-0.017</c:v>
                </c:pt>
                <c:pt idx="8">
                  <c:v>0.0894998</c:v>
                </c:pt>
                <c:pt idx="9">
                  <c:v>-0.125</c:v>
                </c:pt>
                <c:pt idx="10">
                  <c:v>-0.293</c:v>
                </c:pt>
                <c:pt idx="11">
                  <c:v>-0.0649998</c:v>
                </c:pt>
                <c:pt idx="12">
                  <c:v>-0.232</c:v>
                </c:pt>
                <c:pt idx="13">
                  <c:v>-0.0105</c:v>
                </c:pt>
                <c:pt idx="14">
                  <c:v>0.371</c:v>
                </c:pt>
                <c:pt idx="15">
                  <c:v>0.11</c:v>
                </c:pt>
                <c:pt idx="16">
                  <c:v>-0.00266647</c:v>
                </c:pt>
                <c:pt idx="17">
                  <c:v>0.0936666</c:v>
                </c:pt>
                <c:pt idx="18">
                  <c:v>0.0114999</c:v>
                </c:pt>
                <c:pt idx="19">
                  <c:v>-0.0185</c:v>
                </c:pt>
                <c:pt idx="20">
                  <c:v>-0.012</c:v>
                </c:pt>
                <c:pt idx="21">
                  <c:v>-0.017</c:v>
                </c:pt>
                <c:pt idx="22">
                  <c:v>-0.0295</c:v>
                </c:pt>
                <c:pt idx="23">
                  <c:v>-0.0335</c:v>
                </c:pt>
                <c:pt idx="24">
                  <c:v>0.00249994</c:v>
                </c:pt>
                <c:pt idx="25">
                  <c:v>0.013</c:v>
                </c:pt>
                <c:pt idx="26">
                  <c:v>-0.0869999</c:v>
                </c:pt>
                <c:pt idx="27">
                  <c:v>0.0816667</c:v>
                </c:pt>
                <c:pt idx="28">
                  <c:v>0.00650001</c:v>
                </c:pt>
                <c:pt idx="29">
                  <c:v>0.1135</c:v>
                </c:pt>
                <c:pt idx="30">
                  <c:v>0.196</c:v>
                </c:pt>
                <c:pt idx="31">
                  <c:v>0.221</c:v>
                </c:pt>
                <c:pt idx="32">
                  <c:v>0.2315</c:v>
                </c:pt>
                <c:pt idx="33">
                  <c:v>0.203</c:v>
                </c:pt>
                <c:pt idx="34">
                  <c:v>0.11975</c:v>
                </c:pt>
                <c:pt idx="35">
                  <c:v>-0.2435</c:v>
                </c:pt>
                <c:pt idx="36">
                  <c:v>0.315667</c:v>
                </c:pt>
                <c:pt idx="37">
                  <c:v>0.1185</c:v>
                </c:pt>
                <c:pt idx="38">
                  <c:v>0.0929999</c:v>
                </c:pt>
                <c:pt idx="39">
                  <c:v>0.117333</c:v>
                </c:pt>
                <c:pt idx="40">
                  <c:v>0.116333</c:v>
                </c:pt>
                <c:pt idx="41">
                  <c:v>0.0779998</c:v>
                </c:pt>
                <c:pt idx="42">
                  <c:v>0.0829999</c:v>
                </c:pt>
                <c:pt idx="43">
                  <c:v>0.0465</c:v>
                </c:pt>
                <c:pt idx="44">
                  <c:v>0.0260001</c:v>
                </c:pt>
                <c:pt idx="45">
                  <c:v>-0.0165</c:v>
                </c:pt>
                <c:pt idx="46">
                  <c:v>-0.00400001</c:v>
                </c:pt>
                <c:pt idx="47">
                  <c:v>-0.0095</c:v>
                </c:pt>
                <c:pt idx="48">
                  <c:v>-0.0225</c:v>
                </c:pt>
                <c:pt idx="49">
                  <c:v>0.036</c:v>
                </c:pt>
                <c:pt idx="50">
                  <c:v>-0.069</c:v>
                </c:pt>
                <c:pt idx="51">
                  <c:v>0.0140002</c:v>
                </c:pt>
                <c:pt idx="52">
                  <c:v>0.102</c:v>
                </c:pt>
                <c:pt idx="53">
                  <c:v>-0.1795</c:v>
                </c:pt>
                <c:pt idx="54">
                  <c:v>-0.0420001</c:v>
                </c:pt>
                <c:pt idx="55">
                  <c:v>0.135</c:v>
                </c:pt>
                <c:pt idx="56">
                  <c:v>0.5235</c:v>
                </c:pt>
                <c:pt idx="57">
                  <c:v>0.104</c:v>
                </c:pt>
                <c:pt idx="58">
                  <c:v>0.1275</c:v>
                </c:pt>
                <c:pt idx="59">
                  <c:v>0.0890002</c:v>
                </c:pt>
                <c:pt idx="60">
                  <c:v>0.0973334</c:v>
                </c:pt>
                <c:pt idx="61">
                  <c:v>0.114333</c:v>
                </c:pt>
                <c:pt idx="62">
                  <c:v>0.172</c:v>
                </c:pt>
                <c:pt idx="63">
                  <c:v>0.0544999</c:v>
                </c:pt>
                <c:pt idx="64">
                  <c:v>0.0314999</c:v>
                </c:pt>
                <c:pt idx="65">
                  <c:v>0.0385001</c:v>
                </c:pt>
                <c:pt idx="66">
                  <c:v>0.0210001</c:v>
                </c:pt>
                <c:pt idx="67">
                  <c:v>0.0543333</c:v>
                </c:pt>
                <c:pt idx="68">
                  <c:v>0.0545</c:v>
                </c:pt>
                <c:pt idx="69">
                  <c:v>0.011</c:v>
                </c:pt>
                <c:pt idx="70">
                  <c:v>-0.00799999</c:v>
                </c:pt>
                <c:pt idx="71">
                  <c:v>-0.00850001</c:v>
                </c:pt>
                <c:pt idx="72">
                  <c:v>-0.015</c:v>
                </c:pt>
                <c:pt idx="73">
                  <c:v>0.009</c:v>
                </c:pt>
                <c:pt idx="74">
                  <c:v>0.021</c:v>
                </c:pt>
                <c:pt idx="75">
                  <c:v>-0.1215</c:v>
                </c:pt>
                <c:pt idx="76">
                  <c:v>-0.049</c:v>
                </c:pt>
                <c:pt idx="77">
                  <c:v>-0.0539999</c:v>
                </c:pt>
                <c:pt idx="78">
                  <c:v>-0.1105</c:v>
                </c:pt>
                <c:pt idx="79">
                  <c:v>0.123</c:v>
                </c:pt>
                <c:pt idx="80">
                  <c:v>0.4565</c:v>
                </c:pt>
                <c:pt idx="81">
                  <c:v>0.0675001</c:v>
                </c:pt>
                <c:pt idx="82">
                  <c:v>0.0975003</c:v>
                </c:pt>
                <c:pt idx="83">
                  <c:v>0.1305</c:v>
                </c:pt>
                <c:pt idx="84">
                  <c:v>-0.0766664</c:v>
                </c:pt>
                <c:pt idx="85">
                  <c:v>0.135333</c:v>
                </c:pt>
                <c:pt idx="86">
                  <c:v>0.122</c:v>
                </c:pt>
              </c:numCache>
            </c:numRef>
          </c:yVal>
          <c:smooth val="0"/>
        </c:ser>
        <c:axId val="49034285"/>
        <c:axId val="51466482"/>
      </c:scatterChart>
      <c:valAx>
        <c:axId val="49034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6482"/>
        <c:crossesAt val="0"/>
        <c:crossBetween val="midCat"/>
      </c:valAx>
      <c:valAx>
        <c:axId val="51466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42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08381939944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9.x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<Relationship Id="rId8" Type="http://schemas.openxmlformats.org/officeDocument/2006/relationships/ctrlProp" Target="../ctrlProps/ctrlProps204.xml"/><Relationship Id="rId9" Type="http://schemas.openxmlformats.org/officeDocument/2006/relationships/ctrlProp" Target="../ctrlProps/ctrlProps205.xml"/><Relationship Id="rId10" Type="http://schemas.openxmlformats.org/officeDocument/2006/relationships/ctrlProp" Target="../ctrlProps/ctrlProps206.xml"/><Relationship Id="rId11" Type="http://schemas.openxmlformats.org/officeDocument/2006/relationships/ctrlProp" Target="../ctrlProps/ctrlProps207.xml"/><Relationship Id="rId12" Type="http://schemas.openxmlformats.org/officeDocument/2006/relationships/ctrlProp" Target="../ctrlProps/ctrlProps208.xml"/><Relationship Id="rId13" Type="http://schemas.openxmlformats.org/officeDocument/2006/relationships/ctrlProp" Target="../ctrlProps/ctrlProps209.xml"/><Relationship Id="rId14" Type="http://schemas.openxmlformats.org/officeDocument/2006/relationships/ctrlProp" Target="../ctrlProps/ctrlProps210.xml"/><Relationship Id="rId15" Type="http://schemas.openxmlformats.org/officeDocument/2006/relationships/ctrlProp" Target="../ctrlProps/ctrlProps211.xml"/><Relationship Id="rId16" Type="http://schemas.openxmlformats.org/officeDocument/2006/relationships/ctrlProp" Target="../ctrlProps/ctrlProps212.xml"/><Relationship Id="rId17" Type="http://schemas.openxmlformats.org/officeDocument/2006/relationships/ctrlProp" Target="../ctrlProps/ctrlProps213.xml"/><Relationship Id="rId18" Type="http://schemas.openxmlformats.org/officeDocument/2006/relationships/ctrlProp" Target="../ctrlProps/ctrlProps214.xml"/><Relationship Id="rId19" Type="http://schemas.openxmlformats.org/officeDocument/2006/relationships/ctrlProp" Target="../ctrlProps/ctrlProps215.xml"/><Relationship Id="rId20" Type="http://schemas.openxmlformats.org/officeDocument/2006/relationships/ctrlProp" Target="../ctrlProps/ctrlProps216.xml"/><Relationship Id="rId21" Type="http://schemas.openxmlformats.org/officeDocument/2006/relationships/ctrlProp" Target="../ctrlProps/ctrlProps217.xml"/><Relationship Id="rId22" Type="http://schemas.openxmlformats.org/officeDocument/2006/relationships/ctrlProp" Target="../ctrlProps/ctrlProps218.xml"/><Relationship Id="rId23" Type="http://schemas.openxmlformats.org/officeDocument/2006/relationships/ctrlProp" Target="../ctrlProps/ctrlProps219.xml"/><Relationship Id="rId24" Type="http://schemas.openxmlformats.org/officeDocument/2006/relationships/ctrlProp" Target="../ctrlProps/ctrlProps220.xml"/><Relationship Id="rId25" Type="http://schemas.openxmlformats.org/officeDocument/2006/relationships/ctrlProp" Target="../ctrlProps/ctrlProps221.xml"/><Relationship Id="rId26" Type="http://schemas.openxmlformats.org/officeDocument/2006/relationships/ctrlProp" Target="../ctrlProps/ctrlProps222.xml"/><Relationship Id="rId27" Type="http://schemas.openxmlformats.org/officeDocument/2006/relationships/ctrlProp" Target="../ctrlProps/ctrlProps223.xml"/><Relationship Id="rId28" Type="http://schemas.openxmlformats.org/officeDocument/2006/relationships/ctrlProp" Target="../ctrlProps/ctrlProps224.xml"/><Relationship Id="rId29" Type="http://schemas.openxmlformats.org/officeDocument/2006/relationships/ctrlProp" Target="../ctrlProps/ctrlProps225.xml"/><Relationship Id="rId30" Type="http://schemas.openxmlformats.org/officeDocument/2006/relationships/ctrlProp" Target="../ctrlProps/ctrlProps226.xml"/><Relationship Id="rId31" Type="http://schemas.openxmlformats.org/officeDocument/2006/relationships/ctrlProp" Target="../ctrlProps/ctrlProps227.xml"/><Relationship Id="rId32" Type="http://schemas.openxmlformats.org/officeDocument/2006/relationships/ctrlProp" Target="../ctrlProps/ctrlProps228.xml"/><Relationship Id="rId33" Type="http://schemas.openxmlformats.org/officeDocument/2006/relationships/ctrlProp" Target="../ctrlProps/ctrlProps229.xml"/><Relationship Id="rId34" Type="http://schemas.openxmlformats.org/officeDocument/2006/relationships/ctrlProp" Target="../ctrlProps/ctrlProps230.xml"/><Relationship Id="rId35" Type="http://schemas.openxmlformats.org/officeDocument/2006/relationships/ctrlProp" Target="../ctrlProps/ctrlProps231.xml"/><Relationship Id="rId36" Type="http://schemas.openxmlformats.org/officeDocument/2006/relationships/ctrlProp" Target="../ctrlProps/ctrlProps232.xml"/><Relationship Id="rId37" Type="http://schemas.openxmlformats.org/officeDocument/2006/relationships/ctrlProp" Target="../ctrlProps/ctrlProps233.xml"/><Relationship Id="rId38" Type="http://schemas.openxmlformats.org/officeDocument/2006/relationships/ctrlProp" Target="../ctrlProps/ctrlProps234.xml"/><Relationship Id="rId39" Type="http://schemas.openxmlformats.org/officeDocument/2006/relationships/ctrlProp" Target="../ctrlProps/ctrlProps235.xml"/><Relationship Id="rId40" Type="http://schemas.openxmlformats.org/officeDocument/2006/relationships/ctrlProp" Target="../ctrlProps/ctrlProps236.xml"/><Relationship Id="rId41" Type="http://schemas.openxmlformats.org/officeDocument/2006/relationships/ctrlProp" Target="../ctrlProps/ctrlProps237.xml"/><Relationship Id="rId42" Type="http://schemas.openxmlformats.org/officeDocument/2006/relationships/ctrlProp" Target="../ctrlProps/ctrlProps238.xml"/><Relationship Id="rId43" Type="http://schemas.openxmlformats.org/officeDocument/2006/relationships/ctrlProp" Target="../ctrlProps/ctrlProps239.xml"/><Relationship Id="rId44" Type="http://schemas.openxmlformats.org/officeDocument/2006/relationships/ctrlProp" Target="../ctrlProps/ctrlProps240.xml"/><Relationship Id="rId45" Type="http://schemas.openxmlformats.org/officeDocument/2006/relationships/ctrlProp" Target="../ctrlProps/ctrlProps241.xml"/><Relationship Id="rId46" Type="http://schemas.openxmlformats.org/officeDocument/2006/relationships/ctrlProp" Target="../ctrlProps/ctrlProps242.xml"/><Relationship Id="rId47" Type="http://schemas.openxmlformats.org/officeDocument/2006/relationships/ctrlProp" Target="../ctrlProps/ctrlProps243.xml"/><Relationship Id="rId48" Type="http://schemas.openxmlformats.org/officeDocument/2006/relationships/ctrlProp" Target="../ctrlProps/ctrlProps244.xml"/><Relationship Id="rId49" Type="http://schemas.openxmlformats.org/officeDocument/2006/relationships/ctrlProp" Target="../ctrlProps/ctrlProps245.xml"/><Relationship Id="rId50" Type="http://schemas.openxmlformats.org/officeDocument/2006/relationships/ctrlProp" Target="../ctrlProps/ctrlProps246.xml"/><Relationship Id="rId51" Type="http://schemas.openxmlformats.org/officeDocument/2006/relationships/ctrlProp" Target="../ctrlProps/ctrlProps247.xml"/><Relationship Id="rId52" Type="http://schemas.openxmlformats.org/officeDocument/2006/relationships/ctrlProp" Target="../ctrlProps/ctrlProps248.xml"/><Relationship Id="rId53" Type="http://schemas.openxmlformats.org/officeDocument/2006/relationships/ctrlProp" Target="../ctrlProps/ctrlProps249.xml"/><Relationship Id="rId54" Type="http://schemas.openxmlformats.org/officeDocument/2006/relationships/ctrlProp" Target="../ctrlProps/ctrlProps250.xml"/><Relationship Id="rId55" Type="http://schemas.openxmlformats.org/officeDocument/2006/relationships/ctrlProp" Target="../ctrlProps/ctrlProps251.xml"/><Relationship Id="rId56" Type="http://schemas.openxmlformats.org/officeDocument/2006/relationships/ctrlProp" Target="../ctrlProps/ctrlProps252.xml"/><Relationship Id="rId57" Type="http://schemas.openxmlformats.org/officeDocument/2006/relationships/ctrlProp" Target="../ctrlProps/ctrlProps253.xml"/><Relationship Id="rId58" Type="http://schemas.openxmlformats.org/officeDocument/2006/relationships/ctrlProp" Target="../ctrlProps/ctrlProps254.xml"/><Relationship Id="rId59" Type="http://schemas.openxmlformats.org/officeDocument/2006/relationships/ctrlProp" Target="../ctrlProps/ctrlProps255.xml"/><Relationship Id="rId60" Type="http://schemas.openxmlformats.org/officeDocument/2006/relationships/ctrlProp" Target="../ctrlProps/ctrlProps256.xml"/><Relationship Id="rId61" Type="http://schemas.openxmlformats.org/officeDocument/2006/relationships/ctrlProp" Target="../ctrlProps/ctrlProps257.xml"/><Relationship Id="rId62" Type="http://schemas.openxmlformats.org/officeDocument/2006/relationships/ctrlProp" Target="../ctrlProps/ctrlProps258.xml"/><Relationship Id="rId63" Type="http://schemas.openxmlformats.org/officeDocument/2006/relationships/ctrlProp" Target="../ctrlProps/ctrlProps259.xml"/><Relationship Id="rId64" Type="http://schemas.openxmlformats.org/officeDocument/2006/relationships/ctrlProp" Target="../ctrlProps/ctrlProps260.xml"/><Relationship Id="rId65" Type="http://schemas.openxmlformats.org/officeDocument/2006/relationships/ctrlProp" Target="../ctrlProps/ctrlProps261.xml"/><Relationship Id="rId66" Type="http://schemas.openxmlformats.org/officeDocument/2006/relationships/ctrlProp" Target="../ctrlProps/ctrlProps262.xml"/><Relationship Id="rId67" Type="http://schemas.openxmlformats.org/officeDocument/2006/relationships/ctrlProp" Target="../ctrlProps/ctrlProps263.xml"/><Relationship Id="rId68" Type="http://schemas.openxmlformats.org/officeDocument/2006/relationships/ctrlProp" Target="../ctrlProps/ctrlProps264.xml"/><Relationship Id="rId69" Type="http://schemas.openxmlformats.org/officeDocument/2006/relationships/ctrlProp" Target="../ctrlProps/ctrlProps265.xml"/><Relationship Id="rId70" Type="http://schemas.openxmlformats.org/officeDocument/2006/relationships/ctrlProp" Target="../ctrlProps/ctrlProps266.xml"/><Relationship Id="rId71" Type="http://schemas.openxmlformats.org/officeDocument/2006/relationships/ctrlProp" Target="../ctrlProps/ctrlProps267.xml"/><Relationship Id="rId72" Type="http://schemas.openxmlformats.org/officeDocument/2006/relationships/ctrlProp" Target="../ctrlProps/ctrlProps268.xml"/><Relationship Id="rId73" Type="http://schemas.openxmlformats.org/officeDocument/2006/relationships/ctrlProp" Target="../ctrlProps/ctrlProps269.xml"/><Relationship Id="rId74" Type="http://schemas.openxmlformats.org/officeDocument/2006/relationships/ctrlProp" Target="../ctrlProps/ctrlProps270.xml"/><Relationship Id="rId75" Type="http://schemas.openxmlformats.org/officeDocument/2006/relationships/ctrlProp" Target="../ctrlProps/ctrlProps271.xml"/><Relationship Id="rId76" Type="http://schemas.openxmlformats.org/officeDocument/2006/relationships/ctrlProp" Target="../ctrlProps/ctrlProps272.xml"/><Relationship Id="rId77" Type="http://schemas.openxmlformats.org/officeDocument/2006/relationships/ctrlProp" Target="../ctrlProps/ctrlProps273.xml"/><Relationship Id="rId78" Type="http://schemas.openxmlformats.org/officeDocument/2006/relationships/ctrlProp" Target="../ctrlProps/ctrlProps274.xml"/><Relationship Id="rId79" Type="http://schemas.openxmlformats.org/officeDocument/2006/relationships/ctrlProp" Target="../ctrlProps/ctrlProps275.xml"/><Relationship Id="rId80" Type="http://schemas.openxmlformats.org/officeDocument/2006/relationships/ctrlProp" Target="../ctrlProps/ctrlProps276.xml"/><Relationship Id="rId81" Type="http://schemas.openxmlformats.org/officeDocument/2006/relationships/ctrlProp" Target="../ctrlProps/ctrlProps277.xml"/><Relationship Id="rId82" Type="http://schemas.openxmlformats.org/officeDocument/2006/relationships/ctrlProp" Target="../ctrlProps/ctrlProps278.xml"/><Relationship Id="rId83" Type="http://schemas.openxmlformats.org/officeDocument/2006/relationships/ctrlProp" Target="../ctrlProps/ctrlProps279.xml"/><Relationship Id="rId84" Type="http://schemas.openxmlformats.org/officeDocument/2006/relationships/ctrlProp" Target="../ctrlProps/ctrlProps280.xml"/><Relationship Id="rId85" Type="http://schemas.openxmlformats.org/officeDocument/2006/relationships/ctrlProp" Target="../ctrlProps/ctrlProps281.xml"/><Relationship Id="rId86" Type="http://schemas.openxmlformats.org/officeDocument/2006/relationships/ctrlProp" Target="../ctrlProps/ctrlProps282.xml"/><Relationship Id="rId87" Type="http://schemas.openxmlformats.org/officeDocument/2006/relationships/ctrlProp" Target="../ctrlProps/ctrlProps283.xml"/><Relationship Id="rId88" Type="http://schemas.openxmlformats.org/officeDocument/2006/relationships/ctrlProp" Target="../ctrlProps/ctrlProps284.xml"/><Relationship Id="rId89" Type="http://schemas.openxmlformats.org/officeDocument/2006/relationships/ctrlProp" Target="../ctrlProps/ctrlProps285.xml"/><Relationship Id="rId90" Type="http://schemas.openxmlformats.org/officeDocument/2006/relationships/ctrlProp" Target="../ctrlProps/ctrlProps286.xml"/><Relationship Id="rId91" Type="http://schemas.openxmlformats.org/officeDocument/2006/relationships/ctrlProp" Target="../ctrlProps/ctrlProps287.xml"/><Relationship Id="rId92" Type="http://schemas.openxmlformats.org/officeDocument/2006/relationships/ctrlProp" Target="../ctrlProps/ctrlProps288.xml"/><Relationship Id="rId93" Type="http://schemas.openxmlformats.org/officeDocument/2006/relationships/ctrlProp" Target="../ctrlProps/ctrlProps289.xml"/><Relationship Id="rId94" Type="http://schemas.openxmlformats.org/officeDocument/2006/relationships/ctrlProp" Target="../ctrlProps/ctrlProps290.xml"/><Relationship Id="rId95" Type="http://schemas.openxmlformats.org/officeDocument/2006/relationships/ctrlProp" Target="../ctrlProps/ctrlProps291.xml"/><Relationship Id="rId96" Type="http://schemas.openxmlformats.org/officeDocument/2006/relationships/ctrlProp" Target="../ctrlProps/ctrlProps292.xml"/><Relationship Id="rId97" Type="http://schemas.openxmlformats.org/officeDocument/2006/relationships/ctrlProp" Target="../ctrlProps/ctrlProps293.xml"/><Relationship Id="rId98" Type="http://schemas.openxmlformats.org/officeDocument/2006/relationships/ctrlProp" Target="../ctrlProps/ctrlProps294.xml"/><Relationship Id="rId99" Type="http://schemas.openxmlformats.org/officeDocument/2006/relationships/ctrlProp" Target="../ctrlProps/ctrlProps295.xml"/><Relationship Id="rId100" Type="http://schemas.openxmlformats.org/officeDocument/2006/relationships/ctrlProp" Target="../ctrlProps/ctrlProps296.xml"/><Relationship Id="rId101" Type="http://schemas.openxmlformats.org/officeDocument/2006/relationships/ctrlProp" Target="../ctrlProps/ctrlProps297.xml"/><Relationship Id="rId102" Type="http://schemas.openxmlformats.org/officeDocument/2006/relationships/ctrlProp" Target="../ctrlProps/ctrlProps298.xml"/><Relationship Id="rId103" Type="http://schemas.openxmlformats.org/officeDocument/2006/relationships/ctrlProp" Target="../ctrlProps/ctrlProps299.xml"/><Relationship Id="rId104" Type="http://schemas.openxmlformats.org/officeDocument/2006/relationships/ctrlProp" Target="../ctrlProps/ctrlProps300.xml"/><Relationship Id="rId105" Type="http://schemas.openxmlformats.org/officeDocument/2006/relationships/ctrlProp" Target="../ctrlProps/ctrlProps301.xml"/><Relationship Id="rId106" Type="http://schemas.openxmlformats.org/officeDocument/2006/relationships/ctrlProp" Target="../ctrlProps/ctrlProps302.xml"/><Relationship Id="rId107" Type="http://schemas.openxmlformats.org/officeDocument/2006/relationships/ctrlProp" Target="../ctrlProps/ctrlProps303.xml"/><Relationship Id="rId108" Type="http://schemas.openxmlformats.org/officeDocument/2006/relationships/ctrlProp" Target="../ctrlProps/ctrlProps304.xml"/><Relationship Id="rId109" Type="http://schemas.openxmlformats.org/officeDocument/2006/relationships/ctrlProp" Target="../ctrlProps/ctrlProps305.xml"/><Relationship Id="rId110" Type="http://schemas.openxmlformats.org/officeDocument/2006/relationships/ctrlProp" Target="../ctrlProps/ctrlProps306.xml"/><Relationship Id="rId111" Type="http://schemas.openxmlformats.org/officeDocument/2006/relationships/ctrlProp" Target="../ctrlProps/ctrlProps307.xml"/><Relationship Id="rId112" Type="http://schemas.openxmlformats.org/officeDocument/2006/relationships/ctrlProp" Target="../ctrlProps/ctrlProps308.xml"/><Relationship Id="rId113" Type="http://schemas.openxmlformats.org/officeDocument/2006/relationships/ctrlProp" Target="../ctrlProps/ctrlProps309.xml"/><Relationship Id="rId114" Type="http://schemas.openxmlformats.org/officeDocument/2006/relationships/ctrlProp" Target="../ctrlProps/ctrlProps310.xml"/><Relationship Id="rId115" Type="http://schemas.openxmlformats.org/officeDocument/2006/relationships/ctrlProp" Target="../ctrlProps/ctrlProps311.xml"/><Relationship Id="rId116" Type="http://schemas.openxmlformats.org/officeDocument/2006/relationships/ctrlProp" Target="../ctrlProps/ctrlProps312.xml"/><Relationship Id="rId117" Type="http://schemas.openxmlformats.org/officeDocument/2006/relationships/ctrlProp" Target="../ctrlProps/ctrlProps313.xml"/><Relationship Id="rId118" Type="http://schemas.openxmlformats.org/officeDocument/2006/relationships/ctrlProp" Target="../ctrlProps/ctrlProps314.xml"/><Relationship Id="rId119" Type="http://schemas.openxmlformats.org/officeDocument/2006/relationships/ctrlProp" Target="../ctrlProps/ctrlProps315.xml"/><Relationship Id="rId120" Type="http://schemas.openxmlformats.org/officeDocument/2006/relationships/ctrlProp" Target="../ctrlProps/ctrlProps316.xml"/><Relationship Id="rId121" Type="http://schemas.openxmlformats.org/officeDocument/2006/relationships/ctrlProp" Target="../ctrlProps/ctrlProps317.xml"/><Relationship Id="rId122" Type="http://schemas.openxmlformats.org/officeDocument/2006/relationships/ctrlProp" Target="../ctrlProps/ctrlProps318.xml"/><Relationship Id="rId123" Type="http://schemas.openxmlformats.org/officeDocument/2006/relationships/ctrlProp" Target="../ctrlProps/ctrlProps319.xml"/><Relationship Id="rId124" Type="http://schemas.openxmlformats.org/officeDocument/2006/relationships/ctrlProp" Target="../ctrlProps/ctrlProps320.xml"/><Relationship Id="rId125" Type="http://schemas.openxmlformats.org/officeDocument/2006/relationships/ctrlProp" Target="../ctrlProps/ctrlProps321.xml"/><Relationship Id="rId126" Type="http://schemas.openxmlformats.org/officeDocument/2006/relationships/ctrlProp" Target="../ctrlProps/ctrlProps322.xml"/><Relationship Id="rId127" Type="http://schemas.openxmlformats.org/officeDocument/2006/relationships/ctrlProp" Target="../ctrlProps/ctrlProps323.xml"/><Relationship Id="rId128" Type="http://schemas.openxmlformats.org/officeDocument/2006/relationships/ctrlProp" Target="../ctrlProps/ctrlProps324.xml"/><Relationship Id="rId129" Type="http://schemas.openxmlformats.org/officeDocument/2006/relationships/ctrlProp" Target="../ctrlProps/ctrlProps325.xml"/><Relationship Id="rId130" Type="http://schemas.openxmlformats.org/officeDocument/2006/relationships/ctrlProp" Target="../ctrlProps/ctrlProps326.xml"/><Relationship Id="rId131" Type="http://schemas.openxmlformats.org/officeDocument/2006/relationships/ctrlProp" Target="../ctrlProps/ctrlProps327.xml"/><Relationship Id="rId132" Type="http://schemas.openxmlformats.org/officeDocument/2006/relationships/ctrlProp" Target="../ctrlProps/ctrlProps328.xml"/><Relationship Id="rId133" Type="http://schemas.openxmlformats.org/officeDocument/2006/relationships/ctrlProp" Target="../ctrlProps/ctrlProps329.xml"/><Relationship Id="rId134" Type="http://schemas.openxmlformats.org/officeDocument/2006/relationships/ctrlProp" Target="../ctrlProps/ctrlProps330.xml"/><Relationship Id="rId135" Type="http://schemas.openxmlformats.org/officeDocument/2006/relationships/ctrlProp" Target="../ctrlProps/ctrlProps331.xml"/><Relationship Id="rId136" Type="http://schemas.openxmlformats.org/officeDocument/2006/relationships/ctrlProp" Target="../ctrlProps/ctrlProps332.xml"/><Relationship Id="rId137" Type="http://schemas.openxmlformats.org/officeDocument/2006/relationships/ctrlProp" Target="../ctrlProps/ctrlProps333.xml"/><Relationship Id="rId138" Type="http://schemas.openxmlformats.org/officeDocument/2006/relationships/ctrlProp" Target="../ctrlProps/ctrlProps334.xml"/><Relationship Id="rId139" Type="http://schemas.openxmlformats.org/officeDocument/2006/relationships/ctrlProp" Target="../ctrlProps/ctrlProps335.xml"/><Relationship Id="rId140" Type="http://schemas.openxmlformats.org/officeDocument/2006/relationships/ctrlProp" Target="../ctrlProps/ctrlProps336.xml"/><Relationship Id="rId141" Type="http://schemas.openxmlformats.org/officeDocument/2006/relationships/ctrlProp" Target="../ctrlProps/ctrlProps337.xml"/><Relationship Id="rId142" Type="http://schemas.openxmlformats.org/officeDocument/2006/relationships/ctrlProp" Target="../ctrlProps/ctrlProps338.xml"/><Relationship Id="rId143" Type="http://schemas.openxmlformats.org/officeDocument/2006/relationships/ctrlProp" Target="../ctrlProps/ctrlProps339.xml"/><Relationship Id="rId144" Type="http://schemas.openxmlformats.org/officeDocument/2006/relationships/ctrlProp" Target="../ctrlProps/ctrlProps340.xml"/><Relationship Id="rId145" Type="http://schemas.openxmlformats.org/officeDocument/2006/relationships/ctrlProp" Target="../ctrlProps/ctrlProps341.xml"/><Relationship Id="rId146" Type="http://schemas.openxmlformats.org/officeDocument/2006/relationships/ctrlProp" Target="../ctrlProps/ctrlProps342.xml"/><Relationship Id="rId147" Type="http://schemas.openxmlformats.org/officeDocument/2006/relationships/ctrlProp" Target="../ctrlProps/ctrlProps343.xml"/><Relationship Id="rId148" Type="http://schemas.openxmlformats.org/officeDocument/2006/relationships/ctrlProp" Target="../ctrlProps/ctrlProps344.xml"/><Relationship Id="rId149" Type="http://schemas.openxmlformats.org/officeDocument/2006/relationships/ctrlProp" Target="../ctrlProps/ctrlProps345.xml"/><Relationship Id="rId150" Type="http://schemas.openxmlformats.org/officeDocument/2006/relationships/ctrlProp" Target="../ctrlProps/ctrlProps346.xml"/><Relationship Id="rId151" Type="http://schemas.openxmlformats.org/officeDocument/2006/relationships/ctrlProp" Target="../ctrlProps/ctrlProps347.xml"/><Relationship Id="rId152" Type="http://schemas.openxmlformats.org/officeDocument/2006/relationships/ctrlProp" Target="../ctrlProps/ctrlProps348.xml"/><Relationship Id="rId153" Type="http://schemas.openxmlformats.org/officeDocument/2006/relationships/ctrlProp" Target="../ctrlProps/ctrlProps349.xml"/><Relationship Id="rId154" Type="http://schemas.openxmlformats.org/officeDocument/2006/relationships/ctrlProp" Target="../ctrlProps/ctrlProps350.xml"/><Relationship Id="rId155" Type="http://schemas.openxmlformats.org/officeDocument/2006/relationships/ctrlProp" Target="../ctrlProps/ctrlProps351.xml"/><Relationship Id="rId156" Type="http://schemas.openxmlformats.org/officeDocument/2006/relationships/ctrlProp" Target="../ctrlProps/ctrlProps352.xml"/><Relationship Id="rId157" Type="http://schemas.openxmlformats.org/officeDocument/2006/relationships/ctrlProp" Target="../ctrlProps/ctrlProps353.xml"/><Relationship Id="rId158" Type="http://schemas.openxmlformats.org/officeDocument/2006/relationships/ctrlProp" Target="../ctrlProps/ctrlProps354.xml"/><Relationship Id="rId159" Type="http://schemas.openxmlformats.org/officeDocument/2006/relationships/ctrlProp" Target="../ctrlProps/ctrlProps355.xml"/><Relationship Id="rId160" Type="http://schemas.openxmlformats.org/officeDocument/2006/relationships/ctrlProp" Target="../ctrlProps/ctrlProps356.xml"/><Relationship Id="rId161" Type="http://schemas.openxmlformats.org/officeDocument/2006/relationships/ctrlProp" Target="../ctrlProps/ctrlProps357.xml"/><Relationship Id="rId162" Type="http://schemas.openxmlformats.org/officeDocument/2006/relationships/ctrlProp" Target="../ctrlProps/ctrlProps358.xml"/><Relationship Id="rId163" Type="http://schemas.openxmlformats.org/officeDocument/2006/relationships/ctrlProp" Target="../ctrlProps/ctrlProps359.xml"/><Relationship Id="rId164" Type="http://schemas.openxmlformats.org/officeDocument/2006/relationships/ctrlProp" Target="../ctrlProps/ctrlProps360.xml"/><Relationship Id="rId165" Type="http://schemas.openxmlformats.org/officeDocument/2006/relationships/ctrlProp" Target="../ctrlProps/ctrlProps361.xml"/><Relationship Id="rId166" Type="http://schemas.openxmlformats.org/officeDocument/2006/relationships/ctrlProp" Target="../ctrlProps/ctrlProps362.xml"/><Relationship Id="rId167" Type="http://schemas.openxmlformats.org/officeDocument/2006/relationships/ctrlProp" Target="../ctrlProps/ctrlProps363.xml"/><Relationship Id="rId168" Type="http://schemas.openxmlformats.org/officeDocument/2006/relationships/ctrlProp" Target="../ctrlProps/ctrlProps364.xml"/><Relationship Id="rId169" Type="http://schemas.openxmlformats.org/officeDocument/2006/relationships/ctrlProp" Target="../ctrlProps/ctrlProps365.xml"/><Relationship Id="rId170" Type="http://schemas.openxmlformats.org/officeDocument/2006/relationships/ctrlProp" Target="../ctrlProps/ctrlProps366.xml"/><Relationship Id="rId171" Type="http://schemas.openxmlformats.org/officeDocument/2006/relationships/ctrlProp" Target="../ctrlProps/ctrlProps367.xml"/><Relationship Id="rId172" Type="http://schemas.openxmlformats.org/officeDocument/2006/relationships/ctrlProp" Target="../ctrlProps/ctrlProps368.xml"/><Relationship Id="rId173" Type="http://schemas.openxmlformats.org/officeDocument/2006/relationships/ctrlProp" Target="../ctrlProps/ctrlProps369.xml"/><Relationship Id="rId174" Type="http://schemas.openxmlformats.org/officeDocument/2006/relationships/ctrlProp" Target="../ctrlProps/ctrlProps370.xml"/><Relationship Id="rId175" Type="http://schemas.openxmlformats.org/officeDocument/2006/relationships/ctrlProp" Target="../ctrlProps/ctrlProps371.xml"/><Relationship Id="rId176" Type="http://schemas.openxmlformats.org/officeDocument/2006/relationships/ctrlProp" Target="../ctrlProps/ctrlProps372.xml"/><Relationship Id="rId177" Type="http://schemas.openxmlformats.org/officeDocument/2006/relationships/ctrlProp" Target="../ctrlProps/ctrlProps373.xml"/><Relationship Id="rId178" Type="http://schemas.openxmlformats.org/officeDocument/2006/relationships/ctrlProp" Target="../ctrlProps/ctrlProps374.xml"/><Relationship Id="rId179" Type="http://schemas.openxmlformats.org/officeDocument/2006/relationships/ctrlProp" Target="../ctrlProps/ctrlProps375.xml"/><Relationship Id="rId180" Type="http://schemas.openxmlformats.org/officeDocument/2006/relationships/ctrlProp" Target="../ctrlProps/ctrlProps376.xml"/><Relationship Id="rId181" Type="http://schemas.openxmlformats.org/officeDocument/2006/relationships/ctrlProp" Target="../ctrlProps/ctrlProps377.xml"/><Relationship Id="rId182" Type="http://schemas.openxmlformats.org/officeDocument/2006/relationships/ctrlProp" Target="../ctrlProps/ctrlProps378.xml"/><Relationship Id="rId183" Type="http://schemas.openxmlformats.org/officeDocument/2006/relationships/ctrlProp" Target="../ctrlProps/ctrlProps379.xml"/><Relationship Id="rId184" Type="http://schemas.openxmlformats.org/officeDocument/2006/relationships/ctrlProp" Target="../ctrlProps/ctrlProps380.xml"/><Relationship Id="rId185" Type="http://schemas.openxmlformats.org/officeDocument/2006/relationships/ctrlProp" Target="../ctrlProps/ctrlProps381.xml"/><Relationship Id="rId186" Type="http://schemas.openxmlformats.org/officeDocument/2006/relationships/ctrlProp" Target="../ctrlProps/ctrlProps382.xml"/><Relationship Id="rId187" Type="http://schemas.openxmlformats.org/officeDocument/2006/relationships/ctrlProp" Target="../ctrlProps/ctrlProps383.xml"/><Relationship Id="rId188" Type="http://schemas.openxmlformats.org/officeDocument/2006/relationships/ctrlProp" Target="../ctrlProps/ctrlProps384.xml"/><Relationship Id="rId189" Type="http://schemas.openxmlformats.org/officeDocument/2006/relationships/ctrlProp" Target="../ctrlProps/ctrlProps385.xml"/><Relationship Id="rId190" Type="http://schemas.openxmlformats.org/officeDocument/2006/relationships/ctrlProp" Target="../ctrlProps/ctrlProps386.xml"/><Relationship Id="rId191" Type="http://schemas.openxmlformats.org/officeDocument/2006/relationships/ctrlProp" Target="../ctrlProps/ctrlProps387.xml"/><Relationship Id="rId192" Type="http://schemas.openxmlformats.org/officeDocument/2006/relationships/ctrlProp" Target="../ctrlProps/ctrlProps388.xml"/><Relationship Id="rId193" Type="http://schemas.openxmlformats.org/officeDocument/2006/relationships/ctrlProp" Target="../ctrlProps/ctrlProps3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2.xml"/><Relationship Id="rId4" Type="http://schemas.openxmlformats.org/officeDocument/2006/relationships/ctrlProp" Target="../ctrlProps/ctrlProps393.xml"/><Relationship Id="rId5" Type="http://schemas.openxmlformats.org/officeDocument/2006/relationships/ctrlProp" Target="../ctrlProps/ctrlProps394.xml"/><Relationship Id="rId6" Type="http://schemas.openxmlformats.org/officeDocument/2006/relationships/ctrlProp" Target="../ctrlProps/ctrlProps395.xml"/><Relationship Id="rId7" Type="http://schemas.openxmlformats.org/officeDocument/2006/relationships/ctrlProp" Target="../ctrlProps/ctrlProps396.xml"/><Relationship Id="rId8" Type="http://schemas.openxmlformats.org/officeDocument/2006/relationships/ctrlProp" Target="../ctrlProps/ctrlProps397.xml"/><Relationship Id="rId9" Type="http://schemas.openxmlformats.org/officeDocument/2006/relationships/ctrlProp" Target="../ctrlProps/ctrlProps398.xml"/><Relationship Id="rId10" Type="http://schemas.openxmlformats.org/officeDocument/2006/relationships/ctrlProp" Target="../ctrlProps/ctrlProps399.xml"/><Relationship Id="rId11" Type="http://schemas.openxmlformats.org/officeDocument/2006/relationships/ctrlProp" Target="../ctrlProps/ctrlProps400.xml"/><Relationship Id="rId12" Type="http://schemas.openxmlformats.org/officeDocument/2006/relationships/ctrlProp" Target="../ctrlProps/ctrlProps401.xml"/><Relationship Id="rId13" Type="http://schemas.openxmlformats.org/officeDocument/2006/relationships/ctrlProp" Target="../ctrlProps/ctrlProps402.xml"/><Relationship Id="rId14" Type="http://schemas.openxmlformats.org/officeDocument/2006/relationships/ctrlProp" Target="../ctrlProps/ctrlProps403.xml"/><Relationship Id="rId15" Type="http://schemas.openxmlformats.org/officeDocument/2006/relationships/ctrlProp" Target="../ctrlProps/ctrlProps404.xml"/><Relationship Id="rId16" Type="http://schemas.openxmlformats.org/officeDocument/2006/relationships/ctrlProp" Target="../ctrlProps/ctrlProps405.xml"/><Relationship Id="rId17" Type="http://schemas.openxmlformats.org/officeDocument/2006/relationships/ctrlProp" Target="../ctrlProps/ctrlProps406.xml"/><Relationship Id="rId18" Type="http://schemas.openxmlformats.org/officeDocument/2006/relationships/ctrlProp" Target="../ctrlProps/ctrlProps407.xml"/><Relationship Id="rId19" Type="http://schemas.openxmlformats.org/officeDocument/2006/relationships/ctrlProp" Target="../ctrlProps/ctrlProps408.xml"/><Relationship Id="rId20" Type="http://schemas.openxmlformats.org/officeDocument/2006/relationships/ctrlProp" Target="../ctrlProps/ctrlProps409.xml"/><Relationship Id="rId21" Type="http://schemas.openxmlformats.org/officeDocument/2006/relationships/ctrlProp" Target="../ctrlProps/ctrlProps410.xml"/><Relationship Id="rId22" Type="http://schemas.openxmlformats.org/officeDocument/2006/relationships/ctrlProp" Target="../ctrlProps/ctrlProps411.xml"/><Relationship Id="rId23" Type="http://schemas.openxmlformats.org/officeDocument/2006/relationships/ctrlProp" Target="../ctrlProps/ctrlProps412.xml"/><Relationship Id="rId24" Type="http://schemas.openxmlformats.org/officeDocument/2006/relationships/ctrlProp" Target="../ctrlProps/ctrlProps413.xml"/><Relationship Id="rId25" Type="http://schemas.openxmlformats.org/officeDocument/2006/relationships/ctrlProp" Target="../ctrlProps/ctrlProps414.xml"/><Relationship Id="rId26" Type="http://schemas.openxmlformats.org/officeDocument/2006/relationships/ctrlProp" Target="../ctrlProps/ctrlProps415.xml"/><Relationship Id="rId27" Type="http://schemas.openxmlformats.org/officeDocument/2006/relationships/ctrlProp" Target="../ctrlProps/ctrlProps416.xml"/><Relationship Id="rId28" Type="http://schemas.openxmlformats.org/officeDocument/2006/relationships/ctrlProp" Target="../ctrlProps/ctrlProps417.xml"/><Relationship Id="rId29" Type="http://schemas.openxmlformats.org/officeDocument/2006/relationships/ctrlProp" Target="../ctrlProps/ctrlProps418.xml"/><Relationship Id="rId30" Type="http://schemas.openxmlformats.org/officeDocument/2006/relationships/ctrlProp" Target="../ctrlProps/ctrlProps419.xml"/><Relationship Id="rId31" Type="http://schemas.openxmlformats.org/officeDocument/2006/relationships/ctrlProp" Target="../ctrlProps/ctrlProps420.xml"/><Relationship Id="rId32" Type="http://schemas.openxmlformats.org/officeDocument/2006/relationships/ctrlProp" Target="../ctrlProps/ctrlProps421.xml"/><Relationship Id="rId33" Type="http://schemas.openxmlformats.org/officeDocument/2006/relationships/ctrlProp" Target="../ctrlProps/ctrlProps422.xml"/><Relationship Id="rId34" Type="http://schemas.openxmlformats.org/officeDocument/2006/relationships/ctrlProp" Target="../ctrlProps/ctrlProps423.xml"/><Relationship Id="rId35" Type="http://schemas.openxmlformats.org/officeDocument/2006/relationships/ctrlProp" Target="../ctrlProps/ctrlProps424.xml"/><Relationship Id="rId36" Type="http://schemas.openxmlformats.org/officeDocument/2006/relationships/ctrlProp" Target="../ctrlProps/ctrlProps425.xml"/><Relationship Id="rId37" Type="http://schemas.openxmlformats.org/officeDocument/2006/relationships/ctrlProp" Target="../ctrlProps/ctrlProps426.xml"/><Relationship Id="rId38" Type="http://schemas.openxmlformats.org/officeDocument/2006/relationships/ctrlProp" Target="../ctrlProps/ctrlProps427.xml"/><Relationship Id="rId39" Type="http://schemas.openxmlformats.org/officeDocument/2006/relationships/ctrlProp" Target="../ctrlProps/ctrlProps428.xml"/><Relationship Id="rId40" Type="http://schemas.openxmlformats.org/officeDocument/2006/relationships/ctrlProp" Target="../ctrlProps/ctrlProps429.xml"/><Relationship Id="rId41" Type="http://schemas.openxmlformats.org/officeDocument/2006/relationships/ctrlProp" Target="../ctrlProps/ctrlProps430.xml"/><Relationship Id="rId42" Type="http://schemas.openxmlformats.org/officeDocument/2006/relationships/ctrlProp" Target="../ctrlProps/ctrlProps431.xml"/><Relationship Id="rId43" Type="http://schemas.openxmlformats.org/officeDocument/2006/relationships/ctrlProp" Target="../ctrlProps/ctrlProps432.xml"/><Relationship Id="rId44" Type="http://schemas.openxmlformats.org/officeDocument/2006/relationships/ctrlProp" Target="../ctrlProps/ctrlProps433.xml"/><Relationship Id="rId45" Type="http://schemas.openxmlformats.org/officeDocument/2006/relationships/ctrlProp" Target="../ctrlProps/ctrlProps434.xml"/><Relationship Id="rId46" Type="http://schemas.openxmlformats.org/officeDocument/2006/relationships/ctrlProp" Target="../ctrlProps/ctrlProps435.xml"/><Relationship Id="rId47" Type="http://schemas.openxmlformats.org/officeDocument/2006/relationships/ctrlProp" Target="../ctrlProps/ctrlProps436.xml"/><Relationship Id="rId48" Type="http://schemas.openxmlformats.org/officeDocument/2006/relationships/ctrlProp" Target="../ctrlProps/ctrlProps437.xml"/><Relationship Id="rId49" Type="http://schemas.openxmlformats.org/officeDocument/2006/relationships/ctrlProp" Target="../ctrlProps/ctrlProps438.xml"/><Relationship Id="rId50" Type="http://schemas.openxmlformats.org/officeDocument/2006/relationships/ctrlProp" Target="../ctrlProps/ctrlProps439.xml"/><Relationship Id="rId51" Type="http://schemas.openxmlformats.org/officeDocument/2006/relationships/ctrlProp" Target="../ctrlProps/ctrlProps440.xml"/><Relationship Id="rId52" Type="http://schemas.openxmlformats.org/officeDocument/2006/relationships/ctrlProp" Target="../ctrlProps/ctrlProps441.xml"/><Relationship Id="rId53" Type="http://schemas.openxmlformats.org/officeDocument/2006/relationships/ctrlProp" Target="../ctrlProps/ctrlProps442.xml"/><Relationship Id="rId54" Type="http://schemas.openxmlformats.org/officeDocument/2006/relationships/ctrlProp" Target="../ctrlProps/ctrlProps443.xml"/><Relationship Id="rId55" Type="http://schemas.openxmlformats.org/officeDocument/2006/relationships/ctrlProp" Target="../ctrlProps/ctrlProps444.xml"/><Relationship Id="rId56" Type="http://schemas.openxmlformats.org/officeDocument/2006/relationships/ctrlProp" Target="../ctrlProps/ctrlProps445.xml"/><Relationship Id="rId57" Type="http://schemas.openxmlformats.org/officeDocument/2006/relationships/ctrlProp" Target="../ctrlProps/ctrlProps446.xml"/><Relationship Id="rId58" Type="http://schemas.openxmlformats.org/officeDocument/2006/relationships/ctrlProp" Target="../ctrlProps/ctrlProps447.xml"/><Relationship Id="rId59" Type="http://schemas.openxmlformats.org/officeDocument/2006/relationships/ctrlProp" Target="../ctrlProps/ctrlProps448.xml"/><Relationship Id="rId60" Type="http://schemas.openxmlformats.org/officeDocument/2006/relationships/ctrlProp" Target="../ctrlProps/ctrlProps449.xml"/><Relationship Id="rId61" Type="http://schemas.openxmlformats.org/officeDocument/2006/relationships/ctrlProp" Target="../ctrlProps/ctrlProps450.xml"/><Relationship Id="rId62" Type="http://schemas.openxmlformats.org/officeDocument/2006/relationships/ctrlProp" Target="../ctrlProps/ctrlProps451.xml"/><Relationship Id="rId63" Type="http://schemas.openxmlformats.org/officeDocument/2006/relationships/ctrlProp" Target="../ctrlProps/ctrlProps452.xml"/><Relationship Id="rId64" Type="http://schemas.openxmlformats.org/officeDocument/2006/relationships/ctrlProp" Target="../ctrlProps/ctrlProps453.xml"/><Relationship Id="rId65" Type="http://schemas.openxmlformats.org/officeDocument/2006/relationships/ctrlProp" Target="../ctrlProps/ctrlProps454.xml"/><Relationship Id="rId66" Type="http://schemas.openxmlformats.org/officeDocument/2006/relationships/ctrlProp" Target="../ctrlProps/ctrlProps455.xml"/><Relationship Id="rId67" Type="http://schemas.openxmlformats.org/officeDocument/2006/relationships/ctrlProp" Target="../ctrlProps/ctrlProps456.xml"/><Relationship Id="rId68" Type="http://schemas.openxmlformats.org/officeDocument/2006/relationships/ctrlProp" Target="../ctrlProps/ctrlProps457.xml"/><Relationship Id="rId69" Type="http://schemas.openxmlformats.org/officeDocument/2006/relationships/ctrlProp" Target="../ctrlProps/ctrlProps458.xml"/><Relationship Id="rId70" Type="http://schemas.openxmlformats.org/officeDocument/2006/relationships/ctrlProp" Target="../ctrlProps/ctrlProps459.xml"/><Relationship Id="rId71" Type="http://schemas.openxmlformats.org/officeDocument/2006/relationships/ctrlProp" Target="../ctrlProps/ctrlProps460.xml"/><Relationship Id="rId72" Type="http://schemas.openxmlformats.org/officeDocument/2006/relationships/ctrlProp" Target="../ctrlProps/ctrlProps461.xml"/><Relationship Id="rId73" Type="http://schemas.openxmlformats.org/officeDocument/2006/relationships/ctrlProp" Target="../ctrlProps/ctrlProps462.xml"/><Relationship Id="rId74" Type="http://schemas.openxmlformats.org/officeDocument/2006/relationships/ctrlProp" Target="../ctrlProps/ctrlProps463.xml"/><Relationship Id="rId75" Type="http://schemas.openxmlformats.org/officeDocument/2006/relationships/ctrlProp" Target="../ctrlProps/ctrlProps464.xml"/><Relationship Id="rId76" Type="http://schemas.openxmlformats.org/officeDocument/2006/relationships/ctrlProp" Target="../ctrlProps/ctrlProps465.xml"/><Relationship Id="rId77" Type="http://schemas.openxmlformats.org/officeDocument/2006/relationships/ctrlProp" Target="../ctrlProps/ctrlProps466.xml"/><Relationship Id="rId78" Type="http://schemas.openxmlformats.org/officeDocument/2006/relationships/ctrlProp" Target="../ctrlProps/ctrlProps467.xml"/><Relationship Id="rId79" Type="http://schemas.openxmlformats.org/officeDocument/2006/relationships/ctrlProp" Target="../ctrlProps/ctrlProps468.xml"/><Relationship Id="rId80" Type="http://schemas.openxmlformats.org/officeDocument/2006/relationships/ctrlProp" Target="../ctrlProps/ctrlProps469.xml"/><Relationship Id="rId81" Type="http://schemas.openxmlformats.org/officeDocument/2006/relationships/ctrlProp" Target="../ctrlProps/ctrlProps470.xml"/><Relationship Id="rId82" Type="http://schemas.openxmlformats.org/officeDocument/2006/relationships/ctrlProp" Target="../ctrlProps/ctrlProps471.xml"/><Relationship Id="rId83" Type="http://schemas.openxmlformats.org/officeDocument/2006/relationships/ctrlProp" Target="../ctrlProps/ctrlProps472.xml"/><Relationship Id="rId84" Type="http://schemas.openxmlformats.org/officeDocument/2006/relationships/ctrlProp" Target="../ctrlProps/ctrlProps473.xml"/><Relationship Id="rId85" Type="http://schemas.openxmlformats.org/officeDocument/2006/relationships/ctrlProp" Target="../ctrlProps/ctrlProps474.xml"/><Relationship Id="rId86" Type="http://schemas.openxmlformats.org/officeDocument/2006/relationships/ctrlProp" Target="../ctrlProps/ctrlProps475.xml"/><Relationship Id="rId87" Type="http://schemas.openxmlformats.org/officeDocument/2006/relationships/ctrlProp" Target="../ctrlProps/ctrlProps476.xml"/><Relationship Id="rId88" Type="http://schemas.openxmlformats.org/officeDocument/2006/relationships/ctrlProp" Target="../ctrlProps/ctrlProps477.xml"/><Relationship Id="rId89" Type="http://schemas.openxmlformats.org/officeDocument/2006/relationships/ctrlProp" Target="../ctrlProps/ctrlProps478.xml"/><Relationship Id="rId90" Type="http://schemas.openxmlformats.org/officeDocument/2006/relationships/ctrlProp" Target="../ctrlProps/ctrlProps479.xml"/><Relationship Id="rId91" Type="http://schemas.openxmlformats.org/officeDocument/2006/relationships/ctrlProp" Target="../ctrlProps/ctrlProps480.xml"/><Relationship Id="rId92" Type="http://schemas.openxmlformats.org/officeDocument/2006/relationships/ctrlProp" Target="../ctrlProps/ctrlProps481.xml"/><Relationship Id="rId93" Type="http://schemas.openxmlformats.org/officeDocument/2006/relationships/ctrlProp" Target="../ctrlProps/ctrlProps482.xml"/><Relationship Id="rId94" Type="http://schemas.openxmlformats.org/officeDocument/2006/relationships/ctrlProp" Target="../ctrlProps/ctrlProps483.xml"/><Relationship Id="rId95" Type="http://schemas.openxmlformats.org/officeDocument/2006/relationships/ctrlProp" Target="../ctrlProps/ctrlProps484.xml"/><Relationship Id="rId96" Type="http://schemas.openxmlformats.org/officeDocument/2006/relationships/ctrlProp" Target="../ctrlProps/ctrlProps485.xml"/><Relationship Id="rId97" Type="http://schemas.openxmlformats.org/officeDocument/2006/relationships/ctrlProp" Target="../ctrlProps/ctrlProps486.xml"/><Relationship Id="rId98" Type="http://schemas.openxmlformats.org/officeDocument/2006/relationships/ctrlProp" Target="../ctrlProps/ctrlProps487.xml"/><Relationship Id="rId99" Type="http://schemas.openxmlformats.org/officeDocument/2006/relationships/ctrlProp" Target="../ctrlProps/ctrlProps488.xml"/><Relationship Id="rId100" Type="http://schemas.openxmlformats.org/officeDocument/2006/relationships/ctrlProp" Target="../ctrlProps/ctrlProps489.xml"/><Relationship Id="rId101" Type="http://schemas.openxmlformats.org/officeDocument/2006/relationships/ctrlProp" Target="../ctrlProps/ctrlProps490.xml"/><Relationship Id="rId102" Type="http://schemas.openxmlformats.org/officeDocument/2006/relationships/ctrlProp" Target="../ctrlProps/ctrlProps491.xml"/><Relationship Id="rId103" Type="http://schemas.openxmlformats.org/officeDocument/2006/relationships/ctrlProp" Target="../ctrlProps/ctrlProps492.xml"/><Relationship Id="rId104" Type="http://schemas.openxmlformats.org/officeDocument/2006/relationships/ctrlProp" Target="../ctrlProps/ctrlProps493.xml"/><Relationship Id="rId105" Type="http://schemas.openxmlformats.org/officeDocument/2006/relationships/ctrlProp" Target="../ctrlProps/ctrlProps494.xml"/><Relationship Id="rId106" Type="http://schemas.openxmlformats.org/officeDocument/2006/relationships/ctrlProp" Target="../ctrlProps/ctrlProps495.xml"/><Relationship Id="rId107" Type="http://schemas.openxmlformats.org/officeDocument/2006/relationships/ctrlProp" Target="../ctrlProps/ctrlProps496.xml"/><Relationship Id="rId108" Type="http://schemas.openxmlformats.org/officeDocument/2006/relationships/ctrlProp" Target="../ctrlProps/ctrlProps497.xml"/><Relationship Id="rId109" Type="http://schemas.openxmlformats.org/officeDocument/2006/relationships/ctrlProp" Target="../ctrlProps/ctrlProps498.xml"/><Relationship Id="rId110" Type="http://schemas.openxmlformats.org/officeDocument/2006/relationships/ctrlProp" Target="../ctrlProps/ctrlProps499.xml"/><Relationship Id="rId111" Type="http://schemas.openxmlformats.org/officeDocument/2006/relationships/ctrlProp" Target="../ctrlProps/ctrlProps500.xml"/><Relationship Id="rId112" Type="http://schemas.openxmlformats.org/officeDocument/2006/relationships/ctrlProp" Target="../ctrlProps/ctrlProps501.xml"/><Relationship Id="rId113" Type="http://schemas.openxmlformats.org/officeDocument/2006/relationships/ctrlProp" Target="../ctrlProps/ctrlProps502.xml"/><Relationship Id="rId114" Type="http://schemas.openxmlformats.org/officeDocument/2006/relationships/ctrlProp" Target="../ctrlProps/ctrlProps503.xml"/><Relationship Id="rId115" Type="http://schemas.openxmlformats.org/officeDocument/2006/relationships/ctrlProp" Target="../ctrlProps/ctrlProps504.xml"/><Relationship Id="rId116" Type="http://schemas.openxmlformats.org/officeDocument/2006/relationships/ctrlProp" Target="../ctrlProps/ctrlProps505.xml"/><Relationship Id="rId117" Type="http://schemas.openxmlformats.org/officeDocument/2006/relationships/ctrlProp" Target="../ctrlProps/ctrlProps506.xml"/><Relationship Id="rId118" Type="http://schemas.openxmlformats.org/officeDocument/2006/relationships/ctrlProp" Target="../ctrlProps/ctrlProps507.xml"/><Relationship Id="rId119" Type="http://schemas.openxmlformats.org/officeDocument/2006/relationships/ctrlProp" Target="../ctrlProps/ctrlProps508.xml"/><Relationship Id="rId120" Type="http://schemas.openxmlformats.org/officeDocument/2006/relationships/ctrlProp" Target="../ctrlProps/ctrlProps509.xml"/><Relationship Id="rId121" Type="http://schemas.openxmlformats.org/officeDocument/2006/relationships/ctrlProp" Target="../ctrlProps/ctrlProps510.xml"/><Relationship Id="rId122" Type="http://schemas.openxmlformats.org/officeDocument/2006/relationships/ctrlProp" Target="../ctrlProps/ctrlProps511.xml"/><Relationship Id="rId123" Type="http://schemas.openxmlformats.org/officeDocument/2006/relationships/ctrlProp" Target="../ctrlProps/ctrlProps512.xml"/><Relationship Id="rId124" Type="http://schemas.openxmlformats.org/officeDocument/2006/relationships/ctrlProp" Target="../ctrlProps/ctrlProps513.xml"/><Relationship Id="rId125" Type="http://schemas.openxmlformats.org/officeDocument/2006/relationships/ctrlProp" Target="../ctrlProps/ctrlProps514.xml"/><Relationship Id="rId126" Type="http://schemas.openxmlformats.org/officeDocument/2006/relationships/ctrlProp" Target="../ctrlProps/ctrlProps515.xml"/><Relationship Id="rId127" Type="http://schemas.openxmlformats.org/officeDocument/2006/relationships/ctrlProp" Target="../ctrlProps/ctrlProps516.xml"/><Relationship Id="rId128" Type="http://schemas.openxmlformats.org/officeDocument/2006/relationships/ctrlProp" Target="../ctrlProps/ctrlProps517.xml"/><Relationship Id="rId129" Type="http://schemas.openxmlformats.org/officeDocument/2006/relationships/ctrlProp" Target="../ctrlProps/ctrlProps518.xml"/><Relationship Id="rId130" Type="http://schemas.openxmlformats.org/officeDocument/2006/relationships/ctrlProp" Target="../ctrlProps/ctrlProps519.xml"/><Relationship Id="rId131" Type="http://schemas.openxmlformats.org/officeDocument/2006/relationships/ctrlProp" Target="../ctrlProps/ctrlProps520.xml"/><Relationship Id="rId132" Type="http://schemas.openxmlformats.org/officeDocument/2006/relationships/ctrlProp" Target="../ctrlProps/ctrlProps521.xml"/><Relationship Id="rId133" Type="http://schemas.openxmlformats.org/officeDocument/2006/relationships/ctrlProp" Target="../ctrlProps/ctrlProps522.xml"/><Relationship Id="rId134" Type="http://schemas.openxmlformats.org/officeDocument/2006/relationships/ctrlProp" Target="../ctrlProps/ctrlProps523.xml"/><Relationship Id="rId135" Type="http://schemas.openxmlformats.org/officeDocument/2006/relationships/ctrlProp" Target="../ctrlProps/ctrlProps524.xml"/><Relationship Id="rId136" Type="http://schemas.openxmlformats.org/officeDocument/2006/relationships/ctrlProp" Target="../ctrlProps/ctrlProps525.xml"/><Relationship Id="rId137" Type="http://schemas.openxmlformats.org/officeDocument/2006/relationships/ctrlProp" Target="../ctrlProps/ctrlProps526.xml"/><Relationship Id="rId138" Type="http://schemas.openxmlformats.org/officeDocument/2006/relationships/ctrlProp" Target="../ctrlProps/ctrlProps527.xml"/><Relationship Id="rId139" Type="http://schemas.openxmlformats.org/officeDocument/2006/relationships/ctrlProp" Target="../ctrlProps/ctrlProps528.xml"/><Relationship Id="rId140" Type="http://schemas.openxmlformats.org/officeDocument/2006/relationships/ctrlProp" Target="../ctrlProps/ctrlProps529.xml"/><Relationship Id="rId141" Type="http://schemas.openxmlformats.org/officeDocument/2006/relationships/ctrlProp" Target="../ctrlProps/ctrlProps530.xml"/><Relationship Id="rId142" Type="http://schemas.openxmlformats.org/officeDocument/2006/relationships/ctrlProp" Target="../ctrlProps/ctrlProps531.xml"/><Relationship Id="rId143" Type="http://schemas.openxmlformats.org/officeDocument/2006/relationships/ctrlProp" Target="../ctrlProps/ctrlProps532.xml"/><Relationship Id="rId144" Type="http://schemas.openxmlformats.org/officeDocument/2006/relationships/ctrlProp" Target="../ctrlProps/ctrlProps533.xml"/><Relationship Id="rId145" Type="http://schemas.openxmlformats.org/officeDocument/2006/relationships/ctrlProp" Target="../ctrlProps/ctrlProps534.xml"/><Relationship Id="rId146" Type="http://schemas.openxmlformats.org/officeDocument/2006/relationships/ctrlProp" Target="../ctrlProps/ctrlProps535.xml"/><Relationship Id="rId147" Type="http://schemas.openxmlformats.org/officeDocument/2006/relationships/ctrlProp" Target="../ctrlProps/ctrlProps536.xml"/><Relationship Id="rId148" Type="http://schemas.openxmlformats.org/officeDocument/2006/relationships/ctrlProp" Target="../ctrlProps/ctrlProps537.xml"/><Relationship Id="rId149" Type="http://schemas.openxmlformats.org/officeDocument/2006/relationships/ctrlProp" Target="../ctrlProps/ctrlProps538.xml"/><Relationship Id="rId150" Type="http://schemas.openxmlformats.org/officeDocument/2006/relationships/ctrlProp" Target="../ctrlProps/ctrlProps539.xml"/><Relationship Id="rId151" Type="http://schemas.openxmlformats.org/officeDocument/2006/relationships/ctrlProp" Target="../ctrlProps/ctrlProps540.xml"/><Relationship Id="rId152" Type="http://schemas.openxmlformats.org/officeDocument/2006/relationships/ctrlProp" Target="../ctrlProps/ctrlProps541.xml"/><Relationship Id="rId153" Type="http://schemas.openxmlformats.org/officeDocument/2006/relationships/ctrlProp" Target="../ctrlProps/ctrlProps542.xml"/><Relationship Id="rId154" Type="http://schemas.openxmlformats.org/officeDocument/2006/relationships/ctrlProp" Target="../ctrlProps/ctrlProps543.xml"/><Relationship Id="rId155" Type="http://schemas.openxmlformats.org/officeDocument/2006/relationships/ctrlProp" Target="../ctrlProps/ctrlProps544.xml"/><Relationship Id="rId156" Type="http://schemas.openxmlformats.org/officeDocument/2006/relationships/ctrlProp" Target="../ctrlProps/ctrlProps545.xml"/><Relationship Id="rId157" Type="http://schemas.openxmlformats.org/officeDocument/2006/relationships/ctrlProp" Target="../ctrlProps/ctrlProps546.xml"/><Relationship Id="rId158" Type="http://schemas.openxmlformats.org/officeDocument/2006/relationships/ctrlProp" Target="../ctrlProps/ctrlProps547.xml"/><Relationship Id="rId159" Type="http://schemas.openxmlformats.org/officeDocument/2006/relationships/ctrlProp" Target="../ctrlProps/ctrlProps548.xml"/><Relationship Id="rId160" Type="http://schemas.openxmlformats.org/officeDocument/2006/relationships/ctrlProp" Target="../ctrlProps/ctrlProps549.xml"/><Relationship Id="rId161" Type="http://schemas.openxmlformats.org/officeDocument/2006/relationships/ctrlProp" Target="../ctrlProps/ctrlProps550.xml"/><Relationship Id="rId162" Type="http://schemas.openxmlformats.org/officeDocument/2006/relationships/ctrlProp" Target="../ctrlProps/ctrlProps551.xml"/><Relationship Id="rId163" Type="http://schemas.openxmlformats.org/officeDocument/2006/relationships/ctrlProp" Target="../ctrlProps/ctrlProps552.xml"/><Relationship Id="rId164" Type="http://schemas.openxmlformats.org/officeDocument/2006/relationships/ctrlProp" Target="../ctrlProps/ctrlProps553.xml"/><Relationship Id="rId165" Type="http://schemas.openxmlformats.org/officeDocument/2006/relationships/ctrlProp" Target="../ctrlProps/ctrlProps554.xml"/><Relationship Id="rId166" Type="http://schemas.openxmlformats.org/officeDocument/2006/relationships/ctrlProp" Target="../ctrlProps/ctrlProps555.xml"/><Relationship Id="rId167" Type="http://schemas.openxmlformats.org/officeDocument/2006/relationships/ctrlProp" Target="../ctrlProps/ctrlProps556.xml"/><Relationship Id="rId168" Type="http://schemas.openxmlformats.org/officeDocument/2006/relationships/ctrlProp" Target="../ctrlProps/ctrlProps557.xml"/><Relationship Id="rId169" Type="http://schemas.openxmlformats.org/officeDocument/2006/relationships/ctrlProp" Target="../ctrlProps/ctrlProps558.xml"/><Relationship Id="rId170" Type="http://schemas.openxmlformats.org/officeDocument/2006/relationships/ctrlProp" Target="../ctrlProps/ctrlProps559.xml"/><Relationship Id="rId171" Type="http://schemas.openxmlformats.org/officeDocument/2006/relationships/ctrlProp" Target="../ctrlProps/ctrlProps560.xml"/><Relationship Id="rId172" Type="http://schemas.openxmlformats.org/officeDocument/2006/relationships/ctrlProp" Target="../ctrlProps/ctrlProps561.xml"/><Relationship Id="rId173" Type="http://schemas.openxmlformats.org/officeDocument/2006/relationships/ctrlProp" Target="../ctrlProps/ctrlProps562.xml"/><Relationship Id="rId174" Type="http://schemas.openxmlformats.org/officeDocument/2006/relationships/ctrlProp" Target="../ctrlProps/ctrlProps563.xml"/><Relationship Id="rId175" Type="http://schemas.openxmlformats.org/officeDocument/2006/relationships/ctrlProp" Target="../ctrlProps/ctrlProps564.xml"/><Relationship Id="rId176" Type="http://schemas.openxmlformats.org/officeDocument/2006/relationships/ctrlProp" Target="../ctrlProps/ctrlProps565.xml"/><Relationship Id="rId177" Type="http://schemas.openxmlformats.org/officeDocument/2006/relationships/ctrlProp" Target="../ctrlProps/ctrlProps566.xml"/><Relationship Id="rId178" Type="http://schemas.openxmlformats.org/officeDocument/2006/relationships/ctrlProp" Target="../ctrlProps/ctrlProps567.xml"/><Relationship Id="rId179" Type="http://schemas.openxmlformats.org/officeDocument/2006/relationships/ctrlProp" Target="../ctrlProps/ctrlProps568.xml"/><Relationship Id="rId180" Type="http://schemas.openxmlformats.org/officeDocument/2006/relationships/ctrlProp" Target="../ctrlProps/ctrlProps569.xml"/><Relationship Id="rId181" Type="http://schemas.openxmlformats.org/officeDocument/2006/relationships/ctrlProp" Target="../ctrlProps/ctrlProps570.xml"/><Relationship Id="rId182" Type="http://schemas.openxmlformats.org/officeDocument/2006/relationships/ctrlProp" Target="../ctrlProps/ctrlProps571.xml"/><Relationship Id="rId183" Type="http://schemas.openxmlformats.org/officeDocument/2006/relationships/ctrlProp" Target="../ctrlProps/ctrlProps572.xml"/><Relationship Id="rId184" Type="http://schemas.openxmlformats.org/officeDocument/2006/relationships/ctrlProp" Target="../ctrlProps/ctrlProps573.xml"/><Relationship Id="rId185" Type="http://schemas.openxmlformats.org/officeDocument/2006/relationships/ctrlProp" Target="../ctrlProps/ctrlProps574.xml"/><Relationship Id="rId186" Type="http://schemas.openxmlformats.org/officeDocument/2006/relationships/ctrlProp" Target="../ctrlProps/ctrlProps575.xml"/><Relationship Id="rId187" Type="http://schemas.openxmlformats.org/officeDocument/2006/relationships/ctrlProp" Target="../ctrlProps/ctrlProps576.xml"/><Relationship Id="rId188" Type="http://schemas.openxmlformats.org/officeDocument/2006/relationships/ctrlProp" Target="../ctrlProps/ctrlProps577.xml"/><Relationship Id="rId189" Type="http://schemas.openxmlformats.org/officeDocument/2006/relationships/ctrlProp" Target="../ctrlProps/ctrlProps578.xml"/><Relationship Id="rId190" Type="http://schemas.openxmlformats.org/officeDocument/2006/relationships/ctrlProp" Target="../ctrlProps/ctrlProps579.xml"/><Relationship Id="rId191" Type="http://schemas.openxmlformats.org/officeDocument/2006/relationships/ctrlProp" Target="../ctrlProps/ctrlProps580.xml"/><Relationship Id="rId192" Type="http://schemas.openxmlformats.org/officeDocument/2006/relationships/ctrlProp" Target="../ctrlProps/ctrlProps581.xml"/><Relationship Id="rId193" Type="http://schemas.openxmlformats.org/officeDocument/2006/relationships/ctrlProp" Target="../ctrlProps/ctrlProps5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9.2</v>
      </c>
      <c r="E11" s="22" t="n">
        <v>229.068</v>
      </c>
      <c r="F11" s="21" t="n">
        <v>0</v>
      </c>
      <c r="G11" s="20" t="n">
        <v>-0.132004</v>
      </c>
      <c r="H11" s="21" t="n">
        <v>2.752</v>
      </c>
      <c r="I11" s="22" t="n">
        <v>2.738</v>
      </c>
      <c r="J11" s="21" t="n">
        <v>0</v>
      </c>
      <c r="K11" s="20" t="n">
        <v>-0.014000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076</v>
      </c>
      <c r="E12" s="1" t="n">
        <v>200.496</v>
      </c>
      <c r="F12" s="25" t="n">
        <v>0.718414</v>
      </c>
      <c r="G12" s="24" t="n">
        <v>0.419998</v>
      </c>
      <c r="H12" s="25" t="n">
        <v>2.884</v>
      </c>
      <c r="I12" s="1" t="n">
        <v>2.8655</v>
      </c>
      <c r="J12" s="25" t="n">
        <v>0.000707056</v>
      </c>
      <c r="K12" s="24" t="n">
        <v>-0.01850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50.627</v>
      </c>
      <c r="E13" s="1" t="n">
        <v>150</v>
      </c>
      <c r="F13" s="25" t="n">
        <v>0</v>
      </c>
      <c r="G13" s="24" t="n">
        <v>-0.626999</v>
      </c>
      <c r="H13" s="25" t="n">
        <v>2.885</v>
      </c>
      <c r="I13" s="1" t="n">
        <v>2.877</v>
      </c>
      <c r="J13" s="25" t="n">
        <v>0</v>
      </c>
      <c r="K13" s="24" t="n">
        <v>-0.007999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00.966</v>
      </c>
      <c r="E14" s="1" t="n">
        <v>99.978</v>
      </c>
      <c r="F14" s="25" t="n">
        <v>0</v>
      </c>
      <c r="G14" s="24" t="n">
        <v>-0.988007</v>
      </c>
      <c r="H14" s="25" t="n">
        <v>3.086</v>
      </c>
      <c r="I14" s="1" t="n">
        <v>3.105</v>
      </c>
      <c r="J14" s="25" t="n">
        <v>0</v>
      </c>
      <c r="K14" s="24" t="n">
        <v>0.019000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5.246</v>
      </c>
      <c r="E15" s="1" t="n">
        <v>76</v>
      </c>
      <c r="F15" s="25" t="n">
        <v>1.40997</v>
      </c>
      <c r="G15" s="24" t="n">
        <v>0.753998</v>
      </c>
      <c r="H15" s="25" t="n">
        <v>3.454</v>
      </c>
      <c r="I15" s="1" t="n">
        <v>3.369</v>
      </c>
      <c r="J15" s="25" t="n">
        <v>0.0565685</v>
      </c>
      <c r="K15" s="24" t="n">
        <v>-0.08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50.804</v>
      </c>
      <c r="E16" s="1" t="n">
        <v>50.4922</v>
      </c>
      <c r="F16" s="25" t="n">
        <v>1.29352</v>
      </c>
      <c r="G16" s="24" t="n">
        <v>-0.311752</v>
      </c>
      <c r="H16" s="25" t="n">
        <v>3.566</v>
      </c>
      <c r="I16" s="1" t="n">
        <v>3.5335</v>
      </c>
      <c r="J16" s="25" t="n">
        <v>0.0298719</v>
      </c>
      <c r="K16" s="24" t="n">
        <v>-0.032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30.744</v>
      </c>
      <c r="E17" s="1" t="n">
        <v>30.9945</v>
      </c>
      <c r="F17" s="25" t="n">
        <v>1.41492</v>
      </c>
      <c r="G17" s="24" t="n">
        <v>0.2505</v>
      </c>
      <c r="H17" s="25" t="n">
        <v>3.886</v>
      </c>
      <c r="I17" s="1" t="n">
        <v>3.944</v>
      </c>
      <c r="J17" s="25" t="n">
        <v>0.00565678</v>
      </c>
      <c r="K17" s="24" t="n">
        <v>0.058000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20.154</v>
      </c>
      <c r="E18" s="1" t="n">
        <v>20.9945</v>
      </c>
      <c r="F18" s="25" t="n">
        <v>1.41492</v>
      </c>
      <c r="G18" s="24" t="n">
        <v>0.8405</v>
      </c>
      <c r="H18" s="25" t="n">
        <v>4.103</v>
      </c>
      <c r="I18" s="1" t="n">
        <v>4.065</v>
      </c>
      <c r="J18" s="25" t="n">
        <v>0.021213</v>
      </c>
      <c r="K18" s="24" t="n">
        <v>-0.038000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0.261</v>
      </c>
      <c r="E19" s="1" t="n">
        <v>10.995</v>
      </c>
      <c r="F19" s="25" t="n">
        <v>0.997</v>
      </c>
      <c r="G19" s="24" t="n">
        <v>0.734</v>
      </c>
      <c r="H19" s="25" t="n">
        <v>4.167</v>
      </c>
      <c r="I19" s="1" t="n">
        <v>4.17667</v>
      </c>
      <c r="J19" s="25" t="n">
        <v>0.00351188</v>
      </c>
      <c r="K19" s="24" t="n">
        <v>0.0096669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5.283</v>
      </c>
      <c r="E20" s="1" t="n">
        <v>4.82333</v>
      </c>
      <c r="F20" s="25" t="n">
        <v>1.27699</v>
      </c>
      <c r="G20" s="24" t="n">
        <v>-0.459667</v>
      </c>
      <c r="H20" s="25" t="n">
        <v>4.347</v>
      </c>
      <c r="I20" s="1" t="n">
        <v>4.31167</v>
      </c>
      <c r="J20" s="25" t="n">
        <v>0.0128583</v>
      </c>
      <c r="K20" s="24" t="n">
        <v>-0.0353336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</v>
      </c>
      <c r="D21" s="28" t="n">
        <v>2.236</v>
      </c>
      <c r="E21" s="29" t="n">
        <v>2.7435</v>
      </c>
      <c r="F21" s="28" t="n">
        <v>1.03025</v>
      </c>
      <c r="G21" s="27" t="n">
        <v>0.5075</v>
      </c>
      <c r="H21" s="28" t="n">
        <v>4.472</v>
      </c>
      <c r="I21" s="29" t="n">
        <v>4.3195</v>
      </c>
      <c r="J21" s="28" t="n">
        <v>0.0021215</v>
      </c>
      <c r="K21" s="27" t="n">
        <v>-0.1525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</v>
      </c>
      <c r="D23" s="21" t="n">
        <v>176.611</v>
      </c>
      <c r="E23" s="22" t="n">
        <v>175.792</v>
      </c>
      <c r="F23" s="21" t="n">
        <v>1.09248</v>
      </c>
      <c r="G23" s="20" t="n">
        <v>-0.819489</v>
      </c>
      <c r="H23" s="21" t="n">
        <v>1.794</v>
      </c>
      <c r="I23" s="22" t="n">
        <v>1.7895</v>
      </c>
      <c r="J23" s="21" t="n">
        <v>0.00212134</v>
      </c>
      <c r="K23" s="20" t="n">
        <v>-0.00450003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149.75</v>
      </c>
      <c r="E24" s="1" t="n">
        <v>149.001</v>
      </c>
      <c r="F24" s="25" t="n">
        <v>1.40432</v>
      </c>
      <c r="G24" s="24" t="n">
        <v>-0.748993</v>
      </c>
      <c r="H24" s="25" t="n">
        <v>1.805</v>
      </c>
      <c r="I24" s="1" t="n">
        <v>1.8015</v>
      </c>
      <c r="J24" s="25" t="n">
        <v>0.00070714</v>
      </c>
      <c r="K24" s="24" t="n">
        <v>-0.00349987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24.96</v>
      </c>
      <c r="E25" s="1" t="n">
        <v>123.996</v>
      </c>
      <c r="F25" s="25" t="n">
        <v>1.40149</v>
      </c>
      <c r="G25" s="24" t="n">
        <v>-0.963997</v>
      </c>
      <c r="H25" s="25" t="n">
        <v>1.811</v>
      </c>
      <c r="I25" s="1" t="n">
        <v>1.8275</v>
      </c>
      <c r="J25" s="25" t="n">
        <v>0.0134351</v>
      </c>
      <c r="K25" s="24" t="n">
        <v>0.016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99.878</v>
      </c>
      <c r="E26" s="1" t="n">
        <v>98.988</v>
      </c>
      <c r="F26" s="25" t="n">
        <v>1.40715</v>
      </c>
      <c r="G26" s="24" t="n">
        <v>-0.889999</v>
      </c>
      <c r="H26" s="25" t="n">
        <v>2.422</v>
      </c>
      <c r="I26" s="1" t="n">
        <v>2.5655</v>
      </c>
      <c r="J26" s="25" t="n">
        <v>0.116673</v>
      </c>
      <c r="K26" s="24" t="n">
        <v>0.143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80.128</v>
      </c>
      <c r="E27" s="1" t="n">
        <v>79.994</v>
      </c>
      <c r="F27" s="25" t="n">
        <v>1.41563</v>
      </c>
      <c r="G27" s="24" t="n">
        <v>-0.133995</v>
      </c>
      <c r="H27" s="25" t="n">
        <v>2.969</v>
      </c>
      <c r="I27" s="1" t="n">
        <v>2.9615</v>
      </c>
      <c r="J27" s="25" t="n">
        <v>0.0134351</v>
      </c>
      <c r="K27" s="24" t="n">
        <v>-0.0075001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59.762</v>
      </c>
      <c r="E28" s="1" t="n">
        <v>58.985</v>
      </c>
      <c r="F28" s="25" t="n">
        <v>1.4128</v>
      </c>
      <c r="G28" s="24" t="n">
        <v>-0.777</v>
      </c>
      <c r="H28" s="25" t="n">
        <v>2.583</v>
      </c>
      <c r="I28" s="1" t="n">
        <v>2.49</v>
      </c>
      <c r="J28" s="25" t="n">
        <v>0.182433</v>
      </c>
      <c r="K28" s="24" t="n">
        <v>-0.0929999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50.189</v>
      </c>
      <c r="E29" s="1" t="n">
        <v>50.4935</v>
      </c>
      <c r="F29" s="25" t="n">
        <v>1.28973</v>
      </c>
      <c r="G29" s="24" t="n">
        <v>0.304501</v>
      </c>
      <c r="H29" s="25" t="n">
        <v>2.679</v>
      </c>
      <c r="I29" s="1" t="n">
        <v>2.65225</v>
      </c>
      <c r="J29" s="25" t="n">
        <v>0.0390417</v>
      </c>
      <c r="K29" s="24" t="n">
        <v>-0.026749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40.193</v>
      </c>
      <c r="E30" s="1" t="n">
        <v>39.99</v>
      </c>
      <c r="F30" s="25" t="n">
        <v>1.4227</v>
      </c>
      <c r="G30" s="24" t="n">
        <v>-0.203003</v>
      </c>
      <c r="H30" s="25" t="n">
        <v>2.961</v>
      </c>
      <c r="I30" s="1" t="n">
        <v>2.831</v>
      </c>
      <c r="J30" s="25" t="n">
        <v>0.0212132</v>
      </c>
      <c r="K30" s="24" t="n">
        <v>-0.1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9.759</v>
      </c>
      <c r="E31" s="1" t="n">
        <v>29</v>
      </c>
      <c r="F31" s="25" t="n">
        <v>1.40007</v>
      </c>
      <c r="G31" s="24" t="n">
        <v>-0.759001</v>
      </c>
      <c r="H31" s="25" t="n">
        <v>3.169</v>
      </c>
      <c r="I31" s="1" t="n">
        <v>3.2195</v>
      </c>
      <c r="J31" s="25" t="n">
        <v>0.0120208</v>
      </c>
      <c r="K31" s="24" t="n">
        <v>0.050500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20.17</v>
      </c>
      <c r="E32" s="1" t="n">
        <v>20.9885</v>
      </c>
      <c r="F32" s="25" t="n">
        <v>1.40644</v>
      </c>
      <c r="G32" s="24" t="n">
        <v>0.818499</v>
      </c>
      <c r="H32" s="25" t="n">
        <v>3.735</v>
      </c>
      <c r="I32" s="1" t="n">
        <v>3.794</v>
      </c>
      <c r="J32" s="25" t="n">
        <v>0.239002</v>
      </c>
      <c r="K32" s="24" t="n">
        <v>0.059000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3</v>
      </c>
      <c r="D33" s="25" t="n">
        <v>10.323</v>
      </c>
      <c r="E33" s="1" t="n">
        <v>10.9923</v>
      </c>
      <c r="F33" s="25" t="n">
        <v>1.01</v>
      </c>
      <c r="G33" s="24" t="n">
        <v>0.669333</v>
      </c>
      <c r="H33" s="25" t="n">
        <v>4.866</v>
      </c>
      <c r="I33" s="1" t="n">
        <v>4.72533</v>
      </c>
      <c r="J33" s="25" t="n">
        <v>0.0730022</v>
      </c>
      <c r="K33" s="24" t="n">
        <v>-0.140667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3</v>
      </c>
      <c r="D34" s="25" t="n">
        <v>4.822</v>
      </c>
      <c r="E34" s="1" t="n">
        <v>4.99067</v>
      </c>
      <c r="F34" s="25" t="n">
        <v>1.00253</v>
      </c>
      <c r="G34" s="24" t="n">
        <v>0.168667</v>
      </c>
      <c r="H34" s="25" t="n">
        <v>5.082</v>
      </c>
      <c r="I34" s="1" t="n">
        <v>5.14233</v>
      </c>
      <c r="J34" s="25" t="n">
        <v>0.114422</v>
      </c>
      <c r="K34" s="24" t="n">
        <v>0.0603333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2</v>
      </c>
      <c r="D35" s="28" t="n">
        <v>2.47</v>
      </c>
      <c r="E35" s="29" t="n">
        <v>2.987</v>
      </c>
      <c r="F35" s="28" t="n">
        <v>1.4227</v>
      </c>
      <c r="G35" s="27" t="n">
        <v>0.517</v>
      </c>
      <c r="H35" s="28" t="n">
        <v>5.154</v>
      </c>
      <c r="I35" s="29" t="n">
        <v>5.313</v>
      </c>
      <c r="J35" s="28" t="n">
        <v>0.104652</v>
      </c>
      <c r="K35" s="27" t="n">
        <v>0.159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2</v>
      </c>
      <c r="D37" s="21" t="n">
        <v>103.173</v>
      </c>
      <c r="E37" s="22" t="n">
        <v>103.271</v>
      </c>
      <c r="F37" s="21" t="n">
        <v>0.376185</v>
      </c>
      <c r="G37" s="20" t="n">
        <v>0.0979996</v>
      </c>
      <c r="H37" s="21" t="n">
        <v>1.225</v>
      </c>
      <c r="I37" s="22" t="n">
        <v>1.2285</v>
      </c>
      <c r="J37" s="21" t="n">
        <v>0.00212134</v>
      </c>
      <c r="K37" s="20" t="n">
        <v>0.00349998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30.182</v>
      </c>
      <c r="E38" s="1" t="n">
        <v>30.9945</v>
      </c>
      <c r="F38" s="25" t="n">
        <v>1.40644</v>
      </c>
      <c r="G38" s="24" t="n">
        <v>0.8125</v>
      </c>
      <c r="H38" s="25" t="n">
        <v>3.14</v>
      </c>
      <c r="I38" s="1" t="n">
        <v>2.9665</v>
      </c>
      <c r="J38" s="25" t="n">
        <v>0.126572</v>
      </c>
      <c r="K38" s="24" t="n">
        <v>-0.1735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3</v>
      </c>
      <c r="D39" s="28" t="n">
        <v>4.809</v>
      </c>
      <c r="E39" s="29" t="n">
        <v>4.75833</v>
      </c>
      <c r="F39" s="28" t="n">
        <v>1.64429</v>
      </c>
      <c r="G39" s="27" t="n">
        <v>-0.0506668</v>
      </c>
      <c r="H39" s="28" t="n">
        <v>6.134</v>
      </c>
      <c r="I39" s="29" t="n">
        <v>6.185</v>
      </c>
      <c r="J39" s="28" t="n">
        <v>0.129904</v>
      </c>
      <c r="K39" s="27" t="n">
        <v>0.0510001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1</v>
      </c>
      <c r="D41" s="21" t="n">
        <v>107.752</v>
      </c>
      <c r="E41" s="22" t="n">
        <v>107.845</v>
      </c>
      <c r="F41" s="21" t="n">
        <v>0</v>
      </c>
      <c r="G41" s="20" t="n">
        <v>0.0930023</v>
      </c>
      <c r="H41" s="21" t="n">
        <v>1.103</v>
      </c>
      <c r="I41" s="22" t="n">
        <v>1.148</v>
      </c>
      <c r="J41" s="21" t="n">
        <v>0</v>
      </c>
      <c r="K41" s="20" t="n">
        <v>0.04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1</v>
      </c>
      <c r="D42" s="25" t="n">
        <v>100.439</v>
      </c>
      <c r="E42" s="1" t="n">
        <v>99.99</v>
      </c>
      <c r="F42" s="25" t="n">
        <v>0</v>
      </c>
      <c r="G42" s="24" t="n">
        <v>-0.449005</v>
      </c>
      <c r="H42" s="25" t="n">
        <v>1.311</v>
      </c>
      <c r="I42" s="1" t="n">
        <v>1.418</v>
      </c>
      <c r="J42" s="25" t="n">
        <v>0</v>
      </c>
      <c r="K42" s="24" t="n">
        <v>0.10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</v>
      </c>
      <c r="D43" s="25" t="n">
        <v>75.234</v>
      </c>
      <c r="E43" s="1" t="n">
        <v>75.9985</v>
      </c>
      <c r="F43" s="25" t="n">
        <v>1.39795</v>
      </c>
      <c r="G43" s="24" t="n">
        <v>0.764503</v>
      </c>
      <c r="H43" s="25" t="n">
        <v>3.496</v>
      </c>
      <c r="I43" s="1" t="n">
        <v>3.583</v>
      </c>
      <c r="J43" s="25" t="n">
        <v>0.0565685</v>
      </c>
      <c r="K43" s="24" t="n">
        <v>0.0869999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</v>
      </c>
      <c r="D44" s="25" t="n">
        <v>75.265</v>
      </c>
      <c r="E44" s="1" t="n">
        <v>75.9985</v>
      </c>
      <c r="F44" s="25" t="n">
        <v>1.39795</v>
      </c>
      <c r="G44" s="24" t="n">
        <v>0.733505</v>
      </c>
      <c r="H44" s="25" t="n">
        <v>3.461</v>
      </c>
      <c r="I44" s="1" t="n">
        <v>3.583</v>
      </c>
      <c r="J44" s="25" t="n">
        <v>0.0565685</v>
      </c>
      <c r="K44" s="24" t="n">
        <v>0.122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4</v>
      </c>
      <c r="D45" s="25" t="n">
        <v>50.062</v>
      </c>
      <c r="E45" s="1" t="n">
        <v>50.5107</v>
      </c>
      <c r="F45" s="25" t="n">
        <v>1.29552</v>
      </c>
      <c r="G45" s="24" t="n">
        <v>0.44875</v>
      </c>
      <c r="H45" s="25" t="n">
        <v>4.752</v>
      </c>
      <c r="I45" s="1" t="n">
        <v>4.78625</v>
      </c>
      <c r="J45" s="25" t="n">
        <v>0.157032</v>
      </c>
      <c r="K45" s="24" t="n">
        <v>0.0342503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3</v>
      </c>
      <c r="D46" s="25" t="n">
        <v>25.743</v>
      </c>
      <c r="E46" s="1" t="n">
        <v>25.6703</v>
      </c>
      <c r="F46" s="25" t="n">
        <v>1.52905</v>
      </c>
      <c r="G46" s="24" t="n">
        <v>-0.0726662</v>
      </c>
      <c r="H46" s="25" t="n">
        <v>5.239</v>
      </c>
      <c r="I46" s="1" t="n">
        <v>5.73333</v>
      </c>
      <c r="J46" s="25" t="n">
        <v>0.323879</v>
      </c>
      <c r="K46" s="24" t="n">
        <v>0.494333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3</v>
      </c>
      <c r="D47" s="25" t="n">
        <v>10.698</v>
      </c>
      <c r="E47" s="1" t="n">
        <v>10.987</v>
      </c>
      <c r="F47" s="25" t="n">
        <v>0.982024</v>
      </c>
      <c r="G47" s="24" t="n">
        <v>0.289001</v>
      </c>
      <c r="H47" s="25" t="n">
        <v>5.413</v>
      </c>
      <c r="I47" s="1" t="n">
        <v>5.58833</v>
      </c>
      <c r="J47" s="25" t="n">
        <v>0.117628</v>
      </c>
      <c r="K47" s="24" t="n">
        <v>0.175333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3</v>
      </c>
      <c r="D48" s="28" t="n">
        <v>5.31</v>
      </c>
      <c r="E48" s="29" t="n">
        <v>5.013</v>
      </c>
      <c r="F48" s="28" t="n">
        <v>0.977075</v>
      </c>
      <c r="G48" s="27" t="n">
        <v>-0.297</v>
      </c>
      <c r="H48" s="28" t="n">
        <v>6.379</v>
      </c>
      <c r="I48" s="29" t="n">
        <v>6.19733</v>
      </c>
      <c r="J48" s="28" t="n">
        <v>0.322503</v>
      </c>
      <c r="K48" s="27" t="n">
        <v>-0.18166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1</v>
      </c>
      <c r="D50" s="21" t="n">
        <v>1323.23</v>
      </c>
      <c r="E50" s="22" t="n">
        <v>1323.81</v>
      </c>
      <c r="F50" s="21" t="n">
        <v>0</v>
      </c>
      <c r="G50" s="20" t="n">
        <v>0.586914</v>
      </c>
      <c r="H50" s="21" t="n">
        <v>0.512</v>
      </c>
      <c r="I50" s="22" t="n">
        <v>0.514</v>
      </c>
      <c r="J50" s="21" t="n">
        <v>0</v>
      </c>
      <c r="K50" s="20" t="n">
        <v>0.00199997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</v>
      </c>
      <c r="D51" s="25" t="n">
        <v>1249.44</v>
      </c>
      <c r="E51" s="1" t="n">
        <v>1249</v>
      </c>
      <c r="F51" s="25" t="n">
        <v>1.42129</v>
      </c>
      <c r="G51" s="24" t="n">
        <v>-0.44104</v>
      </c>
      <c r="H51" s="25" t="n">
        <v>0.429</v>
      </c>
      <c r="I51" s="1" t="n">
        <v>0.412</v>
      </c>
      <c r="J51" s="25" t="n">
        <v>0.00707106</v>
      </c>
      <c r="K51" s="24" t="n">
        <v>-0.017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</v>
      </c>
      <c r="D52" s="25" t="n">
        <v>1249.44</v>
      </c>
      <c r="E52" s="1" t="n">
        <v>1249</v>
      </c>
      <c r="F52" s="25" t="n">
        <v>1.42129</v>
      </c>
      <c r="G52" s="24" t="n">
        <v>-0.433105</v>
      </c>
      <c r="H52" s="25" t="n">
        <v>0.416</v>
      </c>
      <c r="I52" s="1" t="n">
        <v>0.412</v>
      </c>
      <c r="J52" s="25" t="n">
        <v>0.00707106</v>
      </c>
      <c r="K52" s="24" t="n">
        <v>-0.00400001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</v>
      </c>
      <c r="D53" s="25" t="n">
        <v>1000.38</v>
      </c>
      <c r="E53" s="1" t="n">
        <v>1001</v>
      </c>
      <c r="F53" s="25" t="n">
        <v>1.41564</v>
      </c>
      <c r="G53" s="24" t="n">
        <v>0.620056</v>
      </c>
      <c r="H53" s="25" t="n">
        <v>0.227</v>
      </c>
      <c r="I53" s="1" t="n">
        <v>0.225</v>
      </c>
      <c r="J53" s="25" t="n">
        <v>0.00424264</v>
      </c>
      <c r="K53" s="24" t="n">
        <v>-0.002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</v>
      </c>
      <c r="D54" s="25" t="n">
        <v>800.32</v>
      </c>
      <c r="E54" s="1" t="n">
        <v>800.992</v>
      </c>
      <c r="F54" s="25" t="n">
        <v>1.41421</v>
      </c>
      <c r="G54" s="24" t="n">
        <v>0.671997</v>
      </c>
      <c r="H54" s="25" t="n">
        <v>0.265</v>
      </c>
      <c r="I54" s="1" t="n">
        <v>0.2365</v>
      </c>
      <c r="J54" s="25" t="n">
        <v>0.000707108</v>
      </c>
      <c r="K54" s="24" t="n">
        <v>-0.0285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600.037</v>
      </c>
      <c r="E55" s="1" t="n">
        <v>600.999</v>
      </c>
      <c r="F55" s="25" t="n">
        <v>1.4001</v>
      </c>
      <c r="G55" s="24" t="n">
        <v>0.962036</v>
      </c>
      <c r="H55" s="25" t="n">
        <v>0.491</v>
      </c>
      <c r="I55" s="1" t="n">
        <v>0.4955</v>
      </c>
      <c r="J55" s="25" t="n">
        <v>0.000707098</v>
      </c>
      <c r="K55" s="24" t="n">
        <v>0.0045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400.248</v>
      </c>
      <c r="E56" s="1" t="n">
        <v>400.997</v>
      </c>
      <c r="F56" s="25" t="n">
        <v>1.39017</v>
      </c>
      <c r="G56" s="24" t="n">
        <v>0.749023</v>
      </c>
      <c r="H56" s="25" t="n">
        <v>1.014</v>
      </c>
      <c r="I56" s="1" t="n">
        <v>1.028</v>
      </c>
      <c r="J56" s="25" t="n">
        <v>0.00282839</v>
      </c>
      <c r="K56" s="24" t="n">
        <v>0.013999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249.734</v>
      </c>
      <c r="E57" s="1" t="n">
        <v>249.004</v>
      </c>
      <c r="F57" s="25" t="n">
        <v>1.41491</v>
      </c>
      <c r="G57" s="24" t="n">
        <v>-0.730484</v>
      </c>
      <c r="H57" s="25" t="n">
        <v>1.73</v>
      </c>
      <c r="I57" s="1" t="n">
        <v>1.713</v>
      </c>
      <c r="J57" s="25" t="n">
        <v>0.0014142</v>
      </c>
      <c r="K57" s="24" t="n">
        <v>-0.017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200.015</v>
      </c>
      <c r="E58" s="1" t="n">
        <v>200.497</v>
      </c>
      <c r="F58" s="25" t="n">
        <v>0.695087</v>
      </c>
      <c r="G58" s="24" t="n">
        <v>0.481506</v>
      </c>
      <c r="H58" s="25" t="n">
        <v>1.942</v>
      </c>
      <c r="I58" s="1" t="n">
        <v>2.0315</v>
      </c>
      <c r="J58" s="25" t="n">
        <v>0.00777812</v>
      </c>
      <c r="K58" s="24" t="n">
        <v>0.0894998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174.942</v>
      </c>
      <c r="E59" s="1" t="n">
        <v>173.997</v>
      </c>
      <c r="F59" s="25" t="n">
        <v>1.42199</v>
      </c>
      <c r="G59" s="24" t="n">
        <v>-0.944504</v>
      </c>
      <c r="H59" s="25" t="n">
        <v>2.324</v>
      </c>
      <c r="I59" s="1" t="n">
        <v>2.199</v>
      </c>
      <c r="J59" s="25" t="n">
        <v>0.0141423</v>
      </c>
      <c r="K59" s="24" t="n">
        <v>-0.125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149.908</v>
      </c>
      <c r="E60" s="1" t="n">
        <v>149.008</v>
      </c>
      <c r="F60" s="25" t="n">
        <v>1.41774</v>
      </c>
      <c r="G60" s="24" t="n">
        <v>-0.900497</v>
      </c>
      <c r="H60" s="25" t="n">
        <v>3.035</v>
      </c>
      <c r="I60" s="1" t="n">
        <v>2.742</v>
      </c>
      <c r="J60" s="25" t="n">
        <v>0.0282844</v>
      </c>
      <c r="K60" s="24" t="n">
        <v>-0.293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124.838</v>
      </c>
      <c r="E61" s="1" t="n">
        <v>123.996</v>
      </c>
      <c r="F61" s="25" t="n">
        <v>1.41563</v>
      </c>
      <c r="G61" s="24" t="n">
        <v>-0.841995</v>
      </c>
      <c r="H61" s="25" t="n">
        <v>3.096</v>
      </c>
      <c r="I61" s="1" t="n">
        <v>3.031</v>
      </c>
      <c r="J61" s="25" t="n">
        <v>0.0169705</v>
      </c>
      <c r="K61" s="24" t="n">
        <v>-0.0649998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00.131</v>
      </c>
      <c r="E62" s="1" t="n">
        <v>100.007</v>
      </c>
      <c r="F62" s="25" t="n">
        <v>0</v>
      </c>
      <c r="G62" s="24" t="n">
        <v>-0.123993</v>
      </c>
      <c r="H62" s="25" t="n">
        <v>3.815</v>
      </c>
      <c r="I62" s="1" t="n">
        <v>3.583</v>
      </c>
      <c r="J62" s="25" t="n">
        <v>0</v>
      </c>
      <c r="K62" s="24" t="n">
        <v>-0.232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75.392</v>
      </c>
      <c r="E63" s="1" t="n">
        <v>75.985</v>
      </c>
      <c r="F63" s="25" t="n">
        <v>1.4128</v>
      </c>
      <c r="G63" s="24" t="n">
        <v>0.593002</v>
      </c>
      <c r="H63" s="25" t="n">
        <v>4.467</v>
      </c>
      <c r="I63" s="1" t="n">
        <v>4.4565</v>
      </c>
      <c r="J63" s="25" t="n">
        <v>0.163342</v>
      </c>
      <c r="K63" s="24" t="n">
        <v>-0.0105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4</v>
      </c>
      <c r="D64" s="25" t="n">
        <v>49.971</v>
      </c>
      <c r="E64" s="1" t="n">
        <v>49.4943</v>
      </c>
      <c r="F64" s="25" t="n">
        <v>1.28597</v>
      </c>
      <c r="G64" s="24" t="n">
        <v>-0.476749</v>
      </c>
      <c r="H64" s="25" t="n">
        <v>6.067</v>
      </c>
      <c r="I64" s="1" t="n">
        <v>6.438</v>
      </c>
      <c r="J64" s="25" t="n">
        <v>0.0787275</v>
      </c>
      <c r="K64" s="24" t="n">
        <v>0.37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24.829</v>
      </c>
      <c r="E65" s="1" t="n">
        <v>25.0045</v>
      </c>
      <c r="F65" s="25" t="n">
        <v>1.40078</v>
      </c>
      <c r="G65" s="24" t="n">
        <v>0.175501</v>
      </c>
      <c r="H65" s="25" t="n">
        <v>6.626</v>
      </c>
      <c r="I65" s="1" t="n">
        <v>6.736</v>
      </c>
      <c r="J65" s="25" t="n">
        <v>0.0311125</v>
      </c>
      <c r="K65" s="24" t="n">
        <v>0.1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3</v>
      </c>
      <c r="D66" s="25" t="n">
        <v>10.232</v>
      </c>
      <c r="E66" s="1" t="n">
        <v>11</v>
      </c>
      <c r="F66" s="25" t="n">
        <v>0.993518</v>
      </c>
      <c r="G66" s="24" t="n">
        <v>0.768</v>
      </c>
      <c r="H66" s="25" t="n">
        <v>6.423</v>
      </c>
      <c r="I66" s="1" t="n">
        <v>6.42033</v>
      </c>
      <c r="J66" s="25" t="n">
        <v>0.19019</v>
      </c>
      <c r="K66" s="24" t="n">
        <v>-0.00266647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3</v>
      </c>
      <c r="D67" s="28" t="n">
        <v>4.957</v>
      </c>
      <c r="E67" s="29" t="n">
        <v>4.98367</v>
      </c>
      <c r="F67" s="28" t="n">
        <v>0.980246</v>
      </c>
      <c r="G67" s="27" t="n">
        <v>0.0266666</v>
      </c>
      <c r="H67" s="28" t="n">
        <v>6.315</v>
      </c>
      <c r="I67" s="29" t="n">
        <v>6.40867</v>
      </c>
      <c r="J67" s="28" t="n">
        <v>0.0263883</v>
      </c>
      <c r="K67" s="27" t="n">
        <v>0.0936666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2</v>
      </c>
      <c r="D69" s="21" t="n">
        <v>2000.58</v>
      </c>
      <c r="E69" s="22" t="n">
        <v>2000.99</v>
      </c>
      <c r="F69" s="21" t="n">
        <v>1.41352</v>
      </c>
      <c r="G69" s="20" t="n">
        <v>0.411499</v>
      </c>
      <c r="H69" s="21" t="n">
        <v>1.315</v>
      </c>
      <c r="I69" s="22" t="n">
        <v>1.3265</v>
      </c>
      <c r="J69" s="21" t="n">
        <v>0.00070714</v>
      </c>
      <c r="K69" s="20" t="n">
        <v>0.0114999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</v>
      </c>
      <c r="D70" s="25" t="n">
        <v>1500.26</v>
      </c>
      <c r="E70" s="1" t="n">
        <v>1501.01</v>
      </c>
      <c r="F70" s="25" t="n">
        <v>1.41421</v>
      </c>
      <c r="G70" s="24" t="n">
        <v>0.743042</v>
      </c>
      <c r="H70" s="25" t="n">
        <v>0.653</v>
      </c>
      <c r="I70" s="1" t="n">
        <v>0.6345</v>
      </c>
      <c r="J70" s="25" t="n">
        <v>0.00212129</v>
      </c>
      <c r="K70" s="24" t="n">
        <v>-0.0185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</v>
      </c>
      <c r="D71" s="25" t="n">
        <v>1250.36</v>
      </c>
      <c r="E71" s="1" t="n">
        <v>1251</v>
      </c>
      <c r="F71" s="25" t="n">
        <v>1.43122</v>
      </c>
      <c r="G71" s="24" t="n">
        <v>0.633057</v>
      </c>
      <c r="H71" s="25" t="n">
        <v>0.361</v>
      </c>
      <c r="I71" s="1" t="n">
        <v>0.349</v>
      </c>
      <c r="J71" s="25" t="n">
        <v>0.00141422</v>
      </c>
      <c r="K71" s="24" t="n">
        <v>-0.012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</v>
      </c>
      <c r="D72" s="25" t="n">
        <v>1000.41</v>
      </c>
      <c r="E72" s="1" t="n">
        <v>1001.01</v>
      </c>
      <c r="F72" s="25" t="n">
        <v>1.42621</v>
      </c>
      <c r="G72" s="24" t="n">
        <v>0.598511</v>
      </c>
      <c r="H72" s="25" t="n">
        <v>0.252</v>
      </c>
      <c r="I72" s="1" t="n">
        <v>0.235</v>
      </c>
      <c r="J72" s="25" t="n">
        <v>0</v>
      </c>
      <c r="K72" s="24" t="n">
        <v>-0.017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800.636</v>
      </c>
      <c r="E73" s="1" t="n">
        <v>801.004</v>
      </c>
      <c r="F73" s="25" t="n">
        <v>1.42272</v>
      </c>
      <c r="G73" s="24" t="n">
        <v>0.368042</v>
      </c>
      <c r="H73" s="25" t="n">
        <v>0.231</v>
      </c>
      <c r="I73" s="1" t="n">
        <v>0.2015</v>
      </c>
      <c r="J73" s="25" t="n">
        <v>0.00212131</v>
      </c>
      <c r="K73" s="24" t="n">
        <v>-0.029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600.799</v>
      </c>
      <c r="E74" s="1" t="n">
        <v>600.996</v>
      </c>
      <c r="F74" s="25" t="n">
        <v>1.41495</v>
      </c>
      <c r="G74" s="24" t="n">
        <v>0.197449</v>
      </c>
      <c r="H74" s="25" t="n">
        <v>0.499</v>
      </c>
      <c r="I74" s="1" t="n">
        <v>0.4655</v>
      </c>
      <c r="J74" s="25" t="n">
        <v>0.00212134</v>
      </c>
      <c r="K74" s="24" t="n">
        <v>-0.033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400.354</v>
      </c>
      <c r="E75" s="1" t="n">
        <v>401.003</v>
      </c>
      <c r="F75" s="25" t="n">
        <v>1.43329</v>
      </c>
      <c r="G75" s="24" t="n">
        <v>0.648499</v>
      </c>
      <c r="H75" s="25" t="n">
        <v>1.348</v>
      </c>
      <c r="I75" s="1" t="n">
        <v>1.3505</v>
      </c>
      <c r="J75" s="25" t="n">
        <v>0.00777812</v>
      </c>
      <c r="K75" s="24" t="n">
        <v>0.00249994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300.053</v>
      </c>
      <c r="E76" s="1" t="n">
        <v>301.004</v>
      </c>
      <c r="F76" s="25" t="n">
        <v>1.42552</v>
      </c>
      <c r="G76" s="24" t="n">
        <v>0.950989</v>
      </c>
      <c r="H76" s="25" t="n">
        <v>1.963</v>
      </c>
      <c r="I76" s="1" t="n">
        <v>1.976</v>
      </c>
      <c r="J76" s="25" t="n">
        <v>0.00424259</v>
      </c>
      <c r="K76" s="24" t="n">
        <v>0.013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250.189</v>
      </c>
      <c r="E77" s="1" t="n">
        <v>250.997</v>
      </c>
      <c r="F77" s="25" t="n">
        <v>1.41421</v>
      </c>
      <c r="G77" s="24" t="n">
        <v>0.807999</v>
      </c>
      <c r="H77" s="25" t="n">
        <v>2.309</v>
      </c>
      <c r="I77" s="1" t="n">
        <v>2.222</v>
      </c>
      <c r="J77" s="25" t="n">
        <v>0.0381839</v>
      </c>
      <c r="K77" s="24" t="n">
        <v>-0.086999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3</v>
      </c>
      <c r="D78" s="25" t="n">
        <v>199.959</v>
      </c>
      <c r="E78" s="1" t="n">
        <v>199.672</v>
      </c>
      <c r="F78" s="25" t="n">
        <v>1.52202</v>
      </c>
      <c r="G78" s="24" t="n">
        <v>-0.287338</v>
      </c>
      <c r="H78" s="25" t="n">
        <v>3.158</v>
      </c>
      <c r="I78" s="1" t="n">
        <v>3.23967</v>
      </c>
      <c r="J78" s="25" t="n">
        <v>0.0422533</v>
      </c>
      <c r="K78" s="24" t="n">
        <v>0.0816667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175.939</v>
      </c>
      <c r="E79" s="1" t="n">
        <v>175.993</v>
      </c>
      <c r="F79" s="25" t="n">
        <v>1.41493</v>
      </c>
      <c r="G79" s="24" t="n">
        <v>0.0545044</v>
      </c>
      <c r="H79" s="25" t="n">
        <v>3.77</v>
      </c>
      <c r="I79" s="1" t="n">
        <v>3.7765</v>
      </c>
      <c r="J79" s="25" t="n">
        <v>0.0148492</v>
      </c>
      <c r="K79" s="24" t="n">
        <v>0.00650001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149.932</v>
      </c>
      <c r="E80" s="1" t="n">
        <v>149</v>
      </c>
      <c r="F80" s="25" t="n">
        <v>1.42199</v>
      </c>
      <c r="G80" s="24" t="n">
        <v>-0.932495</v>
      </c>
      <c r="H80" s="25" t="n">
        <v>4.167</v>
      </c>
      <c r="I80" s="1" t="n">
        <v>4.2805</v>
      </c>
      <c r="J80" s="25" t="n">
        <v>0.0148492</v>
      </c>
      <c r="K80" s="24" t="n">
        <v>0.113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124.973</v>
      </c>
      <c r="E81" s="1" t="n">
        <v>124.001</v>
      </c>
      <c r="F81" s="25" t="n">
        <v>1.40927</v>
      </c>
      <c r="G81" s="24" t="n">
        <v>-0.971504</v>
      </c>
      <c r="H81" s="25" t="n">
        <v>4.096</v>
      </c>
      <c r="I81" s="1" t="n">
        <v>4.292</v>
      </c>
      <c r="J81" s="25" t="n">
        <v>0.0424264</v>
      </c>
      <c r="K81" s="24" t="n">
        <v>0.19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100.394</v>
      </c>
      <c r="E82" s="1" t="n">
        <v>99.992</v>
      </c>
      <c r="F82" s="25" t="n">
        <v>0</v>
      </c>
      <c r="G82" s="24" t="n">
        <v>-0.402</v>
      </c>
      <c r="H82" s="25" t="n">
        <v>5.096</v>
      </c>
      <c r="I82" s="1" t="n">
        <v>5.317</v>
      </c>
      <c r="J82" s="25" t="n">
        <v>0</v>
      </c>
      <c r="K82" s="24" t="n">
        <v>0.22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75.277</v>
      </c>
      <c r="E83" s="1" t="n">
        <v>75.9925</v>
      </c>
      <c r="F83" s="25" t="n">
        <v>1.42199</v>
      </c>
      <c r="G83" s="24" t="n">
        <v>0.7155</v>
      </c>
      <c r="H83" s="25" t="n">
        <v>6.221</v>
      </c>
      <c r="I83" s="1" t="n">
        <v>6.4525</v>
      </c>
      <c r="J83" s="25" t="n">
        <v>0.0318199</v>
      </c>
      <c r="K83" s="24" t="n">
        <v>0.2315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59.844</v>
      </c>
      <c r="E84" s="1" t="n">
        <v>59.004</v>
      </c>
      <c r="F84" s="25" t="n">
        <v>1.41987</v>
      </c>
      <c r="G84" s="24" t="n">
        <v>-0.840004</v>
      </c>
      <c r="H84" s="25" t="n">
        <v>6.56</v>
      </c>
      <c r="I84" s="1" t="n">
        <v>6.763</v>
      </c>
      <c r="J84" s="25" t="n">
        <v>0.0113136</v>
      </c>
      <c r="K84" s="24" t="n">
        <v>0.203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4</v>
      </c>
      <c r="D85" s="25" t="n">
        <v>49.821</v>
      </c>
      <c r="E85" s="1" t="n">
        <v>49.4972</v>
      </c>
      <c r="F85" s="25" t="n">
        <v>1.28803</v>
      </c>
      <c r="G85" s="24" t="n">
        <v>-0.32375</v>
      </c>
      <c r="H85" s="25" t="n">
        <v>6.695</v>
      </c>
      <c r="I85" s="1" t="n">
        <v>6.81475</v>
      </c>
      <c r="J85" s="25" t="n">
        <v>0.0151079</v>
      </c>
      <c r="K85" s="24" t="n">
        <v>0.1197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29.707</v>
      </c>
      <c r="E86" s="1" t="n">
        <v>28.998</v>
      </c>
      <c r="F86" s="25" t="n">
        <v>1.42128</v>
      </c>
      <c r="G86" s="24" t="n">
        <v>-0.709</v>
      </c>
      <c r="H86" s="25" t="n">
        <v>6.94</v>
      </c>
      <c r="I86" s="1" t="n">
        <v>6.6965</v>
      </c>
      <c r="J86" s="25" t="n">
        <v>0.154857</v>
      </c>
      <c r="K86" s="24" t="n">
        <v>-0.243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3</v>
      </c>
      <c r="D87" s="25" t="n">
        <v>25.37</v>
      </c>
      <c r="E87" s="1" t="n">
        <v>25.664</v>
      </c>
      <c r="F87" s="25" t="n">
        <v>1.52928</v>
      </c>
      <c r="G87" s="24" t="n">
        <v>0.293999</v>
      </c>
      <c r="H87" s="25" t="n">
        <v>6.085</v>
      </c>
      <c r="I87" s="1" t="n">
        <v>6.40067</v>
      </c>
      <c r="J87" s="25" t="n">
        <v>0.212754</v>
      </c>
      <c r="K87" s="24" t="n">
        <v>0.31566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20.045</v>
      </c>
      <c r="E88" s="1" t="n">
        <v>21.004</v>
      </c>
      <c r="F88" s="25" t="n">
        <v>1.42128</v>
      </c>
      <c r="G88" s="24" t="n">
        <v>0.959002</v>
      </c>
      <c r="H88" s="25" t="n">
        <v>6.046</v>
      </c>
      <c r="I88" s="1" t="n">
        <v>6.1645</v>
      </c>
      <c r="J88" s="25" t="n">
        <v>0.00636417</v>
      </c>
      <c r="K88" s="24" t="n">
        <v>0.118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3</v>
      </c>
      <c r="D89" s="25" t="n">
        <v>14.946</v>
      </c>
      <c r="E89" s="1" t="n">
        <v>14.9853</v>
      </c>
      <c r="F89" s="25" t="n">
        <v>0.999522</v>
      </c>
      <c r="G89" s="24" t="n">
        <v>0.0393333</v>
      </c>
      <c r="H89" s="25" t="n">
        <v>6.021</v>
      </c>
      <c r="I89" s="1" t="n">
        <v>6.114</v>
      </c>
      <c r="J89" s="25" t="n">
        <v>0.061879</v>
      </c>
      <c r="K89" s="24" t="n">
        <v>0.0929999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3</v>
      </c>
      <c r="D90" s="25" t="n">
        <v>9.92</v>
      </c>
      <c r="E90" s="1" t="n">
        <v>9.66267</v>
      </c>
      <c r="F90" s="25" t="n">
        <v>1.52756</v>
      </c>
      <c r="G90" s="24" t="n">
        <v>-0.257334</v>
      </c>
      <c r="H90" s="25" t="n">
        <v>6.013</v>
      </c>
      <c r="I90" s="1" t="n">
        <v>6.13033</v>
      </c>
      <c r="J90" s="25" t="n">
        <v>0.00907359</v>
      </c>
      <c r="K90" s="24" t="n">
        <v>0.117333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3</v>
      </c>
      <c r="D91" s="28" t="n">
        <v>5.059</v>
      </c>
      <c r="E91" s="29" t="n">
        <v>4.99667</v>
      </c>
      <c r="F91" s="28" t="n">
        <v>0.998515</v>
      </c>
      <c r="G91" s="27" t="n">
        <v>-0.0623336</v>
      </c>
      <c r="H91" s="28" t="n">
        <v>5.949</v>
      </c>
      <c r="I91" s="29" t="n">
        <v>6.06533</v>
      </c>
      <c r="J91" s="28" t="n">
        <v>0.0554107</v>
      </c>
      <c r="K91" s="27" t="n">
        <v>0.116333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</v>
      </c>
      <c r="D93" s="21" t="n">
        <v>3275.28</v>
      </c>
      <c r="E93" s="22" t="n">
        <v>3275.71</v>
      </c>
      <c r="F93" s="21" t="n">
        <v>1.00973</v>
      </c>
      <c r="G93" s="20" t="n">
        <v>0.434814</v>
      </c>
      <c r="H93" s="21" t="n">
        <v>2.676</v>
      </c>
      <c r="I93" s="22" t="n">
        <v>2.3435</v>
      </c>
      <c r="J93" s="21" t="n">
        <v>0.00212134</v>
      </c>
      <c r="K93" s="20" t="n">
        <v>-0.332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2998.4</v>
      </c>
      <c r="E94" s="1" t="n">
        <v>2999.01</v>
      </c>
      <c r="F94" s="25" t="n">
        <v>1.41352</v>
      </c>
      <c r="G94" s="24" t="n">
        <v>0.617432</v>
      </c>
      <c r="H94" s="25" t="n">
        <v>2.246</v>
      </c>
      <c r="I94" s="1" t="n">
        <v>2.324</v>
      </c>
      <c r="J94" s="25" t="n">
        <v>0.00848517</v>
      </c>
      <c r="K94" s="24" t="n">
        <v>0.0779998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2999.2</v>
      </c>
      <c r="E95" s="1" t="n">
        <v>2999.01</v>
      </c>
      <c r="F95" s="25" t="n">
        <v>1.41352</v>
      </c>
      <c r="G95" s="24" t="n">
        <v>-0.183594</v>
      </c>
      <c r="H95" s="25" t="n">
        <v>2.241</v>
      </c>
      <c r="I95" s="1" t="n">
        <v>2.324</v>
      </c>
      <c r="J95" s="25" t="n">
        <v>0.00848517</v>
      </c>
      <c r="K95" s="24" t="n">
        <v>0.0829999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2499.8</v>
      </c>
      <c r="E96" s="1" t="n">
        <v>2499</v>
      </c>
      <c r="F96" s="25" t="n">
        <v>1.4206</v>
      </c>
      <c r="G96" s="24" t="n">
        <v>-0.80249</v>
      </c>
      <c r="H96" s="25" t="n">
        <v>1.825</v>
      </c>
      <c r="I96" s="1" t="n">
        <v>1.8715</v>
      </c>
      <c r="J96" s="25" t="n">
        <v>0.00494973</v>
      </c>
      <c r="K96" s="24" t="n">
        <v>0.046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</v>
      </c>
      <c r="D97" s="25" t="n">
        <v>1999.75</v>
      </c>
      <c r="E97" s="1" t="n">
        <v>1999</v>
      </c>
      <c r="F97" s="25" t="n">
        <v>1.42483</v>
      </c>
      <c r="G97" s="24" t="n">
        <v>-0.753418</v>
      </c>
      <c r="H97" s="25" t="n">
        <v>1.384</v>
      </c>
      <c r="I97" s="1" t="n">
        <v>1.41</v>
      </c>
      <c r="J97" s="25" t="n">
        <v>0.00565687</v>
      </c>
      <c r="K97" s="24" t="n">
        <v>0.026000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</v>
      </c>
      <c r="D98" s="25" t="n">
        <v>1500.59</v>
      </c>
      <c r="E98" s="1" t="n">
        <v>1501</v>
      </c>
      <c r="F98" s="25" t="n">
        <v>1.39868</v>
      </c>
      <c r="G98" s="24" t="n">
        <v>0.412964</v>
      </c>
      <c r="H98" s="25" t="n">
        <v>0.645</v>
      </c>
      <c r="I98" s="1" t="n">
        <v>0.6285</v>
      </c>
      <c r="J98" s="25" t="n">
        <v>0.000707098</v>
      </c>
      <c r="K98" s="24" t="n">
        <v>-0.016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1251.16</v>
      </c>
      <c r="E99" s="1" t="n">
        <v>1251</v>
      </c>
      <c r="F99" s="25" t="n">
        <v>1.41775</v>
      </c>
      <c r="G99" s="24" t="n">
        <v>-0.154663</v>
      </c>
      <c r="H99" s="25" t="n">
        <v>0.377</v>
      </c>
      <c r="I99" s="1" t="n">
        <v>0.373</v>
      </c>
      <c r="J99" s="25" t="n">
        <v>0.00424263</v>
      </c>
      <c r="K99" s="24" t="n">
        <v>-0.00400001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999.699</v>
      </c>
      <c r="E100" s="1" t="n">
        <v>999.006</v>
      </c>
      <c r="F100" s="25" t="n">
        <v>1.41495</v>
      </c>
      <c r="G100" s="24" t="n">
        <v>-0.692505</v>
      </c>
      <c r="H100" s="25" t="n">
        <v>0.266</v>
      </c>
      <c r="I100" s="1" t="n">
        <v>0.2565</v>
      </c>
      <c r="J100" s="25" t="n">
        <v>0.00212131</v>
      </c>
      <c r="K100" s="24" t="n">
        <v>-0.009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800.321</v>
      </c>
      <c r="E101" s="1" t="n">
        <v>801.008</v>
      </c>
      <c r="F101" s="25" t="n">
        <v>1.41706</v>
      </c>
      <c r="G101" s="24" t="n">
        <v>0.687012</v>
      </c>
      <c r="H101" s="25" t="n">
        <v>0.297</v>
      </c>
      <c r="I101" s="1" t="n">
        <v>0.2745</v>
      </c>
      <c r="J101" s="25" t="n">
        <v>0.000707119</v>
      </c>
      <c r="K101" s="24" t="n">
        <v>-0.0225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</v>
      </c>
      <c r="D102" s="25" t="n">
        <v>599.914</v>
      </c>
      <c r="E102" s="1" t="n">
        <v>599.001</v>
      </c>
      <c r="F102" s="25" t="n">
        <v>1.42203</v>
      </c>
      <c r="G102" s="24" t="n">
        <v>-0.912537</v>
      </c>
      <c r="H102" s="25" t="n">
        <v>0.506</v>
      </c>
      <c r="I102" s="1" t="n">
        <v>0.542</v>
      </c>
      <c r="J102" s="25" t="n">
        <v>0.00424267</v>
      </c>
      <c r="K102" s="24" t="n">
        <v>0.036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</v>
      </c>
      <c r="D103" s="25" t="n">
        <v>399.817</v>
      </c>
      <c r="E103" s="1" t="n">
        <v>398.997</v>
      </c>
      <c r="F103" s="25" t="n">
        <v>1.40291</v>
      </c>
      <c r="G103" s="24" t="n">
        <v>-0.819977</v>
      </c>
      <c r="H103" s="25" t="n">
        <v>1.483</v>
      </c>
      <c r="I103" s="1" t="n">
        <v>1.414</v>
      </c>
      <c r="J103" s="25" t="n">
        <v>0.0014142</v>
      </c>
      <c r="K103" s="24" t="n">
        <v>-0.069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301.219</v>
      </c>
      <c r="E104" s="1" t="n">
        <v>301.012</v>
      </c>
      <c r="F104" s="25" t="n">
        <v>1.43117</v>
      </c>
      <c r="G104" s="24" t="n">
        <v>-0.207001</v>
      </c>
      <c r="H104" s="25" t="n">
        <v>2.123</v>
      </c>
      <c r="I104" s="1" t="n">
        <v>2.137</v>
      </c>
      <c r="J104" s="25" t="n">
        <v>0.0155564</v>
      </c>
      <c r="K104" s="24" t="n">
        <v>0.0140002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249.801</v>
      </c>
      <c r="E105" s="1" t="n">
        <v>248.996</v>
      </c>
      <c r="F105" s="25" t="n">
        <v>1.40643</v>
      </c>
      <c r="G105" s="24" t="n">
        <v>-0.805481</v>
      </c>
      <c r="H105" s="25" t="n">
        <v>2.619</v>
      </c>
      <c r="I105" s="1" t="n">
        <v>2.721</v>
      </c>
      <c r="J105" s="25" t="n">
        <v>0.00424267</v>
      </c>
      <c r="K105" s="24" t="n">
        <v>0.102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</v>
      </c>
      <c r="D106" s="25" t="n">
        <v>200.615</v>
      </c>
      <c r="E106" s="1" t="n">
        <v>200.491</v>
      </c>
      <c r="F106" s="25" t="n">
        <v>0.717713</v>
      </c>
      <c r="G106" s="24" t="n">
        <v>-0.124496</v>
      </c>
      <c r="H106" s="25" t="n">
        <v>3.446</v>
      </c>
      <c r="I106" s="1" t="n">
        <v>3.2665</v>
      </c>
      <c r="J106" s="25" t="n">
        <v>0.00494973</v>
      </c>
      <c r="K106" s="24" t="n">
        <v>-0.1795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174.815</v>
      </c>
      <c r="E107" s="1" t="n">
        <v>174.003</v>
      </c>
      <c r="F107" s="25" t="n">
        <v>1.42553</v>
      </c>
      <c r="G107" s="24" t="n">
        <v>-0.812012</v>
      </c>
      <c r="H107" s="25" t="n">
        <v>3.958</v>
      </c>
      <c r="I107" s="1" t="n">
        <v>3.916</v>
      </c>
      <c r="J107" s="25" t="n">
        <v>0.0480833</v>
      </c>
      <c r="K107" s="24" t="n">
        <v>-0.042000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1</v>
      </c>
      <c r="D108" s="25" t="n">
        <v>150.22</v>
      </c>
      <c r="E108" s="1" t="n">
        <v>149.994</v>
      </c>
      <c r="F108" s="25" t="n">
        <v>0</v>
      </c>
      <c r="G108" s="24" t="n">
        <v>-0.225998</v>
      </c>
      <c r="H108" s="25" t="n">
        <v>4.413</v>
      </c>
      <c r="I108" s="1" t="n">
        <v>4.548</v>
      </c>
      <c r="J108" s="25" t="n">
        <v>0</v>
      </c>
      <c r="K108" s="24" t="n">
        <v>0.135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</v>
      </c>
      <c r="D109" s="25" t="n">
        <v>124.635</v>
      </c>
      <c r="E109" s="1" t="n">
        <v>124.005</v>
      </c>
      <c r="F109" s="25" t="n">
        <v>1.43472</v>
      </c>
      <c r="G109" s="24" t="n">
        <v>-0.630501</v>
      </c>
      <c r="H109" s="25" t="n">
        <v>5.075</v>
      </c>
      <c r="I109" s="1" t="n">
        <v>5.5985</v>
      </c>
      <c r="J109" s="25" t="n">
        <v>0.0544473</v>
      </c>
      <c r="K109" s="24" t="n">
        <v>0.5235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1</v>
      </c>
      <c r="D110" s="25" t="n">
        <v>100.026</v>
      </c>
      <c r="E110" s="1" t="n">
        <v>100.005</v>
      </c>
      <c r="F110" s="25" t="n">
        <v>0</v>
      </c>
      <c r="G110" s="24" t="n">
        <v>-0.0210037</v>
      </c>
      <c r="H110" s="25" t="n">
        <v>6.497</v>
      </c>
      <c r="I110" s="1" t="n">
        <v>6.601</v>
      </c>
      <c r="J110" s="25" t="n">
        <v>0</v>
      </c>
      <c r="K110" s="24" t="n">
        <v>0.104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</v>
      </c>
      <c r="D111" s="25" t="n">
        <v>75.391</v>
      </c>
      <c r="E111" s="1" t="n">
        <v>75.9995</v>
      </c>
      <c r="F111" s="25" t="n">
        <v>1.38522</v>
      </c>
      <c r="G111" s="24" t="n">
        <v>0.608498</v>
      </c>
      <c r="H111" s="25" t="n">
        <v>6.679</v>
      </c>
      <c r="I111" s="1" t="n">
        <v>6.8065</v>
      </c>
      <c r="J111" s="25" t="n">
        <v>0.0219204</v>
      </c>
      <c r="K111" s="24" t="n">
        <v>0.127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4</v>
      </c>
      <c r="D112" s="25" t="n">
        <v>50.443</v>
      </c>
      <c r="E112" s="1" t="n">
        <v>50.4995</v>
      </c>
      <c r="F112" s="25" t="n">
        <v>1.29311</v>
      </c>
      <c r="G112" s="24" t="n">
        <v>0.0564995</v>
      </c>
      <c r="H112" s="25" t="n">
        <v>6.789</v>
      </c>
      <c r="I112" s="1" t="n">
        <v>6.878</v>
      </c>
      <c r="J112" s="25" t="n">
        <v>0.0173399</v>
      </c>
      <c r="K112" s="24" t="n">
        <v>0.0890002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3</v>
      </c>
      <c r="D113" s="25" t="n">
        <v>25.114</v>
      </c>
      <c r="E113" s="1" t="n">
        <v>25.6723</v>
      </c>
      <c r="F113" s="25" t="n">
        <v>1.54248</v>
      </c>
      <c r="G113" s="24" t="n">
        <v>0.558334</v>
      </c>
      <c r="H113" s="25" t="n">
        <v>5.901</v>
      </c>
      <c r="I113" s="1" t="n">
        <v>5.99833</v>
      </c>
      <c r="J113" s="25" t="n">
        <v>0.0404639</v>
      </c>
      <c r="K113" s="24" t="n">
        <v>0.0973334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3</v>
      </c>
      <c r="D114" s="25" t="n">
        <v>10.165</v>
      </c>
      <c r="E114" s="1" t="n">
        <v>10.9993</v>
      </c>
      <c r="F114" s="25" t="n">
        <v>0.99702</v>
      </c>
      <c r="G114" s="24" t="n">
        <v>0.834333</v>
      </c>
      <c r="H114" s="25" t="n">
        <v>5.9</v>
      </c>
      <c r="I114" s="1" t="n">
        <v>6.01433</v>
      </c>
      <c r="J114" s="25" t="n">
        <v>0.0483871</v>
      </c>
      <c r="K114" s="24" t="n">
        <v>0.114333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3</v>
      </c>
      <c r="D115" s="28" t="n">
        <v>5.228</v>
      </c>
      <c r="E115" s="29" t="n">
        <v>4.99333</v>
      </c>
      <c r="F115" s="28" t="n">
        <v>1.01054</v>
      </c>
      <c r="G115" s="27" t="n">
        <v>-0.234667</v>
      </c>
      <c r="H115" s="28" t="n">
        <v>5.896</v>
      </c>
      <c r="I115" s="29" t="n">
        <v>6.068</v>
      </c>
      <c r="J115" s="28" t="n">
        <v>0.0557496</v>
      </c>
      <c r="K115" s="27" t="n">
        <v>0.172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2</v>
      </c>
      <c r="D117" s="21" t="n">
        <v>3685.49</v>
      </c>
      <c r="E117" s="22" t="n">
        <v>3685.89</v>
      </c>
      <c r="F117" s="21" t="n">
        <v>1.26489</v>
      </c>
      <c r="G117" s="20" t="n">
        <v>0.401611</v>
      </c>
      <c r="H117" s="21" t="n">
        <v>2.733</v>
      </c>
      <c r="I117" s="22" t="n">
        <v>2.7875</v>
      </c>
      <c r="J117" s="21" t="n">
        <v>0.0106067</v>
      </c>
      <c r="K117" s="20" t="n">
        <v>0.0544999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</v>
      </c>
      <c r="D118" s="25" t="n">
        <v>3500.18</v>
      </c>
      <c r="E118" s="1" t="n">
        <v>3500.99</v>
      </c>
      <c r="F118" s="25" t="n">
        <v>1.40489</v>
      </c>
      <c r="G118" s="24" t="n">
        <v>0.814453</v>
      </c>
      <c r="H118" s="25" t="n">
        <v>2.696</v>
      </c>
      <c r="I118" s="1" t="n">
        <v>2.7275</v>
      </c>
      <c r="J118" s="25" t="n">
        <v>0.0106065</v>
      </c>
      <c r="K118" s="24" t="n">
        <v>0.0314999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</v>
      </c>
      <c r="D119" s="25" t="n">
        <v>3500.28</v>
      </c>
      <c r="E119" s="1" t="n">
        <v>3500.99</v>
      </c>
      <c r="F119" s="25" t="n">
        <v>1.40489</v>
      </c>
      <c r="G119" s="24" t="n">
        <v>0.7146</v>
      </c>
      <c r="H119" s="25" t="n">
        <v>2.689</v>
      </c>
      <c r="I119" s="1" t="n">
        <v>2.7275</v>
      </c>
      <c r="J119" s="25" t="n">
        <v>0.0106065</v>
      </c>
      <c r="K119" s="24" t="n">
        <v>0.0385001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</v>
      </c>
      <c r="D120" s="25" t="n">
        <v>3000.75</v>
      </c>
      <c r="E120" s="1" t="n">
        <v>3001.02</v>
      </c>
      <c r="F120" s="25" t="n">
        <v>1.42906</v>
      </c>
      <c r="G120" s="24" t="n">
        <v>0.270264</v>
      </c>
      <c r="H120" s="25" t="n">
        <v>2.449</v>
      </c>
      <c r="I120" s="1" t="n">
        <v>2.47</v>
      </c>
      <c r="J120" s="25" t="n">
        <v>0.00424267</v>
      </c>
      <c r="K120" s="24" t="n">
        <v>0.0210001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3</v>
      </c>
      <c r="D121" s="25" t="n">
        <v>2500.13</v>
      </c>
      <c r="E121" s="1" t="n">
        <v>2500.08</v>
      </c>
      <c r="F121" s="25" t="n">
        <v>1.90519</v>
      </c>
      <c r="G121" s="24" t="n">
        <v>-0.0495605</v>
      </c>
      <c r="H121" s="25" t="n">
        <v>1.837</v>
      </c>
      <c r="I121" s="1" t="n">
        <v>1.89133</v>
      </c>
      <c r="J121" s="25" t="n">
        <v>0.00873692</v>
      </c>
      <c r="K121" s="24" t="n">
        <v>0.0543333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</v>
      </c>
      <c r="D122" s="25" t="n">
        <v>1999.65</v>
      </c>
      <c r="E122" s="1" t="n">
        <v>1999</v>
      </c>
      <c r="F122" s="25" t="n">
        <v>1.42414</v>
      </c>
      <c r="G122" s="24" t="n">
        <v>-0.649902</v>
      </c>
      <c r="H122" s="25" t="n">
        <v>1.156</v>
      </c>
      <c r="I122" s="1" t="n">
        <v>1.2105</v>
      </c>
      <c r="J122" s="25" t="n">
        <v>0.00212134</v>
      </c>
      <c r="K122" s="24" t="n">
        <v>0.0545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</v>
      </c>
      <c r="D123" s="25" t="n">
        <v>1499.4</v>
      </c>
      <c r="E123" s="1" t="n">
        <v>1498.99</v>
      </c>
      <c r="F123" s="25" t="n">
        <v>1.40437</v>
      </c>
      <c r="G123" s="24" t="n">
        <v>-0.406006</v>
      </c>
      <c r="H123" s="25" t="n">
        <v>0.453</v>
      </c>
      <c r="I123" s="1" t="n">
        <v>0.464</v>
      </c>
      <c r="J123" s="25" t="n">
        <v>0</v>
      </c>
      <c r="K123" s="24" t="n">
        <v>0.011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</v>
      </c>
      <c r="D124" s="25" t="n">
        <v>1250.19</v>
      </c>
      <c r="E124" s="1" t="n">
        <v>1251</v>
      </c>
      <c r="F124" s="25" t="n">
        <v>1.41283</v>
      </c>
      <c r="G124" s="24" t="n">
        <v>0.81897</v>
      </c>
      <c r="H124" s="25" t="n">
        <v>0.293</v>
      </c>
      <c r="I124" s="1" t="n">
        <v>0.285</v>
      </c>
      <c r="J124" s="25" t="n">
        <v>0.00141422</v>
      </c>
      <c r="K124" s="24" t="n">
        <v>-0.00799999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</v>
      </c>
      <c r="D125" s="25" t="n">
        <v>1000.02</v>
      </c>
      <c r="E125" s="1" t="n">
        <v>1001</v>
      </c>
      <c r="F125" s="25" t="n">
        <v>1.39367</v>
      </c>
      <c r="G125" s="24" t="n">
        <v>0.984497</v>
      </c>
      <c r="H125" s="25" t="n">
        <v>0.285</v>
      </c>
      <c r="I125" s="1" t="n">
        <v>0.2765</v>
      </c>
      <c r="J125" s="25" t="n">
        <v>0.00353555</v>
      </c>
      <c r="K125" s="24" t="n">
        <v>-0.00850001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</v>
      </c>
      <c r="D126" s="25" t="n">
        <v>800.273</v>
      </c>
      <c r="E126" s="1" t="n">
        <v>801.007</v>
      </c>
      <c r="F126" s="25" t="n">
        <v>1.39863</v>
      </c>
      <c r="G126" s="24" t="n">
        <v>0.733948</v>
      </c>
      <c r="H126" s="25" t="n">
        <v>0.378</v>
      </c>
      <c r="I126" s="1" t="n">
        <v>0.363</v>
      </c>
      <c r="J126" s="25" t="n">
        <v>0.00424263</v>
      </c>
      <c r="K126" s="24" t="n">
        <v>-0.015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</v>
      </c>
      <c r="D127" s="25" t="n">
        <v>600.281</v>
      </c>
      <c r="E127" s="1" t="n">
        <v>600.998</v>
      </c>
      <c r="F127" s="25" t="n">
        <v>1.40998</v>
      </c>
      <c r="G127" s="24" t="n">
        <v>0.71698</v>
      </c>
      <c r="H127" s="25" t="n">
        <v>0.612</v>
      </c>
      <c r="I127" s="1" t="n">
        <v>0.621</v>
      </c>
      <c r="J127" s="25" t="n">
        <v>0.00565687</v>
      </c>
      <c r="K127" s="24" t="n">
        <v>0.009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</v>
      </c>
      <c r="D128" s="25" t="n">
        <v>400.286</v>
      </c>
      <c r="E128" s="1" t="n">
        <v>400.995</v>
      </c>
      <c r="F128" s="25" t="n">
        <v>1.41493</v>
      </c>
      <c r="G128" s="24" t="n">
        <v>0.709473</v>
      </c>
      <c r="H128" s="25" t="n">
        <v>1.433</v>
      </c>
      <c r="I128" s="1" t="n">
        <v>1.454</v>
      </c>
      <c r="J128" s="25" t="n">
        <v>0.0113137</v>
      </c>
      <c r="K128" s="24" t="n">
        <v>0.021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</v>
      </c>
      <c r="D129" s="25" t="n">
        <v>300.641</v>
      </c>
      <c r="E129" s="1" t="n">
        <v>300.996</v>
      </c>
      <c r="F129" s="25" t="n">
        <v>1.39371</v>
      </c>
      <c r="G129" s="24" t="n">
        <v>0.355499</v>
      </c>
      <c r="H129" s="25" t="n">
        <v>2.176</v>
      </c>
      <c r="I129" s="1" t="n">
        <v>2.0545</v>
      </c>
      <c r="J129" s="25" t="n">
        <v>0.00494973</v>
      </c>
      <c r="K129" s="24" t="n">
        <v>-0.121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</v>
      </c>
      <c r="D130" s="25" t="n">
        <v>249.549</v>
      </c>
      <c r="E130" s="1" t="n">
        <v>248.982</v>
      </c>
      <c r="F130" s="25" t="n">
        <v>1.4227</v>
      </c>
      <c r="G130" s="24" t="n">
        <v>-0.567001</v>
      </c>
      <c r="H130" s="25" t="n">
        <v>2.97</v>
      </c>
      <c r="I130" s="1" t="n">
        <v>2.921</v>
      </c>
      <c r="J130" s="25" t="n">
        <v>0.039598</v>
      </c>
      <c r="K130" s="24" t="n">
        <v>-0.049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</v>
      </c>
      <c r="D131" s="25" t="n">
        <v>200.767</v>
      </c>
      <c r="E131" s="1" t="n">
        <v>200.491</v>
      </c>
      <c r="F131" s="25" t="n">
        <v>0.714886</v>
      </c>
      <c r="G131" s="24" t="n">
        <v>-0.275513</v>
      </c>
      <c r="H131" s="25" t="n">
        <v>3.658</v>
      </c>
      <c r="I131" s="1" t="n">
        <v>3.604</v>
      </c>
      <c r="J131" s="25" t="n">
        <v>0.0141421</v>
      </c>
      <c r="K131" s="24" t="n">
        <v>-0.0539999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</v>
      </c>
      <c r="D132" s="25" t="n">
        <v>174.997</v>
      </c>
      <c r="E132" s="1" t="n">
        <v>174.003</v>
      </c>
      <c r="F132" s="25" t="n">
        <v>1.38664</v>
      </c>
      <c r="G132" s="24" t="n">
        <v>-0.9935</v>
      </c>
      <c r="H132" s="25" t="n">
        <v>4.041</v>
      </c>
      <c r="I132" s="1" t="n">
        <v>3.9305</v>
      </c>
      <c r="J132" s="25" t="n">
        <v>0.0473761</v>
      </c>
      <c r="K132" s="24" t="n">
        <v>-0.1105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149.77</v>
      </c>
      <c r="E133" s="1" t="n">
        <v>149.009</v>
      </c>
      <c r="F133" s="25" t="n">
        <v>1.41421</v>
      </c>
      <c r="G133" s="24" t="n">
        <v>-0.761002</v>
      </c>
      <c r="H133" s="25" t="n">
        <v>4.469</v>
      </c>
      <c r="I133" s="1" t="n">
        <v>4.592</v>
      </c>
      <c r="J133" s="25" t="n">
        <v>0.0579826</v>
      </c>
      <c r="K133" s="24" t="n">
        <v>0.123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</v>
      </c>
      <c r="D134" s="25" t="n">
        <v>124.806</v>
      </c>
      <c r="E134" s="1" t="n">
        <v>123.99</v>
      </c>
      <c r="F134" s="25" t="n">
        <v>1.41704</v>
      </c>
      <c r="G134" s="24" t="n">
        <v>-0.816002</v>
      </c>
      <c r="H134" s="25" t="n">
        <v>5.517</v>
      </c>
      <c r="I134" s="1" t="n">
        <v>5.9735</v>
      </c>
      <c r="J134" s="25" t="n">
        <v>0.0657609</v>
      </c>
      <c r="K134" s="24" t="n">
        <v>0.4565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99.896</v>
      </c>
      <c r="E135" s="1" t="n">
        <v>99</v>
      </c>
      <c r="F135" s="25" t="n">
        <v>1.41421</v>
      </c>
      <c r="G135" s="24" t="n">
        <v>-0.896004</v>
      </c>
      <c r="H135" s="25" t="n">
        <v>6.644</v>
      </c>
      <c r="I135" s="1" t="n">
        <v>6.7115</v>
      </c>
      <c r="J135" s="25" t="n">
        <v>0.0417193</v>
      </c>
      <c r="K135" s="24" t="n">
        <v>0.067500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</v>
      </c>
      <c r="D136" s="25" t="n">
        <v>75.412</v>
      </c>
      <c r="E136" s="1" t="n">
        <v>75.9885</v>
      </c>
      <c r="F136" s="25" t="n">
        <v>1.41068</v>
      </c>
      <c r="G136" s="24" t="n">
        <v>0.576492</v>
      </c>
      <c r="H136" s="25" t="n">
        <v>6.753</v>
      </c>
      <c r="I136" s="1" t="n">
        <v>6.8505</v>
      </c>
      <c r="J136" s="25" t="n">
        <v>0.0417193</v>
      </c>
      <c r="K136" s="24" t="n">
        <v>0.0975003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4</v>
      </c>
      <c r="D137" s="25" t="n">
        <v>50.298</v>
      </c>
      <c r="E137" s="1" t="n">
        <v>50.5015</v>
      </c>
      <c r="F137" s="25" t="n">
        <v>1.28197</v>
      </c>
      <c r="G137" s="24" t="n">
        <v>0.203499</v>
      </c>
      <c r="H137" s="25" t="n">
        <v>7.002</v>
      </c>
      <c r="I137" s="1" t="n">
        <v>7.1325</v>
      </c>
      <c r="J137" s="25" t="n">
        <v>0.0189297</v>
      </c>
      <c r="K137" s="24" t="n">
        <v>0.130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3</v>
      </c>
      <c r="D138" s="25" t="n">
        <v>25.18</v>
      </c>
      <c r="E138" s="1" t="n">
        <v>25.6753</v>
      </c>
      <c r="F138" s="25" t="n">
        <v>1.53661</v>
      </c>
      <c r="G138" s="24" t="n">
        <v>0.495333</v>
      </c>
      <c r="H138" s="25" t="n">
        <v>6.172</v>
      </c>
      <c r="I138" s="1" t="n">
        <v>6.09533</v>
      </c>
      <c r="J138" s="25" t="n">
        <v>0.0574918</v>
      </c>
      <c r="K138" s="24" t="n">
        <v>-0.0766664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3</v>
      </c>
      <c r="D139" s="25" t="n">
        <v>9.59</v>
      </c>
      <c r="E139" s="1" t="n">
        <v>9.745</v>
      </c>
      <c r="F139" s="25" t="n">
        <v>1.64274</v>
      </c>
      <c r="G139" s="24" t="n">
        <v>0.155</v>
      </c>
      <c r="H139" s="25" t="n">
        <v>5.947</v>
      </c>
      <c r="I139" s="1" t="n">
        <v>6.08233</v>
      </c>
      <c r="J139" s="25" t="n">
        <v>0.0386308</v>
      </c>
      <c r="K139" s="24" t="n">
        <v>0.135333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3</v>
      </c>
      <c r="D140" s="28" t="n">
        <v>5.559</v>
      </c>
      <c r="E140" s="29" t="n">
        <v>4.98767</v>
      </c>
      <c r="F140" s="28" t="n">
        <v>0.960251</v>
      </c>
      <c r="G140" s="27" t="n">
        <v>-0.571333</v>
      </c>
      <c r="H140" s="28" t="n">
        <v>6</v>
      </c>
      <c r="I140" s="29" t="n">
        <v>6.122</v>
      </c>
      <c r="J140" s="28" t="n">
        <v>0.0415811</v>
      </c>
      <c r="K140" s="27" t="n">
        <v>0.122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2</v>
      </c>
      <c r="D142" s="21" t="n">
        <v>4023.66</v>
      </c>
      <c r="E142" s="22" t="n">
        <v>4025.23</v>
      </c>
      <c r="F142" s="21" t="n">
        <v>0.338016</v>
      </c>
      <c r="G142" s="20" t="n">
        <v>1.57495</v>
      </c>
      <c r="H142" s="21" t="n">
        <v>2.948</v>
      </c>
      <c r="I142" s="22" t="n">
        <v>2.9685</v>
      </c>
      <c r="J142" s="21" t="n">
        <v>0.000707224</v>
      </c>
      <c r="K142" s="20" t="n">
        <v>0.0205002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</v>
      </c>
      <c r="D143" s="25" t="n">
        <v>3499.02</v>
      </c>
      <c r="E143" s="1" t="n">
        <v>3499.01</v>
      </c>
      <c r="F143" s="25" t="n">
        <v>1.41214</v>
      </c>
      <c r="G143" s="24" t="n">
        <v>-0.0153809</v>
      </c>
      <c r="H143" s="25" t="n">
        <v>2.813</v>
      </c>
      <c r="I143" s="1" t="n">
        <v>2.811</v>
      </c>
      <c r="J143" s="25" t="n">
        <v>0.00282839</v>
      </c>
      <c r="K143" s="24" t="n">
        <v>-0.00200009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</v>
      </c>
      <c r="D144" s="25" t="n">
        <v>3498.74</v>
      </c>
      <c r="E144" s="1" t="n">
        <v>3499.01</v>
      </c>
      <c r="F144" s="25" t="n">
        <v>1.41214</v>
      </c>
      <c r="G144" s="24" t="n">
        <v>0.273438</v>
      </c>
      <c r="H144" s="25" t="n">
        <v>2.811</v>
      </c>
      <c r="I144" s="1" t="n">
        <v>2.811</v>
      </c>
      <c r="J144" s="25" t="n">
        <v>0.00282839</v>
      </c>
      <c r="K144" s="24" t="n">
        <v>-2.38419E-007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</v>
      </c>
      <c r="D145" s="25" t="n">
        <v>2999.74</v>
      </c>
      <c r="E145" s="1" t="n">
        <v>2999</v>
      </c>
      <c r="F145" s="25" t="n">
        <v>1.41352</v>
      </c>
      <c r="G145" s="24" t="n">
        <v>-0.740479</v>
      </c>
      <c r="H145" s="25" t="n">
        <v>2.473</v>
      </c>
      <c r="I145" s="1" t="n">
        <v>2.467</v>
      </c>
      <c r="J145" s="25" t="n">
        <v>0.012728</v>
      </c>
      <c r="K145" s="24" t="n">
        <v>-0.0060000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</v>
      </c>
      <c r="D146" s="25" t="n">
        <v>2500.09</v>
      </c>
      <c r="E146" s="1" t="n">
        <v>2501.01</v>
      </c>
      <c r="F146" s="25" t="n">
        <v>1.37813</v>
      </c>
      <c r="G146" s="24" t="n">
        <v>0.915283</v>
      </c>
      <c r="H146" s="25" t="n">
        <v>1.888</v>
      </c>
      <c r="I146" s="1" t="n">
        <v>1.864</v>
      </c>
      <c r="J146" s="25" t="n">
        <v>0.00707106</v>
      </c>
      <c r="K146" s="24" t="n">
        <v>-0.024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</v>
      </c>
      <c r="D147" s="25" t="n">
        <v>1998.45</v>
      </c>
      <c r="E147" s="1" t="n">
        <v>1998.99</v>
      </c>
      <c r="F147" s="25" t="n">
        <v>1.4206</v>
      </c>
      <c r="G147" s="24" t="n">
        <v>0.545532</v>
      </c>
      <c r="H147" s="25" t="n">
        <v>1.222</v>
      </c>
      <c r="I147" s="1" t="n">
        <v>1.2065</v>
      </c>
      <c r="J147" s="25" t="n">
        <v>0.00070714</v>
      </c>
      <c r="K147" s="24" t="n">
        <v>-0.0154999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</v>
      </c>
      <c r="D148" s="25" t="n">
        <v>1500.8</v>
      </c>
      <c r="E148" s="1" t="n">
        <v>1501</v>
      </c>
      <c r="F148" s="25" t="n">
        <v>1.3979</v>
      </c>
      <c r="G148" s="24" t="n">
        <v>0.205444</v>
      </c>
      <c r="H148" s="25" t="n">
        <v>0.517</v>
      </c>
      <c r="I148" s="1" t="n">
        <v>0.494</v>
      </c>
      <c r="J148" s="25" t="n">
        <v>0.00565684</v>
      </c>
      <c r="K148" s="24" t="n">
        <v>-0.023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</v>
      </c>
      <c r="D149" s="25" t="n">
        <v>1249.55</v>
      </c>
      <c r="E149" s="1" t="n">
        <v>1249</v>
      </c>
      <c r="F149" s="25" t="n">
        <v>1.40291</v>
      </c>
      <c r="G149" s="24" t="n">
        <v>-0.544067</v>
      </c>
      <c r="H149" s="25" t="n">
        <v>0.377</v>
      </c>
      <c r="I149" s="1" t="n">
        <v>0.3615</v>
      </c>
      <c r="J149" s="25" t="n">
        <v>0.00494975</v>
      </c>
      <c r="K149" s="24" t="n">
        <v>-0.0155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</v>
      </c>
      <c r="D150" s="25" t="n">
        <v>1001.32</v>
      </c>
      <c r="E150" s="1" t="n">
        <v>1001</v>
      </c>
      <c r="F150" s="25" t="n">
        <v>1.41918</v>
      </c>
      <c r="G150" s="24" t="n">
        <v>-0.32251</v>
      </c>
      <c r="H150" s="25" t="n">
        <v>0.364</v>
      </c>
      <c r="I150" s="1" t="n">
        <v>0.3515</v>
      </c>
      <c r="J150" s="25" t="n">
        <v>0.000707098</v>
      </c>
      <c r="K150" s="24" t="n">
        <v>-0.0125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</v>
      </c>
      <c r="D151" s="25" t="n">
        <v>799.702</v>
      </c>
      <c r="E151" s="1" t="n">
        <v>799.013</v>
      </c>
      <c r="F151" s="25" t="n">
        <v>1.40998</v>
      </c>
      <c r="G151" s="24" t="n">
        <v>-0.689026</v>
      </c>
      <c r="H151" s="25" t="n">
        <v>0.437</v>
      </c>
      <c r="I151" s="1" t="n">
        <v>0.4115</v>
      </c>
      <c r="J151" s="25" t="n">
        <v>0.000707098</v>
      </c>
      <c r="K151" s="24" t="n">
        <v>-0.025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</v>
      </c>
      <c r="D152" s="25" t="n">
        <v>599.544</v>
      </c>
      <c r="E152" s="1" t="n">
        <v>598.923</v>
      </c>
      <c r="F152" s="25" t="n">
        <v>1.53018</v>
      </c>
      <c r="G152" s="24" t="n">
        <v>-0.621033</v>
      </c>
      <c r="H152" s="25" t="n">
        <v>0.667</v>
      </c>
      <c r="I152" s="1" t="n">
        <v>0.6505</v>
      </c>
      <c r="J152" s="25" t="n">
        <v>0.00636392</v>
      </c>
      <c r="K152" s="24" t="n">
        <v>-0.016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</v>
      </c>
      <c r="D153" s="25" t="n">
        <v>401.014</v>
      </c>
      <c r="E153" s="1" t="n">
        <v>400.992</v>
      </c>
      <c r="F153" s="25" t="n">
        <v>1.40573</v>
      </c>
      <c r="G153" s="24" t="n">
        <v>-0.0220032</v>
      </c>
      <c r="H153" s="25" t="n">
        <v>1.169</v>
      </c>
      <c r="I153" s="1" t="n">
        <v>1.1305</v>
      </c>
      <c r="J153" s="25" t="n">
        <v>0.00636392</v>
      </c>
      <c r="K153" s="24" t="n">
        <v>-0.0385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</v>
      </c>
      <c r="D154" s="25" t="n">
        <v>300.878</v>
      </c>
      <c r="E154" s="1" t="n">
        <v>301</v>
      </c>
      <c r="F154" s="25" t="n">
        <v>1.41564</v>
      </c>
      <c r="G154" s="24" t="n">
        <v>0.122009</v>
      </c>
      <c r="H154" s="25" t="n">
        <v>1.951</v>
      </c>
      <c r="I154" s="1" t="n">
        <v>1.846</v>
      </c>
      <c r="J154" s="25" t="n">
        <v>0.00848526</v>
      </c>
      <c r="K154" s="24" t="n">
        <v>-0.10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</v>
      </c>
      <c r="D155" s="25" t="n">
        <v>250.596</v>
      </c>
      <c r="E155" s="1" t="n">
        <v>251.003</v>
      </c>
      <c r="F155" s="25" t="n">
        <v>1.41421</v>
      </c>
      <c r="G155" s="24" t="n">
        <v>0.407013</v>
      </c>
      <c r="H155" s="25" t="n">
        <v>2.528</v>
      </c>
      <c r="I155" s="1" t="n">
        <v>2.3905</v>
      </c>
      <c r="J155" s="25" t="n">
        <v>0.0134351</v>
      </c>
      <c r="K155" s="24" t="n">
        <v>-0.1375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3</v>
      </c>
      <c r="D156" s="25" t="n">
        <v>201.107</v>
      </c>
      <c r="E156" s="1" t="n">
        <v>201.337</v>
      </c>
      <c r="F156" s="25" t="n">
        <v>1.53265</v>
      </c>
      <c r="G156" s="24" t="n">
        <v>0.229675</v>
      </c>
      <c r="H156" s="25" t="n">
        <v>3.31</v>
      </c>
      <c r="I156" s="1" t="n">
        <v>3.112</v>
      </c>
      <c r="J156" s="25" t="n">
        <v>0.00458248</v>
      </c>
      <c r="K156" s="24" t="n">
        <v>-0.198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</v>
      </c>
      <c r="D157" s="25" t="n">
        <v>175.608</v>
      </c>
      <c r="E157" s="1" t="n">
        <v>176.017</v>
      </c>
      <c r="F157" s="25" t="n">
        <v>1.4128</v>
      </c>
      <c r="G157" s="24" t="n">
        <v>0.408997</v>
      </c>
      <c r="H157" s="25" t="n">
        <v>3.944</v>
      </c>
      <c r="I157" s="1" t="n">
        <v>3.592</v>
      </c>
      <c r="J157" s="25" t="n">
        <v>0.0169707</v>
      </c>
      <c r="K157" s="24" t="n">
        <v>-0.35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149.828</v>
      </c>
      <c r="E158" s="1" t="n">
        <v>149.018</v>
      </c>
      <c r="F158" s="25" t="n">
        <v>1.40149</v>
      </c>
      <c r="G158" s="24" t="n">
        <v>-0.809998</v>
      </c>
      <c r="H158" s="25" t="n">
        <v>4.704</v>
      </c>
      <c r="I158" s="1" t="n">
        <v>4.401</v>
      </c>
      <c r="J158" s="25" t="n">
        <v>0.0339414</v>
      </c>
      <c r="K158" s="24" t="n">
        <v>-0.303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125.899</v>
      </c>
      <c r="E159" s="1" t="n">
        <v>126.005</v>
      </c>
      <c r="F159" s="25" t="n">
        <v>1.40714</v>
      </c>
      <c r="G159" s="24" t="n">
        <v>0.106003</v>
      </c>
      <c r="H159" s="25" t="n">
        <v>5.628</v>
      </c>
      <c r="I159" s="1" t="n">
        <v>5.262</v>
      </c>
      <c r="J159" s="25" t="n">
        <v>0.0353555</v>
      </c>
      <c r="K159" s="24" t="n">
        <v>-0.366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1</v>
      </c>
      <c r="D160" s="25" t="n">
        <v>100.349</v>
      </c>
      <c r="E160" s="1" t="n">
        <v>100.012</v>
      </c>
      <c r="F160" s="25" t="n">
        <v>0</v>
      </c>
      <c r="G160" s="24" t="n">
        <v>-0.336998</v>
      </c>
      <c r="H160" s="25" t="n">
        <v>6.631</v>
      </c>
      <c r="I160" s="1" t="n">
        <v>6.332</v>
      </c>
      <c r="J160" s="25" t="n">
        <v>0</v>
      </c>
      <c r="K160" s="24" t="n">
        <v>-0.299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74.981</v>
      </c>
      <c r="E161" s="1" t="n">
        <v>73.9895</v>
      </c>
      <c r="F161" s="25" t="n">
        <v>1.41351</v>
      </c>
      <c r="G161" s="24" t="n">
        <v>-0.991501</v>
      </c>
      <c r="H161" s="25" t="n">
        <v>6.953</v>
      </c>
      <c r="I161" s="1" t="n">
        <v>6.8725</v>
      </c>
      <c r="J161" s="25" t="n">
        <v>0.0318199</v>
      </c>
      <c r="K161" s="24" t="n">
        <v>-0.0805001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4</v>
      </c>
      <c r="D162" s="25" t="n">
        <v>50.082</v>
      </c>
      <c r="E162" s="1" t="n">
        <v>50.5405</v>
      </c>
      <c r="F162" s="25" t="n">
        <v>1.31312</v>
      </c>
      <c r="G162" s="24" t="n">
        <v>0.4585</v>
      </c>
      <c r="H162" s="25" t="n">
        <v>7.177</v>
      </c>
      <c r="I162" s="1" t="n">
        <v>7.1595</v>
      </c>
      <c r="J162" s="25" t="n">
        <v>0.0395348</v>
      </c>
      <c r="K162" s="24" t="n">
        <v>-0.0174999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3</v>
      </c>
      <c r="D163" s="25" t="n">
        <v>25.233</v>
      </c>
      <c r="E163" s="1" t="n">
        <v>25.6693</v>
      </c>
      <c r="F163" s="25" t="n">
        <v>1.52546</v>
      </c>
      <c r="G163" s="24" t="n">
        <v>0.436333</v>
      </c>
      <c r="H163" s="25" t="n">
        <v>6.136</v>
      </c>
      <c r="I163" s="1" t="n">
        <v>6.66267</v>
      </c>
      <c r="J163" s="25" t="n">
        <v>0.441285</v>
      </c>
      <c r="K163" s="24" t="n">
        <v>0.526667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3</v>
      </c>
      <c r="D164" s="25" t="n">
        <v>9.808</v>
      </c>
      <c r="E164" s="1" t="n">
        <v>9.65733</v>
      </c>
      <c r="F164" s="25" t="n">
        <v>1.52581</v>
      </c>
      <c r="G164" s="24" t="n">
        <v>-0.150666</v>
      </c>
      <c r="H164" s="25" t="n">
        <v>5.981</v>
      </c>
      <c r="I164" s="1" t="n">
        <v>6.00267</v>
      </c>
      <c r="J164" s="25" t="n">
        <v>0.0124233</v>
      </c>
      <c r="K164" s="24" t="n">
        <v>0.0216665</v>
      </c>
    </row>
    <row r="165" customFormat="false" ht="15.75" hidden="false" customHeight="false" outlineLevel="0" collapsed="false">
      <c r="A165" s="26" t="s">
        <v>38</v>
      </c>
      <c r="B165" s="27" t="s">
        <v>39</v>
      </c>
      <c r="C165" s="27" t="n">
        <v>4</v>
      </c>
      <c r="D165" s="28" t="n">
        <v>5.316</v>
      </c>
      <c r="E165" s="29" t="n">
        <v>4.65025</v>
      </c>
      <c r="F165" s="28" t="n">
        <v>1.07046</v>
      </c>
      <c r="G165" s="27" t="n">
        <v>-0.66575</v>
      </c>
      <c r="H165" s="28" t="n">
        <v>5.982</v>
      </c>
      <c r="I165" s="29" t="n">
        <v>6.01525</v>
      </c>
      <c r="J165" s="28" t="n">
        <v>0.0236836</v>
      </c>
      <c r="K165" s="27" t="n">
        <v>0.0332503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0</v>
      </c>
      <c r="B167" s="20" t="s">
        <v>41</v>
      </c>
      <c r="C167" s="20" t="n">
        <v>2</v>
      </c>
      <c r="D167" s="21" t="n">
        <v>4317.43</v>
      </c>
      <c r="E167" s="22" t="n">
        <v>4318.47</v>
      </c>
      <c r="F167" s="21" t="n">
        <v>0.66602</v>
      </c>
      <c r="G167" s="20" t="n">
        <v>1.04639</v>
      </c>
      <c r="H167" s="21" t="n">
        <v>3.207</v>
      </c>
      <c r="I167" s="22" t="n">
        <v>3.2275</v>
      </c>
      <c r="J167" s="21" t="n">
        <v>0.00353561</v>
      </c>
      <c r="K167" s="20" t="n">
        <v>0.0204999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</v>
      </c>
      <c r="D168" s="25" t="n">
        <v>4000.81</v>
      </c>
      <c r="E168" s="1" t="n">
        <v>4000.99</v>
      </c>
      <c r="F168" s="25" t="n">
        <v>1.40351</v>
      </c>
      <c r="G168" s="24" t="n">
        <v>0.172607</v>
      </c>
      <c r="H168" s="25" t="n">
        <v>3.173</v>
      </c>
      <c r="I168" s="1" t="n">
        <v>3.177</v>
      </c>
      <c r="J168" s="25" t="n">
        <v>0.00141411</v>
      </c>
      <c r="K168" s="24" t="n">
        <v>0.00399995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1</v>
      </c>
      <c r="D169" s="25" t="n">
        <v>3462.23</v>
      </c>
      <c r="E169" s="1" t="n">
        <v>3462.01</v>
      </c>
      <c r="F169" s="25" t="n">
        <v>0</v>
      </c>
      <c r="G169" s="24" t="n">
        <v>-0.218994</v>
      </c>
      <c r="H169" s="25" t="n">
        <v>2.897</v>
      </c>
      <c r="I169" s="1" t="n">
        <v>2.902</v>
      </c>
      <c r="J169" s="25" t="n">
        <v>0</v>
      </c>
      <c r="K169" s="24" t="n">
        <v>0.00499988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</v>
      </c>
      <c r="D170" s="25" t="n">
        <v>3000.13</v>
      </c>
      <c r="E170" s="1" t="n">
        <v>3000.92</v>
      </c>
      <c r="F170" s="25" t="n">
        <v>1.2692</v>
      </c>
      <c r="G170" s="24" t="n">
        <v>0.795654</v>
      </c>
      <c r="H170" s="25" t="n">
        <v>2.523</v>
      </c>
      <c r="I170" s="1" t="n">
        <v>2.491</v>
      </c>
      <c r="J170" s="25" t="n">
        <v>0.00848534</v>
      </c>
      <c r="K170" s="24" t="n">
        <v>-0.0320001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</v>
      </c>
      <c r="D171" s="25" t="n">
        <v>2499.69</v>
      </c>
      <c r="E171" s="1" t="n">
        <v>2499</v>
      </c>
      <c r="F171" s="25" t="n">
        <v>1.40213</v>
      </c>
      <c r="G171" s="24" t="n">
        <v>-0.68457</v>
      </c>
      <c r="H171" s="25" t="n">
        <v>1.935</v>
      </c>
      <c r="I171" s="1" t="n">
        <v>1.9215</v>
      </c>
      <c r="J171" s="25" t="n">
        <v>0.00353553</v>
      </c>
      <c r="K171" s="24" t="n">
        <v>-0.0135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</v>
      </c>
      <c r="D172" s="25" t="n">
        <v>1999.74</v>
      </c>
      <c r="E172" s="1" t="n">
        <v>1999</v>
      </c>
      <c r="F172" s="25" t="n">
        <v>1.39937</v>
      </c>
      <c r="G172" s="24" t="n">
        <v>-0.736572</v>
      </c>
      <c r="H172" s="25" t="n">
        <v>1.244</v>
      </c>
      <c r="I172" s="1" t="n">
        <v>1.219</v>
      </c>
      <c r="J172" s="25" t="n">
        <v>0.00565687</v>
      </c>
      <c r="K172" s="24" t="n">
        <v>-0.0249999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</v>
      </c>
      <c r="D173" s="25" t="n">
        <v>1499.31</v>
      </c>
      <c r="E173" s="1" t="n">
        <v>1499.01</v>
      </c>
      <c r="F173" s="25" t="n">
        <v>1.43191</v>
      </c>
      <c r="G173" s="24" t="n">
        <v>-0.291626</v>
      </c>
      <c r="H173" s="25" t="n">
        <v>0.604</v>
      </c>
      <c r="I173" s="1" t="n">
        <v>0.566</v>
      </c>
      <c r="J173" s="25" t="n">
        <v>0.00424263</v>
      </c>
      <c r="K173" s="24" t="n">
        <v>-0.038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1250.47</v>
      </c>
      <c r="E174" s="1" t="n">
        <v>1250.99</v>
      </c>
      <c r="F174" s="25" t="n">
        <v>1.40213</v>
      </c>
      <c r="G174" s="24" t="n">
        <v>0.515503</v>
      </c>
      <c r="H174" s="25" t="n">
        <v>0.423</v>
      </c>
      <c r="I174" s="1" t="n">
        <v>0.4055</v>
      </c>
      <c r="J174" s="25" t="n">
        <v>0.00212131</v>
      </c>
      <c r="K174" s="24" t="n">
        <v>-0.0175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</v>
      </c>
      <c r="D175" s="25" t="n">
        <v>1000.36</v>
      </c>
      <c r="E175" s="1" t="n">
        <v>1001</v>
      </c>
      <c r="F175" s="25" t="n">
        <v>1.41775</v>
      </c>
      <c r="G175" s="24" t="n">
        <v>0.638489</v>
      </c>
      <c r="H175" s="25" t="n">
        <v>0.39</v>
      </c>
      <c r="I175" s="1" t="n">
        <v>0.3655</v>
      </c>
      <c r="J175" s="25" t="n">
        <v>0.00353553</v>
      </c>
      <c r="K175" s="24" t="n">
        <v>-0.0245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</v>
      </c>
      <c r="D176" s="25" t="n">
        <v>800.19</v>
      </c>
      <c r="E176" s="1" t="n">
        <v>801.006</v>
      </c>
      <c r="F176" s="25" t="n">
        <v>1.40571</v>
      </c>
      <c r="G176" s="24" t="n">
        <v>0.815979</v>
      </c>
      <c r="H176" s="25" t="n">
        <v>0.45</v>
      </c>
      <c r="I176" s="1" t="n">
        <v>0.432</v>
      </c>
      <c r="J176" s="25" t="n">
        <v>0.00282841</v>
      </c>
      <c r="K176" s="24" t="n">
        <v>-0.018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600.13</v>
      </c>
      <c r="E177" s="1" t="n">
        <v>601.003</v>
      </c>
      <c r="F177" s="25" t="n">
        <v>1.39298</v>
      </c>
      <c r="G177" s="24" t="n">
        <v>0.872986</v>
      </c>
      <c r="H177" s="25" t="n">
        <v>0.547</v>
      </c>
      <c r="I177" s="1" t="n">
        <v>0.53</v>
      </c>
      <c r="J177" s="25" t="n">
        <v>0.00424263</v>
      </c>
      <c r="K177" s="24" t="n">
        <v>-0.017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</v>
      </c>
      <c r="D178" s="25" t="n">
        <v>400.368</v>
      </c>
      <c r="E178" s="1" t="n">
        <v>400.993</v>
      </c>
      <c r="F178" s="25" t="n">
        <v>1.42554</v>
      </c>
      <c r="G178" s="24" t="n">
        <v>0.624969</v>
      </c>
      <c r="H178" s="25" t="n">
        <v>1</v>
      </c>
      <c r="I178" s="1" t="n">
        <v>0.9795</v>
      </c>
      <c r="J178" s="25" t="n">
        <v>0.00212134</v>
      </c>
      <c r="K178" s="24" t="n">
        <v>-0.0205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</v>
      </c>
      <c r="D179" s="25" t="n">
        <v>299.995</v>
      </c>
      <c r="E179" s="1" t="n">
        <v>299.002</v>
      </c>
      <c r="F179" s="25" t="n">
        <v>1.41493</v>
      </c>
      <c r="G179" s="24" t="n">
        <v>-0.993469</v>
      </c>
      <c r="H179" s="25" t="n">
        <v>1.454</v>
      </c>
      <c r="I179" s="1" t="n">
        <v>1.476</v>
      </c>
      <c r="J179" s="25" t="n">
        <v>0.00424259</v>
      </c>
      <c r="K179" s="24" t="n">
        <v>0.0220001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</v>
      </c>
      <c r="D180" s="25" t="n">
        <v>250.648</v>
      </c>
      <c r="E180" s="1" t="n">
        <v>250.984</v>
      </c>
      <c r="F180" s="25" t="n">
        <v>1.4128</v>
      </c>
      <c r="G180" s="24" t="n">
        <v>0.336014</v>
      </c>
      <c r="H180" s="25" t="n">
        <v>1.833</v>
      </c>
      <c r="I180" s="1" t="n">
        <v>1.8175</v>
      </c>
      <c r="J180" s="25" t="n">
        <v>0.0134351</v>
      </c>
      <c r="K180" s="24" t="n">
        <v>-0.0154999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</v>
      </c>
      <c r="D181" s="25" t="n">
        <v>199.999</v>
      </c>
      <c r="E181" s="1" t="n">
        <v>200.497</v>
      </c>
      <c r="F181" s="25" t="n">
        <v>0.723377</v>
      </c>
      <c r="G181" s="24" t="n">
        <v>0.498505</v>
      </c>
      <c r="H181" s="25" t="n">
        <v>2.608</v>
      </c>
      <c r="I181" s="1" t="n">
        <v>2.548</v>
      </c>
      <c r="J181" s="25" t="n">
        <v>0.0141421</v>
      </c>
      <c r="K181" s="24" t="n">
        <v>-0.0599999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</v>
      </c>
      <c r="D182" s="25" t="n">
        <v>174.852</v>
      </c>
      <c r="E182" s="1" t="n">
        <v>174.003</v>
      </c>
      <c r="F182" s="25" t="n">
        <v>1.41988</v>
      </c>
      <c r="G182" s="24" t="n">
        <v>-0.849014</v>
      </c>
      <c r="H182" s="25" t="n">
        <v>3.041</v>
      </c>
      <c r="I182" s="1" t="n">
        <v>2.99</v>
      </c>
      <c r="J182" s="25" t="n">
        <v>0.033941</v>
      </c>
      <c r="K182" s="24" t="n">
        <v>-0.0509999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1</v>
      </c>
      <c r="D183" s="25" t="n">
        <v>150.09</v>
      </c>
      <c r="E183" s="1" t="n">
        <v>149.987</v>
      </c>
      <c r="F183" s="25" t="n">
        <v>0</v>
      </c>
      <c r="G183" s="24" t="n">
        <v>-0.102997</v>
      </c>
      <c r="H183" s="25" t="n">
        <v>3.622</v>
      </c>
      <c r="I183" s="1" t="n">
        <v>3.642</v>
      </c>
      <c r="J183" s="25" t="n">
        <v>0</v>
      </c>
      <c r="K183" s="24" t="n">
        <v>0.02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</v>
      </c>
      <c r="D184" s="25" t="n">
        <v>125.182</v>
      </c>
      <c r="E184" s="1" t="n">
        <v>126.001</v>
      </c>
      <c r="F184" s="25" t="n">
        <v>1.40785</v>
      </c>
      <c r="G184" s="24" t="n">
        <v>0.818504</v>
      </c>
      <c r="H184" s="25" t="n">
        <v>4.933</v>
      </c>
      <c r="I184" s="1" t="n">
        <v>4.727</v>
      </c>
      <c r="J184" s="25" t="n">
        <v>0.10748</v>
      </c>
      <c r="K184" s="24" t="n">
        <v>-0.206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</v>
      </c>
      <c r="D185" s="25" t="n">
        <v>99.856</v>
      </c>
      <c r="E185" s="1" t="n">
        <v>98.9985</v>
      </c>
      <c r="F185" s="25" t="n">
        <v>1.40361</v>
      </c>
      <c r="G185" s="24" t="n">
        <v>-0.857506</v>
      </c>
      <c r="H185" s="25" t="n">
        <v>6.653</v>
      </c>
      <c r="I185" s="1" t="n">
        <v>6.674</v>
      </c>
      <c r="J185" s="25" t="n">
        <v>0.0933381</v>
      </c>
      <c r="K185" s="24" t="n">
        <v>0.0209999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</v>
      </c>
      <c r="D186" s="25" t="n">
        <v>74.807</v>
      </c>
      <c r="E186" s="1" t="n">
        <v>74.0035</v>
      </c>
      <c r="F186" s="25" t="n">
        <v>1.41068</v>
      </c>
      <c r="G186" s="24" t="n">
        <v>-0.803505</v>
      </c>
      <c r="H186" s="25" t="n">
        <v>7.022</v>
      </c>
      <c r="I186" s="1" t="n">
        <v>7.0395</v>
      </c>
      <c r="J186" s="25" t="n">
        <v>0.00636417</v>
      </c>
      <c r="K186" s="24" t="n">
        <v>0.0175004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4</v>
      </c>
      <c r="D187" s="25" t="n">
        <v>50.171</v>
      </c>
      <c r="E187" s="1" t="n">
        <v>50.507</v>
      </c>
      <c r="F187" s="25" t="n">
        <v>1.28764</v>
      </c>
      <c r="G187" s="24" t="n">
        <v>0.335999</v>
      </c>
      <c r="H187" s="25" t="n">
        <v>7.218</v>
      </c>
      <c r="I187" s="1" t="n">
        <v>7.1625</v>
      </c>
      <c r="J187" s="25" t="n">
        <v>0.014526</v>
      </c>
      <c r="K187" s="24" t="n">
        <v>-0.0555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3</v>
      </c>
      <c r="D188" s="25" t="n">
        <v>25.094</v>
      </c>
      <c r="E188" s="1" t="n">
        <v>25.6697</v>
      </c>
      <c r="F188" s="25" t="n">
        <v>1.52164</v>
      </c>
      <c r="G188" s="24" t="n">
        <v>0.575666</v>
      </c>
      <c r="H188" s="25" t="n">
        <v>6.819</v>
      </c>
      <c r="I188" s="1" t="n">
        <v>6.54633</v>
      </c>
      <c r="J188" s="25" t="n">
        <v>0.0995104</v>
      </c>
      <c r="K188" s="24" t="n">
        <v>-0.272666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3</v>
      </c>
      <c r="D189" s="25" t="n">
        <v>10.927</v>
      </c>
      <c r="E189" s="1" t="n">
        <v>10.9957</v>
      </c>
      <c r="F189" s="25" t="n">
        <v>1.01067</v>
      </c>
      <c r="G189" s="24" t="n">
        <v>0.0686665</v>
      </c>
      <c r="H189" s="25" t="n">
        <v>6.249</v>
      </c>
      <c r="I189" s="1" t="n">
        <v>6.22833</v>
      </c>
      <c r="J189" s="25" t="n">
        <v>0.00907383</v>
      </c>
      <c r="K189" s="24" t="n">
        <v>-0.0206666</v>
      </c>
    </row>
    <row r="190" customFormat="false" ht="15.75" hidden="false" customHeight="false" outlineLevel="0" collapsed="false">
      <c r="A190" s="26" t="s">
        <v>40</v>
      </c>
      <c r="B190" s="27" t="s">
        <v>41</v>
      </c>
      <c r="C190" s="27" t="n">
        <v>3</v>
      </c>
      <c r="D190" s="28" t="n">
        <v>4.796</v>
      </c>
      <c r="E190" s="29" t="n">
        <v>4.991</v>
      </c>
      <c r="F190" s="28" t="n">
        <v>1.0115</v>
      </c>
      <c r="G190" s="27" t="n">
        <v>0.195</v>
      </c>
      <c r="H190" s="28" t="n">
        <v>6.103</v>
      </c>
      <c r="I190" s="29" t="n">
        <v>6.10233</v>
      </c>
      <c r="J190" s="28" t="n">
        <v>0.0168028</v>
      </c>
      <c r="K190" s="27" t="n">
        <v>-0.000666618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42</v>
      </c>
      <c r="B192" s="20" t="s">
        <v>43</v>
      </c>
      <c r="C192" s="20" t="n">
        <v>3</v>
      </c>
      <c r="D192" s="21" t="n">
        <v>10.066</v>
      </c>
      <c r="E192" s="22" t="n">
        <v>11</v>
      </c>
      <c r="F192" s="21" t="n">
        <v>1.00001</v>
      </c>
      <c r="G192" s="20" t="n">
        <v>0.934</v>
      </c>
      <c r="H192" s="21" t="n">
        <v>6.077</v>
      </c>
      <c r="I192" s="22" t="n">
        <v>6.09467</v>
      </c>
      <c r="J192" s="21" t="n">
        <v>0.057518</v>
      </c>
      <c r="K192" s="20" t="n">
        <v>0.0176663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3</v>
      </c>
      <c r="D193" s="25" t="n">
        <v>4.901</v>
      </c>
      <c r="E193" s="1" t="n">
        <v>4.991</v>
      </c>
      <c r="F193" s="25" t="n">
        <v>1.016</v>
      </c>
      <c r="G193" s="24" t="n">
        <v>0.0900002</v>
      </c>
      <c r="H193" s="25" t="n">
        <v>6.063</v>
      </c>
      <c r="I193" s="1" t="n">
        <v>6.044</v>
      </c>
      <c r="J193" s="25" t="n">
        <v>0.00984887</v>
      </c>
      <c r="K193" s="24" t="n">
        <v>-0.0190005</v>
      </c>
    </row>
    <row r="194" customFormat="false" ht="15.75" hidden="false" customHeight="false" outlineLevel="0" collapsed="false">
      <c r="A194" s="26" t="s">
        <v>42</v>
      </c>
      <c r="B194" s="27" t="s">
        <v>43</v>
      </c>
      <c r="C194" s="27" t="n">
        <v>1</v>
      </c>
      <c r="D194" s="28" t="n">
        <v>1.892</v>
      </c>
      <c r="E194" s="29" t="n">
        <v>2.142</v>
      </c>
      <c r="F194" s="28" t="n">
        <v>0</v>
      </c>
      <c r="G194" s="27" t="n">
        <v>0.25</v>
      </c>
      <c r="H194" s="28" t="n">
        <v>6.054</v>
      </c>
      <c r="I194" s="29" t="n">
        <v>6.043</v>
      </c>
      <c r="J194" s="28" t="n">
        <v>0</v>
      </c>
      <c r="K194" s="27" t="n">
        <v>-0.0109997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4</v>
      </c>
      <c r="B196" s="20" t="s">
        <v>45</v>
      </c>
      <c r="C196" s="20" t="n">
        <v>2</v>
      </c>
      <c r="D196" s="21" t="n">
        <v>1500.83</v>
      </c>
      <c r="E196" s="22" t="n">
        <v>1501</v>
      </c>
      <c r="F196" s="21" t="n">
        <v>1.41067</v>
      </c>
      <c r="G196" s="20" t="n">
        <v>0.176392</v>
      </c>
      <c r="H196" s="21" t="n">
        <v>0.6</v>
      </c>
      <c r="I196" s="22" t="n">
        <v>0.602</v>
      </c>
      <c r="J196" s="21" t="n">
        <v>0.0014142</v>
      </c>
      <c r="K196" s="20" t="n">
        <v>0.00199997</v>
      </c>
    </row>
    <row r="197" customFormat="false" ht="15" hidden="false" customHeight="false" outlineLevel="0" collapsed="false">
      <c r="A197" s="23" t="s">
        <v>44</v>
      </c>
      <c r="B197" s="24" t="s">
        <v>45</v>
      </c>
      <c r="C197" s="24" t="n">
        <v>2</v>
      </c>
      <c r="D197" s="25" t="n">
        <v>1248.7</v>
      </c>
      <c r="E197" s="1" t="n">
        <v>1249.01</v>
      </c>
      <c r="F197" s="25" t="n">
        <v>1.40722</v>
      </c>
      <c r="G197" s="24" t="n">
        <v>0.30603</v>
      </c>
      <c r="H197" s="25" t="n">
        <v>0.359</v>
      </c>
      <c r="I197" s="1" t="n">
        <v>0.349</v>
      </c>
      <c r="J197" s="25" t="n">
        <v>0.00424265</v>
      </c>
      <c r="K197" s="24" t="n">
        <v>-0.01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</v>
      </c>
      <c r="D198" s="25" t="n">
        <v>1001.44</v>
      </c>
      <c r="E198" s="1" t="n">
        <v>1001</v>
      </c>
      <c r="F198" s="25" t="n">
        <v>1.41633</v>
      </c>
      <c r="G198" s="24" t="n">
        <v>-0.440491</v>
      </c>
      <c r="H198" s="25" t="n">
        <v>0.228</v>
      </c>
      <c r="I198" s="1" t="n">
        <v>0.237</v>
      </c>
      <c r="J198" s="25" t="n">
        <v>0.00424264</v>
      </c>
      <c r="K198" s="24" t="n">
        <v>0.00899999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</v>
      </c>
      <c r="D199" s="25" t="n">
        <v>799.855</v>
      </c>
      <c r="E199" s="1" t="n">
        <v>798.999</v>
      </c>
      <c r="F199" s="25" t="n">
        <v>1.41849</v>
      </c>
      <c r="G199" s="24" t="n">
        <v>-0.855957</v>
      </c>
      <c r="H199" s="25" t="n">
        <v>0.294</v>
      </c>
      <c r="I199" s="1" t="n">
        <v>0.299</v>
      </c>
      <c r="J199" s="25" t="n">
        <v>0.00282843</v>
      </c>
      <c r="K199" s="24" t="n">
        <v>0.005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</v>
      </c>
      <c r="D200" s="25" t="n">
        <v>599.741</v>
      </c>
      <c r="E200" s="1" t="n">
        <v>599.004</v>
      </c>
      <c r="F200" s="25" t="n">
        <v>1.40286</v>
      </c>
      <c r="G200" s="24" t="n">
        <v>-0.737</v>
      </c>
      <c r="H200" s="25" t="n">
        <v>0.537</v>
      </c>
      <c r="I200" s="1" t="n">
        <v>0.5305</v>
      </c>
      <c r="J200" s="25" t="n">
        <v>0.00353553</v>
      </c>
      <c r="K200" s="24" t="n">
        <v>-0.00650001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</v>
      </c>
      <c r="D201" s="25" t="n">
        <v>400.91</v>
      </c>
      <c r="E201" s="1" t="n">
        <v>401.013</v>
      </c>
      <c r="F201" s="25" t="n">
        <v>1.41279</v>
      </c>
      <c r="G201" s="24" t="n">
        <v>0.102997</v>
      </c>
      <c r="H201" s="25" t="n">
        <v>1.128</v>
      </c>
      <c r="I201" s="1" t="n">
        <v>1.158</v>
      </c>
      <c r="J201" s="25" t="n">
        <v>0.00989945</v>
      </c>
      <c r="K201" s="24" t="n">
        <v>0.03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3</v>
      </c>
      <c r="D202" s="25" t="n">
        <v>199.624</v>
      </c>
      <c r="E202" s="1" t="n">
        <v>199.667</v>
      </c>
      <c r="F202" s="25" t="n">
        <v>1.526</v>
      </c>
      <c r="G202" s="24" t="n">
        <v>0.0429993</v>
      </c>
      <c r="H202" s="25" t="n">
        <v>2.164</v>
      </c>
      <c r="I202" s="1" t="n">
        <v>2.11833</v>
      </c>
      <c r="J202" s="25" t="n">
        <v>0.00288668</v>
      </c>
      <c r="K202" s="24" t="n">
        <v>-0.0456667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</v>
      </c>
      <c r="D203" s="25" t="n">
        <v>99.826</v>
      </c>
      <c r="E203" s="1" t="n">
        <v>99</v>
      </c>
      <c r="F203" s="25" t="n">
        <v>1.41421</v>
      </c>
      <c r="G203" s="24" t="n">
        <v>-0.825996</v>
      </c>
      <c r="H203" s="25" t="n">
        <v>3.047</v>
      </c>
      <c r="I203" s="1" t="n">
        <v>3.1075</v>
      </c>
      <c r="J203" s="25" t="n">
        <v>0.0869741</v>
      </c>
      <c r="K203" s="24" t="n">
        <v>0.0605001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4</v>
      </c>
      <c r="D204" s="25" t="n">
        <v>49.884</v>
      </c>
      <c r="E204" s="1" t="n">
        <v>49.4972</v>
      </c>
      <c r="F204" s="25" t="n">
        <v>1.28571</v>
      </c>
      <c r="G204" s="24" t="n">
        <v>-0.386749</v>
      </c>
      <c r="H204" s="25" t="n">
        <v>4.222</v>
      </c>
      <c r="I204" s="1" t="n">
        <v>4.93825</v>
      </c>
      <c r="J204" s="25" t="n">
        <v>0.113978</v>
      </c>
      <c r="K204" s="24" t="n">
        <v>0.71625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3</v>
      </c>
      <c r="D205" s="25" t="n">
        <v>25.509</v>
      </c>
      <c r="E205" s="1" t="n">
        <v>25.6657</v>
      </c>
      <c r="F205" s="25" t="n">
        <v>1.52589</v>
      </c>
      <c r="G205" s="24" t="n">
        <v>0.156666</v>
      </c>
      <c r="H205" s="25" t="n">
        <v>4.857</v>
      </c>
      <c r="I205" s="1" t="n">
        <v>4.79267</v>
      </c>
      <c r="J205" s="25" t="n">
        <v>0.074628</v>
      </c>
      <c r="K205" s="24" t="n">
        <v>-0.0643334</v>
      </c>
    </row>
    <row r="206" customFormat="false" ht="15.75" hidden="false" customHeight="false" outlineLevel="0" collapsed="false">
      <c r="A206" s="26" t="s">
        <v>44</v>
      </c>
      <c r="B206" s="27" t="s">
        <v>45</v>
      </c>
      <c r="C206" s="27" t="n">
        <v>3</v>
      </c>
      <c r="D206" s="28" t="n">
        <v>4.962</v>
      </c>
      <c r="E206" s="29" t="n">
        <v>4.947</v>
      </c>
      <c r="F206" s="28" t="n">
        <v>1.00476</v>
      </c>
      <c r="G206" s="27" t="n">
        <v>-0.0149999</v>
      </c>
      <c r="H206" s="28" t="n">
        <v>6.015</v>
      </c>
      <c r="I206" s="29" t="n">
        <v>6.013</v>
      </c>
      <c r="J206" s="28" t="n">
        <v>0.0216563</v>
      </c>
      <c r="K206" s="27" t="n">
        <v>-0.00199986</v>
      </c>
    </row>
    <row r="207" customFormat="false" ht="15" hidden="false" customHeight="false" outlineLevel="0" collapsed="false">
      <c r="A2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2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2-008-0002.mrg &amp; 2022-008-0002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5</v>
      </c>
      <c r="F5" s="0" t="str">
        <f aca="false">B5&amp;" &amp; "&amp;C5</f>
        <v> 2022-008-0006.mrg &amp; 2022-008-0006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39</v>
      </c>
      <c r="F6" s="0" t="str">
        <f aca="false">B6&amp;" &amp; "&amp;C6</f>
        <v> 2022-008-0009.mrg &amp; 2022-008-000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48</v>
      </c>
      <c r="F7" s="0" t="str">
        <f aca="false">B7&amp;" &amp; "&amp;C7</f>
        <v> 2022-008-0015.mrg &amp; 2022-008-0015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0</v>
      </c>
      <c r="E8" s="31" t="n">
        <v>67</v>
      </c>
      <c r="F8" s="0" t="str">
        <f aca="false">B8&amp;" &amp; "&amp;C8</f>
        <v> 2022-008-0018.mrg &amp; 2022-008-001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1</v>
      </c>
      <c r="F9" s="0" t="str">
        <f aca="false">B9&amp;" &amp; "&amp;C9</f>
        <v> 2022-008-0033.mrg &amp; 2022-008-0033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15</v>
      </c>
      <c r="F10" s="0" t="str">
        <f aca="false">B10&amp;" &amp; "&amp;C10</f>
        <v> 2022-008-0038.mrg &amp; 2022-008-0038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40</v>
      </c>
      <c r="F11" s="0" t="str">
        <f aca="false">B11&amp;" &amp; "&amp;C11</f>
        <v> 2022-008-0057.mrg &amp; 2022-008-0057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65</v>
      </c>
      <c r="F12" s="0" t="str">
        <f aca="false">B12&amp;" &amp; "&amp;C12</f>
        <v> 2022-008-0067.mrg &amp; 2022-008-0067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7</v>
      </c>
      <c r="E13" s="31" t="n">
        <v>190</v>
      </c>
      <c r="F13" s="0" t="str">
        <f aca="false">B13&amp;" &amp; "&amp;C13</f>
        <v> 2022-008-0092.mrg &amp; 2022-008-0092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2</v>
      </c>
      <c r="E14" s="31" t="n">
        <v>194</v>
      </c>
      <c r="F14" s="0" t="str">
        <f aca="false">B14&amp;" &amp; "&amp;C14</f>
        <v> 2022-008-0093.mrg &amp; 2022-008-0093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6</v>
      </c>
      <c r="E15" s="31" t="n">
        <v>206</v>
      </c>
      <c r="F15" s="0" t="str">
        <f aca="false">B15&amp;" &amp; "&amp;C15</f>
        <v> 2022-008-0102.mrg &amp; 2022-008-0102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12</v>
      </c>
      <c r="D3" s="0" t="n">
        <v>12</v>
      </c>
    </row>
    <row r="4" customFormat="false" ht="15" hidden="false" customHeight="false" outlineLevel="0" collapsed="false">
      <c r="A4" s="0" t="n">
        <v>2</v>
      </c>
      <c r="B4" s="0" t="s">
        <v>58</v>
      </c>
      <c r="C4" s="0" t="s">
        <v>12</v>
      </c>
      <c r="D4" s="0" t="n">
        <v>12</v>
      </c>
    </row>
    <row r="5" customFormat="false" ht="15" hidden="false" customHeight="false" outlineLevel="0" collapsed="false">
      <c r="A5" s="0" t="n">
        <v>3</v>
      </c>
      <c r="B5" s="0" t="s">
        <v>58</v>
      </c>
      <c r="C5" s="0" t="s">
        <v>9</v>
      </c>
      <c r="D5" s="0" t="n">
        <v>12</v>
      </c>
    </row>
    <row r="6" customFormat="false" ht="15" hidden="false" customHeight="false" outlineLevel="0" collapsed="false">
      <c r="A6" s="0" t="n">
        <v>4</v>
      </c>
      <c r="B6" s="0" t="s">
        <v>58</v>
      </c>
      <c r="C6" s="0" t="s">
        <v>12</v>
      </c>
      <c r="D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9" activePane="bottomLeft" state="frozen"/>
      <selection pane="topLeft" activeCell="A1" activeCellId="0" sqref="A1"/>
      <selection pane="bottomLeft" activeCell="P110" activeCellId="0" sqref="P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00394191467171168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0.00370944714807087</v>
      </c>
      <c r="C9" s="0" t="n">
        <f aca="false">INDEX(LINEST(known_ys,known_xs,TRUE(),TRUE()),2,1)</f>
        <v>0.00549856027948786</v>
      </c>
      <c r="E9" s="0" t="s">
        <v>70</v>
      </c>
      <c r="G9" s="0" t="n">
        <f aca="false">INDEX(LINEST(known_ys,known_xs,TRUE(),TRUE()),3,2)</f>
        <v>0.123104414518278</v>
      </c>
      <c r="I9" s="0" t="n">
        <f aca="false">MIN(known_xs)</f>
        <v>0.237</v>
      </c>
      <c r="J9" s="0" t="n">
        <f aca="false">I9*$B$9+$B$10</f>
        <v>-0.0186456489981833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-0.0195247879722761</v>
      </c>
      <c r="C10" s="40" t="n">
        <f aca="false">INDEX(LINEST(known_ys,known_xs,TRUE(),TRUE()),2,2)</f>
        <v>0.0209579833676584</v>
      </c>
      <c r="E10" s="40" t="s">
        <v>72</v>
      </c>
      <c r="F10" s="40"/>
      <c r="G10" s="40" t="n">
        <f aca="false">INDEX(LINEST(known_ys,known_xs,TRUE(),TRUE()),5,2)</f>
        <v>1.74279014049711</v>
      </c>
      <c r="I10" s="40" t="n">
        <f aca="false">MAX(known_xs)</f>
        <v>7.1625</v>
      </c>
      <c r="J10" s="40" t="n">
        <f aca="false">I10*$B$9+$B$10</f>
        <v>0.007044127225781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85</v>
      </c>
    </row>
    <row r="13" customFormat="false" ht="15" hidden="false" customHeight="false" outlineLevel="0" collapsed="false">
      <c r="A13" s="0" t="s">
        <v>74</v>
      </c>
      <c r="D13" s="0" t="n">
        <v>1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229.068</v>
      </c>
      <c r="D17" s="53" t="n">
        <v>2.738</v>
      </c>
      <c r="E17" s="53" t="n">
        <v>0</v>
      </c>
      <c r="F17" s="54" t="n">
        <v>-0.0140002</v>
      </c>
      <c r="G17" s="54" t="n">
        <f aca="false">D17*$B$9+$B$10</f>
        <v>-0.00936832168085803</v>
      </c>
      <c r="H17" s="53" t="n">
        <f aca="false">G17-F17</f>
        <v>0.00463187831914197</v>
      </c>
      <c r="J17" s="55" t="n">
        <v>2.738</v>
      </c>
      <c r="K17" s="53" t="n">
        <v>-0.0140002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200.496</v>
      </c>
      <c r="D18" s="53" t="n">
        <v>2.8655</v>
      </c>
      <c r="E18" s="53" t="n">
        <v>0.000707056</v>
      </c>
      <c r="F18" s="54" t="n">
        <v>-0.0185001</v>
      </c>
      <c r="G18" s="54" t="n">
        <f aca="false">D18*$B$9+$B$10</f>
        <v>-0.008895367169479</v>
      </c>
      <c r="H18" s="53" t="n">
        <f aca="false">G18-F18</f>
        <v>0.009604732830521</v>
      </c>
      <c r="J18" s="55" t="n">
        <v>2.8655</v>
      </c>
      <c r="K18" s="53" t="n">
        <v>-0.0185001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150</v>
      </c>
      <c r="D19" s="53" t="n">
        <v>2.877</v>
      </c>
      <c r="E19" s="53" t="n">
        <v>0</v>
      </c>
      <c r="F19" s="54" t="n">
        <v>-0.0079999</v>
      </c>
      <c r="G19" s="54" t="n">
        <f aca="false">D19*$B$9+$B$10</f>
        <v>-0.00885270852727618</v>
      </c>
      <c r="H19" s="53" t="n">
        <f aca="false">G19-F19</f>
        <v>-0.000852808527276183</v>
      </c>
      <c r="J19" s="55" t="n">
        <v>2.877</v>
      </c>
      <c r="K19" s="53" t="n">
        <v>-0.0079999</v>
      </c>
    </row>
    <row r="20" customFormat="false" ht="15" hidden="false" customHeight="false" outlineLevel="0" collapsed="false">
      <c r="A20" s="52" t="n">
        <v>1</v>
      </c>
      <c r="B20" s="53" t="s">
        <v>85</v>
      </c>
      <c r="C20" s="54" t="n">
        <v>99.978</v>
      </c>
      <c r="D20" s="53" t="n">
        <v>3.105</v>
      </c>
      <c r="E20" s="53" t="n">
        <v>0</v>
      </c>
      <c r="F20" s="54" t="n">
        <v>0.0190001</v>
      </c>
      <c r="G20" s="54" t="n">
        <f aca="false">D20*$B$9+$B$10</f>
        <v>-0.00800695457751602</v>
      </c>
      <c r="H20" s="53" t="n">
        <f aca="false">G20-F20</f>
        <v>-0.027007054577516</v>
      </c>
      <c r="J20" s="55" t="n">
        <v>3.105</v>
      </c>
      <c r="K20" s="53" t="n">
        <v>0.0190001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76</v>
      </c>
      <c r="D21" s="53" t="n">
        <v>3.369</v>
      </c>
      <c r="E21" s="53" t="n">
        <v>0.0565685</v>
      </c>
      <c r="F21" s="54" t="n">
        <v>-0.085</v>
      </c>
      <c r="G21" s="54" t="n">
        <f aca="false">D21*$B$9+$B$10</f>
        <v>-0.00702766053042531</v>
      </c>
      <c r="H21" s="53" t="n">
        <f aca="false">G21-F21</f>
        <v>0.0779723394695747</v>
      </c>
      <c r="J21" s="55" t="n">
        <v>3.369</v>
      </c>
      <c r="K21" s="53" t="n">
        <v>-0.085</v>
      </c>
    </row>
    <row r="22" customFormat="false" ht="15" hidden="false" customHeight="false" outlineLevel="0" collapsed="false">
      <c r="A22" s="52" t="n">
        <v>1</v>
      </c>
      <c r="B22" s="53" t="s">
        <v>85</v>
      </c>
      <c r="C22" s="54" t="n">
        <v>50.4922</v>
      </c>
      <c r="D22" s="53" t="n">
        <v>3.5335</v>
      </c>
      <c r="E22" s="53" t="n">
        <v>0.0298719</v>
      </c>
      <c r="F22" s="54" t="n">
        <v>-0.0325</v>
      </c>
      <c r="G22" s="54" t="n">
        <f aca="false">D22*$B$9+$B$10</f>
        <v>-0.00641745647456765</v>
      </c>
      <c r="H22" s="53" t="n">
        <f aca="false">G22-F22</f>
        <v>0.0260825435254324</v>
      </c>
      <c r="J22" s="55" t="n">
        <v>3.5335</v>
      </c>
      <c r="K22" s="53" t="n">
        <v>-0.0325</v>
      </c>
    </row>
    <row r="23" customFormat="false" ht="15" hidden="false" customHeight="false" outlineLevel="0" collapsed="false">
      <c r="A23" s="52" t="n">
        <v>1</v>
      </c>
      <c r="B23" s="53" t="s">
        <v>85</v>
      </c>
      <c r="C23" s="54" t="n">
        <v>30.9945</v>
      </c>
      <c r="D23" s="53" t="n">
        <v>3.944</v>
      </c>
      <c r="E23" s="53" t="n">
        <v>0.00565678</v>
      </c>
      <c r="F23" s="54" t="n">
        <v>0.0580001</v>
      </c>
      <c r="G23" s="54" t="n">
        <f aca="false">D23*$B$9+$B$10</f>
        <v>-0.00489472842028456</v>
      </c>
      <c r="H23" s="53" t="n">
        <f aca="false">G23-F23</f>
        <v>-0.0628948284202846</v>
      </c>
      <c r="J23" s="55" t="n">
        <v>3.944</v>
      </c>
      <c r="K23" s="53" t="n">
        <v>0.0580001</v>
      </c>
    </row>
    <row r="24" customFormat="false" ht="15" hidden="false" customHeight="false" outlineLevel="0" collapsed="false">
      <c r="A24" s="52" t="n">
        <v>1</v>
      </c>
      <c r="B24" s="53" t="s">
        <v>85</v>
      </c>
      <c r="C24" s="54" t="n">
        <v>20.9945</v>
      </c>
      <c r="D24" s="53" t="n">
        <v>4.065</v>
      </c>
      <c r="E24" s="53" t="n">
        <v>0.021213</v>
      </c>
      <c r="F24" s="54" t="n">
        <v>-0.0380001</v>
      </c>
      <c r="G24" s="54" t="n">
        <f aca="false">D24*$B$9+$B$10</f>
        <v>-0.00444588531536798</v>
      </c>
      <c r="H24" s="53" t="n">
        <f aca="false">G24-F24</f>
        <v>0.033554214684632</v>
      </c>
      <c r="J24" s="55" t="n">
        <v>4.065</v>
      </c>
      <c r="K24" s="53" t="n">
        <v>-0.0380001</v>
      </c>
    </row>
    <row r="25" customFormat="false" ht="15" hidden="false" customHeight="false" outlineLevel="0" collapsed="false">
      <c r="A25" s="52" t="n">
        <v>1</v>
      </c>
      <c r="B25" s="53" t="s">
        <v>85</v>
      </c>
      <c r="C25" s="54" t="n">
        <v>10.995</v>
      </c>
      <c r="D25" s="53" t="n">
        <v>4.17667</v>
      </c>
      <c r="E25" s="53" t="n">
        <v>0.00351188</v>
      </c>
      <c r="F25" s="54" t="n">
        <v>0.00966692</v>
      </c>
      <c r="G25" s="54" t="n">
        <f aca="false">D25*$B$9+$B$10</f>
        <v>-0.00403165135234291</v>
      </c>
      <c r="H25" s="53" t="n">
        <f aca="false">G25-F25</f>
        <v>-0.0136985713523429</v>
      </c>
      <c r="J25" s="55" t="n">
        <v>4.17667</v>
      </c>
      <c r="K25" s="53" t="n">
        <v>0.00966692</v>
      </c>
    </row>
    <row r="26" customFormat="false" ht="15" hidden="false" customHeight="false" outlineLevel="0" collapsed="false">
      <c r="A26" s="52" t="n">
        <v>1</v>
      </c>
      <c r="B26" s="53" t="s">
        <v>85</v>
      </c>
      <c r="C26" s="54" t="n">
        <v>4.82333</v>
      </c>
      <c r="D26" s="53" t="n">
        <v>4.31167</v>
      </c>
      <c r="E26" s="53" t="n">
        <v>0.0128583</v>
      </c>
      <c r="F26" s="54" t="n">
        <v>-0.0353336</v>
      </c>
      <c r="G26" s="54" t="n">
        <f aca="false">D26*$B$9+$B$10</f>
        <v>-0.00353087598735334</v>
      </c>
      <c r="H26" s="53" t="n">
        <f aca="false">G26-F26</f>
        <v>0.0318027240126467</v>
      </c>
      <c r="J26" s="55" t="n">
        <v>4.31167</v>
      </c>
      <c r="K26" s="53" t="n">
        <v>-0.0353336</v>
      </c>
    </row>
    <row r="27" customFormat="false" ht="15.75" hidden="false" customHeight="false" outlineLevel="0" collapsed="false">
      <c r="A27" s="52" t="n">
        <v>1</v>
      </c>
      <c r="B27" s="53" t="s">
        <v>85</v>
      </c>
      <c r="C27" s="54" t="n">
        <v>2.7435</v>
      </c>
      <c r="D27" s="53" t="n">
        <v>4.3195</v>
      </c>
      <c r="E27" s="53" t="n">
        <v>0.0021215</v>
      </c>
      <c r="F27" s="54" t="n">
        <v>-0.1525</v>
      </c>
      <c r="G27" s="54" t="n">
        <f aca="false">D27*$B$9+$B$10</f>
        <v>-0.00350183101618395</v>
      </c>
      <c r="H27" s="53" t="n">
        <f aca="false">G27-F27</f>
        <v>0.148998168983816</v>
      </c>
      <c r="J27" s="55" t="n">
        <v>4.3195</v>
      </c>
      <c r="K27" s="53" t="n">
        <v>-0.1525</v>
      </c>
    </row>
    <row r="28" customFormat="false" ht="15.75" hidden="false" customHeight="false" outlineLevel="0" collapsed="false">
      <c r="A28" s="56" t="n">
        <v>2</v>
      </c>
      <c r="B28" s="53" t="s">
        <v>85</v>
      </c>
      <c r="C28" s="57" t="n">
        <v>175.792</v>
      </c>
      <c r="D28" s="58" t="n">
        <v>1.7895</v>
      </c>
      <c r="E28" s="58" t="n">
        <v>0.00212134</v>
      </c>
      <c r="F28" s="57" t="n">
        <v>-0.00450003</v>
      </c>
      <c r="G28" s="57" t="n">
        <f aca="false">D28*$B$9+$B$10</f>
        <v>-0.0128867323008033</v>
      </c>
      <c r="H28" s="58" t="n">
        <f aca="false">G28-F28</f>
        <v>-0.00838670230080326</v>
      </c>
      <c r="J28" s="55" t="n">
        <v>1.7895</v>
      </c>
      <c r="K28" s="53" t="n">
        <v>-0.00450003</v>
      </c>
    </row>
    <row r="29" customFormat="false" ht="15" hidden="false" customHeight="false" outlineLevel="0" collapsed="false">
      <c r="A29" s="52" t="n">
        <v>2</v>
      </c>
      <c r="B29" s="53" t="s">
        <v>85</v>
      </c>
      <c r="C29" s="54" t="n">
        <v>149.001</v>
      </c>
      <c r="D29" s="53" t="n">
        <v>1.8015</v>
      </c>
      <c r="E29" s="53" t="n">
        <v>0.00070714</v>
      </c>
      <c r="F29" s="54" t="n">
        <v>-0.00349987</v>
      </c>
      <c r="G29" s="54" t="n">
        <f aca="false">D29*$B$9+$B$10</f>
        <v>-0.0128422189350264</v>
      </c>
      <c r="H29" s="53" t="n">
        <f aca="false">G29-F29</f>
        <v>-0.00934234893502641</v>
      </c>
      <c r="J29" s="55" t="n">
        <v>1.8015</v>
      </c>
      <c r="K29" s="53" t="n">
        <v>-0.00349987</v>
      </c>
    </row>
    <row r="30" customFormat="false" ht="15" hidden="false" customHeight="false" outlineLevel="0" collapsed="false">
      <c r="A30" s="52" t="n">
        <v>2</v>
      </c>
      <c r="B30" s="53" t="s">
        <v>85</v>
      </c>
      <c r="C30" s="54" t="n">
        <v>123.996</v>
      </c>
      <c r="D30" s="53" t="n">
        <v>1.8275</v>
      </c>
      <c r="E30" s="53" t="n">
        <v>0.0134351</v>
      </c>
      <c r="F30" s="54" t="n">
        <v>0.0165</v>
      </c>
      <c r="G30" s="54" t="n">
        <f aca="false">D30*$B$9+$B$10</f>
        <v>-0.0127457733091766</v>
      </c>
      <c r="H30" s="53" t="n">
        <f aca="false">G30-F30</f>
        <v>-0.0292457733091766</v>
      </c>
      <c r="J30" s="55" t="n">
        <v>1.8275</v>
      </c>
      <c r="K30" s="53" t="n">
        <v>0.0165</v>
      </c>
    </row>
    <row r="31" customFormat="false" ht="15" hidden="false" customHeight="false" outlineLevel="0" collapsed="false">
      <c r="A31" s="52" t="n">
        <v>2</v>
      </c>
      <c r="B31" s="53" t="s">
        <v>85</v>
      </c>
      <c r="C31" s="54" t="n">
        <v>98.988</v>
      </c>
      <c r="D31" s="53" t="n">
        <v>2.5655</v>
      </c>
      <c r="E31" s="53" t="n">
        <v>0.116673</v>
      </c>
      <c r="F31" s="54" t="n">
        <v>0.1435</v>
      </c>
      <c r="G31" s="54" t="n">
        <f aca="false">D31*$B$9+$B$10</f>
        <v>-0.0100082013139003</v>
      </c>
      <c r="H31" s="53" t="n">
        <f aca="false">G31-F31</f>
        <v>-0.1535082013139</v>
      </c>
      <c r="J31" s="55" t="n">
        <v>2.5655</v>
      </c>
      <c r="K31" s="53" t="n">
        <v>0.1435</v>
      </c>
    </row>
    <row r="32" customFormat="false" ht="15" hidden="false" customHeight="false" outlineLevel="0" collapsed="false">
      <c r="A32" s="52" t="n">
        <v>2</v>
      </c>
      <c r="B32" s="53" t="s">
        <v>85</v>
      </c>
      <c r="C32" s="54" t="n">
        <v>79.994</v>
      </c>
      <c r="D32" s="53" t="n">
        <v>2.9615</v>
      </c>
      <c r="E32" s="53" t="n">
        <v>0.0134351</v>
      </c>
      <c r="F32" s="54" t="n">
        <v>-0.00750017</v>
      </c>
      <c r="G32" s="54" t="n">
        <f aca="false">D32*$B$9+$B$10</f>
        <v>-0.00853926024326419</v>
      </c>
      <c r="H32" s="53" t="n">
        <f aca="false">G32-F32</f>
        <v>-0.00103909024326419</v>
      </c>
      <c r="J32" s="55" t="n">
        <v>2.9615</v>
      </c>
      <c r="K32" s="53" t="n">
        <v>-0.00750017</v>
      </c>
    </row>
    <row r="33" customFormat="false" ht="15" hidden="false" customHeight="false" outlineLevel="0" collapsed="false">
      <c r="A33" s="52" t="n">
        <v>2</v>
      </c>
      <c r="B33" s="53" t="s">
        <v>85</v>
      </c>
      <c r="C33" s="54" t="n">
        <v>58.985</v>
      </c>
      <c r="D33" s="53" t="n">
        <v>2.49</v>
      </c>
      <c r="E33" s="53" t="n">
        <v>0.182433</v>
      </c>
      <c r="F33" s="54" t="n">
        <v>-0.0929999</v>
      </c>
      <c r="G33" s="54" t="n">
        <f aca="false">D33*$B$9+$B$10</f>
        <v>-0.0102882645735796</v>
      </c>
      <c r="H33" s="53" t="n">
        <f aca="false">G33-F33</f>
        <v>0.0827116354264204</v>
      </c>
      <c r="J33" s="55" t="n">
        <v>2.49</v>
      </c>
      <c r="K33" s="53" t="n">
        <v>-0.0929999</v>
      </c>
    </row>
    <row r="34" customFormat="false" ht="15" hidden="false" customHeight="false" outlineLevel="0" collapsed="false">
      <c r="A34" s="52" t="n">
        <v>2</v>
      </c>
      <c r="B34" s="53" t="s">
        <v>85</v>
      </c>
      <c r="C34" s="54" t="n">
        <v>50.4935</v>
      </c>
      <c r="D34" s="53" t="n">
        <v>2.65225</v>
      </c>
      <c r="E34" s="53" t="n">
        <v>0.0390417</v>
      </c>
      <c r="F34" s="54" t="n">
        <v>-0.0267498</v>
      </c>
      <c r="G34" s="54" t="n">
        <f aca="false">D34*$B$9+$B$10</f>
        <v>-0.00968640677380511</v>
      </c>
      <c r="H34" s="53" t="n">
        <f aca="false">G34-F34</f>
        <v>0.0170633932261949</v>
      </c>
      <c r="J34" s="55" t="n">
        <v>2.65225</v>
      </c>
      <c r="K34" s="53" t="n">
        <v>-0.0267498</v>
      </c>
    </row>
    <row r="35" customFormat="false" ht="15" hidden="false" customHeight="false" outlineLevel="0" collapsed="false">
      <c r="A35" s="52" t="n">
        <v>2</v>
      </c>
      <c r="B35" s="53" t="s">
        <v>85</v>
      </c>
      <c r="C35" s="54" t="n">
        <v>39.99</v>
      </c>
      <c r="D35" s="53" t="n">
        <v>2.831</v>
      </c>
      <c r="E35" s="53" t="n">
        <v>0.0212132</v>
      </c>
      <c r="F35" s="54" t="n">
        <v>-0.13</v>
      </c>
      <c r="G35" s="54" t="n">
        <f aca="false">D35*$B$9+$B$10</f>
        <v>-0.00902334309608744</v>
      </c>
      <c r="H35" s="53" t="n">
        <f aca="false">G35-F35</f>
        <v>0.120976656903913</v>
      </c>
      <c r="J35" s="55" t="n">
        <v>2.831</v>
      </c>
      <c r="K35" s="53" t="n">
        <v>-0.13</v>
      </c>
    </row>
    <row r="36" customFormat="false" ht="15" hidden="false" customHeight="false" outlineLevel="0" collapsed="false">
      <c r="A36" s="52" t="n">
        <v>2</v>
      </c>
      <c r="B36" s="53" t="s">
        <v>85</v>
      </c>
      <c r="C36" s="54" t="n">
        <v>29</v>
      </c>
      <c r="D36" s="53" t="n">
        <v>3.2195</v>
      </c>
      <c r="E36" s="53" t="n">
        <v>0.0120208</v>
      </c>
      <c r="F36" s="54" t="n">
        <v>0.0505002</v>
      </c>
      <c r="G36" s="54" t="n">
        <f aca="false">D36*$B$9+$B$10</f>
        <v>-0.00758222287906191</v>
      </c>
      <c r="H36" s="53" t="n">
        <f aca="false">G36-F36</f>
        <v>-0.0580824228790619</v>
      </c>
      <c r="J36" s="55" t="n">
        <v>3.2195</v>
      </c>
      <c r="K36" s="53" t="n">
        <v>0.0505002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20.9885</v>
      </c>
      <c r="D37" s="53" t="n">
        <v>3.794</v>
      </c>
      <c r="E37" s="53" t="n">
        <v>0.239002</v>
      </c>
      <c r="F37" s="54" t="n">
        <v>0.0590003</v>
      </c>
      <c r="G37" s="54" t="n">
        <f aca="false">D37*$B$9+$B$10</f>
        <v>-0.00545114549249519</v>
      </c>
      <c r="H37" s="53" t="n">
        <f aca="false">G37-F37</f>
        <v>-0.0644514454924952</v>
      </c>
      <c r="J37" s="55" t="n">
        <v>4.72533</v>
      </c>
      <c r="K37" s="53" t="n">
        <v>-0.140667</v>
      </c>
    </row>
    <row r="38" customFormat="false" ht="15" hidden="false" customHeight="false" outlineLevel="0" collapsed="false">
      <c r="A38" s="52" t="n">
        <v>2</v>
      </c>
      <c r="B38" s="53" t="s">
        <v>85</v>
      </c>
      <c r="C38" s="54" t="n">
        <v>10.9923</v>
      </c>
      <c r="D38" s="53" t="n">
        <v>4.72533</v>
      </c>
      <c r="E38" s="53" t="n">
        <v>0.0730022</v>
      </c>
      <c r="F38" s="54" t="n">
        <v>-0.140667</v>
      </c>
      <c r="G38" s="54" t="n">
        <f aca="false">D38*$B$9+$B$10</f>
        <v>-0.00199642608008235</v>
      </c>
      <c r="H38" s="53" t="n">
        <f aca="false">G38-F38</f>
        <v>0.138670573919918</v>
      </c>
      <c r="J38" s="55" t="n">
        <v>5.14233</v>
      </c>
      <c r="K38" s="53" t="n">
        <v>0.0603333</v>
      </c>
    </row>
    <row r="39" customFormat="false" ht="15" hidden="false" customHeight="false" outlineLevel="0" collapsed="false">
      <c r="A39" s="52" t="n">
        <v>2</v>
      </c>
      <c r="B39" s="53" t="s">
        <v>85</v>
      </c>
      <c r="C39" s="54" t="n">
        <v>4.99067</v>
      </c>
      <c r="D39" s="53" t="n">
        <v>5.14233</v>
      </c>
      <c r="E39" s="53" t="n">
        <v>0.114422</v>
      </c>
      <c r="F39" s="54" t="n">
        <v>0.0603333</v>
      </c>
      <c r="G39" s="54" t="n">
        <f aca="false">D39*$B$9+$B$10</f>
        <v>-0.000449586619336789</v>
      </c>
      <c r="H39" s="53" t="n">
        <f aca="false">G39-F39</f>
        <v>-0.0607828866193368</v>
      </c>
      <c r="J39" s="55" t="n">
        <v>5.313</v>
      </c>
      <c r="K39" s="53" t="n">
        <v>0.159</v>
      </c>
    </row>
    <row r="40" customFormat="false" ht="15.75" hidden="false" customHeight="false" outlineLevel="0" collapsed="false">
      <c r="A40" s="52" t="n">
        <v>2</v>
      </c>
      <c r="B40" s="53" t="s">
        <v>85</v>
      </c>
      <c r="C40" s="54" t="n">
        <v>2.987</v>
      </c>
      <c r="D40" s="53" t="n">
        <v>5.313</v>
      </c>
      <c r="E40" s="53" t="n">
        <v>0.104652</v>
      </c>
      <c r="F40" s="54" t="n">
        <v>0.159</v>
      </c>
      <c r="G40" s="54" t="n">
        <f aca="false">D40*$B$9+$B$10</f>
        <v>0.000183504725424468</v>
      </c>
      <c r="H40" s="53" t="n">
        <f aca="false">G40-F40</f>
        <v>-0.158816495274576</v>
      </c>
      <c r="J40" s="55" t="n">
        <v>1.2285</v>
      </c>
      <c r="K40" s="53" t="n">
        <v>0.00349998</v>
      </c>
    </row>
    <row r="41" customFormat="false" ht="15.75" hidden="false" customHeight="false" outlineLevel="0" collapsed="false">
      <c r="A41" s="56" t="n">
        <v>3</v>
      </c>
      <c r="B41" s="53" t="s">
        <v>85</v>
      </c>
      <c r="C41" s="57" t="n">
        <v>103.271</v>
      </c>
      <c r="D41" s="58" t="n">
        <v>1.2285</v>
      </c>
      <c r="E41" s="58" t="n">
        <v>0.00212134</v>
      </c>
      <c r="F41" s="57" t="n">
        <v>0.00349998</v>
      </c>
      <c r="G41" s="57" t="n">
        <f aca="false">D41*$B$9+$B$10</f>
        <v>-0.014967732150871</v>
      </c>
      <c r="H41" s="58" t="n">
        <f aca="false">G41-F41</f>
        <v>-0.018467712150871</v>
      </c>
      <c r="J41" s="55" t="n">
        <v>2.9665</v>
      </c>
      <c r="K41" s="53" t="n">
        <v>-0.1735</v>
      </c>
    </row>
    <row r="42" customFormat="false" ht="15" hidden="false" customHeight="false" outlineLevel="0" collapsed="false">
      <c r="A42" s="52" t="n">
        <v>3</v>
      </c>
      <c r="B42" s="53" t="s">
        <v>85</v>
      </c>
      <c r="C42" s="54" t="n">
        <v>30.9945</v>
      </c>
      <c r="D42" s="53" t="n">
        <v>2.9665</v>
      </c>
      <c r="E42" s="53" t="n">
        <v>0.126572</v>
      </c>
      <c r="F42" s="54" t="n">
        <v>-0.1735</v>
      </c>
      <c r="G42" s="54" t="n">
        <f aca="false">D42*$B$9+$B$10</f>
        <v>-0.00852071300752384</v>
      </c>
      <c r="H42" s="53" t="n">
        <f aca="false">G42-F42</f>
        <v>0.164979286992476</v>
      </c>
      <c r="J42" s="55" t="n">
        <v>6.185</v>
      </c>
      <c r="K42" s="53" t="n">
        <v>0.0510001</v>
      </c>
    </row>
    <row r="43" customFormat="false" ht="15.75" hidden="false" customHeight="false" outlineLevel="0" collapsed="false">
      <c r="A43" s="52" t="n">
        <v>3</v>
      </c>
      <c r="B43" s="53" t="s">
        <v>85</v>
      </c>
      <c r="C43" s="54" t="n">
        <v>4.75833</v>
      </c>
      <c r="D43" s="53" t="n">
        <v>6.185</v>
      </c>
      <c r="E43" s="53" t="n">
        <v>0.129904</v>
      </c>
      <c r="F43" s="54" t="n">
        <v>0.0510001</v>
      </c>
      <c r="G43" s="54" t="n">
        <f aca="false">D43*$B$9+$B$10</f>
        <v>0.00341814263854227</v>
      </c>
      <c r="H43" s="53" t="n">
        <f aca="false">G43-F43</f>
        <v>-0.0475819573614577</v>
      </c>
      <c r="J43" s="55" t="n">
        <v>1.148</v>
      </c>
      <c r="K43" s="53" t="n">
        <v>0.045</v>
      </c>
    </row>
    <row r="44" customFormat="false" ht="15.75" hidden="false" customHeight="false" outlineLevel="0" collapsed="false">
      <c r="A44" s="56" t="n">
        <v>4</v>
      </c>
      <c r="B44" s="53" t="s">
        <v>85</v>
      </c>
      <c r="C44" s="57" t="n">
        <v>107.845</v>
      </c>
      <c r="D44" s="58" t="n">
        <v>1.148</v>
      </c>
      <c r="E44" s="58" t="n">
        <v>0</v>
      </c>
      <c r="F44" s="57" t="n">
        <v>0.045</v>
      </c>
      <c r="G44" s="57" t="n">
        <f aca="false">D44*$B$9+$B$10</f>
        <v>-0.0152663426462907</v>
      </c>
      <c r="H44" s="58" t="n">
        <f aca="false">G44-F44</f>
        <v>-0.0602663426462907</v>
      </c>
      <c r="J44" s="55" t="n">
        <v>1.418</v>
      </c>
      <c r="K44" s="53" t="n">
        <v>0.107</v>
      </c>
    </row>
    <row r="45" customFormat="false" ht="15" hidden="false" customHeight="false" outlineLevel="0" collapsed="false">
      <c r="A45" s="52" t="n">
        <v>4</v>
      </c>
      <c r="B45" s="53" t="s">
        <v>85</v>
      </c>
      <c r="C45" s="54" t="n">
        <v>99.99</v>
      </c>
      <c r="D45" s="53" t="n">
        <v>1.418</v>
      </c>
      <c r="E45" s="53" t="n">
        <v>0</v>
      </c>
      <c r="F45" s="54" t="n">
        <v>0.107</v>
      </c>
      <c r="G45" s="54" t="n">
        <f aca="false">D45*$B$9+$B$10</f>
        <v>-0.0142647919163116</v>
      </c>
      <c r="H45" s="53" t="n">
        <f aca="false">G45-F45</f>
        <v>-0.121264791916312</v>
      </c>
      <c r="J45" s="55" t="n">
        <v>3.583</v>
      </c>
      <c r="K45" s="53" t="n">
        <v>0.0869999</v>
      </c>
    </row>
    <row r="46" customFormat="false" ht="15" hidden="false" customHeight="false" outlineLevel="0" collapsed="false">
      <c r="A46" s="52" t="n">
        <v>4</v>
      </c>
      <c r="B46" s="53" t="s">
        <v>85</v>
      </c>
      <c r="C46" s="54" t="n">
        <v>75.9985</v>
      </c>
      <c r="D46" s="53" t="n">
        <v>3.583</v>
      </c>
      <c r="E46" s="53" t="n">
        <v>0.0565685</v>
      </c>
      <c r="F46" s="54" t="n">
        <v>0.0869999</v>
      </c>
      <c r="G46" s="54" t="n">
        <f aca="false">D46*$B$9+$B$10</f>
        <v>-0.00623383884073814</v>
      </c>
      <c r="H46" s="53" t="n">
        <f aca="false">G46-F46</f>
        <v>-0.0932337388407382</v>
      </c>
      <c r="J46" s="55" t="n">
        <v>3.583</v>
      </c>
      <c r="K46" s="53" t="n">
        <v>0.122</v>
      </c>
    </row>
    <row r="47" customFormat="false" ht="15" hidden="false" customHeight="false" outlineLevel="0" collapsed="false">
      <c r="A47" s="52" t="n">
        <v>4</v>
      </c>
      <c r="B47" s="53" t="s">
        <v>85</v>
      </c>
      <c r="C47" s="54" t="n">
        <v>75.9985</v>
      </c>
      <c r="D47" s="53" t="n">
        <v>3.583</v>
      </c>
      <c r="E47" s="53" t="n">
        <v>0.0565685</v>
      </c>
      <c r="F47" s="54" t="n">
        <v>0.122</v>
      </c>
      <c r="G47" s="54" t="n">
        <f aca="false">D47*$B$9+$B$10</f>
        <v>-0.00623383884073814</v>
      </c>
      <c r="H47" s="53" t="n">
        <f aca="false">G47-F47</f>
        <v>-0.128233838840738</v>
      </c>
      <c r="J47" s="55" t="n">
        <v>4.78625</v>
      </c>
      <c r="K47" s="53" t="n">
        <v>0.0342503</v>
      </c>
    </row>
    <row r="48" customFormat="false" ht="15" hidden="false" customHeight="false" outlineLevel="0" collapsed="false">
      <c r="A48" s="52" t="n">
        <v>4</v>
      </c>
      <c r="B48" s="53" t="s">
        <v>85</v>
      </c>
      <c r="C48" s="54" t="n">
        <v>50.5107</v>
      </c>
      <c r="D48" s="53" t="n">
        <v>4.78625</v>
      </c>
      <c r="E48" s="53" t="n">
        <v>0.157032</v>
      </c>
      <c r="F48" s="54" t="n">
        <v>0.0342503</v>
      </c>
      <c r="G48" s="54" t="n">
        <f aca="false">D48*$B$9+$B$10</f>
        <v>-0.00177044655982186</v>
      </c>
      <c r="H48" s="53" t="n">
        <f aca="false">G48-F48</f>
        <v>-0.0360207465598219</v>
      </c>
      <c r="J48" s="55" t="n">
        <v>5.58833</v>
      </c>
      <c r="K48" s="53" t="n">
        <v>0.175333</v>
      </c>
    </row>
    <row r="49" customFormat="false" ht="15" hidden="false" customHeight="false" outlineLevel="0" collapsed="false">
      <c r="A49" s="52" t="n">
        <v>4</v>
      </c>
      <c r="B49" s="53" t="s">
        <v>86</v>
      </c>
      <c r="C49" s="54" t="n">
        <v>25.6703</v>
      </c>
      <c r="D49" s="53" t="n">
        <v>5.73333</v>
      </c>
      <c r="E49" s="53" t="n">
        <v>0.323879</v>
      </c>
      <c r="F49" s="54" t="n">
        <v>0.494333</v>
      </c>
      <c r="G49" s="54" t="n">
        <f aca="false">D49*$B$9+$B$10</f>
        <v>0.0017426966451731</v>
      </c>
      <c r="H49" s="53" t="n">
        <f aca="false">G49-F49</f>
        <v>-0.492590303354827</v>
      </c>
      <c r="J49" s="55" t="n">
        <v>2.7875</v>
      </c>
      <c r="K49" s="53" t="n">
        <v>0.0544999</v>
      </c>
    </row>
    <row r="50" customFormat="false" ht="15" hidden="false" customHeight="false" outlineLevel="0" collapsed="false">
      <c r="A50" s="52" t="n">
        <v>4</v>
      </c>
      <c r="B50" s="53" t="s">
        <v>85</v>
      </c>
      <c r="C50" s="54" t="n">
        <v>10.987</v>
      </c>
      <c r="D50" s="53" t="n">
        <v>5.58833</v>
      </c>
      <c r="E50" s="53" t="n">
        <v>0.117628</v>
      </c>
      <c r="F50" s="54" t="n">
        <v>0.175333</v>
      </c>
      <c r="G50" s="54" t="n">
        <f aca="false">D50*$B$9+$B$10</f>
        <v>0.00120482680870282</v>
      </c>
      <c r="H50" s="53" t="n">
        <f aca="false">G50-F50</f>
        <v>-0.174128173191297</v>
      </c>
      <c r="J50" s="55" t="n">
        <v>2.7275</v>
      </c>
      <c r="K50" s="53" t="n">
        <v>0.0314999</v>
      </c>
    </row>
    <row r="51" customFormat="false" ht="15.75" hidden="false" customHeight="false" outlineLevel="0" collapsed="false">
      <c r="A51" s="52" t="n">
        <v>4</v>
      </c>
      <c r="B51" s="53" t="s">
        <v>86</v>
      </c>
      <c r="C51" s="54" t="n">
        <v>5.013</v>
      </c>
      <c r="D51" s="53" t="n">
        <v>6.19733</v>
      </c>
      <c r="E51" s="53" t="n">
        <v>0.322503</v>
      </c>
      <c r="F51" s="54" t="n">
        <v>-0.181667</v>
      </c>
      <c r="G51" s="54" t="n">
        <f aca="false">D51*$B$9+$B$10</f>
        <v>0.00346388012187799</v>
      </c>
      <c r="H51" s="53" t="n">
        <f aca="false">G51-F51</f>
        <v>0.185130880121878</v>
      </c>
      <c r="J51" s="55" t="n">
        <v>2.7275</v>
      </c>
      <c r="K51" s="53" t="n">
        <v>0.0385001</v>
      </c>
    </row>
    <row r="52" customFormat="false" ht="15.75" hidden="false" customHeight="false" outlineLevel="0" collapsed="false">
      <c r="A52" s="56" t="n">
        <v>5</v>
      </c>
      <c r="B52" s="53" t="s">
        <v>86</v>
      </c>
      <c r="C52" s="57" t="n">
        <v>1323.81</v>
      </c>
      <c r="D52" s="58" t="n">
        <v>0.514</v>
      </c>
      <c r="E52" s="58" t="n">
        <v>0</v>
      </c>
      <c r="F52" s="57" t="n">
        <v>0.00199997</v>
      </c>
      <c r="G52" s="57" t="n">
        <f aca="false">D52*$B$9+$B$10</f>
        <v>-0.0176181321381677</v>
      </c>
      <c r="H52" s="58" t="n">
        <f aca="false">G52-F52</f>
        <v>-0.0196181021381677</v>
      </c>
      <c r="J52" s="55" t="n">
        <v>2.47</v>
      </c>
      <c r="K52" s="53" t="n">
        <v>0.0210001</v>
      </c>
    </row>
    <row r="53" customFormat="false" ht="15" hidden="false" customHeight="false" outlineLevel="0" collapsed="false">
      <c r="A53" s="52" t="n">
        <v>5</v>
      </c>
      <c r="B53" s="53" t="s">
        <v>86</v>
      </c>
      <c r="C53" s="54" t="n">
        <v>1249</v>
      </c>
      <c r="D53" s="53" t="n">
        <v>0.412</v>
      </c>
      <c r="E53" s="53" t="n">
        <v>0.00707106</v>
      </c>
      <c r="F53" s="54" t="n">
        <v>-0.017</v>
      </c>
      <c r="G53" s="54" t="n">
        <f aca="false">D53*$B$9+$B$10</f>
        <v>-0.0179964957472709</v>
      </c>
      <c r="H53" s="53" t="n">
        <f aca="false">G53-F53</f>
        <v>-0.000996495747270888</v>
      </c>
      <c r="J53" s="55" t="n">
        <v>1.89133</v>
      </c>
      <c r="K53" s="53" t="n">
        <v>0.0543333</v>
      </c>
    </row>
    <row r="54" customFormat="false" ht="15" hidden="false" customHeight="false" outlineLevel="0" collapsed="false">
      <c r="A54" s="52" t="n">
        <v>5</v>
      </c>
      <c r="B54" s="53" t="s">
        <v>86</v>
      </c>
      <c r="C54" s="54" t="n">
        <v>1249</v>
      </c>
      <c r="D54" s="53" t="n">
        <v>0.412</v>
      </c>
      <c r="E54" s="53" t="n">
        <v>0.00707106</v>
      </c>
      <c r="F54" s="54" t="n">
        <v>-0.00400001</v>
      </c>
      <c r="G54" s="54" t="n">
        <f aca="false">D54*$B$9+$B$10</f>
        <v>-0.0179964957472709</v>
      </c>
      <c r="H54" s="53" t="n">
        <f aca="false">G54-F54</f>
        <v>-0.0139964857472709</v>
      </c>
      <c r="J54" s="55" t="n">
        <v>1.2105</v>
      </c>
      <c r="K54" s="53" t="n">
        <v>0.0545</v>
      </c>
    </row>
    <row r="55" customFormat="false" ht="15" hidden="false" customHeight="false" outlineLevel="0" collapsed="false">
      <c r="A55" s="52" t="n">
        <v>5</v>
      </c>
      <c r="B55" s="53" t="s">
        <v>86</v>
      </c>
      <c r="C55" s="54" t="n">
        <v>1001</v>
      </c>
      <c r="D55" s="53" t="n">
        <v>0.225</v>
      </c>
      <c r="E55" s="53" t="n">
        <v>0.00424264</v>
      </c>
      <c r="F55" s="54" t="n">
        <v>-0.002</v>
      </c>
      <c r="G55" s="54" t="n">
        <f aca="false">D55*$B$9+$B$10</f>
        <v>-0.0186901623639601</v>
      </c>
      <c r="H55" s="53" t="n">
        <f aca="false">G55-F55</f>
        <v>-0.0166901623639601</v>
      </c>
      <c r="J55" s="55" t="n">
        <v>0.464</v>
      </c>
      <c r="K55" s="53" t="n">
        <v>0.011</v>
      </c>
    </row>
    <row r="56" customFormat="false" ht="15" hidden="false" customHeight="false" outlineLevel="0" collapsed="false">
      <c r="A56" s="52" t="n">
        <v>5</v>
      </c>
      <c r="B56" s="53" t="s">
        <v>86</v>
      </c>
      <c r="C56" s="54" t="n">
        <v>800.992</v>
      </c>
      <c r="D56" s="53" t="n">
        <v>0.2365</v>
      </c>
      <c r="E56" s="53" t="n">
        <v>0.000707108</v>
      </c>
      <c r="F56" s="54" t="n">
        <v>-0.0285</v>
      </c>
      <c r="G56" s="54" t="n">
        <f aca="false">D56*$B$9+$B$10</f>
        <v>-0.0186475037217573</v>
      </c>
      <c r="H56" s="53" t="n">
        <f aca="false">G56-F56</f>
        <v>0.00985249627824267</v>
      </c>
      <c r="J56" s="55" t="n">
        <v>0.285</v>
      </c>
      <c r="K56" s="53" t="n">
        <v>-0.00799999</v>
      </c>
    </row>
    <row r="57" customFormat="false" ht="15" hidden="false" customHeight="false" outlineLevel="0" collapsed="false">
      <c r="A57" s="52" t="n">
        <v>5</v>
      </c>
      <c r="B57" s="53" t="s">
        <v>86</v>
      </c>
      <c r="C57" s="54" t="n">
        <v>600.999</v>
      </c>
      <c r="D57" s="53" t="n">
        <v>0.4955</v>
      </c>
      <c r="E57" s="53" t="n">
        <v>0.000707098</v>
      </c>
      <c r="F57" s="54" t="n">
        <v>0.0045</v>
      </c>
      <c r="G57" s="54" t="n">
        <f aca="false">D57*$B$9+$B$10</f>
        <v>-0.017686756910407</v>
      </c>
      <c r="H57" s="53" t="n">
        <f aca="false">G57-F57</f>
        <v>-0.022186756910407</v>
      </c>
      <c r="J57" s="55" t="n">
        <v>0.2765</v>
      </c>
      <c r="K57" s="53" t="n">
        <v>-0.00850001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400.997</v>
      </c>
      <c r="D58" s="53" t="n">
        <v>1.028</v>
      </c>
      <c r="E58" s="53" t="n">
        <v>0.00282839</v>
      </c>
      <c r="F58" s="54" t="n">
        <v>0.0139999</v>
      </c>
      <c r="G58" s="54" t="n">
        <f aca="false">D58*$B$9+$B$10</f>
        <v>-0.0157114763040592</v>
      </c>
      <c r="H58" s="53" t="n">
        <f aca="false">G58-F58</f>
        <v>-0.0297113763040592</v>
      </c>
      <c r="J58" s="55" t="n">
        <v>0.363</v>
      </c>
      <c r="K58" s="53" t="n">
        <v>-0.015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249.004</v>
      </c>
      <c r="D59" s="53" t="n">
        <v>1.713</v>
      </c>
      <c r="E59" s="53" t="n">
        <v>0.0014142</v>
      </c>
      <c r="F59" s="54" t="n">
        <v>-0.017</v>
      </c>
      <c r="G59" s="54" t="n">
        <f aca="false">D59*$B$9+$B$10</f>
        <v>-0.0131705050076307</v>
      </c>
      <c r="H59" s="53" t="n">
        <f aca="false">G59-F59</f>
        <v>0.00382949499236932</v>
      </c>
      <c r="J59" s="55" t="n">
        <v>0.621</v>
      </c>
      <c r="K59" s="53" t="n">
        <v>0.009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00.497</v>
      </c>
      <c r="D60" s="53" t="n">
        <v>2.0315</v>
      </c>
      <c r="E60" s="53" t="n">
        <v>0.00777812</v>
      </c>
      <c r="F60" s="54" t="n">
        <v>0.0894998</v>
      </c>
      <c r="G60" s="54" t="n">
        <f aca="false">D60*$B$9+$B$10</f>
        <v>-0.0119890460909701</v>
      </c>
      <c r="H60" s="53" t="n">
        <f aca="false">G60-F60</f>
        <v>-0.10148884609097</v>
      </c>
      <c r="J60" s="55" t="n">
        <v>1.454</v>
      </c>
      <c r="K60" s="53" t="n">
        <v>0.021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173.997</v>
      </c>
      <c r="D61" s="53" t="n">
        <v>2.199</v>
      </c>
      <c r="E61" s="53" t="n">
        <v>0.0141423</v>
      </c>
      <c r="F61" s="54" t="n">
        <v>-0.125</v>
      </c>
      <c r="G61" s="54" t="n">
        <f aca="false">D61*$B$9+$B$10</f>
        <v>-0.0113677136936682</v>
      </c>
      <c r="H61" s="53" t="n">
        <f aca="false">G61-F61</f>
        <v>0.113632286306332</v>
      </c>
      <c r="J61" s="55" t="n">
        <v>2.0545</v>
      </c>
      <c r="K61" s="53" t="n">
        <v>-0.1215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49.008</v>
      </c>
      <c r="D62" s="53" t="n">
        <v>2.742</v>
      </c>
      <c r="E62" s="53" t="n">
        <v>0.0282844</v>
      </c>
      <c r="F62" s="54" t="n">
        <v>-0.293</v>
      </c>
      <c r="G62" s="54" t="n">
        <f aca="false">D62*$B$9+$B$10</f>
        <v>-0.00935348389226575</v>
      </c>
      <c r="H62" s="53" t="n">
        <f aca="false">G62-F62</f>
        <v>0.283646516107734</v>
      </c>
      <c r="J62" s="55" t="n">
        <v>2.921</v>
      </c>
      <c r="K62" s="53" t="n">
        <v>-0.049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3.996</v>
      </c>
      <c r="D63" s="53" t="n">
        <v>3.031</v>
      </c>
      <c r="E63" s="53" t="n">
        <v>0.0169705</v>
      </c>
      <c r="F63" s="54" t="n">
        <v>-0.0649998</v>
      </c>
      <c r="G63" s="54" t="n">
        <f aca="false">D63*$B$9+$B$10</f>
        <v>-0.00828145366647327</v>
      </c>
      <c r="H63" s="53" t="n">
        <f aca="false">G63-F63</f>
        <v>0.0567183463335267</v>
      </c>
      <c r="J63" s="55" t="n">
        <v>3.604</v>
      </c>
      <c r="K63" s="53" t="n">
        <v>-0.0539999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100.007</v>
      </c>
      <c r="D64" s="53" t="n">
        <v>3.583</v>
      </c>
      <c r="E64" s="53" t="n">
        <v>0</v>
      </c>
      <c r="F64" s="54" t="n">
        <v>-0.232</v>
      </c>
      <c r="G64" s="54" t="n">
        <f aca="false">D64*$B$9+$B$10</f>
        <v>-0.00623383884073814</v>
      </c>
      <c r="H64" s="53" t="n">
        <f aca="false">G64-F64</f>
        <v>0.225766161159262</v>
      </c>
      <c r="J64" s="55" t="n">
        <v>3.9305</v>
      </c>
      <c r="K64" s="53" t="n">
        <v>-0.1105</v>
      </c>
    </row>
    <row r="65" customFormat="false" ht="15" hidden="false" customHeight="false" outlineLevel="0" collapsed="false">
      <c r="A65" s="52" t="n">
        <v>5</v>
      </c>
      <c r="B65" s="53" t="s">
        <v>86</v>
      </c>
      <c r="C65" s="54" t="n">
        <v>75.985</v>
      </c>
      <c r="D65" s="53" t="n">
        <v>4.4565</v>
      </c>
      <c r="E65" s="53" t="n">
        <v>0.163342</v>
      </c>
      <c r="F65" s="54" t="n">
        <v>-0.0105</v>
      </c>
      <c r="G65" s="54" t="n">
        <f aca="false">D65*$B$9+$B$10</f>
        <v>-0.00299363675689824</v>
      </c>
      <c r="H65" s="53" t="n">
        <f aca="false">G65-F65</f>
        <v>0.00750636324310177</v>
      </c>
      <c r="J65" s="55" t="n">
        <v>4.592</v>
      </c>
      <c r="K65" s="53" t="n">
        <v>0.123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49.4943</v>
      </c>
      <c r="D66" s="53" t="n">
        <v>6.438</v>
      </c>
      <c r="E66" s="53" t="n">
        <v>0.0787275</v>
      </c>
      <c r="F66" s="54" t="n">
        <v>0.371</v>
      </c>
      <c r="G66" s="54" t="n">
        <f aca="false">D66*$B$9+$B$10</f>
        <v>0.0043566327670042</v>
      </c>
      <c r="H66" s="53" t="n">
        <f aca="false">G66-F66</f>
        <v>-0.366643367232996</v>
      </c>
      <c r="J66" s="55" t="n">
        <v>5.9735</v>
      </c>
      <c r="K66" s="53" t="n">
        <v>0.4565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25.0045</v>
      </c>
      <c r="D67" s="53" t="n">
        <v>6.736</v>
      </c>
      <c r="E67" s="53" t="n">
        <v>0.0311125</v>
      </c>
      <c r="F67" s="54" t="n">
        <v>0.11</v>
      </c>
      <c r="G67" s="54" t="n">
        <f aca="false">D67*$B$9+$B$10</f>
        <v>0.00546204801712932</v>
      </c>
      <c r="H67" s="53" t="n">
        <f aca="false">G67-F67</f>
        <v>-0.104537951982871</v>
      </c>
      <c r="J67" s="55" t="n">
        <v>6.7115</v>
      </c>
      <c r="K67" s="53" t="n">
        <v>0.0675001</v>
      </c>
    </row>
    <row r="68" customFormat="false" ht="15" hidden="false" customHeight="false" outlineLevel="0" collapsed="false">
      <c r="A68" s="52" t="n">
        <v>5</v>
      </c>
      <c r="B68" s="53" t="s">
        <v>86</v>
      </c>
      <c r="C68" s="54" t="n">
        <v>11</v>
      </c>
      <c r="D68" s="53" t="n">
        <v>6.42033</v>
      </c>
      <c r="E68" s="53" t="n">
        <v>0.19019</v>
      </c>
      <c r="F68" s="54" t="n">
        <v>-0.00266647</v>
      </c>
      <c r="G68" s="54" t="n">
        <f aca="false">D68*$B$9+$B$10</f>
        <v>0.00429108683589779</v>
      </c>
      <c r="H68" s="53" t="n">
        <f aca="false">G68-F68</f>
        <v>0.00695755683589779</v>
      </c>
      <c r="J68" s="55" t="n">
        <v>6.8505</v>
      </c>
      <c r="K68" s="53" t="n">
        <v>0.0975003</v>
      </c>
    </row>
    <row r="69" customFormat="false" ht="15.75" hidden="false" customHeight="false" outlineLevel="0" collapsed="false">
      <c r="A69" s="52" t="n">
        <v>5</v>
      </c>
      <c r="B69" s="53" t="s">
        <v>86</v>
      </c>
      <c r="C69" s="54" t="n">
        <v>4.98367</v>
      </c>
      <c r="D69" s="53" t="n">
        <v>6.40867</v>
      </c>
      <c r="E69" s="53" t="n">
        <v>0.0263883</v>
      </c>
      <c r="F69" s="54" t="n">
        <v>0.0936666</v>
      </c>
      <c r="G69" s="54" t="n">
        <f aca="false">D69*$B$9+$B$10</f>
        <v>0.00424783468215128</v>
      </c>
      <c r="H69" s="53" t="n">
        <f aca="false">G69-F69</f>
        <v>-0.0894187653178487</v>
      </c>
      <c r="J69" s="55" t="n">
        <v>7.1325</v>
      </c>
      <c r="K69" s="53" t="n">
        <v>0.1305</v>
      </c>
    </row>
    <row r="70" customFormat="false" ht="15.75" hidden="false" customHeight="false" outlineLevel="0" collapsed="false">
      <c r="A70" s="56" t="n">
        <v>6</v>
      </c>
      <c r="B70" s="53" t="s">
        <v>86</v>
      </c>
      <c r="C70" s="57" t="n">
        <v>2000.99</v>
      </c>
      <c r="D70" s="58" t="n">
        <v>1.3265</v>
      </c>
      <c r="E70" s="58" t="n">
        <v>0.00070714</v>
      </c>
      <c r="F70" s="57" t="n">
        <v>0.0114999</v>
      </c>
      <c r="G70" s="57" t="n">
        <f aca="false">D70*$B$9+$B$10</f>
        <v>-0.0146042063303601</v>
      </c>
      <c r="H70" s="58" t="n">
        <f aca="false">G70-F70</f>
        <v>-0.0261041063303601</v>
      </c>
      <c r="J70" s="55" t="n">
        <v>6.09533</v>
      </c>
      <c r="K70" s="53" t="n">
        <v>-0.0766664</v>
      </c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501.01</v>
      </c>
      <c r="D71" s="53" t="n">
        <v>0.6345</v>
      </c>
      <c r="E71" s="53" t="n">
        <v>0.00212129</v>
      </c>
      <c r="F71" s="54" t="n">
        <v>-0.0185</v>
      </c>
      <c r="G71" s="54" t="n">
        <f aca="false">D71*$B$9+$B$10</f>
        <v>-0.0171711437568251</v>
      </c>
      <c r="H71" s="53" t="n">
        <f aca="false">G71-F71</f>
        <v>0.00132885624317488</v>
      </c>
      <c r="J71" s="55" t="n">
        <v>6.08233</v>
      </c>
      <c r="K71" s="53" t="n">
        <v>0.135333</v>
      </c>
    </row>
    <row r="72" customFormat="false" ht="15" hidden="false" customHeight="false" outlineLevel="0" collapsed="false">
      <c r="A72" s="52" t="n">
        <v>6</v>
      </c>
      <c r="B72" s="53" t="s">
        <v>86</v>
      </c>
      <c r="C72" s="54" t="n">
        <v>1251</v>
      </c>
      <c r="D72" s="53" t="n">
        <v>0.349</v>
      </c>
      <c r="E72" s="53" t="n">
        <v>0.00141422</v>
      </c>
      <c r="F72" s="54" t="n">
        <v>-0.012</v>
      </c>
      <c r="G72" s="54" t="n">
        <f aca="false">D72*$B$9+$B$10</f>
        <v>-0.0182301909175994</v>
      </c>
      <c r="H72" s="53" t="n">
        <f aca="false">G72-F72</f>
        <v>-0.00623019091759935</v>
      </c>
      <c r="J72" s="55" t="n">
        <v>6.122</v>
      </c>
      <c r="K72" s="53" t="n">
        <v>0.122</v>
      </c>
    </row>
    <row r="73" customFormat="false" ht="15" hidden="false" customHeight="false" outlineLevel="0" collapsed="false">
      <c r="A73" s="52" t="n">
        <v>6</v>
      </c>
      <c r="B73" s="53" t="s">
        <v>86</v>
      </c>
      <c r="C73" s="54" t="n">
        <v>1001.01</v>
      </c>
      <c r="D73" s="53" t="n">
        <v>0.235</v>
      </c>
      <c r="E73" s="53" t="n">
        <v>0</v>
      </c>
      <c r="F73" s="54" t="n">
        <v>-0.017</v>
      </c>
      <c r="G73" s="54" t="n">
        <f aca="false">D73*$B$9+$B$10</f>
        <v>-0.0186530678924794</v>
      </c>
      <c r="H73" s="53" t="n">
        <f aca="false">G73-F73</f>
        <v>-0.00165306789247943</v>
      </c>
      <c r="J73" s="55" t="n">
        <v>2.9685</v>
      </c>
      <c r="K73" s="53" t="n">
        <v>0.0205002</v>
      </c>
    </row>
    <row r="74" customFormat="false" ht="15" hidden="false" customHeight="false" outlineLevel="0" collapsed="false">
      <c r="A74" s="52" t="n">
        <v>6</v>
      </c>
      <c r="B74" s="53" t="s">
        <v>86</v>
      </c>
      <c r="C74" s="54" t="n">
        <v>801.004</v>
      </c>
      <c r="D74" s="53" t="n">
        <v>0.2015</v>
      </c>
      <c r="E74" s="53" t="n">
        <v>0.00212131</v>
      </c>
      <c r="F74" s="54" t="n">
        <v>-0.0295</v>
      </c>
      <c r="G74" s="54" t="n">
        <f aca="false">D74*$B$9+$B$10</f>
        <v>-0.0187773343719398</v>
      </c>
      <c r="H74" s="53" t="n">
        <f aca="false">G74-F74</f>
        <v>0.0107226656280602</v>
      </c>
      <c r="J74" s="55" t="n">
        <v>2.811</v>
      </c>
      <c r="K74" s="53" t="n">
        <v>-0.00200009</v>
      </c>
    </row>
    <row r="75" customFormat="false" ht="15" hidden="false" customHeight="false" outlineLevel="0" collapsed="false">
      <c r="A75" s="52" t="n">
        <v>6</v>
      </c>
      <c r="B75" s="53" t="s">
        <v>86</v>
      </c>
      <c r="C75" s="54" t="n">
        <v>600.996</v>
      </c>
      <c r="D75" s="53" t="n">
        <v>0.4655</v>
      </c>
      <c r="E75" s="53" t="n">
        <v>0.00212134</v>
      </c>
      <c r="F75" s="54" t="n">
        <v>-0.0335</v>
      </c>
      <c r="G75" s="54" t="n">
        <f aca="false">D75*$B$9+$B$10</f>
        <v>-0.0177980403248491</v>
      </c>
      <c r="H75" s="53" t="n">
        <f aca="false">G75-F75</f>
        <v>0.0157019596751509</v>
      </c>
      <c r="J75" s="55" t="n">
        <v>2.811</v>
      </c>
      <c r="K75" s="53" t="n">
        <v>-2.38419E-007</v>
      </c>
    </row>
    <row r="76" customFormat="false" ht="15" hidden="false" customHeight="false" outlineLevel="0" collapsed="false">
      <c r="A76" s="52" t="n">
        <v>6</v>
      </c>
      <c r="B76" s="53" t="s">
        <v>86</v>
      </c>
      <c r="C76" s="54" t="n">
        <v>401.003</v>
      </c>
      <c r="D76" s="53" t="n">
        <v>1.3505</v>
      </c>
      <c r="E76" s="53" t="n">
        <v>0.00777812</v>
      </c>
      <c r="F76" s="54" t="n">
        <v>0.00249994</v>
      </c>
      <c r="G76" s="54" t="n">
        <f aca="false">D76*$B$9+$B$10</f>
        <v>-0.0145151795988064</v>
      </c>
      <c r="H76" s="53" t="n">
        <f aca="false">G76-F76</f>
        <v>-0.0170151195988064</v>
      </c>
      <c r="J76" s="55" t="n">
        <v>2.467</v>
      </c>
      <c r="K76" s="53" t="n">
        <v>-0.00600004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301.004</v>
      </c>
      <c r="D77" s="53" t="n">
        <v>1.976</v>
      </c>
      <c r="E77" s="53" t="n">
        <v>0.00424259</v>
      </c>
      <c r="F77" s="54" t="n">
        <v>0.013</v>
      </c>
      <c r="G77" s="54" t="n">
        <f aca="false">D77*$B$9+$B$10</f>
        <v>-0.012194920407688</v>
      </c>
      <c r="H77" s="53" t="n">
        <f aca="false">G77-F77</f>
        <v>-0.025194920407688</v>
      </c>
      <c r="J77" s="55" t="n">
        <v>1.864</v>
      </c>
      <c r="K77" s="53" t="n">
        <v>-0.024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250.997</v>
      </c>
      <c r="D78" s="53" t="n">
        <v>2.222</v>
      </c>
      <c r="E78" s="53" t="n">
        <v>0.0381839</v>
      </c>
      <c r="F78" s="54" t="n">
        <v>-0.0869999</v>
      </c>
      <c r="G78" s="54" t="n">
        <f aca="false">D78*$B$9+$B$10</f>
        <v>-0.0112823964092626</v>
      </c>
      <c r="H78" s="53" t="n">
        <f aca="false">G78-F78</f>
        <v>0.0757175035907374</v>
      </c>
      <c r="J78" s="55" t="n">
        <v>1.2065</v>
      </c>
      <c r="K78" s="53" t="n">
        <v>-0.0154999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199.672</v>
      </c>
      <c r="D79" s="53" t="n">
        <v>3.23967</v>
      </c>
      <c r="E79" s="53" t="n">
        <v>0.0422533</v>
      </c>
      <c r="F79" s="54" t="n">
        <v>0.0816667</v>
      </c>
      <c r="G79" s="54" t="n">
        <f aca="false">D79*$B$9+$B$10</f>
        <v>-0.00750740333008532</v>
      </c>
      <c r="H79" s="53" t="n">
        <f aca="false">G79-F79</f>
        <v>-0.0891741033300853</v>
      </c>
      <c r="J79" s="55" t="n">
        <v>0.494</v>
      </c>
      <c r="K79" s="53" t="n">
        <v>-0.023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175.993</v>
      </c>
      <c r="D80" s="53" t="n">
        <v>3.7765</v>
      </c>
      <c r="E80" s="53" t="n">
        <v>0.0148492</v>
      </c>
      <c r="F80" s="54" t="n">
        <v>0.00650001</v>
      </c>
      <c r="G80" s="54" t="n">
        <f aca="false">D80*$B$9+$B$10</f>
        <v>-0.00551606081758643</v>
      </c>
      <c r="H80" s="53" t="n">
        <f aca="false">G80-F80</f>
        <v>-0.0120160708175864</v>
      </c>
      <c r="J80" s="55" t="n">
        <v>0.3615</v>
      </c>
      <c r="K80" s="53" t="n">
        <v>-0.0155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149</v>
      </c>
      <c r="D81" s="53" t="n">
        <v>4.2805</v>
      </c>
      <c r="E81" s="53" t="n">
        <v>0.0148492</v>
      </c>
      <c r="F81" s="54" t="n">
        <v>0.1135</v>
      </c>
      <c r="G81" s="54" t="n">
        <f aca="false">D81*$B$9+$B$10</f>
        <v>-0.00364649945495871</v>
      </c>
      <c r="H81" s="53" t="n">
        <f aca="false">G81-F81</f>
        <v>-0.117146499454959</v>
      </c>
      <c r="J81" s="55" t="n">
        <v>0.3515</v>
      </c>
      <c r="K81" s="53" t="n">
        <v>-0.0125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124.001</v>
      </c>
      <c r="D82" s="53" t="n">
        <v>4.292</v>
      </c>
      <c r="E82" s="53" t="n">
        <v>0.0424264</v>
      </c>
      <c r="F82" s="54" t="n">
        <v>0.196</v>
      </c>
      <c r="G82" s="54" t="n">
        <f aca="false">D82*$B$9+$B$10</f>
        <v>-0.00360384081275589</v>
      </c>
      <c r="H82" s="53" t="n">
        <f aca="false">G82-F82</f>
        <v>-0.199603840812756</v>
      </c>
      <c r="J82" s="55" t="n">
        <v>0.4115</v>
      </c>
      <c r="K82" s="53" t="n">
        <v>-0.0255</v>
      </c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99.992</v>
      </c>
      <c r="D83" s="53" t="n">
        <v>5.317</v>
      </c>
      <c r="E83" s="53" t="n">
        <v>0</v>
      </c>
      <c r="F83" s="54" t="n">
        <v>0.221</v>
      </c>
      <c r="G83" s="54" t="n">
        <f aca="false">D83*$B$9+$B$10</f>
        <v>0.000198342514016753</v>
      </c>
      <c r="H83" s="53" t="n">
        <f aca="false">G83-F83</f>
        <v>-0.220801657485983</v>
      </c>
      <c r="J83" s="55" t="n">
        <v>0.6505</v>
      </c>
      <c r="K83" s="53" t="n">
        <v>-0.0165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75.9925</v>
      </c>
      <c r="D84" s="53" t="n">
        <v>6.4525</v>
      </c>
      <c r="E84" s="53" t="n">
        <v>0.0318199</v>
      </c>
      <c r="F84" s="54" t="n">
        <v>0.2315</v>
      </c>
      <c r="G84" s="54" t="n">
        <f aca="false">D84*$B$9+$B$10</f>
        <v>0.00441041975065123</v>
      </c>
      <c r="H84" s="53" t="n">
        <f aca="false">G84-F84</f>
        <v>-0.227089580249349</v>
      </c>
      <c r="J84" s="55" t="n">
        <v>1.1305</v>
      </c>
      <c r="K84" s="53" t="n">
        <v>-0.0385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59.004</v>
      </c>
      <c r="D85" s="53" t="n">
        <v>6.763</v>
      </c>
      <c r="E85" s="53" t="n">
        <v>0.0113136</v>
      </c>
      <c r="F85" s="54" t="n">
        <v>0.203</v>
      </c>
      <c r="G85" s="54" t="n">
        <f aca="false">D85*$B$9+$B$10</f>
        <v>0.00556220309012723</v>
      </c>
      <c r="H85" s="53" t="n">
        <f aca="false">G85-F85</f>
        <v>-0.197437796909873</v>
      </c>
      <c r="J85" s="55" t="n">
        <v>1.846</v>
      </c>
      <c r="K85" s="53" t="n">
        <v>-0.105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49.4972</v>
      </c>
      <c r="D86" s="53" t="n">
        <v>6.81475</v>
      </c>
      <c r="E86" s="53" t="n">
        <v>0.0151079</v>
      </c>
      <c r="F86" s="54" t="n">
        <v>0.11975</v>
      </c>
      <c r="G86" s="54" t="n">
        <f aca="false">D86*$B$9+$B$10</f>
        <v>0.00575416698003991</v>
      </c>
      <c r="H86" s="53" t="n">
        <f aca="false">G86-F86</f>
        <v>-0.11399583301996</v>
      </c>
      <c r="J86" s="55" t="n">
        <v>2.3905</v>
      </c>
      <c r="K86" s="53" t="n">
        <v>-0.1375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28.998</v>
      </c>
      <c r="D87" s="53" t="n">
        <v>6.6965</v>
      </c>
      <c r="E87" s="53" t="n">
        <v>0.154857</v>
      </c>
      <c r="F87" s="54" t="n">
        <v>-0.2435</v>
      </c>
      <c r="G87" s="54" t="n">
        <f aca="false">D87*$B$9+$B$10</f>
        <v>0.00531552485478052</v>
      </c>
      <c r="H87" s="53" t="n">
        <f aca="false">G87-F87</f>
        <v>0.248815524854781</v>
      </c>
      <c r="J87" s="55" t="n">
        <v>3.112</v>
      </c>
      <c r="K87" s="53" t="n">
        <v>-0.198</v>
      </c>
    </row>
    <row r="88" customFormat="false" ht="15" hidden="false" customHeight="false" outlineLevel="0" collapsed="false">
      <c r="A88" s="52" t="n">
        <v>6</v>
      </c>
      <c r="B88" s="53" t="s">
        <v>86</v>
      </c>
      <c r="C88" s="54" t="n">
        <v>25.664</v>
      </c>
      <c r="D88" s="53" t="n">
        <v>6.40067</v>
      </c>
      <c r="E88" s="53" t="n">
        <v>0.212754</v>
      </c>
      <c r="F88" s="54" t="n">
        <v>0.315667</v>
      </c>
      <c r="G88" s="54" t="n">
        <f aca="false">D88*$B$9+$B$10</f>
        <v>0.00421815910496672</v>
      </c>
      <c r="H88" s="53" t="n">
        <f aca="false">G88-F88</f>
        <v>-0.311448840895033</v>
      </c>
      <c r="J88" s="55" t="n">
        <v>3.592</v>
      </c>
      <c r="K88" s="53" t="n">
        <v>-0.352</v>
      </c>
    </row>
    <row r="89" customFormat="false" ht="15" hidden="false" customHeight="false" outlineLevel="0" collapsed="false">
      <c r="A89" s="52" t="n">
        <v>6</v>
      </c>
      <c r="B89" s="53" t="s">
        <v>86</v>
      </c>
      <c r="C89" s="54" t="n">
        <v>21.004</v>
      </c>
      <c r="D89" s="53" t="n">
        <v>6.1645</v>
      </c>
      <c r="E89" s="53" t="n">
        <v>0.00636417</v>
      </c>
      <c r="F89" s="54" t="n">
        <v>0.1185</v>
      </c>
      <c r="G89" s="54" t="n">
        <f aca="false">D89*$B$9+$B$10</f>
        <v>0.00334209897200682</v>
      </c>
      <c r="H89" s="53" t="n">
        <f aca="false">G89-F89</f>
        <v>-0.115157901027993</v>
      </c>
      <c r="J89" s="55" t="n">
        <v>4.401</v>
      </c>
      <c r="K89" s="53" t="n">
        <v>-0.303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14.9853</v>
      </c>
      <c r="D90" s="53" t="n">
        <v>6.114</v>
      </c>
      <c r="E90" s="53" t="n">
        <v>0.061879</v>
      </c>
      <c r="F90" s="54" t="n">
        <v>0.0929999</v>
      </c>
      <c r="G90" s="54" t="n">
        <f aca="false">D90*$B$9+$B$10</f>
        <v>0.00315477189102924</v>
      </c>
      <c r="H90" s="53" t="n">
        <f aca="false">G90-F90</f>
        <v>-0.0898451281089708</v>
      </c>
      <c r="J90" s="55" t="n">
        <v>5.262</v>
      </c>
      <c r="K90" s="53" t="n">
        <v>-0.366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9.66267</v>
      </c>
      <c r="D91" s="53" t="n">
        <v>6.13033</v>
      </c>
      <c r="E91" s="53" t="n">
        <v>0.00907359</v>
      </c>
      <c r="F91" s="54" t="n">
        <v>0.117333</v>
      </c>
      <c r="G91" s="54" t="n">
        <f aca="false">D91*$B$9+$B$10</f>
        <v>0.00321534716295724</v>
      </c>
      <c r="H91" s="53" t="n">
        <f aca="false">G91-F91</f>
        <v>-0.114117652837043</v>
      </c>
      <c r="J91" s="55" t="n">
        <v>6.332</v>
      </c>
      <c r="K91" s="53" t="n">
        <v>-0.299</v>
      </c>
    </row>
    <row r="92" customFormat="false" ht="15.75" hidden="false" customHeight="false" outlineLevel="0" collapsed="false">
      <c r="A92" s="52" t="n">
        <v>6</v>
      </c>
      <c r="B92" s="53" t="s">
        <v>86</v>
      </c>
      <c r="C92" s="54" t="n">
        <v>4.99667</v>
      </c>
      <c r="D92" s="53" t="n">
        <v>6.06533</v>
      </c>
      <c r="E92" s="53" t="n">
        <v>0.0554107</v>
      </c>
      <c r="F92" s="54" t="n">
        <v>0.116333</v>
      </c>
      <c r="G92" s="54" t="n">
        <f aca="false">D92*$B$9+$B$10</f>
        <v>0.00297423309833263</v>
      </c>
      <c r="H92" s="53" t="n">
        <f aca="false">G92-F92</f>
        <v>-0.113358766901667</v>
      </c>
      <c r="J92" s="55" t="n">
        <v>6.8725</v>
      </c>
      <c r="K92" s="53" t="n">
        <v>-0.0805001</v>
      </c>
    </row>
    <row r="93" customFormat="false" ht="15.75" hidden="false" customHeight="false" outlineLevel="0" collapsed="false">
      <c r="A93" s="56" t="n">
        <v>7</v>
      </c>
      <c r="B93" s="53" t="s">
        <v>86</v>
      </c>
      <c r="C93" s="57" t="n">
        <v>3275.71</v>
      </c>
      <c r="D93" s="58" t="n">
        <v>2.3435</v>
      </c>
      <c r="E93" s="58" t="n">
        <v>0.00212134</v>
      </c>
      <c r="F93" s="57" t="n">
        <v>-0.3325</v>
      </c>
      <c r="G93" s="57" t="n">
        <f aca="false">D93*$B$9+$B$10</f>
        <v>-0.010831698580772</v>
      </c>
      <c r="H93" s="58" t="n">
        <f aca="false">G93-F93</f>
        <v>0.321668301419228</v>
      </c>
      <c r="J93" s="55" t="n">
        <v>7.1595</v>
      </c>
      <c r="K93" s="53" t="n">
        <v>-0.0174999</v>
      </c>
    </row>
    <row r="94" customFormat="false" ht="15" hidden="false" customHeight="false" outlineLevel="0" collapsed="false">
      <c r="A94" s="52" t="n">
        <v>7</v>
      </c>
      <c r="B94" s="53" t="s">
        <v>86</v>
      </c>
      <c r="C94" s="54" t="n">
        <v>2999.01</v>
      </c>
      <c r="D94" s="53" t="n">
        <v>2.324</v>
      </c>
      <c r="E94" s="53" t="n">
        <v>0.00848517</v>
      </c>
      <c r="F94" s="54" t="n">
        <v>0.0779998</v>
      </c>
      <c r="G94" s="54" t="n">
        <f aca="false">D94*$B$9+$B$10</f>
        <v>-0.0109040328001594</v>
      </c>
      <c r="H94" s="53" t="n">
        <f aca="false">G94-F94</f>
        <v>-0.0889038328001594</v>
      </c>
      <c r="J94" s="55" t="n">
        <v>6.00267</v>
      </c>
      <c r="K94" s="53" t="n">
        <v>0.0216665</v>
      </c>
    </row>
    <row r="95" customFormat="false" ht="15" hidden="false" customHeight="false" outlineLevel="0" collapsed="false">
      <c r="A95" s="52" t="n">
        <v>7</v>
      </c>
      <c r="B95" s="53" t="s">
        <v>86</v>
      </c>
      <c r="C95" s="54" t="n">
        <v>2999.01</v>
      </c>
      <c r="D95" s="53" t="n">
        <v>2.324</v>
      </c>
      <c r="E95" s="53" t="n">
        <v>0.00848517</v>
      </c>
      <c r="F95" s="54" t="n">
        <v>0.0829999</v>
      </c>
      <c r="G95" s="54" t="n">
        <f aca="false">D95*$B$9+$B$10</f>
        <v>-0.0109040328001594</v>
      </c>
      <c r="H95" s="53" t="n">
        <f aca="false">G95-F95</f>
        <v>-0.0939039328001594</v>
      </c>
      <c r="J95" s="55" t="n">
        <v>6.01525</v>
      </c>
      <c r="K95" s="53" t="n">
        <v>0.0332503</v>
      </c>
    </row>
    <row r="96" customFormat="false" ht="15" hidden="false" customHeight="false" outlineLevel="0" collapsed="false">
      <c r="A96" s="52" t="n">
        <v>7</v>
      </c>
      <c r="B96" s="53" t="s">
        <v>86</v>
      </c>
      <c r="C96" s="54" t="n">
        <v>2499</v>
      </c>
      <c r="D96" s="53" t="n">
        <v>1.8715</v>
      </c>
      <c r="E96" s="53" t="n">
        <v>0.00494973</v>
      </c>
      <c r="F96" s="54" t="n">
        <v>0.0465</v>
      </c>
      <c r="G96" s="54" t="n">
        <f aca="false">D96*$B$9+$B$10</f>
        <v>-0.0125825576346614</v>
      </c>
      <c r="H96" s="53" t="n">
        <f aca="false">G96-F96</f>
        <v>-0.0590825576346614</v>
      </c>
      <c r="J96" s="55" t="n">
        <v>3.2275</v>
      </c>
      <c r="K96" s="53" t="n">
        <v>0.0204999</v>
      </c>
    </row>
    <row r="97" customFormat="false" ht="15" hidden="false" customHeight="false" outlineLevel="0" collapsed="false">
      <c r="A97" s="52" t="n">
        <v>7</v>
      </c>
      <c r="B97" s="53" t="s">
        <v>86</v>
      </c>
      <c r="C97" s="54" t="n">
        <v>1999</v>
      </c>
      <c r="D97" s="53" t="n">
        <v>1.41</v>
      </c>
      <c r="E97" s="53" t="n">
        <v>0.00565687</v>
      </c>
      <c r="F97" s="54" t="n">
        <v>0.0260001</v>
      </c>
      <c r="G97" s="54" t="n">
        <f aca="false">D97*$B$9+$B$10</f>
        <v>-0.0142944674934962</v>
      </c>
      <c r="H97" s="53" t="n">
        <f aca="false">G97-F97</f>
        <v>-0.0402945674934962</v>
      </c>
      <c r="J97" s="55" t="n">
        <v>3.177</v>
      </c>
      <c r="K97" s="53" t="n">
        <v>0.00399995</v>
      </c>
    </row>
    <row r="98" customFormat="false" ht="15" hidden="false" customHeight="false" outlineLevel="0" collapsed="false">
      <c r="A98" s="52" t="n">
        <v>7</v>
      </c>
      <c r="B98" s="53" t="s">
        <v>86</v>
      </c>
      <c r="C98" s="54" t="n">
        <v>1501</v>
      </c>
      <c r="D98" s="53" t="n">
        <v>0.6285</v>
      </c>
      <c r="E98" s="53" t="n">
        <v>0.000707098</v>
      </c>
      <c r="F98" s="54" t="n">
        <v>-0.0165</v>
      </c>
      <c r="G98" s="54" t="n">
        <f aca="false">D98*$B$9+$B$10</f>
        <v>-0.0171934004397135</v>
      </c>
      <c r="H98" s="53" t="n">
        <f aca="false">G98-F98</f>
        <v>-0.000693400439713544</v>
      </c>
      <c r="J98" s="55" t="n">
        <v>2.902</v>
      </c>
      <c r="K98" s="53" t="n">
        <v>0.00499988</v>
      </c>
    </row>
    <row r="99" customFormat="false" ht="15" hidden="false" customHeight="false" outlineLevel="0" collapsed="false">
      <c r="A99" s="52" t="n">
        <v>7</v>
      </c>
      <c r="B99" s="53" t="s">
        <v>86</v>
      </c>
      <c r="C99" s="54" t="n">
        <v>1251</v>
      </c>
      <c r="D99" s="53" t="n">
        <v>0.373</v>
      </c>
      <c r="E99" s="53" t="n">
        <v>0.00424263</v>
      </c>
      <c r="F99" s="54" t="n">
        <v>-0.00400001</v>
      </c>
      <c r="G99" s="54" t="n">
        <f aca="false">D99*$B$9+$B$10</f>
        <v>-0.0181411641860457</v>
      </c>
      <c r="H99" s="53" t="n">
        <f aca="false">G99-F99</f>
        <v>-0.0141411541860457</v>
      </c>
      <c r="J99" s="55" t="n">
        <v>2.491</v>
      </c>
      <c r="K99" s="53" t="n">
        <v>-0.0320001</v>
      </c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999.006</v>
      </c>
      <c r="D100" s="53" t="n">
        <v>0.2565</v>
      </c>
      <c r="E100" s="53" t="n">
        <v>0.00212131</v>
      </c>
      <c r="F100" s="54" t="n">
        <v>-0.0095</v>
      </c>
      <c r="G100" s="54" t="n">
        <f aca="false">D100*$B$9+$B$10</f>
        <v>-0.0185733147787959</v>
      </c>
      <c r="H100" s="53" t="n">
        <f aca="false">G100-F100</f>
        <v>-0.00907331477879591</v>
      </c>
      <c r="J100" s="55" t="n">
        <v>1.9215</v>
      </c>
      <c r="K100" s="53" t="n">
        <v>-0.0135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801.008</v>
      </c>
      <c r="D101" s="53" t="n">
        <v>0.2745</v>
      </c>
      <c r="E101" s="53" t="n">
        <v>0.000707119</v>
      </c>
      <c r="F101" s="54" t="n">
        <v>-0.0225</v>
      </c>
      <c r="G101" s="54" t="n">
        <f aca="false">D101*$B$9+$B$10</f>
        <v>-0.0185065447301306</v>
      </c>
      <c r="H101" s="53" t="n">
        <f aca="false">G101-F101</f>
        <v>0.00399345526986937</v>
      </c>
      <c r="J101" s="55" t="n">
        <v>1.219</v>
      </c>
      <c r="K101" s="53" t="n">
        <v>-0.0249999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599.001</v>
      </c>
      <c r="D102" s="53" t="n">
        <v>0.542</v>
      </c>
      <c r="E102" s="53" t="n">
        <v>0.00424267</v>
      </c>
      <c r="F102" s="54" t="n">
        <v>0.036</v>
      </c>
      <c r="G102" s="54" t="n">
        <f aca="false">D102*$B$9+$B$10</f>
        <v>-0.0175142676180217</v>
      </c>
      <c r="H102" s="53" t="n">
        <f aca="false">G102-F102</f>
        <v>-0.0535142676180217</v>
      </c>
      <c r="J102" s="55" t="n">
        <v>0.566</v>
      </c>
      <c r="K102" s="53" t="n">
        <v>-0.038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398.997</v>
      </c>
      <c r="D103" s="53" t="n">
        <v>1.414</v>
      </c>
      <c r="E103" s="53" t="n">
        <v>0.0014142</v>
      </c>
      <c r="F103" s="54" t="n">
        <v>-0.069</v>
      </c>
      <c r="G103" s="54" t="n">
        <f aca="false">D103*$B$9+$B$10</f>
        <v>-0.0142796297049039</v>
      </c>
      <c r="H103" s="53" t="n">
        <f aca="false">G103-F103</f>
        <v>0.0547203702950961</v>
      </c>
      <c r="J103" s="55" t="n">
        <v>0.4055</v>
      </c>
      <c r="K103" s="53" t="n">
        <v>-0.0175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301.012</v>
      </c>
      <c r="D104" s="53" t="n">
        <v>2.137</v>
      </c>
      <c r="E104" s="53" t="n">
        <v>0.0155564</v>
      </c>
      <c r="F104" s="54" t="n">
        <v>0.0140002</v>
      </c>
      <c r="G104" s="54" t="n">
        <f aca="false">D104*$B$9+$B$10</f>
        <v>-0.0115976994168486</v>
      </c>
      <c r="H104" s="53" t="n">
        <f aca="false">G104-F104</f>
        <v>-0.0255978994168486</v>
      </c>
      <c r="J104" s="55" t="n">
        <v>0.3655</v>
      </c>
      <c r="K104" s="53" t="n">
        <v>-0.0245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248.996</v>
      </c>
      <c r="D105" s="53" t="n">
        <v>2.721</v>
      </c>
      <c r="E105" s="53" t="n">
        <v>0.00424267</v>
      </c>
      <c r="F105" s="54" t="n">
        <v>0.102</v>
      </c>
      <c r="G105" s="54" t="n">
        <f aca="false">D105*$B$9+$B$10</f>
        <v>-0.00943138228237524</v>
      </c>
      <c r="H105" s="53" t="n">
        <f aca="false">G105-F105</f>
        <v>-0.111431382282375</v>
      </c>
      <c r="J105" s="55" t="n">
        <v>0.432</v>
      </c>
      <c r="K105" s="53" t="n">
        <v>-0.018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200.491</v>
      </c>
      <c r="D106" s="53" t="n">
        <v>3.2665</v>
      </c>
      <c r="E106" s="53" t="n">
        <v>0.00494973</v>
      </c>
      <c r="F106" s="54" t="n">
        <v>-0.1795</v>
      </c>
      <c r="G106" s="54" t="n">
        <f aca="false">D106*$B$9+$B$10</f>
        <v>-0.00740787886310258</v>
      </c>
      <c r="H106" s="53" t="n">
        <f aca="false">G106-F106</f>
        <v>0.172092121136897</v>
      </c>
      <c r="J106" s="55" t="n">
        <v>0.53</v>
      </c>
      <c r="K106" s="53" t="n">
        <v>-0.017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174.003</v>
      </c>
      <c r="D107" s="53" t="n">
        <v>3.916</v>
      </c>
      <c r="E107" s="53" t="n">
        <v>0.0480833</v>
      </c>
      <c r="F107" s="54" t="n">
        <v>-0.0420001</v>
      </c>
      <c r="G107" s="54" t="n">
        <f aca="false">D107*$B$9+$B$10</f>
        <v>-0.00499859294043054</v>
      </c>
      <c r="H107" s="53" t="n">
        <f aca="false">G107-F107</f>
        <v>0.0370015070595695</v>
      </c>
      <c r="J107" s="55" t="n">
        <v>0.9795</v>
      </c>
      <c r="K107" s="53" t="n">
        <v>-0.0205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149.994</v>
      </c>
      <c r="D108" s="53" t="n">
        <v>4.548</v>
      </c>
      <c r="E108" s="53" t="n">
        <v>0</v>
      </c>
      <c r="F108" s="54" t="n">
        <v>0.135</v>
      </c>
      <c r="G108" s="54" t="n">
        <f aca="false">D108*$B$9+$B$10</f>
        <v>-0.00265422234284975</v>
      </c>
      <c r="H108" s="53" t="n">
        <f aca="false">G108-F108</f>
        <v>-0.13765422234285</v>
      </c>
      <c r="J108" s="55" t="n">
        <v>1.476</v>
      </c>
      <c r="K108" s="53" t="n">
        <v>0.0220001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124.005</v>
      </c>
      <c r="D109" s="53" t="n">
        <v>5.5985</v>
      </c>
      <c r="E109" s="53" t="n">
        <v>0.0544473</v>
      </c>
      <c r="F109" s="54" t="n">
        <v>0.5235</v>
      </c>
      <c r="G109" s="54" t="n">
        <f aca="false">D109*$B$9+$B$10</f>
        <v>0.0012425518861987</v>
      </c>
      <c r="H109" s="53" t="n">
        <f aca="false">G109-F109</f>
        <v>-0.522257448113801</v>
      </c>
      <c r="J109" s="55" t="n">
        <v>1.8175</v>
      </c>
      <c r="K109" s="53" t="n">
        <v>-0.0154999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100.005</v>
      </c>
      <c r="D110" s="53" t="n">
        <v>6.601</v>
      </c>
      <c r="E110" s="53" t="n">
        <v>0</v>
      </c>
      <c r="F110" s="54" t="n">
        <v>0.104</v>
      </c>
      <c r="G110" s="54" t="n">
        <f aca="false">D110*$B$9+$B$10</f>
        <v>0.00496127265213976</v>
      </c>
      <c r="H110" s="53" t="n">
        <f aca="false">G110-F110</f>
        <v>-0.0990387273478602</v>
      </c>
      <c r="J110" s="55" t="n">
        <v>2.548</v>
      </c>
      <c r="K110" s="53" t="n">
        <v>-0.0599999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75.9995</v>
      </c>
      <c r="D111" s="53" t="n">
        <v>6.8065</v>
      </c>
      <c r="E111" s="53" t="n">
        <v>0.0219204</v>
      </c>
      <c r="F111" s="54" t="n">
        <v>0.1275</v>
      </c>
      <c r="G111" s="54" t="n">
        <f aca="false">D111*$B$9+$B$10</f>
        <v>0.00572356404106832</v>
      </c>
      <c r="H111" s="53" t="n">
        <f aca="false">G111-F111</f>
        <v>-0.121776435958932</v>
      </c>
      <c r="J111" s="55" t="n">
        <v>2.99</v>
      </c>
      <c r="K111" s="53" t="n">
        <v>-0.0509999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50.4995</v>
      </c>
      <c r="D112" s="53" t="n">
        <v>6.878</v>
      </c>
      <c r="E112" s="53" t="n">
        <v>0.0173399</v>
      </c>
      <c r="F112" s="54" t="n">
        <v>0.0890002</v>
      </c>
      <c r="G112" s="54" t="n">
        <f aca="false">D112*$B$9+$B$10</f>
        <v>0.00598878951215539</v>
      </c>
      <c r="H112" s="53" t="n">
        <f aca="false">G112-F112</f>
        <v>-0.0830114104878446</v>
      </c>
      <c r="J112" s="55" t="n">
        <v>3.642</v>
      </c>
      <c r="K112" s="53" t="n">
        <v>0.02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25.6723</v>
      </c>
      <c r="D113" s="53" t="n">
        <v>5.99833</v>
      </c>
      <c r="E113" s="53" t="n">
        <v>0.0404639</v>
      </c>
      <c r="F113" s="54" t="n">
        <v>0.0973334</v>
      </c>
      <c r="G113" s="54" t="n">
        <f aca="false">D113*$B$9+$B$10</f>
        <v>0.00272570013941188</v>
      </c>
      <c r="H113" s="53" t="n">
        <f aca="false">G113-F113</f>
        <v>-0.0946076998605881</v>
      </c>
      <c r="J113" s="55" t="n">
        <v>4.727</v>
      </c>
      <c r="K113" s="53" t="n">
        <v>-0.206</v>
      </c>
    </row>
    <row r="114" customFormat="false" ht="15" hidden="false" customHeight="false" outlineLevel="0" collapsed="false">
      <c r="A114" s="52" t="n">
        <v>7</v>
      </c>
      <c r="B114" s="53" t="s">
        <v>86</v>
      </c>
      <c r="C114" s="54" t="n">
        <v>10.9993</v>
      </c>
      <c r="D114" s="53" t="n">
        <v>6.01433</v>
      </c>
      <c r="E114" s="53" t="n">
        <v>0.0483871</v>
      </c>
      <c r="F114" s="54" t="n">
        <v>0.114333</v>
      </c>
      <c r="G114" s="54" t="n">
        <f aca="false">D114*$B$9+$B$10</f>
        <v>0.00278505129378101</v>
      </c>
      <c r="H114" s="53" t="n">
        <f aca="false">G114-F114</f>
        <v>-0.111547948706219</v>
      </c>
      <c r="J114" s="55" t="n">
        <v>6.674</v>
      </c>
      <c r="K114" s="53" t="n">
        <v>0.0209999</v>
      </c>
    </row>
    <row r="115" customFormat="false" ht="15.75" hidden="false" customHeight="false" outlineLevel="0" collapsed="false">
      <c r="A115" s="52" t="n">
        <v>7</v>
      </c>
      <c r="B115" s="53" t="s">
        <v>86</v>
      </c>
      <c r="C115" s="54" t="n">
        <v>4.99333</v>
      </c>
      <c r="D115" s="53" t="n">
        <v>6.068</v>
      </c>
      <c r="E115" s="53" t="n">
        <v>0.0557496</v>
      </c>
      <c r="F115" s="54" t="n">
        <v>0.172</v>
      </c>
      <c r="G115" s="54" t="n">
        <f aca="false">D115*$B$9+$B$10</f>
        <v>0.00298413732221798</v>
      </c>
      <c r="H115" s="53" t="n">
        <f aca="false">G115-F115</f>
        <v>-0.169015862677782</v>
      </c>
      <c r="J115" s="55" t="n">
        <v>7.0395</v>
      </c>
      <c r="K115" s="53" t="n">
        <v>0.0175004</v>
      </c>
    </row>
    <row r="116" customFormat="false" ht="15.75" hidden="false" customHeight="false" outlineLevel="0" collapsed="false">
      <c r="A116" s="56" t="n">
        <v>8</v>
      </c>
      <c r="B116" s="53" t="s">
        <v>85</v>
      </c>
      <c r="C116" s="57" t="n">
        <v>3685.89</v>
      </c>
      <c r="D116" s="58" t="n">
        <v>2.7875</v>
      </c>
      <c r="E116" s="58" t="n">
        <v>0.0106067</v>
      </c>
      <c r="F116" s="57" t="n">
        <v>0.0544999</v>
      </c>
      <c r="G116" s="57" t="n">
        <f aca="false">D116*$B$9+$B$10</f>
        <v>-0.00918470404702853</v>
      </c>
      <c r="H116" s="58" t="n">
        <f aca="false">G116-F116</f>
        <v>-0.0636846040470285</v>
      </c>
      <c r="J116" s="55" t="n">
        <v>7.1625</v>
      </c>
      <c r="K116" s="53" t="n">
        <v>-0.0555</v>
      </c>
    </row>
    <row r="117" customFormat="false" ht="15" hidden="false" customHeight="false" outlineLevel="0" collapsed="false">
      <c r="A117" s="52" t="n">
        <v>8</v>
      </c>
      <c r="B117" s="53" t="s">
        <v>85</v>
      </c>
      <c r="C117" s="54" t="n">
        <v>3500.99</v>
      </c>
      <c r="D117" s="53" t="n">
        <v>2.7275</v>
      </c>
      <c r="E117" s="53" t="n">
        <v>0.0106065</v>
      </c>
      <c r="F117" s="54" t="n">
        <v>0.0314999</v>
      </c>
      <c r="G117" s="54" t="n">
        <f aca="false">D117*$B$9+$B$10</f>
        <v>-0.00940727087591278</v>
      </c>
      <c r="H117" s="53" t="n">
        <f aca="false">G117-F117</f>
        <v>-0.0409071708759128</v>
      </c>
      <c r="J117" s="55" t="n">
        <v>6.54633</v>
      </c>
      <c r="K117" s="53" t="n">
        <v>-0.272666</v>
      </c>
    </row>
    <row r="118" customFormat="false" ht="15" hidden="false" customHeight="false" outlineLevel="0" collapsed="false">
      <c r="A118" s="52" t="n">
        <v>8</v>
      </c>
      <c r="B118" s="53" t="s">
        <v>85</v>
      </c>
      <c r="C118" s="54" t="n">
        <v>3500.99</v>
      </c>
      <c r="D118" s="53" t="n">
        <v>2.7275</v>
      </c>
      <c r="E118" s="53" t="n">
        <v>0.0106065</v>
      </c>
      <c r="F118" s="54" t="n">
        <v>0.0385001</v>
      </c>
      <c r="G118" s="54" t="n">
        <f aca="false">D118*$B$9+$B$10</f>
        <v>-0.00940727087591278</v>
      </c>
      <c r="H118" s="53" t="n">
        <f aca="false">G118-F118</f>
        <v>-0.0479073708759128</v>
      </c>
      <c r="J118" s="55" t="n">
        <v>6.22833</v>
      </c>
      <c r="K118" s="53" t="n">
        <v>-0.0206666</v>
      </c>
    </row>
    <row r="119" customFormat="false" ht="15" hidden="false" customHeight="false" outlineLevel="0" collapsed="false">
      <c r="A119" s="52" t="n">
        <v>8</v>
      </c>
      <c r="B119" s="53" t="s">
        <v>85</v>
      </c>
      <c r="C119" s="54" t="n">
        <v>3001.02</v>
      </c>
      <c r="D119" s="53" t="n">
        <v>2.47</v>
      </c>
      <c r="E119" s="53" t="n">
        <v>0.00424267</v>
      </c>
      <c r="F119" s="54" t="n">
        <v>0.0210001</v>
      </c>
      <c r="G119" s="54" t="n">
        <f aca="false">D119*$B$9+$B$10</f>
        <v>-0.010362453516541</v>
      </c>
      <c r="H119" s="53" t="n">
        <f aca="false">G119-F119</f>
        <v>-0.031362553516541</v>
      </c>
      <c r="J119" s="55" t="n">
        <v>6.10233</v>
      </c>
      <c r="K119" s="53" t="n">
        <v>-0.000666618</v>
      </c>
    </row>
    <row r="120" customFormat="false" ht="15" hidden="false" customHeight="false" outlineLevel="0" collapsed="false">
      <c r="A120" s="52" t="n">
        <v>8</v>
      </c>
      <c r="B120" s="53" t="s">
        <v>85</v>
      </c>
      <c r="C120" s="54" t="n">
        <v>2500.08</v>
      </c>
      <c r="D120" s="53" t="n">
        <v>1.89133</v>
      </c>
      <c r="E120" s="53" t="n">
        <v>0.00873692</v>
      </c>
      <c r="F120" s="54" t="n">
        <v>0.0543333</v>
      </c>
      <c r="G120" s="54" t="n">
        <f aca="false">D120*$B$9+$B$10</f>
        <v>-0.0125089992977152</v>
      </c>
      <c r="H120" s="53" t="n">
        <f aca="false">G120-F120</f>
        <v>-0.0668422992977152</v>
      </c>
      <c r="J120" s="55" t="n">
        <v>6.09467</v>
      </c>
      <c r="K120" s="53" t="n">
        <v>0.0176663</v>
      </c>
    </row>
    <row r="121" customFormat="false" ht="15" hidden="false" customHeight="false" outlineLevel="0" collapsed="false">
      <c r="A121" s="52" t="n">
        <v>8</v>
      </c>
      <c r="B121" s="53" t="s">
        <v>85</v>
      </c>
      <c r="C121" s="54" t="n">
        <v>1999</v>
      </c>
      <c r="D121" s="53" t="n">
        <v>1.2105</v>
      </c>
      <c r="E121" s="53" t="n">
        <v>0.00212134</v>
      </c>
      <c r="F121" s="54" t="n">
        <v>0.0545</v>
      </c>
      <c r="G121" s="54" t="n">
        <f aca="false">D121*$B$9+$B$10</f>
        <v>-0.0150345021995363</v>
      </c>
      <c r="H121" s="53" t="n">
        <f aca="false">G121-F121</f>
        <v>-0.0695345021995363</v>
      </c>
      <c r="J121" s="55" t="n">
        <v>6.044</v>
      </c>
      <c r="K121" s="53" t="n">
        <v>-0.0190005</v>
      </c>
    </row>
    <row r="122" customFormat="false" ht="15" hidden="false" customHeight="false" outlineLevel="0" collapsed="false">
      <c r="A122" s="52" t="n">
        <v>8</v>
      </c>
      <c r="B122" s="53" t="s">
        <v>85</v>
      </c>
      <c r="C122" s="54" t="n">
        <v>1498.99</v>
      </c>
      <c r="D122" s="53" t="n">
        <v>0.464</v>
      </c>
      <c r="E122" s="53" t="n">
        <v>0</v>
      </c>
      <c r="F122" s="54" t="n">
        <v>0.011</v>
      </c>
      <c r="G122" s="54" t="n">
        <f aca="false">D122*$B$9+$B$10</f>
        <v>-0.0178036044955712</v>
      </c>
      <c r="H122" s="53" t="n">
        <f aca="false">G122-F122</f>
        <v>-0.0288036044955712</v>
      </c>
      <c r="J122" s="55" t="n">
        <v>6.043</v>
      </c>
      <c r="K122" s="53" t="n">
        <v>-0.0109997</v>
      </c>
    </row>
    <row r="123" customFormat="false" ht="15" hidden="false" customHeight="false" outlineLevel="0" collapsed="false">
      <c r="A123" s="52" t="n">
        <v>8</v>
      </c>
      <c r="B123" s="53" t="s">
        <v>85</v>
      </c>
      <c r="C123" s="54" t="n">
        <v>1251</v>
      </c>
      <c r="D123" s="53" t="n">
        <v>0.285</v>
      </c>
      <c r="E123" s="53" t="n">
        <v>0.00141422</v>
      </c>
      <c r="F123" s="54" t="n">
        <v>-0.00799999</v>
      </c>
      <c r="G123" s="54" t="n">
        <f aca="false">D123*$B$9+$B$10</f>
        <v>-0.0184675955350759</v>
      </c>
      <c r="H123" s="53" t="n">
        <f aca="false">G123-F123</f>
        <v>-0.0104676055350759</v>
      </c>
      <c r="J123" s="55" t="n">
        <v>0.602</v>
      </c>
      <c r="K123" s="53" t="n">
        <v>0.00199997</v>
      </c>
    </row>
    <row r="124" customFormat="false" ht="15" hidden="false" customHeight="false" outlineLevel="0" collapsed="false">
      <c r="A124" s="52" t="n">
        <v>8</v>
      </c>
      <c r="B124" s="53" t="s">
        <v>85</v>
      </c>
      <c r="C124" s="54" t="n">
        <v>1001</v>
      </c>
      <c r="D124" s="53" t="n">
        <v>0.2765</v>
      </c>
      <c r="E124" s="53" t="n">
        <v>0.00353555</v>
      </c>
      <c r="F124" s="54" t="n">
        <v>-0.00850001</v>
      </c>
      <c r="G124" s="54" t="n">
        <f aca="false">D124*$B$9+$B$10</f>
        <v>-0.0184991258358345</v>
      </c>
      <c r="H124" s="53" t="n">
        <f aca="false">G124-F124</f>
        <v>-0.00999911583583449</v>
      </c>
      <c r="J124" s="55" t="n">
        <v>0.349</v>
      </c>
      <c r="K124" s="53" t="n">
        <v>-0.01</v>
      </c>
    </row>
    <row r="125" customFormat="false" ht="15" hidden="false" customHeight="false" outlineLevel="0" collapsed="false">
      <c r="A125" s="52" t="n">
        <v>8</v>
      </c>
      <c r="B125" s="53" t="s">
        <v>85</v>
      </c>
      <c r="C125" s="54" t="n">
        <v>801.007</v>
      </c>
      <c r="D125" s="53" t="n">
        <v>0.363</v>
      </c>
      <c r="E125" s="53" t="n">
        <v>0.00424263</v>
      </c>
      <c r="F125" s="54" t="n">
        <v>-0.015</v>
      </c>
      <c r="G125" s="54" t="n">
        <f aca="false">D125*$B$9+$B$10</f>
        <v>-0.0181782586575264</v>
      </c>
      <c r="H125" s="53" t="n">
        <f aca="false">G125-F125</f>
        <v>-0.00317825865752636</v>
      </c>
      <c r="J125" s="55" t="n">
        <v>0.237</v>
      </c>
      <c r="K125" s="53" t="n">
        <v>0.00899999</v>
      </c>
    </row>
    <row r="126" customFormat="false" ht="15" hidden="false" customHeight="false" outlineLevel="0" collapsed="false">
      <c r="A126" s="52" t="n">
        <v>8</v>
      </c>
      <c r="B126" s="53" t="s">
        <v>85</v>
      </c>
      <c r="C126" s="54" t="n">
        <v>600.998</v>
      </c>
      <c r="D126" s="53" t="n">
        <v>0.621</v>
      </c>
      <c r="E126" s="53" t="n">
        <v>0.00565687</v>
      </c>
      <c r="F126" s="54" t="n">
        <v>0.009</v>
      </c>
      <c r="G126" s="54" t="n">
        <f aca="false">D126*$B$9+$B$10</f>
        <v>-0.0172212212933241</v>
      </c>
      <c r="H126" s="53" t="n">
        <f aca="false">G126-F126</f>
        <v>-0.0262212212933241</v>
      </c>
      <c r="J126" s="55" t="n">
        <v>0.299</v>
      </c>
      <c r="K126" s="53" t="n">
        <v>0.005</v>
      </c>
    </row>
    <row r="127" customFormat="false" ht="15" hidden="false" customHeight="false" outlineLevel="0" collapsed="false">
      <c r="A127" s="52" t="n">
        <v>8</v>
      </c>
      <c r="B127" s="53" t="s">
        <v>85</v>
      </c>
      <c r="C127" s="54" t="n">
        <v>400.995</v>
      </c>
      <c r="D127" s="53" t="n">
        <v>1.454</v>
      </c>
      <c r="E127" s="53" t="n">
        <v>0.0113137</v>
      </c>
      <c r="F127" s="54" t="n">
        <v>0.021</v>
      </c>
      <c r="G127" s="54" t="n">
        <f aca="false">D127*$B$9+$B$10</f>
        <v>-0.014131251818981</v>
      </c>
      <c r="H127" s="53" t="n">
        <f aca="false">G127-F127</f>
        <v>-0.035131251818981</v>
      </c>
      <c r="J127" s="55" t="n">
        <v>0.5305</v>
      </c>
      <c r="K127" s="53" t="n">
        <v>-0.00650001</v>
      </c>
    </row>
    <row r="128" customFormat="false" ht="15" hidden="false" customHeight="false" outlineLevel="0" collapsed="false">
      <c r="A128" s="52" t="n">
        <v>8</v>
      </c>
      <c r="B128" s="53" t="s">
        <v>85</v>
      </c>
      <c r="C128" s="54" t="n">
        <v>300.996</v>
      </c>
      <c r="D128" s="53" t="n">
        <v>2.0545</v>
      </c>
      <c r="E128" s="53" t="n">
        <v>0.00494973</v>
      </c>
      <c r="F128" s="54" t="n">
        <v>-0.1215</v>
      </c>
      <c r="G128" s="54" t="n">
        <f aca="false">D128*$B$9+$B$10</f>
        <v>-0.0119037288065645</v>
      </c>
      <c r="H128" s="53" t="n">
        <f aca="false">G128-F128</f>
        <v>0.109596271193436</v>
      </c>
      <c r="J128" s="55" t="n">
        <v>1.158</v>
      </c>
      <c r="K128" s="53" t="n">
        <v>0.03</v>
      </c>
    </row>
    <row r="129" customFormat="false" ht="15" hidden="false" customHeight="false" outlineLevel="0" collapsed="false">
      <c r="A129" s="52" t="n">
        <v>8</v>
      </c>
      <c r="B129" s="53" t="s">
        <v>85</v>
      </c>
      <c r="C129" s="54" t="n">
        <v>248.982</v>
      </c>
      <c r="D129" s="53" t="n">
        <v>2.921</v>
      </c>
      <c r="E129" s="53" t="n">
        <v>0.039598</v>
      </c>
      <c r="F129" s="54" t="n">
        <v>-0.049</v>
      </c>
      <c r="G129" s="54" t="n">
        <f aca="false">D129*$B$9+$B$10</f>
        <v>-0.00868949285276107</v>
      </c>
      <c r="H129" s="53" t="n">
        <f aca="false">G129-F129</f>
        <v>0.0403105071472389</v>
      </c>
      <c r="J129" s="55" t="n">
        <v>2.11833</v>
      </c>
      <c r="K129" s="53" t="n">
        <v>-0.0456667</v>
      </c>
    </row>
    <row r="130" customFormat="false" ht="15" hidden="false" customHeight="false" outlineLevel="0" collapsed="false">
      <c r="A130" s="52" t="n">
        <v>8</v>
      </c>
      <c r="B130" s="53" t="s">
        <v>85</v>
      </c>
      <c r="C130" s="54" t="n">
        <v>200.491</v>
      </c>
      <c r="D130" s="53" t="n">
        <v>3.604</v>
      </c>
      <c r="E130" s="53" t="n">
        <v>0.0141421</v>
      </c>
      <c r="F130" s="54" t="n">
        <v>-0.0539999</v>
      </c>
      <c r="G130" s="54" t="n">
        <f aca="false">D130*$B$9+$B$10</f>
        <v>-0.00615594045062866</v>
      </c>
      <c r="H130" s="53" t="n">
        <f aca="false">G130-F130</f>
        <v>0.0478439595493713</v>
      </c>
      <c r="J130" s="55" t="n">
        <v>3.1075</v>
      </c>
      <c r="K130" s="53" t="n">
        <v>0.0605001</v>
      </c>
    </row>
    <row r="131" customFormat="false" ht="15" hidden="false" customHeight="false" outlineLevel="0" collapsed="false">
      <c r="A131" s="52" t="n">
        <v>8</v>
      </c>
      <c r="B131" s="53" t="s">
        <v>85</v>
      </c>
      <c r="C131" s="54" t="n">
        <v>174.003</v>
      </c>
      <c r="D131" s="53" t="n">
        <v>3.9305</v>
      </c>
      <c r="E131" s="53" t="n">
        <v>0.0473761</v>
      </c>
      <c r="F131" s="54" t="n">
        <v>-0.1105</v>
      </c>
      <c r="G131" s="54" t="n">
        <f aca="false">D131*$B$9+$B$10</f>
        <v>-0.00494480595678352</v>
      </c>
      <c r="H131" s="53" t="n">
        <f aca="false">G131-F131</f>
        <v>0.105555194043216</v>
      </c>
      <c r="J131" s="55" t="n">
        <v>4.93825</v>
      </c>
      <c r="K131" s="53" t="n">
        <v>0.71625</v>
      </c>
    </row>
    <row r="132" customFormat="false" ht="15" hidden="false" customHeight="false" outlineLevel="0" collapsed="false">
      <c r="A132" s="52" t="n">
        <v>8</v>
      </c>
      <c r="B132" s="53" t="s">
        <v>85</v>
      </c>
      <c r="C132" s="54" t="n">
        <v>149.009</v>
      </c>
      <c r="D132" s="53" t="n">
        <v>4.592</v>
      </c>
      <c r="E132" s="53" t="n">
        <v>0.0579826</v>
      </c>
      <c r="F132" s="54" t="n">
        <v>0.123</v>
      </c>
      <c r="G132" s="54" t="n">
        <f aca="false">D132*$B$9+$B$10</f>
        <v>-0.00249100666833463</v>
      </c>
      <c r="H132" s="53" t="n">
        <f aca="false">G132-F132</f>
        <v>-0.125491006668335</v>
      </c>
      <c r="J132" s="55" t="n">
        <v>4.79267</v>
      </c>
      <c r="K132" s="53" t="n">
        <v>-0.0643334</v>
      </c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123.99</v>
      </c>
      <c r="D133" s="53" t="n">
        <v>5.9735</v>
      </c>
      <c r="E133" s="53" t="n">
        <v>0.0657609</v>
      </c>
      <c r="F133" s="54" t="n">
        <v>0.4565</v>
      </c>
      <c r="G133" s="54" t="n">
        <f aca="false">D133*$B$9+$B$10</f>
        <v>0.00263359456672528</v>
      </c>
      <c r="H133" s="53" t="n">
        <f aca="false">G133-F133</f>
        <v>-0.453866405433275</v>
      </c>
      <c r="J133" s="55" t="n">
        <v>6.013</v>
      </c>
      <c r="K133" s="53" t="n">
        <v>-0.00199986</v>
      </c>
    </row>
    <row r="134" customFormat="false" ht="15" hidden="false" customHeight="false" outlineLevel="0" collapsed="false">
      <c r="A134" s="52" t="n">
        <v>8</v>
      </c>
      <c r="B134" s="53" t="s">
        <v>85</v>
      </c>
      <c r="C134" s="54" t="n">
        <v>99</v>
      </c>
      <c r="D134" s="53" t="n">
        <v>6.7115</v>
      </c>
      <c r="E134" s="53" t="n">
        <v>0.0417193</v>
      </c>
      <c r="F134" s="54" t="n">
        <v>0.0675001</v>
      </c>
      <c r="G134" s="54" t="n">
        <f aca="false">D134*$B$9+$B$10</f>
        <v>0.00537116656200158</v>
      </c>
      <c r="H134" s="53" t="n">
        <f aca="false">G134-F134</f>
        <v>-0.0621289334379984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5</v>
      </c>
      <c r="C135" s="54" t="n">
        <v>75.9885</v>
      </c>
      <c r="D135" s="53" t="n">
        <v>6.8505</v>
      </c>
      <c r="E135" s="53" t="n">
        <v>0.0417193</v>
      </c>
      <c r="F135" s="54" t="n">
        <v>0.0975003</v>
      </c>
      <c r="G135" s="54" t="n">
        <f aca="false">D135*$B$9+$B$10</f>
        <v>0.00588677971558344</v>
      </c>
      <c r="H135" s="53" t="n">
        <f aca="false">G135-F135</f>
        <v>-0.0916135202844166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5</v>
      </c>
      <c r="C136" s="54" t="n">
        <v>50.5015</v>
      </c>
      <c r="D136" s="53" t="n">
        <v>7.1325</v>
      </c>
      <c r="E136" s="53" t="n">
        <v>0.0189297</v>
      </c>
      <c r="F136" s="54" t="n">
        <v>0.1305</v>
      </c>
      <c r="G136" s="54" t="n">
        <f aca="false">D136*$B$9+$B$10</f>
        <v>0.00693284381133942</v>
      </c>
      <c r="H136" s="53" t="n">
        <f aca="false">G136-F136</f>
        <v>-0.123567156188661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5</v>
      </c>
      <c r="C137" s="54" t="n">
        <v>25.6753</v>
      </c>
      <c r="D137" s="53" t="n">
        <v>6.09533</v>
      </c>
      <c r="E137" s="53" t="n">
        <v>0.0574918</v>
      </c>
      <c r="F137" s="54" t="n">
        <v>-0.0766664</v>
      </c>
      <c r="G137" s="54" t="n">
        <f aca="false">D137*$B$9+$B$10</f>
        <v>0.00308551651277475</v>
      </c>
      <c r="H137" s="53" t="n">
        <f aca="false">G137-F137</f>
        <v>0.0797519165127748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5</v>
      </c>
      <c r="C138" s="54" t="n">
        <v>9.745</v>
      </c>
      <c r="D138" s="53" t="n">
        <v>6.08233</v>
      </c>
      <c r="E138" s="53" t="n">
        <v>0.0386308</v>
      </c>
      <c r="F138" s="54" t="n">
        <v>0.135333</v>
      </c>
      <c r="G138" s="54" t="n">
        <f aca="false">D138*$B$9+$B$10</f>
        <v>0.00303729369984983</v>
      </c>
      <c r="H138" s="53" t="n">
        <f aca="false">G138-F138</f>
        <v>-0.13229570630015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5</v>
      </c>
      <c r="C139" s="54" t="n">
        <v>4.98767</v>
      </c>
      <c r="D139" s="53" t="n">
        <v>6.122</v>
      </c>
      <c r="E139" s="53" t="n">
        <v>0.0415811</v>
      </c>
      <c r="F139" s="54" t="n">
        <v>0.122</v>
      </c>
      <c r="G139" s="54" t="n">
        <f aca="false">D139*$B$9+$B$10</f>
        <v>0.0031844474682138</v>
      </c>
      <c r="H139" s="53" t="n">
        <f aca="false">G139-F139</f>
        <v>-0.118815552531786</v>
      </c>
      <c r="J139" s="55"/>
      <c r="K139" s="53"/>
    </row>
    <row r="140" customFormat="false" ht="15.75" hidden="false" customHeight="false" outlineLevel="0" collapsed="false">
      <c r="A140" s="56" t="n">
        <v>9</v>
      </c>
      <c r="B140" s="53" t="s">
        <v>85</v>
      </c>
      <c r="C140" s="57" t="n">
        <v>4025.23</v>
      </c>
      <c r="D140" s="58" t="n">
        <v>2.9685</v>
      </c>
      <c r="E140" s="58" t="n">
        <v>0.000707224</v>
      </c>
      <c r="F140" s="57" t="n">
        <v>0.0205002</v>
      </c>
      <c r="G140" s="57" t="n">
        <f aca="false">D140*$B$9+$B$10</f>
        <v>-0.0085132941132277</v>
      </c>
      <c r="H140" s="58" t="n">
        <f aca="false">G140-F140</f>
        <v>-0.0290134941132277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5</v>
      </c>
      <c r="C141" s="54" t="n">
        <v>3499.01</v>
      </c>
      <c r="D141" s="53" t="n">
        <v>2.811</v>
      </c>
      <c r="E141" s="53" t="n">
        <v>0.00282839</v>
      </c>
      <c r="F141" s="54" t="n">
        <v>-0.00200009</v>
      </c>
      <c r="G141" s="54" t="n">
        <f aca="false">D141*$B$9+$B$10</f>
        <v>-0.00909753203904886</v>
      </c>
      <c r="H141" s="53" t="n">
        <f aca="false">G141-F141</f>
        <v>-0.00709744203904886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5</v>
      </c>
      <c r="C142" s="54" t="n">
        <v>3499.01</v>
      </c>
      <c r="D142" s="53" t="n">
        <v>2.811</v>
      </c>
      <c r="E142" s="53" t="n">
        <v>0.00282839</v>
      </c>
      <c r="F142" s="54" t="n">
        <v>-2.38419E-007</v>
      </c>
      <c r="G142" s="54" t="n">
        <f aca="false">D142*$B$9+$B$10</f>
        <v>-0.00909753203904886</v>
      </c>
      <c r="H142" s="53" t="n">
        <f aca="false">G142-F142</f>
        <v>-0.00909729362004886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5</v>
      </c>
      <c r="C143" s="54" t="n">
        <v>2999</v>
      </c>
      <c r="D143" s="53" t="n">
        <v>2.467</v>
      </c>
      <c r="E143" s="53" t="n">
        <v>0.012728</v>
      </c>
      <c r="F143" s="54" t="n">
        <v>-0.00600004</v>
      </c>
      <c r="G143" s="54" t="n">
        <f aca="false">D143*$B$9+$B$10</f>
        <v>-0.0103735818579852</v>
      </c>
      <c r="H143" s="53" t="n">
        <f aca="false">G143-F143</f>
        <v>-0.00437354185798524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5</v>
      </c>
      <c r="C144" s="54" t="n">
        <v>2501.01</v>
      </c>
      <c r="D144" s="53" t="n">
        <v>1.864</v>
      </c>
      <c r="E144" s="53" t="n">
        <v>0.00707106</v>
      </c>
      <c r="F144" s="54" t="n">
        <v>-0.024</v>
      </c>
      <c r="G144" s="54" t="n">
        <f aca="false">D144*$B$9+$B$10</f>
        <v>-0.012610378488272</v>
      </c>
      <c r="H144" s="53" t="n">
        <f aca="false">G144-F144</f>
        <v>0.011389621511728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5</v>
      </c>
      <c r="C145" s="54" t="n">
        <v>1998.99</v>
      </c>
      <c r="D145" s="53" t="n">
        <v>1.2065</v>
      </c>
      <c r="E145" s="53" t="n">
        <v>0.00070714</v>
      </c>
      <c r="F145" s="54" t="n">
        <v>-0.0154999</v>
      </c>
      <c r="G145" s="54" t="n">
        <f aca="false">D145*$B$9+$B$10</f>
        <v>-0.0150493399881286</v>
      </c>
      <c r="H145" s="53" t="n">
        <f aca="false">G145-F145</f>
        <v>0.000450560011871423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5</v>
      </c>
      <c r="C146" s="54" t="n">
        <v>1501</v>
      </c>
      <c r="D146" s="53" t="n">
        <v>0.494</v>
      </c>
      <c r="E146" s="53" t="n">
        <v>0.00565684</v>
      </c>
      <c r="F146" s="54" t="n">
        <v>-0.023</v>
      </c>
      <c r="G146" s="54" t="n">
        <f aca="false">D146*$B$9+$B$10</f>
        <v>-0.0176923210811291</v>
      </c>
      <c r="H146" s="53" t="n">
        <f aca="false">G146-F146</f>
        <v>0.00530767891887092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5</v>
      </c>
      <c r="C147" s="54" t="n">
        <v>1249</v>
      </c>
      <c r="D147" s="53" t="n">
        <v>0.3615</v>
      </c>
      <c r="E147" s="53" t="n">
        <v>0.00494975</v>
      </c>
      <c r="F147" s="54" t="n">
        <v>-0.0155</v>
      </c>
      <c r="G147" s="54" t="n">
        <f aca="false">D147*$B$9+$B$10</f>
        <v>-0.0181838228282485</v>
      </c>
      <c r="H147" s="53" t="n">
        <f aca="false">G147-F147</f>
        <v>-0.00268382282824847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5</v>
      </c>
      <c r="C148" s="54" t="n">
        <v>1001</v>
      </c>
      <c r="D148" s="53" t="n">
        <v>0.3515</v>
      </c>
      <c r="E148" s="53" t="n">
        <v>0.000707098</v>
      </c>
      <c r="F148" s="54" t="n">
        <v>-0.0125</v>
      </c>
      <c r="G148" s="54" t="n">
        <f aca="false">D148*$B$9+$B$10</f>
        <v>-0.0182209172997292</v>
      </c>
      <c r="H148" s="53" t="n">
        <f aca="false">G148-F148</f>
        <v>-0.00572091729972917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5</v>
      </c>
      <c r="C149" s="54" t="n">
        <v>799.013</v>
      </c>
      <c r="D149" s="53" t="n">
        <v>0.4115</v>
      </c>
      <c r="E149" s="53" t="n">
        <v>0.000707098</v>
      </c>
      <c r="F149" s="54" t="n">
        <v>-0.0255</v>
      </c>
      <c r="G149" s="54" t="n">
        <f aca="false">D149*$B$9+$B$10</f>
        <v>-0.0179983504708449</v>
      </c>
      <c r="H149" s="53" t="n">
        <f aca="false">G149-F149</f>
        <v>0.00750164952915508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5</v>
      </c>
      <c r="C150" s="54" t="n">
        <v>598.923</v>
      </c>
      <c r="D150" s="53" t="n">
        <v>0.6505</v>
      </c>
      <c r="E150" s="53" t="n">
        <v>0.00636392</v>
      </c>
      <c r="F150" s="54" t="n">
        <v>-0.0165</v>
      </c>
      <c r="G150" s="54" t="n">
        <f aca="false">D150*$B$9+$B$10</f>
        <v>-0.017111792602456</v>
      </c>
      <c r="H150" s="53" t="n">
        <f aca="false">G150-F150</f>
        <v>-0.000611792602455984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5</v>
      </c>
      <c r="C151" s="54" t="n">
        <v>400.992</v>
      </c>
      <c r="D151" s="53" t="n">
        <v>1.1305</v>
      </c>
      <c r="E151" s="53" t="n">
        <v>0.00636392</v>
      </c>
      <c r="F151" s="54" t="n">
        <v>-0.0385</v>
      </c>
      <c r="G151" s="54" t="n">
        <f aca="false">D151*$B$9+$B$10</f>
        <v>-0.015331257971382</v>
      </c>
      <c r="H151" s="53" t="n">
        <f aca="false">G151-F151</f>
        <v>0.023168742028618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5</v>
      </c>
      <c r="C152" s="54" t="n">
        <v>301</v>
      </c>
      <c r="D152" s="53" t="n">
        <v>1.846</v>
      </c>
      <c r="E152" s="53" t="n">
        <v>0.00848526</v>
      </c>
      <c r="F152" s="54" t="n">
        <v>-0.105</v>
      </c>
      <c r="G152" s="54" t="n">
        <f aca="false">D152*$B$9+$B$10</f>
        <v>-0.0126771485369373</v>
      </c>
      <c r="H152" s="53" t="n">
        <f aca="false">G152-F152</f>
        <v>0.0923228514630627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5</v>
      </c>
      <c r="C153" s="54" t="n">
        <v>251.003</v>
      </c>
      <c r="D153" s="53" t="n">
        <v>2.3905</v>
      </c>
      <c r="E153" s="53" t="n">
        <v>0.0134351</v>
      </c>
      <c r="F153" s="54" t="n">
        <v>-0.1375</v>
      </c>
      <c r="G153" s="54" t="n">
        <f aca="false">D153*$B$9+$B$10</f>
        <v>-0.0106573545648127</v>
      </c>
      <c r="H153" s="53" t="n">
        <f aca="false">G153-F153</f>
        <v>0.126842645435187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5</v>
      </c>
      <c r="C154" s="54" t="n">
        <v>201.337</v>
      </c>
      <c r="D154" s="53" t="n">
        <v>3.112</v>
      </c>
      <c r="E154" s="53" t="n">
        <v>0.00458248</v>
      </c>
      <c r="F154" s="54" t="n">
        <v>-0.198</v>
      </c>
      <c r="G154" s="54" t="n">
        <f aca="false">D154*$B$9+$B$10</f>
        <v>-0.00798098844747953</v>
      </c>
      <c r="H154" s="53" t="n">
        <f aca="false">G154-F154</f>
        <v>0.190019011552521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5</v>
      </c>
      <c r="C155" s="54" t="n">
        <v>176.017</v>
      </c>
      <c r="D155" s="53" t="n">
        <v>3.592</v>
      </c>
      <c r="E155" s="53" t="n">
        <v>0.0169707</v>
      </c>
      <c r="F155" s="54" t="n">
        <v>-0.352</v>
      </c>
      <c r="G155" s="54" t="n">
        <f aca="false">D155*$B$9+$B$10</f>
        <v>-0.00620045381640551</v>
      </c>
      <c r="H155" s="53" t="n">
        <f aca="false">G155-F155</f>
        <v>0.345799546183595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5</v>
      </c>
      <c r="C156" s="54" t="n">
        <v>149.018</v>
      </c>
      <c r="D156" s="53" t="n">
        <v>4.401</v>
      </c>
      <c r="E156" s="53" t="n">
        <v>0.0339414</v>
      </c>
      <c r="F156" s="54" t="n">
        <v>-0.303</v>
      </c>
      <c r="G156" s="54" t="n">
        <f aca="false">D156*$B$9+$B$10</f>
        <v>-0.00319951107361617</v>
      </c>
      <c r="H156" s="53" t="n">
        <f aca="false">G156-F156</f>
        <v>0.299800488926384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5</v>
      </c>
      <c r="C157" s="54" t="n">
        <v>126.005</v>
      </c>
      <c r="D157" s="53" t="n">
        <v>5.262</v>
      </c>
      <c r="E157" s="53" t="n">
        <v>0.0353555</v>
      </c>
      <c r="F157" s="54" t="n">
        <v>-0.366</v>
      </c>
      <c r="G157" s="54" t="n">
        <f aca="false">D157*$B$9+$B$10</f>
        <v>-5.67707912714835E-006</v>
      </c>
      <c r="H157" s="53" t="n">
        <f aca="false">G157-F157</f>
        <v>0.365994322920873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5</v>
      </c>
      <c r="C158" s="54" t="n">
        <v>100.012</v>
      </c>
      <c r="D158" s="53" t="n">
        <v>6.332</v>
      </c>
      <c r="E158" s="53" t="n">
        <v>0</v>
      </c>
      <c r="F158" s="54" t="n">
        <v>-0.299</v>
      </c>
      <c r="G158" s="54" t="n">
        <f aca="false">D158*$B$9+$B$10</f>
        <v>0.00396343136930869</v>
      </c>
      <c r="H158" s="53" t="n">
        <f aca="false">G158-F158</f>
        <v>0.302963431369309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5</v>
      </c>
      <c r="C159" s="54" t="n">
        <v>73.9895</v>
      </c>
      <c r="D159" s="53" t="n">
        <v>6.8725</v>
      </c>
      <c r="E159" s="53" t="n">
        <v>0.0318199</v>
      </c>
      <c r="F159" s="54" t="n">
        <v>-0.0805001</v>
      </c>
      <c r="G159" s="54" t="n">
        <f aca="false">D159*$B$9+$B$10</f>
        <v>0.00596838755284099</v>
      </c>
      <c r="H159" s="53" t="n">
        <f aca="false">G159-F159</f>
        <v>0.086468487552841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5</v>
      </c>
      <c r="C160" s="54" t="n">
        <v>50.5405</v>
      </c>
      <c r="D160" s="53" t="n">
        <v>7.1595</v>
      </c>
      <c r="E160" s="53" t="n">
        <v>0.0395348</v>
      </c>
      <c r="F160" s="54" t="n">
        <v>-0.0174999</v>
      </c>
      <c r="G160" s="54" t="n">
        <f aca="false">D160*$B$9+$B$10</f>
        <v>0.00703299888433734</v>
      </c>
      <c r="H160" s="53" t="n">
        <f aca="false">G160-F160</f>
        <v>0.0245328988843373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25.6693</v>
      </c>
      <c r="D161" s="53" t="n">
        <v>6.66267</v>
      </c>
      <c r="E161" s="53" t="n">
        <v>0.441285</v>
      </c>
      <c r="F161" s="54" t="n">
        <v>0.526667</v>
      </c>
      <c r="G161" s="54" t="n">
        <f aca="false">D161*$B$9+$B$10</f>
        <v>0.00519003425776129</v>
      </c>
      <c r="H161" s="53" t="n">
        <f aca="false">G161-F161</f>
        <v>-0.521476965742239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5</v>
      </c>
      <c r="C162" s="54" t="n">
        <v>9.65733</v>
      </c>
      <c r="D162" s="53" t="n">
        <v>6.00267</v>
      </c>
      <c r="E162" s="53" t="n">
        <v>0.0124233</v>
      </c>
      <c r="F162" s="54" t="n">
        <v>0.0216665</v>
      </c>
      <c r="G162" s="54" t="n">
        <f aca="false">D162*$B$9+$B$10</f>
        <v>0.00274179914003451</v>
      </c>
      <c r="H162" s="53" t="n">
        <f aca="false">G162-F162</f>
        <v>-0.0189247008599655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5</v>
      </c>
      <c r="C163" s="54" t="n">
        <v>4.65025</v>
      </c>
      <c r="D163" s="53" t="n">
        <v>6.01525</v>
      </c>
      <c r="E163" s="53" t="n">
        <v>0.0236836</v>
      </c>
      <c r="F163" s="54" t="n">
        <v>0.0332503</v>
      </c>
      <c r="G163" s="54" t="n">
        <f aca="false">D163*$B$9+$B$10</f>
        <v>0.00278846398515724</v>
      </c>
      <c r="H163" s="53" t="n">
        <f aca="false">G163-F163</f>
        <v>-0.0304618360148428</v>
      </c>
      <c r="J163" s="55"/>
      <c r="K163" s="53"/>
    </row>
    <row r="164" customFormat="false" ht="15.75" hidden="false" customHeight="false" outlineLevel="0" collapsed="false">
      <c r="A164" s="56" t="n">
        <v>10</v>
      </c>
      <c r="B164" s="53" t="s">
        <v>85</v>
      </c>
      <c r="C164" s="57" t="n">
        <v>4318.47</v>
      </c>
      <c r="D164" s="58" t="n">
        <v>3.2275</v>
      </c>
      <c r="E164" s="58" t="n">
        <v>0.00353561</v>
      </c>
      <c r="F164" s="57" t="n">
        <v>0.0204999</v>
      </c>
      <c r="G164" s="57" t="n">
        <f aca="false">D164*$B$9+$B$10</f>
        <v>-0.00755254730187734</v>
      </c>
      <c r="H164" s="58" t="n">
        <f aca="false">G164-F164</f>
        <v>-0.0280524473018773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5</v>
      </c>
      <c r="C165" s="54" t="n">
        <v>4000.99</v>
      </c>
      <c r="D165" s="53" t="n">
        <v>3.177</v>
      </c>
      <c r="E165" s="53" t="n">
        <v>0.00141411</v>
      </c>
      <c r="F165" s="54" t="n">
        <v>0.00399995</v>
      </c>
      <c r="G165" s="54" t="n">
        <f aca="false">D165*$B$9+$B$10</f>
        <v>-0.00773987438285492</v>
      </c>
      <c r="H165" s="53" t="n">
        <f aca="false">G165-F165</f>
        <v>-0.0117398243828549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5</v>
      </c>
      <c r="C166" s="54" t="n">
        <v>3462.01</v>
      </c>
      <c r="D166" s="53" t="n">
        <v>2.902</v>
      </c>
      <c r="E166" s="53" t="n">
        <v>0</v>
      </c>
      <c r="F166" s="54" t="n">
        <v>0.00499988</v>
      </c>
      <c r="G166" s="54" t="n">
        <f aca="false">D166*$B$9+$B$10</f>
        <v>-0.00875997234857441</v>
      </c>
      <c r="H166" s="53" t="n">
        <f aca="false">G166-F166</f>
        <v>-0.0137598523485744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5</v>
      </c>
      <c r="C167" s="54" t="n">
        <v>3000.92</v>
      </c>
      <c r="D167" s="53" t="n">
        <v>2.491</v>
      </c>
      <c r="E167" s="53" t="n">
        <v>0.00848534</v>
      </c>
      <c r="F167" s="54" t="n">
        <v>-0.0320001</v>
      </c>
      <c r="G167" s="54" t="n">
        <f aca="false">D167*$B$9+$B$10</f>
        <v>-0.0102845551264315</v>
      </c>
      <c r="H167" s="53" t="n">
        <f aca="false">G167-F167</f>
        <v>0.0217155448735685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5</v>
      </c>
      <c r="C168" s="54" t="n">
        <v>2499</v>
      </c>
      <c r="D168" s="53" t="n">
        <v>1.9215</v>
      </c>
      <c r="E168" s="53" t="n">
        <v>0.00353553</v>
      </c>
      <c r="F168" s="54" t="n">
        <v>-0.0135</v>
      </c>
      <c r="G168" s="54" t="n">
        <f aca="false">D168*$B$9+$B$10</f>
        <v>-0.0123970852772579</v>
      </c>
      <c r="H168" s="53" t="n">
        <f aca="false">G168-F168</f>
        <v>0.0011029147227421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5</v>
      </c>
      <c r="C169" s="54" t="n">
        <v>1999</v>
      </c>
      <c r="D169" s="53" t="n">
        <v>1.219</v>
      </c>
      <c r="E169" s="53" t="n">
        <v>0.00565687</v>
      </c>
      <c r="F169" s="54" t="n">
        <v>-0.0249999</v>
      </c>
      <c r="G169" s="54" t="n">
        <f aca="false">D169*$B$9+$B$10</f>
        <v>-0.0150029718987777</v>
      </c>
      <c r="H169" s="53" t="n">
        <f aca="false">G169-F169</f>
        <v>0.00999692810122231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5</v>
      </c>
      <c r="C170" s="54" t="n">
        <v>1499.01</v>
      </c>
      <c r="D170" s="53" t="n">
        <v>0.566</v>
      </c>
      <c r="E170" s="53" t="n">
        <v>0.00424263</v>
      </c>
      <c r="F170" s="54" t="n">
        <v>-0.038</v>
      </c>
      <c r="G170" s="54" t="n">
        <f aca="false">D170*$B$9+$B$10</f>
        <v>-0.017425240886468</v>
      </c>
      <c r="H170" s="53" t="n">
        <f aca="false">G170-F170</f>
        <v>0.020574759113532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5</v>
      </c>
      <c r="C171" s="54" t="n">
        <v>1250.99</v>
      </c>
      <c r="D171" s="53" t="n">
        <v>0.4055</v>
      </c>
      <c r="E171" s="53" t="n">
        <v>0.00212131</v>
      </c>
      <c r="F171" s="54" t="n">
        <v>-0.0175</v>
      </c>
      <c r="G171" s="54" t="n">
        <f aca="false">D171*$B$9+$B$10</f>
        <v>-0.0180206071537333</v>
      </c>
      <c r="H171" s="53" t="n">
        <f aca="false">G171-F171</f>
        <v>-0.000520607153733345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5</v>
      </c>
      <c r="C172" s="54" t="n">
        <v>1001</v>
      </c>
      <c r="D172" s="53" t="n">
        <v>0.3655</v>
      </c>
      <c r="E172" s="53" t="n">
        <v>0.00353553</v>
      </c>
      <c r="F172" s="54" t="n">
        <v>-0.0245</v>
      </c>
      <c r="G172" s="54" t="n">
        <f aca="false">D172*$B$9+$B$10</f>
        <v>-0.0181689850396562</v>
      </c>
      <c r="H172" s="53" t="n">
        <f aca="false">G172-F172</f>
        <v>0.00633101496034382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5</v>
      </c>
      <c r="C173" s="54" t="n">
        <v>801.006</v>
      </c>
      <c r="D173" s="53" t="n">
        <v>0.432</v>
      </c>
      <c r="E173" s="53" t="n">
        <v>0.00282841</v>
      </c>
      <c r="F173" s="54" t="n">
        <v>-0.018</v>
      </c>
      <c r="G173" s="54" t="n">
        <f aca="false">D173*$B$9+$B$10</f>
        <v>-0.0179223068043095</v>
      </c>
      <c r="H173" s="53" t="n">
        <f aca="false">G173-F173</f>
        <v>7.769319569053E-005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5</v>
      </c>
      <c r="C174" s="54" t="n">
        <v>601.003</v>
      </c>
      <c r="D174" s="53" t="n">
        <v>0.53</v>
      </c>
      <c r="E174" s="53" t="n">
        <v>0.00424263</v>
      </c>
      <c r="F174" s="54" t="n">
        <v>-0.017</v>
      </c>
      <c r="G174" s="54" t="n">
        <f aca="false">D174*$B$9+$B$10</f>
        <v>-0.0175587809837985</v>
      </c>
      <c r="H174" s="53" t="n">
        <f aca="false">G174-F174</f>
        <v>-0.000558780983798524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5</v>
      </c>
      <c r="C175" s="54" t="n">
        <v>400.993</v>
      </c>
      <c r="D175" s="53" t="n">
        <v>0.9795</v>
      </c>
      <c r="E175" s="53" t="n">
        <v>0.00212134</v>
      </c>
      <c r="F175" s="54" t="n">
        <v>-0.0205</v>
      </c>
      <c r="G175" s="54" t="n">
        <f aca="false">D175*$B$9+$B$10</f>
        <v>-0.0158913844907407</v>
      </c>
      <c r="H175" s="53" t="n">
        <f aca="false">G175-F175</f>
        <v>0.00460861550925934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5</v>
      </c>
      <c r="C176" s="54" t="n">
        <v>299.002</v>
      </c>
      <c r="D176" s="53" t="n">
        <v>1.476</v>
      </c>
      <c r="E176" s="53" t="n">
        <v>0.00424259</v>
      </c>
      <c r="F176" s="54" t="n">
        <v>0.0220001</v>
      </c>
      <c r="G176" s="54" t="n">
        <f aca="false">D176*$B$9+$B$10</f>
        <v>-0.0140496439817235</v>
      </c>
      <c r="H176" s="53" t="n">
        <f aca="false">G176-F176</f>
        <v>-0.036049743981723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5</v>
      </c>
      <c r="C177" s="54" t="n">
        <v>250.984</v>
      </c>
      <c r="D177" s="53" t="n">
        <v>1.8175</v>
      </c>
      <c r="E177" s="53" t="n">
        <v>0.0134351</v>
      </c>
      <c r="F177" s="54" t="n">
        <v>-0.0154999</v>
      </c>
      <c r="G177" s="54" t="n">
        <f aca="false">D177*$B$9+$B$10</f>
        <v>-0.0127828677806573</v>
      </c>
      <c r="H177" s="53" t="n">
        <f aca="false">G177-F177</f>
        <v>0.00271703221934273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5</v>
      </c>
      <c r="C178" s="54" t="n">
        <v>200.497</v>
      </c>
      <c r="D178" s="53" t="n">
        <v>2.548</v>
      </c>
      <c r="E178" s="53" t="n">
        <v>0.0141421</v>
      </c>
      <c r="F178" s="54" t="n">
        <v>-0.0599999</v>
      </c>
      <c r="G178" s="54" t="n">
        <f aca="false">D178*$B$9+$B$10</f>
        <v>-0.0100731166389915</v>
      </c>
      <c r="H178" s="53" t="n">
        <f aca="false">G178-F178</f>
        <v>0.0499267833610085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5</v>
      </c>
      <c r="C179" s="54" t="n">
        <v>174.003</v>
      </c>
      <c r="D179" s="53" t="n">
        <v>2.99</v>
      </c>
      <c r="E179" s="53" t="n">
        <v>0.033941</v>
      </c>
      <c r="F179" s="54" t="n">
        <v>-0.0509999</v>
      </c>
      <c r="G179" s="54" t="n">
        <f aca="false">D179*$B$9+$B$10</f>
        <v>-0.00843354099954417</v>
      </c>
      <c r="H179" s="53" t="n">
        <f aca="false">G179-F179</f>
        <v>0.0425663590004558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5</v>
      </c>
      <c r="C180" s="54" t="n">
        <v>149.987</v>
      </c>
      <c r="D180" s="53" t="n">
        <v>3.642</v>
      </c>
      <c r="E180" s="53" t="n">
        <v>0</v>
      </c>
      <c r="F180" s="54" t="n">
        <v>0.02</v>
      </c>
      <c r="G180" s="54" t="n">
        <f aca="false">D180*$B$9+$B$10</f>
        <v>-0.00601498145900196</v>
      </c>
      <c r="H180" s="53" t="n">
        <f aca="false">G180-F180</f>
        <v>-0.026014981459002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5</v>
      </c>
      <c r="C181" s="54" t="n">
        <v>126.001</v>
      </c>
      <c r="D181" s="53" t="n">
        <v>4.727</v>
      </c>
      <c r="E181" s="53" t="n">
        <v>0.10748</v>
      </c>
      <c r="F181" s="54" t="n">
        <v>-0.206</v>
      </c>
      <c r="G181" s="54" t="n">
        <f aca="false">D181*$B$9+$B$10</f>
        <v>-0.00199023130334506</v>
      </c>
      <c r="H181" s="53" t="n">
        <f aca="false">G181-F181</f>
        <v>0.204009768696655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5</v>
      </c>
      <c r="C182" s="54" t="n">
        <v>98.9985</v>
      </c>
      <c r="D182" s="53" t="n">
        <v>6.674</v>
      </c>
      <c r="E182" s="53" t="n">
        <v>0.0933381</v>
      </c>
      <c r="F182" s="54" t="n">
        <v>0.0209999</v>
      </c>
      <c r="G182" s="54" t="n">
        <f aca="false">D182*$B$9+$B$10</f>
        <v>0.00523206229394893</v>
      </c>
      <c r="H182" s="53" t="n">
        <f aca="false">G182-F182</f>
        <v>-0.0157678377060511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5</v>
      </c>
      <c r="C183" s="54" t="n">
        <v>74.0035</v>
      </c>
      <c r="D183" s="53" t="n">
        <v>7.0395</v>
      </c>
      <c r="E183" s="53" t="n">
        <v>0.00636417</v>
      </c>
      <c r="F183" s="54" t="n">
        <v>0.0175004</v>
      </c>
      <c r="G183" s="54" t="n">
        <f aca="false">D183*$B$9+$B$10</f>
        <v>0.00658786522656884</v>
      </c>
      <c r="H183" s="53" t="n">
        <f aca="false">G183-F183</f>
        <v>-0.0109125347734312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5</v>
      </c>
      <c r="C184" s="54" t="n">
        <v>50.507</v>
      </c>
      <c r="D184" s="53" t="n">
        <v>7.1625</v>
      </c>
      <c r="E184" s="53" t="n">
        <v>0.014526</v>
      </c>
      <c r="F184" s="54" t="n">
        <v>-0.0555</v>
      </c>
      <c r="G184" s="54" t="n">
        <f aca="false">D184*$B$9+$B$10</f>
        <v>0.00704412722578155</v>
      </c>
      <c r="H184" s="53" t="n">
        <f aca="false">G184-F184</f>
        <v>0.0625441272257816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5</v>
      </c>
      <c r="C185" s="54" t="n">
        <v>25.6697</v>
      </c>
      <c r="D185" s="53" t="n">
        <v>6.54633</v>
      </c>
      <c r="E185" s="53" t="n">
        <v>0.0995104</v>
      </c>
      <c r="F185" s="54" t="n">
        <v>-0.272666</v>
      </c>
      <c r="G185" s="54" t="n">
        <f aca="false">D185*$B$9+$B$10</f>
        <v>0.00475847717655472</v>
      </c>
      <c r="H185" s="53" t="n">
        <f aca="false">G185-F185</f>
        <v>0.277424477176555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5</v>
      </c>
      <c r="C186" s="54" t="n">
        <v>10.9957</v>
      </c>
      <c r="D186" s="53" t="n">
        <v>6.22833</v>
      </c>
      <c r="E186" s="53" t="n">
        <v>0.00907383</v>
      </c>
      <c r="F186" s="54" t="n">
        <v>-0.0206666</v>
      </c>
      <c r="G186" s="54" t="n">
        <f aca="false">D186*$B$9+$B$10</f>
        <v>0.00357887298346818</v>
      </c>
      <c r="H186" s="53" t="n">
        <f aca="false">G186-F186</f>
        <v>0.0242454729834682</v>
      </c>
      <c r="J186" s="55"/>
      <c r="K186" s="53"/>
    </row>
    <row r="187" customFormat="false" ht="15.75" hidden="false" customHeight="false" outlineLevel="0" collapsed="false">
      <c r="A187" s="52" t="n">
        <v>10</v>
      </c>
      <c r="B187" s="53" t="s">
        <v>85</v>
      </c>
      <c r="C187" s="54" t="n">
        <v>4.991</v>
      </c>
      <c r="D187" s="53" t="n">
        <v>6.10233</v>
      </c>
      <c r="E187" s="53" t="n">
        <v>0.0168028</v>
      </c>
      <c r="F187" s="54" t="n">
        <v>-0.000666618</v>
      </c>
      <c r="G187" s="54" t="n">
        <f aca="false">D187*$B$9+$B$10</f>
        <v>0.00311148264281125</v>
      </c>
      <c r="H187" s="53" t="n">
        <f aca="false">G187-F187</f>
        <v>0.00377810064281125</v>
      </c>
      <c r="J187" s="55"/>
      <c r="K187" s="53"/>
    </row>
    <row r="188" customFormat="false" ht="15.75" hidden="false" customHeight="false" outlineLevel="0" collapsed="false">
      <c r="A188" s="56" t="n">
        <v>11</v>
      </c>
      <c r="B188" s="53" t="s">
        <v>85</v>
      </c>
      <c r="C188" s="57" t="n">
        <v>11</v>
      </c>
      <c r="D188" s="58" t="n">
        <v>6.09467</v>
      </c>
      <c r="E188" s="58" t="n">
        <v>0.057518</v>
      </c>
      <c r="F188" s="57" t="n">
        <v>0.0176663</v>
      </c>
      <c r="G188" s="57" t="n">
        <f aca="false">D188*$B$9+$B$10</f>
        <v>0.00308306827765703</v>
      </c>
      <c r="H188" s="58" t="n">
        <f aca="false">G188-F188</f>
        <v>-0.014583231722343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5</v>
      </c>
      <c r="C189" s="54" t="n">
        <v>4.991</v>
      </c>
      <c r="D189" s="53" t="n">
        <v>6.044</v>
      </c>
      <c r="E189" s="53" t="n">
        <v>0.00984887</v>
      </c>
      <c r="F189" s="54" t="n">
        <v>-0.0190005</v>
      </c>
      <c r="G189" s="54" t="n">
        <f aca="false">D189*$B$9+$B$10</f>
        <v>0.00289511059066428</v>
      </c>
      <c r="H189" s="53" t="n">
        <f aca="false">G189-F189</f>
        <v>0.0218956105906643</v>
      </c>
      <c r="J189" s="55"/>
      <c r="K189" s="53"/>
    </row>
    <row r="190" customFormat="false" ht="15.75" hidden="false" customHeight="false" outlineLevel="0" collapsed="false">
      <c r="A190" s="52" t="n">
        <v>11</v>
      </c>
      <c r="B190" s="53" t="s">
        <v>85</v>
      </c>
      <c r="C190" s="54" t="n">
        <v>2.142</v>
      </c>
      <c r="D190" s="53" t="n">
        <v>6.043</v>
      </c>
      <c r="E190" s="53" t="n">
        <v>0</v>
      </c>
      <c r="F190" s="54" t="n">
        <v>-0.0109997</v>
      </c>
      <c r="G190" s="54" t="n">
        <f aca="false">D190*$B$9+$B$10</f>
        <v>0.00289140114351621</v>
      </c>
      <c r="H190" s="53" t="n">
        <f aca="false">G190-F190</f>
        <v>0.0138911011435162</v>
      </c>
      <c r="J190" s="55"/>
      <c r="K190" s="53"/>
    </row>
    <row r="191" customFormat="false" ht="15.75" hidden="false" customHeight="false" outlineLevel="0" collapsed="false">
      <c r="A191" s="56" t="n">
        <v>12</v>
      </c>
      <c r="B191" s="53" t="s">
        <v>85</v>
      </c>
      <c r="C191" s="57" t="n">
        <v>1501</v>
      </c>
      <c r="D191" s="58" t="n">
        <v>0.602</v>
      </c>
      <c r="E191" s="58" t="n">
        <v>0.0014142</v>
      </c>
      <c r="F191" s="57" t="n">
        <v>0.00199997</v>
      </c>
      <c r="G191" s="57" t="n">
        <f aca="false">D191*$B$9+$B$10</f>
        <v>-0.0172917007891374</v>
      </c>
      <c r="H191" s="58" t="n">
        <f aca="false">G191-F191</f>
        <v>-0.0192916707891374</v>
      </c>
      <c r="J191" s="55"/>
      <c r="K191" s="53"/>
    </row>
    <row r="192" customFormat="false" ht="15" hidden="false" customHeight="false" outlineLevel="0" collapsed="false">
      <c r="A192" s="52" t="n">
        <v>12</v>
      </c>
      <c r="B192" s="53" t="s">
        <v>85</v>
      </c>
      <c r="C192" s="54" t="n">
        <v>1249.01</v>
      </c>
      <c r="D192" s="53" t="n">
        <v>0.349</v>
      </c>
      <c r="E192" s="53" t="n">
        <v>0.00424265</v>
      </c>
      <c r="F192" s="54" t="n">
        <v>-0.01</v>
      </c>
      <c r="G192" s="54" t="n">
        <f aca="false">D192*$B$9+$B$10</f>
        <v>-0.0182301909175994</v>
      </c>
      <c r="H192" s="53" t="n">
        <f aca="false">G192-F192</f>
        <v>-0.00823019091759935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85</v>
      </c>
      <c r="C193" s="54" t="n">
        <v>1001</v>
      </c>
      <c r="D193" s="53" t="n">
        <v>0.237</v>
      </c>
      <c r="E193" s="53" t="n">
        <v>0.00424264</v>
      </c>
      <c r="F193" s="54" t="n">
        <v>0.00899999</v>
      </c>
      <c r="G193" s="54" t="n">
        <f aca="false">D193*$B$9+$B$10</f>
        <v>-0.0186456489981833</v>
      </c>
      <c r="H193" s="53" t="n">
        <f aca="false">G193-F193</f>
        <v>-0.0276456389981833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5</v>
      </c>
      <c r="C194" s="54" t="n">
        <v>798.999</v>
      </c>
      <c r="D194" s="53" t="n">
        <v>0.299</v>
      </c>
      <c r="E194" s="53" t="n">
        <v>0.00282843</v>
      </c>
      <c r="F194" s="54" t="n">
        <v>0.005</v>
      </c>
      <c r="G194" s="54" t="n">
        <f aca="false">D194*$B$9+$B$10</f>
        <v>-0.0184156632750029</v>
      </c>
      <c r="H194" s="53" t="n">
        <f aca="false">G194-F194</f>
        <v>-0.0234156632750029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5</v>
      </c>
      <c r="C195" s="54" t="n">
        <v>599.004</v>
      </c>
      <c r="D195" s="53" t="n">
        <v>0.5305</v>
      </c>
      <c r="E195" s="53" t="n">
        <v>0.00353553</v>
      </c>
      <c r="F195" s="54" t="n">
        <v>-0.00650001</v>
      </c>
      <c r="G195" s="54" t="n">
        <f aca="false">D195*$B$9+$B$10</f>
        <v>-0.0175569262602245</v>
      </c>
      <c r="H195" s="53" t="n">
        <f aca="false">G195-F195</f>
        <v>-0.0110569162602245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5</v>
      </c>
      <c r="C196" s="54" t="n">
        <v>401.013</v>
      </c>
      <c r="D196" s="53" t="n">
        <v>1.158</v>
      </c>
      <c r="E196" s="53" t="n">
        <v>0.00989945</v>
      </c>
      <c r="F196" s="54" t="n">
        <v>0.03</v>
      </c>
      <c r="G196" s="54" t="n">
        <f aca="false">D196*$B$9+$B$10</f>
        <v>-0.01522924817481</v>
      </c>
      <c r="H196" s="53" t="n">
        <f aca="false">G196-F196</f>
        <v>-0.04522924817481</v>
      </c>
      <c r="J196" s="55"/>
      <c r="K196" s="53"/>
      <c r="L196" s="0" t="n">
        <f aca="false">AVERAGE(K17:K196)</f>
        <v>-0.00765241227708547</v>
      </c>
      <c r="M196" s="0" t="n">
        <f aca="false">STDEV(K17:K196)</f>
        <v>0.122814945540161</v>
      </c>
    </row>
    <row r="197" customFormat="false" ht="15" hidden="false" customHeight="false" outlineLevel="0" collapsed="false">
      <c r="A197" s="52" t="n">
        <v>12</v>
      </c>
      <c r="B197" s="53" t="s">
        <v>85</v>
      </c>
      <c r="C197" s="54" t="n">
        <v>199.667</v>
      </c>
      <c r="D197" s="53" t="n">
        <v>2.11833</v>
      </c>
      <c r="E197" s="53" t="n">
        <v>0.00288668</v>
      </c>
      <c r="F197" s="54" t="n">
        <v>-0.0456667</v>
      </c>
      <c r="G197" s="54" t="n">
        <f aca="false">D197*$B$9+$B$10</f>
        <v>-0.0116669547951031</v>
      </c>
      <c r="H197" s="53" t="n">
        <f aca="false">G197-F197</f>
        <v>0.0339997452048969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5</v>
      </c>
      <c r="C198" s="54" t="n">
        <v>99</v>
      </c>
      <c r="D198" s="53" t="n">
        <v>3.1075</v>
      </c>
      <c r="E198" s="53" t="n">
        <v>0.0869741</v>
      </c>
      <c r="F198" s="54" t="n">
        <v>0.0605001</v>
      </c>
      <c r="G198" s="54" t="n">
        <f aca="false">D198*$B$9+$B$10</f>
        <v>-0.00799768095964585</v>
      </c>
      <c r="H198" s="53" t="n">
        <f aca="false">G198-F198</f>
        <v>-0.0684977809596458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5</v>
      </c>
      <c r="C199" s="54" t="n">
        <v>49.4972</v>
      </c>
      <c r="D199" s="53" t="n">
        <v>4.93825</v>
      </c>
      <c r="E199" s="53" t="n">
        <v>0.113978</v>
      </c>
      <c r="F199" s="54" t="n">
        <v>0.71625</v>
      </c>
      <c r="G199" s="54" t="n">
        <f aca="false">D199*$B$9+$B$10</f>
        <v>-0.00120661059331509</v>
      </c>
      <c r="H199" s="53" t="n">
        <f aca="false">G199-F199</f>
        <v>-0.717456610593315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5</v>
      </c>
      <c r="C200" s="54" t="n">
        <v>25.6657</v>
      </c>
      <c r="D200" s="53" t="n">
        <v>4.79267</v>
      </c>
      <c r="E200" s="53" t="n">
        <v>0.074628</v>
      </c>
      <c r="F200" s="54" t="n">
        <v>-0.0643334</v>
      </c>
      <c r="G200" s="54" t="n">
        <f aca="false">D200*$B$9+$B$10</f>
        <v>-0.00174663190913125</v>
      </c>
      <c r="H200" s="53" t="n">
        <f aca="false">G200-F200</f>
        <v>0.0625867680908687</v>
      </c>
      <c r="J200" s="55"/>
      <c r="K200" s="53"/>
    </row>
    <row r="201" customFormat="false" ht="15.75" hidden="false" customHeight="false" outlineLevel="0" collapsed="false">
      <c r="A201" s="52" t="n">
        <v>12</v>
      </c>
      <c r="B201" s="53" t="s">
        <v>85</v>
      </c>
      <c r="C201" s="54" t="n">
        <v>4.947</v>
      </c>
      <c r="D201" s="53" t="n">
        <v>6.013</v>
      </c>
      <c r="E201" s="53" t="n">
        <v>0.0216563</v>
      </c>
      <c r="F201" s="54" t="n">
        <v>-0.00199986</v>
      </c>
      <c r="G201" s="54" t="n">
        <f aca="false">D201*$B$9+$B$10</f>
        <v>0.00278011772907408</v>
      </c>
      <c r="H201" s="53" t="n">
        <f aca="false">G201-F201</f>
        <v>0.00477997772907408</v>
      </c>
      <c r="J201" s="59"/>
      <c r="K201" s="60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K58" activeCellId="0" sqref="K58: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2287426386095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0.0251970389503904</v>
      </c>
      <c r="C9" s="0" t="n">
        <f aca="false">INDEX(LINEST(known_ys,known_xs,TRUE(),TRUE()),2,1)</f>
        <v>0.00501841002785109</v>
      </c>
      <c r="E9" s="0" t="s">
        <v>70</v>
      </c>
      <c r="G9" s="0" t="n">
        <f aca="false">INDEX(LINEST(known_ys,known_xs,TRUE(),TRUE()),3,2)</f>
        <v>0.112027159871923</v>
      </c>
      <c r="I9" s="0" t="n">
        <f aca="false">MIN(known_xs)</f>
        <v>0.2015</v>
      </c>
      <c r="J9" s="0" t="n">
        <f aca="false">I9*$B$9+$B$10</f>
        <v>-0.0345891811296169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-0.0396663844781205</v>
      </c>
      <c r="C10" s="40" t="n">
        <f aca="false">INDEX(LINEST(known_ys,known_xs,TRUE(),TRUE()),2,2)</f>
        <v>0.0204841259604612</v>
      </c>
      <c r="E10" s="40" t="s">
        <v>72</v>
      </c>
      <c r="F10" s="40"/>
      <c r="G10" s="40" t="n">
        <f aca="false">INDEX(LINEST(known_ys,known_xs,TRUE(),TRUE()),5,2)</f>
        <v>1.06675718666239</v>
      </c>
      <c r="I10" s="40" t="n">
        <f aca="false">MAX(known_xs)</f>
        <v>7.1325</v>
      </c>
      <c r="J10" s="40" t="n">
        <f aca="false">I10*$B$9+$B$10</f>
        <v>0.1400514958355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85</v>
      </c>
    </row>
    <row r="13" customFormat="false" ht="15" hidden="false" customHeight="false" outlineLevel="0" collapsed="false">
      <c r="A13" s="0" t="s">
        <v>74</v>
      </c>
      <c r="D13" s="0" t="n">
        <v>8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229.068</v>
      </c>
      <c r="D17" s="53" t="n">
        <v>2.738</v>
      </c>
      <c r="E17" s="53" t="n">
        <v>0</v>
      </c>
      <c r="F17" s="54" t="n">
        <v>-0.0140002</v>
      </c>
      <c r="G17" s="54" t="n">
        <f aca="false">D17*$B$9+$B$10</f>
        <v>0.0293231081680484</v>
      </c>
      <c r="H17" s="53" t="n">
        <f aca="false">G17-F17</f>
        <v>0.0433233081680484</v>
      </c>
      <c r="J17" s="55" t="n">
        <v>0.514</v>
      </c>
      <c r="K17" s="53" t="n">
        <v>0.00199997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200.496</v>
      </c>
      <c r="D18" s="53" t="n">
        <v>2.8655</v>
      </c>
      <c r="E18" s="53" t="n">
        <v>0.000707056</v>
      </c>
      <c r="F18" s="54" t="n">
        <v>-0.0185001</v>
      </c>
      <c r="G18" s="54" t="n">
        <f aca="false">D18*$B$9+$B$10</f>
        <v>0.0325357306342231</v>
      </c>
      <c r="H18" s="53" t="n">
        <f aca="false">G18-F18</f>
        <v>0.0510358306342231</v>
      </c>
      <c r="J18" s="55" t="n">
        <v>0.412</v>
      </c>
      <c r="K18" s="53" t="n">
        <v>-0.017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50</v>
      </c>
      <c r="D19" s="53" t="n">
        <v>2.877</v>
      </c>
      <c r="E19" s="53" t="n">
        <v>0</v>
      </c>
      <c r="F19" s="54" t="n">
        <v>-0.0079999</v>
      </c>
      <c r="G19" s="54" t="n">
        <f aca="false">D19*$B$9+$B$10</f>
        <v>0.0328254965821526</v>
      </c>
      <c r="H19" s="53" t="n">
        <f aca="false">G19-F19</f>
        <v>0.0408253965821526</v>
      </c>
      <c r="J19" s="55" t="n">
        <v>0.412</v>
      </c>
      <c r="K19" s="53" t="n">
        <v>-0.00400001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99.978</v>
      </c>
      <c r="D20" s="53" t="n">
        <v>3.105</v>
      </c>
      <c r="E20" s="53" t="n">
        <v>0</v>
      </c>
      <c r="F20" s="54" t="n">
        <v>0.0190001</v>
      </c>
      <c r="G20" s="54" t="n">
        <f aca="false">D20*$B$9+$B$10</f>
        <v>0.0385704214628417</v>
      </c>
      <c r="H20" s="53" t="n">
        <f aca="false">G20-F20</f>
        <v>0.0195703214628417</v>
      </c>
      <c r="J20" s="55" t="n">
        <v>0.225</v>
      </c>
      <c r="K20" s="53" t="n">
        <v>-0.002</v>
      </c>
    </row>
    <row r="21" customFormat="false" ht="15" hidden="false" customHeight="false" outlineLevel="0" collapsed="false">
      <c r="A21" s="52" t="n">
        <v>1</v>
      </c>
      <c r="B21" s="53" t="s">
        <v>86</v>
      </c>
      <c r="C21" s="54" t="n">
        <v>76</v>
      </c>
      <c r="D21" s="53" t="n">
        <v>3.369</v>
      </c>
      <c r="E21" s="53" t="n">
        <v>0.0565685</v>
      </c>
      <c r="F21" s="54" t="n">
        <v>-0.085</v>
      </c>
      <c r="G21" s="54" t="n">
        <f aca="false">D21*$B$9+$B$10</f>
        <v>0.0452224397457447</v>
      </c>
      <c r="H21" s="53" t="n">
        <f aca="false">G21-F21</f>
        <v>0.130222439745745</v>
      </c>
      <c r="J21" s="55" t="n">
        <v>0.2365</v>
      </c>
      <c r="K21" s="53" t="n">
        <v>-0.0285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50.4922</v>
      </c>
      <c r="D22" s="53" t="n">
        <v>3.5335</v>
      </c>
      <c r="E22" s="53" t="n">
        <v>0.0298719</v>
      </c>
      <c r="F22" s="54" t="n">
        <v>-0.0325</v>
      </c>
      <c r="G22" s="54" t="n">
        <f aca="false">D22*$B$9+$B$10</f>
        <v>0.0493673526530839</v>
      </c>
      <c r="H22" s="53" t="n">
        <f aca="false">G22-F22</f>
        <v>0.0818673526530839</v>
      </c>
      <c r="J22" s="55" t="n">
        <v>0.4955</v>
      </c>
      <c r="K22" s="53" t="n">
        <v>0.0045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30.9945</v>
      </c>
      <c r="D23" s="53" t="n">
        <v>3.944</v>
      </c>
      <c r="E23" s="53" t="n">
        <v>0.00565678</v>
      </c>
      <c r="F23" s="54" t="n">
        <v>0.0580001</v>
      </c>
      <c r="G23" s="54" t="n">
        <f aca="false">D23*$B$9+$B$10</f>
        <v>0.0597107371422192</v>
      </c>
      <c r="H23" s="53" t="n">
        <f aca="false">G23-F23</f>
        <v>0.0017106371422192</v>
      </c>
      <c r="J23" s="55" t="n">
        <v>1.028</v>
      </c>
      <c r="K23" s="53" t="n">
        <v>0.0139999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20.9945</v>
      </c>
      <c r="D24" s="53" t="n">
        <v>4.065</v>
      </c>
      <c r="E24" s="53" t="n">
        <v>0.021213</v>
      </c>
      <c r="F24" s="54" t="n">
        <v>-0.0380001</v>
      </c>
      <c r="G24" s="54" t="n">
        <f aca="false">D24*$B$9+$B$10</f>
        <v>0.0627595788552164</v>
      </c>
      <c r="H24" s="53" t="n">
        <f aca="false">G24-F24</f>
        <v>0.100759678855216</v>
      </c>
      <c r="J24" s="55" t="n">
        <v>1.713</v>
      </c>
      <c r="K24" s="53" t="n">
        <v>-0.017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10.995</v>
      </c>
      <c r="D25" s="53" t="n">
        <v>4.17667</v>
      </c>
      <c r="E25" s="53" t="n">
        <v>0.00351188</v>
      </c>
      <c r="F25" s="54" t="n">
        <v>0.00966692</v>
      </c>
      <c r="G25" s="54" t="n">
        <f aca="false">D25*$B$9+$B$10</f>
        <v>0.0655733321948065</v>
      </c>
      <c r="H25" s="53" t="n">
        <f aca="false">G25-F25</f>
        <v>0.0559064121948065</v>
      </c>
      <c r="J25" s="55" t="n">
        <v>2.0315</v>
      </c>
      <c r="K25" s="53" t="n">
        <v>0.0894998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4.82333</v>
      </c>
      <c r="D26" s="53" t="n">
        <v>4.31167</v>
      </c>
      <c r="E26" s="53" t="n">
        <v>0.0128583</v>
      </c>
      <c r="F26" s="54" t="n">
        <v>-0.0353336</v>
      </c>
      <c r="G26" s="54" t="n">
        <f aca="false">D26*$B$9+$B$10</f>
        <v>0.0689749324531092</v>
      </c>
      <c r="H26" s="53" t="n">
        <f aca="false">G26-F26</f>
        <v>0.104308532453109</v>
      </c>
      <c r="J26" s="55" t="n">
        <v>2.199</v>
      </c>
      <c r="K26" s="53" t="n">
        <v>-0.125</v>
      </c>
    </row>
    <row r="27" customFormat="false" ht="15.75" hidden="false" customHeight="false" outlineLevel="0" collapsed="false">
      <c r="A27" s="52" t="n">
        <v>1</v>
      </c>
      <c r="B27" s="53" t="s">
        <v>86</v>
      </c>
      <c r="C27" s="54" t="n">
        <v>2.7435</v>
      </c>
      <c r="D27" s="53" t="n">
        <v>4.3195</v>
      </c>
      <c r="E27" s="53" t="n">
        <v>0.0021215</v>
      </c>
      <c r="F27" s="54" t="n">
        <v>-0.1525</v>
      </c>
      <c r="G27" s="54" t="n">
        <f aca="false">D27*$B$9+$B$10</f>
        <v>0.0691722252680908</v>
      </c>
      <c r="H27" s="53" t="n">
        <f aca="false">G27-F27</f>
        <v>0.221672225268091</v>
      </c>
      <c r="J27" s="55" t="n">
        <v>2.742</v>
      </c>
      <c r="K27" s="53" t="n">
        <v>-0.293</v>
      </c>
    </row>
    <row r="28" customFormat="false" ht="15.75" hidden="false" customHeight="false" outlineLevel="0" collapsed="false">
      <c r="A28" s="56" t="n">
        <v>2</v>
      </c>
      <c r="B28" s="53" t="s">
        <v>86</v>
      </c>
      <c r="C28" s="57" t="n">
        <v>175.792</v>
      </c>
      <c r="D28" s="58" t="n">
        <v>1.7895</v>
      </c>
      <c r="E28" s="58" t="n">
        <v>0.00212134</v>
      </c>
      <c r="F28" s="57" t="n">
        <v>-0.00450003</v>
      </c>
      <c r="G28" s="57" t="n">
        <f aca="false">D28*$B$9+$B$10</f>
        <v>0.00542371672360309</v>
      </c>
      <c r="H28" s="58" t="n">
        <f aca="false">G28-F28</f>
        <v>0.00992374672360309</v>
      </c>
      <c r="J28" s="55" t="n">
        <v>3.031</v>
      </c>
      <c r="K28" s="53" t="n">
        <v>-0.0649998</v>
      </c>
    </row>
    <row r="29" customFormat="false" ht="15" hidden="false" customHeight="false" outlineLevel="0" collapsed="false">
      <c r="A29" s="52" t="n">
        <v>2</v>
      </c>
      <c r="B29" s="53" t="s">
        <v>86</v>
      </c>
      <c r="C29" s="54" t="n">
        <v>149.001</v>
      </c>
      <c r="D29" s="53" t="n">
        <v>1.8015</v>
      </c>
      <c r="E29" s="53" t="n">
        <v>0.00070714</v>
      </c>
      <c r="F29" s="54" t="n">
        <v>-0.00349987</v>
      </c>
      <c r="G29" s="54" t="n">
        <f aca="false">D29*$B$9+$B$10</f>
        <v>0.00572608119100777</v>
      </c>
      <c r="H29" s="53" t="n">
        <f aca="false">G29-F29</f>
        <v>0.00922595119100777</v>
      </c>
      <c r="J29" s="55" t="n">
        <v>3.583</v>
      </c>
      <c r="K29" s="53" t="n">
        <v>-0.232</v>
      </c>
    </row>
    <row r="30" customFormat="false" ht="15" hidden="false" customHeight="false" outlineLevel="0" collapsed="false">
      <c r="A30" s="52" t="n">
        <v>2</v>
      </c>
      <c r="B30" s="53" t="s">
        <v>86</v>
      </c>
      <c r="C30" s="54" t="n">
        <v>123.996</v>
      </c>
      <c r="D30" s="53" t="n">
        <v>1.8275</v>
      </c>
      <c r="E30" s="53" t="n">
        <v>0.0134351</v>
      </c>
      <c r="F30" s="54" t="n">
        <v>0.0165</v>
      </c>
      <c r="G30" s="54" t="n">
        <f aca="false">D30*$B$9+$B$10</f>
        <v>0.00638120420371792</v>
      </c>
      <c r="H30" s="53" t="n">
        <f aca="false">G30-F30</f>
        <v>-0.0101187957962821</v>
      </c>
      <c r="J30" s="55" t="n">
        <v>4.4565</v>
      </c>
      <c r="K30" s="53" t="n">
        <v>-0.0105</v>
      </c>
    </row>
    <row r="31" customFormat="false" ht="15" hidden="false" customHeight="false" outlineLevel="0" collapsed="false">
      <c r="A31" s="52" t="n">
        <v>2</v>
      </c>
      <c r="B31" s="53" t="s">
        <v>86</v>
      </c>
      <c r="C31" s="54" t="n">
        <v>98.988</v>
      </c>
      <c r="D31" s="53" t="n">
        <v>2.5655</v>
      </c>
      <c r="E31" s="53" t="n">
        <v>0.116673</v>
      </c>
      <c r="F31" s="54" t="n">
        <v>0.1435</v>
      </c>
      <c r="G31" s="54" t="n">
        <f aca="false">D31*$B$9+$B$10</f>
        <v>0.024976618949106</v>
      </c>
      <c r="H31" s="53" t="n">
        <f aca="false">G31-F31</f>
        <v>-0.118523381050894</v>
      </c>
      <c r="J31" s="55" t="n">
        <v>6.438</v>
      </c>
      <c r="K31" s="53" t="n">
        <v>0.371</v>
      </c>
    </row>
    <row r="32" customFormat="false" ht="15" hidden="false" customHeight="false" outlineLevel="0" collapsed="false">
      <c r="A32" s="52" t="n">
        <v>2</v>
      </c>
      <c r="B32" s="53" t="s">
        <v>86</v>
      </c>
      <c r="C32" s="54" t="n">
        <v>79.994</v>
      </c>
      <c r="D32" s="53" t="n">
        <v>2.9615</v>
      </c>
      <c r="E32" s="53" t="n">
        <v>0.0134351</v>
      </c>
      <c r="F32" s="54" t="n">
        <v>-0.00750017</v>
      </c>
      <c r="G32" s="54" t="n">
        <f aca="false">D32*$B$9+$B$10</f>
        <v>0.0349546463734606</v>
      </c>
      <c r="H32" s="53" t="n">
        <f aca="false">G32-F32</f>
        <v>0.0424548163734606</v>
      </c>
      <c r="J32" s="55" t="n">
        <v>6.736</v>
      </c>
      <c r="K32" s="53" t="n">
        <v>0.11</v>
      </c>
    </row>
    <row r="33" customFormat="false" ht="15" hidden="false" customHeight="false" outlineLevel="0" collapsed="false">
      <c r="A33" s="52" t="n">
        <v>2</v>
      </c>
      <c r="B33" s="53" t="s">
        <v>86</v>
      </c>
      <c r="C33" s="54" t="n">
        <v>58.985</v>
      </c>
      <c r="D33" s="53" t="n">
        <v>2.49</v>
      </c>
      <c r="E33" s="53" t="n">
        <v>0.182433</v>
      </c>
      <c r="F33" s="54" t="n">
        <v>-0.0929999</v>
      </c>
      <c r="G33" s="54" t="n">
        <f aca="false">D33*$B$9+$B$10</f>
        <v>0.0230742425083516</v>
      </c>
      <c r="H33" s="53" t="n">
        <f aca="false">G33-F33</f>
        <v>0.116074142508352</v>
      </c>
      <c r="J33" s="55" t="n">
        <v>6.42033</v>
      </c>
      <c r="K33" s="53" t="n">
        <v>-0.00266647</v>
      </c>
    </row>
    <row r="34" customFormat="false" ht="15" hidden="false" customHeight="false" outlineLevel="0" collapsed="false">
      <c r="A34" s="52" t="n">
        <v>2</v>
      </c>
      <c r="B34" s="53" t="s">
        <v>86</v>
      </c>
      <c r="C34" s="54" t="n">
        <v>50.4935</v>
      </c>
      <c r="D34" s="53" t="n">
        <v>2.65225</v>
      </c>
      <c r="E34" s="53" t="n">
        <v>0.0390417</v>
      </c>
      <c r="F34" s="54" t="n">
        <v>-0.0267498</v>
      </c>
      <c r="G34" s="54" t="n">
        <f aca="false">D34*$B$9+$B$10</f>
        <v>0.0271624620780524</v>
      </c>
      <c r="H34" s="53" t="n">
        <f aca="false">G34-F34</f>
        <v>0.0539122620780524</v>
      </c>
      <c r="J34" s="55" t="n">
        <v>6.40867</v>
      </c>
      <c r="K34" s="53" t="n">
        <v>0.0936666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39.99</v>
      </c>
      <c r="D35" s="53" t="n">
        <v>2.831</v>
      </c>
      <c r="E35" s="53" t="n">
        <v>0.0212132</v>
      </c>
      <c r="F35" s="54" t="n">
        <v>-0.13</v>
      </c>
      <c r="G35" s="54" t="n">
        <f aca="false">D35*$B$9+$B$10</f>
        <v>0.0316664327904347</v>
      </c>
      <c r="H35" s="53" t="n">
        <f aca="false">G35-F35</f>
        <v>0.161666432790435</v>
      </c>
      <c r="J35" s="55" t="n">
        <v>1.3265</v>
      </c>
      <c r="K35" s="53" t="n">
        <v>0.0114999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29</v>
      </c>
      <c r="D36" s="53" t="n">
        <v>3.2195</v>
      </c>
      <c r="E36" s="53" t="n">
        <v>0.0120208</v>
      </c>
      <c r="F36" s="54" t="n">
        <v>0.0505002</v>
      </c>
      <c r="G36" s="54" t="n">
        <f aca="false">D36*$B$9+$B$10</f>
        <v>0.0414554824226614</v>
      </c>
      <c r="H36" s="53" t="n">
        <f aca="false">G36-F36</f>
        <v>-0.00904471757733865</v>
      </c>
      <c r="J36" s="55" t="n">
        <v>0.6345</v>
      </c>
      <c r="K36" s="53" t="n">
        <v>-0.0185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20.9885</v>
      </c>
      <c r="D37" s="53" t="n">
        <v>3.794</v>
      </c>
      <c r="E37" s="53" t="n">
        <v>0.239002</v>
      </c>
      <c r="F37" s="54" t="n">
        <v>0.0590003</v>
      </c>
      <c r="G37" s="54" t="n">
        <f aca="false">D37*$B$9+$B$10</f>
        <v>0.0559311812996606</v>
      </c>
      <c r="H37" s="53" t="n">
        <f aca="false">G37-F37</f>
        <v>-0.00306911870033936</v>
      </c>
      <c r="J37" s="55" t="n">
        <v>0.349</v>
      </c>
      <c r="K37" s="53" t="n">
        <v>-0.012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10.9923</v>
      </c>
      <c r="D38" s="53" t="n">
        <v>4.72533</v>
      </c>
      <c r="E38" s="53" t="n">
        <v>0.0730022</v>
      </c>
      <c r="F38" s="54" t="n">
        <v>-0.140667</v>
      </c>
      <c r="G38" s="54" t="n">
        <f aca="false">D38*$B$9+$B$10</f>
        <v>0.0793979395853277</v>
      </c>
      <c r="H38" s="53" t="n">
        <f aca="false">G38-F38</f>
        <v>0.220064939585328</v>
      </c>
      <c r="J38" s="55" t="n">
        <v>0.235</v>
      </c>
      <c r="K38" s="53" t="n">
        <v>-0.017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4.99067</v>
      </c>
      <c r="D39" s="53" t="n">
        <v>5.14233</v>
      </c>
      <c r="E39" s="53" t="n">
        <v>0.114422</v>
      </c>
      <c r="F39" s="54" t="n">
        <v>0.0603333</v>
      </c>
      <c r="G39" s="54" t="n">
        <f aca="false">D39*$B$9+$B$10</f>
        <v>0.0899051048276405</v>
      </c>
      <c r="H39" s="53" t="n">
        <f aca="false">G39-F39</f>
        <v>0.0295718048276405</v>
      </c>
      <c r="J39" s="55" t="n">
        <v>0.2015</v>
      </c>
      <c r="K39" s="53" t="n">
        <v>-0.0295</v>
      </c>
    </row>
    <row r="40" customFormat="false" ht="15.75" hidden="false" customHeight="false" outlineLevel="0" collapsed="false">
      <c r="A40" s="52" t="n">
        <v>2</v>
      </c>
      <c r="B40" s="53" t="s">
        <v>86</v>
      </c>
      <c r="C40" s="54" t="n">
        <v>2.987</v>
      </c>
      <c r="D40" s="53" t="n">
        <v>5.313</v>
      </c>
      <c r="E40" s="53" t="n">
        <v>0.104652</v>
      </c>
      <c r="F40" s="54" t="n">
        <v>0.159</v>
      </c>
      <c r="G40" s="54" t="n">
        <f aca="false">D40*$B$9+$B$10</f>
        <v>0.0942054834653037</v>
      </c>
      <c r="H40" s="53" t="n">
        <f aca="false">G40-F40</f>
        <v>-0.0647945165346964</v>
      </c>
      <c r="J40" s="55" t="n">
        <v>0.4655</v>
      </c>
      <c r="K40" s="53" t="n">
        <v>-0.0335</v>
      </c>
    </row>
    <row r="41" customFormat="false" ht="15.75" hidden="false" customHeight="false" outlineLevel="0" collapsed="false">
      <c r="A41" s="56" t="n">
        <v>3</v>
      </c>
      <c r="B41" s="53" t="s">
        <v>86</v>
      </c>
      <c r="C41" s="57" t="n">
        <v>103.271</v>
      </c>
      <c r="D41" s="58" t="n">
        <v>1.2285</v>
      </c>
      <c r="E41" s="58" t="n">
        <v>0.00212134</v>
      </c>
      <c r="F41" s="57" t="n">
        <v>0.00349998</v>
      </c>
      <c r="G41" s="57" t="n">
        <f aca="false">D41*$B$9+$B$10</f>
        <v>-0.00871182212756593</v>
      </c>
      <c r="H41" s="58" t="n">
        <f aca="false">G41-F41</f>
        <v>-0.0122118021275659</v>
      </c>
      <c r="J41" s="55" t="n">
        <v>1.3505</v>
      </c>
      <c r="K41" s="53" t="n">
        <v>0.00249994</v>
      </c>
    </row>
    <row r="42" customFormat="false" ht="15" hidden="false" customHeight="false" outlineLevel="0" collapsed="false">
      <c r="A42" s="52" t="n">
        <v>3</v>
      </c>
      <c r="B42" s="53" t="s">
        <v>86</v>
      </c>
      <c r="C42" s="54" t="n">
        <v>30.9945</v>
      </c>
      <c r="D42" s="53" t="n">
        <v>2.9665</v>
      </c>
      <c r="E42" s="53" t="n">
        <v>0.126572</v>
      </c>
      <c r="F42" s="54" t="n">
        <v>-0.1735</v>
      </c>
      <c r="G42" s="54" t="n">
        <f aca="false">D42*$B$9+$B$10</f>
        <v>0.0350806315682126</v>
      </c>
      <c r="H42" s="53" t="n">
        <f aca="false">G42-F42</f>
        <v>0.208580631568213</v>
      </c>
      <c r="J42" s="55" t="n">
        <v>1.976</v>
      </c>
      <c r="K42" s="53" t="n">
        <v>0.013</v>
      </c>
    </row>
    <row r="43" customFormat="false" ht="15.75" hidden="false" customHeight="false" outlineLevel="0" collapsed="false">
      <c r="A43" s="52" t="n">
        <v>3</v>
      </c>
      <c r="B43" s="53" t="s">
        <v>86</v>
      </c>
      <c r="C43" s="54" t="n">
        <v>4.75833</v>
      </c>
      <c r="D43" s="53" t="n">
        <v>6.185</v>
      </c>
      <c r="E43" s="53" t="n">
        <v>0.129904</v>
      </c>
      <c r="F43" s="54" t="n">
        <v>0.0510001</v>
      </c>
      <c r="G43" s="54" t="n">
        <f aca="false">D43*$B$9+$B$10</f>
        <v>0.116177301430044</v>
      </c>
      <c r="H43" s="53" t="n">
        <f aca="false">G43-F43</f>
        <v>0.0651772014300441</v>
      </c>
      <c r="J43" s="55" t="n">
        <v>2.222</v>
      </c>
      <c r="K43" s="53" t="n">
        <v>-0.0869999</v>
      </c>
    </row>
    <row r="44" customFormat="false" ht="15.75" hidden="false" customHeight="false" outlineLevel="0" collapsed="false">
      <c r="A44" s="56" t="n">
        <v>4</v>
      </c>
      <c r="B44" s="53" t="s">
        <v>86</v>
      </c>
      <c r="C44" s="57" t="n">
        <v>107.845</v>
      </c>
      <c r="D44" s="58" t="n">
        <v>1.148</v>
      </c>
      <c r="E44" s="58" t="n">
        <v>0</v>
      </c>
      <c r="F44" s="57" t="n">
        <v>0.045</v>
      </c>
      <c r="G44" s="57" t="n">
        <f aca="false">D44*$B$9+$B$10</f>
        <v>-0.0107401837630724</v>
      </c>
      <c r="H44" s="58" t="n">
        <f aca="false">G44-F44</f>
        <v>-0.0557401837630724</v>
      </c>
      <c r="J44" s="55" t="n">
        <v>3.23967</v>
      </c>
      <c r="K44" s="53" t="n">
        <v>0.0816667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99.99</v>
      </c>
      <c r="D45" s="53" t="n">
        <v>1.418</v>
      </c>
      <c r="E45" s="53" t="n">
        <v>0</v>
      </c>
      <c r="F45" s="54" t="n">
        <v>0.107</v>
      </c>
      <c r="G45" s="54" t="n">
        <f aca="false">D45*$B$9+$B$10</f>
        <v>-0.00393698324646695</v>
      </c>
      <c r="H45" s="53" t="n">
        <f aca="false">G45-F45</f>
        <v>-0.110936983246467</v>
      </c>
      <c r="J45" s="55" t="n">
        <v>3.7765</v>
      </c>
      <c r="K45" s="53" t="n">
        <v>0.00650001</v>
      </c>
    </row>
    <row r="46" customFormat="false" ht="15" hidden="false" customHeight="false" outlineLevel="0" collapsed="false">
      <c r="A46" s="52" t="n">
        <v>4</v>
      </c>
      <c r="B46" s="53" t="s">
        <v>86</v>
      </c>
      <c r="C46" s="54" t="n">
        <v>75.9985</v>
      </c>
      <c r="D46" s="53" t="n">
        <v>3.583</v>
      </c>
      <c r="E46" s="53" t="n">
        <v>0.0565685</v>
      </c>
      <c r="F46" s="54" t="n">
        <v>0.0869999</v>
      </c>
      <c r="G46" s="54" t="n">
        <f aca="false">D46*$B$9+$B$10</f>
        <v>0.0506146060811283</v>
      </c>
      <c r="H46" s="53" t="n">
        <f aca="false">G46-F46</f>
        <v>-0.0363852939188717</v>
      </c>
      <c r="J46" s="55" t="n">
        <v>4.2805</v>
      </c>
      <c r="K46" s="53" t="n">
        <v>0.1135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75.9985</v>
      </c>
      <c r="D47" s="53" t="n">
        <v>3.583</v>
      </c>
      <c r="E47" s="53" t="n">
        <v>0.0565685</v>
      </c>
      <c r="F47" s="54" t="n">
        <v>0.122</v>
      </c>
      <c r="G47" s="54" t="n">
        <f aca="false">D47*$B$9+$B$10</f>
        <v>0.0506146060811283</v>
      </c>
      <c r="H47" s="53" t="n">
        <f aca="false">G47-F47</f>
        <v>-0.0713853939188717</v>
      </c>
      <c r="J47" s="55" t="n">
        <v>4.292</v>
      </c>
      <c r="K47" s="53" t="n">
        <v>0.196</v>
      </c>
    </row>
    <row r="48" customFormat="false" ht="15" hidden="false" customHeight="false" outlineLevel="0" collapsed="false">
      <c r="A48" s="52" t="n">
        <v>4</v>
      </c>
      <c r="B48" s="53" t="s">
        <v>86</v>
      </c>
      <c r="C48" s="54" t="n">
        <v>50.5107</v>
      </c>
      <c r="D48" s="53" t="n">
        <v>4.78625</v>
      </c>
      <c r="E48" s="53" t="n">
        <v>0.157032</v>
      </c>
      <c r="F48" s="54" t="n">
        <v>0.0342503</v>
      </c>
      <c r="G48" s="54" t="n">
        <f aca="false">D48*$B$9+$B$10</f>
        <v>0.0809329431981855</v>
      </c>
      <c r="H48" s="53" t="n">
        <f aca="false">G48-F48</f>
        <v>0.0466826431981855</v>
      </c>
      <c r="J48" s="55" t="n">
        <v>5.317</v>
      </c>
      <c r="K48" s="53" t="n">
        <v>0.221</v>
      </c>
    </row>
    <row r="49" customFormat="false" ht="15" hidden="false" customHeight="false" outlineLevel="0" collapsed="false">
      <c r="A49" s="52" t="n">
        <v>4</v>
      </c>
      <c r="B49" s="53" t="s">
        <v>86</v>
      </c>
      <c r="C49" s="54" t="n">
        <v>25.6703</v>
      </c>
      <c r="D49" s="53" t="n">
        <v>5.73333</v>
      </c>
      <c r="E49" s="53" t="n">
        <v>0.323879</v>
      </c>
      <c r="F49" s="54" t="n">
        <v>0.494333</v>
      </c>
      <c r="G49" s="54" t="n">
        <f aca="false">D49*$B$9+$B$10</f>
        <v>0.104796554847321</v>
      </c>
      <c r="H49" s="53" t="n">
        <f aca="false">G49-F49</f>
        <v>-0.389536445152679</v>
      </c>
      <c r="J49" s="55" t="n">
        <v>6.4525</v>
      </c>
      <c r="K49" s="53" t="n">
        <v>0.2315</v>
      </c>
    </row>
    <row r="50" customFormat="false" ht="15" hidden="false" customHeight="false" outlineLevel="0" collapsed="false">
      <c r="A50" s="52" t="n">
        <v>4</v>
      </c>
      <c r="B50" s="53" t="s">
        <v>86</v>
      </c>
      <c r="C50" s="54" t="n">
        <v>10.987</v>
      </c>
      <c r="D50" s="53" t="n">
        <v>5.58833</v>
      </c>
      <c r="E50" s="53" t="n">
        <v>0.117628</v>
      </c>
      <c r="F50" s="54" t="n">
        <v>0.175333</v>
      </c>
      <c r="G50" s="54" t="n">
        <f aca="false">D50*$B$9+$B$10</f>
        <v>0.101142984199515</v>
      </c>
      <c r="H50" s="53" t="n">
        <f aca="false">G50-F50</f>
        <v>-0.0741900158004854</v>
      </c>
      <c r="J50" s="55" t="n">
        <v>6.763</v>
      </c>
      <c r="K50" s="53" t="n">
        <v>0.203</v>
      </c>
    </row>
    <row r="51" customFormat="false" ht="15.75" hidden="false" customHeight="false" outlineLevel="0" collapsed="false">
      <c r="A51" s="52" t="n">
        <v>4</v>
      </c>
      <c r="B51" s="53" t="s">
        <v>86</v>
      </c>
      <c r="C51" s="54" t="n">
        <v>5.013</v>
      </c>
      <c r="D51" s="53" t="n">
        <v>6.19733</v>
      </c>
      <c r="E51" s="53" t="n">
        <v>0.322503</v>
      </c>
      <c r="F51" s="54" t="n">
        <v>-0.181667</v>
      </c>
      <c r="G51" s="54" t="n">
        <f aca="false">D51*$B$9+$B$10</f>
        <v>0.116487980920302</v>
      </c>
      <c r="H51" s="53" t="n">
        <f aca="false">G51-F51</f>
        <v>0.298154980920302</v>
      </c>
      <c r="J51" s="55" t="n">
        <v>6.81475</v>
      </c>
      <c r="K51" s="53" t="n">
        <v>0.11975</v>
      </c>
    </row>
    <row r="52" customFormat="false" ht="15.75" hidden="false" customHeight="false" outlineLevel="0" collapsed="false">
      <c r="A52" s="56" t="n">
        <v>5</v>
      </c>
      <c r="B52" s="53" t="s">
        <v>85</v>
      </c>
      <c r="C52" s="57" t="n">
        <v>1323.81</v>
      </c>
      <c r="D52" s="58" t="n">
        <v>0.514</v>
      </c>
      <c r="E52" s="58" t="n">
        <v>0</v>
      </c>
      <c r="F52" s="57" t="n">
        <v>0.00199997</v>
      </c>
      <c r="G52" s="57" t="n">
        <f aca="false">D52*$B$9+$B$10</f>
        <v>-0.0267151064576199</v>
      </c>
      <c r="H52" s="58" t="n">
        <f aca="false">G52-F52</f>
        <v>-0.0287150764576199</v>
      </c>
      <c r="J52" s="55" t="n">
        <v>6.6965</v>
      </c>
      <c r="K52" s="53" t="n">
        <v>-0.2435</v>
      </c>
    </row>
    <row r="53" customFormat="false" ht="15" hidden="false" customHeight="false" outlineLevel="0" collapsed="false">
      <c r="A53" s="52" t="n">
        <v>5</v>
      </c>
      <c r="B53" s="53" t="s">
        <v>85</v>
      </c>
      <c r="C53" s="54" t="n">
        <v>1249</v>
      </c>
      <c r="D53" s="53" t="n">
        <v>0.412</v>
      </c>
      <c r="E53" s="53" t="n">
        <v>0.00707106</v>
      </c>
      <c r="F53" s="54" t="n">
        <v>-0.017</v>
      </c>
      <c r="G53" s="54" t="n">
        <f aca="false">D53*$B$9+$B$10</f>
        <v>-0.0292852044305597</v>
      </c>
      <c r="H53" s="53" t="n">
        <f aca="false">G53-F53</f>
        <v>-0.0122852044305597</v>
      </c>
      <c r="J53" s="55" t="n">
        <v>6.40067</v>
      </c>
      <c r="K53" s="53" t="n">
        <v>0.315667</v>
      </c>
    </row>
    <row r="54" customFormat="false" ht="15" hidden="false" customHeight="false" outlineLevel="0" collapsed="false">
      <c r="A54" s="52" t="n">
        <v>5</v>
      </c>
      <c r="B54" s="53" t="s">
        <v>85</v>
      </c>
      <c r="C54" s="54" t="n">
        <v>1249</v>
      </c>
      <c r="D54" s="53" t="n">
        <v>0.412</v>
      </c>
      <c r="E54" s="53" t="n">
        <v>0.00707106</v>
      </c>
      <c r="F54" s="54" t="n">
        <v>-0.00400001</v>
      </c>
      <c r="G54" s="54" t="n">
        <f aca="false">D54*$B$9+$B$10</f>
        <v>-0.0292852044305597</v>
      </c>
      <c r="H54" s="53" t="n">
        <f aca="false">G54-F54</f>
        <v>-0.0252851944305597</v>
      </c>
      <c r="J54" s="55" t="n">
        <v>6.1645</v>
      </c>
      <c r="K54" s="53" t="n">
        <v>0.1185</v>
      </c>
    </row>
    <row r="55" customFormat="false" ht="15" hidden="false" customHeight="false" outlineLevel="0" collapsed="false">
      <c r="A55" s="52" t="n">
        <v>5</v>
      </c>
      <c r="B55" s="53" t="s">
        <v>85</v>
      </c>
      <c r="C55" s="54" t="n">
        <v>1001</v>
      </c>
      <c r="D55" s="53" t="n">
        <v>0.225</v>
      </c>
      <c r="E55" s="53" t="n">
        <v>0.00424264</v>
      </c>
      <c r="F55" s="54" t="n">
        <v>-0.002</v>
      </c>
      <c r="G55" s="54" t="n">
        <f aca="false">D55*$B$9+$B$10</f>
        <v>-0.0339970507142827</v>
      </c>
      <c r="H55" s="53" t="n">
        <f aca="false">G55-F55</f>
        <v>-0.0319970507142827</v>
      </c>
      <c r="J55" s="55" t="n">
        <v>6.114</v>
      </c>
      <c r="K55" s="53" t="n">
        <v>0.0929999</v>
      </c>
    </row>
    <row r="56" customFormat="false" ht="15" hidden="false" customHeight="false" outlineLevel="0" collapsed="false">
      <c r="A56" s="52" t="n">
        <v>5</v>
      </c>
      <c r="B56" s="53" t="s">
        <v>85</v>
      </c>
      <c r="C56" s="54" t="n">
        <v>800.992</v>
      </c>
      <c r="D56" s="53" t="n">
        <v>0.2365</v>
      </c>
      <c r="E56" s="53" t="n">
        <v>0.000707108</v>
      </c>
      <c r="F56" s="54" t="n">
        <v>-0.0285</v>
      </c>
      <c r="G56" s="54" t="n">
        <f aca="false">D56*$B$9+$B$10</f>
        <v>-0.0337072847663532</v>
      </c>
      <c r="H56" s="53" t="n">
        <f aca="false">G56-F56</f>
        <v>-0.0052072847663532</v>
      </c>
      <c r="J56" s="55" t="n">
        <v>6.13033</v>
      </c>
      <c r="K56" s="53" t="n">
        <v>0.117333</v>
      </c>
    </row>
    <row r="57" customFormat="false" ht="15" hidden="false" customHeight="false" outlineLevel="0" collapsed="false">
      <c r="A57" s="52" t="n">
        <v>5</v>
      </c>
      <c r="B57" s="53" t="s">
        <v>85</v>
      </c>
      <c r="C57" s="54" t="n">
        <v>600.999</v>
      </c>
      <c r="D57" s="53" t="n">
        <v>0.4955</v>
      </c>
      <c r="E57" s="53" t="n">
        <v>0.000707098</v>
      </c>
      <c r="F57" s="54" t="n">
        <v>0.0045</v>
      </c>
      <c r="G57" s="54" t="n">
        <f aca="false">D57*$B$9+$B$10</f>
        <v>-0.0271812516782021</v>
      </c>
      <c r="H57" s="53" t="n">
        <f aca="false">G57-F57</f>
        <v>-0.0316812516782021</v>
      </c>
      <c r="J57" s="55" t="n">
        <v>6.06533</v>
      </c>
      <c r="K57" s="53" t="n">
        <v>0.116333</v>
      </c>
    </row>
    <row r="58" customFormat="false" ht="15" hidden="false" customHeight="false" outlineLevel="0" collapsed="false">
      <c r="A58" s="52" t="n">
        <v>5</v>
      </c>
      <c r="B58" s="53" t="s">
        <v>85</v>
      </c>
      <c r="C58" s="54" t="n">
        <v>400.997</v>
      </c>
      <c r="D58" s="53" t="n">
        <v>1.028</v>
      </c>
      <c r="E58" s="53" t="n">
        <v>0.00282839</v>
      </c>
      <c r="F58" s="54" t="n">
        <v>0.0139999</v>
      </c>
      <c r="G58" s="54" t="n">
        <f aca="false">D58*$B$9+$B$10</f>
        <v>-0.0137638284371192</v>
      </c>
      <c r="H58" s="53" t="n">
        <f aca="false">G58-F58</f>
        <v>-0.0277637284371192</v>
      </c>
      <c r="J58" s="55" t="n">
        <v>2.324</v>
      </c>
      <c r="K58" s="53" t="n">
        <v>0.0779998</v>
      </c>
    </row>
    <row r="59" customFormat="false" ht="15" hidden="false" customHeight="false" outlineLevel="0" collapsed="false">
      <c r="A59" s="52" t="n">
        <v>5</v>
      </c>
      <c r="B59" s="53" t="s">
        <v>85</v>
      </c>
      <c r="C59" s="54" t="n">
        <v>249.004</v>
      </c>
      <c r="D59" s="53" t="n">
        <v>1.713</v>
      </c>
      <c r="E59" s="53" t="n">
        <v>0.0014142</v>
      </c>
      <c r="F59" s="54" t="n">
        <v>-0.017</v>
      </c>
      <c r="G59" s="54" t="n">
        <f aca="false">D59*$B$9+$B$10</f>
        <v>0.00349614324389822</v>
      </c>
      <c r="H59" s="53" t="n">
        <f aca="false">G59-F59</f>
        <v>0.0204961432438982</v>
      </c>
      <c r="J59" s="55" t="n">
        <v>2.324</v>
      </c>
      <c r="K59" s="53" t="n">
        <v>0.0829999</v>
      </c>
    </row>
    <row r="60" customFormat="false" ht="15" hidden="false" customHeight="false" outlineLevel="0" collapsed="false">
      <c r="A60" s="52" t="n">
        <v>5</v>
      </c>
      <c r="B60" s="53" t="s">
        <v>85</v>
      </c>
      <c r="C60" s="54" t="n">
        <v>200.497</v>
      </c>
      <c r="D60" s="53" t="n">
        <v>2.0315</v>
      </c>
      <c r="E60" s="53" t="n">
        <v>0.00777812</v>
      </c>
      <c r="F60" s="54" t="n">
        <v>0.0894998</v>
      </c>
      <c r="G60" s="54" t="n">
        <f aca="false">D60*$B$9+$B$10</f>
        <v>0.0115214001495976</v>
      </c>
      <c r="H60" s="53" t="n">
        <f aca="false">G60-F60</f>
        <v>-0.0779783998504025</v>
      </c>
      <c r="J60" s="55" t="n">
        <v>1.8715</v>
      </c>
      <c r="K60" s="53" t="n">
        <v>0.0465</v>
      </c>
    </row>
    <row r="61" customFormat="false" ht="15" hidden="false" customHeight="false" outlineLevel="0" collapsed="false">
      <c r="A61" s="52" t="n">
        <v>5</v>
      </c>
      <c r="B61" s="53" t="s">
        <v>85</v>
      </c>
      <c r="C61" s="54" t="n">
        <v>173.997</v>
      </c>
      <c r="D61" s="53" t="n">
        <v>2.199</v>
      </c>
      <c r="E61" s="53" t="n">
        <v>0.0141423</v>
      </c>
      <c r="F61" s="54" t="n">
        <v>-0.125</v>
      </c>
      <c r="G61" s="54" t="n">
        <f aca="false">D61*$B$9+$B$10</f>
        <v>0.015741904173788</v>
      </c>
      <c r="H61" s="53" t="n">
        <f aca="false">G61-F61</f>
        <v>0.140741904173788</v>
      </c>
      <c r="J61" s="55" t="n">
        <v>1.41</v>
      </c>
      <c r="K61" s="53" t="n">
        <v>0.0260001</v>
      </c>
    </row>
    <row r="62" customFormat="false" ht="15" hidden="false" customHeight="false" outlineLevel="0" collapsed="false">
      <c r="A62" s="52" t="n">
        <v>5</v>
      </c>
      <c r="B62" s="53" t="s">
        <v>85</v>
      </c>
      <c r="C62" s="54" t="n">
        <v>149.008</v>
      </c>
      <c r="D62" s="53" t="n">
        <v>2.742</v>
      </c>
      <c r="E62" s="53" t="n">
        <v>0.0282844</v>
      </c>
      <c r="F62" s="54" t="n">
        <v>-0.293</v>
      </c>
      <c r="G62" s="54" t="n">
        <f aca="false">D62*$B$9+$B$10</f>
        <v>0.0294238963238499</v>
      </c>
      <c r="H62" s="53" t="n">
        <f aca="false">G62-F62</f>
        <v>0.32242389632385</v>
      </c>
      <c r="J62" s="55" t="n">
        <v>0.6285</v>
      </c>
      <c r="K62" s="53" t="n">
        <v>-0.0165</v>
      </c>
    </row>
    <row r="63" customFormat="false" ht="15" hidden="false" customHeight="false" outlineLevel="0" collapsed="false">
      <c r="A63" s="52" t="n">
        <v>5</v>
      </c>
      <c r="B63" s="53" t="s">
        <v>85</v>
      </c>
      <c r="C63" s="54" t="n">
        <v>123.996</v>
      </c>
      <c r="D63" s="53" t="n">
        <v>3.031</v>
      </c>
      <c r="E63" s="53" t="n">
        <v>0.0169705</v>
      </c>
      <c r="F63" s="54" t="n">
        <v>-0.0649998</v>
      </c>
      <c r="G63" s="54" t="n">
        <f aca="false">D63*$B$9+$B$10</f>
        <v>0.0367058405805128</v>
      </c>
      <c r="H63" s="53" t="n">
        <f aca="false">G63-F63</f>
        <v>0.101705640580513</v>
      </c>
      <c r="J63" s="55" t="n">
        <v>0.373</v>
      </c>
      <c r="K63" s="53" t="n">
        <v>-0.00400001</v>
      </c>
    </row>
    <row r="64" customFormat="false" ht="15" hidden="false" customHeight="false" outlineLevel="0" collapsed="false">
      <c r="A64" s="52" t="n">
        <v>5</v>
      </c>
      <c r="B64" s="53" t="s">
        <v>85</v>
      </c>
      <c r="C64" s="54" t="n">
        <v>100.007</v>
      </c>
      <c r="D64" s="53" t="n">
        <v>3.583</v>
      </c>
      <c r="E64" s="53" t="n">
        <v>0</v>
      </c>
      <c r="F64" s="54" t="n">
        <v>-0.232</v>
      </c>
      <c r="G64" s="54" t="n">
        <f aca="false">D64*$B$9+$B$10</f>
        <v>0.0506146060811283</v>
      </c>
      <c r="H64" s="53" t="n">
        <f aca="false">G64-F64</f>
        <v>0.282614606081128</v>
      </c>
      <c r="J64" s="55" t="n">
        <v>0.2565</v>
      </c>
      <c r="K64" s="53" t="n">
        <v>-0.0095</v>
      </c>
    </row>
    <row r="65" customFormat="false" ht="15" hidden="false" customHeight="false" outlineLevel="0" collapsed="false">
      <c r="A65" s="52" t="n">
        <v>5</v>
      </c>
      <c r="B65" s="53" t="s">
        <v>85</v>
      </c>
      <c r="C65" s="54" t="n">
        <v>75.985</v>
      </c>
      <c r="D65" s="53" t="n">
        <v>4.4565</v>
      </c>
      <c r="E65" s="53" t="n">
        <v>0.163342</v>
      </c>
      <c r="F65" s="54" t="n">
        <v>-0.0105</v>
      </c>
      <c r="G65" s="54" t="n">
        <f aca="false">D65*$B$9+$B$10</f>
        <v>0.0726242196042943</v>
      </c>
      <c r="H65" s="53" t="n">
        <f aca="false">G65-F65</f>
        <v>0.0831242196042943</v>
      </c>
      <c r="J65" s="55" t="n">
        <v>0.2745</v>
      </c>
      <c r="K65" s="53" t="n">
        <v>-0.0225</v>
      </c>
    </row>
    <row r="66" customFormat="false" ht="15" hidden="false" customHeight="false" outlineLevel="0" collapsed="false">
      <c r="A66" s="52" t="n">
        <v>5</v>
      </c>
      <c r="B66" s="53" t="s">
        <v>85</v>
      </c>
      <c r="C66" s="54" t="n">
        <v>49.4943</v>
      </c>
      <c r="D66" s="53" t="n">
        <v>6.438</v>
      </c>
      <c r="E66" s="53" t="n">
        <v>0.0787275</v>
      </c>
      <c r="F66" s="54" t="n">
        <v>0.371</v>
      </c>
      <c r="G66" s="54" t="n">
        <f aca="false">D66*$B$9+$B$10</f>
        <v>0.122552152284493</v>
      </c>
      <c r="H66" s="53" t="n">
        <f aca="false">G66-F66</f>
        <v>-0.248447847715507</v>
      </c>
      <c r="J66" s="55" t="n">
        <v>0.542</v>
      </c>
      <c r="K66" s="53" t="n">
        <v>0.036</v>
      </c>
    </row>
    <row r="67" customFormat="false" ht="15" hidden="false" customHeight="false" outlineLevel="0" collapsed="false">
      <c r="A67" s="52" t="n">
        <v>5</v>
      </c>
      <c r="B67" s="53" t="s">
        <v>85</v>
      </c>
      <c r="C67" s="54" t="n">
        <v>25.0045</v>
      </c>
      <c r="D67" s="53" t="n">
        <v>6.736</v>
      </c>
      <c r="E67" s="53" t="n">
        <v>0.0311125</v>
      </c>
      <c r="F67" s="54" t="n">
        <v>0.11</v>
      </c>
      <c r="G67" s="54" t="n">
        <f aca="false">D67*$B$9+$B$10</f>
        <v>0.130060869891709</v>
      </c>
      <c r="H67" s="53" t="n">
        <f aca="false">G67-F67</f>
        <v>0.0200608698917092</v>
      </c>
      <c r="J67" s="55" t="n">
        <v>1.414</v>
      </c>
      <c r="K67" s="53" t="n">
        <v>-0.069</v>
      </c>
    </row>
    <row r="68" customFormat="false" ht="15" hidden="false" customHeight="false" outlineLevel="0" collapsed="false">
      <c r="A68" s="52" t="n">
        <v>5</v>
      </c>
      <c r="B68" s="53" t="s">
        <v>85</v>
      </c>
      <c r="C68" s="54" t="n">
        <v>11</v>
      </c>
      <c r="D68" s="53" t="n">
        <v>6.42033</v>
      </c>
      <c r="E68" s="53" t="n">
        <v>0.19019</v>
      </c>
      <c r="F68" s="54" t="n">
        <v>-0.00266647</v>
      </c>
      <c r="G68" s="54" t="n">
        <f aca="false">D68*$B$9+$B$10</f>
        <v>0.122106920606239</v>
      </c>
      <c r="H68" s="53" t="n">
        <f aca="false">G68-F68</f>
        <v>0.124773390606239</v>
      </c>
      <c r="J68" s="55" t="n">
        <v>2.137</v>
      </c>
      <c r="K68" s="53" t="n">
        <v>0.0140002</v>
      </c>
    </row>
    <row r="69" customFormat="false" ht="15.75" hidden="false" customHeight="false" outlineLevel="0" collapsed="false">
      <c r="A69" s="52" t="n">
        <v>5</v>
      </c>
      <c r="B69" s="53" t="s">
        <v>85</v>
      </c>
      <c r="C69" s="54" t="n">
        <v>4.98367</v>
      </c>
      <c r="D69" s="53" t="n">
        <v>6.40867</v>
      </c>
      <c r="E69" s="53" t="n">
        <v>0.0263883</v>
      </c>
      <c r="F69" s="54" t="n">
        <v>0.0936666</v>
      </c>
      <c r="G69" s="54" t="n">
        <f aca="false">D69*$B$9+$B$10</f>
        <v>0.121813123132078</v>
      </c>
      <c r="H69" s="53" t="n">
        <f aca="false">G69-F69</f>
        <v>0.0281465231320779</v>
      </c>
      <c r="J69" s="55" t="n">
        <v>2.721</v>
      </c>
      <c r="K69" s="53" t="n">
        <v>0.102</v>
      </c>
    </row>
    <row r="70" customFormat="false" ht="15.75" hidden="false" customHeight="false" outlineLevel="0" collapsed="false">
      <c r="A70" s="56" t="n">
        <v>6</v>
      </c>
      <c r="B70" s="53" t="s">
        <v>85</v>
      </c>
      <c r="C70" s="57" t="n">
        <v>2000.99</v>
      </c>
      <c r="D70" s="58" t="n">
        <v>1.3265</v>
      </c>
      <c r="E70" s="58" t="n">
        <v>0.00070714</v>
      </c>
      <c r="F70" s="57" t="n">
        <v>0.0114999</v>
      </c>
      <c r="G70" s="57" t="n">
        <f aca="false">D70*$B$9+$B$10</f>
        <v>-0.00624251231042767</v>
      </c>
      <c r="H70" s="58" t="n">
        <f aca="false">G70-F70</f>
        <v>-0.0177424123104277</v>
      </c>
      <c r="I70" s="0" t="n">
        <f aca="false">D70-F70</f>
        <v>1.3150001</v>
      </c>
      <c r="J70" s="55" t="n">
        <v>3.2665</v>
      </c>
      <c r="K70" s="53" t="n">
        <v>-0.1795</v>
      </c>
    </row>
    <row r="71" customFormat="false" ht="15" hidden="false" customHeight="false" outlineLevel="0" collapsed="false">
      <c r="A71" s="52" t="n">
        <v>6</v>
      </c>
      <c r="B71" s="53" t="s">
        <v>85</v>
      </c>
      <c r="C71" s="54" t="n">
        <v>1501.01</v>
      </c>
      <c r="D71" s="53" t="n">
        <v>0.6345</v>
      </c>
      <c r="E71" s="53" t="n">
        <v>0.00212129</v>
      </c>
      <c r="F71" s="54" t="n">
        <v>-0.0185</v>
      </c>
      <c r="G71" s="54" t="n">
        <f aca="false">D71*$B$9+$B$10</f>
        <v>-0.0236788632640978</v>
      </c>
      <c r="H71" s="53" t="n">
        <f aca="false">G71-F71</f>
        <v>-0.00517886326409782</v>
      </c>
      <c r="I71" s="0" t="n">
        <f aca="false">D71-F71</f>
        <v>0.653</v>
      </c>
      <c r="J71" s="55" t="n">
        <v>3.916</v>
      </c>
      <c r="K71" s="53" t="n">
        <v>-0.0420001</v>
      </c>
    </row>
    <row r="72" customFormat="false" ht="15" hidden="false" customHeight="false" outlineLevel="0" collapsed="false">
      <c r="A72" s="52" t="n">
        <v>6</v>
      </c>
      <c r="B72" s="53" t="s">
        <v>85</v>
      </c>
      <c r="C72" s="54" t="n">
        <v>1251</v>
      </c>
      <c r="D72" s="53" t="n">
        <v>0.349</v>
      </c>
      <c r="E72" s="53" t="n">
        <v>0.00141422</v>
      </c>
      <c r="F72" s="54" t="n">
        <v>-0.012</v>
      </c>
      <c r="G72" s="54" t="n">
        <f aca="false">D72*$B$9+$B$10</f>
        <v>-0.0308726178844343</v>
      </c>
      <c r="H72" s="53" t="n">
        <f aca="false">G72-F72</f>
        <v>-0.0188726178844343</v>
      </c>
      <c r="I72" s="0" t="n">
        <f aca="false">D72-F72</f>
        <v>0.361</v>
      </c>
      <c r="J72" s="55" t="n">
        <v>4.548</v>
      </c>
      <c r="K72" s="53" t="n">
        <v>0.135</v>
      </c>
    </row>
    <row r="73" customFormat="false" ht="15" hidden="false" customHeight="false" outlineLevel="0" collapsed="false">
      <c r="A73" s="52" t="n">
        <v>6</v>
      </c>
      <c r="B73" s="53" t="s">
        <v>85</v>
      </c>
      <c r="C73" s="54" t="n">
        <v>1001.01</v>
      </c>
      <c r="D73" s="53" t="n">
        <v>0.235</v>
      </c>
      <c r="E73" s="53" t="n">
        <v>0</v>
      </c>
      <c r="F73" s="54" t="n">
        <v>-0.017</v>
      </c>
      <c r="G73" s="54" t="n">
        <f aca="false">D73*$B$9+$B$10</f>
        <v>-0.0337450803247788</v>
      </c>
      <c r="H73" s="53" t="n">
        <f aca="false">G73-F73</f>
        <v>-0.0167450803247788</v>
      </c>
      <c r="I73" s="0" t="n">
        <f aca="false">D73-F73</f>
        <v>0.252</v>
      </c>
      <c r="J73" s="55" t="n">
        <v>5.5985</v>
      </c>
      <c r="K73" s="53" t="n">
        <v>0.5235</v>
      </c>
    </row>
    <row r="74" customFormat="false" ht="15" hidden="false" customHeight="false" outlineLevel="0" collapsed="false">
      <c r="A74" s="52" t="n">
        <v>6</v>
      </c>
      <c r="B74" s="53" t="s">
        <v>85</v>
      </c>
      <c r="C74" s="54" t="n">
        <v>801.004</v>
      </c>
      <c r="D74" s="53" t="n">
        <v>0.2015</v>
      </c>
      <c r="E74" s="53" t="n">
        <v>0.00212131</v>
      </c>
      <c r="F74" s="54" t="n">
        <v>-0.0295</v>
      </c>
      <c r="G74" s="54" t="n">
        <f aca="false">D74*$B$9+$B$10</f>
        <v>-0.0345891811296169</v>
      </c>
      <c r="H74" s="53" t="n">
        <f aca="false">G74-F74</f>
        <v>-0.00508918112961686</v>
      </c>
      <c r="I74" s="0" t="n">
        <f aca="false">D74-F74</f>
        <v>0.231</v>
      </c>
      <c r="J74" s="55" t="n">
        <v>6.601</v>
      </c>
      <c r="K74" s="53" t="n">
        <v>0.104</v>
      </c>
    </row>
    <row r="75" customFormat="false" ht="15" hidden="false" customHeight="false" outlineLevel="0" collapsed="false">
      <c r="A75" s="52" t="n">
        <v>6</v>
      </c>
      <c r="B75" s="53" t="s">
        <v>85</v>
      </c>
      <c r="C75" s="54" t="n">
        <v>600.996</v>
      </c>
      <c r="D75" s="53" t="n">
        <v>0.4655</v>
      </c>
      <c r="E75" s="53" t="n">
        <v>0.00212134</v>
      </c>
      <c r="F75" s="54" t="n">
        <v>-0.0335</v>
      </c>
      <c r="G75" s="54" t="n">
        <f aca="false">D75*$B$9+$B$10</f>
        <v>-0.0279371628467138</v>
      </c>
      <c r="H75" s="53" t="n">
        <f aca="false">G75-F75</f>
        <v>0.0055628371532862</v>
      </c>
      <c r="I75" s="0" t="n">
        <f aca="false">D75-F75</f>
        <v>0.499</v>
      </c>
      <c r="J75" s="55" t="n">
        <v>6.8065</v>
      </c>
      <c r="K75" s="53" t="n">
        <v>0.1275</v>
      </c>
    </row>
    <row r="76" customFormat="false" ht="15" hidden="false" customHeight="false" outlineLevel="0" collapsed="false">
      <c r="A76" s="52" t="n">
        <v>6</v>
      </c>
      <c r="B76" s="53" t="s">
        <v>85</v>
      </c>
      <c r="C76" s="54" t="n">
        <v>401.003</v>
      </c>
      <c r="D76" s="53" t="n">
        <v>1.3505</v>
      </c>
      <c r="E76" s="53" t="n">
        <v>0.00777812</v>
      </c>
      <c r="F76" s="54" t="n">
        <v>0.00249994</v>
      </c>
      <c r="G76" s="54" t="n">
        <f aca="false">D76*$B$9+$B$10</f>
        <v>-0.00563778337561829</v>
      </c>
      <c r="H76" s="53" t="n">
        <f aca="false">G76-F76</f>
        <v>-0.00813772337561829</v>
      </c>
      <c r="I76" s="0" t="n">
        <f aca="false">D76-F76</f>
        <v>1.34800006</v>
      </c>
      <c r="J76" s="55" t="n">
        <v>6.878</v>
      </c>
      <c r="K76" s="53" t="n">
        <v>0.0890002</v>
      </c>
    </row>
    <row r="77" customFormat="false" ht="15" hidden="false" customHeight="false" outlineLevel="0" collapsed="false">
      <c r="A77" s="52" t="n">
        <v>6</v>
      </c>
      <c r="B77" s="53" t="s">
        <v>85</v>
      </c>
      <c r="C77" s="54" t="n">
        <v>301.004</v>
      </c>
      <c r="D77" s="53" t="n">
        <v>1.976</v>
      </c>
      <c r="E77" s="53" t="n">
        <v>0.00424259</v>
      </c>
      <c r="F77" s="54" t="n">
        <v>0.013</v>
      </c>
      <c r="G77" s="54" t="n">
        <f aca="false">D77*$B$9+$B$10</f>
        <v>0.0101229644878509</v>
      </c>
      <c r="H77" s="53" t="n">
        <f aca="false">G77-F77</f>
        <v>-0.0028770355121491</v>
      </c>
      <c r="I77" s="0" t="n">
        <f aca="false">D77-F77</f>
        <v>1.963</v>
      </c>
      <c r="J77" s="55" t="n">
        <v>5.99833</v>
      </c>
      <c r="K77" s="53" t="n">
        <v>0.0973334</v>
      </c>
    </row>
    <row r="78" customFormat="false" ht="15" hidden="false" customHeight="false" outlineLevel="0" collapsed="false">
      <c r="A78" s="52" t="n">
        <v>6</v>
      </c>
      <c r="B78" s="53" t="s">
        <v>85</v>
      </c>
      <c r="C78" s="54" t="n">
        <v>250.997</v>
      </c>
      <c r="D78" s="53" t="n">
        <v>2.222</v>
      </c>
      <c r="E78" s="53" t="n">
        <v>0.0381839</v>
      </c>
      <c r="F78" s="54" t="n">
        <v>-0.0869999</v>
      </c>
      <c r="G78" s="54" t="n">
        <f aca="false">D78*$B$9+$B$10</f>
        <v>0.0163214360696469</v>
      </c>
      <c r="H78" s="53" t="n">
        <f aca="false">G78-F78</f>
        <v>0.103321336069647</v>
      </c>
      <c r="I78" s="0" t="n">
        <f aca="false">D78-F78</f>
        <v>2.3089999</v>
      </c>
      <c r="J78" s="55" t="n">
        <v>6.01433</v>
      </c>
      <c r="K78" s="53" t="n">
        <v>0.114333</v>
      </c>
    </row>
    <row r="79" customFormat="false" ht="15" hidden="false" customHeight="false" outlineLevel="0" collapsed="false">
      <c r="A79" s="52" t="n">
        <v>6</v>
      </c>
      <c r="B79" s="53" t="s">
        <v>85</v>
      </c>
      <c r="C79" s="54" t="n">
        <v>199.672</v>
      </c>
      <c r="D79" s="53" t="n">
        <v>3.23967</v>
      </c>
      <c r="E79" s="53" t="n">
        <v>0.0422533</v>
      </c>
      <c r="F79" s="54" t="n">
        <v>0.0816667</v>
      </c>
      <c r="G79" s="54" t="n">
        <f aca="false">D79*$B$9+$B$10</f>
        <v>0.0419637066982907</v>
      </c>
      <c r="H79" s="53" t="n">
        <f aca="false">G79-F79</f>
        <v>-0.0397029933017093</v>
      </c>
      <c r="I79" s="0" t="n">
        <f aca="false">D79-F79</f>
        <v>3.1580033</v>
      </c>
      <c r="J79" s="55" t="n">
        <v>6.068</v>
      </c>
      <c r="K79" s="53" t="n">
        <v>0.172</v>
      </c>
    </row>
    <row r="80" customFormat="false" ht="15" hidden="false" customHeight="false" outlineLevel="0" collapsed="false">
      <c r="A80" s="52" t="n">
        <v>6</v>
      </c>
      <c r="B80" s="53" t="s">
        <v>85</v>
      </c>
      <c r="C80" s="54" t="n">
        <v>175.993</v>
      </c>
      <c r="D80" s="53" t="n">
        <v>3.7765</v>
      </c>
      <c r="E80" s="53" t="n">
        <v>0.0148492</v>
      </c>
      <c r="F80" s="54" t="n">
        <v>0.00650001</v>
      </c>
      <c r="G80" s="54" t="n">
        <f aca="false">D80*$B$9+$B$10</f>
        <v>0.0554902331180288</v>
      </c>
      <c r="H80" s="53" t="n">
        <f aca="false">G80-F80</f>
        <v>0.0489902231180288</v>
      </c>
      <c r="I80" s="0" t="n">
        <f aca="false">D80-F80</f>
        <v>3.76999999</v>
      </c>
      <c r="J80" s="55" t="n">
        <v>2.7875</v>
      </c>
      <c r="K80" s="53" t="n">
        <v>0.0544999</v>
      </c>
    </row>
    <row r="81" customFormat="false" ht="15" hidden="false" customHeight="false" outlineLevel="0" collapsed="false">
      <c r="A81" s="52" t="n">
        <v>6</v>
      </c>
      <c r="B81" s="53" t="s">
        <v>85</v>
      </c>
      <c r="C81" s="54" t="n">
        <v>149</v>
      </c>
      <c r="D81" s="53" t="n">
        <v>4.2805</v>
      </c>
      <c r="E81" s="53" t="n">
        <v>0.0148492</v>
      </c>
      <c r="F81" s="54" t="n">
        <v>0.1135</v>
      </c>
      <c r="G81" s="54" t="n">
        <f aca="false">D81*$B$9+$B$10</f>
        <v>0.0681895407490256</v>
      </c>
      <c r="H81" s="53" t="n">
        <f aca="false">G81-F81</f>
        <v>-0.0453104592509745</v>
      </c>
      <c r="I81" s="0" t="n">
        <f aca="false">D81-F81</f>
        <v>4.167</v>
      </c>
      <c r="J81" s="55" t="n">
        <v>2.7275</v>
      </c>
      <c r="K81" s="53" t="n">
        <v>0.0314999</v>
      </c>
    </row>
    <row r="82" customFormat="false" ht="15" hidden="false" customHeight="false" outlineLevel="0" collapsed="false">
      <c r="A82" s="52" t="n">
        <v>6</v>
      </c>
      <c r="B82" s="53" t="s">
        <v>85</v>
      </c>
      <c r="C82" s="54" t="n">
        <v>124.001</v>
      </c>
      <c r="D82" s="53" t="n">
        <v>4.292</v>
      </c>
      <c r="E82" s="53" t="n">
        <v>0.0424264</v>
      </c>
      <c r="F82" s="54" t="n">
        <v>0.196</v>
      </c>
      <c r="G82" s="54" t="n">
        <f aca="false">D82*$B$9+$B$10</f>
        <v>0.0684793066969551</v>
      </c>
      <c r="H82" s="53" t="n">
        <f aca="false">G82-F82</f>
        <v>-0.127520693303045</v>
      </c>
      <c r="I82" s="0" t="n">
        <f aca="false">D82-F82</f>
        <v>4.096</v>
      </c>
      <c r="J82" s="55" t="n">
        <v>2.7275</v>
      </c>
      <c r="K82" s="53" t="n">
        <v>0.0385001</v>
      </c>
    </row>
    <row r="83" customFormat="false" ht="15" hidden="false" customHeight="false" outlineLevel="0" collapsed="false">
      <c r="A83" s="52" t="n">
        <v>6</v>
      </c>
      <c r="B83" s="53" t="s">
        <v>85</v>
      </c>
      <c r="C83" s="54" t="n">
        <v>99.992</v>
      </c>
      <c r="D83" s="53" t="n">
        <v>5.317</v>
      </c>
      <c r="E83" s="53" t="n">
        <v>0</v>
      </c>
      <c r="F83" s="54" t="n">
        <v>0.221</v>
      </c>
      <c r="G83" s="54" t="n">
        <f aca="false">D83*$B$9+$B$10</f>
        <v>0.0943062716211052</v>
      </c>
      <c r="H83" s="53" t="n">
        <f aca="false">G83-F83</f>
        <v>-0.126693728378895</v>
      </c>
      <c r="I83" s="0" t="n">
        <f aca="false">D83-F83</f>
        <v>5.096</v>
      </c>
      <c r="J83" s="55" t="n">
        <v>2.47</v>
      </c>
      <c r="K83" s="53" t="n">
        <v>0.0210001</v>
      </c>
    </row>
    <row r="84" customFormat="false" ht="15" hidden="false" customHeight="false" outlineLevel="0" collapsed="false">
      <c r="A84" s="52" t="n">
        <v>6</v>
      </c>
      <c r="B84" s="53" t="s">
        <v>85</v>
      </c>
      <c r="C84" s="54" t="n">
        <v>75.9925</v>
      </c>
      <c r="D84" s="53" t="n">
        <v>6.4525</v>
      </c>
      <c r="E84" s="53" t="n">
        <v>0.0318199</v>
      </c>
      <c r="F84" s="54" t="n">
        <v>0.2315</v>
      </c>
      <c r="G84" s="54" t="n">
        <f aca="false">D84*$B$9+$B$10</f>
        <v>0.122917509349274</v>
      </c>
      <c r="H84" s="53" t="n">
        <f aca="false">G84-F84</f>
        <v>-0.108582490650727</v>
      </c>
      <c r="I84" s="0" t="n">
        <f aca="false">D84-F84</f>
        <v>6.221</v>
      </c>
      <c r="J84" s="55" t="n">
        <v>1.89133</v>
      </c>
      <c r="K84" s="53" t="n">
        <v>0.0543333</v>
      </c>
    </row>
    <row r="85" customFormat="false" ht="15" hidden="false" customHeight="false" outlineLevel="0" collapsed="false">
      <c r="A85" s="52" t="n">
        <v>6</v>
      </c>
      <c r="B85" s="53" t="s">
        <v>85</v>
      </c>
      <c r="C85" s="54" t="n">
        <v>59.004</v>
      </c>
      <c r="D85" s="53" t="n">
        <v>6.763</v>
      </c>
      <c r="E85" s="53" t="n">
        <v>0.0113136</v>
      </c>
      <c r="F85" s="54" t="n">
        <v>0.203</v>
      </c>
      <c r="G85" s="54" t="n">
        <f aca="false">D85*$B$9+$B$10</f>
        <v>0.13074118994337</v>
      </c>
      <c r="H85" s="53" t="n">
        <f aca="false">G85-F85</f>
        <v>-0.0722588100566303</v>
      </c>
      <c r="I85" s="0" t="n">
        <f aca="false">D85-F85</f>
        <v>6.56</v>
      </c>
      <c r="J85" s="55" t="n">
        <v>1.2105</v>
      </c>
      <c r="K85" s="53" t="n">
        <v>0.0545</v>
      </c>
    </row>
    <row r="86" customFormat="false" ht="15" hidden="false" customHeight="false" outlineLevel="0" collapsed="false">
      <c r="A86" s="52" t="n">
        <v>6</v>
      </c>
      <c r="B86" s="53" t="s">
        <v>85</v>
      </c>
      <c r="C86" s="54" t="n">
        <v>49.4972</v>
      </c>
      <c r="D86" s="53" t="n">
        <v>6.81475</v>
      </c>
      <c r="E86" s="53" t="n">
        <v>0.0151079</v>
      </c>
      <c r="F86" s="54" t="n">
        <v>0.11975</v>
      </c>
      <c r="G86" s="54" t="n">
        <f aca="false">D86*$B$9+$B$10</f>
        <v>0.132045136709052</v>
      </c>
      <c r="H86" s="53" t="n">
        <f aca="false">G86-F86</f>
        <v>0.0122951367090524</v>
      </c>
      <c r="I86" s="0" t="n">
        <f aca="false">D86-F86</f>
        <v>6.695</v>
      </c>
      <c r="J86" s="55" t="n">
        <v>0.464</v>
      </c>
      <c r="K86" s="53" t="n">
        <v>0.011</v>
      </c>
    </row>
    <row r="87" customFormat="false" ht="15" hidden="false" customHeight="false" outlineLevel="0" collapsed="false">
      <c r="A87" s="52" t="n">
        <v>6</v>
      </c>
      <c r="B87" s="53" t="s">
        <v>85</v>
      </c>
      <c r="C87" s="54" t="n">
        <v>28.998</v>
      </c>
      <c r="D87" s="53" t="n">
        <v>6.6965</v>
      </c>
      <c r="E87" s="53" t="n">
        <v>0.154857</v>
      </c>
      <c r="F87" s="54" t="n">
        <v>-0.2435</v>
      </c>
      <c r="G87" s="54" t="n">
        <f aca="false">D87*$B$9+$B$10</f>
        <v>0.129065586853169</v>
      </c>
      <c r="H87" s="53" t="n">
        <f aca="false">G87-F87</f>
        <v>0.372565586853169</v>
      </c>
      <c r="I87" s="0" t="n">
        <f aca="false">D87-F87</f>
        <v>6.94</v>
      </c>
      <c r="J87" s="55" t="n">
        <v>0.285</v>
      </c>
      <c r="K87" s="53" t="n">
        <v>-0.00799999</v>
      </c>
    </row>
    <row r="88" customFormat="false" ht="15" hidden="false" customHeight="false" outlineLevel="0" collapsed="false">
      <c r="A88" s="52" t="n">
        <v>6</v>
      </c>
      <c r="B88" s="53" t="s">
        <v>85</v>
      </c>
      <c r="C88" s="54" t="n">
        <v>25.664</v>
      </c>
      <c r="D88" s="53" t="n">
        <v>6.40067</v>
      </c>
      <c r="E88" s="53" t="n">
        <v>0.212754</v>
      </c>
      <c r="F88" s="54" t="n">
        <v>0.315667</v>
      </c>
      <c r="G88" s="54" t="n">
        <f aca="false">D88*$B$9+$B$10</f>
        <v>0.121611546820475</v>
      </c>
      <c r="H88" s="53" t="n">
        <f aca="false">G88-F88</f>
        <v>-0.194055453179525</v>
      </c>
      <c r="I88" s="0" t="n">
        <f aca="false">D88-F88</f>
        <v>6.085003</v>
      </c>
      <c r="J88" s="55" t="n">
        <v>0.2765</v>
      </c>
      <c r="K88" s="53" t="n">
        <v>-0.00850001</v>
      </c>
    </row>
    <row r="89" customFormat="false" ht="15" hidden="false" customHeight="false" outlineLevel="0" collapsed="false">
      <c r="A89" s="52" t="n">
        <v>6</v>
      </c>
      <c r="B89" s="53" t="s">
        <v>85</v>
      </c>
      <c r="C89" s="54" t="n">
        <v>21.004</v>
      </c>
      <c r="D89" s="53" t="n">
        <v>6.1645</v>
      </c>
      <c r="E89" s="53" t="n">
        <v>0.00636417</v>
      </c>
      <c r="F89" s="54" t="n">
        <v>0.1185</v>
      </c>
      <c r="G89" s="54" t="n">
        <f aca="false">D89*$B$9+$B$10</f>
        <v>0.115660762131561</v>
      </c>
      <c r="H89" s="53" t="n">
        <f aca="false">G89-F89</f>
        <v>-0.00283923786843891</v>
      </c>
      <c r="I89" s="0" t="n">
        <f aca="false">D89-F89</f>
        <v>6.046</v>
      </c>
      <c r="J89" s="55" t="n">
        <v>0.363</v>
      </c>
      <c r="K89" s="53" t="n">
        <v>-0.015</v>
      </c>
    </row>
    <row r="90" customFormat="false" ht="15" hidden="false" customHeight="false" outlineLevel="0" collapsed="false">
      <c r="A90" s="52" t="n">
        <v>6</v>
      </c>
      <c r="B90" s="53" t="s">
        <v>85</v>
      </c>
      <c r="C90" s="54" t="n">
        <v>14.9853</v>
      </c>
      <c r="D90" s="53" t="n">
        <v>6.114</v>
      </c>
      <c r="E90" s="53" t="n">
        <v>0.061879</v>
      </c>
      <c r="F90" s="54" t="n">
        <v>0.0929999</v>
      </c>
      <c r="G90" s="54" t="n">
        <f aca="false">D90*$B$9+$B$10</f>
        <v>0.114388311664566</v>
      </c>
      <c r="H90" s="53" t="n">
        <f aca="false">G90-F90</f>
        <v>0.0213884116645664</v>
      </c>
      <c r="I90" s="0" t="n">
        <f aca="false">D90-F90</f>
        <v>6.0210001</v>
      </c>
      <c r="J90" s="55" t="n">
        <v>0.621</v>
      </c>
      <c r="K90" s="53" t="n">
        <v>0.009</v>
      </c>
    </row>
    <row r="91" customFormat="false" ht="15" hidden="false" customHeight="false" outlineLevel="0" collapsed="false">
      <c r="A91" s="52" t="n">
        <v>6</v>
      </c>
      <c r="B91" s="53" t="s">
        <v>85</v>
      </c>
      <c r="C91" s="54" t="n">
        <v>9.66267</v>
      </c>
      <c r="D91" s="53" t="n">
        <v>6.13033</v>
      </c>
      <c r="E91" s="53" t="n">
        <v>0.00907359</v>
      </c>
      <c r="F91" s="54" t="n">
        <v>0.117333</v>
      </c>
      <c r="G91" s="54" t="n">
        <f aca="false">D91*$B$9+$B$10</f>
        <v>0.114799779310626</v>
      </c>
      <c r="H91" s="53" t="n">
        <f aca="false">G91-F91</f>
        <v>-0.00253322068937378</v>
      </c>
      <c r="I91" s="0" t="n">
        <f aca="false">D91-F91</f>
        <v>6.012997</v>
      </c>
      <c r="J91" s="55" t="n">
        <v>1.454</v>
      </c>
      <c r="K91" s="53" t="n">
        <v>0.021</v>
      </c>
    </row>
    <row r="92" customFormat="false" ht="15.75" hidden="false" customHeight="false" outlineLevel="0" collapsed="false">
      <c r="A92" s="52" t="n">
        <v>6</v>
      </c>
      <c r="B92" s="53" t="s">
        <v>85</v>
      </c>
      <c r="C92" s="54" t="n">
        <v>4.99667</v>
      </c>
      <c r="D92" s="53" t="n">
        <v>6.06533</v>
      </c>
      <c r="E92" s="53" t="n">
        <v>0.0554107</v>
      </c>
      <c r="F92" s="54" t="n">
        <v>0.116333</v>
      </c>
      <c r="G92" s="54" t="n">
        <f aca="false">D92*$B$9+$B$10</f>
        <v>0.113161971778851</v>
      </c>
      <c r="H92" s="53" t="n">
        <f aca="false">G92-F92</f>
        <v>-0.00317102822114915</v>
      </c>
      <c r="I92" s="0" t="n">
        <f aca="false">D92-F92</f>
        <v>5.948997</v>
      </c>
      <c r="J92" s="55" t="n">
        <v>2.0545</v>
      </c>
      <c r="K92" s="53" t="n">
        <v>-0.1215</v>
      </c>
    </row>
    <row r="93" customFormat="false" ht="15.75" hidden="false" customHeight="false" outlineLevel="0" collapsed="false">
      <c r="A93" s="56" t="n">
        <v>7</v>
      </c>
      <c r="B93" s="53" t="s">
        <v>86</v>
      </c>
      <c r="C93" s="57" t="n">
        <v>3275.71</v>
      </c>
      <c r="D93" s="58" t="n">
        <v>2.3435</v>
      </c>
      <c r="E93" s="58" t="n">
        <v>0.00212134</v>
      </c>
      <c r="F93" s="57" t="n">
        <v>-0.3325</v>
      </c>
      <c r="G93" s="57" t="n">
        <f aca="false">D93*$B$9+$B$10</f>
        <v>0.0193828763021194</v>
      </c>
      <c r="H93" s="58" t="n">
        <f aca="false">G93-F93</f>
        <v>0.351882876302119</v>
      </c>
      <c r="J93" s="55" t="n">
        <v>2.921</v>
      </c>
      <c r="K93" s="53" t="n">
        <v>-0.049</v>
      </c>
    </row>
    <row r="94" customFormat="false" ht="15" hidden="false" customHeight="false" outlineLevel="0" collapsed="false">
      <c r="A94" s="52" t="n">
        <v>7</v>
      </c>
      <c r="B94" s="53" t="s">
        <v>85</v>
      </c>
      <c r="C94" s="54" t="n">
        <v>2999.01</v>
      </c>
      <c r="D94" s="53" t="n">
        <v>2.324</v>
      </c>
      <c r="E94" s="53" t="n">
        <v>0.00848517</v>
      </c>
      <c r="F94" s="54" t="n">
        <v>0.0779998</v>
      </c>
      <c r="G94" s="54" t="n">
        <f aca="false">D94*$B$9+$B$10</f>
        <v>0.0188915340425867</v>
      </c>
      <c r="H94" s="53" t="n">
        <f aca="false">G94-F94</f>
        <v>-0.0591082659574132</v>
      </c>
      <c r="J94" s="55" t="n">
        <v>3.604</v>
      </c>
      <c r="K94" s="53" t="n">
        <v>-0.0539999</v>
      </c>
    </row>
    <row r="95" customFormat="false" ht="15" hidden="false" customHeight="false" outlineLevel="0" collapsed="false">
      <c r="A95" s="52" t="n">
        <v>7</v>
      </c>
      <c r="B95" s="53" t="s">
        <v>85</v>
      </c>
      <c r="C95" s="54" t="n">
        <v>2999.01</v>
      </c>
      <c r="D95" s="53" t="n">
        <v>2.324</v>
      </c>
      <c r="E95" s="53" t="n">
        <v>0.00848517</v>
      </c>
      <c r="F95" s="54" t="n">
        <v>0.0829999</v>
      </c>
      <c r="G95" s="54" t="n">
        <f aca="false">D95*$B$9+$B$10</f>
        <v>0.0188915340425867</v>
      </c>
      <c r="H95" s="53" t="n">
        <f aca="false">G95-F95</f>
        <v>-0.0641083659574133</v>
      </c>
      <c r="J95" s="55" t="n">
        <v>3.9305</v>
      </c>
      <c r="K95" s="53" t="n">
        <v>-0.1105</v>
      </c>
    </row>
    <row r="96" customFormat="false" ht="15" hidden="false" customHeight="false" outlineLevel="0" collapsed="false">
      <c r="A96" s="52" t="n">
        <v>7</v>
      </c>
      <c r="B96" s="53" t="s">
        <v>85</v>
      </c>
      <c r="C96" s="54" t="n">
        <v>2499</v>
      </c>
      <c r="D96" s="53" t="n">
        <v>1.8715</v>
      </c>
      <c r="E96" s="53" t="n">
        <v>0.00494973</v>
      </c>
      <c r="F96" s="54" t="n">
        <v>0.0465</v>
      </c>
      <c r="G96" s="54" t="n">
        <f aca="false">D96*$B$9+$B$10</f>
        <v>0.0074898739175351</v>
      </c>
      <c r="H96" s="53" t="n">
        <f aca="false">G96-F96</f>
        <v>-0.0390101260824649</v>
      </c>
      <c r="J96" s="55" t="n">
        <v>4.592</v>
      </c>
      <c r="K96" s="53" t="n">
        <v>0.123</v>
      </c>
    </row>
    <row r="97" customFormat="false" ht="15" hidden="false" customHeight="false" outlineLevel="0" collapsed="false">
      <c r="A97" s="52" t="n">
        <v>7</v>
      </c>
      <c r="B97" s="53" t="s">
        <v>85</v>
      </c>
      <c r="C97" s="54" t="n">
        <v>1999</v>
      </c>
      <c r="D97" s="53" t="n">
        <v>1.41</v>
      </c>
      <c r="E97" s="53" t="n">
        <v>0.00565687</v>
      </c>
      <c r="F97" s="54" t="n">
        <v>0.0260001</v>
      </c>
      <c r="G97" s="54" t="n">
        <f aca="false">D97*$B$9+$B$10</f>
        <v>-0.00413855955807007</v>
      </c>
      <c r="H97" s="53" t="n">
        <f aca="false">G97-F97</f>
        <v>-0.0301386595580701</v>
      </c>
      <c r="J97" s="55" t="n">
        <v>5.9735</v>
      </c>
      <c r="K97" s="53" t="n">
        <v>0.4565</v>
      </c>
    </row>
    <row r="98" customFormat="false" ht="15" hidden="false" customHeight="false" outlineLevel="0" collapsed="false">
      <c r="A98" s="52" t="n">
        <v>7</v>
      </c>
      <c r="B98" s="53" t="s">
        <v>85</v>
      </c>
      <c r="C98" s="54" t="n">
        <v>1501</v>
      </c>
      <c r="D98" s="53" t="n">
        <v>0.6285</v>
      </c>
      <c r="E98" s="53" t="n">
        <v>0.000707098</v>
      </c>
      <c r="F98" s="54" t="n">
        <v>-0.0165</v>
      </c>
      <c r="G98" s="54" t="n">
        <f aca="false">D98*$B$9+$B$10</f>
        <v>-0.0238300454978002</v>
      </c>
      <c r="H98" s="53" t="n">
        <f aca="false">G98-F98</f>
        <v>-0.00733004549780017</v>
      </c>
      <c r="J98" s="55" t="n">
        <v>6.7115</v>
      </c>
      <c r="K98" s="53" t="n">
        <v>0.0675001</v>
      </c>
    </row>
    <row r="99" customFormat="false" ht="15" hidden="false" customHeight="false" outlineLevel="0" collapsed="false">
      <c r="A99" s="52" t="n">
        <v>7</v>
      </c>
      <c r="B99" s="53" t="s">
        <v>85</v>
      </c>
      <c r="C99" s="54" t="n">
        <v>1251</v>
      </c>
      <c r="D99" s="53" t="n">
        <v>0.373</v>
      </c>
      <c r="E99" s="53" t="n">
        <v>0.00424263</v>
      </c>
      <c r="F99" s="54" t="n">
        <v>-0.00400001</v>
      </c>
      <c r="G99" s="54" t="n">
        <f aca="false">D99*$B$9+$B$10</f>
        <v>-0.0302678889496249</v>
      </c>
      <c r="H99" s="53" t="n">
        <f aca="false">G99-F99</f>
        <v>-0.0262678789496249</v>
      </c>
      <c r="J99" s="55" t="n">
        <v>6.8505</v>
      </c>
      <c r="K99" s="53" t="n">
        <v>0.0975003</v>
      </c>
    </row>
    <row r="100" customFormat="false" ht="15" hidden="false" customHeight="false" outlineLevel="0" collapsed="false">
      <c r="A100" s="52" t="n">
        <v>7</v>
      </c>
      <c r="B100" s="53" t="s">
        <v>85</v>
      </c>
      <c r="C100" s="54" t="n">
        <v>999.006</v>
      </c>
      <c r="D100" s="53" t="n">
        <v>0.2565</v>
      </c>
      <c r="E100" s="53" t="n">
        <v>0.00212131</v>
      </c>
      <c r="F100" s="54" t="n">
        <v>-0.0095</v>
      </c>
      <c r="G100" s="54" t="n">
        <f aca="false">D100*$B$9+$B$10</f>
        <v>-0.0332033439873454</v>
      </c>
      <c r="H100" s="53" t="n">
        <f aca="false">G100-F100</f>
        <v>-0.0237033439873454</v>
      </c>
      <c r="J100" s="55" t="n">
        <v>7.1325</v>
      </c>
      <c r="K100" s="53" t="n">
        <v>0.1305</v>
      </c>
    </row>
    <row r="101" customFormat="false" ht="15" hidden="false" customHeight="false" outlineLevel="0" collapsed="false">
      <c r="A101" s="52" t="n">
        <v>7</v>
      </c>
      <c r="B101" s="53" t="s">
        <v>85</v>
      </c>
      <c r="C101" s="54" t="n">
        <v>801.008</v>
      </c>
      <c r="D101" s="53" t="n">
        <v>0.2745</v>
      </c>
      <c r="E101" s="53" t="n">
        <v>0.000707119</v>
      </c>
      <c r="F101" s="54" t="n">
        <v>-0.0225</v>
      </c>
      <c r="G101" s="54" t="n">
        <f aca="false">D101*$B$9+$B$10</f>
        <v>-0.0327497972862384</v>
      </c>
      <c r="H101" s="53" t="n">
        <f aca="false">G101-F101</f>
        <v>-0.0102497972862384</v>
      </c>
      <c r="J101" s="55" t="n">
        <v>6.09533</v>
      </c>
      <c r="K101" s="53" t="n">
        <v>-0.0766664</v>
      </c>
    </row>
    <row r="102" customFormat="false" ht="15" hidden="false" customHeight="false" outlineLevel="0" collapsed="false">
      <c r="A102" s="52" t="n">
        <v>7</v>
      </c>
      <c r="B102" s="53" t="s">
        <v>85</v>
      </c>
      <c r="C102" s="54" t="n">
        <v>599.001</v>
      </c>
      <c r="D102" s="53" t="n">
        <v>0.542</v>
      </c>
      <c r="E102" s="53" t="n">
        <v>0.00424267</v>
      </c>
      <c r="F102" s="54" t="n">
        <v>0.036</v>
      </c>
      <c r="G102" s="54" t="n">
        <f aca="false">D102*$B$9+$B$10</f>
        <v>-0.0260095893670089</v>
      </c>
      <c r="H102" s="53" t="n">
        <f aca="false">G102-F102</f>
        <v>-0.0620095893670089</v>
      </c>
      <c r="J102" s="55" t="n">
        <v>6.08233</v>
      </c>
      <c r="K102" s="53" t="n">
        <v>0.135333</v>
      </c>
    </row>
    <row r="103" customFormat="false" ht="15" hidden="false" customHeight="false" outlineLevel="0" collapsed="false">
      <c r="A103" s="52" t="n">
        <v>7</v>
      </c>
      <c r="B103" s="53" t="s">
        <v>85</v>
      </c>
      <c r="C103" s="54" t="n">
        <v>398.997</v>
      </c>
      <c r="D103" s="53" t="n">
        <v>1.414</v>
      </c>
      <c r="E103" s="53" t="n">
        <v>0.0014142</v>
      </c>
      <c r="F103" s="54" t="n">
        <v>-0.069</v>
      </c>
      <c r="G103" s="54" t="n">
        <f aca="false">D103*$B$9+$B$10</f>
        <v>-0.00403777140226851</v>
      </c>
      <c r="H103" s="53" t="n">
        <f aca="false">G103-F103</f>
        <v>0.0649622285977315</v>
      </c>
      <c r="J103" s="55" t="n">
        <v>6.122</v>
      </c>
      <c r="K103" s="53" t="n">
        <v>0.122</v>
      </c>
    </row>
    <row r="104" customFormat="false" ht="15" hidden="false" customHeight="false" outlineLevel="0" collapsed="false">
      <c r="A104" s="52" t="n">
        <v>7</v>
      </c>
      <c r="B104" s="53" t="s">
        <v>85</v>
      </c>
      <c r="C104" s="54" t="n">
        <v>301.012</v>
      </c>
      <c r="D104" s="53" t="n">
        <v>2.137</v>
      </c>
      <c r="E104" s="53" t="n">
        <v>0.0155564</v>
      </c>
      <c r="F104" s="54" t="n">
        <v>0.0140002</v>
      </c>
      <c r="G104" s="54" t="n">
        <f aca="false">D104*$B$9+$B$10</f>
        <v>0.0141796877588637</v>
      </c>
      <c r="H104" s="53" t="n">
        <f aca="false">G104-F104</f>
        <v>0.000179487758863745</v>
      </c>
      <c r="J104" s="55"/>
      <c r="K104" s="53"/>
      <c r="L104" s="0" t="n">
        <f aca="false">AVERAGE(K17:K106)</f>
        <v>0.0436484647126437</v>
      </c>
      <c r="M104" s="0" t="n">
        <f aca="false">STDEV(K17:K104)</f>
        <v>0.126818876649607</v>
      </c>
    </row>
    <row r="105" customFormat="false" ht="15" hidden="false" customHeight="false" outlineLevel="0" collapsed="false">
      <c r="A105" s="52" t="n">
        <v>7</v>
      </c>
      <c r="B105" s="53" t="s">
        <v>85</v>
      </c>
      <c r="C105" s="54" t="n">
        <v>248.996</v>
      </c>
      <c r="D105" s="53" t="n">
        <v>2.721</v>
      </c>
      <c r="E105" s="53" t="n">
        <v>0.00424267</v>
      </c>
      <c r="F105" s="54" t="n">
        <v>0.102</v>
      </c>
      <c r="G105" s="54" t="n">
        <f aca="false">D105*$B$9+$B$10</f>
        <v>0.0288947585058917</v>
      </c>
      <c r="H105" s="53" t="n">
        <f aca="false">G105-F105</f>
        <v>-0.0731052414941083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5</v>
      </c>
      <c r="C106" s="54" t="n">
        <v>200.491</v>
      </c>
      <c r="D106" s="53" t="n">
        <v>3.2665</v>
      </c>
      <c r="E106" s="53" t="n">
        <v>0.00494973</v>
      </c>
      <c r="F106" s="54" t="n">
        <v>-0.1795</v>
      </c>
      <c r="G106" s="54" t="n">
        <f aca="false">D106*$B$9+$B$10</f>
        <v>0.0426397432533297</v>
      </c>
      <c r="H106" s="53" t="n">
        <f aca="false">G106-F106</f>
        <v>0.22213974325333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5</v>
      </c>
      <c r="C107" s="54" t="n">
        <v>174.003</v>
      </c>
      <c r="D107" s="53" t="n">
        <v>3.916</v>
      </c>
      <c r="E107" s="53" t="n">
        <v>0.0480833</v>
      </c>
      <c r="F107" s="54" t="n">
        <v>-0.0420001</v>
      </c>
      <c r="G107" s="54" t="n">
        <f aca="false">D107*$B$9+$B$10</f>
        <v>0.0590052200516083</v>
      </c>
      <c r="H107" s="53" t="n">
        <f aca="false">G107-F107</f>
        <v>0.101005320051608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5</v>
      </c>
      <c r="C108" s="54" t="n">
        <v>149.994</v>
      </c>
      <c r="D108" s="53" t="n">
        <v>4.548</v>
      </c>
      <c r="E108" s="53" t="n">
        <v>0</v>
      </c>
      <c r="F108" s="54" t="n">
        <v>0.135</v>
      </c>
      <c r="G108" s="54" t="n">
        <f aca="false">D108*$B$9+$B$10</f>
        <v>0.074929748668255</v>
      </c>
      <c r="H108" s="53" t="n">
        <f aca="false">G108-F108</f>
        <v>-0.060070251331745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5</v>
      </c>
      <c r="C109" s="54" t="n">
        <v>124.005</v>
      </c>
      <c r="D109" s="53" t="n">
        <v>5.5985</v>
      </c>
      <c r="E109" s="53" t="n">
        <v>0.0544473</v>
      </c>
      <c r="F109" s="54" t="n">
        <v>0.5235</v>
      </c>
      <c r="G109" s="54" t="n">
        <f aca="false">D109*$B$9+$B$10</f>
        <v>0.10139923808564</v>
      </c>
      <c r="H109" s="53" t="n">
        <f aca="false">G109-F109</f>
        <v>-0.42210076191436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5</v>
      </c>
      <c r="C110" s="54" t="n">
        <v>100.005</v>
      </c>
      <c r="D110" s="53" t="n">
        <v>6.601</v>
      </c>
      <c r="E110" s="53" t="n">
        <v>0</v>
      </c>
      <c r="F110" s="54" t="n">
        <v>0.104</v>
      </c>
      <c r="G110" s="54" t="n">
        <f aca="false">D110*$B$9+$B$10</f>
        <v>0.126659269633406</v>
      </c>
      <c r="H110" s="53" t="n">
        <f aca="false">G110-F110</f>
        <v>0.0226592696334065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5</v>
      </c>
      <c r="C111" s="54" t="n">
        <v>75.9995</v>
      </c>
      <c r="D111" s="53" t="n">
        <v>6.8065</v>
      </c>
      <c r="E111" s="53" t="n">
        <v>0.0219204</v>
      </c>
      <c r="F111" s="54" t="n">
        <v>0.1275</v>
      </c>
      <c r="G111" s="54" t="n">
        <f aca="false">D111*$B$9+$B$10</f>
        <v>0.131837261137712</v>
      </c>
      <c r="H111" s="53" t="n">
        <f aca="false">G111-F111</f>
        <v>0.00433726113771171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5</v>
      </c>
      <c r="C112" s="54" t="n">
        <v>50.4995</v>
      </c>
      <c r="D112" s="53" t="n">
        <v>6.878</v>
      </c>
      <c r="E112" s="53" t="n">
        <v>0.0173399</v>
      </c>
      <c r="F112" s="54" t="n">
        <v>0.0890002</v>
      </c>
      <c r="G112" s="54" t="n">
        <f aca="false">D112*$B$9+$B$10</f>
        <v>0.133638849422665</v>
      </c>
      <c r="H112" s="53" t="n">
        <f aca="false">G112-F112</f>
        <v>0.0446386494226646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5</v>
      </c>
      <c r="C113" s="54" t="n">
        <v>25.6723</v>
      </c>
      <c r="D113" s="53" t="n">
        <v>5.99833</v>
      </c>
      <c r="E113" s="53" t="n">
        <v>0.0404639</v>
      </c>
      <c r="F113" s="54" t="n">
        <v>0.0973334</v>
      </c>
      <c r="G113" s="54" t="n">
        <f aca="false">D113*$B$9+$B$10</f>
        <v>0.111473770169175</v>
      </c>
      <c r="H113" s="53" t="n">
        <f aca="false">G113-F113</f>
        <v>0.0141403701691747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5</v>
      </c>
      <c r="C114" s="54" t="n">
        <v>10.9993</v>
      </c>
      <c r="D114" s="53" t="n">
        <v>6.01433</v>
      </c>
      <c r="E114" s="53" t="n">
        <v>0.0483871</v>
      </c>
      <c r="F114" s="54" t="n">
        <v>0.114333</v>
      </c>
      <c r="G114" s="54" t="n">
        <f aca="false">D114*$B$9+$B$10</f>
        <v>0.111876922792381</v>
      </c>
      <c r="H114" s="53" t="n">
        <f aca="false">G114-F114</f>
        <v>-0.00245607720761906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85</v>
      </c>
      <c r="C115" s="54" t="n">
        <v>4.99333</v>
      </c>
      <c r="D115" s="53" t="n">
        <v>6.068</v>
      </c>
      <c r="E115" s="53" t="n">
        <v>0.0557496</v>
      </c>
      <c r="F115" s="54" t="n">
        <v>0.172</v>
      </c>
      <c r="G115" s="54" t="n">
        <f aca="false">D115*$B$9+$B$10</f>
        <v>0.113229247872848</v>
      </c>
      <c r="H115" s="53" t="n">
        <f aca="false">G115-F115</f>
        <v>-0.0587707521271516</v>
      </c>
      <c r="J115" s="55"/>
      <c r="K115" s="53"/>
    </row>
    <row r="116" customFormat="false" ht="15.75" hidden="false" customHeight="false" outlineLevel="0" collapsed="false">
      <c r="A116" s="56" t="n">
        <v>8</v>
      </c>
      <c r="B116" s="53" t="s">
        <v>85</v>
      </c>
      <c r="C116" s="57" t="n">
        <v>3685.89</v>
      </c>
      <c r="D116" s="58" t="n">
        <v>2.7875</v>
      </c>
      <c r="E116" s="58" t="n">
        <v>0.0106067</v>
      </c>
      <c r="F116" s="57" t="n">
        <v>0.0544999</v>
      </c>
      <c r="G116" s="57" t="n">
        <f aca="false">D116*$B$9+$B$10</f>
        <v>0.0305703615960927</v>
      </c>
      <c r="H116" s="58" t="n">
        <f aca="false">G116-F116</f>
        <v>-0.0239295384039073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5</v>
      </c>
      <c r="C117" s="54" t="n">
        <v>3500.99</v>
      </c>
      <c r="D117" s="53" t="n">
        <v>2.7275</v>
      </c>
      <c r="E117" s="53" t="n">
        <v>0.0106065</v>
      </c>
      <c r="F117" s="54" t="n">
        <v>0.0314999</v>
      </c>
      <c r="G117" s="54" t="n">
        <f aca="false">D117*$B$9+$B$10</f>
        <v>0.0290585392590693</v>
      </c>
      <c r="H117" s="53" t="n">
        <f aca="false">G117-F117</f>
        <v>-0.00244136074093072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5</v>
      </c>
      <c r="C118" s="54" t="n">
        <v>3500.99</v>
      </c>
      <c r="D118" s="53" t="n">
        <v>2.7275</v>
      </c>
      <c r="E118" s="53" t="n">
        <v>0.0106065</v>
      </c>
      <c r="F118" s="54" t="n">
        <v>0.0385001</v>
      </c>
      <c r="G118" s="54" t="n">
        <f aca="false">D118*$B$9+$B$10</f>
        <v>0.0290585392590693</v>
      </c>
      <c r="H118" s="53" t="n">
        <f aca="false">G118-F118</f>
        <v>-0.00944156074093073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5</v>
      </c>
      <c r="C119" s="54" t="n">
        <v>3001.02</v>
      </c>
      <c r="D119" s="53" t="n">
        <v>2.47</v>
      </c>
      <c r="E119" s="53" t="n">
        <v>0.00424267</v>
      </c>
      <c r="F119" s="54" t="n">
        <v>0.0210001</v>
      </c>
      <c r="G119" s="54" t="n">
        <f aca="false">D119*$B$9+$B$10</f>
        <v>0.0225703017293438</v>
      </c>
      <c r="H119" s="53" t="n">
        <f aca="false">G119-F119</f>
        <v>0.00157020172934375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5</v>
      </c>
      <c r="C120" s="54" t="n">
        <v>2500.08</v>
      </c>
      <c r="D120" s="53" t="n">
        <v>1.89133</v>
      </c>
      <c r="E120" s="53" t="n">
        <v>0.00873692</v>
      </c>
      <c r="F120" s="54" t="n">
        <v>0.0543333</v>
      </c>
      <c r="G120" s="54" t="n">
        <f aca="false">D120*$B$9+$B$10</f>
        <v>0.00798953119992134</v>
      </c>
      <c r="H120" s="53" t="n">
        <f aca="false">G120-F120</f>
        <v>-0.0463437688000787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5</v>
      </c>
      <c r="C121" s="54" t="n">
        <v>1999</v>
      </c>
      <c r="D121" s="53" t="n">
        <v>1.2105</v>
      </c>
      <c r="E121" s="53" t="n">
        <v>0.00212134</v>
      </c>
      <c r="F121" s="54" t="n">
        <v>0.0545</v>
      </c>
      <c r="G121" s="54" t="n">
        <f aca="false">D121*$B$9+$B$10</f>
        <v>-0.00916536882867296</v>
      </c>
      <c r="H121" s="53" t="n">
        <f aca="false">G121-F121</f>
        <v>-0.063665368828673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5</v>
      </c>
      <c r="C122" s="54" t="n">
        <v>1498.99</v>
      </c>
      <c r="D122" s="53" t="n">
        <v>0.464</v>
      </c>
      <c r="E122" s="53" t="n">
        <v>0</v>
      </c>
      <c r="F122" s="54" t="n">
        <v>0.011</v>
      </c>
      <c r="G122" s="54" t="n">
        <f aca="false">D122*$B$9+$B$10</f>
        <v>-0.0279749584051394</v>
      </c>
      <c r="H122" s="53" t="n">
        <f aca="false">G122-F122</f>
        <v>-0.0389749584051394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5</v>
      </c>
      <c r="C123" s="54" t="n">
        <v>1251</v>
      </c>
      <c r="D123" s="53" t="n">
        <v>0.285</v>
      </c>
      <c r="E123" s="53" t="n">
        <v>0.00141422</v>
      </c>
      <c r="F123" s="54" t="n">
        <v>-0.00799999</v>
      </c>
      <c r="G123" s="54" t="n">
        <f aca="false">D123*$B$9+$B$10</f>
        <v>-0.0324852283772593</v>
      </c>
      <c r="H123" s="53" t="n">
        <f aca="false">G123-F123</f>
        <v>-0.0244852383772593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5</v>
      </c>
      <c r="C124" s="54" t="n">
        <v>1001</v>
      </c>
      <c r="D124" s="53" t="n">
        <v>0.2765</v>
      </c>
      <c r="E124" s="53" t="n">
        <v>0.00353555</v>
      </c>
      <c r="F124" s="54" t="n">
        <v>-0.00850001</v>
      </c>
      <c r="G124" s="54" t="n">
        <f aca="false">D124*$B$9+$B$10</f>
        <v>-0.0326994032083376</v>
      </c>
      <c r="H124" s="53" t="n">
        <f aca="false">G124-F124</f>
        <v>-0.0241993932083376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5</v>
      </c>
      <c r="C125" s="54" t="n">
        <v>801.007</v>
      </c>
      <c r="D125" s="53" t="n">
        <v>0.363</v>
      </c>
      <c r="E125" s="53" t="n">
        <v>0.00424263</v>
      </c>
      <c r="F125" s="54" t="n">
        <v>-0.015</v>
      </c>
      <c r="G125" s="54" t="n">
        <f aca="false">D125*$B$9+$B$10</f>
        <v>-0.0305198593391288</v>
      </c>
      <c r="H125" s="53" t="n">
        <f aca="false">G125-F125</f>
        <v>-0.0155198593391288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5</v>
      </c>
      <c r="C126" s="54" t="n">
        <v>600.998</v>
      </c>
      <c r="D126" s="53" t="n">
        <v>0.621</v>
      </c>
      <c r="E126" s="53" t="n">
        <v>0.00565687</v>
      </c>
      <c r="F126" s="54" t="n">
        <v>0.009</v>
      </c>
      <c r="G126" s="54" t="n">
        <f aca="false">D126*$B$9+$B$10</f>
        <v>-0.0240190232899281</v>
      </c>
      <c r="H126" s="53" t="n">
        <f aca="false">G126-F126</f>
        <v>-0.0330190232899281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5</v>
      </c>
      <c r="C127" s="54" t="n">
        <v>400.995</v>
      </c>
      <c r="D127" s="53" t="n">
        <v>1.454</v>
      </c>
      <c r="E127" s="53" t="n">
        <v>0.0113137</v>
      </c>
      <c r="F127" s="54" t="n">
        <v>0.021</v>
      </c>
      <c r="G127" s="54" t="n">
        <f aca="false">D127*$B$9+$B$10</f>
        <v>-0.00302988984425289</v>
      </c>
      <c r="H127" s="53" t="n">
        <f aca="false">G127-F127</f>
        <v>-0.0240298898442529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5</v>
      </c>
      <c r="C128" s="54" t="n">
        <v>300.996</v>
      </c>
      <c r="D128" s="53" t="n">
        <v>2.0545</v>
      </c>
      <c r="E128" s="53" t="n">
        <v>0.00494973</v>
      </c>
      <c r="F128" s="54" t="n">
        <v>-0.1215</v>
      </c>
      <c r="G128" s="54" t="n">
        <f aca="false">D128*$B$9+$B$10</f>
        <v>0.0121009320454565</v>
      </c>
      <c r="H128" s="53" t="n">
        <f aca="false">G128-F128</f>
        <v>0.133600932045457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5</v>
      </c>
      <c r="C129" s="54" t="n">
        <v>248.982</v>
      </c>
      <c r="D129" s="53" t="n">
        <v>2.921</v>
      </c>
      <c r="E129" s="53" t="n">
        <v>0.039598</v>
      </c>
      <c r="F129" s="54" t="n">
        <v>-0.049</v>
      </c>
      <c r="G129" s="54" t="n">
        <f aca="false">D129*$B$9+$B$10</f>
        <v>0.0339341662959698</v>
      </c>
      <c r="H129" s="53" t="n">
        <f aca="false">G129-F129</f>
        <v>0.0829341662959698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5</v>
      </c>
      <c r="C130" s="54" t="n">
        <v>200.491</v>
      </c>
      <c r="D130" s="53" t="n">
        <v>3.604</v>
      </c>
      <c r="E130" s="53" t="n">
        <v>0.0141421</v>
      </c>
      <c r="F130" s="54" t="n">
        <v>-0.0539999</v>
      </c>
      <c r="G130" s="54" t="n">
        <f aca="false">D130*$B$9+$B$10</f>
        <v>0.0511437438990865</v>
      </c>
      <c r="H130" s="53" t="n">
        <f aca="false">G130-F130</f>
        <v>0.105143643899086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5</v>
      </c>
      <c r="C131" s="54" t="n">
        <v>174.003</v>
      </c>
      <c r="D131" s="53" t="n">
        <v>3.9305</v>
      </c>
      <c r="E131" s="53" t="n">
        <v>0.0473761</v>
      </c>
      <c r="F131" s="54" t="n">
        <v>-0.1105</v>
      </c>
      <c r="G131" s="54" t="n">
        <f aca="false">D131*$B$9+$B$10</f>
        <v>0.0593705771163889</v>
      </c>
      <c r="H131" s="53" t="n">
        <f aca="false">G131-F131</f>
        <v>0.169870577116389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5</v>
      </c>
      <c r="C132" s="54" t="n">
        <v>149.009</v>
      </c>
      <c r="D132" s="53" t="n">
        <v>4.592</v>
      </c>
      <c r="E132" s="53" t="n">
        <v>0.0579826</v>
      </c>
      <c r="F132" s="54" t="n">
        <v>0.123</v>
      </c>
      <c r="G132" s="54" t="n">
        <f aca="false">D132*$B$9+$B$10</f>
        <v>0.0760384183820722</v>
      </c>
      <c r="H132" s="53" t="n">
        <f aca="false">G132-F132</f>
        <v>-0.0469615816179278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123.99</v>
      </c>
      <c r="D133" s="53" t="n">
        <v>5.9735</v>
      </c>
      <c r="E133" s="53" t="n">
        <v>0.0657609</v>
      </c>
      <c r="F133" s="54" t="n">
        <v>0.4565</v>
      </c>
      <c r="G133" s="54" t="n">
        <f aca="false">D133*$B$9+$B$10</f>
        <v>0.110848127692036</v>
      </c>
      <c r="H133" s="53" t="n">
        <f aca="false">G133-F133</f>
        <v>-0.345651872307964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5</v>
      </c>
      <c r="C134" s="54" t="n">
        <v>99</v>
      </c>
      <c r="D134" s="53" t="n">
        <v>6.7115</v>
      </c>
      <c r="E134" s="53" t="n">
        <v>0.0417193</v>
      </c>
      <c r="F134" s="54" t="n">
        <v>0.0675001</v>
      </c>
      <c r="G134" s="54" t="n">
        <f aca="false">D134*$B$9+$B$10</f>
        <v>0.129443542437425</v>
      </c>
      <c r="H134" s="53" t="n">
        <f aca="false">G134-F134</f>
        <v>0.0619434424374246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5</v>
      </c>
      <c r="C135" s="54" t="n">
        <v>75.9885</v>
      </c>
      <c r="D135" s="53" t="n">
        <v>6.8505</v>
      </c>
      <c r="E135" s="53" t="n">
        <v>0.0417193</v>
      </c>
      <c r="F135" s="54" t="n">
        <v>0.0975003</v>
      </c>
      <c r="G135" s="54" t="n">
        <f aca="false">D135*$B$9+$B$10</f>
        <v>0.132945930851529</v>
      </c>
      <c r="H135" s="53" t="n">
        <f aca="false">G135-F135</f>
        <v>0.0354456308515289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5</v>
      </c>
      <c r="C136" s="54" t="n">
        <v>50.5015</v>
      </c>
      <c r="D136" s="53" t="n">
        <v>7.1325</v>
      </c>
      <c r="E136" s="53" t="n">
        <v>0.0189297</v>
      </c>
      <c r="F136" s="54" t="n">
        <v>0.1305</v>
      </c>
      <c r="G136" s="54" t="n">
        <f aca="false">D136*$B$9+$B$10</f>
        <v>0.140051495835539</v>
      </c>
      <c r="H136" s="53" t="n">
        <f aca="false">G136-F136</f>
        <v>0.00955149583553899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5</v>
      </c>
      <c r="C137" s="54" t="n">
        <v>25.6753</v>
      </c>
      <c r="D137" s="53" t="n">
        <v>6.09533</v>
      </c>
      <c r="E137" s="53" t="n">
        <v>0.0574918</v>
      </c>
      <c r="F137" s="54" t="n">
        <v>-0.0766664</v>
      </c>
      <c r="G137" s="54" t="n">
        <f aca="false">D137*$B$9+$B$10</f>
        <v>0.113917882947363</v>
      </c>
      <c r="H137" s="53" t="n">
        <f aca="false">G137-F137</f>
        <v>0.190584282947363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5</v>
      </c>
      <c r="C138" s="54" t="n">
        <v>9.745</v>
      </c>
      <c r="D138" s="53" t="n">
        <v>6.08233</v>
      </c>
      <c r="E138" s="53" t="n">
        <v>0.0386308</v>
      </c>
      <c r="F138" s="54" t="n">
        <v>0.135333</v>
      </c>
      <c r="G138" s="54" t="n">
        <f aca="false">D138*$B$9+$B$10</f>
        <v>0.113590321441007</v>
      </c>
      <c r="H138" s="53" t="n">
        <f aca="false">G138-F138</f>
        <v>-0.0217426785589925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5</v>
      </c>
      <c r="C139" s="54" t="n">
        <v>4.98767</v>
      </c>
      <c r="D139" s="53" t="n">
        <v>6.122</v>
      </c>
      <c r="E139" s="53" t="n">
        <v>0.0415811</v>
      </c>
      <c r="F139" s="54" t="n">
        <v>0.122</v>
      </c>
      <c r="G139" s="54" t="n">
        <f aca="false">D139*$B$9+$B$10</f>
        <v>0.114589887976169</v>
      </c>
      <c r="H139" s="53" t="n">
        <f aca="false">G139-F139</f>
        <v>-0.00741011202383053</v>
      </c>
      <c r="J139" s="55"/>
      <c r="K139" s="53"/>
    </row>
    <row r="140" customFormat="false" ht="15.75" hidden="false" customHeight="false" outlineLevel="0" collapsed="false">
      <c r="A140" s="56" t="n">
        <v>9</v>
      </c>
      <c r="B140" s="53" t="s">
        <v>86</v>
      </c>
      <c r="C140" s="57" t="n">
        <v>4025.23</v>
      </c>
      <c r="D140" s="58" t="n">
        <v>2.9685</v>
      </c>
      <c r="E140" s="58" t="n">
        <v>0.000707224</v>
      </c>
      <c r="F140" s="57" t="n">
        <v>0.0205002</v>
      </c>
      <c r="G140" s="57" t="n">
        <f aca="false">D140*$B$9+$B$10</f>
        <v>0.0351310256461134</v>
      </c>
      <c r="H140" s="58" t="n">
        <f aca="false">G140-F140</f>
        <v>0.0146308256461134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6</v>
      </c>
      <c r="C141" s="54" t="n">
        <v>3499.01</v>
      </c>
      <c r="D141" s="53" t="n">
        <v>2.811</v>
      </c>
      <c r="E141" s="53" t="n">
        <v>0.00282839</v>
      </c>
      <c r="F141" s="54" t="n">
        <v>-0.00200009</v>
      </c>
      <c r="G141" s="54" t="n">
        <f aca="false">D141*$B$9+$B$10</f>
        <v>0.0311624920114269</v>
      </c>
      <c r="H141" s="53" t="n">
        <f aca="false">G141-F141</f>
        <v>0.0331625820114269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6</v>
      </c>
      <c r="C142" s="54" t="n">
        <v>3499.01</v>
      </c>
      <c r="D142" s="53" t="n">
        <v>2.811</v>
      </c>
      <c r="E142" s="53" t="n">
        <v>0.00282839</v>
      </c>
      <c r="F142" s="54" t="n">
        <v>-2.38419E-007</v>
      </c>
      <c r="G142" s="54" t="n">
        <f aca="false">D142*$B$9+$B$10</f>
        <v>0.0311624920114269</v>
      </c>
      <c r="H142" s="53" t="n">
        <f aca="false">G142-F142</f>
        <v>0.0311627304304269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6</v>
      </c>
      <c r="C143" s="54" t="n">
        <v>2999</v>
      </c>
      <c r="D143" s="53" t="n">
        <v>2.467</v>
      </c>
      <c r="E143" s="53" t="n">
        <v>0.012728</v>
      </c>
      <c r="F143" s="54" t="n">
        <v>-0.00600004</v>
      </c>
      <c r="G143" s="54" t="n">
        <f aca="false">D143*$B$9+$B$10</f>
        <v>0.0224947106124926</v>
      </c>
      <c r="H143" s="53" t="n">
        <f aca="false">G143-F143</f>
        <v>0.0284947506124926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6</v>
      </c>
      <c r="C144" s="54" t="n">
        <v>2501.01</v>
      </c>
      <c r="D144" s="53" t="n">
        <v>1.864</v>
      </c>
      <c r="E144" s="53" t="n">
        <v>0.00707106</v>
      </c>
      <c r="F144" s="54" t="n">
        <v>-0.024</v>
      </c>
      <c r="G144" s="54" t="n">
        <f aca="false">D144*$B$9+$B$10</f>
        <v>0.00730089612540717</v>
      </c>
      <c r="H144" s="53" t="n">
        <f aca="false">G144-F144</f>
        <v>0.0313008961254072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6</v>
      </c>
      <c r="C145" s="54" t="n">
        <v>1998.99</v>
      </c>
      <c r="D145" s="53" t="n">
        <v>1.2065</v>
      </c>
      <c r="E145" s="53" t="n">
        <v>0.00070714</v>
      </c>
      <c r="F145" s="54" t="n">
        <v>-0.0154999</v>
      </c>
      <c r="G145" s="54" t="n">
        <f aca="false">D145*$B$9+$B$10</f>
        <v>-0.00926615698447452</v>
      </c>
      <c r="H145" s="53" t="n">
        <f aca="false">G145-F145</f>
        <v>0.00623374301552548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1501</v>
      </c>
      <c r="D146" s="53" t="n">
        <v>0.494</v>
      </c>
      <c r="E146" s="53" t="n">
        <v>0.00565684</v>
      </c>
      <c r="F146" s="54" t="n">
        <v>-0.023</v>
      </c>
      <c r="G146" s="54" t="n">
        <f aca="false">D146*$B$9+$B$10</f>
        <v>-0.0272190472366277</v>
      </c>
      <c r="H146" s="53" t="n">
        <f aca="false">G146-F146</f>
        <v>-0.00421904723662767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1249</v>
      </c>
      <c r="D147" s="53" t="n">
        <v>0.3615</v>
      </c>
      <c r="E147" s="53" t="n">
        <v>0.00494975</v>
      </c>
      <c r="F147" s="54" t="n">
        <v>-0.0155</v>
      </c>
      <c r="G147" s="54" t="n">
        <f aca="false">D147*$B$9+$B$10</f>
        <v>-0.0305576548975544</v>
      </c>
      <c r="H147" s="53" t="n">
        <f aca="false">G147-F147</f>
        <v>-0.0150576548975544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1001</v>
      </c>
      <c r="D148" s="53" t="n">
        <v>0.3515</v>
      </c>
      <c r="E148" s="53" t="n">
        <v>0.000707098</v>
      </c>
      <c r="F148" s="54" t="n">
        <v>-0.0125</v>
      </c>
      <c r="G148" s="54" t="n">
        <f aca="false">D148*$B$9+$B$10</f>
        <v>-0.0308096252870583</v>
      </c>
      <c r="H148" s="53" t="n">
        <f aca="false">G148-F148</f>
        <v>-0.0183096252870583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799.013</v>
      </c>
      <c r="D149" s="53" t="n">
        <v>0.4115</v>
      </c>
      <c r="E149" s="53" t="n">
        <v>0.000707098</v>
      </c>
      <c r="F149" s="54" t="n">
        <v>-0.0255</v>
      </c>
      <c r="G149" s="54" t="n">
        <f aca="false">D149*$B$9+$B$10</f>
        <v>-0.0292978029500349</v>
      </c>
      <c r="H149" s="53" t="n">
        <f aca="false">G149-F149</f>
        <v>-0.00379780295003488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598.923</v>
      </c>
      <c r="D150" s="53" t="n">
        <v>0.6505</v>
      </c>
      <c r="E150" s="53" t="n">
        <v>0.00636392</v>
      </c>
      <c r="F150" s="54" t="n">
        <v>-0.0165</v>
      </c>
      <c r="G150" s="54" t="n">
        <f aca="false">D150*$B$9+$B$10</f>
        <v>-0.0232757106408916</v>
      </c>
      <c r="H150" s="53" t="n">
        <f aca="false">G150-F150</f>
        <v>-0.00677571064089158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400.992</v>
      </c>
      <c r="D151" s="53" t="n">
        <v>1.1305</v>
      </c>
      <c r="E151" s="53" t="n">
        <v>0.00636392</v>
      </c>
      <c r="F151" s="54" t="n">
        <v>-0.0385</v>
      </c>
      <c r="G151" s="54" t="n">
        <f aca="false">D151*$B$9+$B$10</f>
        <v>-0.0111811319447042</v>
      </c>
      <c r="H151" s="53" t="n">
        <f aca="false">G151-F151</f>
        <v>0.0273188680552958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301</v>
      </c>
      <c r="D152" s="53" t="n">
        <v>1.846</v>
      </c>
      <c r="E152" s="53" t="n">
        <v>0.00848526</v>
      </c>
      <c r="F152" s="54" t="n">
        <v>-0.105</v>
      </c>
      <c r="G152" s="54" t="n">
        <f aca="false">D152*$B$9+$B$10</f>
        <v>0.00684734942430015</v>
      </c>
      <c r="H152" s="53" t="n">
        <f aca="false">G152-F152</f>
        <v>0.1118473494243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251.003</v>
      </c>
      <c r="D153" s="53" t="n">
        <v>2.3905</v>
      </c>
      <c r="E153" s="53" t="n">
        <v>0.0134351</v>
      </c>
      <c r="F153" s="54" t="n">
        <v>-0.1375</v>
      </c>
      <c r="G153" s="54" t="n">
        <f aca="false">D153*$B$9+$B$10</f>
        <v>0.0205671371327877</v>
      </c>
      <c r="H153" s="53" t="n">
        <f aca="false">G153-F153</f>
        <v>0.158067137132788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201.337</v>
      </c>
      <c r="D154" s="53" t="n">
        <v>3.112</v>
      </c>
      <c r="E154" s="53" t="n">
        <v>0.00458248</v>
      </c>
      <c r="F154" s="54" t="n">
        <v>-0.198</v>
      </c>
      <c r="G154" s="54" t="n">
        <f aca="false">D154*$B$9+$B$10</f>
        <v>0.0387468007354944</v>
      </c>
      <c r="H154" s="53" t="n">
        <f aca="false">G154-F154</f>
        <v>0.236746800735494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176.017</v>
      </c>
      <c r="D155" s="53" t="n">
        <v>3.592</v>
      </c>
      <c r="E155" s="53" t="n">
        <v>0.0169707</v>
      </c>
      <c r="F155" s="54" t="n">
        <v>-0.352</v>
      </c>
      <c r="G155" s="54" t="n">
        <f aca="false">D155*$B$9+$B$10</f>
        <v>0.0508413794316818</v>
      </c>
      <c r="H155" s="53" t="n">
        <f aca="false">G155-F155</f>
        <v>0.402841379431682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149.018</v>
      </c>
      <c r="D156" s="53" t="n">
        <v>4.401</v>
      </c>
      <c r="E156" s="53" t="n">
        <v>0.0339414</v>
      </c>
      <c r="F156" s="54" t="n">
        <v>-0.303</v>
      </c>
      <c r="G156" s="54" t="n">
        <f aca="false">D156*$B$9+$B$10</f>
        <v>0.0712257839425476</v>
      </c>
      <c r="H156" s="53" t="n">
        <f aca="false">G156-F156</f>
        <v>0.374225783942548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126.005</v>
      </c>
      <c r="D157" s="53" t="n">
        <v>5.262</v>
      </c>
      <c r="E157" s="53" t="n">
        <v>0.0353555</v>
      </c>
      <c r="F157" s="54" t="n">
        <v>-0.366</v>
      </c>
      <c r="G157" s="54" t="n">
        <f aca="false">D157*$B$9+$B$10</f>
        <v>0.0929204344788337</v>
      </c>
      <c r="H157" s="53" t="n">
        <f aca="false">G157-F157</f>
        <v>0.458920434478834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100.012</v>
      </c>
      <c r="D158" s="53" t="n">
        <v>6.332</v>
      </c>
      <c r="E158" s="53" t="n">
        <v>0</v>
      </c>
      <c r="F158" s="54" t="n">
        <v>-0.299</v>
      </c>
      <c r="G158" s="54" t="n">
        <f aca="false">D158*$B$9+$B$10</f>
        <v>0.119881266155751</v>
      </c>
      <c r="H158" s="53" t="n">
        <f aca="false">G158-F158</f>
        <v>0.418881266155751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73.9895</v>
      </c>
      <c r="D159" s="53" t="n">
        <v>6.8725</v>
      </c>
      <c r="E159" s="53" t="n">
        <v>0.0318199</v>
      </c>
      <c r="F159" s="54" t="n">
        <v>-0.0805001</v>
      </c>
      <c r="G159" s="54" t="n">
        <f aca="false">D159*$B$9+$B$10</f>
        <v>0.133500265708437</v>
      </c>
      <c r="H159" s="53" t="n">
        <f aca="false">G159-F159</f>
        <v>0.214000365708438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50.5405</v>
      </c>
      <c r="D160" s="53" t="n">
        <v>7.1595</v>
      </c>
      <c r="E160" s="53" t="n">
        <v>0.0395348</v>
      </c>
      <c r="F160" s="54" t="n">
        <v>-0.0174999</v>
      </c>
      <c r="G160" s="54" t="n">
        <f aca="false">D160*$B$9+$B$10</f>
        <v>0.1407318158872</v>
      </c>
      <c r="H160" s="53" t="n">
        <f aca="false">G160-F160</f>
        <v>0.1582317158872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25.6693</v>
      </c>
      <c r="D161" s="53" t="n">
        <v>6.66267</v>
      </c>
      <c r="E161" s="53" t="n">
        <v>0.441285</v>
      </c>
      <c r="F161" s="54" t="n">
        <v>0.526667</v>
      </c>
      <c r="G161" s="54" t="n">
        <f aca="false">D161*$B$9+$B$10</f>
        <v>0.128213171025477</v>
      </c>
      <c r="H161" s="53" t="n">
        <f aca="false">G161-F161</f>
        <v>-0.398453828974523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9.65733</v>
      </c>
      <c r="D162" s="53" t="n">
        <v>6.00267</v>
      </c>
      <c r="E162" s="53" t="n">
        <v>0.0124233</v>
      </c>
      <c r="F162" s="54" t="n">
        <v>0.0216665</v>
      </c>
      <c r="G162" s="54" t="n">
        <f aca="false">D162*$B$9+$B$10</f>
        <v>0.111583125318219</v>
      </c>
      <c r="H162" s="53" t="n">
        <f aca="false">G162-F162</f>
        <v>0.0899166253182194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6</v>
      </c>
      <c r="C163" s="54" t="n">
        <v>4.65025</v>
      </c>
      <c r="D163" s="53" t="n">
        <v>6.01525</v>
      </c>
      <c r="E163" s="53" t="n">
        <v>0.0236836</v>
      </c>
      <c r="F163" s="54" t="n">
        <v>0.0332503</v>
      </c>
      <c r="G163" s="54" t="n">
        <f aca="false">D163*$B$9+$B$10</f>
        <v>0.111900104068215</v>
      </c>
      <c r="H163" s="53" t="n">
        <f aca="false">G163-F163</f>
        <v>0.0786498040682153</v>
      </c>
      <c r="J163" s="55"/>
      <c r="K163" s="53"/>
    </row>
    <row r="164" customFormat="false" ht="15.75" hidden="false" customHeight="false" outlineLevel="0" collapsed="false">
      <c r="A164" s="56" t="n">
        <v>10</v>
      </c>
      <c r="B164" s="53" t="s">
        <v>86</v>
      </c>
      <c r="C164" s="57" t="n">
        <v>4318.47</v>
      </c>
      <c r="D164" s="58" t="n">
        <v>3.2275</v>
      </c>
      <c r="E164" s="58" t="n">
        <v>0.00353561</v>
      </c>
      <c r="F164" s="57" t="n">
        <v>0.0204999</v>
      </c>
      <c r="G164" s="57" t="n">
        <f aca="false">D164*$B$9+$B$10</f>
        <v>0.0416570587342645</v>
      </c>
      <c r="H164" s="58" t="n">
        <f aca="false">G164-F164</f>
        <v>0.0211571587342645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6</v>
      </c>
      <c r="C165" s="54" t="n">
        <v>4000.99</v>
      </c>
      <c r="D165" s="53" t="n">
        <v>3.177</v>
      </c>
      <c r="E165" s="53" t="n">
        <v>0.00141411</v>
      </c>
      <c r="F165" s="54" t="n">
        <v>0.00399995</v>
      </c>
      <c r="G165" s="54" t="n">
        <f aca="false">D165*$B$9+$B$10</f>
        <v>0.0403846082672698</v>
      </c>
      <c r="H165" s="53" t="n">
        <f aca="false">G165-F165</f>
        <v>0.0363846582672698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6</v>
      </c>
      <c r="C166" s="54" t="n">
        <v>3462.01</v>
      </c>
      <c r="D166" s="53" t="n">
        <v>2.902</v>
      </c>
      <c r="E166" s="53" t="n">
        <v>0</v>
      </c>
      <c r="F166" s="54" t="n">
        <v>0.00499988</v>
      </c>
      <c r="G166" s="54" t="n">
        <f aca="false">D166*$B$9+$B$10</f>
        <v>0.0334554225559124</v>
      </c>
      <c r="H166" s="53" t="n">
        <f aca="false">G166-F166</f>
        <v>0.0284555425559124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6</v>
      </c>
      <c r="C167" s="54" t="n">
        <v>3000.92</v>
      </c>
      <c r="D167" s="53" t="n">
        <v>2.491</v>
      </c>
      <c r="E167" s="53" t="n">
        <v>0.00848534</v>
      </c>
      <c r="F167" s="54" t="n">
        <v>-0.0320001</v>
      </c>
      <c r="G167" s="54" t="n">
        <f aca="false">D167*$B$9+$B$10</f>
        <v>0.023099439547302</v>
      </c>
      <c r="H167" s="53" t="n">
        <f aca="false">G167-F167</f>
        <v>0.055099539547302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6</v>
      </c>
      <c r="C168" s="54" t="n">
        <v>2499</v>
      </c>
      <c r="D168" s="53" t="n">
        <v>1.9215</v>
      </c>
      <c r="E168" s="53" t="n">
        <v>0.00353553</v>
      </c>
      <c r="F168" s="54" t="n">
        <v>-0.0135</v>
      </c>
      <c r="G168" s="54" t="n">
        <f aca="false">D168*$B$9+$B$10</f>
        <v>0.00874972586505462</v>
      </c>
      <c r="H168" s="53" t="n">
        <f aca="false">G168-F168</f>
        <v>0.0222497258650546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1999</v>
      </c>
      <c r="D169" s="53" t="n">
        <v>1.219</v>
      </c>
      <c r="E169" s="53" t="n">
        <v>0.00565687</v>
      </c>
      <c r="F169" s="54" t="n">
        <v>-0.0249999</v>
      </c>
      <c r="G169" s="54" t="n">
        <f aca="false">D169*$B$9+$B$10</f>
        <v>-0.00895119399759463</v>
      </c>
      <c r="H169" s="53" t="n">
        <f aca="false">G169-F169</f>
        <v>0.0160487060024054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1499.01</v>
      </c>
      <c r="D170" s="53" t="n">
        <v>0.566</v>
      </c>
      <c r="E170" s="53" t="n">
        <v>0.00424263</v>
      </c>
      <c r="F170" s="54" t="n">
        <v>-0.038</v>
      </c>
      <c r="G170" s="54" t="n">
        <f aca="false">D170*$B$9+$B$10</f>
        <v>-0.0254048604321996</v>
      </c>
      <c r="H170" s="53" t="n">
        <f aca="false">G170-F170</f>
        <v>0.0125951395678004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1250.99</v>
      </c>
      <c r="D171" s="53" t="n">
        <v>0.4055</v>
      </c>
      <c r="E171" s="53" t="n">
        <v>0.00212131</v>
      </c>
      <c r="F171" s="54" t="n">
        <v>-0.0175</v>
      </c>
      <c r="G171" s="54" t="n">
        <f aca="false">D171*$B$9+$B$10</f>
        <v>-0.0294489851837372</v>
      </c>
      <c r="H171" s="53" t="n">
        <f aca="false">G171-F171</f>
        <v>-0.0119489851837372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1001</v>
      </c>
      <c r="D172" s="53" t="n">
        <v>0.3655</v>
      </c>
      <c r="E172" s="53" t="n">
        <v>0.00353553</v>
      </c>
      <c r="F172" s="54" t="n">
        <v>-0.0245</v>
      </c>
      <c r="G172" s="54" t="n">
        <f aca="false">D172*$B$9+$B$10</f>
        <v>-0.0304568667417528</v>
      </c>
      <c r="H172" s="53" t="n">
        <f aca="false">G172-F172</f>
        <v>-0.00595686674175284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801.006</v>
      </c>
      <c r="D173" s="53" t="n">
        <v>0.432</v>
      </c>
      <c r="E173" s="53" t="n">
        <v>0.00282841</v>
      </c>
      <c r="F173" s="54" t="n">
        <v>-0.018</v>
      </c>
      <c r="G173" s="54" t="n">
        <f aca="false">D173*$B$9+$B$10</f>
        <v>-0.0287812636515519</v>
      </c>
      <c r="H173" s="53" t="n">
        <f aca="false">G173-F173</f>
        <v>-0.0107812636515519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601.003</v>
      </c>
      <c r="D174" s="53" t="n">
        <v>0.53</v>
      </c>
      <c r="E174" s="53" t="n">
        <v>0.00424263</v>
      </c>
      <c r="F174" s="54" t="n">
        <v>-0.017</v>
      </c>
      <c r="G174" s="54" t="n">
        <f aca="false">D174*$B$9+$B$10</f>
        <v>-0.0263119538344136</v>
      </c>
      <c r="H174" s="53" t="n">
        <f aca="false">G174-F174</f>
        <v>-0.00931195383441362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400.993</v>
      </c>
      <c r="D175" s="53" t="n">
        <v>0.9795</v>
      </c>
      <c r="E175" s="53" t="n">
        <v>0.00212134</v>
      </c>
      <c r="F175" s="54" t="n">
        <v>-0.0205</v>
      </c>
      <c r="G175" s="54" t="n">
        <f aca="false">D175*$B$9+$B$10</f>
        <v>-0.0149858848262131</v>
      </c>
      <c r="H175" s="53" t="n">
        <f aca="false">G175-F175</f>
        <v>0.00551411517378687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299.002</v>
      </c>
      <c r="D176" s="53" t="n">
        <v>1.476</v>
      </c>
      <c r="E176" s="53" t="n">
        <v>0.00424259</v>
      </c>
      <c r="F176" s="54" t="n">
        <v>0.0220001</v>
      </c>
      <c r="G176" s="54" t="n">
        <f aca="false">D176*$B$9+$B$10</f>
        <v>-0.0024755549873443</v>
      </c>
      <c r="H176" s="53" t="n">
        <f aca="false">G176-F176</f>
        <v>-0.0244756549873443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250.984</v>
      </c>
      <c r="D177" s="53" t="n">
        <v>1.8175</v>
      </c>
      <c r="E177" s="53" t="n">
        <v>0.0134351</v>
      </c>
      <c r="F177" s="54" t="n">
        <v>-0.0154999</v>
      </c>
      <c r="G177" s="54" t="n">
        <f aca="false">D177*$B$9+$B$10</f>
        <v>0.00612923381421401</v>
      </c>
      <c r="H177" s="53" t="n">
        <f aca="false">G177-F177</f>
        <v>0.021629133814214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200.497</v>
      </c>
      <c r="D178" s="53" t="n">
        <v>2.548</v>
      </c>
      <c r="E178" s="53" t="n">
        <v>0.0141421</v>
      </c>
      <c r="F178" s="54" t="n">
        <v>-0.0599999</v>
      </c>
      <c r="G178" s="54" t="n">
        <f aca="false">D178*$B$9+$B$10</f>
        <v>0.0245356707674742</v>
      </c>
      <c r="H178" s="53" t="n">
        <f aca="false">G178-F178</f>
        <v>0.0845355707674742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174.003</v>
      </c>
      <c r="D179" s="53" t="n">
        <v>2.99</v>
      </c>
      <c r="E179" s="53" t="n">
        <v>0.033941</v>
      </c>
      <c r="F179" s="54" t="n">
        <v>-0.0509999</v>
      </c>
      <c r="G179" s="54" t="n">
        <f aca="false">D179*$B$9+$B$10</f>
        <v>0.0356727619835468</v>
      </c>
      <c r="H179" s="53" t="n">
        <f aca="false">G179-F179</f>
        <v>0.0866726619835468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149.987</v>
      </c>
      <c r="D180" s="53" t="n">
        <v>3.642</v>
      </c>
      <c r="E180" s="53" t="n">
        <v>0</v>
      </c>
      <c r="F180" s="54" t="n">
        <v>0.02</v>
      </c>
      <c r="G180" s="54" t="n">
        <f aca="false">D180*$B$9+$B$10</f>
        <v>0.0521012313792013</v>
      </c>
      <c r="H180" s="53" t="n">
        <f aca="false">G180-F180</f>
        <v>0.0321012313792013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126.001</v>
      </c>
      <c r="D181" s="53" t="n">
        <v>4.727</v>
      </c>
      <c r="E181" s="53" t="n">
        <v>0.10748</v>
      </c>
      <c r="F181" s="54" t="n">
        <v>-0.206</v>
      </c>
      <c r="G181" s="54" t="n">
        <f aca="false">D181*$B$9+$B$10</f>
        <v>0.0794400186403749</v>
      </c>
      <c r="H181" s="53" t="n">
        <f aca="false">G181-F181</f>
        <v>0.285440018640375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98.9985</v>
      </c>
      <c r="D182" s="53" t="n">
        <v>6.674</v>
      </c>
      <c r="E182" s="53" t="n">
        <v>0.0933381</v>
      </c>
      <c r="F182" s="54" t="n">
        <v>0.0209999</v>
      </c>
      <c r="G182" s="54" t="n">
        <f aca="false">D182*$B$9+$B$10</f>
        <v>0.128498653476785</v>
      </c>
      <c r="H182" s="53" t="n">
        <f aca="false">G182-F182</f>
        <v>0.107498753476785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74.0035</v>
      </c>
      <c r="D183" s="53" t="n">
        <v>7.0395</v>
      </c>
      <c r="E183" s="53" t="n">
        <v>0.00636417</v>
      </c>
      <c r="F183" s="54" t="n">
        <v>0.0175004</v>
      </c>
      <c r="G183" s="54" t="n">
        <f aca="false">D183*$B$9+$B$10</f>
        <v>0.137708171213153</v>
      </c>
      <c r="H183" s="53" t="n">
        <f aca="false">G183-F183</f>
        <v>0.120207771213153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6</v>
      </c>
      <c r="C184" s="54" t="n">
        <v>50.507</v>
      </c>
      <c r="D184" s="53" t="n">
        <v>7.1625</v>
      </c>
      <c r="E184" s="53" t="n">
        <v>0.014526</v>
      </c>
      <c r="F184" s="54" t="n">
        <v>-0.0555</v>
      </c>
      <c r="G184" s="54" t="n">
        <f aca="false">D184*$B$9+$B$10</f>
        <v>0.140807407004051</v>
      </c>
      <c r="H184" s="53" t="n">
        <f aca="false">G184-F184</f>
        <v>0.196307407004051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25.6697</v>
      </c>
      <c r="D185" s="53" t="n">
        <v>6.54633</v>
      </c>
      <c r="E185" s="53" t="n">
        <v>0.0995104</v>
      </c>
      <c r="F185" s="54" t="n">
        <v>-0.272666</v>
      </c>
      <c r="G185" s="54" t="n">
        <f aca="false">D185*$B$9+$B$10</f>
        <v>0.125281747513989</v>
      </c>
      <c r="H185" s="53" t="n">
        <f aca="false">G185-F185</f>
        <v>0.39794774751398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.9957</v>
      </c>
      <c r="D186" s="53" t="n">
        <v>6.22833</v>
      </c>
      <c r="E186" s="53" t="n">
        <v>0.00907383</v>
      </c>
      <c r="F186" s="54" t="n">
        <v>-0.0206666</v>
      </c>
      <c r="G186" s="54" t="n">
        <f aca="false">D186*$B$9+$B$10</f>
        <v>0.117269089127764</v>
      </c>
      <c r="H186" s="53" t="n">
        <f aca="false">G186-F186</f>
        <v>0.137935689127764</v>
      </c>
      <c r="J186" s="55"/>
      <c r="K186" s="53"/>
    </row>
    <row r="187" customFormat="false" ht="15.75" hidden="false" customHeight="false" outlineLevel="0" collapsed="false">
      <c r="A187" s="52" t="n">
        <v>10</v>
      </c>
      <c r="B187" s="53" t="s">
        <v>86</v>
      </c>
      <c r="C187" s="54" t="n">
        <v>4.991</v>
      </c>
      <c r="D187" s="53" t="n">
        <v>6.10233</v>
      </c>
      <c r="E187" s="53" t="n">
        <v>0.0168028</v>
      </c>
      <c r="F187" s="54" t="n">
        <v>-0.000666618</v>
      </c>
      <c r="G187" s="54" t="n">
        <f aca="false">D187*$B$9+$B$10</f>
        <v>0.114094262220015</v>
      </c>
      <c r="H187" s="53" t="n">
        <f aca="false">G187-F187</f>
        <v>0.114760880220015</v>
      </c>
      <c r="J187" s="55"/>
      <c r="K187" s="53"/>
    </row>
    <row r="188" customFormat="false" ht="15.75" hidden="false" customHeight="false" outlineLevel="0" collapsed="false">
      <c r="A188" s="56" t="n">
        <v>11</v>
      </c>
      <c r="B188" s="53" t="s">
        <v>86</v>
      </c>
      <c r="C188" s="57" t="n">
        <v>11</v>
      </c>
      <c r="D188" s="58" t="n">
        <v>6.09467</v>
      </c>
      <c r="E188" s="58" t="n">
        <v>0.057518</v>
      </c>
      <c r="F188" s="57" t="n">
        <v>0.0176663</v>
      </c>
      <c r="G188" s="57" t="n">
        <f aca="false">D188*$B$9+$B$10</f>
        <v>0.113901252901655</v>
      </c>
      <c r="H188" s="58" t="n">
        <f aca="false">G188-F188</f>
        <v>0.0962349529016553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6</v>
      </c>
      <c r="C189" s="54" t="n">
        <v>4.991</v>
      </c>
      <c r="D189" s="53" t="n">
        <v>6.044</v>
      </c>
      <c r="E189" s="53" t="n">
        <v>0.00984887</v>
      </c>
      <c r="F189" s="54" t="n">
        <v>-0.0190005</v>
      </c>
      <c r="G189" s="54" t="n">
        <f aca="false">D189*$B$9+$B$10</f>
        <v>0.112624518938039</v>
      </c>
      <c r="H189" s="53" t="n">
        <f aca="false">G189-F189</f>
        <v>0.131625018938039</v>
      </c>
      <c r="J189" s="55"/>
      <c r="K189" s="53"/>
    </row>
    <row r="190" customFormat="false" ht="15.75" hidden="false" customHeight="false" outlineLevel="0" collapsed="false">
      <c r="A190" s="52" t="n">
        <v>11</v>
      </c>
      <c r="B190" s="53" t="s">
        <v>86</v>
      </c>
      <c r="C190" s="54" t="n">
        <v>2.142</v>
      </c>
      <c r="D190" s="53" t="n">
        <v>6.043</v>
      </c>
      <c r="E190" s="53" t="n">
        <v>0</v>
      </c>
      <c r="F190" s="54" t="n">
        <v>-0.0109997</v>
      </c>
      <c r="G190" s="54" t="n">
        <f aca="false">D190*$B$9+$B$10</f>
        <v>0.112599321899089</v>
      </c>
      <c r="H190" s="53" t="n">
        <f aca="false">G190-F190</f>
        <v>0.123599021899089</v>
      </c>
      <c r="J190" s="55"/>
      <c r="K190" s="53"/>
    </row>
    <row r="191" customFormat="false" ht="15.75" hidden="false" customHeight="false" outlineLevel="0" collapsed="false">
      <c r="A191" s="56" t="n">
        <v>12</v>
      </c>
      <c r="B191" s="53" t="s">
        <v>86</v>
      </c>
      <c r="C191" s="57" t="n">
        <v>1501</v>
      </c>
      <c r="D191" s="58" t="n">
        <v>0.602</v>
      </c>
      <c r="E191" s="58" t="n">
        <v>0.0014142</v>
      </c>
      <c r="F191" s="57" t="n">
        <v>0.00199997</v>
      </c>
      <c r="G191" s="57" t="n">
        <f aca="false">D191*$B$9+$B$10</f>
        <v>-0.0244977670299855</v>
      </c>
      <c r="H191" s="58" t="n">
        <f aca="false">G191-F191</f>
        <v>-0.0264977370299855</v>
      </c>
      <c r="J191" s="55"/>
      <c r="K191" s="53"/>
    </row>
    <row r="192" customFormat="false" ht="15" hidden="false" customHeight="false" outlineLevel="0" collapsed="false">
      <c r="A192" s="52" t="n">
        <v>12</v>
      </c>
      <c r="B192" s="53" t="s">
        <v>86</v>
      </c>
      <c r="C192" s="54" t="n">
        <v>1249.01</v>
      </c>
      <c r="D192" s="53" t="n">
        <v>0.349</v>
      </c>
      <c r="E192" s="53" t="n">
        <v>0.00424265</v>
      </c>
      <c r="F192" s="54" t="n">
        <v>-0.01</v>
      </c>
      <c r="G192" s="54" t="n">
        <f aca="false">D192*$B$9+$B$10</f>
        <v>-0.0308726178844343</v>
      </c>
      <c r="H192" s="53" t="n">
        <f aca="false">G192-F192</f>
        <v>-0.0208726178844343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86</v>
      </c>
      <c r="C193" s="54" t="n">
        <v>1001</v>
      </c>
      <c r="D193" s="53" t="n">
        <v>0.237</v>
      </c>
      <c r="E193" s="53" t="n">
        <v>0.00424264</v>
      </c>
      <c r="F193" s="54" t="n">
        <v>0.00899999</v>
      </c>
      <c r="G193" s="54" t="n">
        <f aca="false">D193*$B$9+$B$10</f>
        <v>-0.033694686246878</v>
      </c>
      <c r="H193" s="53" t="n">
        <f aca="false">G193-F193</f>
        <v>-0.042694676246878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6</v>
      </c>
      <c r="C194" s="54" t="n">
        <v>798.999</v>
      </c>
      <c r="D194" s="53" t="n">
        <v>0.299</v>
      </c>
      <c r="E194" s="53" t="n">
        <v>0.00282843</v>
      </c>
      <c r="F194" s="54" t="n">
        <v>0.005</v>
      </c>
      <c r="G194" s="54" t="n">
        <f aca="false">D194*$B$9+$B$10</f>
        <v>-0.0321324698319538</v>
      </c>
      <c r="H194" s="53" t="n">
        <f aca="false">G194-F194</f>
        <v>-0.0371324698319538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6</v>
      </c>
      <c r="C195" s="54" t="n">
        <v>599.004</v>
      </c>
      <c r="D195" s="53" t="n">
        <v>0.5305</v>
      </c>
      <c r="E195" s="53" t="n">
        <v>0.00353553</v>
      </c>
      <c r="F195" s="54" t="n">
        <v>-0.00650001</v>
      </c>
      <c r="G195" s="54" t="n">
        <f aca="false">D195*$B$9+$B$10</f>
        <v>-0.0262993553149384</v>
      </c>
      <c r="H195" s="53" t="n">
        <f aca="false">G195-F195</f>
        <v>-0.0197993453149384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6</v>
      </c>
      <c r="C196" s="54" t="n">
        <v>401.013</v>
      </c>
      <c r="D196" s="53" t="n">
        <v>1.158</v>
      </c>
      <c r="E196" s="53" t="n">
        <v>0.00989945</v>
      </c>
      <c r="F196" s="54" t="n">
        <v>0.03</v>
      </c>
      <c r="G196" s="54" t="n">
        <f aca="false">D196*$B$9+$B$10</f>
        <v>-0.0104882133735685</v>
      </c>
      <c r="H196" s="53" t="n">
        <f aca="false">G196-F196</f>
        <v>-0.0404882133735685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99.667</v>
      </c>
      <c r="D197" s="53" t="n">
        <v>2.11833</v>
      </c>
      <c r="E197" s="53" t="n">
        <v>0.00288668</v>
      </c>
      <c r="F197" s="54" t="n">
        <v>-0.0456667</v>
      </c>
      <c r="G197" s="54" t="n">
        <f aca="false">D197*$B$9+$B$10</f>
        <v>0.01370925904166</v>
      </c>
      <c r="H197" s="53" t="n">
        <f aca="false">G197-F197</f>
        <v>0.05937595904166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99</v>
      </c>
      <c r="D198" s="53" t="n">
        <v>3.1075</v>
      </c>
      <c r="E198" s="53" t="n">
        <v>0.0869741</v>
      </c>
      <c r="F198" s="54" t="n">
        <v>0.0605001</v>
      </c>
      <c r="G198" s="54" t="n">
        <f aca="false">D198*$B$9+$B$10</f>
        <v>0.0386334140602176</v>
      </c>
      <c r="H198" s="53" t="n">
        <f aca="false">G198-F198</f>
        <v>-0.0218666859397824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49.4972</v>
      </c>
      <c r="D199" s="53" t="n">
        <v>4.93825</v>
      </c>
      <c r="E199" s="53" t="n">
        <v>0.113978</v>
      </c>
      <c r="F199" s="54" t="n">
        <v>0.71625</v>
      </c>
      <c r="G199" s="54" t="n">
        <f aca="false">D199*$B$9+$B$10</f>
        <v>0.0847628931186449</v>
      </c>
      <c r="H199" s="53" t="n">
        <f aca="false">G199-F199</f>
        <v>-0.631487106881355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25.6657</v>
      </c>
      <c r="D200" s="53" t="n">
        <v>4.79267</v>
      </c>
      <c r="E200" s="53" t="n">
        <v>0.074628</v>
      </c>
      <c r="F200" s="54" t="n">
        <v>-0.0643334</v>
      </c>
      <c r="G200" s="54" t="n">
        <f aca="false">D200*$B$9+$B$10</f>
        <v>0.081094708188247</v>
      </c>
      <c r="H200" s="53" t="n">
        <f aca="false">G200-F200</f>
        <v>0.145428108188247</v>
      </c>
      <c r="J200" s="55"/>
      <c r="K200" s="53"/>
    </row>
    <row r="201" customFormat="false" ht="15.75" hidden="false" customHeight="false" outlineLevel="0" collapsed="false">
      <c r="A201" s="52" t="n">
        <v>12</v>
      </c>
      <c r="B201" s="53" t="s">
        <v>86</v>
      </c>
      <c r="C201" s="54" t="n">
        <v>4.947</v>
      </c>
      <c r="D201" s="53" t="n">
        <v>6.013</v>
      </c>
      <c r="E201" s="53" t="n">
        <v>0.0216563</v>
      </c>
      <c r="F201" s="54" t="n">
        <v>-0.00199986</v>
      </c>
      <c r="G201" s="54" t="n">
        <f aca="false">D201*$B$9+$B$10</f>
        <v>0.111843410730577</v>
      </c>
      <c r="H201" s="53" t="n">
        <f aca="false">G201-F201</f>
        <v>0.113843270730577</v>
      </c>
      <c r="J201" s="59"/>
      <c r="K201" s="60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3" activePane="bottomLeft" state="frozen"/>
      <selection pane="topLeft" activeCell="A1" activeCellId="0" sqref="A1"/>
      <selection pane="bottomLeft" activeCell="K58" activeCellId="0" sqref="K58: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87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0144535387757021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f aca="false">INDEX(LINEST(known_ys,known_xs,TRUE(),TRUE()),1,1)</f>
        <v>-1.63600992427879E-005</v>
      </c>
      <c r="C9" s="0" t="n">
        <f aca="false">INDEX(LINEST(known_ys,known_xs,TRUE(),TRUE()),2,1)</f>
        <v>1.46530464547574E-005</v>
      </c>
      <c r="E9" s="0" t="s">
        <v>70</v>
      </c>
      <c r="G9" s="0" t="n">
        <f aca="false">INDEX(LINEST(known_ys,known_xs,TRUE(),TRUE()),3,2)</f>
        <v>0.12663746727221</v>
      </c>
      <c r="I9" s="0" t="n">
        <f aca="false">MIN(known_xs)</f>
        <v>4.98367</v>
      </c>
      <c r="J9" s="0" t="n">
        <f aca="false">I9*$B$9+$B$10</f>
        <v>0.0547847471128599</v>
      </c>
    </row>
    <row r="10" customFormat="false" ht="15.75" hidden="false" customHeight="false" outlineLevel="0" collapsed="false">
      <c r="A10" s="40" t="s">
        <v>71</v>
      </c>
      <c r="B10" s="40" t="n">
        <f aca="false">INDEX(LINEST(known_ys,known_xs,TRUE(),TRUE()),1,2)</f>
        <v>0.0548662804486532</v>
      </c>
      <c r="C10" s="40" t="n">
        <f aca="false">INDEX(LINEST(known_ys,known_xs,TRUE(),TRUE()),2,2)</f>
        <v>0.0168903094572578</v>
      </c>
      <c r="E10" s="40" t="s">
        <v>72</v>
      </c>
      <c r="F10" s="40"/>
      <c r="G10" s="40" t="n">
        <f aca="false">INDEX(LINEST(known_ys,known_xs,TRUE(),TRUE()),5,2)</f>
        <v>1.3631490899552</v>
      </c>
      <c r="I10" s="40" t="n">
        <f aca="false">MAX(known_xs)</f>
        <v>3685.89</v>
      </c>
      <c r="J10" s="40" t="n">
        <f aca="false">I10*$B$9+$B$10</f>
        <v>-0.005435245749346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85</v>
      </c>
    </row>
    <row r="13" customFormat="false" ht="15" hidden="false" customHeight="false" outlineLevel="0" collapsed="false">
      <c r="A13" s="0" t="s">
        <v>74</v>
      </c>
      <c r="D13" s="0" t="n">
        <v>8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9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6</v>
      </c>
      <c r="C17" s="54" t="n">
        <v>229.068</v>
      </c>
      <c r="D17" s="53" t="n">
        <v>2.738</v>
      </c>
      <c r="E17" s="53" t="n">
        <v>0</v>
      </c>
      <c r="F17" s="54" t="n">
        <v>-0.0140002</v>
      </c>
      <c r="G17" s="54" t="n">
        <f aca="false">C17*$B$9+$B$10</f>
        <v>0.0511187052353063</v>
      </c>
      <c r="H17" s="53" t="n">
        <f aca="false">G17-F17</f>
        <v>0.0651189052353063</v>
      </c>
      <c r="J17" s="55" t="n">
        <v>1323.81</v>
      </c>
      <c r="K17" s="53" t="n">
        <v>0.00199997</v>
      </c>
    </row>
    <row r="18" customFormat="false" ht="15" hidden="false" customHeight="false" outlineLevel="0" collapsed="false">
      <c r="A18" s="52" t="n">
        <v>1</v>
      </c>
      <c r="B18" s="53" t="s">
        <v>86</v>
      </c>
      <c r="C18" s="54" t="n">
        <v>200.496</v>
      </c>
      <c r="D18" s="53" t="n">
        <v>2.8655</v>
      </c>
      <c r="E18" s="53" t="n">
        <v>0.000707056</v>
      </c>
      <c r="F18" s="54" t="n">
        <v>-0.0185001</v>
      </c>
      <c r="G18" s="54" t="n">
        <f aca="false">C18*$B$9+$B$10</f>
        <v>0.0515861459908712</v>
      </c>
      <c r="H18" s="53" t="n">
        <f aca="false">G18-F18</f>
        <v>0.0700862459908712</v>
      </c>
      <c r="J18" s="55" t="n">
        <v>1249</v>
      </c>
      <c r="K18" s="53" t="n">
        <v>-0.017</v>
      </c>
    </row>
    <row r="19" customFormat="false" ht="15" hidden="false" customHeight="false" outlineLevel="0" collapsed="false">
      <c r="A19" s="52" t="n">
        <v>1</v>
      </c>
      <c r="B19" s="53" t="s">
        <v>86</v>
      </c>
      <c r="C19" s="54" t="n">
        <v>150</v>
      </c>
      <c r="D19" s="53" t="n">
        <v>2.877</v>
      </c>
      <c r="E19" s="53" t="n">
        <v>0</v>
      </c>
      <c r="F19" s="54" t="n">
        <v>-0.0079999</v>
      </c>
      <c r="G19" s="54" t="n">
        <f aca="false">C19*$B$9+$B$10</f>
        <v>0.052412265562235</v>
      </c>
      <c r="H19" s="53" t="n">
        <f aca="false">G19-F19</f>
        <v>0.060412165562235</v>
      </c>
      <c r="J19" s="55" t="n">
        <v>1249</v>
      </c>
      <c r="K19" s="53" t="n">
        <v>-0.00400001</v>
      </c>
    </row>
    <row r="20" customFormat="false" ht="15" hidden="false" customHeight="false" outlineLevel="0" collapsed="false">
      <c r="A20" s="52" t="n">
        <v>1</v>
      </c>
      <c r="B20" s="53" t="s">
        <v>86</v>
      </c>
      <c r="C20" s="54" t="n">
        <v>99.978</v>
      </c>
      <c r="D20" s="53" t="n">
        <v>3.105</v>
      </c>
      <c r="E20" s="53" t="n">
        <v>0</v>
      </c>
      <c r="F20" s="54" t="n">
        <v>0.0190001</v>
      </c>
      <c r="G20" s="54" t="n">
        <f aca="false">C20*$B$9+$B$10</f>
        <v>0.0532306304465577</v>
      </c>
      <c r="H20" s="53" t="n">
        <f aca="false">G20-F20</f>
        <v>0.0342305304465577</v>
      </c>
      <c r="J20" s="55" t="n">
        <v>1001</v>
      </c>
      <c r="K20" s="53" t="n">
        <v>-0.002</v>
      </c>
    </row>
    <row r="21" customFormat="false" ht="15" hidden="false" customHeight="false" outlineLevel="0" collapsed="false">
      <c r="A21" s="52" t="n">
        <v>1</v>
      </c>
      <c r="B21" s="53" t="s">
        <v>86</v>
      </c>
      <c r="C21" s="54" t="n">
        <v>76</v>
      </c>
      <c r="D21" s="53" t="n">
        <v>3.369</v>
      </c>
      <c r="E21" s="53" t="n">
        <v>0.0565685</v>
      </c>
      <c r="F21" s="54" t="n">
        <v>-0.085</v>
      </c>
      <c r="G21" s="54" t="n">
        <f aca="false">C21*$B$9+$B$10</f>
        <v>0.0536229129062013</v>
      </c>
      <c r="H21" s="53" t="n">
        <f aca="false">G21-F21</f>
        <v>0.138622912906201</v>
      </c>
      <c r="J21" s="55" t="n">
        <v>800.992</v>
      </c>
      <c r="K21" s="53" t="n">
        <v>-0.0285</v>
      </c>
    </row>
    <row r="22" customFormat="false" ht="15" hidden="false" customHeight="false" outlineLevel="0" collapsed="false">
      <c r="A22" s="52" t="n">
        <v>1</v>
      </c>
      <c r="B22" s="53" t="s">
        <v>86</v>
      </c>
      <c r="C22" s="54" t="n">
        <v>50.4922</v>
      </c>
      <c r="D22" s="53" t="n">
        <v>3.5335</v>
      </c>
      <c r="E22" s="53" t="n">
        <v>0.0298719</v>
      </c>
      <c r="F22" s="54" t="n">
        <v>-0.0325</v>
      </c>
      <c r="G22" s="54" t="n">
        <f aca="false">C22*$B$9+$B$10</f>
        <v>0.0540402230456665</v>
      </c>
      <c r="H22" s="53" t="n">
        <f aca="false">G22-F22</f>
        <v>0.0865402230456665</v>
      </c>
      <c r="J22" s="55" t="n">
        <v>600.999</v>
      </c>
      <c r="K22" s="53" t="n">
        <v>0.0045</v>
      </c>
    </row>
    <row r="23" customFormat="false" ht="15" hidden="false" customHeight="false" outlineLevel="0" collapsed="false">
      <c r="A23" s="52" t="n">
        <v>1</v>
      </c>
      <c r="B23" s="53" t="s">
        <v>86</v>
      </c>
      <c r="C23" s="54" t="n">
        <v>30.9945</v>
      </c>
      <c r="D23" s="53" t="n">
        <v>3.944</v>
      </c>
      <c r="E23" s="53" t="n">
        <v>0.00565678</v>
      </c>
      <c r="F23" s="54" t="n">
        <v>0.0580001</v>
      </c>
      <c r="G23" s="54" t="n">
        <f aca="false">C23*$B$9+$B$10</f>
        <v>0.0543592073526726</v>
      </c>
      <c r="H23" s="53" t="n">
        <f aca="false">G23-F23</f>
        <v>-0.0036408926473274</v>
      </c>
      <c r="J23" s="55" t="n">
        <v>400.997</v>
      </c>
      <c r="K23" s="53" t="n">
        <v>0.0139999</v>
      </c>
    </row>
    <row r="24" customFormat="false" ht="15" hidden="false" customHeight="false" outlineLevel="0" collapsed="false">
      <c r="A24" s="52" t="n">
        <v>1</v>
      </c>
      <c r="B24" s="53" t="s">
        <v>86</v>
      </c>
      <c r="C24" s="54" t="n">
        <v>20.9945</v>
      </c>
      <c r="D24" s="53" t="n">
        <v>4.065</v>
      </c>
      <c r="E24" s="53" t="n">
        <v>0.021213</v>
      </c>
      <c r="F24" s="54" t="n">
        <v>-0.0380001</v>
      </c>
      <c r="G24" s="54" t="n">
        <f aca="false">C24*$B$9+$B$10</f>
        <v>0.0545228083451005</v>
      </c>
      <c r="H24" s="53" t="n">
        <f aca="false">G24-F24</f>
        <v>0.0925229083451005</v>
      </c>
      <c r="J24" s="55" t="n">
        <v>249.004</v>
      </c>
      <c r="K24" s="53" t="n">
        <v>-0.017</v>
      </c>
    </row>
    <row r="25" customFormat="false" ht="15" hidden="false" customHeight="false" outlineLevel="0" collapsed="false">
      <c r="A25" s="52" t="n">
        <v>1</v>
      </c>
      <c r="B25" s="53" t="s">
        <v>86</v>
      </c>
      <c r="C25" s="54" t="n">
        <v>10.995</v>
      </c>
      <c r="D25" s="53" t="n">
        <v>4.17667</v>
      </c>
      <c r="E25" s="53" t="n">
        <v>0.00351188</v>
      </c>
      <c r="F25" s="54" t="n">
        <v>0.00966692</v>
      </c>
      <c r="G25" s="54" t="n">
        <f aca="false">C25*$B$9+$B$10</f>
        <v>0.0546864011574787</v>
      </c>
      <c r="H25" s="53" t="n">
        <f aca="false">G25-F25</f>
        <v>0.0450194811574787</v>
      </c>
      <c r="J25" s="55" t="n">
        <v>200.497</v>
      </c>
      <c r="K25" s="53" t="n">
        <v>0.0894998</v>
      </c>
    </row>
    <row r="26" customFormat="false" ht="15" hidden="false" customHeight="false" outlineLevel="0" collapsed="false">
      <c r="A26" s="52" t="n">
        <v>1</v>
      </c>
      <c r="B26" s="53" t="s">
        <v>86</v>
      </c>
      <c r="C26" s="54" t="n">
        <v>4.82333</v>
      </c>
      <c r="D26" s="53" t="n">
        <v>4.31167</v>
      </c>
      <c r="E26" s="53" t="n">
        <v>0.0128583</v>
      </c>
      <c r="F26" s="54" t="n">
        <v>-0.0353336</v>
      </c>
      <c r="G26" s="54" t="n">
        <f aca="false">C26*$B$9+$B$10</f>
        <v>0.0547873702911725</v>
      </c>
      <c r="H26" s="53" t="n">
        <f aca="false">G26-F26</f>
        <v>0.0901209702911725</v>
      </c>
      <c r="J26" s="55" t="n">
        <v>173.997</v>
      </c>
      <c r="K26" s="53" t="n">
        <v>-0.125</v>
      </c>
    </row>
    <row r="27" customFormat="false" ht="15.75" hidden="false" customHeight="false" outlineLevel="0" collapsed="false">
      <c r="A27" s="52" t="n">
        <v>1</v>
      </c>
      <c r="B27" s="53" t="s">
        <v>86</v>
      </c>
      <c r="C27" s="54" t="n">
        <v>2.7435</v>
      </c>
      <c r="D27" s="53" t="n">
        <v>4.3195</v>
      </c>
      <c r="E27" s="53" t="n">
        <v>0.0021215</v>
      </c>
      <c r="F27" s="54" t="n">
        <v>-0.1525</v>
      </c>
      <c r="G27" s="54" t="n">
        <f aca="false">C27*$B$9+$B$10</f>
        <v>0.0548213965163806</v>
      </c>
      <c r="H27" s="53" t="n">
        <f aca="false">G27-F27</f>
        <v>0.207321396516381</v>
      </c>
      <c r="J27" s="55" t="n">
        <v>149.008</v>
      </c>
      <c r="K27" s="53" t="n">
        <v>-0.293</v>
      </c>
    </row>
    <row r="28" customFormat="false" ht="15.75" hidden="false" customHeight="false" outlineLevel="0" collapsed="false">
      <c r="A28" s="56" t="n">
        <v>2</v>
      </c>
      <c r="B28" s="53" t="s">
        <v>86</v>
      </c>
      <c r="C28" s="57" t="n">
        <v>175.792</v>
      </c>
      <c r="D28" s="58" t="n">
        <v>1.7895</v>
      </c>
      <c r="E28" s="58" t="n">
        <v>0.00212134</v>
      </c>
      <c r="F28" s="57" t="n">
        <v>-0.00450003</v>
      </c>
      <c r="G28" s="57" t="n">
        <f aca="false">C28*$B$9+$B$10</f>
        <v>0.051990305882565</v>
      </c>
      <c r="H28" s="58" t="n">
        <f aca="false">G28-F28</f>
        <v>0.056490335882565</v>
      </c>
      <c r="J28" s="55" t="n">
        <v>123.996</v>
      </c>
      <c r="K28" s="53" t="n">
        <v>-0.0649998</v>
      </c>
    </row>
    <row r="29" customFormat="false" ht="15" hidden="false" customHeight="false" outlineLevel="0" collapsed="false">
      <c r="A29" s="52" t="n">
        <v>2</v>
      </c>
      <c r="B29" s="53" t="s">
        <v>86</v>
      </c>
      <c r="C29" s="54" t="n">
        <v>149.001</v>
      </c>
      <c r="D29" s="53" t="n">
        <v>1.8015</v>
      </c>
      <c r="E29" s="53" t="n">
        <v>0.00070714</v>
      </c>
      <c r="F29" s="54" t="n">
        <v>-0.00349987</v>
      </c>
      <c r="G29" s="54" t="n">
        <f aca="false">C29*$B$9+$B$10</f>
        <v>0.0524286093013786</v>
      </c>
      <c r="H29" s="53" t="n">
        <f aca="false">G29-F29</f>
        <v>0.0559284793013786</v>
      </c>
      <c r="J29" s="55" t="n">
        <v>100.007</v>
      </c>
      <c r="K29" s="53" t="n">
        <v>-0.232</v>
      </c>
    </row>
    <row r="30" customFormat="false" ht="15" hidden="false" customHeight="false" outlineLevel="0" collapsed="false">
      <c r="A30" s="52" t="n">
        <v>2</v>
      </c>
      <c r="B30" s="53" t="s">
        <v>86</v>
      </c>
      <c r="C30" s="54" t="n">
        <v>123.996</v>
      </c>
      <c r="D30" s="53" t="n">
        <v>1.8275</v>
      </c>
      <c r="E30" s="53" t="n">
        <v>0.0134351</v>
      </c>
      <c r="F30" s="54" t="n">
        <v>0.0165</v>
      </c>
      <c r="G30" s="54" t="n">
        <f aca="false">C30*$B$9+$B$10</f>
        <v>0.0528376935829445</v>
      </c>
      <c r="H30" s="53" t="n">
        <f aca="false">G30-F30</f>
        <v>0.0363376935829445</v>
      </c>
      <c r="J30" s="55" t="n">
        <v>75.985</v>
      </c>
      <c r="K30" s="53" t="n">
        <v>-0.0105</v>
      </c>
    </row>
    <row r="31" customFormat="false" ht="15" hidden="false" customHeight="false" outlineLevel="0" collapsed="false">
      <c r="A31" s="52" t="n">
        <v>2</v>
      </c>
      <c r="B31" s="53" t="s">
        <v>86</v>
      </c>
      <c r="C31" s="54" t="n">
        <v>98.988</v>
      </c>
      <c r="D31" s="53" t="n">
        <v>2.5655</v>
      </c>
      <c r="E31" s="53" t="n">
        <v>0.116673</v>
      </c>
      <c r="F31" s="54" t="n">
        <v>0.1435</v>
      </c>
      <c r="G31" s="54" t="n">
        <f aca="false">C31*$B$9+$B$10</f>
        <v>0.0532468269448081</v>
      </c>
      <c r="H31" s="53" t="n">
        <f aca="false">G31-F31</f>
        <v>-0.0902531730551919</v>
      </c>
      <c r="J31" s="55" t="n">
        <v>49.4943</v>
      </c>
      <c r="K31" s="53" t="n">
        <v>0.371</v>
      </c>
    </row>
    <row r="32" customFormat="false" ht="15" hidden="false" customHeight="false" outlineLevel="0" collapsed="false">
      <c r="A32" s="52" t="n">
        <v>2</v>
      </c>
      <c r="B32" s="53" t="s">
        <v>86</v>
      </c>
      <c r="C32" s="54" t="n">
        <v>79.994</v>
      </c>
      <c r="D32" s="53" t="n">
        <v>2.9615</v>
      </c>
      <c r="E32" s="53" t="n">
        <v>0.0134351</v>
      </c>
      <c r="F32" s="54" t="n">
        <v>-0.00750017</v>
      </c>
      <c r="G32" s="54" t="n">
        <f aca="false">C32*$B$9+$B$10</f>
        <v>0.0535575706698256</v>
      </c>
      <c r="H32" s="53" t="n">
        <f aca="false">G32-F32</f>
        <v>0.0610577406698256</v>
      </c>
      <c r="J32" s="55" t="n">
        <v>25.0045</v>
      </c>
      <c r="K32" s="53" t="n">
        <v>0.11</v>
      </c>
    </row>
    <row r="33" customFormat="false" ht="15" hidden="false" customHeight="false" outlineLevel="0" collapsed="false">
      <c r="A33" s="52" t="n">
        <v>2</v>
      </c>
      <c r="B33" s="53" t="s">
        <v>86</v>
      </c>
      <c r="C33" s="54" t="n">
        <v>58.985</v>
      </c>
      <c r="D33" s="53" t="n">
        <v>2.49</v>
      </c>
      <c r="E33" s="53" t="n">
        <v>0.182433</v>
      </c>
      <c r="F33" s="54" t="n">
        <v>-0.0929999</v>
      </c>
      <c r="G33" s="54" t="n">
        <f aca="false">C33*$B$9+$B$10</f>
        <v>0.0539012799948173</v>
      </c>
      <c r="H33" s="53" t="n">
        <f aca="false">G33-F33</f>
        <v>0.146901179994817</v>
      </c>
      <c r="J33" s="55" t="n">
        <v>11</v>
      </c>
      <c r="K33" s="53" t="n">
        <v>-0.00266647</v>
      </c>
    </row>
    <row r="34" customFormat="false" ht="15" hidden="false" customHeight="false" outlineLevel="0" collapsed="false">
      <c r="A34" s="52" t="n">
        <v>2</v>
      </c>
      <c r="B34" s="53" t="s">
        <v>86</v>
      </c>
      <c r="C34" s="54" t="n">
        <v>50.4935</v>
      </c>
      <c r="D34" s="53" t="n">
        <v>2.65225</v>
      </c>
      <c r="E34" s="53" t="n">
        <v>0.0390417</v>
      </c>
      <c r="F34" s="54" t="n">
        <v>-0.0267498</v>
      </c>
      <c r="G34" s="54" t="n">
        <f aca="false">C34*$B$9+$B$10</f>
        <v>0.0540402017775375</v>
      </c>
      <c r="H34" s="53" t="n">
        <f aca="false">G34-F34</f>
        <v>0.0807900017775375</v>
      </c>
      <c r="J34" s="55" t="n">
        <v>4.98367</v>
      </c>
      <c r="K34" s="53" t="n">
        <v>0.0936666</v>
      </c>
    </row>
    <row r="35" customFormat="false" ht="15" hidden="false" customHeight="false" outlineLevel="0" collapsed="false">
      <c r="A35" s="52" t="n">
        <v>2</v>
      </c>
      <c r="B35" s="53" t="s">
        <v>86</v>
      </c>
      <c r="C35" s="54" t="n">
        <v>39.99</v>
      </c>
      <c r="D35" s="53" t="n">
        <v>2.831</v>
      </c>
      <c r="E35" s="53" t="n">
        <v>0.0212132</v>
      </c>
      <c r="F35" s="54" t="n">
        <v>-0.13</v>
      </c>
      <c r="G35" s="54" t="n">
        <f aca="false">C35*$B$9+$B$10</f>
        <v>0.0542120400799341</v>
      </c>
      <c r="H35" s="53" t="n">
        <f aca="false">G35-F35</f>
        <v>0.184212040079934</v>
      </c>
      <c r="J35" s="55" t="n">
        <v>2000.99</v>
      </c>
      <c r="K35" s="53" t="n">
        <v>0.0114999</v>
      </c>
    </row>
    <row r="36" customFormat="false" ht="15" hidden="false" customHeight="false" outlineLevel="0" collapsed="false">
      <c r="A36" s="52" t="n">
        <v>2</v>
      </c>
      <c r="B36" s="53" t="s">
        <v>86</v>
      </c>
      <c r="C36" s="54" t="n">
        <v>29</v>
      </c>
      <c r="D36" s="53" t="n">
        <v>3.2195</v>
      </c>
      <c r="E36" s="53" t="n">
        <v>0.0120208</v>
      </c>
      <c r="F36" s="54" t="n">
        <v>0.0505002</v>
      </c>
      <c r="G36" s="54" t="n">
        <f aca="false">C36*$B$9+$B$10</f>
        <v>0.0543918375706123</v>
      </c>
      <c r="H36" s="53" t="n">
        <f aca="false">G36-F36</f>
        <v>0.00389163757061234</v>
      </c>
      <c r="J36" s="55" t="n">
        <v>1501.01</v>
      </c>
      <c r="K36" s="53" t="n">
        <v>-0.0185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20.9885</v>
      </c>
      <c r="D37" s="53" t="n">
        <v>3.794</v>
      </c>
      <c r="E37" s="53" t="n">
        <v>0.239002</v>
      </c>
      <c r="F37" s="54" t="n">
        <v>0.0590003</v>
      </c>
      <c r="G37" s="54" t="n">
        <f aca="false">C37*$B$9+$B$10</f>
        <v>0.0545229065056959</v>
      </c>
      <c r="H37" s="53" t="n">
        <f aca="false">G37-F37</f>
        <v>-0.00447739349430407</v>
      </c>
      <c r="J37" s="55" t="n">
        <v>1251</v>
      </c>
      <c r="K37" s="53" t="n">
        <v>-0.012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10.9923</v>
      </c>
      <c r="D38" s="53" t="n">
        <v>4.72533</v>
      </c>
      <c r="E38" s="53" t="n">
        <v>0.0730022</v>
      </c>
      <c r="F38" s="54" t="n">
        <v>-0.140667</v>
      </c>
      <c r="G38" s="54" t="n">
        <f aca="false">C38*$B$9+$B$10</f>
        <v>0.0546864453297467</v>
      </c>
      <c r="H38" s="53" t="n">
        <f aca="false">G38-F38</f>
        <v>0.195353445329747</v>
      </c>
      <c r="J38" s="55" t="n">
        <v>1001.01</v>
      </c>
      <c r="K38" s="53" t="n">
        <v>-0.017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4.99067</v>
      </c>
      <c r="D39" s="53" t="n">
        <v>5.14233</v>
      </c>
      <c r="E39" s="53" t="n">
        <v>0.114422</v>
      </c>
      <c r="F39" s="54" t="n">
        <v>0.0603333</v>
      </c>
      <c r="G39" s="54" t="n">
        <f aca="false">C39*$B$9+$B$10</f>
        <v>0.0547846325921652</v>
      </c>
      <c r="H39" s="53" t="n">
        <f aca="false">G39-F39</f>
        <v>-0.00554866740783482</v>
      </c>
      <c r="J39" s="55" t="n">
        <v>801.004</v>
      </c>
      <c r="K39" s="53" t="n">
        <v>-0.0295</v>
      </c>
    </row>
    <row r="40" customFormat="false" ht="15.75" hidden="false" customHeight="false" outlineLevel="0" collapsed="false">
      <c r="A40" s="52" t="n">
        <v>2</v>
      </c>
      <c r="B40" s="53" t="s">
        <v>86</v>
      </c>
      <c r="C40" s="54" t="n">
        <v>2.987</v>
      </c>
      <c r="D40" s="53" t="n">
        <v>5.313</v>
      </c>
      <c r="E40" s="53" t="n">
        <v>0.104652</v>
      </c>
      <c r="F40" s="54" t="n">
        <v>0.159</v>
      </c>
      <c r="G40" s="54" t="n">
        <f aca="false">C40*$B$9+$B$10</f>
        <v>0.054817412832215</v>
      </c>
      <c r="H40" s="53" t="n">
        <f aca="false">G40-F40</f>
        <v>-0.104182587167785</v>
      </c>
      <c r="J40" s="55" t="n">
        <v>600.996</v>
      </c>
      <c r="K40" s="53" t="n">
        <v>-0.0335</v>
      </c>
    </row>
    <row r="41" customFormat="false" ht="15.75" hidden="false" customHeight="false" outlineLevel="0" collapsed="false">
      <c r="A41" s="56" t="n">
        <v>3</v>
      </c>
      <c r="B41" s="53" t="s">
        <v>86</v>
      </c>
      <c r="C41" s="57" t="n">
        <v>103.271</v>
      </c>
      <c r="D41" s="58" t="n">
        <v>1.2285</v>
      </c>
      <c r="E41" s="58" t="n">
        <v>0.00212134</v>
      </c>
      <c r="F41" s="57" t="n">
        <v>0.00349998</v>
      </c>
      <c r="G41" s="57" t="n">
        <f aca="false">C41*$B$9+$B$10</f>
        <v>0.0531767566397512</v>
      </c>
      <c r="H41" s="58" t="n">
        <f aca="false">G41-F41</f>
        <v>0.0496767766397512</v>
      </c>
      <c r="J41" s="55" t="n">
        <v>401.003</v>
      </c>
      <c r="K41" s="53" t="n">
        <v>0.00249994</v>
      </c>
    </row>
    <row r="42" customFormat="false" ht="15" hidden="false" customHeight="false" outlineLevel="0" collapsed="false">
      <c r="A42" s="52" t="n">
        <v>3</v>
      </c>
      <c r="B42" s="53" t="s">
        <v>86</v>
      </c>
      <c r="C42" s="54" t="n">
        <v>30.9945</v>
      </c>
      <c r="D42" s="53" t="n">
        <v>2.9665</v>
      </c>
      <c r="E42" s="53" t="n">
        <v>0.126572</v>
      </c>
      <c r="F42" s="54" t="n">
        <v>-0.1735</v>
      </c>
      <c r="G42" s="54" t="n">
        <f aca="false">C42*$B$9+$B$10</f>
        <v>0.0543592073526726</v>
      </c>
      <c r="H42" s="53" t="n">
        <f aca="false">G42-F42</f>
        <v>0.227859207352673</v>
      </c>
      <c r="J42" s="55" t="n">
        <v>301.004</v>
      </c>
      <c r="K42" s="53" t="n">
        <v>0.013</v>
      </c>
    </row>
    <row r="43" customFormat="false" ht="15.75" hidden="false" customHeight="false" outlineLevel="0" collapsed="false">
      <c r="A43" s="52" t="n">
        <v>3</v>
      </c>
      <c r="B43" s="53" t="s">
        <v>86</v>
      </c>
      <c r="C43" s="54" t="n">
        <v>4.75833</v>
      </c>
      <c r="D43" s="53" t="n">
        <v>6.185</v>
      </c>
      <c r="E43" s="53" t="n">
        <v>0.129904</v>
      </c>
      <c r="F43" s="54" t="n">
        <v>0.0510001</v>
      </c>
      <c r="G43" s="54" t="n">
        <f aca="false">C43*$B$9+$B$10</f>
        <v>0.0547884336976233</v>
      </c>
      <c r="H43" s="53" t="n">
        <f aca="false">G43-F43</f>
        <v>0.00378833369762326</v>
      </c>
      <c r="J43" s="55" t="n">
        <v>250.997</v>
      </c>
      <c r="K43" s="53" t="n">
        <v>-0.0869999</v>
      </c>
    </row>
    <row r="44" customFormat="false" ht="15.75" hidden="false" customHeight="false" outlineLevel="0" collapsed="false">
      <c r="A44" s="56" t="n">
        <v>4</v>
      </c>
      <c r="B44" s="53" t="s">
        <v>86</v>
      </c>
      <c r="C44" s="57" t="n">
        <v>107.845</v>
      </c>
      <c r="D44" s="58" t="n">
        <v>1.148</v>
      </c>
      <c r="E44" s="58" t="n">
        <v>0</v>
      </c>
      <c r="F44" s="57" t="n">
        <v>0.045</v>
      </c>
      <c r="G44" s="57" t="n">
        <f aca="false">C44*$B$9+$B$10</f>
        <v>0.0531019255458147</v>
      </c>
      <c r="H44" s="58" t="n">
        <f aca="false">G44-F44</f>
        <v>0.00810192554581473</v>
      </c>
      <c r="J44" s="55" t="n">
        <v>199.672</v>
      </c>
      <c r="K44" s="53" t="n">
        <v>0.0816667</v>
      </c>
    </row>
    <row r="45" customFormat="false" ht="15" hidden="false" customHeight="false" outlineLevel="0" collapsed="false">
      <c r="A45" s="52" t="n">
        <v>4</v>
      </c>
      <c r="B45" s="53" t="s">
        <v>86</v>
      </c>
      <c r="C45" s="54" t="n">
        <v>99.99</v>
      </c>
      <c r="D45" s="53" t="n">
        <v>1.418</v>
      </c>
      <c r="E45" s="53" t="n">
        <v>0</v>
      </c>
      <c r="F45" s="54" t="n">
        <v>0.107</v>
      </c>
      <c r="G45" s="54" t="n">
        <f aca="false">C45*$B$9+$B$10</f>
        <v>0.0532304341253668</v>
      </c>
      <c r="H45" s="53" t="n">
        <f aca="false">G45-F45</f>
        <v>-0.0537695658746332</v>
      </c>
      <c r="J45" s="55" t="n">
        <v>175.993</v>
      </c>
      <c r="K45" s="53" t="n">
        <v>0.00650001</v>
      </c>
    </row>
    <row r="46" customFormat="false" ht="15" hidden="false" customHeight="false" outlineLevel="0" collapsed="false">
      <c r="A46" s="52" t="n">
        <v>4</v>
      </c>
      <c r="B46" s="53" t="s">
        <v>86</v>
      </c>
      <c r="C46" s="54" t="n">
        <v>75.9985</v>
      </c>
      <c r="D46" s="53" t="n">
        <v>3.583</v>
      </c>
      <c r="E46" s="53" t="n">
        <v>0.0565685</v>
      </c>
      <c r="F46" s="54" t="n">
        <v>0.0869999</v>
      </c>
      <c r="G46" s="54" t="n">
        <f aca="false">C46*$B$9+$B$10</f>
        <v>0.0536229374463502</v>
      </c>
      <c r="H46" s="53" t="n">
        <f aca="false">G46-F46</f>
        <v>-0.0333769625536498</v>
      </c>
      <c r="J46" s="55" t="n">
        <v>149</v>
      </c>
      <c r="K46" s="53" t="n">
        <v>0.1135</v>
      </c>
    </row>
    <row r="47" customFormat="false" ht="15" hidden="false" customHeight="false" outlineLevel="0" collapsed="false">
      <c r="A47" s="52" t="n">
        <v>4</v>
      </c>
      <c r="B47" s="53" t="s">
        <v>86</v>
      </c>
      <c r="C47" s="54" t="n">
        <v>75.9985</v>
      </c>
      <c r="D47" s="53" t="n">
        <v>3.583</v>
      </c>
      <c r="E47" s="53" t="n">
        <v>0.0565685</v>
      </c>
      <c r="F47" s="54" t="n">
        <v>0.122</v>
      </c>
      <c r="G47" s="54" t="n">
        <f aca="false">C47*$B$9+$B$10</f>
        <v>0.0536229374463502</v>
      </c>
      <c r="H47" s="53" t="n">
        <f aca="false">G47-F47</f>
        <v>-0.0683770625536498</v>
      </c>
      <c r="J47" s="55" t="n">
        <v>124.001</v>
      </c>
      <c r="K47" s="53" t="n">
        <v>0.196</v>
      </c>
    </row>
    <row r="48" customFormat="false" ht="15" hidden="false" customHeight="false" outlineLevel="0" collapsed="false">
      <c r="A48" s="52" t="n">
        <v>4</v>
      </c>
      <c r="B48" s="53" t="s">
        <v>86</v>
      </c>
      <c r="C48" s="54" t="n">
        <v>50.5107</v>
      </c>
      <c r="D48" s="53" t="n">
        <v>4.78625</v>
      </c>
      <c r="E48" s="53" t="n">
        <v>0.157032</v>
      </c>
      <c r="F48" s="54" t="n">
        <v>0.0342503</v>
      </c>
      <c r="G48" s="54" t="n">
        <f aca="false">C48*$B$9+$B$10</f>
        <v>0.0540399203838305</v>
      </c>
      <c r="H48" s="53" t="n">
        <f aca="false">G48-F48</f>
        <v>0.0197896203838305</v>
      </c>
      <c r="J48" s="55" t="n">
        <v>99.992</v>
      </c>
      <c r="K48" s="53" t="n">
        <v>0.221</v>
      </c>
    </row>
    <row r="49" customFormat="false" ht="15" hidden="false" customHeight="false" outlineLevel="0" collapsed="false">
      <c r="A49" s="52" t="n">
        <v>4</v>
      </c>
      <c r="B49" s="53" t="s">
        <v>86</v>
      </c>
      <c r="C49" s="54" t="n">
        <v>25.6703</v>
      </c>
      <c r="D49" s="53" t="n">
        <v>5.73333</v>
      </c>
      <c r="E49" s="53" t="n">
        <v>0.323879</v>
      </c>
      <c r="F49" s="54" t="n">
        <v>0.494333</v>
      </c>
      <c r="G49" s="54" t="n">
        <f aca="false">C49*$B$9+$B$10</f>
        <v>0.0544463117930611</v>
      </c>
      <c r="H49" s="53" t="n">
        <f aca="false">G49-F49</f>
        <v>-0.439886688206939</v>
      </c>
      <c r="J49" s="55" t="n">
        <v>75.9925</v>
      </c>
      <c r="K49" s="53" t="n">
        <v>0.2315</v>
      </c>
    </row>
    <row r="50" customFormat="false" ht="15" hidden="false" customHeight="false" outlineLevel="0" collapsed="false">
      <c r="A50" s="52" t="n">
        <v>4</v>
      </c>
      <c r="B50" s="53" t="s">
        <v>86</v>
      </c>
      <c r="C50" s="54" t="n">
        <v>10.987</v>
      </c>
      <c r="D50" s="53" t="n">
        <v>5.58833</v>
      </c>
      <c r="E50" s="53" t="n">
        <v>0.117628</v>
      </c>
      <c r="F50" s="54" t="n">
        <v>0.175333</v>
      </c>
      <c r="G50" s="54" t="n">
        <f aca="false">C50*$B$9+$B$10</f>
        <v>0.0546865320382727</v>
      </c>
      <c r="H50" s="53" t="n">
        <f aca="false">G50-F50</f>
        <v>-0.120646467961727</v>
      </c>
      <c r="J50" s="55" t="n">
        <v>59.004</v>
      </c>
      <c r="K50" s="53" t="n">
        <v>0.203</v>
      </c>
    </row>
    <row r="51" customFormat="false" ht="15.75" hidden="false" customHeight="false" outlineLevel="0" collapsed="false">
      <c r="A51" s="52" t="n">
        <v>4</v>
      </c>
      <c r="B51" s="53" t="s">
        <v>86</v>
      </c>
      <c r="C51" s="54" t="n">
        <v>5.013</v>
      </c>
      <c r="D51" s="53" t="n">
        <v>6.19733</v>
      </c>
      <c r="E51" s="53" t="n">
        <v>0.322503</v>
      </c>
      <c r="F51" s="54" t="n">
        <v>-0.181667</v>
      </c>
      <c r="G51" s="54" t="n">
        <f aca="false">C51*$B$9+$B$10</f>
        <v>0.0547842672711491</v>
      </c>
      <c r="H51" s="53" t="n">
        <f aca="false">G51-F51</f>
        <v>0.236451267271149</v>
      </c>
      <c r="J51" s="55" t="n">
        <v>49.4972</v>
      </c>
      <c r="K51" s="53" t="n">
        <v>0.11975</v>
      </c>
    </row>
    <row r="52" customFormat="false" ht="15.75" hidden="false" customHeight="false" outlineLevel="0" collapsed="false">
      <c r="A52" s="56" t="n">
        <v>5</v>
      </c>
      <c r="B52" s="53" t="s">
        <v>85</v>
      </c>
      <c r="C52" s="57" t="n">
        <v>1323.81</v>
      </c>
      <c r="D52" s="58" t="n">
        <v>0.514</v>
      </c>
      <c r="E52" s="58" t="n">
        <v>0</v>
      </c>
      <c r="F52" s="57" t="n">
        <v>0.00199997</v>
      </c>
      <c r="G52" s="57" t="n">
        <f aca="false">C52*$B$9+$B$10</f>
        <v>0.0332086174700581</v>
      </c>
      <c r="H52" s="58" t="n">
        <f aca="false">G52-F52</f>
        <v>0.0312086474700581</v>
      </c>
      <c r="J52" s="55" t="n">
        <v>28.998</v>
      </c>
      <c r="K52" s="53" t="n">
        <v>-0.2435</v>
      </c>
    </row>
    <row r="53" customFormat="false" ht="15" hidden="false" customHeight="false" outlineLevel="0" collapsed="false">
      <c r="A53" s="52" t="n">
        <v>5</v>
      </c>
      <c r="B53" s="53" t="s">
        <v>85</v>
      </c>
      <c r="C53" s="54" t="n">
        <v>1249</v>
      </c>
      <c r="D53" s="53" t="n">
        <v>0.412</v>
      </c>
      <c r="E53" s="53" t="n">
        <v>0.00707106</v>
      </c>
      <c r="F53" s="54" t="n">
        <v>-0.017</v>
      </c>
      <c r="G53" s="54" t="n">
        <f aca="false">C53*$B$9+$B$10</f>
        <v>0.0344325164944111</v>
      </c>
      <c r="H53" s="53" t="n">
        <f aca="false">G53-F53</f>
        <v>0.0514325164944111</v>
      </c>
      <c r="J53" s="55" t="n">
        <v>25.664</v>
      </c>
      <c r="K53" s="53" t="n">
        <v>0.315667</v>
      </c>
    </row>
    <row r="54" customFormat="false" ht="15" hidden="false" customHeight="false" outlineLevel="0" collapsed="false">
      <c r="A54" s="52" t="n">
        <v>5</v>
      </c>
      <c r="B54" s="53" t="s">
        <v>85</v>
      </c>
      <c r="C54" s="54" t="n">
        <v>1249</v>
      </c>
      <c r="D54" s="53" t="n">
        <v>0.412</v>
      </c>
      <c r="E54" s="53" t="n">
        <v>0.00707106</v>
      </c>
      <c r="F54" s="54" t="n">
        <v>-0.00400001</v>
      </c>
      <c r="G54" s="54" t="n">
        <f aca="false">C54*$B$9+$B$10</f>
        <v>0.0344325164944111</v>
      </c>
      <c r="H54" s="53" t="n">
        <f aca="false">G54-F54</f>
        <v>0.0384325264944111</v>
      </c>
      <c r="J54" s="55" t="n">
        <v>21.004</v>
      </c>
      <c r="K54" s="53" t="n">
        <v>0.1185</v>
      </c>
    </row>
    <row r="55" customFormat="false" ht="15" hidden="false" customHeight="false" outlineLevel="0" collapsed="false">
      <c r="A55" s="52" t="n">
        <v>5</v>
      </c>
      <c r="B55" s="53" t="s">
        <v>85</v>
      </c>
      <c r="C55" s="54" t="n">
        <v>1001</v>
      </c>
      <c r="D55" s="53" t="n">
        <v>0.225</v>
      </c>
      <c r="E55" s="53" t="n">
        <v>0.00424264</v>
      </c>
      <c r="F55" s="54" t="n">
        <v>-0.002</v>
      </c>
      <c r="G55" s="54" t="n">
        <f aca="false">C55*$B$9+$B$10</f>
        <v>0.0384898211066225</v>
      </c>
      <c r="H55" s="53" t="n">
        <f aca="false">G55-F55</f>
        <v>0.0404898211066225</v>
      </c>
      <c r="J55" s="55" t="n">
        <v>14.9853</v>
      </c>
      <c r="K55" s="53" t="n">
        <v>0.0929999</v>
      </c>
    </row>
    <row r="56" customFormat="false" ht="15" hidden="false" customHeight="false" outlineLevel="0" collapsed="false">
      <c r="A56" s="52" t="n">
        <v>5</v>
      </c>
      <c r="B56" s="53" t="s">
        <v>85</v>
      </c>
      <c r="C56" s="54" t="n">
        <v>800.992</v>
      </c>
      <c r="D56" s="53" t="n">
        <v>0.2365</v>
      </c>
      <c r="E56" s="53" t="n">
        <v>0.000707108</v>
      </c>
      <c r="F56" s="54" t="n">
        <v>-0.0285</v>
      </c>
      <c r="G56" s="54" t="n">
        <f aca="false">C56*$B$9+$B$10</f>
        <v>0.041761971835974</v>
      </c>
      <c r="H56" s="53" t="n">
        <f aca="false">G56-F56</f>
        <v>0.070261971835974</v>
      </c>
      <c r="J56" s="55" t="n">
        <v>9.66267</v>
      </c>
      <c r="K56" s="53" t="n">
        <v>0.117333</v>
      </c>
    </row>
    <row r="57" customFormat="false" ht="15" hidden="false" customHeight="false" outlineLevel="0" collapsed="false">
      <c r="A57" s="52" t="n">
        <v>5</v>
      </c>
      <c r="B57" s="53" t="s">
        <v>85</v>
      </c>
      <c r="C57" s="54" t="n">
        <v>600.999</v>
      </c>
      <c r="D57" s="53" t="n">
        <v>0.4955</v>
      </c>
      <c r="E57" s="53" t="n">
        <v>0.000707098</v>
      </c>
      <c r="F57" s="54" t="n">
        <v>0.0045</v>
      </c>
      <c r="G57" s="54" t="n">
        <f aca="false">C57*$B$9+$B$10</f>
        <v>0.0450338771638369</v>
      </c>
      <c r="H57" s="53" t="n">
        <f aca="false">G57-F57</f>
        <v>0.0405338771638369</v>
      </c>
      <c r="J57" s="55" t="n">
        <v>4.99667</v>
      </c>
      <c r="K57" s="53" t="n">
        <v>0.116333</v>
      </c>
    </row>
    <row r="58" customFormat="false" ht="15" hidden="false" customHeight="false" outlineLevel="0" collapsed="false">
      <c r="A58" s="52" t="n">
        <v>5</v>
      </c>
      <c r="B58" s="53" t="s">
        <v>85</v>
      </c>
      <c r="C58" s="54" t="n">
        <v>400.997</v>
      </c>
      <c r="D58" s="53" t="n">
        <v>1.028</v>
      </c>
      <c r="E58" s="53" t="n">
        <v>0.00282839</v>
      </c>
      <c r="F58" s="54" t="n">
        <v>0.0139999</v>
      </c>
      <c r="G58" s="54" t="n">
        <f aca="false">C58*$B$9+$B$10</f>
        <v>0.048305929732593</v>
      </c>
      <c r="H58" s="53" t="n">
        <f aca="false">G58-F58</f>
        <v>0.034306029732593</v>
      </c>
      <c r="J58" s="55" t="n">
        <v>2999.01</v>
      </c>
      <c r="K58" s="53" t="n">
        <v>0.0779998</v>
      </c>
    </row>
    <row r="59" customFormat="false" ht="15" hidden="false" customHeight="false" outlineLevel="0" collapsed="false">
      <c r="A59" s="52" t="n">
        <v>5</v>
      </c>
      <c r="B59" s="53" t="s">
        <v>85</v>
      </c>
      <c r="C59" s="54" t="n">
        <v>249.004</v>
      </c>
      <c r="D59" s="53" t="n">
        <v>1.713</v>
      </c>
      <c r="E59" s="53" t="n">
        <v>0.0014142</v>
      </c>
      <c r="F59" s="54" t="n">
        <v>-0.017</v>
      </c>
      <c r="G59" s="54" t="n">
        <f aca="false">C59*$B$9+$B$10</f>
        <v>0.050792550296802</v>
      </c>
      <c r="H59" s="53" t="n">
        <f aca="false">G59-F59</f>
        <v>0.067792550296802</v>
      </c>
      <c r="J59" s="55" t="n">
        <v>2999.01</v>
      </c>
      <c r="K59" s="53" t="n">
        <v>0.0829999</v>
      </c>
    </row>
    <row r="60" customFormat="false" ht="15" hidden="false" customHeight="false" outlineLevel="0" collapsed="false">
      <c r="A60" s="52" t="n">
        <v>5</v>
      </c>
      <c r="B60" s="53" t="s">
        <v>85</v>
      </c>
      <c r="C60" s="54" t="n">
        <v>200.497</v>
      </c>
      <c r="D60" s="53" t="n">
        <v>2.0315</v>
      </c>
      <c r="E60" s="53" t="n">
        <v>0.00777812</v>
      </c>
      <c r="F60" s="54" t="n">
        <v>0.0894998</v>
      </c>
      <c r="G60" s="54" t="n">
        <f aca="false">C60*$B$9+$B$10</f>
        <v>0.0515861296307719</v>
      </c>
      <c r="H60" s="53" t="n">
        <f aca="false">G60-F60</f>
        <v>-0.0379136703692281</v>
      </c>
      <c r="J60" s="55" t="n">
        <v>2499</v>
      </c>
      <c r="K60" s="53" t="n">
        <v>0.0465</v>
      </c>
    </row>
    <row r="61" customFormat="false" ht="15" hidden="false" customHeight="false" outlineLevel="0" collapsed="false">
      <c r="A61" s="52" t="n">
        <v>5</v>
      </c>
      <c r="B61" s="53" t="s">
        <v>85</v>
      </c>
      <c r="C61" s="54" t="n">
        <v>173.997</v>
      </c>
      <c r="D61" s="53" t="n">
        <v>2.199</v>
      </c>
      <c r="E61" s="53" t="n">
        <v>0.0141423</v>
      </c>
      <c r="F61" s="54" t="n">
        <v>-0.125</v>
      </c>
      <c r="G61" s="54" t="n">
        <f aca="false">C61*$B$9+$B$10</f>
        <v>0.0520196722607058</v>
      </c>
      <c r="H61" s="53" t="n">
        <f aca="false">G61-F61</f>
        <v>0.177019672260706</v>
      </c>
      <c r="J61" s="55" t="n">
        <v>1999</v>
      </c>
      <c r="K61" s="53" t="n">
        <v>0.0260001</v>
      </c>
    </row>
    <row r="62" customFormat="false" ht="15" hidden="false" customHeight="false" outlineLevel="0" collapsed="false">
      <c r="A62" s="52" t="n">
        <v>5</v>
      </c>
      <c r="B62" s="53" t="s">
        <v>85</v>
      </c>
      <c r="C62" s="54" t="n">
        <v>149.008</v>
      </c>
      <c r="D62" s="53" t="n">
        <v>2.742</v>
      </c>
      <c r="E62" s="53" t="n">
        <v>0.0282844</v>
      </c>
      <c r="F62" s="54" t="n">
        <v>-0.293</v>
      </c>
      <c r="G62" s="54" t="n">
        <f aca="false">C62*$B$9+$B$10</f>
        <v>0.0524284947806839</v>
      </c>
      <c r="H62" s="53" t="n">
        <f aca="false">G62-F62</f>
        <v>0.345428494780684</v>
      </c>
      <c r="J62" s="55" t="n">
        <v>1501</v>
      </c>
      <c r="K62" s="53" t="n">
        <v>-0.0165</v>
      </c>
    </row>
    <row r="63" customFormat="false" ht="15" hidden="false" customHeight="false" outlineLevel="0" collapsed="false">
      <c r="A63" s="52" t="n">
        <v>5</v>
      </c>
      <c r="B63" s="53" t="s">
        <v>85</v>
      </c>
      <c r="C63" s="54" t="n">
        <v>123.996</v>
      </c>
      <c r="D63" s="53" t="n">
        <v>3.031</v>
      </c>
      <c r="E63" s="53" t="n">
        <v>0.0169705</v>
      </c>
      <c r="F63" s="54" t="n">
        <v>-0.0649998</v>
      </c>
      <c r="G63" s="54" t="n">
        <f aca="false">C63*$B$9+$B$10</f>
        <v>0.0528376935829445</v>
      </c>
      <c r="H63" s="53" t="n">
        <f aca="false">G63-F63</f>
        <v>0.117837493582944</v>
      </c>
      <c r="J63" s="55" t="n">
        <v>1251</v>
      </c>
      <c r="K63" s="53" t="n">
        <v>-0.00400001</v>
      </c>
    </row>
    <row r="64" customFormat="false" ht="15" hidden="false" customHeight="false" outlineLevel="0" collapsed="false">
      <c r="A64" s="52" t="n">
        <v>5</v>
      </c>
      <c r="B64" s="53" t="s">
        <v>85</v>
      </c>
      <c r="C64" s="54" t="n">
        <v>100.007</v>
      </c>
      <c r="D64" s="53" t="n">
        <v>3.583</v>
      </c>
      <c r="E64" s="53" t="n">
        <v>0</v>
      </c>
      <c r="F64" s="54" t="n">
        <v>-0.232</v>
      </c>
      <c r="G64" s="54" t="n">
        <f aca="false">C64*$B$9+$B$10</f>
        <v>0.0532301560036797</v>
      </c>
      <c r="H64" s="53" t="n">
        <f aca="false">G64-F64</f>
        <v>0.28523015600368</v>
      </c>
      <c r="J64" s="55" t="n">
        <v>999.006</v>
      </c>
      <c r="K64" s="53" t="n">
        <v>-0.0095</v>
      </c>
    </row>
    <row r="65" customFormat="false" ht="15" hidden="false" customHeight="false" outlineLevel="0" collapsed="false">
      <c r="A65" s="52" t="n">
        <v>5</v>
      </c>
      <c r="B65" s="53" t="s">
        <v>85</v>
      </c>
      <c r="C65" s="54" t="n">
        <v>75.985</v>
      </c>
      <c r="D65" s="53" t="n">
        <v>4.4565</v>
      </c>
      <c r="E65" s="53" t="n">
        <v>0.163342</v>
      </c>
      <c r="F65" s="54" t="n">
        <v>-0.0105</v>
      </c>
      <c r="G65" s="54" t="n">
        <f aca="false">C65*$B$9+$B$10</f>
        <v>0.05362315830769</v>
      </c>
      <c r="H65" s="53" t="n">
        <f aca="false">G65-F65</f>
        <v>0.0641231583076899</v>
      </c>
      <c r="J65" s="55" t="n">
        <v>801.008</v>
      </c>
      <c r="K65" s="53" t="n">
        <v>-0.0225</v>
      </c>
    </row>
    <row r="66" customFormat="false" ht="15" hidden="false" customHeight="false" outlineLevel="0" collapsed="false">
      <c r="A66" s="52" t="n">
        <v>5</v>
      </c>
      <c r="B66" s="53" t="s">
        <v>85</v>
      </c>
      <c r="C66" s="54" t="n">
        <v>49.4943</v>
      </c>
      <c r="D66" s="53" t="n">
        <v>6.438</v>
      </c>
      <c r="E66" s="53" t="n">
        <v>0.0787275</v>
      </c>
      <c r="F66" s="54" t="n">
        <v>0.371</v>
      </c>
      <c r="G66" s="54" t="n">
        <f aca="false">C66*$B$9+$B$10</f>
        <v>0.0540565487887009</v>
      </c>
      <c r="H66" s="53" t="n">
        <f aca="false">G66-F66</f>
        <v>-0.316943451211299</v>
      </c>
      <c r="J66" s="55" t="n">
        <v>599.001</v>
      </c>
      <c r="K66" s="53" t="n">
        <v>0.036</v>
      </c>
    </row>
    <row r="67" customFormat="false" ht="15" hidden="false" customHeight="false" outlineLevel="0" collapsed="false">
      <c r="A67" s="52" t="n">
        <v>5</v>
      </c>
      <c r="B67" s="53" t="s">
        <v>85</v>
      </c>
      <c r="C67" s="54" t="n">
        <v>25.0045</v>
      </c>
      <c r="D67" s="53" t="n">
        <v>6.736</v>
      </c>
      <c r="E67" s="53" t="n">
        <v>0.0311125</v>
      </c>
      <c r="F67" s="54" t="n">
        <v>0.11</v>
      </c>
      <c r="G67" s="54" t="n">
        <f aca="false">C67*$B$9+$B$10</f>
        <v>0.0544572043471369</v>
      </c>
      <c r="H67" s="53" t="n">
        <f aca="false">G67-F67</f>
        <v>-0.0555427956528631</v>
      </c>
      <c r="J67" s="55" t="n">
        <v>398.997</v>
      </c>
      <c r="K67" s="53" t="n">
        <v>-0.069</v>
      </c>
    </row>
    <row r="68" customFormat="false" ht="15" hidden="false" customHeight="false" outlineLevel="0" collapsed="false">
      <c r="A68" s="52" t="n">
        <v>5</v>
      </c>
      <c r="B68" s="53" t="s">
        <v>85</v>
      </c>
      <c r="C68" s="54" t="n">
        <v>11</v>
      </c>
      <c r="D68" s="53" t="n">
        <v>6.42033</v>
      </c>
      <c r="E68" s="53" t="n">
        <v>0.19019</v>
      </c>
      <c r="F68" s="54" t="n">
        <v>-0.00266647</v>
      </c>
      <c r="G68" s="54" t="n">
        <f aca="false">C68*$B$9+$B$10</f>
        <v>0.0546863193569825</v>
      </c>
      <c r="H68" s="53" t="n">
        <f aca="false">G68-F68</f>
        <v>0.0573527893569825</v>
      </c>
      <c r="J68" s="55" t="n">
        <v>301.012</v>
      </c>
      <c r="K68" s="53" t="n">
        <v>0.0140002</v>
      </c>
    </row>
    <row r="69" customFormat="false" ht="15.75" hidden="false" customHeight="false" outlineLevel="0" collapsed="false">
      <c r="A69" s="52" t="n">
        <v>5</v>
      </c>
      <c r="B69" s="53" t="s">
        <v>85</v>
      </c>
      <c r="C69" s="54" t="n">
        <v>4.98367</v>
      </c>
      <c r="D69" s="53" t="n">
        <v>6.40867</v>
      </c>
      <c r="E69" s="53" t="n">
        <v>0.0263883</v>
      </c>
      <c r="F69" s="54" t="n">
        <v>0.0936666</v>
      </c>
      <c r="G69" s="54" t="n">
        <f aca="false">C69*$B$9+$B$10</f>
        <v>0.0547847471128599</v>
      </c>
      <c r="H69" s="53" t="n">
        <f aca="false">G69-F69</f>
        <v>-0.0388818528871401</v>
      </c>
      <c r="J69" s="55" t="n">
        <v>248.996</v>
      </c>
      <c r="K69" s="53" t="n">
        <v>0.102</v>
      </c>
    </row>
    <row r="70" customFormat="false" ht="15.75" hidden="false" customHeight="false" outlineLevel="0" collapsed="false">
      <c r="A70" s="56" t="n">
        <v>6</v>
      </c>
      <c r="B70" s="53" t="s">
        <v>85</v>
      </c>
      <c r="C70" s="57" t="n">
        <v>2000.99</v>
      </c>
      <c r="D70" s="58" t="n">
        <v>1.3265</v>
      </c>
      <c r="E70" s="58" t="n">
        <v>0.00070714</v>
      </c>
      <c r="F70" s="57" t="n">
        <v>0.0114999</v>
      </c>
      <c r="G70" s="57" t="n">
        <f aca="false">C70*$B$9+$B$10</f>
        <v>0.022129885464827</v>
      </c>
      <c r="H70" s="58" t="n">
        <f aca="false">G70-F70</f>
        <v>0.010629985464827</v>
      </c>
      <c r="J70" s="55" t="n">
        <v>200.491</v>
      </c>
      <c r="K70" s="53" t="n">
        <v>-0.1795</v>
      </c>
    </row>
    <row r="71" customFormat="false" ht="15" hidden="false" customHeight="false" outlineLevel="0" collapsed="false">
      <c r="A71" s="52" t="n">
        <v>6</v>
      </c>
      <c r="B71" s="53" t="s">
        <v>85</v>
      </c>
      <c r="C71" s="54" t="n">
        <v>1501.01</v>
      </c>
      <c r="D71" s="53" t="n">
        <v>0.6345</v>
      </c>
      <c r="E71" s="53" t="n">
        <v>0.00212129</v>
      </c>
      <c r="F71" s="54" t="n">
        <v>-0.0185</v>
      </c>
      <c r="G71" s="54" t="n">
        <f aca="false">C71*$B$9+$B$10</f>
        <v>0.0303096078842361</v>
      </c>
      <c r="H71" s="53" t="n">
        <f aca="false">G71-F71</f>
        <v>0.0488096078842361</v>
      </c>
      <c r="J71" s="55" t="n">
        <v>174.003</v>
      </c>
      <c r="K71" s="53" t="n">
        <v>-0.0420001</v>
      </c>
    </row>
    <row r="72" customFormat="false" ht="15" hidden="false" customHeight="false" outlineLevel="0" collapsed="false">
      <c r="A72" s="52" t="n">
        <v>6</v>
      </c>
      <c r="B72" s="53" t="s">
        <v>85</v>
      </c>
      <c r="C72" s="54" t="n">
        <v>1251</v>
      </c>
      <c r="D72" s="53" t="n">
        <v>0.349</v>
      </c>
      <c r="E72" s="53" t="n">
        <v>0.00141422</v>
      </c>
      <c r="F72" s="54" t="n">
        <v>-0.012</v>
      </c>
      <c r="G72" s="54" t="n">
        <f aca="false">C72*$B$9+$B$10</f>
        <v>0.0343997962959255</v>
      </c>
      <c r="H72" s="53" t="n">
        <f aca="false">G72-F72</f>
        <v>0.0463997962959255</v>
      </c>
      <c r="J72" s="55" t="n">
        <v>149.994</v>
      </c>
      <c r="K72" s="53" t="n">
        <v>0.135</v>
      </c>
    </row>
    <row r="73" customFormat="false" ht="15" hidden="false" customHeight="false" outlineLevel="0" collapsed="false">
      <c r="A73" s="52" t="n">
        <v>6</v>
      </c>
      <c r="B73" s="53" t="s">
        <v>85</v>
      </c>
      <c r="C73" s="54" t="n">
        <v>1001.01</v>
      </c>
      <c r="D73" s="53" t="n">
        <v>0.235</v>
      </c>
      <c r="E73" s="53" t="n">
        <v>0</v>
      </c>
      <c r="F73" s="54" t="n">
        <v>-0.017</v>
      </c>
      <c r="G73" s="54" t="n">
        <f aca="false">C73*$B$9+$B$10</f>
        <v>0.0384896575056301</v>
      </c>
      <c r="H73" s="53" t="n">
        <f aca="false">G73-F73</f>
        <v>0.0554896575056301</v>
      </c>
      <c r="J73" s="55" t="n">
        <v>124.005</v>
      </c>
      <c r="K73" s="53" t="n">
        <v>0.5235</v>
      </c>
    </row>
    <row r="74" customFormat="false" ht="15" hidden="false" customHeight="false" outlineLevel="0" collapsed="false">
      <c r="A74" s="52" t="n">
        <v>6</v>
      </c>
      <c r="B74" s="53" t="s">
        <v>85</v>
      </c>
      <c r="C74" s="54" t="n">
        <v>801.004</v>
      </c>
      <c r="D74" s="53" t="n">
        <v>0.2015</v>
      </c>
      <c r="E74" s="53" t="n">
        <v>0.00212131</v>
      </c>
      <c r="F74" s="54" t="n">
        <v>-0.0295</v>
      </c>
      <c r="G74" s="54" t="n">
        <f aca="false">C74*$B$9+$B$10</f>
        <v>0.0417617755147831</v>
      </c>
      <c r="H74" s="53" t="n">
        <f aca="false">G74-F74</f>
        <v>0.0712617755147831</v>
      </c>
      <c r="J74" s="55" t="n">
        <v>100.005</v>
      </c>
      <c r="K74" s="53" t="n">
        <v>0.104</v>
      </c>
    </row>
    <row r="75" customFormat="false" ht="15" hidden="false" customHeight="false" outlineLevel="0" collapsed="false">
      <c r="A75" s="52" t="n">
        <v>6</v>
      </c>
      <c r="B75" s="53" t="s">
        <v>85</v>
      </c>
      <c r="C75" s="54" t="n">
        <v>600.996</v>
      </c>
      <c r="D75" s="53" t="n">
        <v>0.4655</v>
      </c>
      <c r="E75" s="53" t="n">
        <v>0.00212134</v>
      </c>
      <c r="F75" s="54" t="n">
        <v>-0.0335</v>
      </c>
      <c r="G75" s="54" t="n">
        <f aca="false">C75*$B$9+$B$10</f>
        <v>0.0450339262441346</v>
      </c>
      <c r="H75" s="53" t="n">
        <f aca="false">G75-F75</f>
        <v>0.0785339262441346</v>
      </c>
      <c r="J75" s="55" t="n">
        <v>75.9995</v>
      </c>
      <c r="K75" s="53" t="n">
        <v>0.1275</v>
      </c>
    </row>
    <row r="76" customFormat="false" ht="15" hidden="false" customHeight="false" outlineLevel="0" collapsed="false">
      <c r="A76" s="52" t="n">
        <v>6</v>
      </c>
      <c r="B76" s="53" t="s">
        <v>85</v>
      </c>
      <c r="C76" s="54" t="n">
        <v>401.003</v>
      </c>
      <c r="D76" s="53" t="n">
        <v>1.3505</v>
      </c>
      <c r="E76" s="53" t="n">
        <v>0.00777812</v>
      </c>
      <c r="F76" s="54" t="n">
        <v>0.00249994</v>
      </c>
      <c r="G76" s="54" t="n">
        <f aca="false">C76*$B$9+$B$10</f>
        <v>0.0483058315719975</v>
      </c>
      <c r="H76" s="53" t="n">
        <f aca="false">G76-F76</f>
        <v>0.0458058915719975</v>
      </c>
      <c r="J76" s="55" t="n">
        <v>50.4995</v>
      </c>
      <c r="K76" s="53" t="n">
        <v>0.0890002</v>
      </c>
    </row>
    <row r="77" customFormat="false" ht="15" hidden="false" customHeight="false" outlineLevel="0" collapsed="false">
      <c r="A77" s="52" t="n">
        <v>6</v>
      </c>
      <c r="B77" s="53" t="s">
        <v>85</v>
      </c>
      <c r="C77" s="54" t="n">
        <v>301.004</v>
      </c>
      <c r="D77" s="53" t="n">
        <v>1.976</v>
      </c>
      <c r="E77" s="53" t="n">
        <v>0.00424259</v>
      </c>
      <c r="F77" s="54" t="n">
        <v>0.013</v>
      </c>
      <c r="G77" s="54" t="n">
        <f aca="false">C77*$B$9+$B$10</f>
        <v>0.0499418251361771</v>
      </c>
      <c r="H77" s="53" t="n">
        <f aca="false">G77-F77</f>
        <v>0.0369418251361771</v>
      </c>
      <c r="J77" s="55" t="n">
        <v>25.6723</v>
      </c>
      <c r="K77" s="53" t="n">
        <v>0.0973334</v>
      </c>
    </row>
    <row r="78" customFormat="false" ht="15" hidden="false" customHeight="false" outlineLevel="0" collapsed="false">
      <c r="A78" s="52" t="n">
        <v>6</v>
      </c>
      <c r="B78" s="53" t="s">
        <v>85</v>
      </c>
      <c r="C78" s="54" t="n">
        <v>250.997</v>
      </c>
      <c r="D78" s="53" t="n">
        <v>2.222</v>
      </c>
      <c r="E78" s="53" t="n">
        <v>0.0381839</v>
      </c>
      <c r="F78" s="54" t="n">
        <v>-0.0869999</v>
      </c>
      <c r="G78" s="54" t="n">
        <f aca="false">C78*$B$9+$B$10</f>
        <v>0.0507599446190112</v>
      </c>
      <c r="H78" s="53" t="n">
        <f aca="false">G78-F78</f>
        <v>0.137759844619011</v>
      </c>
      <c r="J78" s="55" t="n">
        <v>10.9993</v>
      </c>
      <c r="K78" s="53" t="n">
        <v>0.114333</v>
      </c>
    </row>
    <row r="79" customFormat="false" ht="15" hidden="false" customHeight="false" outlineLevel="0" collapsed="false">
      <c r="A79" s="52" t="n">
        <v>6</v>
      </c>
      <c r="B79" s="53" t="s">
        <v>85</v>
      </c>
      <c r="C79" s="54" t="n">
        <v>199.672</v>
      </c>
      <c r="D79" s="53" t="n">
        <v>3.23967</v>
      </c>
      <c r="E79" s="53" t="n">
        <v>0.0422533</v>
      </c>
      <c r="F79" s="54" t="n">
        <v>0.0816667</v>
      </c>
      <c r="G79" s="54" t="n">
        <f aca="false">C79*$B$9+$B$10</f>
        <v>0.0515996267126472</v>
      </c>
      <c r="H79" s="53" t="n">
        <f aca="false">G79-F79</f>
        <v>-0.0300670732873528</v>
      </c>
      <c r="J79" s="55" t="n">
        <v>4.99333</v>
      </c>
      <c r="K79" s="53" t="n">
        <v>0.172</v>
      </c>
    </row>
    <row r="80" customFormat="false" ht="15" hidden="false" customHeight="false" outlineLevel="0" collapsed="false">
      <c r="A80" s="52" t="n">
        <v>6</v>
      </c>
      <c r="B80" s="53" t="s">
        <v>85</v>
      </c>
      <c r="C80" s="54" t="n">
        <v>175.993</v>
      </c>
      <c r="D80" s="53" t="n">
        <v>3.7765</v>
      </c>
      <c r="E80" s="53" t="n">
        <v>0.0148492</v>
      </c>
      <c r="F80" s="54" t="n">
        <v>0.00650001</v>
      </c>
      <c r="G80" s="54" t="n">
        <f aca="false">C80*$B$9+$B$10</f>
        <v>0.0519870175026172</v>
      </c>
      <c r="H80" s="53" t="n">
        <f aca="false">G80-F80</f>
        <v>0.0454870075026172</v>
      </c>
      <c r="J80" s="55" t="n">
        <v>3685.89</v>
      </c>
      <c r="K80" s="53" t="n">
        <v>0.0544999</v>
      </c>
    </row>
    <row r="81" customFormat="false" ht="15" hidden="false" customHeight="false" outlineLevel="0" collapsed="false">
      <c r="A81" s="52" t="n">
        <v>6</v>
      </c>
      <c r="B81" s="53" t="s">
        <v>85</v>
      </c>
      <c r="C81" s="54" t="n">
        <v>149</v>
      </c>
      <c r="D81" s="53" t="n">
        <v>4.2805</v>
      </c>
      <c r="E81" s="53" t="n">
        <v>0.0148492</v>
      </c>
      <c r="F81" s="54" t="n">
        <v>0.1135</v>
      </c>
      <c r="G81" s="54" t="n">
        <f aca="false">C81*$B$9+$B$10</f>
        <v>0.0524286256614778</v>
      </c>
      <c r="H81" s="53" t="n">
        <f aca="false">G81-F81</f>
        <v>-0.0610713743385222</v>
      </c>
      <c r="J81" s="55" t="n">
        <v>3500.99</v>
      </c>
      <c r="K81" s="53" t="n">
        <v>0.0314999</v>
      </c>
    </row>
    <row r="82" customFormat="false" ht="15" hidden="false" customHeight="false" outlineLevel="0" collapsed="false">
      <c r="A82" s="52" t="n">
        <v>6</v>
      </c>
      <c r="B82" s="53" t="s">
        <v>85</v>
      </c>
      <c r="C82" s="54" t="n">
        <v>124.001</v>
      </c>
      <c r="D82" s="53" t="n">
        <v>4.292</v>
      </c>
      <c r="E82" s="53" t="n">
        <v>0.0424264</v>
      </c>
      <c r="F82" s="54" t="n">
        <v>0.196</v>
      </c>
      <c r="G82" s="54" t="n">
        <f aca="false">C82*$B$9+$B$10</f>
        <v>0.0528376117824482</v>
      </c>
      <c r="H82" s="53" t="n">
        <f aca="false">G82-F82</f>
        <v>-0.143162388217552</v>
      </c>
      <c r="J82" s="55" t="n">
        <v>3500.99</v>
      </c>
      <c r="K82" s="53" t="n">
        <v>0.0385001</v>
      </c>
    </row>
    <row r="83" customFormat="false" ht="15" hidden="false" customHeight="false" outlineLevel="0" collapsed="false">
      <c r="A83" s="52" t="n">
        <v>6</v>
      </c>
      <c r="B83" s="53" t="s">
        <v>85</v>
      </c>
      <c r="C83" s="54" t="n">
        <v>99.992</v>
      </c>
      <c r="D83" s="53" t="n">
        <v>5.317</v>
      </c>
      <c r="E83" s="53" t="n">
        <v>0</v>
      </c>
      <c r="F83" s="54" t="n">
        <v>0.221</v>
      </c>
      <c r="G83" s="54" t="n">
        <f aca="false">C83*$B$9+$B$10</f>
        <v>0.0532304014051683</v>
      </c>
      <c r="H83" s="53" t="n">
        <f aca="false">G83-F83</f>
        <v>-0.167769598594832</v>
      </c>
      <c r="J83" s="55" t="n">
        <v>3001.02</v>
      </c>
      <c r="K83" s="53" t="n">
        <v>0.0210001</v>
      </c>
    </row>
    <row r="84" customFormat="false" ht="15" hidden="false" customHeight="false" outlineLevel="0" collapsed="false">
      <c r="A84" s="52" t="n">
        <v>6</v>
      </c>
      <c r="B84" s="53" t="s">
        <v>85</v>
      </c>
      <c r="C84" s="54" t="n">
        <v>75.9925</v>
      </c>
      <c r="D84" s="53" t="n">
        <v>6.4525</v>
      </c>
      <c r="E84" s="53" t="n">
        <v>0.0318199</v>
      </c>
      <c r="F84" s="54" t="n">
        <v>0.2315</v>
      </c>
      <c r="G84" s="54" t="n">
        <f aca="false">C84*$B$9+$B$10</f>
        <v>0.0536230356069456</v>
      </c>
      <c r="H84" s="53" t="n">
        <f aca="false">G84-F84</f>
        <v>-0.177876964393054</v>
      </c>
      <c r="J84" s="55" t="n">
        <v>2500.08</v>
      </c>
      <c r="K84" s="53" t="n">
        <v>0.0543333</v>
      </c>
    </row>
    <row r="85" customFormat="false" ht="15" hidden="false" customHeight="false" outlineLevel="0" collapsed="false">
      <c r="A85" s="52" t="n">
        <v>6</v>
      </c>
      <c r="B85" s="53" t="s">
        <v>85</v>
      </c>
      <c r="C85" s="54" t="n">
        <v>59.004</v>
      </c>
      <c r="D85" s="53" t="n">
        <v>6.763</v>
      </c>
      <c r="E85" s="53" t="n">
        <v>0.0113136</v>
      </c>
      <c r="F85" s="54" t="n">
        <v>0.203</v>
      </c>
      <c r="G85" s="54" t="n">
        <f aca="false">C85*$B$9+$B$10</f>
        <v>0.0539009691529317</v>
      </c>
      <c r="H85" s="53" t="n">
        <f aca="false">G85-F85</f>
        <v>-0.149099030847068</v>
      </c>
      <c r="J85" s="55" t="n">
        <v>1999</v>
      </c>
      <c r="K85" s="53" t="n">
        <v>0.0545</v>
      </c>
    </row>
    <row r="86" customFormat="false" ht="15" hidden="false" customHeight="false" outlineLevel="0" collapsed="false">
      <c r="A86" s="52" t="n">
        <v>6</v>
      </c>
      <c r="B86" s="53" t="s">
        <v>85</v>
      </c>
      <c r="C86" s="54" t="n">
        <v>49.4972</v>
      </c>
      <c r="D86" s="53" t="n">
        <v>6.81475</v>
      </c>
      <c r="E86" s="53" t="n">
        <v>0.0151079</v>
      </c>
      <c r="F86" s="54" t="n">
        <v>0.11975</v>
      </c>
      <c r="G86" s="54" t="n">
        <f aca="false">C86*$B$9+$B$10</f>
        <v>0.0540565013444131</v>
      </c>
      <c r="H86" s="53" t="n">
        <f aca="false">G86-F86</f>
        <v>-0.0656934986555869</v>
      </c>
      <c r="J86" s="55" t="n">
        <v>1498.99</v>
      </c>
      <c r="K86" s="53" t="n">
        <v>0.011</v>
      </c>
    </row>
    <row r="87" customFormat="false" ht="15" hidden="false" customHeight="false" outlineLevel="0" collapsed="false">
      <c r="A87" s="52" t="n">
        <v>6</v>
      </c>
      <c r="B87" s="53" t="s">
        <v>85</v>
      </c>
      <c r="C87" s="54" t="n">
        <v>28.998</v>
      </c>
      <c r="D87" s="53" t="n">
        <v>6.6965</v>
      </c>
      <c r="E87" s="53" t="n">
        <v>0.154857</v>
      </c>
      <c r="F87" s="54" t="n">
        <v>-0.2435</v>
      </c>
      <c r="G87" s="54" t="n">
        <f aca="false">C87*$B$9+$B$10</f>
        <v>0.0543918702908108</v>
      </c>
      <c r="H87" s="53" t="n">
        <f aca="false">G87-F87</f>
        <v>0.297891870290811</v>
      </c>
      <c r="J87" s="55" t="n">
        <v>1251</v>
      </c>
      <c r="K87" s="53" t="n">
        <v>-0.00799999</v>
      </c>
    </row>
    <row r="88" customFormat="false" ht="15" hidden="false" customHeight="false" outlineLevel="0" collapsed="false">
      <c r="A88" s="52" t="n">
        <v>6</v>
      </c>
      <c r="B88" s="53" t="s">
        <v>85</v>
      </c>
      <c r="C88" s="54" t="n">
        <v>25.664</v>
      </c>
      <c r="D88" s="53" t="n">
        <v>6.40067</v>
      </c>
      <c r="E88" s="53" t="n">
        <v>0.212754</v>
      </c>
      <c r="F88" s="54" t="n">
        <v>0.315667</v>
      </c>
      <c r="G88" s="54" t="n">
        <f aca="false">C88*$B$9+$B$10</f>
        <v>0.0544464148616863</v>
      </c>
      <c r="H88" s="53" t="n">
        <f aca="false">G88-F88</f>
        <v>-0.261220585138314</v>
      </c>
      <c r="J88" s="55" t="n">
        <v>1001</v>
      </c>
      <c r="K88" s="53" t="n">
        <v>-0.00850001</v>
      </c>
    </row>
    <row r="89" customFormat="false" ht="15" hidden="false" customHeight="false" outlineLevel="0" collapsed="false">
      <c r="A89" s="52" t="n">
        <v>6</v>
      </c>
      <c r="B89" s="53" t="s">
        <v>85</v>
      </c>
      <c r="C89" s="54" t="n">
        <v>21.004</v>
      </c>
      <c r="D89" s="53" t="n">
        <v>6.1645</v>
      </c>
      <c r="E89" s="53" t="n">
        <v>0.00636417</v>
      </c>
      <c r="F89" s="54" t="n">
        <v>0.1185</v>
      </c>
      <c r="G89" s="54" t="n">
        <f aca="false">C89*$B$9+$B$10</f>
        <v>0.0545226529241577</v>
      </c>
      <c r="H89" s="53" t="n">
        <f aca="false">G89-F89</f>
        <v>-0.0639773470758423</v>
      </c>
      <c r="J89" s="55" t="n">
        <v>801.007</v>
      </c>
      <c r="K89" s="53" t="n">
        <v>-0.015</v>
      </c>
    </row>
    <row r="90" customFormat="false" ht="15" hidden="false" customHeight="false" outlineLevel="0" collapsed="false">
      <c r="A90" s="52" t="n">
        <v>6</v>
      </c>
      <c r="B90" s="53" t="s">
        <v>85</v>
      </c>
      <c r="C90" s="54" t="n">
        <v>14.9853</v>
      </c>
      <c r="D90" s="53" t="n">
        <v>6.114</v>
      </c>
      <c r="E90" s="53" t="n">
        <v>0.061879</v>
      </c>
      <c r="F90" s="54" t="n">
        <v>0.0929999</v>
      </c>
      <c r="G90" s="54" t="n">
        <f aca="false">C90*$B$9+$B$10</f>
        <v>0.0546211194534702</v>
      </c>
      <c r="H90" s="53" t="n">
        <f aca="false">G90-F90</f>
        <v>-0.0383787805465298</v>
      </c>
      <c r="J90" s="55" t="n">
        <v>600.998</v>
      </c>
      <c r="K90" s="53" t="n">
        <v>0.009</v>
      </c>
    </row>
    <row r="91" customFormat="false" ht="15" hidden="false" customHeight="false" outlineLevel="0" collapsed="false">
      <c r="A91" s="52" t="n">
        <v>6</v>
      </c>
      <c r="B91" s="53" t="s">
        <v>85</v>
      </c>
      <c r="C91" s="54" t="n">
        <v>9.66267</v>
      </c>
      <c r="D91" s="53" t="n">
        <v>6.13033</v>
      </c>
      <c r="E91" s="53" t="n">
        <v>0.00907359</v>
      </c>
      <c r="F91" s="54" t="n">
        <v>0.117333</v>
      </c>
      <c r="G91" s="54" t="n">
        <f aca="false">C91*$B$9+$B$10</f>
        <v>0.0547081982085029</v>
      </c>
      <c r="H91" s="53" t="n">
        <f aca="false">G91-F91</f>
        <v>-0.0626248017914971</v>
      </c>
      <c r="J91" s="55" t="n">
        <v>400.995</v>
      </c>
      <c r="K91" s="53" t="n">
        <v>0.021</v>
      </c>
    </row>
    <row r="92" customFormat="false" ht="15.75" hidden="false" customHeight="false" outlineLevel="0" collapsed="false">
      <c r="A92" s="52" t="n">
        <v>6</v>
      </c>
      <c r="B92" s="53" t="s">
        <v>85</v>
      </c>
      <c r="C92" s="54" t="n">
        <v>4.99667</v>
      </c>
      <c r="D92" s="53" t="n">
        <v>6.06533</v>
      </c>
      <c r="E92" s="53" t="n">
        <v>0.0554107</v>
      </c>
      <c r="F92" s="54" t="n">
        <v>0.116333</v>
      </c>
      <c r="G92" s="54" t="n">
        <f aca="false">C92*$B$9+$B$10</f>
        <v>0.0547845344315697</v>
      </c>
      <c r="H92" s="53" t="n">
        <f aca="false">G92-F92</f>
        <v>-0.0615484655684303</v>
      </c>
      <c r="J92" s="55" t="n">
        <v>300.996</v>
      </c>
      <c r="K92" s="53" t="n">
        <v>-0.1215</v>
      </c>
    </row>
    <row r="93" customFormat="false" ht="15.75" hidden="false" customHeight="false" outlineLevel="0" collapsed="false">
      <c r="A93" s="56" t="n">
        <v>7</v>
      </c>
      <c r="B93" s="53" t="s">
        <v>86</v>
      </c>
      <c r="C93" s="57" t="n">
        <v>3275.71</v>
      </c>
      <c r="D93" s="58" t="n">
        <v>2.3435</v>
      </c>
      <c r="E93" s="58" t="n">
        <v>0.00212134</v>
      </c>
      <c r="F93" s="57" t="n">
        <v>-0.3325</v>
      </c>
      <c r="G93" s="57" t="n">
        <f aca="false">C93*$B$9+$B$10</f>
        <v>0.00127533975806043</v>
      </c>
      <c r="H93" s="58" t="n">
        <f aca="false">G93-F93</f>
        <v>0.33377533975806</v>
      </c>
      <c r="J93" s="55" t="n">
        <v>248.982</v>
      </c>
      <c r="K93" s="53" t="n">
        <v>-0.049</v>
      </c>
    </row>
    <row r="94" customFormat="false" ht="15" hidden="false" customHeight="false" outlineLevel="0" collapsed="false">
      <c r="A94" s="52" t="n">
        <v>7</v>
      </c>
      <c r="B94" s="53" t="s">
        <v>85</v>
      </c>
      <c r="C94" s="54" t="n">
        <v>2999.01</v>
      </c>
      <c r="D94" s="53" t="n">
        <v>2.324</v>
      </c>
      <c r="E94" s="53" t="n">
        <v>0.00848517</v>
      </c>
      <c r="F94" s="54" t="n">
        <v>0.0779998</v>
      </c>
      <c r="G94" s="54" t="n">
        <f aca="false">C94*$B$9+$B$10</f>
        <v>0.00580217921853984</v>
      </c>
      <c r="H94" s="53" t="n">
        <f aca="false">G94-F94</f>
        <v>-0.0721976207814602</v>
      </c>
      <c r="J94" s="55" t="n">
        <v>200.491</v>
      </c>
      <c r="K94" s="53" t="n">
        <v>-0.0539999</v>
      </c>
    </row>
    <row r="95" customFormat="false" ht="15" hidden="false" customHeight="false" outlineLevel="0" collapsed="false">
      <c r="A95" s="52" t="n">
        <v>7</v>
      </c>
      <c r="B95" s="53" t="s">
        <v>85</v>
      </c>
      <c r="C95" s="54" t="n">
        <v>2999.01</v>
      </c>
      <c r="D95" s="53" t="n">
        <v>2.324</v>
      </c>
      <c r="E95" s="53" t="n">
        <v>0.00848517</v>
      </c>
      <c r="F95" s="54" t="n">
        <v>0.0829999</v>
      </c>
      <c r="G95" s="54" t="n">
        <f aca="false">C95*$B$9+$B$10</f>
        <v>0.00580217921853984</v>
      </c>
      <c r="H95" s="53" t="n">
        <f aca="false">G95-F95</f>
        <v>-0.0771977207814602</v>
      </c>
      <c r="J95" s="55" t="n">
        <v>174.003</v>
      </c>
      <c r="K95" s="53" t="n">
        <v>-0.1105</v>
      </c>
    </row>
    <row r="96" customFormat="false" ht="15" hidden="false" customHeight="false" outlineLevel="0" collapsed="false">
      <c r="A96" s="52" t="n">
        <v>7</v>
      </c>
      <c r="B96" s="53" t="s">
        <v>85</v>
      </c>
      <c r="C96" s="54" t="n">
        <v>2499</v>
      </c>
      <c r="D96" s="53" t="n">
        <v>1.8715</v>
      </c>
      <c r="E96" s="53" t="n">
        <v>0.00494973</v>
      </c>
      <c r="F96" s="54" t="n">
        <v>0.0465</v>
      </c>
      <c r="G96" s="54" t="n">
        <f aca="false">C96*$B$9+$B$10</f>
        <v>0.0139823924409262</v>
      </c>
      <c r="H96" s="53" t="n">
        <f aca="false">G96-F96</f>
        <v>-0.0325176075590738</v>
      </c>
      <c r="J96" s="55" t="n">
        <v>149.009</v>
      </c>
      <c r="K96" s="53" t="n">
        <v>0.123</v>
      </c>
    </row>
    <row r="97" customFormat="false" ht="15" hidden="false" customHeight="false" outlineLevel="0" collapsed="false">
      <c r="A97" s="52" t="n">
        <v>7</v>
      </c>
      <c r="B97" s="53" t="s">
        <v>85</v>
      </c>
      <c r="C97" s="54" t="n">
        <v>1999</v>
      </c>
      <c r="D97" s="53" t="n">
        <v>1.41</v>
      </c>
      <c r="E97" s="53" t="n">
        <v>0.00565687</v>
      </c>
      <c r="F97" s="54" t="n">
        <v>0.0260001</v>
      </c>
      <c r="G97" s="54" t="n">
        <f aca="false">C97*$B$9+$B$10</f>
        <v>0.0221624420623202</v>
      </c>
      <c r="H97" s="53" t="n">
        <f aca="false">G97-F97</f>
        <v>-0.00383765793767983</v>
      </c>
      <c r="J97" s="55" t="n">
        <v>123.99</v>
      </c>
      <c r="K97" s="53" t="n">
        <v>0.4565</v>
      </c>
    </row>
    <row r="98" customFormat="false" ht="15" hidden="false" customHeight="false" outlineLevel="0" collapsed="false">
      <c r="A98" s="52" t="n">
        <v>7</v>
      </c>
      <c r="B98" s="53" t="s">
        <v>85</v>
      </c>
      <c r="C98" s="54" t="n">
        <v>1501</v>
      </c>
      <c r="D98" s="53" t="n">
        <v>0.6285</v>
      </c>
      <c r="E98" s="53" t="n">
        <v>0.000707098</v>
      </c>
      <c r="F98" s="54" t="n">
        <v>-0.0165</v>
      </c>
      <c r="G98" s="54" t="n">
        <f aca="false">C98*$B$9+$B$10</f>
        <v>0.0303097714852285</v>
      </c>
      <c r="H98" s="53" t="n">
        <f aca="false">G98-F98</f>
        <v>0.0468097714852285</v>
      </c>
      <c r="J98" s="55" t="n">
        <v>99</v>
      </c>
      <c r="K98" s="53" t="n">
        <v>0.0675001</v>
      </c>
    </row>
    <row r="99" customFormat="false" ht="15" hidden="false" customHeight="false" outlineLevel="0" collapsed="false">
      <c r="A99" s="52" t="n">
        <v>7</v>
      </c>
      <c r="B99" s="53" t="s">
        <v>85</v>
      </c>
      <c r="C99" s="54" t="n">
        <v>1251</v>
      </c>
      <c r="D99" s="53" t="n">
        <v>0.373</v>
      </c>
      <c r="E99" s="53" t="n">
        <v>0.00424263</v>
      </c>
      <c r="F99" s="54" t="n">
        <v>-0.00400001</v>
      </c>
      <c r="G99" s="54" t="n">
        <f aca="false">C99*$B$9+$B$10</f>
        <v>0.0343997962959255</v>
      </c>
      <c r="H99" s="53" t="n">
        <f aca="false">G99-F99</f>
        <v>0.0383998062959255</v>
      </c>
      <c r="J99" s="55" t="n">
        <v>75.9885</v>
      </c>
      <c r="K99" s="53" t="n">
        <v>0.0975003</v>
      </c>
    </row>
    <row r="100" customFormat="false" ht="15" hidden="false" customHeight="false" outlineLevel="0" collapsed="false">
      <c r="A100" s="52" t="n">
        <v>7</v>
      </c>
      <c r="B100" s="53" t="s">
        <v>85</v>
      </c>
      <c r="C100" s="54" t="n">
        <v>999.006</v>
      </c>
      <c r="D100" s="53" t="n">
        <v>0.2565</v>
      </c>
      <c r="E100" s="53" t="n">
        <v>0.00212131</v>
      </c>
      <c r="F100" s="54" t="n">
        <v>-0.0095</v>
      </c>
      <c r="G100" s="54" t="n">
        <f aca="false">C100*$B$9+$B$10</f>
        <v>0.0385224431445126</v>
      </c>
      <c r="H100" s="53" t="n">
        <f aca="false">G100-F100</f>
        <v>0.0480224431445126</v>
      </c>
      <c r="J100" s="55" t="n">
        <v>50.5015</v>
      </c>
      <c r="K100" s="53" t="n">
        <v>0.1305</v>
      </c>
    </row>
    <row r="101" customFormat="false" ht="15" hidden="false" customHeight="false" outlineLevel="0" collapsed="false">
      <c r="A101" s="52" t="n">
        <v>7</v>
      </c>
      <c r="B101" s="53" t="s">
        <v>85</v>
      </c>
      <c r="C101" s="54" t="n">
        <v>801.008</v>
      </c>
      <c r="D101" s="53" t="n">
        <v>0.2745</v>
      </c>
      <c r="E101" s="53" t="n">
        <v>0.000707119</v>
      </c>
      <c r="F101" s="54" t="n">
        <v>-0.0225</v>
      </c>
      <c r="G101" s="54" t="n">
        <f aca="false">C101*$B$9+$B$10</f>
        <v>0.0417617100743861</v>
      </c>
      <c r="H101" s="53" t="n">
        <f aca="false">G101-F101</f>
        <v>0.0642617100743861</v>
      </c>
      <c r="J101" s="55" t="n">
        <v>25.6753</v>
      </c>
      <c r="K101" s="53" t="n">
        <v>-0.0766664</v>
      </c>
    </row>
    <row r="102" customFormat="false" ht="15" hidden="false" customHeight="false" outlineLevel="0" collapsed="false">
      <c r="A102" s="52" t="n">
        <v>7</v>
      </c>
      <c r="B102" s="53" t="s">
        <v>85</v>
      </c>
      <c r="C102" s="54" t="n">
        <v>599.001</v>
      </c>
      <c r="D102" s="53" t="n">
        <v>0.542</v>
      </c>
      <c r="E102" s="53" t="n">
        <v>0.00424267</v>
      </c>
      <c r="F102" s="54" t="n">
        <v>0.036</v>
      </c>
      <c r="G102" s="54" t="n">
        <f aca="false">C102*$B$9+$B$10</f>
        <v>0.045066564642124</v>
      </c>
      <c r="H102" s="53" t="n">
        <f aca="false">G102-F102</f>
        <v>0.00906656464212399</v>
      </c>
      <c r="J102" s="55" t="n">
        <v>9.745</v>
      </c>
      <c r="K102" s="53" t="n">
        <v>0.135333</v>
      </c>
    </row>
    <row r="103" customFormat="false" ht="15" hidden="false" customHeight="false" outlineLevel="0" collapsed="false">
      <c r="A103" s="52" t="n">
        <v>7</v>
      </c>
      <c r="B103" s="53" t="s">
        <v>85</v>
      </c>
      <c r="C103" s="54" t="n">
        <v>398.997</v>
      </c>
      <c r="D103" s="53" t="n">
        <v>1.414</v>
      </c>
      <c r="E103" s="53" t="n">
        <v>0.0014142</v>
      </c>
      <c r="F103" s="54" t="n">
        <v>-0.069</v>
      </c>
      <c r="G103" s="54" t="n">
        <f aca="false">C103*$B$9+$B$10</f>
        <v>0.0483386499310785</v>
      </c>
      <c r="H103" s="53" t="n">
        <f aca="false">G103-F103</f>
        <v>0.117338649931079</v>
      </c>
      <c r="J103" s="55" t="n">
        <v>4.98767</v>
      </c>
      <c r="K103" s="53" t="n">
        <v>0.122</v>
      </c>
    </row>
    <row r="104" customFormat="false" ht="15" hidden="false" customHeight="false" outlineLevel="0" collapsed="false">
      <c r="A104" s="52" t="n">
        <v>7</v>
      </c>
      <c r="B104" s="53" t="s">
        <v>85</v>
      </c>
      <c r="C104" s="54" t="n">
        <v>301.012</v>
      </c>
      <c r="D104" s="53" t="n">
        <v>2.137</v>
      </c>
      <c r="E104" s="53" t="n">
        <v>0.0155564</v>
      </c>
      <c r="F104" s="54" t="n">
        <v>0.0140002</v>
      </c>
      <c r="G104" s="54" t="n">
        <f aca="false">C104*$B$9+$B$10</f>
        <v>0.0499416942553831</v>
      </c>
      <c r="H104" s="53" t="n">
        <f aca="false">G104-F104</f>
        <v>0.0359414942553831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85</v>
      </c>
      <c r="C105" s="54" t="n">
        <v>248.996</v>
      </c>
      <c r="D105" s="53" t="n">
        <v>2.721</v>
      </c>
      <c r="E105" s="53" t="n">
        <v>0.00424267</v>
      </c>
      <c r="F105" s="54" t="n">
        <v>0.102</v>
      </c>
      <c r="G105" s="54" t="n">
        <f aca="false">C105*$B$9+$B$10</f>
        <v>0.050792681177596</v>
      </c>
      <c r="H105" s="53" t="n">
        <f aca="false">G105-F105</f>
        <v>-0.051207318822404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5</v>
      </c>
      <c r="C106" s="54" t="n">
        <v>200.491</v>
      </c>
      <c r="D106" s="53" t="n">
        <v>3.2665</v>
      </c>
      <c r="E106" s="53" t="n">
        <v>0.00494973</v>
      </c>
      <c r="F106" s="54" t="n">
        <v>-0.1795</v>
      </c>
      <c r="G106" s="54" t="n">
        <f aca="false">C106*$B$9+$B$10</f>
        <v>0.0515862277913674</v>
      </c>
      <c r="H106" s="53" t="n">
        <f aca="false">G106-F106</f>
        <v>0.231086227791367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5</v>
      </c>
      <c r="C107" s="54" t="n">
        <v>174.003</v>
      </c>
      <c r="D107" s="53" t="n">
        <v>3.916</v>
      </c>
      <c r="E107" s="53" t="n">
        <v>0.0480833</v>
      </c>
      <c r="F107" s="54" t="n">
        <v>-0.0420001</v>
      </c>
      <c r="G107" s="54" t="n">
        <f aca="false">C107*$B$9+$B$10</f>
        <v>0.0520195741001104</v>
      </c>
      <c r="H107" s="53" t="n">
        <f aca="false">G107-F107</f>
        <v>0.0940196741001104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5</v>
      </c>
      <c r="C108" s="54" t="n">
        <v>149.994</v>
      </c>
      <c r="D108" s="53" t="n">
        <v>4.548</v>
      </c>
      <c r="E108" s="53" t="n">
        <v>0</v>
      </c>
      <c r="F108" s="54" t="n">
        <v>0.135</v>
      </c>
      <c r="G108" s="54" t="n">
        <f aca="false">C108*$B$9+$B$10</f>
        <v>0.0524123637228305</v>
      </c>
      <c r="H108" s="53" t="n">
        <f aca="false">G108-F108</f>
        <v>-0.0825876362771696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5</v>
      </c>
      <c r="C109" s="54" t="n">
        <v>124.005</v>
      </c>
      <c r="D109" s="53" t="n">
        <v>5.5985</v>
      </c>
      <c r="E109" s="53" t="n">
        <v>0.0544473</v>
      </c>
      <c r="F109" s="54" t="n">
        <v>0.5235</v>
      </c>
      <c r="G109" s="54" t="n">
        <f aca="false">C109*$B$9+$B$10</f>
        <v>0.0528375463420513</v>
      </c>
      <c r="H109" s="53" t="n">
        <f aca="false">G109-F109</f>
        <v>-0.470662453657949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5</v>
      </c>
      <c r="C110" s="54" t="n">
        <v>100.005</v>
      </c>
      <c r="D110" s="53" t="n">
        <v>6.601</v>
      </c>
      <c r="E110" s="53" t="n">
        <v>0</v>
      </c>
      <c r="F110" s="54" t="n">
        <v>0.104</v>
      </c>
      <c r="G110" s="54" t="n">
        <f aca="false">C110*$B$9+$B$10</f>
        <v>0.0532301887238782</v>
      </c>
      <c r="H110" s="53" t="n">
        <f aca="false">G110-F110</f>
        <v>-0.0507698112761218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5</v>
      </c>
      <c r="C111" s="54" t="n">
        <v>75.9995</v>
      </c>
      <c r="D111" s="53" t="n">
        <v>6.8065</v>
      </c>
      <c r="E111" s="53" t="n">
        <v>0.0219204</v>
      </c>
      <c r="F111" s="54" t="n">
        <v>0.1275</v>
      </c>
      <c r="G111" s="54" t="n">
        <f aca="false">C111*$B$9+$B$10</f>
        <v>0.0536229210862509</v>
      </c>
      <c r="H111" s="53" t="n">
        <f aca="false">G111-F111</f>
        <v>-0.0738770789137491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5</v>
      </c>
      <c r="C112" s="54" t="n">
        <v>50.4995</v>
      </c>
      <c r="D112" s="53" t="n">
        <v>6.878</v>
      </c>
      <c r="E112" s="53" t="n">
        <v>0.0173399</v>
      </c>
      <c r="F112" s="54" t="n">
        <v>0.0890002</v>
      </c>
      <c r="G112" s="54" t="n">
        <f aca="false">C112*$B$9+$B$10</f>
        <v>0.054040103616942</v>
      </c>
      <c r="H112" s="53" t="n">
        <f aca="false">G112-F112</f>
        <v>-0.034960096383058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5</v>
      </c>
      <c r="C113" s="54" t="n">
        <v>25.6723</v>
      </c>
      <c r="D113" s="53" t="n">
        <v>5.99833</v>
      </c>
      <c r="E113" s="53" t="n">
        <v>0.0404639</v>
      </c>
      <c r="F113" s="54" t="n">
        <v>0.0973334</v>
      </c>
      <c r="G113" s="54" t="n">
        <f aca="false">C113*$B$9+$B$10</f>
        <v>0.0544462790728626</v>
      </c>
      <c r="H113" s="53" t="n">
        <f aca="false">G113-F113</f>
        <v>-0.0428871209271374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5</v>
      </c>
      <c r="C114" s="54" t="n">
        <v>10.9993</v>
      </c>
      <c r="D114" s="53" t="n">
        <v>6.01433</v>
      </c>
      <c r="E114" s="53" t="n">
        <v>0.0483871</v>
      </c>
      <c r="F114" s="54" t="n">
        <v>0.114333</v>
      </c>
      <c r="G114" s="54" t="n">
        <f aca="false">C114*$B$9+$B$10</f>
        <v>0.054686330809052</v>
      </c>
      <c r="H114" s="53" t="n">
        <f aca="false">G114-F114</f>
        <v>-0.059646669190948</v>
      </c>
      <c r="J114" s="55"/>
      <c r="K114" s="53"/>
    </row>
    <row r="115" customFormat="false" ht="15.75" hidden="false" customHeight="false" outlineLevel="0" collapsed="false">
      <c r="A115" s="52" t="n">
        <v>7</v>
      </c>
      <c r="B115" s="53" t="s">
        <v>85</v>
      </c>
      <c r="C115" s="54" t="n">
        <v>4.99333</v>
      </c>
      <c r="D115" s="53" t="n">
        <v>6.068</v>
      </c>
      <c r="E115" s="53" t="n">
        <v>0.0557496</v>
      </c>
      <c r="F115" s="54" t="n">
        <v>0.172</v>
      </c>
      <c r="G115" s="54" t="n">
        <f aca="false">C115*$B$9+$B$10</f>
        <v>0.0547845890743012</v>
      </c>
      <c r="H115" s="53" t="n">
        <f aca="false">G115-F115</f>
        <v>-0.117215410925699</v>
      </c>
      <c r="J115" s="55"/>
      <c r="K115" s="53"/>
    </row>
    <row r="116" customFormat="false" ht="15.75" hidden="false" customHeight="false" outlineLevel="0" collapsed="false">
      <c r="A116" s="56" t="n">
        <v>8</v>
      </c>
      <c r="B116" s="53" t="s">
        <v>85</v>
      </c>
      <c r="C116" s="57" t="n">
        <v>3685.89</v>
      </c>
      <c r="D116" s="58" t="n">
        <v>2.7875</v>
      </c>
      <c r="E116" s="58" t="n">
        <v>0.0106067</v>
      </c>
      <c r="F116" s="57" t="n">
        <v>0.0544999</v>
      </c>
      <c r="G116" s="57" t="n">
        <f aca="false">C116*$B$9+$B$10</f>
        <v>-0.00543524574934631</v>
      </c>
      <c r="H116" s="58" t="n">
        <f aca="false">G116-F116</f>
        <v>-0.0599351457493463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5</v>
      </c>
      <c r="C117" s="54" t="n">
        <v>3500.99</v>
      </c>
      <c r="D117" s="53" t="n">
        <v>2.7275</v>
      </c>
      <c r="E117" s="53" t="n">
        <v>0.0106065</v>
      </c>
      <c r="F117" s="54" t="n">
        <v>0.0314999</v>
      </c>
      <c r="G117" s="54" t="n">
        <f aca="false">C117*$B$9+$B$10</f>
        <v>-0.00241026339935483</v>
      </c>
      <c r="H117" s="53" t="n">
        <f aca="false">G117-F117</f>
        <v>-0.0339101633993548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5</v>
      </c>
      <c r="C118" s="54" t="n">
        <v>3500.99</v>
      </c>
      <c r="D118" s="53" t="n">
        <v>2.7275</v>
      </c>
      <c r="E118" s="53" t="n">
        <v>0.0106065</v>
      </c>
      <c r="F118" s="54" t="n">
        <v>0.0385001</v>
      </c>
      <c r="G118" s="54" t="n">
        <f aca="false">C118*$B$9+$B$10</f>
        <v>-0.00241026339935483</v>
      </c>
      <c r="H118" s="53" t="n">
        <f aca="false">G118-F118</f>
        <v>-0.0409103633993548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5</v>
      </c>
      <c r="C119" s="54" t="n">
        <v>3001.02</v>
      </c>
      <c r="D119" s="53" t="n">
        <v>2.47</v>
      </c>
      <c r="E119" s="53" t="n">
        <v>0.00424267</v>
      </c>
      <c r="F119" s="54" t="n">
        <v>0.0210001</v>
      </c>
      <c r="G119" s="54" t="n">
        <f aca="false">C119*$B$9+$B$10</f>
        <v>0.00576929541906183</v>
      </c>
      <c r="H119" s="53" t="n">
        <f aca="false">G119-F119</f>
        <v>-0.0152308045809382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5</v>
      </c>
      <c r="C120" s="54" t="n">
        <v>2500.08</v>
      </c>
      <c r="D120" s="53" t="n">
        <v>1.89133</v>
      </c>
      <c r="E120" s="53" t="n">
        <v>0.00873692</v>
      </c>
      <c r="F120" s="54" t="n">
        <v>0.0543333</v>
      </c>
      <c r="G120" s="54" t="n">
        <f aca="false">C120*$B$9+$B$10</f>
        <v>0.013964723533744</v>
      </c>
      <c r="H120" s="53" t="n">
        <f aca="false">G120-F120</f>
        <v>-0.040368576466256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5</v>
      </c>
      <c r="C121" s="54" t="n">
        <v>1999</v>
      </c>
      <c r="D121" s="53" t="n">
        <v>1.2105</v>
      </c>
      <c r="E121" s="53" t="n">
        <v>0.00212134</v>
      </c>
      <c r="F121" s="54" t="n">
        <v>0.0545</v>
      </c>
      <c r="G121" s="54" t="n">
        <f aca="false">C121*$B$9+$B$10</f>
        <v>0.0221624420623202</v>
      </c>
      <c r="H121" s="53" t="n">
        <f aca="false">G121-F121</f>
        <v>-0.0323375579376798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5</v>
      </c>
      <c r="C122" s="54" t="n">
        <v>1498.99</v>
      </c>
      <c r="D122" s="53" t="n">
        <v>0.464</v>
      </c>
      <c r="E122" s="53" t="n">
        <v>0</v>
      </c>
      <c r="F122" s="54" t="n">
        <v>0.011</v>
      </c>
      <c r="G122" s="54" t="n">
        <f aca="false">C122*$B$9+$B$10</f>
        <v>0.0303426552847066</v>
      </c>
      <c r="H122" s="53" t="n">
        <f aca="false">G122-F122</f>
        <v>0.0193426552847066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5</v>
      </c>
      <c r="C123" s="54" t="n">
        <v>1251</v>
      </c>
      <c r="D123" s="53" t="n">
        <v>0.285</v>
      </c>
      <c r="E123" s="53" t="n">
        <v>0.00141422</v>
      </c>
      <c r="F123" s="54" t="n">
        <v>-0.00799999</v>
      </c>
      <c r="G123" s="54" t="n">
        <f aca="false">C123*$B$9+$B$10</f>
        <v>0.0343997962959255</v>
      </c>
      <c r="H123" s="53" t="n">
        <f aca="false">G123-F123</f>
        <v>0.0423997862959255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5</v>
      </c>
      <c r="C124" s="54" t="n">
        <v>1001</v>
      </c>
      <c r="D124" s="53" t="n">
        <v>0.2765</v>
      </c>
      <c r="E124" s="53" t="n">
        <v>0.00353555</v>
      </c>
      <c r="F124" s="54" t="n">
        <v>-0.00850001</v>
      </c>
      <c r="G124" s="54" t="n">
        <f aca="false">C124*$B$9+$B$10</f>
        <v>0.0384898211066225</v>
      </c>
      <c r="H124" s="53" t="n">
        <f aca="false">G124-F124</f>
        <v>0.0469898311066225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5</v>
      </c>
      <c r="C125" s="54" t="n">
        <v>801.007</v>
      </c>
      <c r="D125" s="53" t="n">
        <v>0.363</v>
      </c>
      <c r="E125" s="53" t="n">
        <v>0.00424263</v>
      </c>
      <c r="F125" s="54" t="n">
        <v>-0.015</v>
      </c>
      <c r="G125" s="54" t="n">
        <f aca="false">C125*$B$9+$B$10</f>
        <v>0.0417617264344854</v>
      </c>
      <c r="H125" s="53" t="n">
        <f aca="false">G125-F125</f>
        <v>0.0567617264344854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5</v>
      </c>
      <c r="C126" s="54" t="n">
        <v>600.998</v>
      </c>
      <c r="D126" s="53" t="n">
        <v>0.621</v>
      </c>
      <c r="E126" s="53" t="n">
        <v>0.00565687</v>
      </c>
      <c r="F126" s="54" t="n">
        <v>0.009</v>
      </c>
      <c r="G126" s="54" t="n">
        <f aca="false">C126*$B$9+$B$10</f>
        <v>0.0450338935239361</v>
      </c>
      <c r="H126" s="53" t="n">
        <f aca="false">G126-F126</f>
        <v>0.0360338935239361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5</v>
      </c>
      <c r="C127" s="54" t="n">
        <v>400.995</v>
      </c>
      <c r="D127" s="53" t="n">
        <v>1.454</v>
      </c>
      <c r="E127" s="53" t="n">
        <v>0.0113137</v>
      </c>
      <c r="F127" s="54" t="n">
        <v>0.021</v>
      </c>
      <c r="G127" s="54" t="n">
        <f aca="false">C127*$B$9+$B$10</f>
        <v>0.0483059624527915</v>
      </c>
      <c r="H127" s="53" t="n">
        <f aca="false">G127-F127</f>
        <v>0.0273059624527915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5</v>
      </c>
      <c r="C128" s="54" t="n">
        <v>300.996</v>
      </c>
      <c r="D128" s="53" t="n">
        <v>2.0545</v>
      </c>
      <c r="E128" s="53" t="n">
        <v>0.00494973</v>
      </c>
      <c r="F128" s="54" t="n">
        <v>-0.1215</v>
      </c>
      <c r="G128" s="54" t="n">
        <f aca="false">C128*$B$9+$B$10</f>
        <v>0.049941956016971</v>
      </c>
      <c r="H128" s="53" t="n">
        <f aca="false">G128-F128</f>
        <v>0.171441956016971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5</v>
      </c>
      <c r="C129" s="54" t="n">
        <v>248.982</v>
      </c>
      <c r="D129" s="53" t="n">
        <v>2.921</v>
      </c>
      <c r="E129" s="53" t="n">
        <v>0.039598</v>
      </c>
      <c r="F129" s="54" t="n">
        <v>-0.049</v>
      </c>
      <c r="G129" s="54" t="n">
        <f aca="false">C129*$B$9+$B$10</f>
        <v>0.0507929102189854</v>
      </c>
      <c r="H129" s="53" t="n">
        <f aca="false">G129-F129</f>
        <v>0.0997929102189854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5</v>
      </c>
      <c r="C130" s="54" t="n">
        <v>200.491</v>
      </c>
      <c r="D130" s="53" t="n">
        <v>3.604</v>
      </c>
      <c r="E130" s="53" t="n">
        <v>0.0141421</v>
      </c>
      <c r="F130" s="54" t="n">
        <v>-0.0539999</v>
      </c>
      <c r="G130" s="54" t="n">
        <f aca="false">C130*$B$9+$B$10</f>
        <v>0.0515862277913674</v>
      </c>
      <c r="H130" s="53" t="n">
        <f aca="false">G130-F130</f>
        <v>0.105586127791367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5</v>
      </c>
      <c r="C131" s="54" t="n">
        <v>174.003</v>
      </c>
      <c r="D131" s="53" t="n">
        <v>3.9305</v>
      </c>
      <c r="E131" s="53" t="n">
        <v>0.0473761</v>
      </c>
      <c r="F131" s="54" t="n">
        <v>-0.1105</v>
      </c>
      <c r="G131" s="54" t="n">
        <f aca="false">C131*$B$9+$B$10</f>
        <v>0.0520195741001104</v>
      </c>
      <c r="H131" s="53" t="n">
        <f aca="false">G131-F131</f>
        <v>0.16251957410011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5</v>
      </c>
      <c r="C132" s="54" t="n">
        <v>149.009</v>
      </c>
      <c r="D132" s="53" t="n">
        <v>4.592</v>
      </c>
      <c r="E132" s="53" t="n">
        <v>0.0579826</v>
      </c>
      <c r="F132" s="54" t="n">
        <v>0.123</v>
      </c>
      <c r="G132" s="54" t="n">
        <f aca="false">C132*$B$9+$B$10</f>
        <v>0.0524284784205846</v>
      </c>
      <c r="H132" s="53" t="n">
        <f aca="false">G132-F132</f>
        <v>-0.0705715215794154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123.99</v>
      </c>
      <c r="D133" s="53" t="n">
        <v>5.9735</v>
      </c>
      <c r="E133" s="53" t="n">
        <v>0.0657609</v>
      </c>
      <c r="F133" s="54" t="n">
        <v>0.4565</v>
      </c>
      <c r="G133" s="54" t="n">
        <f aca="false">C133*$B$9+$B$10</f>
        <v>0.0528377917435399</v>
      </c>
      <c r="H133" s="53" t="n">
        <f aca="false">G133-F133</f>
        <v>-0.40366220825646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5</v>
      </c>
      <c r="C134" s="54" t="n">
        <v>99</v>
      </c>
      <c r="D134" s="53" t="n">
        <v>6.7115</v>
      </c>
      <c r="E134" s="53" t="n">
        <v>0.0417193</v>
      </c>
      <c r="F134" s="54" t="n">
        <v>0.0675001</v>
      </c>
      <c r="G134" s="54" t="n">
        <f aca="false">C134*$B$9+$B$10</f>
        <v>0.0532466306236172</v>
      </c>
      <c r="H134" s="53" t="n">
        <f aca="false">G134-F134</f>
        <v>-0.0142534693763828</v>
      </c>
      <c r="J134" s="55"/>
      <c r="K134" s="53"/>
    </row>
    <row r="135" customFormat="false" ht="15" hidden="false" customHeight="false" outlineLevel="0" collapsed="false">
      <c r="A135" s="52" t="n">
        <v>8</v>
      </c>
      <c r="B135" s="53" t="s">
        <v>85</v>
      </c>
      <c r="C135" s="54" t="n">
        <v>75.9885</v>
      </c>
      <c r="D135" s="53" t="n">
        <v>6.8505</v>
      </c>
      <c r="E135" s="53" t="n">
        <v>0.0417193</v>
      </c>
      <c r="F135" s="54" t="n">
        <v>0.0975003</v>
      </c>
      <c r="G135" s="54" t="n">
        <f aca="false">C135*$B$9+$B$10</f>
        <v>0.0536231010473426</v>
      </c>
      <c r="H135" s="53" t="n">
        <f aca="false">G135-F135</f>
        <v>-0.0438771989526574</v>
      </c>
      <c r="J135" s="55"/>
      <c r="K135" s="53"/>
    </row>
    <row r="136" customFormat="false" ht="15" hidden="false" customHeight="false" outlineLevel="0" collapsed="false">
      <c r="A136" s="52" t="n">
        <v>8</v>
      </c>
      <c r="B136" s="53" t="s">
        <v>85</v>
      </c>
      <c r="C136" s="54" t="n">
        <v>50.5015</v>
      </c>
      <c r="D136" s="53" t="n">
        <v>7.1325</v>
      </c>
      <c r="E136" s="53" t="n">
        <v>0.0189297</v>
      </c>
      <c r="F136" s="54" t="n">
        <v>0.1305</v>
      </c>
      <c r="G136" s="54" t="n">
        <f aca="false">C136*$B$9+$B$10</f>
        <v>0.0540400708967435</v>
      </c>
      <c r="H136" s="53" t="n">
        <f aca="false">G136-F136</f>
        <v>-0.0764599291032565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5</v>
      </c>
      <c r="C137" s="54" t="n">
        <v>25.6753</v>
      </c>
      <c r="D137" s="53" t="n">
        <v>6.09533</v>
      </c>
      <c r="E137" s="53" t="n">
        <v>0.0574918</v>
      </c>
      <c r="F137" s="54" t="n">
        <v>-0.0766664</v>
      </c>
      <c r="G137" s="54" t="n">
        <f aca="false">C137*$B$9+$B$10</f>
        <v>0.0544462299925648</v>
      </c>
      <c r="H137" s="53" t="n">
        <f aca="false">G137-F137</f>
        <v>0.131112629992565</v>
      </c>
      <c r="J137" s="55"/>
      <c r="K137" s="53"/>
    </row>
    <row r="138" customFormat="false" ht="15" hidden="false" customHeight="false" outlineLevel="0" collapsed="false">
      <c r="A138" s="52" t="n">
        <v>8</v>
      </c>
      <c r="B138" s="53" t="s">
        <v>85</v>
      </c>
      <c r="C138" s="54" t="n">
        <v>9.745</v>
      </c>
      <c r="D138" s="53" t="n">
        <v>6.08233</v>
      </c>
      <c r="E138" s="53" t="n">
        <v>0.0386308</v>
      </c>
      <c r="F138" s="54" t="n">
        <v>0.135333</v>
      </c>
      <c r="G138" s="54" t="n">
        <f aca="false">C138*$B$9+$B$10</f>
        <v>0.0547068512815322</v>
      </c>
      <c r="H138" s="53" t="n">
        <f aca="false">G138-F138</f>
        <v>-0.0806261487184678</v>
      </c>
      <c r="J138" s="55"/>
      <c r="K138" s="53"/>
    </row>
    <row r="139" customFormat="false" ht="15.75" hidden="false" customHeight="false" outlineLevel="0" collapsed="false">
      <c r="A139" s="52" t="n">
        <v>8</v>
      </c>
      <c r="B139" s="53" t="s">
        <v>85</v>
      </c>
      <c r="C139" s="54" t="n">
        <v>4.98767</v>
      </c>
      <c r="D139" s="53" t="n">
        <v>6.122</v>
      </c>
      <c r="E139" s="53" t="n">
        <v>0.0415811</v>
      </c>
      <c r="F139" s="54" t="n">
        <v>0.122</v>
      </c>
      <c r="G139" s="54" t="n">
        <f aca="false">C139*$B$9+$B$10</f>
        <v>0.0547846816724629</v>
      </c>
      <c r="H139" s="53" t="n">
        <f aca="false">G139-F139</f>
        <v>-0.0672153183275371</v>
      </c>
      <c r="J139" s="55"/>
      <c r="K139" s="53"/>
    </row>
    <row r="140" customFormat="false" ht="15.75" hidden="false" customHeight="false" outlineLevel="0" collapsed="false">
      <c r="A140" s="56" t="n">
        <v>9</v>
      </c>
      <c r="B140" s="53" t="s">
        <v>86</v>
      </c>
      <c r="C140" s="57" t="n">
        <v>4025.23</v>
      </c>
      <c r="D140" s="58" t="n">
        <v>2.9685</v>
      </c>
      <c r="E140" s="58" t="n">
        <v>0.000707224</v>
      </c>
      <c r="F140" s="57" t="n">
        <v>0.0205002</v>
      </c>
      <c r="G140" s="57" t="n">
        <f aca="false">C140*$B$9+$B$10</f>
        <v>-0.010986881826394</v>
      </c>
      <c r="H140" s="58" t="n">
        <f aca="false">G140-F140</f>
        <v>-0.031487081826394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6</v>
      </c>
      <c r="C141" s="54" t="n">
        <v>3499.01</v>
      </c>
      <c r="D141" s="53" t="n">
        <v>2.811</v>
      </c>
      <c r="E141" s="53" t="n">
        <v>0.00282839</v>
      </c>
      <c r="F141" s="54" t="n">
        <v>-0.00200009</v>
      </c>
      <c r="G141" s="54" t="n">
        <f aca="false">C141*$B$9+$B$10</f>
        <v>-0.00237787040285412</v>
      </c>
      <c r="H141" s="53" t="n">
        <f aca="false">G141-F141</f>
        <v>-0.000377780402854115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6</v>
      </c>
      <c r="C142" s="54" t="n">
        <v>3499.01</v>
      </c>
      <c r="D142" s="53" t="n">
        <v>2.811</v>
      </c>
      <c r="E142" s="53" t="n">
        <v>0.00282839</v>
      </c>
      <c r="F142" s="54" t="n">
        <v>-2.38419E-007</v>
      </c>
      <c r="G142" s="54" t="n">
        <f aca="false">C142*$B$9+$B$10</f>
        <v>-0.00237787040285412</v>
      </c>
      <c r="H142" s="53" t="n">
        <f aca="false">G142-F142</f>
        <v>-0.00237763198385412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6</v>
      </c>
      <c r="C143" s="54" t="n">
        <v>2999</v>
      </c>
      <c r="D143" s="53" t="n">
        <v>2.467</v>
      </c>
      <c r="E143" s="53" t="n">
        <v>0.012728</v>
      </c>
      <c r="F143" s="54" t="n">
        <v>-0.00600004</v>
      </c>
      <c r="G143" s="54" t="n">
        <f aca="false">C143*$B$9+$B$10</f>
        <v>0.00580234281953226</v>
      </c>
      <c r="H143" s="53" t="n">
        <f aca="false">G143-F143</f>
        <v>0.0118023828195323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6</v>
      </c>
      <c r="C144" s="54" t="n">
        <v>2501.01</v>
      </c>
      <c r="D144" s="53" t="n">
        <v>1.864</v>
      </c>
      <c r="E144" s="53" t="n">
        <v>0.00707106</v>
      </c>
      <c r="F144" s="54" t="n">
        <v>-0.024</v>
      </c>
      <c r="G144" s="54" t="n">
        <f aca="false">C144*$B$9+$B$10</f>
        <v>0.0139495086414482</v>
      </c>
      <c r="H144" s="53" t="n">
        <f aca="false">G144-F144</f>
        <v>0.0379495086414482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6</v>
      </c>
      <c r="C145" s="54" t="n">
        <v>1998.99</v>
      </c>
      <c r="D145" s="53" t="n">
        <v>1.2065</v>
      </c>
      <c r="E145" s="53" t="n">
        <v>0.00070714</v>
      </c>
      <c r="F145" s="54" t="n">
        <v>-0.0154999</v>
      </c>
      <c r="G145" s="54" t="n">
        <f aca="false">C145*$B$9+$B$10</f>
        <v>0.0221626056633126</v>
      </c>
      <c r="H145" s="53" t="n">
        <f aca="false">G145-F145</f>
        <v>0.0376625056633126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6</v>
      </c>
      <c r="C146" s="54" t="n">
        <v>1501</v>
      </c>
      <c r="D146" s="53" t="n">
        <v>0.494</v>
      </c>
      <c r="E146" s="53" t="n">
        <v>0.00565684</v>
      </c>
      <c r="F146" s="54" t="n">
        <v>-0.023</v>
      </c>
      <c r="G146" s="54" t="n">
        <f aca="false">C146*$B$9+$B$10</f>
        <v>0.0303097714852285</v>
      </c>
      <c r="H146" s="53" t="n">
        <f aca="false">G146-F146</f>
        <v>0.0533097714852285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6</v>
      </c>
      <c r="C147" s="54" t="n">
        <v>1249</v>
      </c>
      <c r="D147" s="53" t="n">
        <v>0.3615</v>
      </c>
      <c r="E147" s="53" t="n">
        <v>0.00494975</v>
      </c>
      <c r="F147" s="54" t="n">
        <v>-0.0155</v>
      </c>
      <c r="G147" s="54" t="n">
        <f aca="false">C147*$B$9+$B$10</f>
        <v>0.0344325164944111</v>
      </c>
      <c r="H147" s="53" t="n">
        <f aca="false">G147-F147</f>
        <v>0.0499325164944111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6</v>
      </c>
      <c r="C148" s="54" t="n">
        <v>1001</v>
      </c>
      <c r="D148" s="53" t="n">
        <v>0.3515</v>
      </c>
      <c r="E148" s="53" t="n">
        <v>0.000707098</v>
      </c>
      <c r="F148" s="54" t="n">
        <v>-0.0125</v>
      </c>
      <c r="G148" s="54" t="n">
        <f aca="false">C148*$B$9+$B$10</f>
        <v>0.0384898211066225</v>
      </c>
      <c r="H148" s="53" t="n">
        <f aca="false">G148-F148</f>
        <v>0.0509898211066225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6</v>
      </c>
      <c r="C149" s="54" t="n">
        <v>799.013</v>
      </c>
      <c r="D149" s="53" t="n">
        <v>0.4115</v>
      </c>
      <c r="E149" s="53" t="n">
        <v>0.000707098</v>
      </c>
      <c r="F149" s="54" t="n">
        <v>-0.0255</v>
      </c>
      <c r="G149" s="54" t="n">
        <f aca="false">C149*$B$9+$B$10</f>
        <v>0.0417943484723755</v>
      </c>
      <c r="H149" s="53" t="n">
        <f aca="false">G149-F149</f>
        <v>0.0672943484723755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6</v>
      </c>
      <c r="C150" s="54" t="n">
        <v>598.923</v>
      </c>
      <c r="D150" s="53" t="n">
        <v>0.6505</v>
      </c>
      <c r="E150" s="53" t="n">
        <v>0.00636392</v>
      </c>
      <c r="F150" s="54" t="n">
        <v>-0.0165</v>
      </c>
      <c r="G150" s="54" t="n">
        <f aca="false">C150*$B$9+$B$10</f>
        <v>0.0450678407298649</v>
      </c>
      <c r="H150" s="53" t="n">
        <f aca="false">G150-F150</f>
        <v>0.0615678407298649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6</v>
      </c>
      <c r="C151" s="54" t="n">
        <v>400.992</v>
      </c>
      <c r="D151" s="53" t="n">
        <v>1.1305</v>
      </c>
      <c r="E151" s="53" t="n">
        <v>0.00636392</v>
      </c>
      <c r="F151" s="54" t="n">
        <v>-0.0385</v>
      </c>
      <c r="G151" s="54" t="n">
        <f aca="false">C151*$B$9+$B$10</f>
        <v>0.0483060115330892</v>
      </c>
      <c r="H151" s="53" t="n">
        <f aca="false">G151-F151</f>
        <v>0.0868060115330892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6</v>
      </c>
      <c r="C152" s="54" t="n">
        <v>301</v>
      </c>
      <c r="D152" s="53" t="n">
        <v>1.846</v>
      </c>
      <c r="E152" s="53" t="n">
        <v>0.00848526</v>
      </c>
      <c r="F152" s="54" t="n">
        <v>-0.105</v>
      </c>
      <c r="G152" s="54" t="n">
        <f aca="false">C152*$B$9+$B$10</f>
        <v>0.049941890576574</v>
      </c>
      <c r="H152" s="53" t="n">
        <f aca="false">G152-F152</f>
        <v>0.154941890576574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6</v>
      </c>
      <c r="C153" s="54" t="n">
        <v>251.003</v>
      </c>
      <c r="D153" s="53" t="n">
        <v>2.3905</v>
      </c>
      <c r="E153" s="53" t="n">
        <v>0.0134351</v>
      </c>
      <c r="F153" s="54" t="n">
        <v>-0.1375</v>
      </c>
      <c r="G153" s="54" t="n">
        <f aca="false">C153*$B$9+$B$10</f>
        <v>0.0507598464584157</v>
      </c>
      <c r="H153" s="53" t="n">
        <f aca="false">G153-F153</f>
        <v>0.188259846458416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6</v>
      </c>
      <c r="C154" s="54" t="n">
        <v>201.337</v>
      </c>
      <c r="D154" s="53" t="n">
        <v>3.112</v>
      </c>
      <c r="E154" s="53" t="n">
        <v>0.00458248</v>
      </c>
      <c r="F154" s="54" t="n">
        <v>-0.198</v>
      </c>
      <c r="G154" s="54" t="n">
        <f aca="false">C154*$B$9+$B$10</f>
        <v>0.051572387147408</v>
      </c>
      <c r="H154" s="53" t="n">
        <f aca="false">G154-F154</f>
        <v>0.249572387147408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6</v>
      </c>
      <c r="C155" s="54" t="n">
        <v>176.017</v>
      </c>
      <c r="D155" s="53" t="n">
        <v>3.592</v>
      </c>
      <c r="E155" s="53" t="n">
        <v>0.0169707</v>
      </c>
      <c r="F155" s="54" t="n">
        <v>-0.352</v>
      </c>
      <c r="G155" s="54" t="n">
        <f aca="false">C155*$B$9+$B$10</f>
        <v>0.0519866248602354</v>
      </c>
      <c r="H155" s="53" t="n">
        <f aca="false">G155-F155</f>
        <v>0.403986624860235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6</v>
      </c>
      <c r="C156" s="54" t="n">
        <v>149.018</v>
      </c>
      <c r="D156" s="53" t="n">
        <v>4.401</v>
      </c>
      <c r="E156" s="53" t="n">
        <v>0.0339414</v>
      </c>
      <c r="F156" s="54" t="n">
        <v>-0.303</v>
      </c>
      <c r="G156" s="54" t="n">
        <f aca="false">C156*$B$9+$B$10</f>
        <v>0.0524283311796914</v>
      </c>
      <c r="H156" s="53" t="n">
        <f aca="false">G156-F156</f>
        <v>0.355428331179691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6</v>
      </c>
      <c r="C157" s="54" t="n">
        <v>126.005</v>
      </c>
      <c r="D157" s="53" t="n">
        <v>5.262</v>
      </c>
      <c r="E157" s="53" t="n">
        <v>0.0353555</v>
      </c>
      <c r="F157" s="54" t="n">
        <v>-0.366</v>
      </c>
      <c r="G157" s="54" t="n">
        <f aca="false">C157*$B$9+$B$10</f>
        <v>0.0528048261435657</v>
      </c>
      <c r="H157" s="53" t="n">
        <f aca="false">G157-F157</f>
        <v>0.418804826143566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6</v>
      </c>
      <c r="C158" s="54" t="n">
        <v>100.012</v>
      </c>
      <c r="D158" s="53" t="n">
        <v>6.332</v>
      </c>
      <c r="E158" s="53" t="n">
        <v>0</v>
      </c>
      <c r="F158" s="54" t="n">
        <v>-0.299</v>
      </c>
      <c r="G158" s="54" t="n">
        <f aca="false">C158*$B$9+$B$10</f>
        <v>0.0532300742031835</v>
      </c>
      <c r="H158" s="53" t="n">
        <f aca="false">G158-F158</f>
        <v>0.352230074203184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6</v>
      </c>
      <c r="C159" s="54" t="n">
        <v>73.9895</v>
      </c>
      <c r="D159" s="53" t="n">
        <v>6.8725</v>
      </c>
      <c r="E159" s="53" t="n">
        <v>0.0318199</v>
      </c>
      <c r="F159" s="54" t="n">
        <v>-0.0805001</v>
      </c>
      <c r="G159" s="54" t="n">
        <f aca="false">C159*$B$9+$B$10</f>
        <v>0.0536558048857289</v>
      </c>
      <c r="H159" s="53" t="n">
        <f aca="false">G159-F159</f>
        <v>0.134155904885729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6</v>
      </c>
      <c r="C160" s="54" t="n">
        <v>50.5405</v>
      </c>
      <c r="D160" s="53" t="n">
        <v>7.1595</v>
      </c>
      <c r="E160" s="53" t="n">
        <v>0.0395348</v>
      </c>
      <c r="F160" s="54" t="n">
        <v>-0.0174999</v>
      </c>
      <c r="G160" s="54" t="n">
        <f aca="false">C160*$B$9+$B$10</f>
        <v>0.0540394328528731</v>
      </c>
      <c r="H160" s="53" t="n">
        <f aca="false">G160-F160</f>
        <v>0.0715393328528731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25.6693</v>
      </c>
      <c r="D161" s="53" t="n">
        <v>6.66267</v>
      </c>
      <c r="E161" s="53" t="n">
        <v>0.441285</v>
      </c>
      <c r="F161" s="54" t="n">
        <v>0.526667</v>
      </c>
      <c r="G161" s="54" t="n">
        <f aca="false">C161*$B$9+$B$10</f>
        <v>0.0544463281531603</v>
      </c>
      <c r="H161" s="53" t="n">
        <f aca="false">G161-F161</f>
        <v>-0.47222067184684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6</v>
      </c>
      <c r="C162" s="54" t="n">
        <v>9.65733</v>
      </c>
      <c r="D162" s="53" t="n">
        <v>6.00267</v>
      </c>
      <c r="E162" s="53" t="n">
        <v>0.0124233</v>
      </c>
      <c r="F162" s="54" t="n">
        <v>0.0216665</v>
      </c>
      <c r="G162" s="54" t="n">
        <f aca="false">C162*$B$9+$B$10</f>
        <v>0.0547082855714328</v>
      </c>
      <c r="H162" s="53" t="n">
        <f aca="false">G162-F162</f>
        <v>0.0330417855714328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6</v>
      </c>
      <c r="C163" s="54" t="n">
        <v>4.65025</v>
      </c>
      <c r="D163" s="53" t="n">
        <v>6.01525</v>
      </c>
      <c r="E163" s="53" t="n">
        <v>0.0236836</v>
      </c>
      <c r="F163" s="54" t="n">
        <v>0.0332503</v>
      </c>
      <c r="G163" s="54" t="n">
        <f aca="false">C163*$B$9+$B$10</f>
        <v>0.0547902018971494</v>
      </c>
      <c r="H163" s="53" t="n">
        <f aca="false">G163-F163</f>
        <v>0.0215399018971494</v>
      </c>
      <c r="J163" s="55"/>
      <c r="K163" s="53"/>
    </row>
    <row r="164" customFormat="false" ht="15.75" hidden="false" customHeight="false" outlineLevel="0" collapsed="false">
      <c r="A164" s="56" t="n">
        <v>10</v>
      </c>
      <c r="B164" s="53" t="s">
        <v>86</v>
      </c>
      <c r="C164" s="57" t="n">
        <v>4318.47</v>
      </c>
      <c r="D164" s="58" t="n">
        <v>3.2275</v>
      </c>
      <c r="E164" s="58" t="n">
        <v>0.00353561</v>
      </c>
      <c r="F164" s="57" t="n">
        <v>0.0204999</v>
      </c>
      <c r="G164" s="57" t="n">
        <f aca="false">C164*$B$9+$B$10</f>
        <v>-0.0157843173283491</v>
      </c>
      <c r="H164" s="58" t="n">
        <f aca="false">G164-F164</f>
        <v>-0.0362842173283491</v>
      </c>
      <c r="J164" s="55"/>
      <c r="K164" s="53"/>
    </row>
    <row r="165" customFormat="false" ht="15" hidden="false" customHeight="false" outlineLevel="0" collapsed="false">
      <c r="A165" s="52" t="n">
        <v>10</v>
      </c>
      <c r="B165" s="53" t="s">
        <v>86</v>
      </c>
      <c r="C165" s="54" t="n">
        <v>4000.99</v>
      </c>
      <c r="D165" s="53" t="n">
        <v>3.177</v>
      </c>
      <c r="E165" s="53" t="n">
        <v>0.00141411</v>
      </c>
      <c r="F165" s="54" t="n">
        <v>0.00399995</v>
      </c>
      <c r="G165" s="54" t="n">
        <f aca="false">C165*$B$9+$B$10</f>
        <v>-0.0105903130207488</v>
      </c>
      <c r="H165" s="53" t="n">
        <f aca="false">G165-F165</f>
        <v>-0.0145902630207488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6</v>
      </c>
      <c r="C166" s="54" t="n">
        <v>3462.01</v>
      </c>
      <c r="D166" s="53" t="n">
        <v>2.902</v>
      </c>
      <c r="E166" s="53" t="n">
        <v>0</v>
      </c>
      <c r="F166" s="54" t="n">
        <v>0.00499988</v>
      </c>
      <c r="G166" s="54" t="n">
        <f aca="false">C166*$B$9+$B$10</f>
        <v>-0.00177254673087097</v>
      </c>
      <c r="H166" s="53" t="n">
        <f aca="false">G166-F166</f>
        <v>-0.00677242673087097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6</v>
      </c>
      <c r="C167" s="54" t="n">
        <v>3000.92</v>
      </c>
      <c r="D167" s="53" t="n">
        <v>2.491</v>
      </c>
      <c r="E167" s="53" t="n">
        <v>0.00848534</v>
      </c>
      <c r="F167" s="54" t="n">
        <v>-0.0320001</v>
      </c>
      <c r="G167" s="54" t="n">
        <f aca="false">C167*$B$9+$B$10</f>
        <v>0.00577093142898611</v>
      </c>
      <c r="H167" s="53" t="n">
        <f aca="false">G167-F167</f>
        <v>0.0377710314289861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6</v>
      </c>
      <c r="C168" s="54" t="n">
        <v>2499</v>
      </c>
      <c r="D168" s="53" t="n">
        <v>1.9215</v>
      </c>
      <c r="E168" s="53" t="n">
        <v>0.00353553</v>
      </c>
      <c r="F168" s="54" t="n">
        <v>-0.0135</v>
      </c>
      <c r="G168" s="54" t="n">
        <f aca="false">C168*$B$9+$B$10</f>
        <v>0.0139823924409262</v>
      </c>
      <c r="H168" s="53" t="n">
        <f aca="false">G168-F168</f>
        <v>0.0274823924409262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6</v>
      </c>
      <c r="C169" s="54" t="n">
        <v>1999</v>
      </c>
      <c r="D169" s="53" t="n">
        <v>1.219</v>
      </c>
      <c r="E169" s="53" t="n">
        <v>0.00565687</v>
      </c>
      <c r="F169" s="54" t="n">
        <v>-0.0249999</v>
      </c>
      <c r="G169" s="54" t="n">
        <f aca="false">C169*$B$9+$B$10</f>
        <v>0.0221624420623202</v>
      </c>
      <c r="H169" s="53" t="n">
        <f aca="false">G169-F169</f>
        <v>0.0471623420623202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6</v>
      </c>
      <c r="C170" s="54" t="n">
        <v>1499.01</v>
      </c>
      <c r="D170" s="53" t="n">
        <v>0.566</v>
      </c>
      <c r="E170" s="53" t="n">
        <v>0.00424263</v>
      </c>
      <c r="F170" s="54" t="n">
        <v>-0.038</v>
      </c>
      <c r="G170" s="54" t="n">
        <f aca="false">C170*$B$9+$B$10</f>
        <v>0.0303423280827217</v>
      </c>
      <c r="H170" s="53" t="n">
        <f aca="false">G170-F170</f>
        <v>0.0683423280827217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6</v>
      </c>
      <c r="C171" s="54" t="n">
        <v>1250.99</v>
      </c>
      <c r="D171" s="53" t="n">
        <v>0.4055</v>
      </c>
      <c r="E171" s="53" t="n">
        <v>0.00212131</v>
      </c>
      <c r="F171" s="54" t="n">
        <v>-0.0175</v>
      </c>
      <c r="G171" s="54" t="n">
        <f aca="false">C171*$B$9+$B$10</f>
        <v>0.034399959896918</v>
      </c>
      <c r="H171" s="53" t="n">
        <f aca="false">G171-F171</f>
        <v>0.051899959896918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6</v>
      </c>
      <c r="C172" s="54" t="n">
        <v>1001</v>
      </c>
      <c r="D172" s="53" t="n">
        <v>0.3655</v>
      </c>
      <c r="E172" s="53" t="n">
        <v>0.00353553</v>
      </c>
      <c r="F172" s="54" t="n">
        <v>-0.0245</v>
      </c>
      <c r="G172" s="54" t="n">
        <f aca="false">C172*$B$9+$B$10</f>
        <v>0.0384898211066225</v>
      </c>
      <c r="H172" s="53" t="n">
        <f aca="false">G172-F172</f>
        <v>0.0629898211066225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6</v>
      </c>
      <c r="C173" s="54" t="n">
        <v>801.006</v>
      </c>
      <c r="D173" s="53" t="n">
        <v>0.432</v>
      </c>
      <c r="E173" s="53" t="n">
        <v>0.00282841</v>
      </c>
      <c r="F173" s="54" t="n">
        <v>-0.018</v>
      </c>
      <c r="G173" s="54" t="n">
        <f aca="false">C173*$B$9+$B$10</f>
        <v>0.0417617427945846</v>
      </c>
      <c r="H173" s="53" t="n">
        <f aca="false">G173-F173</f>
        <v>0.0597617427945846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6</v>
      </c>
      <c r="C174" s="54" t="n">
        <v>601.003</v>
      </c>
      <c r="D174" s="53" t="n">
        <v>0.53</v>
      </c>
      <c r="E174" s="53" t="n">
        <v>0.00424263</v>
      </c>
      <c r="F174" s="54" t="n">
        <v>-0.017</v>
      </c>
      <c r="G174" s="54" t="n">
        <f aca="false">C174*$B$9+$B$10</f>
        <v>0.0450338117234399</v>
      </c>
      <c r="H174" s="53" t="n">
        <f aca="false">G174-F174</f>
        <v>0.0620338117234399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6</v>
      </c>
      <c r="C175" s="54" t="n">
        <v>400.993</v>
      </c>
      <c r="D175" s="53" t="n">
        <v>0.9795</v>
      </c>
      <c r="E175" s="53" t="n">
        <v>0.00212134</v>
      </c>
      <c r="F175" s="54" t="n">
        <v>-0.0205</v>
      </c>
      <c r="G175" s="54" t="n">
        <f aca="false">C175*$B$9+$B$10</f>
        <v>0.0483059951729899</v>
      </c>
      <c r="H175" s="53" t="n">
        <f aca="false">G175-F175</f>
        <v>0.0688059951729899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6</v>
      </c>
      <c r="C176" s="54" t="n">
        <v>299.002</v>
      </c>
      <c r="D176" s="53" t="n">
        <v>1.476</v>
      </c>
      <c r="E176" s="53" t="n">
        <v>0.00424259</v>
      </c>
      <c r="F176" s="54" t="n">
        <v>0.0220001</v>
      </c>
      <c r="G176" s="54" t="n">
        <f aca="false">C176*$B$9+$B$10</f>
        <v>0.0499745780548611</v>
      </c>
      <c r="H176" s="53" t="n">
        <f aca="false">G176-F176</f>
        <v>0.0279744780548611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6</v>
      </c>
      <c r="C177" s="54" t="n">
        <v>250.984</v>
      </c>
      <c r="D177" s="53" t="n">
        <v>1.8175</v>
      </c>
      <c r="E177" s="53" t="n">
        <v>0.0134351</v>
      </c>
      <c r="F177" s="54" t="n">
        <v>-0.0154999</v>
      </c>
      <c r="G177" s="54" t="n">
        <f aca="false">C177*$B$9+$B$10</f>
        <v>0.0507601573003013</v>
      </c>
      <c r="H177" s="53" t="n">
        <f aca="false">G177-F177</f>
        <v>0.0662600573003013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6</v>
      </c>
      <c r="C178" s="54" t="n">
        <v>200.497</v>
      </c>
      <c r="D178" s="53" t="n">
        <v>2.548</v>
      </c>
      <c r="E178" s="53" t="n">
        <v>0.0141421</v>
      </c>
      <c r="F178" s="54" t="n">
        <v>-0.0599999</v>
      </c>
      <c r="G178" s="54" t="n">
        <f aca="false">C178*$B$9+$B$10</f>
        <v>0.0515861296307719</v>
      </c>
      <c r="H178" s="53" t="n">
        <f aca="false">G178-F178</f>
        <v>0.111586029630772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6</v>
      </c>
      <c r="C179" s="54" t="n">
        <v>174.003</v>
      </c>
      <c r="D179" s="53" t="n">
        <v>2.99</v>
      </c>
      <c r="E179" s="53" t="n">
        <v>0.033941</v>
      </c>
      <c r="F179" s="54" t="n">
        <v>-0.0509999</v>
      </c>
      <c r="G179" s="54" t="n">
        <f aca="false">C179*$B$9+$B$10</f>
        <v>0.0520195741001104</v>
      </c>
      <c r="H179" s="53" t="n">
        <f aca="false">G179-F179</f>
        <v>0.10301947410011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6</v>
      </c>
      <c r="C180" s="54" t="n">
        <v>149.987</v>
      </c>
      <c r="D180" s="53" t="n">
        <v>3.642</v>
      </c>
      <c r="E180" s="53" t="n">
        <v>0</v>
      </c>
      <c r="F180" s="54" t="n">
        <v>0.02</v>
      </c>
      <c r="G180" s="54" t="n">
        <f aca="false">C180*$B$9+$B$10</f>
        <v>0.0524124782435252</v>
      </c>
      <c r="H180" s="53" t="n">
        <f aca="false">G180-F180</f>
        <v>0.0324124782435252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6</v>
      </c>
      <c r="C181" s="54" t="n">
        <v>126.001</v>
      </c>
      <c r="D181" s="53" t="n">
        <v>4.727</v>
      </c>
      <c r="E181" s="53" t="n">
        <v>0.10748</v>
      </c>
      <c r="F181" s="54" t="n">
        <v>-0.206</v>
      </c>
      <c r="G181" s="54" t="n">
        <f aca="false">C181*$B$9+$B$10</f>
        <v>0.0528048915839627</v>
      </c>
      <c r="H181" s="53" t="n">
        <f aca="false">G181-F181</f>
        <v>0.258804891583963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6</v>
      </c>
      <c r="C182" s="54" t="n">
        <v>98.9985</v>
      </c>
      <c r="D182" s="53" t="n">
        <v>6.674</v>
      </c>
      <c r="E182" s="53" t="n">
        <v>0.0933381</v>
      </c>
      <c r="F182" s="54" t="n">
        <v>0.0209999</v>
      </c>
      <c r="G182" s="54" t="n">
        <f aca="false">C182*$B$9+$B$10</f>
        <v>0.053246655163766</v>
      </c>
      <c r="H182" s="53" t="n">
        <f aca="false">G182-F182</f>
        <v>0.032246755163766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6</v>
      </c>
      <c r="C183" s="54" t="n">
        <v>74.0035</v>
      </c>
      <c r="D183" s="53" t="n">
        <v>7.0395</v>
      </c>
      <c r="E183" s="53" t="n">
        <v>0.00636417</v>
      </c>
      <c r="F183" s="54" t="n">
        <v>0.0175004</v>
      </c>
      <c r="G183" s="54" t="n">
        <f aca="false">C183*$B$9+$B$10</f>
        <v>0.0536555758443395</v>
      </c>
      <c r="H183" s="53" t="n">
        <f aca="false">G183-F183</f>
        <v>0.0361551758443395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6</v>
      </c>
      <c r="C184" s="54" t="n">
        <v>50.507</v>
      </c>
      <c r="D184" s="53" t="n">
        <v>7.1625</v>
      </c>
      <c r="E184" s="53" t="n">
        <v>0.014526</v>
      </c>
      <c r="F184" s="54" t="n">
        <v>-0.0555</v>
      </c>
      <c r="G184" s="54" t="n">
        <f aca="false">C184*$B$9+$B$10</f>
        <v>0.0540399809161977</v>
      </c>
      <c r="H184" s="53" t="n">
        <f aca="false">G184-F184</f>
        <v>0.109539980916198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6</v>
      </c>
      <c r="C185" s="54" t="n">
        <v>25.6697</v>
      </c>
      <c r="D185" s="53" t="n">
        <v>6.54633</v>
      </c>
      <c r="E185" s="53" t="n">
        <v>0.0995104</v>
      </c>
      <c r="F185" s="54" t="n">
        <v>-0.272666</v>
      </c>
      <c r="G185" s="54" t="n">
        <f aca="false">C185*$B$9+$B$10</f>
        <v>0.0544463216091206</v>
      </c>
      <c r="H185" s="53" t="n">
        <f aca="false">G185-F185</f>
        <v>0.327112321609121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6</v>
      </c>
      <c r="C186" s="54" t="n">
        <v>10.9957</v>
      </c>
      <c r="D186" s="53" t="n">
        <v>6.22833</v>
      </c>
      <c r="E186" s="53" t="n">
        <v>0.00907383</v>
      </c>
      <c r="F186" s="54" t="n">
        <v>-0.0206666</v>
      </c>
      <c r="G186" s="54" t="n">
        <f aca="false">C186*$B$9+$B$10</f>
        <v>0.0546863897054093</v>
      </c>
      <c r="H186" s="53" t="n">
        <f aca="false">G186-F186</f>
        <v>0.0753529897054093</v>
      </c>
      <c r="J186" s="55"/>
      <c r="K186" s="53"/>
    </row>
    <row r="187" customFormat="false" ht="15.75" hidden="false" customHeight="false" outlineLevel="0" collapsed="false">
      <c r="A187" s="52" t="n">
        <v>10</v>
      </c>
      <c r="B187" s="53" t="s">
        <v>86</v>
      </c>
      <c r="C187" s="54" t="n">
        <v>4.991</v>
      </c>
      <c r="D187" s="53" t="n">
        <v>6.10233</v>
      </c>
      <c r="E187" s="53" t="n">
        <v>0.0168028</v>
      </c>
      <c r="F187" s="54" t="n">
        <v>-0.000666618</v>
      </c>
      <c r="G187" s="54" t="n">
        <f aca="false">C187*$B$9+$B$10</f>
        <v>0.0547846271933324</v>
      </c>
      <c r="H187" s="53" t="n">
        <f aca="false">G187-F187</f>
        <v>0.0554512451933324</v>
      </c>
      <c r="J187" s="55"/>
      <c r="K187" s="53"/>
    </row>
    <row r="188" customFormat="false" ht="15.75" hidden="false" customHeight="false" outlineLevel="0" collapsed="false">
      <c r="A188" s="56" t="n">
        <v>11</v>
      </c>
      <c r="B188" s="53" t="s">
        <v>86</v>
      </c>
      <c r="C188" s="57" t="n">
        <v>11</v>
      </c>
      <c r="D188" s="58" t="n">
        <v>6.09467</v>
      </c>
      <c r="E188" s="58" t="n">
        <v>0.057518</v>
      </c>
      <c r="F188" s="57" t="n">
        <v>0.0176663</v>
      </c>
      <c r="G188" s="57" t="n">
        <f aca="false">C188*$B$9+$B$10</f>
        <v>0.0546863193569825</v>
      </c>
      <c r="H188" s="58" t="n">
        <f aca="false">G188-F188</f>
        <v>0.0370200193569825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6</v>
      </c>
      <c r="C189" s="54" t="n">
        <v>4.991</v>
      </c>
      <c r="D189" s="53" t="n">
        <v>6.044</v>
      </c>
      <c r="E189" s="53" t="n">
        <v>0.00984887</v>
      </c>
      <c r="F189" s="54" t="n">
        <v>-0.0190005</v>
      </c>
      <c r="G189" s="54" t="n">
        <f aca="false">C189*$B$9+$B$10</f>
        <v>0.0547846271933324</v>
      </c>
      <c r="H189" s="53" t="n">
        <f aca="false">G189-F189</f>
        <v>0.0737851271933324</v>
      </c>
      <c r="J189" s="55"/>
      <c r="K189" s="53"/>
    </row>
    <row r="190" customFormat="false" ht="15.75" hidden="false" customHeight="false" outlineLevel="0" collapsed="false">
      <c r="A190" s="52" t="n">
        <v>11</v>
      </c>
      <c r="B190" s="53" t="s">
        <v>86</v>
      </c>
      <c r="C190" s="54" t="n">
        <v>2.142</v>
      </c>
      <c r="D190" s="53" t="n">
        <v>6.043</v>
      </c>
      <c r="E190" s="53" t="n">
        <v>0</v>
      </c>
      <c r="F190" s="54" t="n">
        <v>-0.0109997</v>
      </c>
      <c r="G190" s="54" t="n">
        <f aca="false">C190*$B$9+$B$10</f>
        <v>0.0548312371160751</v>
      </c>
      <c r="H190" s="53" t="n">
        <f aca="false">G190-F190</f>
        <v>0.0658309371160751</v>
      </c>
      <c r="J190" s="55"/>
      <c r="K190" s="53"/>
    </row>
    <row r="191" customFormat="false" ht="15.75" hidden="false" customHeight="false" outlineLevel="0" collapsed="false">
      <c r="A191" s="56" t="n">
        <v>12</v>
      </c>
      <c r="B191" s="53" t="s">
        <v>86</v>
      </c>
      <c r="C191" s="57" t="n">
        <v>1501</v>
      </c>
      <c r="D191" s="58" t="n">
        <v>0.602</v>
      </c>
      <c r="E191" s="58" t="n">
        <v>0.0014142</v>
      </c>
      <c r="F191" s="57" t="n">
        <v>0.00199997</v>
      </c>
      <c r="G191" s="57" t="n">
        <f aca="false">C191*$B$9+$B$10</f>
        <v>0.0303097714852285</v>
      </c>
      <c r="H191" s="58" t="n">
        <f aca="false">G191-F191</f>
        <v>0.0283098014852285</v>
      </c>
      <c r="J191" s="55"/>
      <c r="K191" s="53"/>
    </row>
    <row r="192" customFormat="false" ht="15" hidden="false" customHeight="false" outlineLevel="0" collapsed="false">
      <c r="A192" s="52" t="n">
        <v>12</v>
      </c>
      <c r="B192" s="53" t="s">
        <v>86</v>
      </c>
      <c r="C192" s="54" t="n">
        <v>1249.01</v>
      </c>
      <c r="D192" s="53" t="n">
        <v>0.349</v>
      </c>
      <c r="E192" s="53" t="n">
        <v>0.00424265</v>
      </c>
      <c r="F192" s="54" t="n">
        <v>-0.01</v>
      </c>
      <c r="G192" s="54" t="n">
        <f aca="false">C192*$B$9+$B$10</f>
        <v>0.0344323528934187</v>
      </c>
      <c r="H192" s="53" t="n">
        <f aca="false">G192-F192</f>
        <v>0.0444323528934187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86</v>
      </c>
      <c r="C193" s="54" t="n">
        <v>1001</v>
      </c>
      <c r="D193" s="53" t="n">
        <v>0.237</v>
      </c>
      <c r="E193" s="53" t="n">
        <v>0.00424264</v>
      </c>
      <c r="F193" s="54" t="n">
        <v>0.00899999</v>
      </c>
      <c r="G193" s="54" t="n">
        <f aca="false">C193*$B$9+$B$10</f>
        <v>0.0384898211066225</v>
      </c>
      <c r="H193" s="53" t="n">
        <f aca="false">G193-F193</f>
        <v>0.0294898311066225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6</v>
      </c>
      <c r="C194" s="54" t="n">
        <v>798.999</v>
      </c>
      <c r="D194" s="53" t="n">
        <v>0.299</v>
      </c>
      <c r="E194" s="53" t="n">
        <v>0.00282843</v>
      </c>
      <c r="F194" s="54" t="n">
        <v>0.005</v>
      </c>
      <c r="G194" s="54" t="n">
        <f aca="false">C194*$B$9+$B$10</f>
        <v>0.0417945775137649</v>
      </c>
      <c r="H194" s="53" t="n">
        <f aca="false">G194-F194</f>
        <v>0.0367945775137649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6</v>
      </c>
      <c r="C195" s="54" t="n">
        <v>599.004</v>
      </c>
      <c r="D195" s="53" t="n">
        <v>0.5305</v>
      </c>
      <c r="E195" s="53" t="n">
        <v>0.00353553</v>
      </c>
      <c r="F195" s="54" t="n">
        <v>-0.00650001</v>
      </c>
      <c r="G195" s="54" t="n">
        <f aca="false">C195*$B$9+$B$10</f>
        <v>0.0450665155618263</v>
      </c>
      <c r="H195" s="53" t="n">
        <f aca="false">G195-F195</f>
        <v>0.0515665255618263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6</v>
      </c>
      <c r="C196" s="54" t="n">
        <v>401.013</v>
      </c>
      <c r="D196" s="53" t="n">
        <v>1.158</v>
      </c>
      <c r="E196" s="53" t="n">
        <v>0.00989945</v>
      </c>
      <c r="F196" s="54" t="n">
        <v>0.03</v>
      </c>
      <c r="G196" s="54" t="n">
        <f aca="false">C196*$B$9+$B$10</f>
        <v>0.0483056679710051</v>
      </c>
      <c r="H196" s="53" t="n">
        <f aca="false">G196-F196</f>
        <v>0.0183056679710051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6</v>
      </c>
      <c r="C197" s="54" t="n">
        <v>199.667</v>
      </c>
      <c r="D197" s="53" t="n">
        <v>2.11833</v>
      </c>
      <c r="E197" s="53" t="n">
        <v>0.00288668</v>
      </c>
      <c r="F197" s="54" t="n">
        <v>-0.0456667</v>
      </c>
      <c r="G197" s="54" t="n">
        <f aca="false">C197*$B$9+$B$10</f>
        <v>0.0515997085131435</v>
      </c>
      <c r="H197" s="53" t="n">
        <f aca="false">G197-F197</f>
        <v>0.0972664085131434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6</v>
      </c>
      <c r="C198" s="54" t="n">
        <v>99</v>
      </c>
      <c r="D198" s="53" t="n">
        <v>3.1075</v>
      </c>
      <c r="E198" s="53" t="n">
        <v>0.0869741</v>
      </c>
      <c r="F198" s="54" t="n">
        <v>0.0605001</v>
      </c>
      <c r="G198" s="54" t="n">
        <f aca="false">C198*$B$9+$B$10</f>
        <v>0.0532466306236172</v>
      </c>
      <c r="H198" s="53" t="n">
        <f aca="false">G198-F198</f>
        <v>-0.00725346937638282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49.4972</v>
      </c>
      <c r="D199" s="53" t="n">
        <v>4.93825</v>
      </c>
      <c r="E199" s="53" t="n">
        <v>0.113978</v>
      </c>
      <c r="F199" s="54" t="n">
        <v>0.71625</v>
      </c>
      <c r="G199" s="54" t="n">
        <f aca="false">C199*$B$9+$B$10</f>
        <v>0.0540565013444131</v>
      </c>
      <c r="H199" s="53" t="n">
        <f aca="false">G199-F199</f>
        <v>-0.662193498655587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6</v>
      </c>
      <c r="C200" s="54" t="n">
        <v>25.6657</v>
      </c>
      <c r="D200" s="53" t="n">
        <v>4.79267</v>
      </c>
      <c r="E200" s="53" t="n">
        <v>0.074628</v>
      </c>
      <c r="F200" s="54" t="n">
        <v>-0.0643334</v>
      </c>
      <c r="G200" s="54" t="n">
        <f aca="false">C200*$B$9+$B$10</f>
        <v>0.0544463870495176</v>
      </c>
      <c r="H200" s="53" t="n">
        <f aca="false">G200-F200</f>
        <v>0.118779787049518</v>
      </c>
      <c r="J200" s="55"/>
      <c r="K200" s="53"/>
    </row>
    <row r="201" customFormat="false" ht="15.75" hidden="false" customHeight="false" outlineLevel="0" collapsed="false">
      <c r="A201" s="52" t="n">
        <v>12</v>
      </c>
      <c r="B201" s="53" t="s">
        <v>86</v>
      </c>
      <c r="C201" s="54" t="n">
        <v>4.947</v>
      </c>
      <c r="D201" s="53" t="n">
        <v>6.013</v>
      </c>
      <c r="E201" s="53" t="n">
        <v>0.0216563</v>
      </c>
      <c r="F201" s="54" t="n">
        <v>-0.00199986</v>
      </c>
      <c r="G201" s="54" t="n">
        <f aca="false">C201*$B$9+$B$10</f>
        <v>0.0547853470376991</v>
      </c>
      <c r="H201" s="53" t="n">
        <f aca="false">G201-F201</f>
        <v>0.0567852070376991</v>
      </c>
      <c r="J201" s="59"/>
      <c r="K201" s="60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9:22:55Z</dcterms:created>
  <dc:creator>Gatien, Germaine</dc:creator>
  <dc:description/>
  <dc:language>en-US</dc:language>
  <cp:lastModifiedBy>G, Gatien</cp:lastModifiedBy>
  <dcterms:modified xsi:type="dcterms:W3CDTF">2022-11-23T21:54:17Z</dcterms:modified>
  <cp:revision>0</cp:revision>
  <dc:subject/>
  <dc:title/>
</cp:coreProperties>
</file>