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9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97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19</definedName>
    <definedName function="false" hidden="false" localSheetId="3" name="known_ys" vbProcedure="false">Fit_1!$K$17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87">
  <si>
    <t xml:space="preserve"># Channels=</t>
  </si>
  <si>
    <t xml:space="preserve">COMPARE Version 3.6.1</t>
  </si>
  <si>
    <t xml:space="preserve">Run at 2022/11/23 08:48:3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08-0002.mrg</t>
  </si>
  <si>
    <t xml:space="preserve">2022-008-0002.samcor1</t>
  </si>
  <si>
    <t xml:space="preserve"> 2022-008-0006.mrg</t>
  </si>
  <si>
    <t xml:space="preserve">2022-008-0006.samcor1</t>
  </si>
  <si>
    <t xml:space="preserve"> 2022-008-0009.mrg</t>
  </si>
  <si>
    <t xml:space="preserve">2022-008-0009.samcor1</t>
  </si>
  <si>
    <t xml:space="preserve"> 2022-008-0015.mrg</t>
  </si>
  <si>
    <t xml:space="preserve">2022-008-0015.samcor1</t>
  </si>
  <si>
    <t xml:space="preserve"> 2022-008-0018.mrg</t>
  </si>
  <si>
    <t xml:space="preserve">2022-008-0018.samcor1</t>
  </si>
  <si>
    <t xml:space="preserve"> 2022-008-0033.mrg</t>
  </si>
  <si>
    <t xml:space="preserve">2022-008-0033.samcor1</t>
  </si>
  <si>
    <t xml:space="preserve"> 2022-008-0038.mrg</t>
  </si>
  <si>
    <t xml:space="preserve">2022-008-0038.samcor1</t>
  </si>
  <si>
    <t xml:space="preserve"> 2022-008-0057.mrg</t>
  </si>
  <si>
    <t xml:space="preserve">2022-008-0057.samcor1</t>
  </si>
  <si>
    <t xml:space="preserve"> 2022-008-0067.mrg</t>
  </si>
  <si>
    <t xml:space="preserve">2022-008-0067.samcor1</t>
  </si>
  <si>
    <t xml:space="preserve"> 2022-008-0092.mrg</t>
  </si>
  <si>
    <t xml:space="preserve">2022-008-0092.samcor1</t>
  </si>
  <si>
    <t xml:space="preserve"> 2022-008-0093.mrg</t>
  </si>
  <si>
    <t xml:space="preserve">2022-008-0093.samcor1</t>
  </si>
  <si>
    <t xml:space="preserve"> 2022-008-0102.mrg</t>
  </si>
  <si>
    <t xml:space="preserve">2022-008-0102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cluding casts 18, 33 &amp; 38 &amp; std dev &gt;0.3 &amp; outliers based on residuals
(OXY_SBE - OXY_BOT) vs. OXY_SBE</a:t>
            </a:r>
          </a:p>
        </c:rich>
      </c:tx>
      <c:layout>
        <c:manualLayout>
          <c:xMode val="edge"/>
          <c:yMode val="edge"/>
          <c:x val="0.143357096565133"/>
          <c:y val="0.024724399413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13490091123431"/>
          <c:w val="0.733592568589328"/>
          <c:h val="0.85044287261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01</c:f>
              <c:numCache>
                <c:formatCode>General</c:formatCode>
                <c:ptCount val="185"/>
                <c:pt idx="0">
                  <c:v>2.7222</c:v>
                </c:pt>
                <c:pt idx="1">
                  <c:v>2.83809</c:v>
                </c:pt>
                <c:pt idx="2">
                  <c:v>2.87979</c:v>
                </c:pt>
                <c:pt idx="3">
                  <c:v>3.08276</c:v>
                </c:pt>
                <c:pt idx="4">
                  <c:v>3.46243</c:v>
                </c:pt>
                <c:pt idx="5">
                  <c:v>3.56751</c:v>
                </c:pt>
                <c:pt idx="6">
                  <c:v>3.90466</c:v>
                </c:pt>
                <c:pt idx="7">
                  <c:v>4.12139</c:v>
                </c:pt>
                <c:pt idx="8">
                  <c:v>4.1515</c:v>
                </c:pt>
                <c:pt idx="9">
                  <c:v>4.35926</c:v>
                </c:pt>
                <c:pt idx="10">
                  <c:v>4.43946</c:v>
                </c:pt>
                <c:pt idx="11">
                  <c:v>1.78901</c:v>
                </c:pt>
                <c:pt idx="12">
                  <c:v>1.79927</c:v>
                </c:pt>
                <c:pt idx="13">
                  <c:v>1.8042</c:v>
                </c:pt>
                <c:pt idx="14">
                  <c:v>2.39932</c:v>
                </c:pt>
                <c:pt idx="15">
                  <c:v>2.96571</c:v>
                </c:pt>
                <c:pt idx="16">
                  <c:v>2.3753</c:v>
                </c:pt>
                <c:pt idx="17">
                  <c:v>2.68432</c:v>
                </c:pt>
                <c:pt idx="18">
                  <c:v>2.9945</c:v>
                </c:pt>
                <c:pt idx="19">
                  <c:v>3.18431</c:v>
                </c:pt>
                <c:pt idx="20">
                  <c:v>4.26444</c:v>
                </c:pt>
                <c:pt idx="21">
                  <c:v>4.89438</c:v>
                </c:pt>
                <c:pt idx="22">
                  <c:v>5.18036</c:v>
                </c:pt>
                <c:pt idx="23">
                  <c:v>5.23342</c:v>
                </c:pt>
                <c:pt idx="24">
                  <c:v>1.22522</c:v>
                </c:pt>
                <c:pt idx="25">
                  <c:v>3.16475</c:v>
                </c:pt>
                <c:pt idx="26">
                  <c:v>6.20333</c:v>
                </c:pt>
                <c:pt idx="27">
                  <c:v>1.10572</c:v>
                </c:pt>
                <c:pt idx="28">
                  <c:v>1.31427</c:v>
                </c:pt>
                <c:pt idx="29">
                  <c:v>3.4273</c:v>
                </c:pt>
                <c:pt idx="30">
                  <c:v>3.4273</c:v>
                </c:pt>
                <c:pt idx="31">
                  <c:v>4.72034</c:v>
                </c:pt>
                <c:pt idx="32">
                  <c:v>5.32079</c:v>
                </c:pt>
                <c:pt idx="33">
                  <c:v>5.90763</c:v>
                </c:pt>
                <c:pt idx="34">
                  <c:v>6.49582</c:v>
                </c:pt>
                <c:pt idx="35">
                  <c:v>0.516324</c:v>
                </c:pt>
                <c:pt idx="36">
                  <c:v>0.416585</c:v>
                </c:pt>
                <c:pt idx="37">
                  <c:v>0.416585</c:v>
                </c:pt>
                <c:pt idx="38">
                  <c:v>0.224718</c:v>
                </c:pt>
                <c:pt idx="39">
                  <c:v>0.25044</c:v>
                </c:pt>
                <c:pt idx="40">
                  <c:v>0.489012</c:v>
                </c:pt>
                <c:pt idx="41">
                  <c:v>1.02082</c:v>
                </c:pt>
                <c:pt idx="42">
                  <c:v>1.7548</c:v>
                </c:pt>
                <c:pt idx="43">
                  <c:v>1.94159</c:v>
                </c:pt>
                <c:pt idx="44">
                  <c:v>2.3742</c:v>
                </c:pt>
                <c:pt idx="45">
                  <c:v>3.06888</c:v>
                </c:pt>
                <c:pt idx="46">
                  <c:v>3.06737</c:v>
                </c:pt>
                <c:pt idx="47">
                  <c:v>3.90609</c:v>
                </c:pt>
                <c:pt idx="48">
                  <c:v>4.59183</c:v>
                </c:pt>
                <c:pt idx="49">
                  <c:v>6.31336</c:v>
                </c:pt>
                <c:pt idx="50">
                  <c:v>6.70788</c:v>
                </c:pt>
                <c:pt idx="51">
                  <c:v>6.58508</c:v>
                </c:pt>
                <c:pt idx="52">
                  <c:v>6.46063</c:v>
                </c:pt>
                <c:pt idx="53">
                  <c:v>1.33517</c:v>
                </c:pt>
                <c:pt idx="54">
                  <c:v>0.655328</c:v>
                </c:pt>
                <c:pt idx="55">
                  <c:v>0.356465</c:v>
                </c:pt>
                <c:pt idx="56">
                  <c:v>0.249635</c:v>
                </c:pt>
                <c:pt idx="57">
                  <c:v>0.206954</c:v>
                </c:pt>
                <c:pt idx="58">
                  <c:v>0.486859</c:v>
                </c:pt>
                <c:pt idx="59">
                  <c:v>1.35504</c:v>
                </c:pt>
                <c:pt idx="60">
                  <c:v>2.00203</c:v>
                </c:pt>
                <c:pt idx="61">
                  <c:v>2.35263</c:v>
                </c:pt>
                <c:pt idx="62">
                  <c:v>3.18272</c:v>
                </c:pt>
                <c:pt idx="63">
                  <c:v>3.82402</c:v>
                </c:pt>
                <c:pt idx="64">
                  <c:v>4.24232</c:v>
                </c:pt>
                <c:pt idx="65">
                  <c:v>4.12623</c:v>
                </c:pt>
                <c:pt idx="66">
                  <c:v>5.14978</c:v>
                </c:pt>
                <c:pt idx="67">
                  <c:v>6.34736</c:v>
                </c:pt>
                <c:pt idx="68">
                  <c:v>6.66604</c:v>
                </c:pt>
                <c:pt idx="69">
                  <c:v>6.8212</c:v>
                </c:pt>
                <c:pt idx="70">
                  <c:v>7.06612</c:v>
                </c:pt>
                <c:pt idx="71">
                  <c:v>6.18407</c:v>
                </c:pt>
                <c:pt idx="72">
                  <c:v>6.14107</c:v>
                </c:pt>
                <c:pt idx="73">
                  <c:v>6.15279</c:v>
                </c:pt>
                <c:pt idx="74">
                  <c:v>6.14342</c:v>
                </c:pt>
                <c:pt idx="75">
                  <c:v>6.07031</c:v>
                </c:pt>
                <c:pt idx="76">
                  <c:v>2.3456</c:v>
                </c:pt>
                <c:pt idx="77">
                  <c:v>2.32402</c:v>
                </c:pt>
                <c:pt idx="78">
                  <c:v>2.32402</c:v>
                </c:pt>
                <c:pt idx="79">
                  <c:v>1.88295</c:v>
                </c:pt>
                <c:pt idx="80">
                  <c:v>1.42466</c:v>
                </c:pt>
                <c:pt idx="81">
                  <c:v>0.657577</c:v>
                </c:pt>
                <c:pt idx="82">
                  <c:v>0.389527</c:v>
                </c:pt>
                <c:pt idx="83">
                  <c:v>0.269726</c:v>
                </c:pt>
                <c:pt idx="84">
                  <c:v>0.295855</c:v>
                </c:pt>
                <c:pt idx="85">
                  <c:v>0.510896</c:v>
                </c:pt>
                <c:pt idx="86">
                  <c:v>1.50512</c:v>
                </c:pt>
                <c:pt idx="87">
                  <c:v>2.155</c:v>
                </c:pt>
                <c:pt idx="88">
                  <c:v>2.65911</c:v>
                </c:pt>
                <c:pt idx="89">
                  <c:v>3.50649</c:v>
                </c:pt>
                <c:pt idx="90">
                  <c:v>4.0126</c:v>
                </c:pt>
                <c:pt idx="91">
                  <c:v>4.4772</c:v>
                </c:pt>
                <c:pt idx="92">
                  <c:v>5.18215</c:v>
                </c:pt>
                <c:pt idx="93">
                  <c:v>6.63683</c:v>
                </c:pt>
                <c:pt idx="94">
                  <c:v>6.81882</c:v>
                </c:pt>
                <c:pt idx="95">
                  <c:v>6.92041</c:v>
                </c:pt>
                <c:pt idx="96">
                  <c:v>5.99494</c:v>
                </c:pt>
                <c:pt idx="97">
                  <c:v>6.02816</c:v>
                </c:pt>
                <c:pt idx="98">
                  <c:v>6.03655</c:v>
                </c:pt>
                <c:pt idx="99">
                  <c:v>2.78287</c:v>
                </c:pt>
                <c:pt idx="100">
                  <c:v>2.73345</c:v>
                </c:pt>
                <c:pt idx="101">
                  <c:v>2.73345</c:v>
                </c:pt>
                <c:pt idx="102">
                  <c:v>2.47777</c:v>
                </c:pt>
                <c:pt idx="103">
                  <c:v>1.85726</c:v>
                </c:pt>
                <c:pt idx="104">
                  <c:v>1.16438</c:v>
                </c:pt>
                <c:pt idx="105">
                  <c:v>0.464527</c:v>
                </c:pt>
                <c:pt idx="106">
                  <c:v>0.299365</c:v>
                </c:pt>
                <c:pt idx="107">
                  <c:v>0.287527</c:v>
                </c:pt>
                <c:pt idx="108">
                  <c:v>0.381041</c:v>
                </c:pt>
                <c:pt idx="109">
                  <c:v>0.615793</c:v>
                </c:pt>
                <c:pt idx="110">
                  <c:v>1.44558</c:v>
                </c:pt>
                <c:pt idx="111">
                  <c:v>2.18463</c:v>
                </c:pt>
                <c:pt idx="112">
                  <c:v>2.97862</c:v>
                </c:pt>
                <c:pt idx="113">
                  <c:v>3.68454</c:v>
                </c:pt>
                <c:pt idx="114">
                  <c:v>4.06839</c:v>
                </c:pt>
                <c:pt idx="115">
                  <c:v>4.43361</c:v>
                </c:pt>
                <c:pt idx="116">
                  <c:v>5.55731</c:v>
                </c:pt>
                <c:pt idx="117">
                  <c:v>6.71891</c:v>
                </c:pt>
                <c:pt idx="118">
                  <c:v>6.80777</c:v>
                </c:pt>
                <c:pt idx="119">
                  <c:v>7.0471</c:v>
                </c:pt>
                <c:pt idx="120">
                  <c:v>6.24669</c:v>
                </c:pt>
                <c:pt idx="121">
                  <c:v>6.11837</c:v>
                </c:pt>
                <c:pt idx="122">
                  <c:v>6.09211</c:v>
                </c:pt>
                <c:pt idx="123">
                  <c:v>2.96273</c:v>
                </c:pt>
                <c:pt idx="124">
                  <c:v>2.81564</c:v>
                </c:pt>
                <c:pt idx="125">
                  <c:v>2.81564</c:v>
                </c:pt>
                <c:pt idx="126">
                  <c:v>2.47444</c:v>
                </c:pt>
                <c:pt idx="127">
                  <c:v>1.87785</c:v>
                </c:pt>
                <c:pt idx="128">
                  <c:v>1.22239</c:v>
                </c:pt>
                <c:pt idx="129">
                  <c:v>0.516946</c:v>
                </c:pt>
                <c:pt idx="130">
                  <c:v>0.371651</c:v>
                </c:pt>
                <c:pt idx="131">
                  <c:v>0.365319</c:v>
                </c:pt>
                <c:pt idx="132">
                  <c:v>0.433568</c:v>
                </c:pt>
                <c:pt idx="133">
                  <c:v>0.664199</c:v>
                </c:pt>
                <c:pt idx="134">
                  <c:v>1.16376</c:v>
                </c:pt>
                <c:pt idx="135">
                  <c:v>1.94856</c:v>
                </c:pt>
                <c:pt idx="136">
                  <c:v>2.4991</c:v>
                </c:pt>
                <c:pt idx="137">
                  <c:v>3.30125</c:v>
                </c:pt>
                <c:pt idx="138">
                  <c:v>3.93746</c:v>
                </c:pt>
                <c:pt idx="139">
                  <c:v>4.69511</c:v>
                </c:pt>
                <c:pt idx="140">
                  <c:v>5.61035</c:v>
                </c:pt>
                <c:pt idx="141">
                  <c:v>6.64533</c:v>
                </c:pt>
                <c:pt idx="142">
                  <c:v>6.97695</c:v>
                </c:pt>
                <c:pt idx="143">
                  <c:v>7.20068</c:v>
                </c:pt>
                <c:pt idx="144">
                  <c:v>6.20978</c:v>
                </c:pt>
                <c:pt idx="145">
                  <c:v>5.97778</c:v>
                </c:pt>
                <c:pt idx="146">
                  <c:v>5.98254</c:v>
                </c:pt>
                <c:pt idx="147">
                  <c:v>3.22613</c:v>
                </c:pt>
                <c:pt idx="148">
                  <c:v>3.17927</c:v>
                </c:pt>
                <c:pt idx="149">
                  <c:v>2.90994</c:v>
                </c:pt>
                <c:pt idx="150">
                  <c:v>2.5166</c:v>
                </c:pt>
                <c:pt idx="151">
                  <c:v>1.92165</c:v>
                </c:pt>
                <c:pt idx="152">
                  <c:v>1.23544</c:v>
                </c:pt>
                <c:pt idx="153">
                  <c:v>0.600651</c:v>
                </c:pt>
                <c:pt idx="154">
                  <c:v>0.424473</c:v>
                </c:pt>
                <c:pt idx="155">
                  <c:v>0.379925</c:v>
                </c:pt>
                <c:pt idx="156">
                  <c:v>0.441988</c:v>
                </c:pt>
                <c:pt idx="157">
                  <c:v>0.538369</c:v>
                </c:pt>
                <c:pt idx="158">
                  <c:v>0.967183</c:v>
                </c:pt>
                <c:pt idx="159">
                  <c:v>1.44213</c:v>
                </c:pt>
                <c:pt idx="160">
                  <c:v>1.82454</c:v>
                </c:pt>
                <c:pt idx="161">
                  <c:v>2.5818</c:v>
                </c:pt>
                <c:pt idx="162">
                  <c:v>3.02138</c:v>
                </c:pt>
                <c:pt idx="163">
                  <c:v>3.61609</c:v>
                </c:pt>
                <c:pt idx="164">
                  <c:v>4.91952</c:v>
                </c:pt>
                <c:pt idx="165">
                  <c:v>6.66873</c:v>
                </c:pt>
                <c:pt idx="166">
                  <c:v>7.03163</c:v>
                </c:pt>
                <c:pt idx="167">
                  <c:v>7.21319</c:v>
                </c:pt>
                <c:pt idx="168">
                  <c:v>6.80802</c:v>
                </c:pt>
                <c:pt idx="169">
                  <c:v>6.22477</c:v>
                </c:pt>
                <c:pt idx="170">
                  <c:v>6.08</c:v>
                </c:pt>
                <c:pt idx="171">
                  <c:v>6.07258</c:v>
                </c:pt>
                <c:pt idx="172">
                  <c:v>6.0391</c:v>
                </c:pt>
                <c:pt idx="173">
                  <c:v>6.03139</c:v>
                </c:pt>
                <c:pt idx="174">
                  <c:v>0.602178</c:v>
                </c:pt>
                <c:pt idx="175">
                  <c:v>0.35732</c:v>
                </c:pt>
                <c:pt idx="176">
                  <c:v>0.237245</c:v>
                </c:pt>
                <c:pt idx="177">
                  <c:v>0.291232</c:v>
                </c:pt>
                <c:pt idx="178">
                  <c:v>0.516813</c:v>
                </c:pt>
                <c:pt idx="179">
                  <c:v>1.12084</c:v>
                </c:pt>
                <c:pt idx="180">
                  <c:v>2.13288</c:v>
                </c:pt>
                <c:pt idx="181">
                  <c:v>3.06043</c:v>
                </c:pt>
                <c:pt idx="182">
                  <c:v>4.15299</c:v>
                </c:pt>
                <c:pt idx="183">
                  <c:v>4.84441</c:v>
                </c:pt>
                <c:pt idx="184">
                  <c:v>6.00709</c:v>
                </c:pt>
              </c:numCache>
            </c:numRef>
          </c:xVal>
          <c:yVal>
            <c:numRef>
              <c:f>Fit_1!$F$17:$F$201</c:f>
              <c:numCache>
                <c:formatCode>General</c:formatCode>
                <c:ptCount val="185"/>
                <c:pt idx="0">
                  <c:v>-0.0298009</c:v>
                </c:pt>
                <c:pt idx="1">
                  <c:v>-0.045913</c:v>
                </c:pt>
                <c:pt idx="2">
                  <c:v>-0.00521159</c:v>
                </c:pt>
                <c:pt idx="3">
                  <c:v>-0.00324488</c:v>
                </c:pt>
                <c:pt idx="4">
                  <c:v>0.00842738</c:v>
                </c:pt>
                <c:pt idx="5">
                  <c:v>0.00150919</c:v>
                </c:pt>
                <c:pt idx="6">
                  <c:v>0.0186598</c:v>
                </c:pt>
                <c:pt idx="7">
                  <c:v>0.018394</c:v>
                </c:pt>
                <c:pt idx="8">
                  <c:v>-0.015502</c:v>
                </c:pt>
                <c:pt idx="9">
                  <c:v>0.0122561</c:v>
                </c:pt>
                <c:pt idx="10">
                  <c:v>-0.0325379</c:v>
                </c:pt>
                <c:pt idx="11">
                  <c:v>-0.0049876</c:v>
                </c:pt>
                <c:pt idx="12">
                  <c:v>-0.0057261</c:v>
                </c:pt>
                <c:pt idx="13">
                  <c:v>-0.00680494</c:v>
                </c:pt>
                <c:pt idx="14">
                  <c:v>-0.0226846</c:v>
                </c:pt>
                <c:pt idx="15">
                  <c:v>-0.00328636</c:v>
                </c:pt>
                <c:pt idx="16">
                  <c:v>-0.207701</c:v>
                </c:pt>
                <c:pt idx="17">
                  <c:v>0.00531721</c:v>
                </c:pt>
                <c:pt idx="18">
                  <c:v>0.033498</c:v>
                </c:pt>
                <c:pt idx="19">
                  <c:v>0.0153112</c:v>
                </c:pt>
                <c:pt idx="20">
                  <c:v>0.529444</c:v>
                </c:pt>
                <c:pt idx="21">
                  <c:v>0.0283813</c:v>
                </c:pt>
                <c:pt idx="22">
                  <c:v>0.098362</c:v>
                </c:pt>
                <c:pt idx="23">
                  <c:v>0.0794201</c:v>
                </c:pt>
                <c:pt idx="24">
                  <c:v>0.000223994</c:v>
                </c:pt>
                <c:pt idx="25">
                  <c:v>0.0247509</c:v>
                </c:pt>
                <c:pt idx="26">
                  <c:v>0.0693321</c:v>
                </c:pt>
                <c:pt idx="27">
                  <c:v>0.00272191</c:v>
                </c:pt>
                <c:pt idx="28">
                  <c:v>0.00326967</c:v>
                </c:pt>
                <c:pt idx="29">
                  <c:v>-0.0687001</c:v>
                </c:pt>
                <c:pt idx="30">
                  <c:v>-0.0337</c:v>
                </c:pt>
                <c:pt idx="31">
                  <c:v>-0.0316639</c:v>
                </c:pt>
                <c:pt idx="32">
                  <c:v>0.0817885</c:v>
                </c:pt>
                <c:pt idx="33">
                  <c:v>0.494627</c:v>
                </c:pt>
                <c:pt idx="34">
                  <c:v>0.116817</c:v>
                </c:pt>
                <c:pt idx="35">
                  <c:v>0.0043236</c:v>
                </c:pt>
                <c:pt idx="36">
                  <c:v>-0.0124149</c:v>
                </c:pt>
                <c:pt idx="37">
                  <c:v>0.000585049</c:v>
                </c:pt>
                <c:pt idx="38">
                  <c:v>-0.00228216</c:v>
                </c:pt>
                <c:pt idx="39">
                  <c:v>-0.0145602</c:v>
                </c:pt>
                <c:pt idx="40">
                  <c:v>-0.00198755</c:v>
                </c:pt>
                <c:pt idx="41">
                  <c:v>0.00682151</c:v>
                </c:pt>
                <c:pt idx="42">
                  <c:v>0.0248008</c:v>
                </c:pt>
                <c:pt idx="43">
                  <c:v>-0.000410795</c:v>
                </c:pt>
                <c:pt idx="44">
                  <c:v>0.0501952</c:v>
                </c:pt>
                <c:pt idx="45">
                  <c:v>0.0338795</c:v>
                </c:pt>
                <c:pt idx="46">
                  <c:v>-0.0286264</c:v>
                </c:pt>
                <c:pt idx="47">
                  <c:v>0.0910912</c:v>
                </c:pt>
                <c:pt idx="48">
                  <c:v>0.124834</c:v>
                </c:pt>
                <c:pt idx="49">
                  <c:v>0.246361</c:v>
                </c:pt>
                <c:pt idx="50">
                  <c:v>0.0818758</c:v>
                </c:pt>
                <c:pt idx="51">
                  <c:v>0.162083</c:v>
                </c:pt>
                <c:pt idx="52">
                  <c:v>0.145635</c:v>
                </c:pt>
                <c:pt idx="53">
                  <c:v>0.0201743</c:v>
                </c:pt>
                <c:pt idx="54">
                  <c:v>0.0023278</c:v>
                </c:pt>
                <c:pt idx="55">
                  <c:v>-0.00453526</c:v>
                </c:pt>
                <c:pt idx="56">
                  <c:v>-0.00236516</c:v>
                </c:pt>
                <c:pt idx="57">
                  <c:v>-0.0240456</c:v>
                </c:pt>
                <c:pt idx="58">
                  <c:v>-0.0121411</c:v>
                </c:pt>
                <c:pt idx="59">
                  <c:v>0.00703728</c:v>
                </c:pt>
                <c:pt idx="60">
                  <c:v>0.0390289</c:v>
                </c:pt>
                <c:pt idx="61">
                  <c:v>0.0436349</c:v>
                </c:pt>
                <c:pt idx="62">
                  <c:v>0.0247178</c:v>
                </c:pt>
                <c:pt idx="63">
                  <c:v>0.0540166</c:v>
                </c:pt>
                <c:pt idx="64">
                  <c:v>0.0753155</c:v>
                </c:pt>
                <c:pt idx="65">
                  <c:v>0.0302281</c:v>
                </c:pt>
                <c:pt idx="66">
                  <c:v>0.0537801</c:v>
                </c:pt>
                <c:pt idx="67">
                  <c:v>0.126361</c:v>
                </c:pt>
                <c:pt idx="68">
                  <c:v>0.106038</c:v>
                </c:pt>
                <c:pt idx="69">
                  <c:v>0.126203</c:v>
                </c:pt>
                <c:pt idx="70">
                  <c:v>0.126116</c:v>
                </c:pt>
                <c:pt idx="71">
                  <c:v>0.0990705</c:v>
                </c:pt>
                <c:pt idx="72">
                  <c:v>0.0950665</c:v>
                </c:pt>
                <c:pt idx="73">
                  <c:v>0.131793</c:v>
                </c:pt>
                <c:pt idx="74">
                  <c:v>0.130419</c:v>
                </c:pt>
                <c:pt idx="75">
                  <c:v>0.121311</c:v>
                </c:pt>
                <c:pt idx="76">
                  <c:v>-0.330399</c:v>
                </c:pt>
                <c:pt idx="77">
                  <c:v>0.078018</c:v>
                </c:pt>
                <c:pt idx="78">
                  <c:v>0.0830181</c:v>
                </c:pt>
                <c:pt idx="79">
                  <c:v>0.057946</c:v>
                </c:pt>
                <c:pt idx="80">
                  <c:v>0.040664</c:v>
                </c:pt>
                <c:pt idx="81">
                  <c:v>0.0125768</c:v>
                </c:pt>
                <c:pt idx="82">
                  <c:v>0.012527</c:v>
                </c:pt>
                <c:pt idx="83">
                  <c:v>0.00372612</c:v>
                </c:pt>
                <c:pt idx="84">
                  <c:v>-0.00114521</c:v>
                </c:pt>
                <c:pt idx="85">
                  <c:v>0.00489628</c:v>
                </c:pt>
                <c:pt idx="86">
                  <c:v>0.0221244</c:v>
                </c:pt>
                <c:pt idx="87">
                  <c:v>0.0320044</c:v>
                </c:pt>
                <c:pt idx="88">
                  <c:v>0.040112</c:v>
                </c:pt>
                <c:pt idx="89">
                  <c:v>0.0604937</c:v>
                </c:pt>
                <c:pt idx="90">
                  <c:v>0.0545976</c:v>
                </c:pt>
                <c:pt idx="91">
                  <c:v>0.0642033</c:v>
                </c:pt>
                <c:pt idx="92">
                  <c:v>0.10715</c:v>
                </c:pt>
                <c:pt idx="93">
                  <c:v>0.139834</c:v>
                </c:pt>
                <c:pt idx="94">
                  <c:v>0.139822</c:v>
                </c:pt>
                <c:pt idx="95">
                  <c:v>0.131415</c:v>
                </c:pt>
                <c:pt idx="96">
                  <c:v>0.0939379</c:v>
                </c:pt>
                <c:pt idx="97">
                  <c:v>0.128162</c:v>
                </c:pt>
                <c:pt idx="98">
                  <c:v>0.140548</c:v>
                </c:pt>
                <c:pt idx="99">
                  <c:v>0.0498672</c:v>
                </c:pt>
                <c:pt idx="100">
                  <c:v>0.0374544</c:v>
                </c:pt>
                <c:pt idx="101">
                  <c:v>0.0444546</c:v>
                </c:pt>
                <c:pt idx="102">
                  <c:v>0.0287719</c:v>
                </c:pt>
                <c:pt idx="103">
                  <c:v>0.0202572</c:v>
                </c:pt>
                <c:pt idx="104">
                  <c:v>0.00837755</c:v>
                </c:pt>
                <c:pt idx="105">
                  <c:v>0.011527</c:v>
                </c:pt>
                <c:pt idx="106">
                  <c:v>0.00636512</c:v>
                </c:pt>
                <c:pt idx="107">
                  <c:v>0.00252697</c:v>
                </c:pt>
                <c:pt idx="108">
                  <c:v>0.00304151</c:v>
                </c:pt>
                <c:pt idx="109">
                  <c:v>0.00379252</c:v>
                </c:pt>
                <c:pt idx="110">
                  <c:v>0.0125768</c:v>
                </c:pt>
                <c:pt idx="111">
                  <c:v>0.00862646</c:v>
                </c:pt>
                <c:pt idx="112">
                  <c:v>0.00861812</c:v>
                </c:pt>
                <c:pt idx="113">
                  <c:v>0.0265436</c:v>
                </c:pt>
                <c:pt idx="114">
                  <c:v>0.0273943</c:v>
                </c:pt>
                <c:pt idx="115">
                  <c:v>-0.0353899</c:v>
                </c:pt>
                <c:pt idx="116">
                  <c:v>0.040307</c:v>
                </c:pt>
                <c:pt idx="117">
                  <c:v>0.0749087</c:v>
                </c:pt>
                <c:pt idx="118">
                  <c:v>0.0547681</c:v>
                </c:pt>
                <c:pt idx="119">
                  <c:v>0.0450954</c:v>
                </c:pt>
                <c:pt idx="120">
                  <c:v>0.0746889</c:v>
                </c:pt>
                <c:pt idx="121">
                  <c:v>0.171365</c:v>
                </c:pt>
                <c:pt idx="122">
                  <c:v>0.0921078</c:v>
                </c:pt>
                <c:pt idx="123">
                  <c:v>0.0147305</c:v>
                </c:pt>
                <c:pt idx="124">
                  <c:v>0.00263524</c:v>
                </c:pt>
                <c:pt idx="125">
                  <c:v>0.0046351</c:v>
                </c:pt>
                <c:pt idx="126">
                  <c:v>0.00143981</c:v>
                </c:pt>
                <c:pt idx="127">
                  <c:v>-0.0101494</c:v>
                </c:pt>
                <c:pt idx="128">
                  <c:v>0.000390053</c:v>
                </c:pt>
                <c:pt idx="129">
                  <c:v>-5.39422E-005</c:v>
                </c:pt>
                <c:pt idx="130">
                  <c:v>-0.00534856</c:v>
                </c:pt>
                <c:pt idx="131">
                  <c:v>0.0013195</c:v>
                </c:pt>
                <c:pt idx="132">
                  <c:v>-0.00343153</c:v>
                </c:pt>
                <c:pt idx="133">
                  <c:v>-0.00280082</c:v>
                </c:pt>
                <c:pt idx="134">
                  <c:v>-0.00523651</c:v>
                </c:pt>
                <c:pt idx="135">
                  <c:v>-0.00243568</c:v>
                </c:pt>
                <c:pt idx="136">
                  <c:v>-0.0289006</c:v>
                </c:pt>
                <c:pt idx="137">
                  <c:v>-0.00875092</c:v>
                </c:pt>
                <c:pt idx="138">
                  <c:v>-0.00653529</c:v>
                </c:pt>
                <c:pt idx="139">
                  <c:v>-0.00888777</c:v>
                </c:pt>
                <c:pt idx="140">
                  <c:v>-0.0176511</c:v>
                </c:pt>
                <c:pt idx="141">
                  <c:v>0.0143275</c:v>
                </c:pt>
                <c:pt idx="142">
                  <c:v>0.0239458</c:v>
                </c:pt>
                <c:pt idx="143">
                  <c:v>0.0236764</c:v>
                </c:pt>
                <c:pt idx="144">
                  <c:v>0.0737801</c:v>
                </c:pt>
                <c:pt idx="145">
                  <c:v>-0.00321579</c:v>
                </c:pt>
                <c:pt idx="146">
                  <c:v>0.000539303</c:v>
                </c:pt>
                <c:pt idx="147">
                  <c:v>0.0191329</c:v>
                </c:pt>
                <c:pt idx="148">
                  <c:v>0.00626969</c:v>
                </c:pt>
                <c:pt idx="149">
                  <c:v>0.0129418</c:v>
                </c:pt>
                <c:pt idx="150">
                  <c:v>-0.00639844</c:v>
                </c:pt>
                <c:pt idx="151">
                  <c:v>-0.0133485</c:v>
                </c:pt>
                <c:pt idx="152">
                  <c:v>-0.00856018</c:v>
                </c:pt>
                <c:pt idx="153">
                  <c:v>-0.00334853</c:v>
                </c:pt>
                <c:pt idx="154">
                  <c:v>0.00147301</c:v>
                </c:pt>
                <c:pt idx="155">
                  <c:v>-0.0100747</c:v>
                </c:pt>
                <c:pt idx="156">
                  <c:v>-0.00801244</c:v>
                </c:pt>
                <c:pt idx="157">
                  <c:v>-0.00863069</c:v>
                </c:pt>
                <c:pt idx="158">
                  <c:v>-0.0328174</c:v>
                </c:pt>
                <c:pt idx="159">
                  <c:v>-0.0118672</c:v>
                </c:pt>
                <c:pt idx="160">
                  <c:v>-0.00846052</c:v>
                </c:pt>
                <c:pt idx="161">
                  <c:v>-0.0261991</c:v>
                </c:pt>
                <c:pt idx="162">
                  <c:v>-0.019618</c:v>
                </c:pt>
                <c:pt idx="163">
                  <c:v>-0.00590873</c:v>
                </c:pt>
                <c:pt idx="164">
                  <c:v>-0.0134816</c:v>
                </c:pt>
                <c:pt idx="165">
                  <c:v>0.0157304</c:v>
                </c:pt>
                <c:pt idx="166">
                  <c:v>0.00963068</c:v>
                </c:pt>
                <c:pt idx="167">
                  <c:v>-0.00480509</c:v>
                </c:pt>
                <c:pt idx="168">
                  <c:v>-0.010983</c:v>
                </c:pt>
                <c:pt idx="169">
                  <c:v>-0.0242281</c:v>
                </c:pt>
                <c:pt idx="170">
                  <c:v>-0.0229959</c:v>
                </c:pt>
                <c:pt idx="171">
                  <c:v>-0.00441933</c:v>
                </c:pt>
                <c:pt idx="172">
                  <c:v>-0.0238967</c:v>
                </c:pt>
                <c:pt idx="173">
                  <c:v>-0.0226078</c:v>
                </c:pt>
                <c:pt idx="174">
                  <c:v>0.00217837</c:v>
                </c:pt>
                <c:pt idx="175">
                  <c:v>-0.00168049</c:v>
                </c:pt>
                <c:pt idx="176">
                  <c:v>0.00924481</c:v>
                </c:pt>
                <c:pt idx="177">
                  <c:v>-0.00276762</c:v>
                </c:pt>
                <c:pt idx="178">
                  <c:v>-0.0201867</c:v>
                </c:pt>
                <c:pt idx="179">
                  <c:v>-0.00715768</c:v>
                </c:pt>
                <c:pt idx="180">
                  <c:v>-0.0311246</c:v>
                </c:pt>
                <c:pt idx="181">
                  <c:v>0.0134275</c:v>
                </c:pt>
                <c:pt idx="182">
                  <c:v>-0.0690084</c:v>
                </c:pt>
                <c:pt idx="183">
                  <c:v>-0.012589</c:v>
                </c:pt>
                <c:pt idx="184">
                  <c:v>-0.007912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19</c:f>
              <c:numCache>
                <c:formatCode>General</c:formatCode>
                <c:ptCount val="103"/>
                <c:pt idx="0">
                  <c:v>2.7222</c:v>
                </c:pt>
                <c:pt idx="1">
                  <c:v>2.83809</c:v>
                </c:pt>
                <c:pt idx="2">
                  <c:v>2.87979</c:v>
                </c:pt>
                <c:pt idx="3">
                  <c:v>3.08276</c:v>
                </c:pt>
                <c:pt idx="4">
                  <c:v>3.46243</c:v>
                </c:pt>
                <c:pt idx="5">
                  <c:v>3.56751</c:v>
                </c:pt>
                <c:pt idx="6">
                  <c:v>3.90466</c:v>
                </c:pt>
                <c:pt idx="7">
                  <c:v>4.12139</c:v>
                </c:pt>
                <c:pt idx="8">
                  <c:v>4.1515</c:v>
                </c:pt>
                <c:pt idx="9">
                  <c:v>4.35926</c:v>
                </c:pt>
                <c:pt idx="10">
                  <c:v>4.43946</c:v>
                </c:pt>
                <c:pt idx="11">
                  <c:v>1.78901</c:v>
                </c:pt>
                <c:pt idx="12">
                  <c:v>1.79927</c:v>
                </c:pt>
                <c:pt idx="13">
                  <c:v>1.8042</c:v>
                </c:pt>
                <c:pt idx="14">
                  <c:v>2.39932</c:v>
                </c:pt>
                <c:pt idx="15">
                  <c:v>2.96571</c:v>
                </c:pt>
                <c:pt idx="16">
                  <c:v>2.68432</c:v>
                </c:pt>
                <c:pt idx="17">
                  <c:v>2.9945</c:v>
                </c:pt>
                <c:pt idx="18">
                  <c:v>3.18431</c:v>
                </c:pt>
                <c:pt idx="19">
                  <c:v>1.22522</c:v>
                </c:pt>
                <c:pt idx="20">
                  <c:v>3.16475</c:v>
                </c:pt>
                <c:pt idx="21">
                  <c:v>1.10572</c:v>
                </c:pt>
                <c:pt idx="22">
                  <c:v>1.31427</c:v>
                </c:pt>
                <c:pt idx="23">
                  <c:v>3.4273</c:v>
                </c:pt>
                <c:pt idx="24">
                  <c:v>4.72034</c:v>
                </c:pt>
                <c:pt idx="25">
                  <c:v>2.78287</c:v>
                </c:pt>
                <c:pt idx="26">
                  <c:v>2.73345</c:v>
                </c:pt>
                <c:pt idx="27">
                  <c:v>2.73345</c:v>
                </c:pt>
                <c:pt idx="28">
                  <c:v>2.47777</c:v>
                </c:pt>
                <c:pt idx="29">
                  <c:v>1.85726</c:v>
                </c:pt>
                <c:pt idx="30">
                  <c:v>1.16438</c:v>
                </c:pt>
                <c:pt idx="31">
                  <c:v>0.464527</c:v>
                </c:pt>
                <c:pt idx="32">
                  <c:v>0.299365</c:v>
                </c:pt>
                <c:pt idx="33">
                  <c:v>0.287527</c:v>
                </c:pt>
                <c:pt idx="34">
                  <c:v>0.381041</c:v>
                </c:pt>
                <c:pt idx="35">
                  <c:v>0.615793</c:v>
                </c:pt>
                <c:pt idx="36">
                  <c:v>1.44558</c:v>
                </c:pt>
                <c:pt idx="37">
                  <c:v>2.18463</c:v>
                </c:pt>
                <c:pt idx="38">
                  <c:v>2.97862</c:v>
                </c:pt>
                <c:pt idx="39">
                  <c:v>3.68454</c:v>
                </c:pt>
                <c:pt idx="40">
                  <c:v>4.06839</c:v>
                </c:pt>
                <c:pt idx="41">
                  <c:v>4.43361</c:v>
                </c:pt>
                <c:pt idx="42">
                  <c:v>5.55731</c:v>
                </c:pt>
                <c:pt idx="43">
                  <c:v>7.0471</c:v>
                </c:pt>
                <c:pt idx="44">
                  <c:v>2.96273</c:v>
                </c:pt>
                <c:pt idx="45">
                  <c:v>2.81564</c:v>
                </c:pt>
                <c:pt idx="46">
                  <c:v>2.81564</c:v>
                </c:pt>
                <c:pt idx="47">
                  <c:v>2.47444</c:v>
                </c:pt>
                <c:pt idx="48">
                  <c:v>1.87785</c:v>
                </c:pt>
                <c:pt idx="49">
                  <c:v>1.22239</c:v>
                </c:pt>
                <c:pt idx="50">
                  <c:v>0.516946</c:v>
                </c:pt>
                <c:pt idx="51">
                  <c:v>0.371651</c:v>
                </c:pt>
                <c:pt idx="52">
                  <c:v>0.365319</c:v>
                </c:pt>
                <c:pt idx="53">
                  <c:v>0.433568</c:v>
                </c:pt>
                <c:pt idx="54">
                  <c:v>0.664199</c:v>
                </c:pt>
                <c:pt idx="55">
                  <c:v>1.16376</c:v>
                </c:pt>
                <c:pt idx="56">
                  <c:v>1.94856</c:v>
                </c:pt>
                <c:pt idx="57">
                  <c:v>2.4991</c:v>
                </c:pt>
                <c:pt idx="58">
                  <c:v>3.30125</c:v>
                </c:pt>
                <c:pt idx="59">
                  <c:v>3.93746</c:v>
                </c:pt>
                <c:pt idx="60">
                  <c:v>4.69511</c:v>
                </c:pt>
                <c:pt idx="61">
                  <c:v>5.61035</c:v>
                </c:pt>
                <c:pt idx="62">
                  <c:v>6.64533</c:v>
                </c:pt>
                <c:pt idx="63">
                  <c:v>6.97695</c:v>
                </c:pt>
                <c:pt idx="64">
                  <c:v>7.20068</c:v>
                </c:pt>
                <c:pt idx="65">
                  <c:v>5.97778</c:v>
                </c:pt>
                <c:pt idx="66">
                  <c:v>5.98254</c:v>
                </c:pt>
                <c:pt idx="67">
                  <c:v>3.17927</c:v>
                </c:pt>
                <c:pt idx="68">
                  <c:v>2.90994</c:v>
                </c:pt>
                <c:pt idx="69">
                  <c:v>2.5166</c:v>
                </c:pt>
                <c:pt idx="70">
                  <c:v>1.92165</c:v>
                </c:pt>
                <c:pt idx="71">
                  <c:v>1.23544</c:v>
                </c:pt>
                <c:pt idx="72">
                  <c:v>0.600651</c:v>
                </c:pt>
                <c:pt idx="73">
                  <c:v>0.424473</c:v>
                </c:pt>
                <c:pt idx="74">
                  <c:v>0.379925</c:v>
                </c:pt>
                <c:pt idx="75">
                  <c:v>0.441988</c:v>
                </c:pt>
                <c:pt idx="76">
                  <c:v>0.538369</c:v>
                </c:pt>
                <c:pt idx="77">
                  <c:v>0.967183</c:v>
                </c:pt>
                <c:pt idx="78">
                  <c:v>1.44213</c:v>
                </c:pt>
                <c:pt idx="79">
                  <c:v>1.82454</c:v>
                </c:pt>
                <c:pt idx="80">
                  <c:v>2.5818</c:v>
                </c:pt>
                <c:pt idx="81">
                  <c:v>3.02138</c:v>
                </c:pt>
                <c:pt idx="82">
                  <c:v>3.61609</c:v>
                </c:pt>
                <c:pt idx="83">
                  <c:v>4.91952</c:v>
                </c:pt>
                <c:pt idx="84">
                  <c:v>6.66873</c:v>
                </c:pt>
                <c:pt idx="85">
                  <c:v>7.03163</c:v>
                </c:pt>
                <c:pt idx="86">
                  <c:v>7.21319</c:v>
                </c:pt>
                <c:pt idx="87">
                  <c:v>6.80802</c:v>
                </c:pt>
                <c:pt idx="88">
                  <c:v>6.22477</c:v>
                </c:pt>
                <c:pt idx="89">
                  <c:v>6.08</c:v>
                </c:pt>
                <c:pt idx="90">
                  <c:v>6.07258</c:v>
                </c:pt>
                <c:pt idx="91">
                  <c:v>6.0391</c:v>
                </c:pt>
                <c:pt idx="92">
                  <c:v>6.03139</c:v>
                </c:pt>
                <c:pt idx="93">
                  <c:v>0.602178</c:v>
                </c:pt>
                <c:pt idx="94">
                  <c:v>0.35732</c:v>
                </c:pt>
                <c:pt idx="95">
                  <c:v>0.237245</c:v>
                </c:pt>
                <c:pt idx="96">
                  <c:v>0.291232</c:v>
                </c:pt>
                <c:pt idx="97">
                  <c:v>0.516813</c:v>
                </c:pt>
                <c:pt idx="98">
                  <c:v>1.12084</c:v>
                </c:pt>
                <c:pt idx="99">
                  <c:v>2.13288</c:v>
                </c:pt>
                <c:pt idx="100">
                  <c:v>3.06043</c:v>
                </c:pt>
                <c:pt idx="101">
                  <c:v>4.84441</c:v>
                </c:pt>
                <c:pt idx="102">
                  <c:v>6.00709</c:v>
                </c:pt>
              </c:numCache>
            </c:numRef>
          </c:xVal>
          <c:yVal>
            <c:numRef>
              <c:f>Fit_1!$K$17:$K$119</c:f>
              <c:numCache>
                <c:formatCode>General</c:formatCode>
                <c:ptCount val="103"/>
                <c:pt idx="0">
                  <c:v>-0.0298009</c:v>
                </c:pt>
                <c:pt idx="1">
                  <c:v>-0.045913</c:v>
                </c:pt>
                <c:pt idx="2">
                  <c:v>-0.00521159</c:v>
                </c:pt>
                <c:pt idx="3">
                  <c:v>-0.00324488</c:v>
                </c:pt>
                <c:pt idx="4">
                  <c:v>0.00842738</c:v>
                </c:pt>
                <c:pt idx="5">
                  <c:v>0.00150919</c:v>
                </c:pt>
                <c:pt idx="6">
                  <c:v>0.0186598</c:v>
                </c:pt>
                <c:pt idx="7">
                  <c:v>0.018394</c:v>
                </c:pt>
                <c:pt idx="8">
                  <c:v>-0.015502</c:v>
                </c:pt>
                <c:pt idx="9">
                  <c:v>0.0122561</c:v>
                </c:pt>
                <c:pt idx="10">
                  <c:v>-0.0325379</c:v>
                </c:pt>
                <c:pt idx="11">
                  <c:v>-0.0049876</c:v>
                </c:pt>
                <c:pt idx="12">
                  <c:v>-0.0057261</c:v>
                </c:pt>
                <c:pt idx="13">
                  <c:v>-0.00680494</c:v>
                </c:pt>
                <c:pt idx="14">
                  <c:v>-0.0226846</c:v>
                </c:pt>
                <c:pt idx="15">
                  <c:v>-0.00328636</c:v>
                </c:pt>
                <c:pt idx="16">
                  <c:v>0.00531721</c:v>
                </c:pt>
                <c:pt idx="17">
                  <c:v>0.033498</c:v>
                </c:pt>
                <c:pt idx="18">
                  <c:v>0.0153112</c:v>
                </c:pt>
                <c:pt idx="19">
                  <c:v>0.000223994</c:v>
                </c:pt>
                <c:pt idx="20">
                  <c:v>0.0247509</c:v>
                </c:pt>
                <c:pt idx="21">
                  <c:v>0.00272191</c:v>
                </c:pt>
                <c:pt idx="22">
                  <c:v>0.00326967</c:v>
                </c:pt>
                <c:pt idx="23">
                  <c:v>-0.0337</c:v>
                </c:pt>
                <c:pt idx="24">
                  <c:v>-0.0316639</c:v>
                </c:pt>
                <c:pt idx="25">
                  <c:v>0.0498672</c:v>
                </c:pt>
                <c:pt idx="26">
                  <c:v>0.0374544</c:v>
                </c:pt>
                <c:pt idx="27">
                  <c:v>0.0444546</c:v>
                </c:pt>
                <c:pt idx="28">
                  <c:v>0.0287719</c:v>
                </c:pt>
                <c:pt idx="29">
                  <c:v>0.0202572</c:v>
                </c:pt>
                <c:pt idx="30">
                  <c:v>0.00837755</c:v>
                </c:pt>
                <c:pt idx="31">
                  <c:v>0.011527</c:v>
                </c:pt>
                <c:pt idx="32">
                  <c:v>0.00636512</c:v>
                </c:pt>
                <c:pt idx="33">
                  <c:v>0.00252697</c:v>
                </c:pt>
                <c:pt idx="34">
                  <c:v>0.00304151</c:v>
                </c:pt>
                <c:pt idx="35">
                  <c:v>0.00379252</c:v>
                </c:pt>
                <c:pt idx="36">
                  <c:v>0.0125768</c:v>
                </c:pt>
                <c:pt idx="37">
                  <c:v>0.00862646</c:v>
                </c:pt>
                <c:pt idx="38">
                  <c:v>0.00861812</c:v>
                </c:pt>
                <c:pt idx="39">
                  <c:v>0.0265436</c:v>
                </c:pt>
                <c:pt idx="40">
                  <c:v>0.0273943</c:v>
                </c:pt>
                <c:pt idx="41">
                  <c:v>-0.0353899</c:v>
                </c:pt>
                <c:pt idx="42">
                  <c:v>0.040307</c:v>
                </c:pt>
                <c:pt idx="43">
                  <c:v>0.0450954</c:v>
                </c:pt>
                <c:pt idx="44">
                  <c:v>0.0147305</c:v>
                </c:pt>
                <c:pt idx="45">
                  <c:v>0.00263524</c:v>
                </c:pt>
                <c:pt idx="46">
                  <c:v>0.0046351</c:v>
                </c:pt>
                <c:pt idx="47">
                  <c:v>0.00143981</c:v>
                </c:pt>
                <c:pt idx="48">
                  <c:v>-0.0101494</c:v>
                </c:pt>
                <c:pt idx="49">
                  <c:v>0.000390053</c:v>
                </c:pt>
                <c:pt idx="50">
                  <c:v>-5.39422E-005</c:v>
                </c:pt>
                <c:pt idx="51">
                  <c:v>-0.00534856</c:v>
                </c:pt>
                <c:pt idx="52">
                  <c:v>0.0013195</c:v>
                </c:pt>
                <c:pt idx="53">
                  <c:v>-0.00343153</c:v>
                </c:pt>
                <c:pt idx="54">
                  <c:v>-0.00280082</c:v>
                </c:pt>
                <c:pt idx="55">
                  <c:v>-0.00523651</c:v>
                </c:pt>
                <c:pt idx="56">
                  <c:v>-0.00243568</c:v>
                </c:pt>
                <c:pt idx="57">
                  <c:v>-0.0289006</c:v>
                </c:pt>
                <c:pt idx="58">
                  <c:v>-0.00875092</c:v>
                </c:pt>
                <c:pt idx="59">
                  <c:v>-0.00653529</c:v>
                </c:pt>
                <c:pt idx="60">
                  <c:v>-0.00888777</c:v>
                </c:pt>
                <c:pt idx="61">
                  <c:v>-0.0176511</c:v>
                </c:pt>
                <c:pt idx="62">
                  <c:v>0.0143275</c:v>
                </c:pt>
                <c:pt idx="63">
                  <c:v>0.0239458</c:v>
                </c:pt>
                <c:pt idx="64">
                  <c:v>0.0236764</c:v>
                </c:pt>
                <c:pt idx="65">
                  <c:v>-0.00321579</c:v>
                </c:pt>
                <c:pt idx="66">
                  <c:v>0.000539303</c:v>
                </c:pt>
                <c:pt idx="67">
                  <c:v>0.00626969</c:v>
                </c:pt>
                <c:pt idx="68">
                  <c:v>0.0129418</c:v>
                </c:pt>
                <c:pt idx="69">
                  <c:v>-0.00639844</c:v>
                </c:pt>
                <c:pt idx="70">
                  <c:v>-0.0133485</c:v>
                </c:pt>
                <c:pt idx="71">
                  <c:v>-0.00856018</c:v>
                </c:pt>
                <c:pt idx="72">
                  <c:v>-0.00334853</c:v>
                </c:pt>
                <c:pt idx="73">
                  <c:v>0.00147301</c:v>
                </c:pt>
                <c:pt idx="74">
                  <c:v>-0.0100747</c:v>
                </c:pt>
                <c:pt idx="75">
                  <c:v>-0.00801244</c:v>
                </c:pt>
                <c:pt idx="76">
                  <c:v>-0.00863069</c:v>
                </c:pt>
                <c:pt idx="77">
                  <c:v>-0.0328174</c:v>
                </c:pt>
                <c:pt idx="78">
                  <c:v>-0.0118672</c:v>
                </c:pt>
                <c:pt idx="79">
                  <c:v>-0.00846052</c:v>
                </c:pt>
                <c:pt idx="80">
                  <c:v>-0.0261991</c:v>
                </c:pt>
                <c:pt idx="81">
                  <c:v>-0.019618</c:v>
                </c:pt>
                <c:pt idx="82">
                  <c:v>-0.00590873</c:v>
                </c:pt>
                <c:pt idx="83">
                  <c:v>-0.0134816</c:v>
                </c:pt>
                <c:pt idx="84">
                  <c:v>0.0157304</c:v>
                </c:pt>
                <c:pt idx="85">
                  <c:v>0.00963068</c:v>
                </c:pt>
                <c:pt idx="86">
                  <c:v>-0.00480509</c:v>
                </c:pt>
                <c:pt idx="87">
                  <c:v>-0.010983</c:v>
                </c:pt>
                <c:pt idx="88">
                  <c:v>-0.0242281</c:v>
                </c:pt>
                <c:pt idx="89">
                  <c:v>-0.0229959</c:v>
                </c:pt>
                <c:pt idx="90">
                  <c:v>-0.00441933</c:v>
                </c:pt>
                <c:pt idx="91">
                  <c:v>-0.0238967</c:v>
                </c:pt>
                <c:pt idx="92">
                  <c:v>-0.0226078</c:v>
                </c:pt>
                <c:pt idx="93">
                  <c:v>0.00217837</c:v>
                </c:pt>
                <c:pt idx="94">
                  <c:v>-0.00168049</c:v>
                </c:pt>
                <c:pt idx="95">
                  <c:v>0.00924481</c:v>
                </c:pt>
                <c:pt idx="96">
                  <c:v>-0.00276762</c:v>
                </c:pt>
                <c:pt idx="97">
                  <c:v>-0.0201867</c:v>
                </c:pt>
                <c:pt idx="98">
                  <c:v>-0.00715768</c:v>
                </c:pt>
                <c:pt idx="99">
                  <c:v>-0.0311246</c:v>
                </c:pt>
                <c:pt idx="100">
                  <c:v>0.0134275</c:v>
                </c:pt>
                <c:pt idx="101">
                  <c:v>-0.012589</c:v>
                </c:pt>
                <c:pt idx="102">
                  <c:v>-0.00791264</c:v>
                </c:pt>
              </c:numCache>
            </c:numRef>
          </c:yVal>
          <c:smooth val="0"/>
        </c:ser>
        <c:axId val="70324984"/>
        <c:axId val="51681688"/>
      </c:scatterChart>
      <c:valAx>
        <c:axId val="70324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321235688054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1688"/>
        <c:crossesAt val="0"/>
        <c:crossBetween val="midCat"/>
      </c:valAx>
      <c:valAx>
        <c:axId val="51681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4472694832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249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9295864398139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9.2</v>
      </c>
      <c r="E11" s="22" t="n">
        <v>229.2</v>
      </c>
      <c r="F11" s="21" t="n">
        <v>0.0304869</v>
      </c>
      <c r="G11" s="20" t="n">
        <v>0.000198364</v>
      </c>
      <c r="H11" s="21" t="n">
        <v>2.752</v>
      </c>
      <c r="I11" s="22" t="n">
        <v>2.7222</v>
      </c>
      <c r="J11" s="21" t="n">
        <v>0.00516496</v>
      </c>
      <c r="K11" s="20" t="n">
        <v>-0.029800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076</v>
      </c>
      <c r="E12" s="1" t="n">
        <v>200.076</v>
      </c>
      <c r="F12" s="25" t="n">
        <v>0.0288148</v>
      </c>
      <c r="G12" s="24" t="n">
        <v>-0.000457764</v>
      </c>
      <c r="H12" s="25" t="n">
        <v>2.884</v>
      </c>
      <c r="I12" s="1" t="n">
        <v>2.83809</v>
      </c>
      <c r="J12" s="25" t="n">
        <v>0.00616683</v>
      </c>
      <c r="K12" s="24" t="n">
        <v>-0.04591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627</v>
      </c>
      <c r="E13" s="1" t="n">
        <v>150.627</v>
      </c>
      <c r="F13" s="25" t="n">
        <v>0.0313099</v>
      </c>
      <c r="G13" s="24" t="n">
        <v>1.52588E-005</v>
      </c>
      <c r="H13" s="25" t="n">
        <v>2.885</v>
      </c>
      <c r="I13" s="1" t="n">
        <v>2.87979</v>
      </c>
      <c r="J13" s="25" t="n">
        <v>0.00524015</v>
      </c>
      <c r="K13" s="24" t="n">
        <v>-0.0052115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966</v>
      </c>
      <c r="E14" s="1" t="n">
        <v>100.966</v>
      </c>
      <c r="F14" s="25" t="n">
        <v>0.0298996</v>
      </c>
      <c r="G14" s="24" t="n">
        <v>-0.000442505</v>
      </c>
      <c r="H14" s="25" t="n">
        <v>3.086</v>
      </c>
      <c r="I14" s="1" t="n">
        <v>3.08276</v>
      </c>
      <c r="J14" s="25" t="n">
        <v>0.00512859</v>
      </c>
      <c r="K14" s="24" t="n">
        <v>-0.00324488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246</v>
      </c>
      <c r="E15" s="1" t="n">
        <v>75.2459</v>
      </c>
      <c r="F15" s="25" t="n">
        <v>0.0300804</v>
      </c>
      <c r="G15" s="24" t="n">
        <v>-8.39233E-005</v>
      </c>
      <c r="H15" s="25" t="n">
        <v>3.454</v>
      </c>
      <c r="I15" s="1" t="n">
        <v>3.46243</v>
      </c>
      <c r="J15" s="25" t="n">
        <v>0.00965337</v>
      </c>
      <c r="K15" s="24" t="n">
        <v>0.0084273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326</v>
      </c>
      <c r="D16" s="25" t="n">
        <v>50.804</v>
      </c>
      <c r="E16" s="1" t="n">
        <v>50.808</v>
      </c>
      <c r="F16" s="25" t="n">
        <v>0.0337187</v>
      </c>
      <c r="G16" s="24" t="n">
        <v>0.00398254</v>
      </c>
      <c r="H16" s="25" t="n">
        <v>3.566</v>
      </c>
      <c r="I16" s="1" t="n">
        <v>3.56751</v>
      </c>
      <c r="J16" s="25" t="n">
        <v>0.00655285</v>
      </c>
      <c r="K16" s="24" t="n">
        <v>0.0015091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744</v>
      </c>
      <c r="E17" s="1" t="n">
        <v>30.7444</v>
      </c>
      <c r="F17" s="25" t="n">
        <v>0.0308131</v>
      </c>
      <c r="G17" s="24" t="n">
        <v>0.000352859</v>
      </c>
      <c r="H17" s="25" t="n">
        <v>3.886</v>
      </c>
      <c r="I17" s="1" t="n">
        <v>3.90466</v>
      </c>
      <c r="J17" s="25" t="n">
        <v>0.00845727</v>
      </c>
      <c r="K17" s="24" t="n">
        <v>0.018659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302</v>
      </c>
      <c r="D18" s="25" t="n">
        <v>20.154</v>
      </c>
      <c r="E18" s="1" t="n">
        <v>20.1608</v>
      </c>
      <c r="F18" s="25" t="n">
        <v>0.0306996</v>
      </c>
      <c r="G18" s="24" t="n">
        <v>0.00684547</v>
      </c>
      <c r="H18" s="25" t="n">
        <v>4.103</v>
      </c>
      <c r="I18" s="1" t="n">
        <v>4.12139</v>
      </c>
      <c r="J18" s="25" t="n">
        <v>0.0148293</v>
      </c>
      <c r="K18" s="24" t="n">
        <v>0.01839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261</v>
      </c>
      <c r="E19" s="1" t="n">
        <v>10.2613</v>
      </c>
      <c r="F19" s="25" t="n">
        <v>0.0278542</v>
      </c>
      <c r="G19" s="24" t="n">
        <v>0.00026989</v>
      </c>
      <c r="H19" s="25" t="n">
        <v>4.167</v>
      </c>
      <c r="I19" s="1" t="n">
        <v>4.1515</v>
      </c>
      <c r="J19" s="25" t="n">
        <v>0.0173765</v>
      </c>
      <c r="K19" s="24" t="n">
        <v>-0.015502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08</v>
      </c>
      <c r="D20" s="25" t="n">
        <v>5.283</v>
      </c>
      <c r="E20" s="1" t="n">
        <v>5.28501</v>
      </c>
      <c r="F20" s="25" t="n">
        <v>0.0303567</v>
      </c>
      <c r="G20" s="24" t="n">
        <v>0.00200653</v>
      </c>
      <c r="H20" s="25" t="n">
        <v>4.347</v>
      </c>
      <c r="I20" s="1" t="n">
        <v>4.35926</v>
      </c>
      <c r="J20" s="25" t="n">
        <v>0.0215495</v>
      </c>
      <c r="K20" s="24" t="n">
        <v>0.012256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92</v>
      </c>
      <c r="D21" s="28" t="n">
        <v>2.236</v>
      </c>
      <c r="E21" s="29" t="n">
        <v>2.23594</v>
      </c>
      <c r="F21" s="28" t="n">
        <v>0.0292834</v>
      </c>
      <c r="G21" s="27" t="n">
        <v>-5.81741E-005</v>
      </c>
      <c r="H21" s="28" t="n">
        <v>4.472</v>
      </c>
      <c r="I21" s="29" t="n">
        <v>4.43946</v>
      </c>
      <c r="J21" s="28" t="n">
        <v>0.0215941</v>
      </c>
      <c r="K21" s="27" t="n">
        <v>-0.0325379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76.611</v>
      </c>
      <c r="E23" s="22" t="n">
        <v>176.611</v>
      </c>
      <c r="F23" s="21" t="n">
        <v>0.0814544</v>
      </c>
      <c r="G23" s="20" t="n">
        <v>0.000152588</v>
      </c>
      <c r="H23" s="21" t="n">
        <v>1.794</v>
      </c>
      <c r="I23" s="22" t="n">
        <v>1.78901</v>
      </c>
      <c r="J23" s="21" t="n">
        <v>0.00491892</v>
      </c>
      <c r="K23" s="20" t="n">
        <v>-0.004987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49.75</v>
      </c>
      <c r="E24" s="1" t="n">
        <v>149.75</v>
      </c>
      <c r="F24" s="25" t="n">
        <v>0.0516687</v>
      </c>
      <c r="G24" s="24" t="n">
        <v>0.000244141</v>
      </c>
      <c r="H24" s="25" t="n">
        <v>1.805</v>
      </c>
      <c r="I24" s="1" t="n">
        <v>1.79927</v>
      </c>
      <c r="J24" s="25" t="n">
        <v>0.00560279</v>
      </c>
      <c r="K24" s="24" t="n">
        <v>-0.0057261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4.96</v>
      </c>
      <c r="E25" s="1" t="n">
        <v>124.96</v>
      </c>
      <c r="F25" s="25" t="n">
        <v>0.0419522</v>
      </c>
      <c r="G25" s="24" t="n">
        <v>-0.000175476</v>
      </c>
      <c r="H25" s="25" t="n">
        <v>1.811</v>
      </c>
      <c r="I25" s="1" t="n">
        <v>1.8042</v>
      </c>
      <c r="J25" s="25" t="n">
        <v>0.00531814</v>
      </c>
      <c r="K25" s="24" t="n">
        <v>-0.0068049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99.878</v>
      </c>
      <c r="E26" s="1" t="n">
        <v>99.8775</v>
      </c>
      <c r="F26" s="25" t="n">
        <v>0.0343993</v>
      </c>
      <c r="G26" s="24" t="n">
        <v>-0.000488281</v>
      </c>
      <c r="H26" s="25" t="n">
        <v>2.422</v>
      </c>
      <c r="I26" s="1" t="n">
        <v>2.39932</v>
      </c>
      <c r="J26" s="25" t="n">
        <v>0.00632325</v>
      </c>
      <c r="K26" s="24" t="n">
        <v>-0.022684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80.128</v>
      </c>
      <c r="E27" s="1" t="n">
        <v>80.1276</v>
      </c>
      <c r="F27" s="25" t="n">
        <v>0.041065</v>
      </c>
      <c r="G27" s="24" t="n">
        <v>-0.000442505</v>
      </c>
      <c r="H27" s="25" t="n">
        <v>2.969</v>
      </c>
      <c r="I27" s="1" t="n">
        <v>2.96571</v>
      </c>
      <c r="J27" s="25" t="n">
        <v>0.0083694</v>
      </c>
      <c r="K27" s="24" t="n">
        <v>-0.00328636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9.762</v>
      </c>
      <c r="E28" s="1" t="n">
        <v>59.7617</v>
      </c>
      <c r="F28" s="25" t="n">
        <v>0.0391518</v>
      </c>
      <c r="G28" s="24" t="n">
        <v>-0.000350952</v>
      </c>
      <c r="H28" s="25" t="n">
        <v>2.583</v>
      </c>
      <c r="I28" s="1" t="n">
        <v>2.3753</v>
      </c>
      <c r="J28" s="25" t="n">
        <v>0.00756815</v>
      </c>
      <c r="K28" s="24" t="n">
        <v>-0.2077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309</v>
      </c>
      <c r="D29" s="25" t="n">
        <v>50.189</v>
      </c>
      <c r="E29" s="1" t="n">
        <v>50.1861</v>
      </c>
      <c r="F29" s="25" t="n">
        <v>0.044185</v>
      </c>
      <c r="G29" s="24" t="n">
        <v>-0.00291443</v>
      </c>
      <c r="H29" s="25" t="n">
        <v>2.679</v>
      </c>
      <c r="I29" s="1" t="n">
        <v>2.68432</v>
      </c>
      <c r="J29" s="25" t="n">
        <v>0.0084544</v>
      </c>
      <c r="K29" s="24" t="n">
        <v>0.00531721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0.193</v>
      </c>
      <c r="E30" s="1" t="n">
        <v>40.1927</v>
      </c>
      <c r="F30" s="25" t="n">
        <v>0.0365227</v>
      </c>
      <c r="G30" s="24" t="n">
        <v>-0.000263214</v>
      </c>
      <c r="H30" s="25" t="n">
        <v>2.961</v>
      </c>
      <c r="I30" s="1" t="n">
        <v>2.9945</v>
      </c>
      <c r="J30" s="25" t="n">
        <v>0.0089336</v>
      </c>
      <c r="K30" s="24" t="n">
        <v>0.03349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9.759</v>
      </c>
      <c r="E31" s="1" t="n">
        <v>29.7594</v>
      </c>
      <c r="F31" s="25" t="n">
        <v>0.0393667</v>
      </c>
      <c r="G31" s="24" t="n">
        <v>0.000356674</v>
      </c>
      <c r="H31" s="25" t="n">
        <v>3.169</v>
      </c>
      <c r="I31" s="1" t="n">
        <v>3.18431</v>
      </c>
      <c r="J31" s="25" t="n">
        <v>0.0112056</v>
      </c>
      <c r="K31" s="24" t="n">
        <v>0.0153112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0.17</v>
      </c>
      <c r="E32" s="1" t="n">
        <v>20.1704</v>
      </c>
      <c r="F32" s="25" t="n">
        <v>0.0282176</v>
      </c>
      <c r="G32" s="24" t="n">
        <v>0.00038147</v>
      </c>
      <c r="H32" s="25" t="n">
        <v>3.735</v>
      </c>
      <c r="I32" s="1" t="n">
        <v>4.26444</v>
      </c>
      <c r="J32" s="25" t="n">
        <v>0.0217205</v>
      </c>
      <c r="K32" s="24" t="n">
        <v>0.529444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10.323</v>
      </c>
      <c r="E33" s="1" t="n">
        <v>10.3231</v>
      </c>
      <c r="F33" s="25" t="n">
        <v>0.028572</v>
      </c>
      <c r="G33" s="24" t="n">
        <v>6.19888E-005</v>
      </c>
      <c r="H33" s="25" t="n">
        <v>4.866</v>
      </c>
      <c r="I33" s="1" t="n">
        <v>4.89438</v>
      </c>
      <c r="J33" s="25" t="n">
        <v>0.0325762</v>
      </c>
      <c r="K33" s="24" t="n">
        <v>0.0283813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431</v>
      </c>
      <c r="D34" s="25" t="n">
        <v>4.822</v>
      </c>
      <c r="E34" s="1" t="n">
        <v>4.82311</v>
      </c>
      <c r="F34" s="25" t="n">
        <v>0.0285623</v>
      </c>
      <c r="G34" s="24" t="n">
        <v>0.00111389</v>
      </c>
      <c r="H34" s="25" t="n">
        <v>5.082</v>
      </c>
      <c r="I34" s="1" t="n">
        <v>5.18036</v>
      </c>
      <c r="J34" s="25" t="n">
        <v>0.0448628</v>
      </c>
      <c r="K34" s="24" t="n">
        <v>0.098362</v>
      </c>
    </row>
    <row r="35" customFormat="false" ht="15.75" hidden="false" customHeight="false" outlineLevel="0" collapsed="false">
      <c r="A35" s="26" t="s">
        <v>24</v>
      </c>
      <c r="B35" s="27" t="s">
        <v>25</v>
      </c>
      <c r="C35" s="27" t="n">
        <v>331</v>
      </c>
      <c r="D35" s="28" t="n">
        <v>2.47</v>
      </c>
      <c r="E35" s="29" t="n">
        <v>2.46831</v>
      </c>
      <c r="F35" s="28" t="n">
        <v>0.0268819</v>
      </c>
      <c r="G35" s="27" t="n">
        <v>-0.00168586</v>
      </c>
      <c r="H35" s="28" t="n">
        <v>5.154</v>
      </c>
      <c r="I35" s="29" t="n">
        <v>5.23342</v>
      </c>
      <c r="J35" s="28" t="n">
        <v>0.0305797</v>
      </c>
      <c r="K35" s="27" t="n">
        <v>0.0794201</v>
      </c>
    </row>
    <row r="36" customFormat="false" ht="15.7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9" t="s">
        <v>26</v>
      </c>
      <c r="B37" s="20" t="s">
        <v>27</v>
      </c>
      <c r="C37" s="20" t="n">
        <v>241</v>
      </c>
      <c r="D37" s="21" t="n">
        <v>103.173</v>
      </c>
      <c r="E37" s="22" t="n">
        <v>103.173</v>
      </c>
      <c r="F37" s="21" t="n">
        <v>0.0989135</v>
      </c>
      <c r="G37" s="20" t="n">
        <v>-0.000160217</v>
      </c>
      <c r="H37" s="21" t="n">
        <v>1.225</v>
      </c>
      <c r="I37" s="22" t="n">
        <v>1.22522</v>
      </c>
      <c r="J37" s="21" t="n">
        <v>0.00444029</v>
      </c>
      <c r="K37" s="20" t="n">
        <v>0.000223994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30.182</v>
      </c>
      <c r="E38" s="1" t="n">
        <v>30.1815</v>
      </c>
      <c r="F38" s="25" t="n">
        <v>0.121982</v>
      </c>
      <c r="G38" s="24" t="n">
        <v>-0.000494003</v>
      </c>
      <c r="H38" s="25" t="n">
        <v>3.14</v>
      </c>
      <c r="I38" s="1" t="n">
        <v>3.16475</v>
      </c>
      <c r="J38" s="25" t="n">
        <v>0.0177758</v>
      </c>
      <c r="K38" s="24" t="n">
        <v>0.0247509</v>
      </c>
    </row>
    <row r="39" customFormat="false" ht="15.75" hidden="false" customHeight="false" outlineLevel="0" collapsed="false">
      <c r="A39" s="26" t="s">
        <v>26</v>
      </c>
      <c r="B39" s="27" t="s">
        <v>27</v>
      </c>
      <c r="C39" s="27" t="n">
        <v>241</v>
      </c>
      <c r="D39" s="28" t="n">
        <v>4.809</v>
      </c>
      <c r="E39" s="29" t="n">
        <v>4.80882</v>
      </c>
      <c r="F39" s="28" t="n">
        <v>0.11869</v>
      </c>
      <c r="G39" s="27" t="n">
        <v>-0.000178337</v>
      </c>
      <c r="H39" s="28" t="n">
        <v>6.134</v>
      </c>
      <c r="I39" s="29" t="n">
        <v>6.20333</v>
      </c>
      <c r="J39" s="28" t="n">
        <v>0.0674211</v>
      </c>
      <c r="K39" s="27" t="n">
        <v>0.0693321</v>
      </c>
    </row>
    <row r="40" customFormat="false" ht="15.75" hidden="false" customHeight="false" outlineLevel="0" collapsed="false">
      <c r="A40" s="1" t="s">
        <v>13</v>
      </c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9" t="s">
        <v>28</v>
      </c>
      <c r="B41" s="20" t="s">
        <v>29</v>
      </c>
      <c r="C41" s="20" t="n">
        <v>241</v>
      </c>
      <c r="D41" s="21" t="n">
        <v>107.752</v>
      </c>
      <c r="E41" s="22" t="n">
        <v>107.752</v>
      </c>
      <c r="F41" s="21" t="n">
        <v>0.123747</v>
      </c>
      <c r="G41" s="20" t="n">
        <v>-0.000366211</v>
      </c>
      <c r="H41" s="21" t="n">
        <v>1.103</v>
      </c>
      <c r="I41" s="22" t="n">
        <v>1.10572</v>
      </c>
      <c r="J41" s="21" t="n">
        <v>0.00473743</v>
      </c>
      <c r="K41" s="20" t="n">
        <v>0.00272191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0.439</v>
      </c>
      <c r="E42" s="1" t="n">
        <v>100.439</v>
      </c>
      <c r="F42" s="25" t="n">
        <v>0.0730048</v>
      </c>
      <c r="G42" s="24" t="n">
        <v>-6.10352E-005</v>
      </c>
      <c r="H42" s="25" t="n">
        <v>1.311</v>
      </c>
      <c r="I42" s="1" t="n">
        <v>1.31427</v>
      </c>
      <c r="J42" s="25" t="n">
        <v>0.00453481</v>
      </c>
      <c r="K42" s="24" t="n">
        <v>0.0032696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340</v>
      </c>
      <c r="D43" s="25" t="n">
        <v>75.234</v>
      </c>
      <c r="E43" s="1" t="n">
        <v>75.2557</v>
      </c>
      <c r="F43" s="25" t="n">
        <v>0.0626756</v>
      </c>
      <c r="G43" s="24" t="n">
        <v>0.0216522</v>
      </c>
      <c r="H43" s="25" t="n">
        <v>3.496</v>
      </c>
      <c r="I43" s="1" t="n">
        <v>3.4273</v>
      </c>
      <c r="J43" s="25" t="n">
        <v>0.013821</v>
      </c>
      <c r="K43" s="24" t="n">
        <v>-0.0687001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340</v>
      </c>
      <c r="D44" s="25" t="n">
        <v>75.265</v>
      </c>
      <c r="E44" s="1" t="n">
        <v>75.2557</v>
      </c>
      <c r="F44" s="25" t="n">
        <v>0.0626756</v>
      </c>
      <c r="G44" s="24" t="n">
        <v>-0.00934601</v>
      </c>
      <c r="H44" s="25" t="n">
        <v>3.461</v>
      </c>
      <c r="I44" s="1" t="n">
        <v>3.4273</v>
      </c>
      <c r="J44" s="25" t="n">
        <v>0.013821</v>
      </c>
      <c r="K44" s="24" t="n">
        <v>-0.033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50.062</v>
      </c>
      <c r="E45" s="1" t="n">
        <v>50.0622</v>
      </c>
      <c r="F45" s="25" t="n">
        <v>0.0850484</v>
      </c>
      <c r="G45" s="24" t="n">
        <v>0.000171661</v>
      </c>
      <c r="H45" s="25" t="n">
        <v>4.752</v>
      </c>
      <c r="I45" s="1" t="n">
        <v>4.72034</v>
      </c>
      <c r="J45" s="25" t="n">
        <v>0.0267443</v>
      </c>
      <c r="K45" s="24" t="n">
        <v>-0.031663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25.743</v>
      </c>
      <c r="E46" s="1" t="n">
        <v>25.7429</v>
      </c>
      <c r="F46" s="25" t="n">
        <v>0.0398667</v>
      </c>
      <c r="G46" s="24" t="n">
        <v>-5.72205E-005</v>
      </c>
      <c r="H46" s="25" t="n">
        <v>5.239</v>
      </c>
      <c r="I46" s="1" t="n">
        <v>5.32079</v>
      </c>
      <c r="J46" s="25" t="n">
        <v>0.0383875</v>
      </c>
      <c r="K46" s="24" t="n">
        <v>0.081788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0.698</v>
      </c>
      <c r="E47" s="1" t="n">
        <v>10.6976</v>
      </c>
      <c r="F47" s="25" t="n">
        <v>0.0363145</v>
      </c>
      <c r="G47" s="24" t="n">
        <v>-0.000360489</v>
      </c>
      <c r="H47" s="25" t="n">
        <v>5.413</v>
      </c>
      <c r="I47" s="1" t="n">
        <v>5.90763</v>
      </c>
      <c r="J47" s="25" t="n">
        <v>0.0777854</v>
      </c>
      <c r="K47" s="24" t="n">
        <v>0.494627</v>
      </c>
    </row>
    <row r="48" customFormat="false" ht="15.75" hidden="false" customHeight="false" outlineLevel="0" collapsed="false">
      <c r="A48" s="26" t="s">
        <v>28</v>
      </c>
      <c r="B48" s="27" t="s">
        <v>29</v>
      </c>
      <c r="C48" s="27" t="n">
        <v>241</v>
      </c>
      <c r="D48" s="28" t="n">
        <v>5.31</v>
      </c>
      <c r="E48" s="29" t="n">
        <v>5.30977</v>
      </c>
      <c r="F48" s="28" t="n">
        <v>0.0336738</v>
      </c>
      <c r="G48" s="27" t="n">
        <v>-0.000227928</v>
      </c>
      <c r="H48" s="28" t="n">
        <v>6.379</v>
      </c>
      <c r="I48" s="29" t="n">
        <v>6.49582</v>
      </c>
      <c r="J48" s="28" t="n">
        <v>0.0568829</v>
      </c>
      <c r="K48" s="27" t="n">
        <v>0.116817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0</v>
      </c>
      <c r="B50" s="20" t="s">
        <v>31</v>
      </c>
      <c r="C50" s="20" t="n">
        <v>241</v>
      </c>
      <c r="D50" s="21" t="n">
        <v>1323.23</v>
      </c>
      <c r="E50" s="22" t="n">
        <v>1323.23</v>
      </c>
      <c r="F50" s="21" t="n">
        <v>0.110426</v>
      </c>
      <c r="G50" s="20" t="n">
        <v>-0.000244141</v>
      </c>
      <c r="H50" s="21" t="n">
        <v>0.512</v>
      </c>
      <c r="I50" s="22" t="n">
        <v>0.516324</v>
      </c>
      <c r="J50" s="21" t="n">
        <v>0.0108456</v>
      </c>
      <c r="K50" s="20" t="n">
        <v>0.0043236</v>
      </c>
    </row>
    <row r="51" customFormat="false" ht="15" hidden="false" customHeight="false" outlineLevel="0" collapsed="false">
      <c r="A51" s="23" t="s">
        <v>30</v>
      </c>
      <c r="B51" s="24" t="s">
        <v>31</v>
      </c>
      <c r="C51" s="24" t="n">
        <v>482</v>
      </c>
      <c r="D51" s="25" t="n">
        <v>1249.44</v>
      </c>
      <c r="E51" s="1" t="n">
        <v>1249.44</v>
      </c>
      <c r="F51" s="25" t="n">
        <v>0.17274</v>
      </c>
      <c r="G51" s="24" t="n">
        <v>-0.00378418</v>
      </c>
      <c r="H51" s="25" t="n">
        <v>0.429</v>
      </c>
      <c r="I51" s="1" t="n">
        <v>0.416585</v>
      </c>
      <c r="J51" s="25" t="n">
        <v>0.0104614</v>
      </c>
      <c r="K51" s="24" t="n">
        <v>-0.0124149</v>
      </c>
    </row>
    <row r="52" customFormat="false" ht="15" hidden="false" customHeight="false" outlineLevel="0" collapsed="false">
      <c r="A52" s="23" t="s">
        <v>30</v>
      </c>
      <c r="B52" s="24" t="s">
        <v>31</v>
      </c>
      <c r="C52" s="24" t="n">
        <v>482</v>
      </c>
      <c r="D52" s="25" t="n">
        <v>1249.44</v>
      </c>
      <c r="E52" s="1" t="n">
        <v>1249.44</v>
      </c>
      <c r="F52" s="25" t="n">
        <v>0.17274</v>
      </c>
      <c r="G52" s="24" t="n">
        <v>0.00415039</v>
      </c>
      <c r="H52" s="25" t="n">
        <v>0.416</v>
      </c>
      <c r="I52" s="1" t="n">
        <v>0.416585</v>
      </c>
      <c r="J52" s="25" t="n">
        <v>0.0104614</v>
      </c>
      <c r="K52" s="24" t="n">
        <v>0.00058504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41</v>
      </c>
      <c r="D53" s="25" t="n">
        <v>1000.38</v>
      </c>
      <c r="E53" s="1" t="n">
        <v>1000.38</v>
      </c>
      <c r="F53" s="25" t="n">
        <v>0.077943</v>
      </c>
      <c r="G53" s="24" t="n">
        <v>-6.10352E-005</v>
      </c>
      <c r="H53" s="25" t="n">
        <v>0.227</v>
      </c>
      <c r="I53" s="1" t="n">
        <v>0.224718</v>
      </c>
      <c r="J53" s="25" t="n">
        <v>0.0068965</v>
      </c>
      <c r="K53" s="24" t="n">
        <v>-0.00228216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41</v>
      </c>
      <c r="D54" s="25" t="n">
        <v>800.32</v>
      </c>
      <c r="E54" s="1" t="n">
        <v>800.32</v>
      </c>
      <c r="F54" s="25" t="n">
        <v>0.0911752</v>
      </c>
      <c r="G54" s="24" t="n">
        <v>0</v>
      </c>
      <c r="H54" s="25" t="n">
        <v>0.265</v>
      </c>
      <c r="I54" s="1" t="n">
        <v>0.25044</v>
      </c>
      <c r="J54" s="25" t="n">
        <v>0.00807656</v>
      </c>
      <c r="K54" s="24" t="n">
        <v>-0.0145602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600.037</v>
      </c>
      <c r="E55" s="1" t="n">
        <v>600.037</v>
      </c>
      <c r="F55" s="25" t="n">
        <v>0.134741</v>
      </c>
      <c r="G55" s="24" t="n">
        <v>0.000305176</v>
      </c>
      <c r="H55" s="25" t="n">
        <v>0.491</v>
      </c>
      <c r="I55" s="1" t="n">
        <v>0.489012</v>
      </c>
      <c r="J55" s="25" t="n">
        <v>0.00706546</v>
      </c>
      <c r="K55" s="24" t="n">
        <v>-0.00198755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400.248</v>
      </c>
      <c r="E56" s="1" t="n">
        <v>400.248</v>
      </c>
      <c r="F56" s="25" t="n">
        <v>0.107916</v>
      </c>
      <c r="G56" s="24" t="n">
        <v>0.000244141</v>
      </c>
      <c r="H56" s="25" t="n">
        <v>1.014</v>
      </c>
      <c r="I56" s="1" t="n">
        <v>1.02082</v>
      </c>
      <c r="J56" s="25" t="n">
        <v>0.00554351</v>
      </c>
      <c r="K56" s="24" t="n">
        <v>0.0068215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249.734</v>
      </c>
      <c r="E57" s="1" t="n">
        <v>249.734</v>
      </c>
      <c r="F57" s="25" t="n">
        <v>0.22864</v>
      </c>
      <c r="G57" s="24" t="n">
        <v>-0.000320435</v>
      </c>
      <c r="H57" s="25" t="n">
        <v>1.73</v>
      </c>
      <c r="I57" s="1" t="n">
        <v>1.7548</v>
      </c>
      <c r="J57" s="25" t="n">
        <v>0.00644995</v>
      </c>
      <c r="K57" s="24" t="n">
        <v>0.024800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200.015</v>
      </c>
      <c r="E58" s="1" t="n">
        <v>200.015</v>
      </c>
      <c r="F58" s="25" t="n">
        <v>0.180035</v>
      </c>
      <c r="G58" s="24" t="n">
        <v>-9.15527E-005</v>
      </c>
      <c r="H58" s="25" t="n">
        <v>1.942</v>
      </c>
      <c r="I58" s="1" t="n">
        <v>1.94159</v>
      </c>
      <c r="J58" s="25" t="n">
        <v>0.00643568</v>
      </c>
      <c r="K58" s="24" t="n">
        <v>-0.000410795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74.942</v>
      </c>
      <c r="E59" s="1" t="n">
        <v>174.942</v>
      </c>
      <c r="F59" s="25" t="n">
        <v>0.101273</v>
      </c>
      <c r="G59" s="24" t="n">
        <v>-0.000137329</v>
      </c>
      <c r="H59" s="25" t="n">
        <v>2.324</v>
      </c>
      <c r="I59" s="1" t="n">
        <v>2.3742</v>
      </c>
      <c r="J59" s="25" t="n">
        <v>0.00739703</v>
      </c>
      <c r="K59" s="24" t="n">
        <v>0.050195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49.908</v>
      </c>
      <c r="E60" s="1" t="n">
        <v>149.908</v>
      </c>
      <c r="F60" s="25" t="n">
        <v>0.0783809</v>
      </c>
      <c r="G60" s="24" t="n">
        <v>0.000289917</v>
      </c>
      <c r="H60" s="25" t="n">
        <v>3.035</v>
      </c>
      <c r="I60" s="1" t="n">
        <v>3.06888</v>
      </c>
      <c r="J60" s="25" t="n">
        <v>0.0107062</v>
      </c>
      <c r="K60" s="24" t="n">
        <v>0.0338795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24.838</v>
      </c>
      <c r="E61" s="1" t="n">
        <v>124.838</v>
      </c>
      <c r="F61" s="25" t="n">
        <v>0.0862056</v>
      </c>
      <c r="G61" s="24" t="n">
        <v>0.000183105</v>
      </c>
      <c r="H61" s="25" t="n">
        <v>3.096</v>
      </c>
      <c r="I61" s="1" t="n">
        <v>3.06737</v>
      </c>
      <c r="J61" s="25" t="n">
        <v>0.0121629</v>
      </c>
      <c r="K61" s="24" t="n">
        <v>-0.0286264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00.131</v>
      </c>
      <c r="E62" s="1" t="n">
        <v>100.131</v>
      </c>
      <c r="F62" s="25" t="n">
        <v>0.1218</v>
      </c>
      <c r="G62" s="24" t="n">
        <v>0.000282288</v>
      </c>
      <c r="H62" s="25" t="n">
        <v>3.815</v>
      </c>
      <c r="I62" s="1" t="n">
        <v>3.90609</v>
      </c>
      <c r="J62" s="25" t="n">
        <v>0.0110011</v>
      </c>
      <c r="K62" s="24" t="n">
        <v>0.0910912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5.392</v>
      </c>
      <c r="E63" s="1" t="n">
        <v>75.3922</v>
      </c>
      <c r="F63" s="25" t="n">
        <v>0.0916613</v>
      </c>
      <c r="G63" s="24" t="n">
        <v>0.000190735</v>
      </c>
      <c r="H63" s="25" t="n">
        <v>4.467</v>
      </c>
      <c r="I63" s="1" t="n">
        <v>4.59183</v>
      </c>
      <c r="J63" s="25" t="n">
        <v>0.0106992</v>
      </c>
      <c r="K63" s="24" t="n">
        <v>0.124834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49.971</v>
      </c>
      <c r="E64" s="1" t="n">
        <v>49.9707</v>
      </c>
      <c r="F64" s="25" t="n">
        <v>0.0802431</v>
      </c>
      <c r="G64" s="24" t="n">
        <v>-0.000312805</v>
      </c>
      <c r="H64" s="25" t="n">
        <v>6.067</v>
      </c>
      <c r="I64" s="1" t="n">
        <v>6.31336</v>
      </c>
      <c r="J64" s="25" t="n">
        <v>0.0135126</v>
      </c>
      <c r="K64" s="24" t="n">
        <v>0.246361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4.829</v>
      </c>
      <c r="E65" s="1" t="n">
        <v>24.8291</v>
      </c>
      <c r="F65" s="25" t="n">
        <v>0.142371</v>
      </c>
      <c r="G65" s="24" t="n">
        <v>0.000144958</v>
      </c>
      <c r="H65" s="25" t="n">
        <v>6.626</v>
      </c>
      <c r="I65" s="1" t="n">
        <v>6.70788</v>
      </c>
      <c r="J65" s="25" t="n">
        <v>0.0575352</v>
      </c>
      <c r="K65" s="24" t="n">
        <v>0.0818758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0.232</v>
      </c>
      <c r="E66" s="1" t="n">
        <v>10.2317</v>
      </c>
      <c r="F66" s="25" t="n">
        <v>0.0884516</v>
      </c>
      <c r="G66" s="24" t="n">
        <v>-0.000290871</v>
      </c>
      <c r="H66" s="25" t="n">
        <v>6.423</v>
      </c>
      <c r="I66" s="1" t="n">
        <v>6.58508</v>
      </c>
      <c r="J66" s="25" t="n">
        <v>0.100553</v>
      </c>
      <c r="K66" s="24" t="n">
        <v>0.162083</v>
      </c>
    </row>
    <row r="67" customFormat="false" ht="15.75" hidden="false" customHeight="false" outlineLevel="0" collapsed="false">
      <c r="A67" s="26" t="s">
        <v>30</v>
      </c>
      <c r="B67" s="27" t="s">
        <v>31</v>
      </c>
      <c r="C67" s="27" t="n">
        <v>241</v>
      </c>
      <c r="D67" s="28" t="n">
        <v>4.957</v>
      </c>
      <c r="E67" s="29" t="n">
        <v>4.9571</v>
      </c>
      <c r="F67" s="28" t="n">
        <v>0.119789</v>
      </c>
      <c r="G67" s="27" t="n">
        <v>0.000103951</v>
      </c>
      <c r="H67" s="28" t="n">
        <v>6.315</v>
      </c>
      <c r="I67" s="29" t="n">
        <v>6.46063</v>
      </c>
      <c r="J67" s="28" t="n">
        <v>0.0482448</v>
      </c>
      <c r="K67" s="27" t="n">
        <v>0.145635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32</v>
      </c>
      <c r="B69" s="20" t="s">
        <v>33</v>
      </c>
      <c r="C69" s="20" t="n">
        <v>241</v>
      </c>
      <c r="D69" s="21" t="n">
        <v>2000.58</v>
      </c>
      <c r="E69" s="22" t="n">
        <v>2000.58</v>
      </c>
      <c r="F69" s="21" t="n">
        <v>0.234684</v>
      </c>
      <c r="G69" s="20" t="n">
        <v>-0.000244141</v>
      </c>
      <c r="H69" s="21" t="n">
        <v>1.315</v>
      </c>
      <c r="I69" s="22" t="n">
        <v>1.33517</v>
      </c>
      <c r="J69" s="21" t="n">
        <v>0.0113363</v>
      </c>
      <c r="K69" s="20" t="n">
        <v>0.0201743</v>
      </c>
    </row>
    <row r="70" customFormat="false" ht="15" hidden="false" customHeight="false" outlineLevel="0" collapsed="false">
      <c r="A70" s="23" t="s">
        <v>32</v>
      </c>
      <c r="B70" s="24" t="s">
        <v>33</v>
      </c>
      <c r="C70" s="24" t="n">
        <v>241</v>
      </c>
      <c r="D70" s="25" t="n">
        <v>1500.26</v>
      </c>
      <c r="E70" s="1" t="n">
        <v>1500.26</v>
      </c>
      <c r="F70" s="25" t="n">
        <v>0.216336</v>
      </c>
      <c r="G70" s="24" t="n">
        <v>-0.00012207</v>
      </c>
      <c r="H70" s="25" t="n">
        <v>0.653</v>
      </c>
      <c r="I70" s="1" t="n">
        <v>0.655328</v>
      </c>
      <c r="J70" s="25" t="n">
        <v>0.0104959</v>
      </c>
      <c r="K70" s="24" t="n">
        <v>0.0023278</v>
      </c>
    </row>
    <row r="71" customFormat="false" ht="15" hidden="false" customHeight="false" outlineLevel="0" collapsed="false">
      <c r="A71" s="23" t="s">
        <v>32</v>
      </c>
      <c r="B71" s="24" t="s">
        <v>33</v>
      </c>
      <c r="C71" s="24" t="n">
        <v>241</v>
      </c>
      <c r="D71" s="25" t="n">
        <v>1250.36</v>
      </c>
      <c r="E71" s="1" t="n">
        <v>1250.36</v>
      </c>
      <c r="F71" s="25" t="n">
        <v>0.231798</v>
      </c>
      <c r="G71" s="24" t="n">
        <v>0.00012207</v>
      </c>
      <c r="H71" s="25" t="n">
        <v>0.361</v>
      </c>
      <c r="I71" s="1" t="n">
        <v>0.356465</v>
      </c>
      <c r="J71" s="25" t="n">
        <v>0.00916923</v>
      </c>
      <c r="K71" s="24" t="n">
        <v>-0.00453526</v>
      </c>
    </row>
    <row r="72" customFormat="false" ht="15" hidden="false" customHeight="false" outlineLevel="0" collapsed="false">
      <c r="A72" s="23" t="s">
        <v>32</v>
      </c>
      <c r="B72" s="24" t="s">
        <v>33</v>
      </c>
      <c r="C72" s="24" t="n">
        <v>241</v>
      </c>
      <c r="D72" s="25" t="n">
        <v>1000.41</v>
      </c>
      <c r="E72" s="1" t="n">
        <v>1000.41</v>
      </c>
      <c r="F72" s="25" t="n">
        <v>0.114236</v>
      </c>
      <c r="G72" s="24" t="n">
        <v>0.00012207</v>
      </c>
      <c r="H72" s="25" t="n">
        <v>0.252</v>
      </c>
      <c r="I72" s="1" t="n">
        <v>0.249635</v>
      </c>
      <c r="J72" s="25" t="n">
        <v>0.00938258</v>
      </c>
      <c r="K72" s="24" t="n">
        <v>-0.00236516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800.636</v>
      </c>
      <c r="E73" s="1" t="n">
        <v>800.636</v>
      </c>
      <c r="F73" s="25" t="n">
        <v>0.191484</v>
      </c>
      <c r="G73" s="24" t="n">
        <v>-0.000244141</v>
      </c>
      <c r="H73" s="25" t="n">
        <v>0.231</v>
      </c>
      <c r="I73" s="1" t="n">
        <v>0.206954</v>
      </c>
      <c r="J73" s="25" t="n">
        <v>0.00766445</v>
      </c>
      <c r="K73" s="24" t="n">
        <v>-0.0240456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600.799</v>
      </c>
      <c r="E74" s="1" t="n">
        <v>600.799</v>
      </c>
      <c r="F74" s="25" t="n">
        <v>0.096737</v>
      </c>
      <c r="G74" s="24" t="n">
        <v>6.10352E-005</v>
      </c>
      <c r="H74" s="25" t="n">
        <v>0.499</v>
      </c>
      <c r="I74" s="1" t="n">
        <v>0.486859</v>
      </c>
      <c r="J74" s="25" t="n">
        <v>0.00544794</v>
      </c>
      <c r="K74" s="24" t="n">
        <v>-0.0121411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400.354</v>
      </c>
      <c r="E75" s="1" t="n">
        <v>400.354</v>
      </c>
      <c r="F75" s="25" t="n">
        <v>0.0941558</v>
      </c>
      <c r="G75" s="24" t="n">
        <v>-0.000457764</v>
      </c>
      <c r="H75" s="25" t="n">
        <v>1.348</v>
      </c>
      <c r="I75" s="1" t="n">
        <v>1.35504</v>
      </c>
      <c r="J75" s="25" t="n">
        <v>0.00849477</v>
      </c>
      <c r="K75" s="24" t="n">
        <v>0.00703728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0.053</v>
      </c>
      <c r="E76" s="1" t="n">
        <v>300.053</v>
      </c>
      <c r="F76" s="25" t="n">
        <v>0.171048</v>
      </c>
      <c r="G76" s="24" t="n">
        <v>0.000457764</v>
      </c>
      <c r="H76" s="25" t="n">
        <v>1.963</v>
      </c>
      <c r="I76" s="1" t="n">
        <v>2.00203</v>
      </c>
      <c r="J76" s="25" t="n">
        <v>0.00942753</v>
      </c>
      <c r="K76" s="24" t="n">
        <v>0.0390289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189</v>
      </c>
      <c r="E77" s="1" t="n">
        <v>250.189</v>
      </c>
      <c r="F77" s="25" t="n">
        <v>0.127624</v>
      </c>
      <c r="G77" s="24" t="n">
        <v>-0.000198364</v>
      </c>
      <c r="H77" s="25" t="n">
        <v>2.309</v>
      </c>
      <c r="I77" s="1" t="n">
        <v>2.35263</v>
      </c>
      <c r="J77" s="25" t="n">
        <v>0.0115007</v>
      </c>
      <c r="K77" s="24" t="n">
        <v>0.0436349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99.959</v>
      </c>
      <c r="E78" s="1" t="n">
        <v>199.959</v>
      </c>
      <c r="F78" s="25" t="n">
        <v>0.0839351</v>
      </c>
      <c r="G78" s="24" t="n">
        <v>-0.000457764</v>
      </c>
      <c r="H78" s="25" t="n">
        <v>3.158</v>
      </c>
      <c r="I78" s="1" t="n">
        <v>3.18272</v>
      </c>
      <c r="J78" s="25" t="n">
        <v>0.0116485</v>
      </c>
      <c r="K78" s="24" t="n">
        <v>0.0247178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75.939</v>
      </c>
      <c r="E79" s="1" t="n">
        <v>175.939</v>
      </c>
      <c r="F79" s="25" t="n">
        <v>0.0693147</v>
      </c>
      <c r="G79" s="24" t="n">
        <v>-0.000274658</v>
      </c>
      <c r="H79" s="25" t="n">
        <v>3.77</v>
      </c>
      <c r="I79" s="1" t="n">
        <v>3.82402</v>
      </c>
      <c r="J79" s="25" t="n">
        <v>0.0133513</v>
      </c>
      <c r="K79" s="24" t="n">
        <v>0.054016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49.932</v>
      </c>
      <c r="E80" s="1" t="n">
        <v>149.932</v>
      </c>
      <c r="F80" s="25" t="n">
        <v>0.107971</v>
      </c>
      <c r="G80" s="24" t="n">
        <v>-9.15527E-005</v>
      </c>
      <c r="H80" s="25" t="n">
        <v>4.167</v>
      </c>
      <c r="I80" s="1" t="n">
        <v>4.24232</v>
      </c>
      <c r="J80" s="25" t="n">
        <v>0.0186487</v>
      </c>
      <c r="K80" s="24" t="n">
        <v>0.0753155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24.973</v>
      </c>
      <c r="E81" s="1" t="n">
        <v>124.973</v>
      </c>
      <c r="F81" s="25" t="n">
        <v>0.0629704</v>
      </c>
      <c r="G81" s="24" t="n">
        <v>0.000488281</v>
      </c>
      <c r="H81" s="25" t="n">
        <v>4.096</v>
      </c>
      <c r="I81" s="1" t="n">
        <v>4.12623</v>
      </c>
      <c r="J81" s="25" t="n">
        <v>0.016729</v>
      </c>
      <c r="K81" s="24" t="n">
        <v>0.030228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394</v>
      </c>
      <c r="E82" s="1" t="n">
        <v>100.394</v>
      </c>
      <c r="F82" s="25" t="n">
        <v>0.0899046</v>
      </c>
      <c r="G82" s="24" t="n">
        <v>0.000396729</v>
      </c>
      <c r="H82" s="25" t="n">
        <v>5.096</v>
      </c>
      <c r="I82" s="1" t="n">
        <v>5.14978</v>
      </c>
      <c r="J82" s="25" t="n">
        <v>0.0262694</v>
      </c>
      <c r="K82" s="24" t="n">
        <v>0.0537801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277</v>
      </c>
      <c r="E83" s="1" t="n">
        <v>75.2766</v>
      </c>
      <c r="F83" s="25" t="n">
        <v>0.111289</v>
      </c>
      <c r="G83" s="24" t="n">
        <v>-0.000396729</v>
      </c>
      <c r="H83" s="25" t="n">
        <v>6.221</v>
      </c>
      <c r="I83" s="1" t="n">
        <v>6.34736</v>
      </c>
      <c r="J83" s="25" t="n">
        <v>0.0252031</v>
      </c>
      <c r="K83" s="24" t="n">
        <v>0.12636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9.844</v>
      </c>
      <c r="E84" s="1" t="n">
        <v>59.8443</v>
      </c>
      <c r="F84" s="25" t="n">
        <v>0.0900857</v>
      </c>
      <c r="G84" s="24" t="n">
        <v>0.000286102</v>
      </c>
      <c r="H84" s="25" t="n">
        <v>6.56</v>
      </c>
      <c r="I84" s="1" t="n">
        <v>6.66604</v>
      </c>
      <c r="J84" s="25" t="n">
        <v>0.0335732</v>
      </c>
      <c r="K84" s="24" t="n">
        <v>0.10603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9.821</v>
      </c>
      <c r="E85" s="1" t="n">
        <v>49.8212</v>
      </c>
      <c r="F85" s="25" t="n">
        <v>0.0869095</v>
      </c>
      <c r="G85" s="24" t="n">
        <v>0.000213623</v>
      </c>
      <c r="H85" s="25" t="n">
        <v>6.695</v>
      </c>
      <c r="I85" s="1" t="n">
        <v>6.8212</v>
      </c>
      <c r="J85" s="25" t="n">
        <v>0.0335612</v>
      </c>
      <c r="K85" s="24" t="n">
        <v>0.126203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29.707</v>
      </c>
      <c r="E86" s="1" t="n">
        <v>29.7066</v>
      </c>
      <c r="F86" s="25" t="n">
        <v>0.0812674</v>
      </c>
      <c r="G86" s="24" t="n">
        <v>-0.000377655</v>
      </c>
      <c r="H86" s="25" t="n">
        <v>6.94</v>
      </c>
      <c r="I86" s="1" t="n">
        <v>7.06612</v>
      </c>
      <c r="J86" s="25" t="n">
        <v>0.0511755</v>
      </c>
      <c r="K86" s="24" t="n">
        <v>0.126116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5.37</v>
      </c>
      <c r="E87" s="1" t="n">
        <v>25.3701</v>
      </c>
      <c r="F87" s="25" t="n">
        <v>0.108509</v>
      </c>
      <c r="G87" s="24" t="n">
        <v>0.000110626</v>
      </c>
      <c r="H87" s="25" t="n">
        <v>6.085</v>
      </c>
      <c r="I87" s="1" t="n">
        <v>6.18407</v>
      </c>
      <c r="J87" s="25" t="n">
        <v>0.0529653</v>
      </c>
      <c r="K87" s="24" t="n">
        <v>0.099070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20.045</v>
      </c>
      <c r="E88" s="1" t="n">
        <v>20.0447</v>
      </c>
      <c r="F88" s="25" t="n">
        <v>0.0871369</v>
      </c>
      <c r="G88" s="24" t="n">
        <v>-0.000314713</v>
      </c>
      <c r="H88" s="25" t="n">
        <v>6.046</v>
      </c>
      <c r="I88" s="1" t="n">
        <v>6.14107</v>
      </c>
      <c r="J88" s="25" t="n">
        <v>0.0704858</v>
      </c>
      <c r="K88" s="24" t="n">
        <v>0.095066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14.946</v>
      </c>
      <c r="E89" s="1" t="n">
        <v>14.9461</v>
      </c>
      <c r="F89" s="25" t="n">
        <v>0.0797687</v>
      </c>
      <c r="G89" s="24" t="n">
        <v>0.000120163</v>
      </c>
      <c r="H89" s="25" t="n">
        <v>6.021</v>
      </c>
      <c r="I89" s="1" t="n">
        <v>6.15279</v>
      </c>
      <c r="J89" s="25" t="n">
        <v>0.0634132</v>
      </c>
      <c r="K89" s="24" t="n">
        <v>0.131793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9.92</v>
      </c>
      <c r="E90" s="1" t="n">
        <v>9.92015</v>
      </c>
      <c r="F90" s="25" t="n">
        <v>0.136298</v>
      </c>
      <c r="G90" s="24" t="n">
        <v>0.000153542</v>
      </c>
      <c r="H90" s="25" t="n">
        <v>6.013</v>
      </c>
      <c r="I90" s="1" t="n">
        <v>6.14342</v>
      </c>
      <c r="J90" s="25" t="n">
        <v>0.0893652</v>
      </c>
      <c r="K90" s="24" t="n">
        <v>0.130419</v>
      </c>
    </row>
    <row r="91" customFormat="false" ht="15.75" hidden="false" customHeight="false" outlineLevel="0" collapsed="false">
      <c r="A91" s="26" t="s">
        <v>32</v>
      </c>
      <c r="B91" s="27" t="s">
        <v>33</v>
      </c>
      <c r="C91" s="27" t="n">
        <v>241</v>
      </c>
      <c r="D91" s="28" t="n">
        <v>5.059</v>
      </c>
      <c r="E91" s="29" t="n">
        <v>5.05901</v>
      </c>
      <c r="F91" s="28" t="n">
        <v>0.11451</v>
      </c>
      <c r="G91" s="27" t="n">
        <v>1.23978E-005</v>
      </c>
      <c r="H91" s="28" t="n">
        <v>5.949</v>
      </c>
      <c r="I91" s="29" t="n">
        <v>6.07031</v>
      </c>
      <c r="J91" s="28" t="n">
        <v>0.0734111</v>
      </c>
      <c r="K91" s="27" t="n">
        <v>0.121311</v>
      </c>
    </row>
    <row r="92" customFormat="false" ht="15.7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" hidden="false" customHeight="false" outlineLevel="0" collapsed="false">
      <c r="A93" s="19" t="s">
        <v>34</v>
      </c>
      <c r="B93" s="20" t="s">
        <v>35</v>
      </c>
      <c r="C93" s="20" t="n">
        <v>241</v>
      </c>
      <c r="D93" s="21" t="n">
        <v>3275.28</v>
      </c>
      <c r="E93" s="22" t="n">
        <v>3275.28</v>
      </c>
      <c r="F93" s="21" t="n">
        <v>0.783825</v>
      </c>
      <c r="G93" s="20" t="n">
        <v>0.000244141</v>
      </c>
      <c r="H93" s="21" t="n">
        <v>2.676</v>
      </c>
      <c r="I93" s="22" t="n">
        <v>2.3456</v>
      </c>
      <c r="J93" s="21" t="n">
        <v>0.0186605</v>
      </c>
      <c r="K93" s="20" t="n">
        <v>-0.330399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333</v>
      </c>
      <c r="D94" s="25" t="n">
        <v>2998.4</v>
      </c>
      <c r="E94" s="1" t="n">
        <v>2998.98</v>
      </c>
      <c r="F94" s="25" t="n">
        <v>0.743939</v>
      </c>
      <c r="G94" s="24" t="n">
        <v>0.580078</v>
      </c>
      <c r="H94" s="25" t="n">
        <v>2.246</v>
      </c>
      <c r="I94" s="1" t="n">
        <v>2.32402</v>
      </c>
      <c r="J94" s="25" t="n">
        <v>0.0187435</v>
      </c>
      <c r="K94" s="24" t="n">
        <v>0.078018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333</v>
      </c>
      <c r="D95" s="25" t="n">
        <v>2999.2</v>
      </c>
      <c r="E95" s="1" t="n">
        <v>2998.98</v>
      </c>
      <c r="F95" s="25" t="n">
        <v>0.743939</v>
      </c>
      <c r="G95" s="24" t="n">
        <v>-0.220947</v>
      </c>
      <c r="H95" s="25" t="n">
        <v>2.241</v>
      </c>
      <c r="I95" s="1" t="n">
        <v>2.32402</v>
      </c>
      <c r="J95" s="25" t="n">
        <v>0.0187435</v>
      </c>
      <c r="K95" s="24" t="n">
        <v>0.0830181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2499.8</v>
      </c>
      <c r="E96" s="1" t="n">
        <v>2499.8</v>
      </c>
      <c r="F96" s="25" t="n">
        <v>0.844224</v>
      </c>
      <c r="G96" s="24" t="n">
        <v>-0.000244141</v>
      </c>
      <c r="H96" s="25" t="n">
        <v>1.825</v>
      </c>
      <c r="I96" s="1" t="n">
        <v>1.88295</v>
      </c>
      <c r="J96" s="25" t="n">
        <v>0.0166534</v>
      </c>
      <c r="K96" s="24" t="n">
        <v>0.057946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1999.75</v>
      </c>
      <c r="E97" s="1" t="n">
        <v>1999.75</v>
      </c>
      <c r="F97" s="25" t="n">
        <v>0.233978</v>
      </c>
      <c r="G97" s="24" t="n">
        <v>0.000488281</v>
      </c>
      <c r="H97" s="25" t="n">
        <v>1.384</v>
      </c>
      <c r="I97" s="1" t="n">
        <v>1.42466</v>
      </c>
      <c r="J97" s="25" t="n">
        <v>0.0158973</v>
      </c>
      <c r="K97" s="24" t="n">
        <v>0.040664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1500.59</v>
      </c>
      <c r="E98" s="1" t="n">
        <v>1500.59</v>
      </c>
      <c r="F98" s="25" t="n">
        <v>0.319534</v>
      </c>
      <c r="G98" s="24" t="n">
        <v>0.00012207</v>
      </c>
      <c r="H98" s="25" t="n">
        <v>0.645</v>
      </c>
      <c r="I98" s="1" t="n">
        <v>0.657577</v>
      </c>
      <c r="J98" s="25" t="n">
        <v>0.0119378</v>
      </c>
      <c r="K98" s="24" t="n">
        <v>0.0125768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251.16</v>
      </c>
      <c r="E99" s="1" t="n">
        <v>1251.16</v>
      </c>
      <c r="F99" s="25" t="n">
        <v>0.579453</v>
      </c>
      <c r="G99" s="24" t="n">
        <v>-0.000488281</v>
      </c>
      <c r="H99" s="25" t="n">
        <v>0.377</v>
      </c>
      <c r="I99" s="1" t="n">
        <v>0.389527</v>
      </c>
      <c r="J99" s="25" t="n">
        <v>0.0103879</v>
      </c>
      <c r="K99" s="24" t="n">
        <v>0.012527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999.699</v>
      </c>
      <c r="E100" s="1" t="n">
        <v>999.699</v>
      </c>
      <c r="F100" s="25" t="n">
        <v>0.429678</v>
      </c>
      <c r="G100" s="24" t="n">
        <v>-0.00012207</v>
      </c>
      <c r="H100" s="25" t="n">
        <v>0.266</v>
      </c>
      <c r="I100" s="1" t="n">
        <v>0.269726</v>
      </c>
      <c r="J100" s="25" t="n">
        <v>0.0104483</v>
      </c>
      <c r="K100" s="24" t="n">
        <v>0.00372612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800.321</v>
      </c>
      <c r="E101" s="1" t="n">
        <v>800.321</v>
      </c>
      <c r="F101" s="25" t="n">
        <v>0.717194</v>
      </c>
      <c r="G101" s="24" t="n">
        <v>0.000305176</v>
      </c>
      <c r="H101" s="25" t="n">
        <v>0.297</v>
      </c>
      <c r="I101" s="1" t="n">
        <v>0.295855</v>
      </c>
      <c r="J101" s="25" t="n">
        <v>0.00740605</v>
      </c>
      <c r="K101" s="24" t="n">
        <v>-0.0011452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599.914</v>
      </c>
      <c r="E102" s="1" t="n">
        <v>599.914</v>
      </c>
      <c r="F102" s="25" t="n">
        <v>0.379958</v>
      </c>
      <c r="G102" s="24" t="n">
        <v>0.00012207</v>
      </c>
      <c r="H102" s="25" t="n">
        <v>0.506</v>
      </c>
      <c r="I102" s="1" t="n">
        <v>0.510896</v>
      </c>
      <c r="J102" s="25" t="n">
        <v>0.00842229</v>
      </c>
      <c r="K102" s="24" t="n">
        <v>0.00489628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399.817</v>
      </c>
      <c r="E103" s="1" t="n">
        <v>399.817</v>
      </c>
      <c r="F103" s="25" t="n">
        <v>0.145059</v>
      </c>
      <c r="G103" s="24" t="n">
        <v>0.000427246</v>
      </c>
      <c r="H103" s="25" t="n">
        <v>1.483</v>
      </c>
      <c r="I103" s="1" t="n">
        <v>1.50512</v>
      </c>
      <c r="J103" s="25" t="n">
        <v>0.00539145</v>
      </c>
      <c r="K103" s="24" t="n">
        <v>0.0221244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301.219</v>
      </c>
      <c r="E104" s="1" t="n">
        <v>301.219</v>
      </c>
      <c r="F104" s="25" t="n">
        <v>0.368084</v>
      </c>
      <c r="G104" s="24" t="n">
        <v>-6.10352E-005</v>
      </c>
      <c r="H104" s="25" t="n">
        <v>2.123</v>
      </c>
      <c r="I104" s="1" t="n">
        <v>2.155</v>
      </c>
      <c r="J104" s="25" t="n">
        <v>0.00909281</v>
      </c>
      <c r="K104" s="24" t="n">
        <v>0.0320044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249.801</v>
      </c>
      <c r="E105" s="1" t="n">
        <v>249.801</v>
      </c>
      <c r="F105" s="25" t="n">
        <v>0.453432</v>
      </c>
      <c r="G105" s="24" t="n">
        <v>-6.10352E-005</v>
      </c>
      <c r="H105" s="25" t="n">
        <v>2.619</v>
      </c>
      <c r="I105" s="1" t="n">
        <v>2.65911</v>
      </c>
      <c r="J105" s="25" t="n">
        <v>0.0106556</v>
      </c>
      <c r="K105" s="24" t="n">
        <v>0.040112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200.615</v>
      </c>
      <c r="E106" s="1" t="n">
        <v>200.615</v>
      </c>
      <c r="F106" s="25" t="n">
        <v>0.566359</v>
      </c>
      <c r="G106" s="24" t="n">
        <v>0.000289917</v>
      </c>
      <c r="H106" s="25" t="n">
        <v>3.446</v>
      </c>
      <c r="I106" s="1" t="n">
        <v>3.50649</v>
      </c>
      <c r="J106" s="25" t="n">
        <v>0.0147386</v>
      </c>
      <c r="K106" s="24" t="n">
        <v>0.0604937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174.815</v>
      </c>
      <c r="E107" s="1" t="n">
        <v>174.815</v>
      </c>
      <c r="F107" s="25" t="n">
        <v>0.115518</v>
      </c>
      <c r="G107" s="24" t="n">
        <v>0.000213623</v>
      </c>
      <c r="H107" s="25" t="n">
        <v>3.958</v>
      </c>
      <c r="I107" s="1" t="n">
        <v>4.0126</v>
      </c>
      <c r="J107" s="25" t="n">
        <v>0.0143245</v>
      </c>
      <c r="K107" s="24" t="n">
        <v>0.0545976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50.22</v>
      </c>
      <c r="E108" s="1" t="n">
        <v>150.22</v>
      </c>
      <c r="F108" s="25" t="n">
        <v>0.343626</v>
      </c>
      <c r="G108" s="24" t="n">
        <v>0.000106812</v>
      </c>
      <c r="H108" s="25" t="n">
        <v>4.413</v>
      </c>
      <c r="I108" s="1" t="n">
        <v>4.4772</v>
      </c>
      <c r="J108" s="25" t="n">
        <v>0.0205825</v>
      </c>
      <c r="K108" s="24" t="n">
        <v>0.0642033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24.635</v>
      </c>
      <c r="E109" s="1" t="n">
        <v>124.635</v>
      </c>
      <c r="F109" s="25" t="n">
        <v>0.460017</v>
      </c>
      <c r="G109" s="24" t="n">
        <v>0.000221252</v>
      </c>
      <c r="H109" s="25" t="n">
        <v>5.075</v>
      </c>
      <c r="I109" s="1" t="n">
        <v>5.18215</v>
      </c>
      <c r="J109" s="25" t="n">
        <v>0.0159568</v>
      </c>
      <c r="K109" s="24" t="n">
        <v>0.1071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00.026</v>
      </c>
      <c r="E110" s="1" t="n">
        <v>100.026</v>
      </c>
      <c r="F110" s="25" t="n">
        <v>0.26347</v>
      </c>
      <c r="G110" s="24" t="n">
        <v>-7.62939E-006</v>
      </c>
      <c r="H110" s="25" t="n">
        <v>6.497</v>
      </c>
      <c r="I110" s="1" t="n">
        <v>6.63683</v>
      </c>
      <c r="J110" s="25" t="n">
        <v>0.017483</v>
      </c>
      <c r="K110" s="24" t="n">
        <v>0.139834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75.391</v>
      </c>
      <c r="E111" s="1" t="n">
        <v>75.3907</v>
      </c>
      <c r="F111" s="25" t="n">
        <v>0.284589</v>
      </c>
      <c r="G111" s="24" t="n">
        <v>-0.000289917</v>
      </c>
      <c r="H111" s="25" t="n">
        <v>6.679</v>
      </c>
      <c r="I111" s="1" t="n">
        <v>6.81882</v>
      </c>
      <c r="J111" s="25" t="n">
        <v>0.0270915</v>
      </c>
      <c r="K111" s="24" t="n">
        <v>0.139822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50.443</v>
      </c>
      <c r="E112" s="1" t="n">
        <v>50.4428</v>
      </c>
      <c r="F112" s="25" t="n">
        <v>0.3855</v>
      </c>
      <c r="G112" s="24" t="n">
        <v>-0.000209808</v>
      </c>
      <c r="H112" s="25" t="n">
        <v>6.789</v>
      </c>
      <c r="I112" s="1" t="n">
        <v>6.92041</v>
      </c>
      <c r="J112" s="25" t="n">
        <v>0.0287656</v>
      </c>
      <c r="K112" s="24" t="n">
        <v>0.131415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25.114</v>
      </c>
      <c r="E113" s="1" t="n">
        <v>25.1142</v>
      </c>
      <c r="F113" s="25" t="n">
        <v>0.468879</v>
      </c>
      <c r="G113" s="24" t="n">
        <v>0.000244141</v>
      </c>
      <c r="H113" s="25" t="n">
        <v>5.901</v>
      </c>
      <c r="I113" s="1" t="n">
        <v>5.99494</v>
      </c>
      <c r="J113" s="25" t="n">
        <v>0.0235825</v>
      </c>
      <c r="K113" s="24" t="n">
        <v>0.0939379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10.165</v>
      </c>
      <c r="E114" s="1" t="n">
        <v>10.1647</v>
      </c>
      <c r="F114" s="25" t="n">
        <v>0.311</v>
      </c>
      <c r="G114" s="24" t="n">
        <v>-0.000307083</v>
      </c>
      <c r="H114" s="25" t="n">
        <v>5.9</v>
      </c>
      <c r="I114" s="1" t="n">
        <v>6.02816</v>
      </c>
      <c r="J114" s="25" t="n">
        <v>0.0784477</v>
      </c>
      <c r="K114" s="24" t="n">
        <v>0.128162</v>
      </c>
    </row>
    <row r="115" customFormat="false" ht="15.75" hidden="false" customHeight="false" outlineLevel="0" collapsed="false">
      <c r="A115" s="26" t="s">
        <v>34</v>
      </c>
      <c r="B115" s="27" t="s">
        <v>35</v>
      </c>
      <c r="C115" s="27" t="n">
        <v>241</v>
      </c>
      <c r="D115" s="28" t="n">
        <v>5.228</v>
      </c>
      <c r="E115" s="29" t="n">
        <v>5.22799</v>
      </c>
      <c r="F115" s="28" t="n">
        <v>0.354567</v>
      </c>
      <c r="G115" s="27" t="n">
        <v>-8.58307E-006</v>
      </c>
      <c r="H115" s="28" t="n">
        <v>5.896</v>
      </c>
      <c r="I115" s="29" t="n">
        <v>6.03655</v>
      </c>
      <c r="J115" s="28" t="n">
        <v>0.0904626</v>
      </c>
      <c r="K115" s="27" t="n">
        <v>0.140548</v>
      </c>
    </row>
    <row r="116" customFormat="false" ht="15.7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" hidden="false" customHeight="false" outlineLevel="0" collapsed="false">
      <c r="A117" s="19" t="s">
        <v>36</v>
      </c>
      <c r="B117" s="20" t="s">
        <v>37</v>
      </c>
      <c r="C117" s="20" t="n">
        <v>241</v>
      </c>
      <c r="D117" s="21" t="n">
        <v>3685.49</v>
      </c>
      <c r="E117" s="22" t="n">
        <v>3685.49</v>
      </c>
      <c r="F117" s="21" t="n">
        <v>0.592051</v>
      </c>
      <c r="G117" s="20" t="n">
        <v>0.000488281</v>
      </c>
      <c r="H117" s="21" t="n">
        <v>2.733</v>
      </c>
      <c r="I117" s="22" t="n">
        <v>2.78287</v>
      </c>
      <c r="J117" s="21" t="n">
        <v>0.0174823</v>
      </c>
      <c r="K117" s="20" t="n">
        <v>0.0498672</v>
      </c>
    </row>
    <row r="118" customFormat="false" ht="15" hidden="false" customHeight="false" outlineLevel="0" collapsed="false">
      <c r="A118" s="23" t="s">
        <v>36</v>
      </c>
      <c r="B118" s="24" t="s">
        <v>37</v>
      </c>
      <c r="C118" s="24" t="n">
        <v>429</v>
      </c>
      <c r="D118" s="25" t="n">
        <v>3500.18</v>
      </c>
      <c r="E118" s="1" t="n">
        <v>3500.23</v>
      </c>
      <c r="F118" s="25" t="n">
        <v>0.388822</v>
      </c>
      <c r="G118" s="24" t="n">
        <v>0.0561523</v>
      </c>
      <c r="H118" s="25" t="n">
        <v>2.696</v>
      </c>
      <c r="I118" s="1" t="n">
        <v>2.73345</v>
      </c>
      <c r="J118" s="25" t="n">
        <v>0.0260091</v>
      </c>
      <c r="K118" s="24" t="n">
        <v>0.0374544</v>
      </c>
    </row>
    <row r="119" customFormat="false" ht="15" hidden="false" customHeight="false" outlineLevel="0" collapsed="false">
      <c r="A119" s="23" t="s">
        <v>36</v>
      </c>
      <c r="B119" s="24" t="s">
        <v>37</v>
      </c>
      <c r="C119" s="24" t="n">
        <v>429</v>
      </c>
      <c r="D119" s="25" t="n">
        <v>3500.28</v>
      </c>
      <c r="E119" s="1" t="n">
        <v>3500.23</v>
      </c>
      <c r="F119" s="25" t="n">
        <v>0.388822</v>
      </c>
      <c r="G119" s="24" t="n">
        <v>-0.0437012</v>
      </c>
      <c r="H119" s="25" t="n">
        <v>2.689</v>
      </c>
      <c r="I119" s="1" t="n">
        <v>2.73345</v>
      </c>
      <c r="J119" s="25" t="n">
        <v>0.0260091</v>
      </c>
      <c r="K119" s="24" t="n">
        <v>0.0444546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3000.75</v>
      </c>
      <c r="E120" s="1" t="n">
        <v>3000.75</v>
      </c>
      <c r="F120" s="25" t="n">
        <v>0.422935</v>
      </c>
      <c r="G120" s="24" t="n">
        <v>0</v>
      </c>
      <c r="H120" s="25" t="n">
        <v>2.449</v>
      </c>
      <c r="I120" s="1" t="n">
        <v>2.47777</v>
      </c>
      <c r="J120" s="25" t="n">
        <v>0.0237522</v>
      </c>
      <c r="K120" s="24" t="n">
        <v>0.0287719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2500.13</v>
      </c>
      <c r="E121" s="1" t="n">
        <v>2500.13</v>
      </c>
      <c r="F121" s="25" t="n">
        <v>0.58181</v>
      </c>
      <c r="G121" s="24" t="n">
        <v>0</v>
      </c>
      <c r="H121" s="25" t="n">
        <v>1.837</v>
      </c>
      <c r="I121" s="1" t="n">
        <v>1.85726</v>
      </c>
      <c r="J121" s="25" t="n">
        <v>0.0189961</v>
      </c>
      <c r="K121" s="24" t="n">
        <v>0.0202572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1999.65</v>
      </c>
      <c r="E122" s="1" t="n">
        <v>1999.65</v>
      </c>
      <c r="F122" s="25" t="n">
        <v>0.093525</v>
      </c>
      <c r="G122" s="24" t="n">
        <v>0</v>
      </c>
      <c r="H122" s="25" t="n">
        <v>1.156</v>
      </c>
      <c r="I122" s="1" t="n">
        <v>1.16438</v>
      </c>
      <c r="J122" s="25" t="n">
        <v>0.0144081</v>
      </c>
      <c r="K122" s="24" t="n">
        <v>0.00837755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1499.4</v>
      </c>
      <c r="E123" s="1" t="n">
        <v>1499.4</v>
      </c>
      <c r="F123" s="25" t="n">
        <v>0.366367</v>
      </c>
      <c r="G123" s="24" t="n">
        <v>-0.000488281</v>
      </c>
      <c r="H123" s="25" t="n">
        <v>0.453</v>
      </c>
      <c r="I123" s="1" t="n">
        <v>0.464527</v>
      </c>
      <c r="J123" s="25" t="n">
        <v>0.00971255</v>
      </c>
      <c r="K123" s="24" t="n">
        <v>0.011527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1250.19</v>
      </c>
      <c r="E124" s="1" t="n">
        <v>1250.19</v>
      </c>
      <c r="F124" s="25" t="n">
        <v>0.250989</v>
      </c>
      <c r="G124" s="24" t="n">
        <v>0.000244141</v>
      </c>
      <c r="H124" s="25" t="n">
        <v>0.293</v>
      </c>
      <c r="I124" s="1" t="n">
        <v>0.299365</v>
      </c>
      <c r="J124" s="25" t="n">
        <v>0.00805395</v>
      </c>
      <c r="K124" s="24" t="n">
        <v>0.0063651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1000.02</v>
      </c>
      <c r="E125" s="1" t="n">
        <v>1000.02</v>
      </c>
      <c r="F125" s="25" t="n">
        <v>0.257035</v>
      </c>
      <c r="G125" s="24" t="n">
        <v>-0.00012207</v>
      </c>
      <c r="H125" s="25" t="n">
        <v>0.285</v>
      </c>
      <c r="I125" s="1" t="n">
        <v>0.287527</v>
      </c>
      <c r="J125" s="25" t="n">
        <v>0.00824269</v>
      </c>
      <c r="K125" s="24" t="n">
        <v>0.00252697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800.273</v>
      </c>
      <c r="E126" s="1" t="n">
        <v>800.273</v>
      </c>
      <c r="F126" s="25" t="n">
        <v>0.191147</v>
      </c>
      <c r="G126" s="24" t="n">
        <v>0.000183105</v>
      </c>
      <c r="H126" s="25" t="n">
        <v>0.378</v>
      </c>
      <c r="I126" s="1" t="n">
        <v>0.381041</v>
      </c>
      <c r="J126" s="25" t="n">
        <v>0.00784368</v>
      </c>
      <c r="K126" s="24" t="n">
        <v>0.0030415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600.281</v>
      </c>
      <c r="E127" s="1" t="n">
        <v>600.281</v>
      </c>
      <c r="F127" s="25" t="n">
        <v>0.421173</v>
      </c>
      <c r="G127" s="24" t="n">
        <v>0.000488281</v>
      </c>
      <c r="H127" s="25" t="n">
        <v>0.612</v>
      </c>
      <c r="I127" s="1" t="n">
        <v>0.615793</v>
      </c>
      <c r="J127" s="25" t="n">
        <v>0.00681836</v>
      </c>
      <c r="K127" s="24" t="n">
        <v>0.00379252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400.286</v>
      </c>
      <c r="E128" s="1" t="n">
        <v>400.286</v>
      </c>
      <c r="F128" s="25" t="n">
        <v>0.190302</v>
      </c>
      <c r="G128" s="24" t="n">
        <v>-9.15527E-005</v>
      </c>
      <c r="H128" s="25" t="n">
        <v>1.433</v>
      </c>
      <c r="I128" s="1" t="n">
        <v>1.44558</v>
      </c>
      <c r="J128" s="25" t="n">
        <v>0.00576007</v>
      </c>
      <c r="K128" s="24" t="n">
        <v>0.012576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300.641</v>
      </c>
      <c r="E129" s="1" t="n">
        <v>300.641</v>
      </c>
      <c r="F129" s="25" t="n">
        <v>0.12554</v>
      </c>
      <c r="G129" s="24" t="n">
        <v>0.000244141</v>
      </c>
      <c r="H129" s="25" t="n">
        <v>2.176</v>
      </c>
      <c r="I129" s="1" t="n">
        <v>2.18463</v>
      </c>
      <c r="J129" s="25" t="n">
        <v>0.00917795</v>
      </c>
      <c r="K129" s="24" t="n">
        <v>0.00862646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49.549</v>
      </c>
      <c r="E130" s="1" t="n">
        <v>249.549</v>
      </c>
      <c r="F130" s="25" t="n">
        <v>0.294443</v>
      </c>
      <c r="G130" s="24" t="n">
        <v>-7.62939E-005</v>
      </c>
      <c r="H130" s="25" t="n">
        <v>2.97</v>
      </c>
      <c r="I130" s="1" t="n">
        <v>2.97862</v>
      </c>
      <c r="J130" s="25" t="n">
        <v>0.0166954</v>
      </c>
      <c r="K130" s="24" t="n">
        <v>0.00861812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200.767</v>
      </c>
      <c r="E131" s="1" t="n">
        <v>200.767</v>
      </c>
      <c r="F131" s="25" t="n">
        <v>0.344329</v>
      </c>
      <c r="G131" s="24" t="n">
        <v>-0.000106812</v>
      </c>
      <c r="H131" s="25" t="n">
        <v>3.658</v>
      </c>
      <c r="I131" s="1" t="n">
        <v>3.68454</v>
      </c>
      <c r="J131" s="25" t="n">
        <v>0.013602</v>
      </c>
      <c r="K131" s="24" t="n">
        <v>0.0265436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74.997</v>
      </c>
      <c r="E132" s="1" t="n">
        <v>174.997</v>
      </c>
      <c r="F132" s="25" t="n">
        <v>0.372335</v>
      </c>
      <c r="G132" s="24" t="n">
        <v>-0.000320435</v>
      </c>
      <c r="H132" s="25" t="n">
        <v>4.041</v>
      </c>
      <c r="I132" s="1" t="n">
        <v>4.06839</v>
      </c>
      <c r="J132" s="25" t="n">
        <v>0.016377</v>
      </c>
      <c r="K132" s="24" t="n">
        <v>0.0273943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49.77</v>
      </c>
      <c r="E133" s="1" t="n">
        <v>149.77</v>
      </c>
      <c r="F133" s="25" t="n">
        <v>0.100645</v>
      </c>
      <c r="G133" s="24" t="n">
        <v>-0.000183105</v>
      </c>
      <c r="H133" s="25" t="n">
        <v>4.469</v>
      </c>
      <c r="I133" s="1" t="n">
        <v>4.43361</v>
      </c>
      <c r="J133" s="25" t="n">
        <v>0.0177185</v>
      </c>
      <c r="K133" s="24" t="n">
        <v>-0.0353899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24.806</v>
      </c>
      <c r="E134" s="1" t="n">
        <v>124.806</v>
      </c>
      <c r="F134" s="25" t="n">
        <v>0.414455</v>
      </c>
      <c r="G134" s="24" t="n">
        <v>-0.000396729</v>
      </c>
      <c r="H134" s="25" t="n">
        <v>5.517</v>
      </c>
      <c r="I134" s="1" t="n">
        <v>5.55731</v>
      </c>
      <c r="J134" s="25" t="n">
        <v>0.020831</v>
      </c>
      <c r="K134" s="24" t="n">
        <v>0.040307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99.896</v>
      </c>
      <c r="E135" s="1" t="n">
        <v>99.8956</v>
      </c>
      <c r="F135" s="25" t="n">
        <v>0.384019</v>
      </c>
      <c r="G135" s="24" t="n">
        <v>-0.000366211</v>
      </c>
      <c r="H135" s="25" t="n">
        <v>6.644</v>
      </c>
      <c r="I135" s="1" t="n">
        <v>6.71891</v>
      </c>
      <c r="J135" s="25" t="n">
        <v>0.0223139</v>
      </c>
      <c r="K135" s="24" t="n">
        <v>0.0749087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75.412</v>
      </c>
      <c r="E136" s="1" t="n">
        <v>75.4119</v>
      </c>
      <c r="F136" s="25" t="n">
        <v>0.32629</v>
      </c>
      <c r="G136" s="24" t="n">
        <v>-8.39233E-005</v>
      </c>
      <c r="H136" s="25" t="n">
        <v>6.753</v>
      </c>
      <c r="I136" s="1" t="n">
        <v>6.80777</v>
      </c>
      <c r="J136" s="25" t="n">
        <v>0.0323267</v>
      </c>
      <c r="K136" s="24" t="n">
        <v>0.0547681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50.298</v>
      </c>
      <c r="E137" s="1" t="n">
        <v>50.2984</v>
      </c>
      <c r="F137" s="25" t="n">
        <v>0.231093</v>
      </c>
      <c r="G137" s="24" t="n">
        <v>0.000350952</v>
      </c>
      <c r="H137" s="25" t="n">
        <v>7.002</v>
      </c>
      <c r="I137" s="1" t="n">
        <v>7.0471</v>
      </c>
      <c r="J137" s="25" t="n">
        <v>0.0260113</v>
      </c>
      <c r="K137" s="24" t="n">
        <v>0.0450954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25.18</v>
      </c>
      <c r="E138" s="1" t="n">
        <v>25.1802</v>
      </c>
      <c r="F138" s="25" t="n">
        <v>0.138634</v>
      </c>
      <c r="G138" s="24" t="n">
        <v>0.000236511</v>
      </c>
      <c r="H138" s="25" t="n">
        <v>6.172</v>
      </c>
      <c r="I138" s="1" t="n">
        <v>6.24669</v>
      </c>
      <c r="J138" s="25" t="n">
        <v>0.0339806</v>
      </c>
      <c r="K138" s="24" t="n">
        <v>0.0746889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.59</v>
      </c>
      <c r="E139" s="1" t="n">
        <v>9.58959</v>
      </c>
      <c r="F139" s="25" t="n">
        <v>0.143537</v>
      </c>
      <c r="G139" s="24" t="n">
        <v>-0.000407219</v>
      </c>
      <c r="H139" s="25" t="n">
        <v>5.947</v>
      </c>
      <c r="I139" s="1" t="n">
        <v>6.11837</v>
      </c>
      <c r="J139" s="25" t="n">
        <v>0.064569</v>
      </c>
      <c r="K139" s="24" t="n">
        <v>0.171365</v>
      </c>
    </row>
    <row r="140" customFormat="false" ht="15.75" hidden="false" customHeight="false" outlineLevel="0" collapsed="false">
      <c r="A140" s="26" t="s">
        <v>36</v>
      </c>
      <c r="B140" s="27" t="s">
        <v>37</v>
      </c>
      <c r="C140" s="27" t="n">
        <v>241</v>
      </c>
      <c r="D140" s="28" t="n">
        <v>5.559</v>
      </c>
      <c r="E140" s="29" t="n">
        <v>5.55876</v>
      </c>
      <c r="F140" s="28" t="n">
        <v>0.231428</v>
      </c>
      <c r="G140" s="27" t="n">
        <v>-0.000244617</v>
      </c>
      <c r="H140" s="28" t="n">
        <v>6</v>
      </c>
      <c r="I140" s="29" t="n">
        <v>6.09211</v>
      </c>
      <c r="J140" s="28" t="n">
        <v>0.070164</v>
      </c>
      <c r="K140" s="27" t="n">
        <v>0.0921078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38</v>
      </c>
      <c r="B142" s="20" t="s">
        <v>39</v>
      </c>
      <c r="C142" s="20" t="n">
        <v>241</v>
      </c>
      <c r="D142" s="21" t="n">
        <v>4023.66</v>
      </c>
      <c r="E142" s="22" t="n">
        <v>4023.66</v>
      </c>
      <c r="F142" s="21" t="n">
        <v>0.71849</v>
      </c>
      <c r="G142" s="20" t="n">
        <v>-0.000244141</v>
      </c>
      <c r="H142" s="21" t="n">
        <v>2.948</v>
      </c>
      <c r="I142" s="22" t="n">
        <v>2.96273</v>
      </c>
      <c r="J142" s="21" t="n">
        <v>0.0295185</v>
      </c>
      <c r="K142" s="20" t="n">
        <v>0.0147305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359</v>
      </c>
      <c r="D143" s="25" t="n">
        <v>3499.02</v>
      </c>
      <c r="E143" s="1" t="n">
        <v>3498.83</v>
      </c>
      <c r="F143" s="25" t="n">
        <v>0.283756</v>
      </c>
      <c r="G143" s="24" t="n">
        <v>-0.194092</v>
      </c>
      <c r="H143" s="25" t="n">
        <v>2.813</v>
      </c>
      <c r="I143" s="1" t="n">
        <v>2.81564</v>
      </c>
      <c r="J143" s="25" t="n">
        <v>0.026212</v>
      </c>
      <c r="K143" s="24" t="n">
        <v>0.00263524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359</v>
      </c>
      <c r="D144" s="25" t="n">
        <v>3498.74</v>
      </c>
      <c r="E144" s="1" t="n">
        <v>3498.83</v>
      </c>
      <c r="F144" s="25" t="n">
        <v>0.283756</v>
      </c>
      <c r="G144" s="24" t="n">
        <v>0.0947266</v>
      </c>
      <c r="H144" s="25" t="n">
        <v>2.811</v>
      </c>
      <c r="I144" s="1" t="n">
        <v>2.81564</v>
      </c>
      <c r="J144" s="25" t="n">
        <v>0.026212</v>
      </c>
      <c r="K144" s="24" t="n">
        <v>0.0046351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2999.74</v>
      </c>
      <c r="E145" s="1" t="n">
        <v>2999.74</v>
      </c>
      <c r="F145" s="25" t="n">
        <v>0.401151</v>
      </c>
      <c r="G145" s="24" t="n">
        <v>-0.000244141</v>
      </c>
      <c r="H145" s="25" t="n">
        <v>2.473</v>
      </c>
      <c r="I145" s="1" t="n">
        <v>2.47444</v>
      </c>
      <c r="J145" s="25" t="n">
        <v>0.0233068</v>
      </c>
      <c r="K145" s="24" t="n">
        <v>0.00143981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2500.09</v>
      </c>
      <c r="E146" s="1" t="n">
        <v>2500.09</v>
      </c>
      <c r="F146" s="25" t="n">
        <v>0.495242</v>
      </c>
      <c r="G146" s="24" t="n">
        <v>0</v>
      </c>
      <c r="H146" s="25" t="n">
        <v>1.888</v>
      </c>
      <c r="I146" s="1" t="n">
        <v>1.87785</v>
      </c>
      <c r="J146" s="25" t="n">
        <v>0.0133214</v>
      </c>
      <c r="K146" s="24" t="n">
        <v>-0.0101494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1998.45</v>
      </c>
      <c r="E147" s="1" t="n">
        <v>1998.45</v>
      </c>
      <c r="F147" s="25" t="n">
        <v>0.699248</v>
      </c>
      <c r="G147" s="24" t="n">
        <v>0.000488281</v>
      </c>
      <c r="H147" s="25" t="n">
        <v>1.222</v>
      </c>
      <c r="I147" s="1" t="n">
        <v>1.22239</v>
      </c>
      <c r="J147" s="25" t="n">
        <v>0.0163444</v>
      </c>
      <c r="K147" s="24" t="n">
        <v>0.000390053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1500.8</v>
      </c>
      <c r="E148" s="1" t="n">
        <v>1500.8</v>
      </c>
      <c r="F148" s="25" t="n">
        <v>0.694678</v>
      </c>
      <c r="G148" s="24" t="n">
        <v>-0.00012207</v>
      </c>
      <c r="H148" s="25" t="n">
        <v>0.517</v>
      </c>
      <c r="I148" s="1" t="n">
        <v>0.516946</v>
      </c>
      <c r="J148" s="25" t="n">
        <v>0.0109792</v>
      </c>
      <c r="K148" s="24" t="n">
        <v>-5.39422E-005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249.55</v>
      </c>
      <c r="E149" s="1" t="n">
        <v>1249.55</v>
      </c>
      <c r="F149" s="25" t="n">
        <v>0.929991</v>
      </c>
      <c r="G149" s="24" t="n">
        <v>0.000488281</v>
      </c>
      <c r="H149" s="25" t="n">
        <v>0.377</v>
      </c>
      <c r="I149" s="1" t="n">
        <v>0.371651</v>
      </c>
      <c r="J149" s="25" t="n">
        <v>0.00863248</v>
      </c>
      <c r="K149" s="24" t="n">
        <v>-0.00534856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1001.32</v>
      </c>
      <c r="E150" s="1" t="n">
        <v>1001.32</v>
      </c>
      <c r="F150" s="25" t="n">
        <v>0.569126</v>
      </c>
      <c r="G150" s="24" t="n">
        <v>0.000244141</v>
      </c>
      <c r="H150" s="25" t="n">
        <v>0.364</v>
      </c>
      <c r="I150" s="1" t="n">
        <v>0.365319</v>
      </c>
      <c r="J150" s="25" t="n">
        <v>0.00997171</v>
      </c>
      <c r="K150" s="24" t="n">
        <v>0.0013195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799.702</v>
      </c>
      <c r="E151" s="1" t="n">
        <v>799.702</v>
      </c>
      <c r="F151" s="25" t="n">
        <v>0.84779</v>
      </c>
      <c r="G151" s="24" t="n">
        <v>-0.000244141</v>
      </c>
      <c r="H151" s="25" t="n">
        <v>0.437</v>
      </c>
      <c r="I151" s="1" t="n">
        <v>0.433568</v>
      </c>
      <c r="J151" s="25" t="n">
        <v>0.00835991</v>
      </c>
      <c r="K151" s="24" t="n">
        <v>-0.00343153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599.544</v>
      </c>
      <c r="E152" s="1" t="n">
        <v>599.544</v>
      </c>
      <c r="F152" s="25" t="n">
        <v>0.484999</v>
      </c>
      <c r="G152" s="24" t="n">
        <v>-6.10352E-005</v>
      </c>
      <c r="H152" s="25" t="n">
        <v>0.667</v>
      </c>
      <c r="I152" s="1" t="n">
        <v>0.664199</v>
      </c>
      <c r="J152" s="25" t="n">
        <v>0.00654868</v>
      </c>
      <c r="K152" s="24" t="n">
        <v>-0.00280082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401.014</v>
      </c>
      <c r="E153" s="1" t="n">
        <v>401.014</v>
      </c>
      <c r="F153" s="25" t="n">
        <v>0.310682</v>
      </c>
      <c r="G153" s="24" t="n">
        <v>-0.000396729</v>
      </c>
      <c r="H153" s="25" t="n">
        <v>1.169</v>
      </c>
      <c r="I153" s="1" t="n">
        <v>1.16376</v>
      </c>
      <c r="J153" s="25" t="n">
        <v>0.0075679</v>
      </c>
      <c r="K153" s="24" t="n">
        <v>-0.0052365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300.878</v>
      </c>
      <c r="E154" s="1" t="n">
        <v>300.878</v>
      </c>
      <c r="F154" s="25" t="n">
        <v>0.310391</v>
      </c>
      <c r="G154" s="24" t="n">
        <v>-0.00012207</v>
      </c>
      <c r="H154" s="25" t="n">
        <v>1.951</v>
      </c>
      <c r="I154" s="1" t="n">
        <v>1.94856</v>
      </c>
      <c r="J154" s="25" t="n">
        <v>0.00705728</v>
      </c>
      <c r="K154" s="24" t="n">
        <v>-0.00243568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50.596</v>
      </c>
      <c r="E155" s="1" t="n">
        <v>250.596</v>
      </c>
      <c r="F155" s="25" t="n">
        <v>0.256081</v>
      </c>
      <c r="G155" s="24" t="n">
        <v>9.15527E-005</v>
      </c>
      <c r="H155" s="25" t="n">
        <v>2.528</v>
      </c>
      <c r="I155" s="1" t="n">
        <v>2.4991</v>
      </c>
      <c r="J155" s="25" t="n">
        <v>0.00906541</v>
      </c>
      <c r="K155" s="24" t="n">
        <v>-0.0289006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201.107</v>
      </c>
      <c r="E156" s="1" t="n">
        <v>201.107</v>
      </c>
      <c r="F156" s="25" t="n">
        <v>0.507856</v>
      </c>
      <c r="G156" s="24" t="n">
        <v>0.000106812</v>
      </c>
      <c r="H156" s="25" t="n">
        <v>3.31</v>
      </c>
      <c r="I156" s="1" t="n">
        <v>3.30125</v>
      </c>
      <c r="J156" s="25" t="n">
        <v>0.00864511</v>
      </c>
      <c r="K156" s="24" t="n">
        <v>-0.00875092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75.608</v>
      </c>
      <c r="E157" s="1" t="n">
        <v>175.608</v>
      </c>
      <c r="F157" s="25" t="n">
        <v>0.303815</v>
      </c>
      <c r="G157" s="24" t="n">
        <v>0.00012207</v>
      </c>
      <c r="H157" s="25" t="n">
        <v>3.944</v>
      </c>
      <c r="I157" s="1" t="n">
        <v>3.93746</v>
      </c>
      <c r="J157" s="25" t="n">
        <v>0.0117122</v>
      </c>
      <c r="K157" s="24" t="n">
        <v>-0.00653529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49.828</v>
      </c>
      <c r="E158" s="1" t="n">
        <v>149.828</v>
      </c>
      <c r="F158" s="25" t="n">
        <v>0.288267</v>
      </c>
      <c r="G158" s="24" t="n">
        <v>0.000350952</v>
      </c>
      <c r="H158" s="25" t="n">
        <v>4.704</v>
      </c>
      <c r="I158" s="1" t="n">
        <v>4.69511</v>
      </c>
      <c r="J158" s="25" t="n">
        <v>0.0128115</v>
      </c>
      <c r="K158" s="24" t="n">
        <v>-0.00888777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125.899</v>
      </c>
      <c r="E159" s="1" t="n">
        <v>125.899</v>
      </c>
      <c r="F159" s="25" t="n">
        <v>0.478308</v>
      </c>
      <c r="G159" s="24" t="n">
        <v>0.000198364</v>
      </c>
      <c r="H159" s="25" t="n">
        <v>5.628</v>
      </c>
      <c r="I159" s="1" t="n">
        <v>5.61035</v>
      </c>
      <c r="J159" s="25" t="n">
        <v>0.0163405</v>
      </c>
      <c r="K159" s="24" t="n">
        <v>-0.017651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100.349</v>
      </c>
      <c r="E160" s="1" t="n">
        <v>100.349</v>
      </c>
      <c r="F160" s="25" t="n">
        <v>0.372203</v>
      </c>
      <c r="G160" s="24" t="n">
        <v>-0.000396729</v>
      </c>
      <c r="H160" s="25" t="n">
        <v>6.631</v>
      </c>
      <c r="I160" s="1" t="n">
        <v>6.64533</v>
      </c>
      <c r="J160" s="25" t="n">
        <v>0.0162744</v>
      </c>
      <c r="K160" s="24" t="n">
        <v>0.014327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74.981</v>
      </c>
      <c r="E161" s="1" t="n">
        <v>74.9811</v>
      </c>
      <c r="F161" s="25" t="n">
        <v>0.371179</v>
      </c>
      <c r="G161" s="24" t="n">
        <v>9.91821E-005</v>
      </c>
      <c r="H161" s="25" t="n">
        <v>6.953</v>
      </c>
      <c r="I161" s="1" t="n">
        <v>6.97695</v>
      </c>
      <c r="J161" s="25" t="n">
        <v>0.0170162</v>
      </c>
      <c r="K161" s="24" t="n">
        <v>0.0239458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50.082</v>
      </c>
      <c r="E162" s="1" t="n">
        <v>50.082</v>
      </c>
      <c r="F162" s="25" t="n">
        <v>0.441514</v>
      </c>
      <c r="G162" s="24" t="n">
        <v>3.8147E-005</v>
      </c>
      <c r="H162" s="25" t="n">
        <v>7.177</v>
      </c>
      <c r="I162" s="1" t="n">
        <v>7.20068</v>
      </c>
      <c r="J162" s="25" t="n">
        <v>0.0214861</v>
      </c>
      <c r="K162" s="24" t="n">
        <v>0.0236764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25.233</v>
      </c>
      <c r="E163" s="1" t="n">
        <v>25.2334</v>
      </c>
      <c r="F163" s="25" t="n">
        <v>0.365653</v>
      </c>
      <c r="G163" s="24" t="n">
        <v>0.000352859</v>
      </c>
      <c r="H163" s="25" t="n">
        <v>6.136</v>
      </c>
      <c r="I163" s="1" t="n">
        <v>6.20978</v>
      </c>
      <c r="J163" s="25" t="n">
        <v>0.0397018</v>
      </c>
      <c r="K163" s="24" t="n">
        <v>0.0737801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9.808</v>
      </c>
      <c r="E164" s="1" t="n">
        <v>9.80835</v>
      </c>
      <c r="F164" s="25" t="n">
        <v>0.259152</v>
      </c>
      <c r="G164" s="24" t="n">
        <v>0.000352859</v>
      </c>
      <c r="H164" s="25" t="n">
        <v>5.981</v>
      </c>
      <c r="I164" s="1" t="n">
        <v>5.97778</v>
      </c>
      <c r="J164" s="25" t="n">
        <v>0.0204596</v>
      </c>
      <c r="K164" s="24" t="n">
        <v>-0.00321579</v>
      </c>
    </row>
    <row r="165" customFormat="false" ht="15.75" hidden="false" customHeight="false" outlineLevel="0" collapsed="false">
      <c r="A165" s="26" t="s">
        <v>38</v>
      </c>
      <c r="B165" s="27" t="s">
        <v>39</v>
      </c>
      <c r="C165" s="27" t="n">
        <v>241</v>
      </c>
      <c r="D165" s="28" t="n">
        <v>5.316</v>
      </c>
      <c r="E165" s="29" t="n">
        <v>5.31619</v>
      </c>
      <c r="F165" s="28" t="n">
        <v>0.416045</v>
      </c>
      <c r="G165" s="27" t="n">
        <v>0.00018692</v>
      </c>
      <c r="H165" s="28" t="n">
        <v>5.982</v>
      </c>
      <c r="I165" s="29" t="n">
        <v>5.98254</v>
      </c>
      <c r="J165" s="28" t="n">
        <v>0.0268919</v>
      </c>
      <c r="K165" s="27" t="n">
        <v>0.00053930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0</v>
      </c>
      <c r="B167" s="20" t="s">
        <v>41</v>
      </c>
      <c r="C167" s="20" t="n">
        <v>241</v>
      </c>
      <c r="D167" s="21" t="n">
        <v>4317.43</v>
      </c>
      <c r="E167" s="22" t="n">
        <v>4317.43</v>
      </c>
      <c r="F167" s="21" t="n">
        <v>0.755173</v>
      </c>
      <c r="G167" s="20" t="n">
        <v>-0.000488281</v>
      </c>
      <c r="H167" s="21" t="n">
        <v>3.207</v>
      </c>
      <c r="I167" s="22" t="n">
        <v>3.22613</v>
      </c>
      <c r="J167" s="21" t="n">
        <v>0.0325095</v>
      </c>
      <c r="K167" s="20" t="n">
        <v>0.0191329</v>
      </c>
    </row>
    <row r="168" customFormat="false" ht="15" hidden="false" customHeight="false" outlineLevel="0" collapsed="false">
      <c r="A168" s="23" t="s">
        <v>40</v>
      </c>
      <c r="B168" s="24" t="s">
        <v>41</v>
      </c>
      <c r="C168" s="24" t="n">
        <v>241</v>
      </c>
      <c r="D168" s="25" t="n">
        <v>4000.81</v>
      </c>
      <c r="E168" s="1" t="n">
        <v>4000.82</v>
      </c>
      <c r="F168" s="25" t="n">
        <v>0.574842</v>
      </c>
      <c r="G168" s="24" t="n">
        <v>0.000488281</v>
      </c>
      <c r="H168" s="25" t="n">
        <v>3.173</v>
      </c>
      <c r="I168" s="1" t="n">
        <v>3.17927</v>
      </c>
      <c r="J168" s="25" t="n">
        <v>0.0274687</v>
      </c>
      <c r="K168" s="24" t="n">
        <v>0.00626969</v>
      </c>
    </row>
    <row r="169" customFormat="false" ht="15" hidden="false" customHeight="false" outlineLevel="0" collapsed="false">
      <c r="A169" s="23" t="s">
        <v>40</v>
      </c>
      <c r="B169" s="24" t="s">
        <v>41</v>
      </c>
      <c r="C169" s="24" t="n">
        <v>241</v>
      </c>
      <c r="D169" s="25" t="n">
        <v>3462.23</v>
      </c>
      <c r="E169" s="1" t="n">
        <v>3462.23</v>
      </c>
      <c r="F169" s="25" t="n">
        <v>0.508066</v>
      </c>
      <c r="G169" s="24" t="n">
        <v>-0.000244141</v>
      </c>
      <c r="H169" s="25" t="n">
        <v>2.897</v>
      </c>
      <c r="I169" s="1" t="n">
        <v>2.90994</v>
      </c>
      <c r="J169" s="25" t="n">
        <v>0.0262806</v>
      </c>
      <c r="K169" s="24" t="n">
        <v>0.0129418</v>
      </c>
    </row>
    <row r="170" customFormat="false" ht="15" hidden="false" customHeight="false" outlineLevel="0" collapsed="false">
      <c r="A170" s="23" t="s">
        <v>40</v>
      </c>
      <c r="B170" s="24" t="s">
        <v>41</v>
      </c>
      <c r="C170" s="24" t="n">
        <v>241</v>
      </c>
      <c r="D170" s="25" t="n">
        <v>3000.13</v>
      </c>
      <c r="E170" s="1" t="n">
        <v>3000.13</v>
      </c>
      <c r="F170" s="25" t="n">
        <v>0.446781</v>
      </c>
      <c r="G170" s="24" t="n">
        <v>0.000244141</v>
      </c>
      <c r="H170" s="25" t="n">
        <v>2.523</v>
      </c>
      <c r="I170" s="1" t="n">
        <v>2.5166</v>
      </c>
      <c r="J170" s="25" t="n">
        <v>0.0188292</v>
      </c>
      <c r="K170" s="24" t="n">
        <v>-0.00639844</v>
      </c>
    </row>
    <row r="171" customFormat="false" ht="15" hidden="false" customHeight="false" outlineLevel="0" collapsed="false">
      <c r="A171" s="23" t="s">
        <v>40</v>
      </c>
      <c r="B171" s="24" t="s">
        <v>41</v>
      </c>
      <c r="C171" s="24" t="n">
        <v>241</v>
      </c>
      <c r="D171" s="25" t="n">
        <v>2499.69</v>
      </c>
      <c r="E171" s="1" t="n">
        <v>2499.69</v>
      </c>
      <c r="F171" s="25" t="n">
        <v>1.17995</v>
      </c>
      <c r="G171" s="24" t="n">
        <v>0.000244141</v>
      </c>
      <c r="H171" s="25" t="n">
        <v>1.935</v>
      </c>
      <c r="I171" s="1" t="n">
        <v>1.92165</v>
      </c>
      <c r="J171" s="25" t="n">
        <v>0.0176827</v>
      </c>
      <c r="K171" s="24" t="n">
        <v>-0.0133485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1999.74</v>
      </c>
      <c r="E172" s="1" t="n">
        <v>1999.74</v>
      </c>
      <c r="F172" s="25" t="n">
        <v>0.268747</v>
      </c>
      <c r="G172" s="24" t="n">
        <v>0</v>
      </c>
      <c r="H172" s="25" t="n">
        <v>1.244</v>
      </c>
      <c r="I172" s="1" t="n">
        <v>1.23544</v>
      </c>
      <c r="J172" s="25" t="n">
        <v>0.0107613</v>
      </c>
      <c r="K172" s="24" t="n">
        <v>-0.00856018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1499.31</v>
      </c>
      <c r="E173" s="1" t="n">
        <v>1499.31</v>
      </c>
      <c r="F173" s="25" t="n">
        <v>0.557874</v>
      </c>
      <c r="G173" s="24" t="n">
        <v>0.00012207</v>
      </c>
      <c r="H173" s="25" t="n">
        <v>0.604</v>
      </c>
      <c r="I173" s="1" t="n">
        <v>0.600651</v>
      </c>
      <c r="J173" s="25" t="n">
        <v>0.0127287</v>
      </c>
      <c r="K173" s="24" t="n">
        <v>-0.00334853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1250.47</v>
      </c>
      <c r="E174" s="1" t="n">
        <v>1250.47</v>
      </c>
      <c r="F174" s="25" t="n">
        <v>0.394557</v>
      </c>
      <c r="G174" s="24" t="n">
        <v>-0.000488281</v>
      </c>
      <c r="H174" s="25" t="n">
        <v>0.423</v>
      </c>
      <c r="I174" s="1" t="n">
        <v>0.424473</v>
      </c>
      <c r="J174" s="25" t="n">
        <v>0.00782732</v>
      </c>
      <c r="K174" s="24" t="n">
        <v>0.00147301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1000.36</v>
      </c>
      <c r="E175" s="1" t="n">
        <v>1000.36</v>
      </c>
      <c r="F175" s="25" t="n">
        <v>0.922776</v>
      </c>
      <c r="G175" s="24" t="n">
        <v>0.000427246</v>
      </c>
      <c r="H175" s="25" t="n">
        <v>0.39</v>
      </c>
      <c r="I175" s="1" t="n">
        <v>0.379925</v>
      </c>
      <c r="J175" s="25" t="n">
        <v>0.00913296</v>
      </c>
      <c r="K175" s="24" t="n">
        <v>-0.0100747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800.19</v>
      </c>
      <c r="E176" s="1" t="n">
        <v>800.19</v>
      </c>
      <c r="F176" s="25" t="n">
        <v>0.486416</v>
      </c>
      <c r="G176" s="24" t="n">
        <v>-0.000305176</v>
      </c>
      <c r="H176" s="25" t="n">
        <v>0.45</v>
      </c>
      <c r="I176" s="1" t="n">
        <v>0.441988</v>
      </c>
      <c r="J176" s="25" t="n">
        <v>0.00961747</v>
      </c>
      <c r="K176" s="24" t="n">
        <v>-0.00801244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600.13</v>
      </c>
      <c r="E177" s="1" t="n">
        <v>600.13</v>
      </c>
      <c r="F177" s="25" t="n">
        <v>0.304633</v>
      </c>
      <c r="G177" s="24" t="n">
        <v>0</v>
      </c>
      <c r="H177" s="25" t="n">
        <v>0.547</v>
      </c>
      <c r="I177" s="1" t="n">
        <v>0.538369</v>
      </c>
      <c r="J177" s="25" t="n">
        <v>0.00934392</v>
      </c>
      <c r="K177" s="24" t="n">
        <v>-0.00863069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400.368</v>
      </c>
      <c r="E178" s="1" t="n">
        <v>400.368</v>
      </c>
      <c r="F178" s="25" t="n">
        <v>0.730957</v>
      </c>
      <c r="G178" s="24" t="n">
        <v>0.000305176</v>
      </c>
      <c r="H178" s="25" t="n">
        <v>1</v>
      </c>
      <c r="I178" s="1" t="n">
        <v>0.967183</v>
      </c>
      <c r="J178" s="25" t="n">
        <v>0.0078017</v>
      </c>
      <c r="K178" s="24" t="n">
        <v>-0.0328174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299.995</v>
      </c>
      <c r="E179" s="1" t="n">
        <v>299.995</v>
      </c>
      <c r="F179" s="25" t="n">
        <v>0.281385</v>
      </c>
      <c r="G179" s="24" t="n">
        <v>0.00012207</v>
      </c>
      <c r="H179" s="25" t="n">
        <v>1.454</v>
      </c>
      <c r="I179" s="1" t="n">
        <v>1.44213</v>
      </c>
      <c r="J179" s="25" t="n">
        <v>0.00792826</v>
      </c>
      <c r="K179" s="24" t="n">
        <v>-0.0118672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250.648</v>
      </c>
      <c r="E180" s="1" t="n">
        <v>250.648</v>
      </c>
      <c r="F180" s="25" t="n">
        <v>0.141992</v>
      </c>
      <c r="G180" s="24" t="n">
        <v>-4.57764E-005</v>
      </c>
      <c r="H180" s="25" t="n">
        <v>1.833</v>
      </c>
      <c r="I180" s="1" t="n">
        <v>1.82454</v>
      </c>
      <c r="J180" s="25" t="n">
        <v>0.00642582</v>
      </c>
      <c r="K180" s="24" t="n">
        <v>-0.00846052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199.999</v>
      </c>
      <c r="E181" s="1" t="n">
        <v>199.999</v>
      </c>
      <c r="F181" s="25" t="n">
        <v>0.370852</v>
      </c>
      <c r="G181" s="24" t="n">
        <v>0.000366211</v>
      </c>
      <c r="H181" s="25" t="n">
        <v>2.608</v>
      </c>
      <c r="I181" s="1" t="n">
        <v>2.5818</v>
      </c>
      <c r="J181" s="25" t="n">
        <v>0.0103571</v>
      </c>
      <c r="K181" s="24" t="n">
        <v>-0.0261991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174.852</v>
      </c>
      <c r="E182" s="1" t="n">
        <v>174.852</v>
      </c>
      <c r="F182" s="25" t="n">
        <v>0.377234</v>
      </c>
      <c r="G182" s="24" t="n">
        <v>0.000457764</v>
      </c>
      <c r="H182" s="25" t="n">
        <v>3.041</v>
      </c>
      <c r="I182" s="1" t="n">
        <v>3.02138</v>
      </c>
      <c r="J182" s="25" t="n">
        <v>0.0094483</v>
      </c>
      <c r="K182" s="24" t="n">
        <v>-0.019618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150.09</v>
      </c>
      <c r="E183" s="1" t="n">
        <v>150.09</v>
      </c>
      <c r="F183" s="25" t="n">
        <v>0.194427</v>
      </c>
      <c r="G183" s="24" t="n">
        <v>-0.000167847</v>
      </c>
      <c r="H183" s="25" t="n">
        <v>3.622</v>
      </c>
      <c r="I183" s="1" t="n">
        <v>3.61609</v>
      </c>
      <c r="J183" s="25" t="n">
        <v>0.0106317</v>
      </c>
      <c r="K183" s="24" t="n">
        <v>-0.00590873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125.182</v>
      </c>
      <c r="E184" s="1" t="n">
        <v>125.182</v>
      </c>
      <c r="F184" s="25" t="n">
        <v>0.293134</v>
      </c>
      <c r="G184" s="24" t="n">
        <v>-2.28882E-005</v>
      </c>
      <c r="H184" s="25" t="n">
        <v>4.933</v>
      </c>
      <c r="I184" s="1" t="n">
        <v>4.91952</v>
      </c>
      <c r="J184" s="25" t="n">
        <v>0.0133959</v>
      </c>
      <c r="K184" s="24" t="n">
        <v>-0.0134816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99.856</v>
      </c>
      <c r="E185" s="1" t="n">
        <v>99.8556</v>
      </c>
      <c r="F185" s="25" t="n">
        <v>0.794891</v>
      </c>
      <c r="G185" s="24" t="n">
        <v>-0.000404358</v>
      </c>
      <c r="H185" s="25" t="n">
        <v>6.653</v>
      </c>
      <c r="I185" s="1" t="n">
        <v>6.66873</v>
      </c>
      <c r="J185" s="25" t="n">
        <v>0.0179283</v>
      </c>
      <c r="K185" s="24" t="n">
        <v>0.0157304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74.807</v>
      </c>
      <c r="E186" s="1" t="n">
        <v>74.8072</v>
      </c>
      <c r="F186" s="25" t="n">
        <v>0.637131</v>
      </c>
      <c r="G186" s="24" t="n">
        <v>0.000167847</v>
      </c>
      <c r="H186" s="25" t="n">
        <v>7.022</v>
      </c>
      <c r="I186" s="1" t="n">
        <v>7.03163</v>
      </c>
      <c r="J186" s="25" t="n">
        <v>0.0267277</v>
      </c>
      <c r="K186" s="24" t="n">
        <v>0.00963068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50.171</v>
      </c>
      <c r="E187" s="1" t="n">
        <v>50.1712</v>
      </c>
      <c r="F187" s="25" t="n">
        <v>0.189179</v>
      </c>
      <c r="G187" s="24" t="n">
        <v>0.00018692</v>
      </c>
      <c r="H187" s="25" t="n">
        <v>7.218</v>
      </c>
      <c r="I187" s="1" t="n">
        <v>7.21319</v>
      </c>
      <c r="J187" s="25" t="n">
        <v>0.0169182</v>
      </c>
      <c r="K187" s="24" t="n">
        <v>-0.00480509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25.094</v>
      </c>
      <c r="E188" s="1" t="n">
        <v>25.0943</v>
      </c>
      <c r="F188" s="25" t="n">
        <v>0.383437</v>
      </c>
      <c r="G188" s="24" t="n">
        <v>0.000307083</v>
      </c>
      <c r="H188" s="25" t="n">
        <v>6.819</v>
      </c>
      <c r="I188" s="1" t="n">
        <v>6.80802</v>
      </c>
      <c r="J188" s="25" t="n">
        <v>0.0157655</v>
      </c>
      <c r="K188" s="24" t="n">
        <v>-0.010983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10.927</v>
      </c>
      <c r="E189" s="1" t="n">
        <v>10.9271</v>
      </c>
      <c r="F189" s="25" t="n">
        <v>0.471475</v>
      </c>
      <c r="G189" s="24" t="n">
        <v>5.43594E-005</v>
      </c>
      <c r="H189" s="25" t="n">
        <v>6.249</v>
      </c>
      <c r="I189" s="1" t="n">
        <v>6.22477</v>
      </c>
      <c r="J189" s="25" t="n">
        <v>0.017195</v>
      </c>
      <c r="K189" s="24" t="n">
        <v>-0.0242281</v>
      </c>
    </row>
    <row r="190" customFormat="false" ht="15.75" hidden="false" customHeight="false" outlineLevel="0" collapsed="false">
      <c r="A190" s="26" t="s">
        <v>40</v>
      </c>
      <c r="B190" s="27" t="s">
        <v>41</v>
      </c>
      <c r="C190" s="27" t="n">
        <v>241</v>
      </c>
      <c r="D190" s="28" t="n">
        <v>4.796</v>
      </c>
      <c r="E190" s="29" t="n">
        <v>4.79622</v>
      </c>
      <c r="F190" s="28" t="n">
        <v>0.0750812</v>
      </c>
      <c r="G190" s="27" t="n">
        <v>0.000216007</v>
      </c>
      <c r="H190" s="28" t="n">
        <v>6.103</v>
      </c>
      <c r="I190" s="29" t="n">
        <v>6.08</v>
      </c>
      <c r="J190" s="28" t="n">
        <v>0.0153133</v>
      </c>
      <c r="K190" s="27" t="n">
        <v>-0.0229959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2</v>
      </c>
      <c r="B192" s="20" t="s">
        <v>43</v>
      </c>
      <c r="C192" s="20" t="n">
        <v>241</v>
      </c>
      <c r="D192" s="21" t="n">
        <v>10.066</v>
      </c>
      <c r="E192" s="22" t="n">
        <v>10.0663</v>
      </c>
      <c r="F192" s="21" t="n">
        <v>0.163451</v>
      </c>
      <c r="G192" s="20" t="n">
        <v>0.000277519</v>
      </c>
      <c r="H192" s="21" t="n">
        <v>6.077</v>
      </c>
      <c r="I192" s="22" t="n">
        <v>6.07258</v>
      </c>
      <c r="J192" s="21" t="n">
        <v>0.0162138</v>
      </c>
      <c r="K192" s="20" t="n">
        <v>-0.00441933</v>
      </c>
    </row>
    <row r="193" customFormat="false" ht="15" hidden="false" customHeight="false" outlineLevel="0" collapsed="false">
      <c r="A193" s="23" t="s">
        <v>42</v>
      </c>
      <c r="B193" s="24" t="s">
        <v>43</v>
      </c>
      <c r="C193" s="24" t="n">
        <v>241</v>
      </c>
      <c r="D193" s="25" t="n">
        <v>4.901</v>
      </c>
      <c r="E193" s="1" t="n">
        <v>4.90129</v>
      </c>
      <c r="F193" s="25" t="n">
        <v>0.130253</v>
      </c>
      <c r="G193" s="24" t="n">
        <v>0.000286102</v>
      </c>
      <c r="H193" s="25" t="n">
        <v>6.063</v>
      </c>
      <c r="I193" s="1" t="n">
        <v>6.0391</v>
      </c>
      <c r="J193" s="25" t="n">
        <v>0.0186591</v>
      </c>
      <c r="K193" s="24" t="n">
        <v>-0.0238967</v>
      </c>
    </row>
    <row r="194" customFormat="false" ht="15.75" hidden="false" customHeight="false" outlineLevel="0" collapsed="false">
      <c r="A194" s="26" t="s">
        <v>42</v>
      </c>
      <c r="B194" s="27" t="s">
        <v>43</v>
      </c>
      <c r="C194" s="27" t="n">
        <v>482</v>
      </c>
      <c r="D194" s="28" t="n">
        <v>1.892</v>
      </c>
      <c r="E194" s="29" t="n">
        <v>1.91837</v>
      </c>
      <c r="F194" s="28" t="n">
        <v>0.47125</v>
      </c>
      <c r="G194" s="27" t="n">
        <v>0.0263714</v>
      </c>
      <c r="H194" s="28" t="n">
        <v>6.054</v>
      </c>
      <c r="I194" s="29" t="n">
        <v>6.03139</v>
      </c>
      <c r="J194" s="28" t="n">
        <v>0.0191313</v>
      </c>
      <c r="K194" s="27" t="n">
        <v>-0.0226078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4</v>
      </c>
      <c r="B196" s="20" t="s">
        <v>45</v>
      </c>
      <c r="C196" s="20" t="n">
        <v>241</v>
      </c>
      <c r="D196" s="21" t="n">
        <v>1500.83</v>
      </c>
      <c r="E196" s="22" t="n">
        <v>1500.83</v>
      </c>
      <c r="F196" s="21" t="n">
        <v>0.138359</v>
      </c>
      <c r="G196" s="20" t="n">
        <v>-0.00012207</v>
      </c>
      <c r="H196" s="21" t="n">
        <v>0.6</v>
      </c>
      <c r="I196" s="22" t="n">
        <v>0.602178</v>
      </c>
      <c r="J196" s="21" t="n">
        <v>0.010808</v>
      </c>
      <c r="K196" s="20" t="n">
        <v>0.00217837</v>
      </c>
    </row>
    <row r="197" customFormat="false" ht="15" hidden="false" customHeight="false" outlineLevel="0" collapsed="false">
      <c r="A197" s="23" t="s">
        <v>44</v>
      </c>
      <c r="B197" s="24" t="s">
        <v>45</v>
      </c>
      <c r="C197" s="24" t="n">
        <v>241</v>
      </c>
      <c r="D197" s="25" t="n">
        <v>1248.7</v>
      </c>
      <c r="E197" s="1" t="n">
        <v>1248.7</v>
      </c>
      <c r="F197" s="25" t="n">
        <v>0.407785</v>
      </c>
      <c r="G197" s="24" t="n">
        <v>0</v>
      </c>
      <c r="H197" s="25" t="n">
        <v>0.359</v>
      </c>
      <c r="I197" s="1" t="n">
        <v>0.35732</v>
      </c>
      <c r="J197" s="25" t="n">
        <v>0.0101518</v>
      </c>
      <c r="K197" s="24" t="n">
        <v>-0.00168049</v>
      </c>
    </row>
    <row r="198" customFormat="false" ht="15" hidden="false" customHeight="false" outlineLevel="0" collapsed="false">
      <c r="A198" s="23" t="s">
        <v>44</v>
      </c>
      <c r="B198" s="24" t="s">
        <v>45</v>
      </c>
      <c r="C198" s="24" t="n">
        <v>241</v>
      </c>
      <c r="D198" s="25" t="n">
        <v>1001.44</v>
      </c>
      <c r="E198" s="1" t="n">
        <v>1001.44</v>
      </c>
      <c r="F198" s="25" t="n">
        <v>0.904659</v>
      </c>
      <c r="G198" s="24" t="n">
        <v>0.000488281</v>
      </c>
      <c r="H198" s="25" t="n">
        <v>0.228</v>
      </c>
      <c r="I198" s="1" t="n">
        <v>0.237245</v>
      </c>
      <c r="J198" s="25" t="n">
        <v>0.0112544</v>
      </c>
      <c r="K198" s="24" t="n">
        <v>0.00924481</v>
      </c>
    </row>
    <row r="199" customFormat="false" ht="15" hidden="false" customHeight="false" outlineLevel="0" collapsed="false">
      <c r="A199" s="23" t="s">
        <v>44</v>
      </c>
      <c r="B199" s="24" t="s">
        <v>45</v>
      </c>
      <c r="C199" s="24" t="n">
        <v>241</v>
      </c>
      <c r="D199" s="25" t="n">
        <v>799.855</v>
      </c>
      <c r="E199" s="1" t="n">
        <v>799.855</v>
      </c>
      <c r="F199" s="25" t="n">
        <v>0.681495</v>
      </c>
      <c r="G199" s="24" t="n">
        <v>0.000305176</v>
      </c>
      <c r="H199" s="25" t="n">
        <v>0.294</v>
      </c>
      <c r="I199" s="1" t="n">
        <v>0.291232</v>
      </c>
      <c r="J199" s="25" t="n">
        <v>0.0102496</v>
      </c>
      <c r="K199" s="24" t="n">
        <v>-0.00276762</v>
      </c>
    </row>
    <row r="200" customFormat="false" ht="15" hidden="false" customHeight="false" outlineLevel="0" collapsed="false">
      <c r="A200" s="23" t="s">
        <v>44</v>
      </c>
      <c r="B200" s="24" t="s">
        <v>45</v>
      </c>
      <c r="C200" s="24" t="n">
        <v>241</v>
      </c>
      <c r="D200" s="25" t="n">
        <v>599.741</v>
      </c>
      <c r="E200" s="1" t="n">
        <v>599.741</v>
      </c>
      <c r="F200" s="25" t="n">
        <v>0.503258</v>
      </c>
      <c r="G200" s="24" t="n">
        <v>0</v>
      </c>
      <c r="H200" s="25" t="n">
        <v>0.537</v>
      </c>
      <c r="I200" s="1" t="n">
        <v>0.516813</v>
      </c>
      <c r="J200" s="25" t="n">
        <v>0.00750461</v>
      </c>
      <c r="K200" s="24" t="n">
        <v>-0.0201867</v>
      </c>
    </row>
    <row r="201" customFormat="false" ht="15" hidden="false" customHeight="false" outlineLevel="0" collapsed="false">
      <c r="A201" s="23" t="s">
        <v>44</v>
      </c>
      <c r="B201" s="24" t="s">
        <v>45</v>
      </c>
      <c r="C201" s="24" t="n">
        <v>241</v>
      </c>
      <c r="D201" s="25" t="n">
        <v>400.91</v>
      </c>
      <c r="E201" s="1" t="n">
        <v>400.91</v>
      </c>
      <c r="F201" s="25" t="n">
        <v>0.104606</v>
      </c>
      <c r="G201" s="24" t="n">
        <v>9.15527E-005</v>
      </c>
      <c r="H201" s="25" t="n">
        <v>1.128</v>
      </c>
      <c r="I201" s="1" t="n">
        <v>1.12084</v>
      </c>
      <c r="J201" s="25" t="n">
        <v>0.00454698</v>
      </c>
      <c r="K201" s="24" t="n">
        <v>-0.00715768</v>
      </c>
    </row>
    <row r="202" customFormat="false" ht="15" hidden="false" customHeight="false" outlineLevel="0" collapsed="false">
      <c r="A202" s="23" t="s">
        <v>44</v>
      </c>
      <c r="B202" s="24" t="s">
        <v>45</v>
      </c>
      <c r="C202" s="24" t="n">
        <v>241</v>
      </c>
      <c r="D202" s="25" t="n">
        <v>199.624</v>
      </c>
      <c r="E202" s="1" t="n">
        <v>199.624</v>
      </c>
      <c r="F202" s="25" t="n">
        <v>0.347075</v>
      </c>
      <c r="G202" s="24" t="n">
        <v>0.000473022</v>
      </c>
      <c r="H202" s="25" t="n">
        <v>2.164</v>
      </c>
      <c r="I202" s="1" t="n">
        <v>2.13288</v>
      </c>
      <c r="J202" s="25" t="n">
        <v>0.0135269</v>
      </c>
      <c r="K202" s="24" t="n">
        <v>-0.0311246</v>
      </c>
    </row>
    <row r="203" customFormat="false" ht="15" hidden="false" customHeight="false" outlineLevel="0" collapsed="false">
      <c r="A203" s="23" t="s">
        <v>44</v>
      </c>
      <c r="B203" s="24" t="s">
        <v>45</v>
      </c>
      <c r="C203" s="24" t="n">
        <v>241</v>
      </c>
      <c r="D203" s="25" t="n">
        <v>99.826</v>
      </c>
      <c r="E203" s="1" t="n">
        <v>99.8256</v>
      </c>
      <c r="F203" s="25" t="n">
        <v>0.49986</v>
      </c>
      <c r="G203" s="24" t="n">
        <v>-0.000366211</v>
      </c>
      <c r="H203" s="25" t="n">
        <v>3.047</v>
      </c>
      <c r="I203" s="1" t="n">
        <v>3.06043</v>
      </c>
      <c r="J203" s="25" t="n">
        <v>0.0100455</v>
      </c>
      <c r="K203" s="24" t="n">
        <v>0.0134275</v>
      </c>
    </row>
    <row r="204" customFormat="false" ht="15" hidden="false" customHeight="false" outlineLevel="0" collapsed="false">
      <c r="A204" s="23" t="s">
        <v>44</v>
      </c>
      <c r="B204" s="24" t="s">
        <v>45</v>
      </c>
      <c r="C204" s="24" t="n">
        <v>241</v>
      </c>
      <c r="D204" s="25" t="n">
        <v>49.884</v>
      </c>
      <c r="E204" s="1" t="n">
        <v>49.8836</v>
      </c>
      <c r="F204" s="25" t="n">
        <v>0.384573</v>
      </c>
      <c r="G204" s="24" t="n">
        <v>-0.000419617</v>
      </c>
      <c r="H204" s="25" t="n">
        <v>4.222</v>
      </c>
      <c r="I204" s="1" t="n">
        <v>4.15299</v>
      </c>
      <c r="J204" s="25" t="n">
        <v>0.0163483</v>
      </c>
      <c r="K204" s="24" t="n">
        <v>-0.0690084</v>
      </c>
    </row>
    <row r="205" customFormat="false" ht="15" hidden="false" customHeight="false" outlineLevel="0" collapsed="false">
      <c r="A205" s="23" t="s">
        <v>44</v>
      </c>
      <c r="B205" s="24" t="s">
        <v>45</v>
      </c>
      <c r="C205" s="24" t="n">
        <v>241</v>
      </c>
      <c r="D205" s="25" t="n">
        <v>25.509</v>
      </c>
      <c r="E205" s="1" t="n">
        <v>25.5086</v>
      </c>
      <c r="F205" s="25" t="n">
        <v>0.159693</v>
      </c>
      <c r="G205" s="24" t="n">
        <v>-0.000377655</v>
      </c>
      <c r="H205" s="25" t="n">
        <v>4.857</v>
      </c>
      <c r="I205" s="1" t="n">
        <v>4.84441</v>
      </c>
      <c r="J205" s="25" t="n">
        <v>0.024047</v>
      </c>
      <c r="K205" s="24" t="n">
        <v>-0.012589</v>
      </c>
    </row>
    <row r="206" customFormat="false" ht="15.75" hidden="false" customHeight="false" outlineLevel="0" collapsed="false">
      <c r="A206" s="26" t="s">
        <v>44</v>
      </c>
      <c r="B206" s="27" t="s">
        <v>45</v>
      </c>
      <c r="C206" s="27" t="n">
        <v>241</v>
      </c>
      <c r="D206" s="28" t="n">
        <v>4.962</v>
      </c>
      <c r="E206" s="29" t="n">
        <v>4.96225</v>
      </c>
      <c r="F206" s="28" t="n">
        <v>0.165666</v>
      </c>
      <c r="G206" s="27" t="n">
        <v>0.000253201</v>
      </c>
      <c r="H206" s="28" t="n">
        <v>6.015</v>
      </c>
      <c r="I206" s="29" t="n">
        <v>6.00709</v>
      </c>
      <c r="J206" s="28" t="n">
        <v>0.02568</v>
      </c>
      <c r="K206" s="27" t="n">
        <v>-0.00791264</v>
      </c>
    </row>
    <row r="207" customFormat="false" ht="15" hidden="false" customHeight="false" outlineLevel="0" collapsed="false">
      <c r="A207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6</v>
      </c>
      <c r="C1" s="0" t="n">
        <v>12</v>
      </c>
    </row>
    <row r="3" customFormat="false" ht="15.75" hidden="false" customHeight="false" outlineLevel="0" collapsed="false">
      <c r="A3" s="30" t="s">
        <v>47</v>
      </c>
      <c r="B3" s="30" t="s">
        <v>48</v>
      </c>
      <c r="C3" s="30" t="s">
        <v>49</v>
      </c>
      <c r="D3" s="30" t="s">
        <v>50</v>
      </c>
      <c r="E3" s="30" t="s">
        <v>51</v>
      </c>
      <c r="F3" s="30" t="s">
        <v>5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08-0002.mrg &amp; 2022-008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5</v>
      </c>
      <c r="F5" s="0" t="str">
        <f aca="false">B5&amp;" &amp; "&amp;C5</f>
        <v> 2022-008-0006.mrg &amp; 2022-008-0006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7</v>
      </c>
      <c r="E6" s="31" t="n">
        <v>39</v>
      </c>
      <c r="F6" s="0" t="str">
        <f aca="false">B6&amp;" &amp; "&amp;C6</f>
        <v> 2022-008-0009.mrg &amp; 2022-008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1</v>
      </c>
      <c r="E7" s="31" t="n">
        <v>48</v>
      </c>
      <c r="F7" s="0" t="str">
        <f aca="false">B7&amp;" &amp; "&amp;C7</f>
        <v> 2022-008-0015.mrg &amp; 2022-008-0015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0</v>
      </c>
      <c r="E8" s="31" t="n">
        <v>67</v>
      </c>
      <c r="F8" s="0" t="str">
        <f aca="false">B8&amp;" &amp; "&amp;C8</f>
        <v> 2022-008-0018.mrg &amp; 2022-008-0018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69</v>
      </c>
      <c r="E9" s="31" t="n">
        <v>91</v>
      </c>
      <c r="F9" s="0" t="str">
        <f aca="false">B9&amp;" &amp; "&amp;C9</f>
        <v> 2022-008-0033.mrg &amp; 2022-008-0033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3</v>
      </c>
      <c r="E10" s="31" t="n">
        <v>115</v>
      </c>
      <c r="F10" s="0" t="str">
        <f aca="false">B10&amp;" &amp; "&amp;C10</f>
        <v> 2022-008-0038.mrg &amp; 2022-008-0038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7</v>
      </c>
      <c r="E11" s="31" t="n">
        <v>140</v>
      </c>
      <c r="F11" s="0" t="str">
        <f aca="false">B11&amp;" &amp; "&amp;C11</f>
        <v> 2022-008-0057.mrg &amp; 2022-008-0057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2</v>
      </c>
      <c r="E12" s="31" t="n">
        <v>165</v>
      </c>
      <c r="F12" s="0" t="str">
        <f aca="false">B12&amp;" &amp; "&amp;C12</f>
        <v> 2022-008-0067.mrg &amp; 2022-008-0067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67</v>
      </c>
      <c r="E13" s="31" t="n">
        <v>190</v>
      </c>
      <c r="F13" s="0" t="str">
        <f aca="false">B13&amp;" &amp; "&amp;C13</f>
        <v> 2022-008-0092.mrg &amp; 2022-008-009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2</v>
      </c>
      <c r="E14" s="31" t="n">
        <v>194</v>
      </c>
      <c r="F14" s="0" t="str">
        <f aca="false">B14&amp;" &amp; "&amp;C14</f>
        <v> 2022-008-0093.mrg &amp; 2022-008-0093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96</v>
      </c>
      <c r="E15" s="31" t="n">
        <v>206</v>
      </c>
      <c r="F15" s="0" t="str">
        <f aca="false">B15&amp;" &amp; "&amp;C15</f>
        <v> 2022-008-0102.mrg &amp; 2022-008-0102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3</v>
      </c>
      <c r="B1" s="32"/>
      <c r="C1" s="32"/>
    </row>
    <row r="2" customFormat="false" ht="15" hidden="false" customHeight="false" outlineLevel="0" collapsed="false">
      <c r="A2" s="32" t="s">
        <v>54</v>
      </c>
      <c r="B2" s="32" t="s">
        <v>55</v>
      </c>
      <c r="C2" s="32" t="s">
        <v>56</v>
      </c>
      <c r="D2" s="0" t="s">
        <v>57</v>
      </c>
    </row>
    <row r="3" customFormat="false" ht="15" hidden="false" customHeight="false" outlineLevel="0" collapsed="false">
      <c r="A3" s="0" t="n">
        <v>1</v>
      </c>
      <c r="B3" s="0" t="s">
        <v>58</v>
      </c>
      <c r="C3" s="0" t="s">
        <v>12</v>
      </c>
      <c r="D3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3" activePane="bottomLeft" state="frozen"/>
      <selection pane="topLeft" activeCell="A1" activeCellId="0" sqref="A1"/>
      <selection pane="bottomLeft" activeCell="N120" activeCellId="0" sqref="N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7" s="32" customFormat="true" ht="15.75" hidden="false" customHeight="false" outlineLevel="0" collapsed="false">
      <c r="A7" s="35" t="s">
        <v>62</v>
      </c>
      <c r="B7" s="35"/>
      <c r="C7" s="35"/>
      <c r="E7" s="35" t="s">
        <v>63</v>
      </c>
      <c r="F7" s="35"/>
      <c r="G7" s="35"/>
      <c r="I7" s="35" t="s">
        <v>6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5</v>
      </c>
      <c r="E8" s="38" t="s">
        <v>66</v>
      </c>
      <c r="F8" s="38"/>
      <c r="G8" s="38" t="n">
        <f aca="false">INDEX(LINEST(known_ys,known_xs,TRUE(),TRUE()),3,1)</f>
        <v>0.00368654599751231</v>
      </c>
      <c r="I8" s="39" t="s">
        <v>67</v>
      </c>
      <c r="J8" s="39" t="s">
        <v>68</v>
      </c>
    </row>
    <row r="9" customFormat="false" ht="15" hidden="false" customHeight="false" outlineLevel="0" collapsed="false">
      <c r="A9" s="0" t="s">
        <v>69</v>
      </c>
      <c r="B9" s="0" t="n">
        <v>-0.0157241683383338</v>
      </c>
      <c r="C9" s="0" t="n">
        <f aca="false">INDEX(LINEST(known_ys,known_xs,TRUE(),TRUE()),2,1)</f>
        <v>0.000908993429988958</v>
      </c>
      <c r="E9" s="0" t="s">
        <v>70</v>
      </c>
      <c r="G9" s="0" t="n">
        <f aca="false">INDEX(LINEST(known_ys,known_xs,TRUE(),TRUE()),3,2)</f>
        <v>0.0186141443949265</v>
      </c>
      <c r="I9" s="0" t="n">
        <f aca="false">MIN(known_xs)</f>
        <v>0.237245</v>
      </c>
      <c r="J9" s="0" t="n">
        <f aca="false">I9*$B$9+$B$10</f>
        <v>-0.00605271176000915</v>
      </c>
    </row>
    <row r="10" customFormat="false" ht="15.75" hidden="false" customHeight="false" outlineLevel="0" collapsed="false">
      <c r="A10" s="40" t="s">
        <v>71</v>
      </c>
      <c r="B10" s="40" t="n">
        <v>-0.00232223144258114</v>
      </c>
      <c r="C10" s="40" t="n">
        <f aca="false">INDEX(LINEST(known_ys,known_xs,TRUE(),TRUE()),2,2)</f>
        <v>0.00324713487514765</v>
      </c>
      <c r="E10" s="40" t="s">
        <v>72</v>
      </c>
      <c r="F10" s="40"/>
      <c r="G10" s="40" t="n">
        <f aca="false">INDEX(LINEST(known_ys,known_xs,TRUE(),TRUE()),5,2)</f>
        <v>0.0349951235270726</v>
      </c>
      <c r="I10" s="40" t="n">
        <f aca="false">MAX(known_xs)</f>
        <v>7.21319</v>
      </c>
      <c r="J10" s="40" t="n">
        <f aca="false">I10*$B$9+$B$10</f>
        <v>-0.11574364525896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3</v>
      </c>
      <c r="D12" s="0" t="n">
        <v>185</v>
      </c>
    </row>
    <row r="13" customFormat="false" ht="15" hidden="false" customHeight="false" outlineLevel="0" collapsed="false">
      <c r="A13" s="0" t="s">
        <v>74</v>
      </c>
      <c r="D13" s="0" t="n">
        <v>10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5</v>
      </c>
      <c r="B15" s="42" t="s">
        <v>76</v>
      </c>
      <c r="C15" s="43" t="s">
        <v>9</v>
      </c>
      <c r="D15" s="42" t="s">
        <v>12</v>
      </c>
      <c r="E15" s="42" t="s">
        <v>12</v>
      </c>
      <c r="F15" s="42" t="s">
        <v>77</v>
      </c>
      <c r="G15" s="42"/>
      <c r="H15" s="42"/>
      <c r="J15" s="45" t="s">
        <v>78</v>
      </c>
      <c r="K15" s="42" t="s">
        <v>12</v>
      </c>
    </row>
    <row r="16" s="44" customFormat="true" ht="15.75" hidden="false" customHeight="false" outlineLevel="0" collapsed="false">
      <c r="A16" s="46" t="s">
        <v>47</v>
      </c>
      <c r="B16" s="47" t="s">
        <v>79</v>
      </c>
      <c r="C16" s="48" t="s">
        <v>80</v>
      </c>
      <c r="D16" s="47" t="s">
        <v>80</v>
      </c>
      <c r="E16" s="47" t="s">
        <v>20</v>
      </c>
      <c r="F16" s="49" t="s">
        <v>81</v>
      </c>
      <c r="G16" s="49" t="s">
        <v>82</v>
      </c>
      <c r="H16" s="50" t="s">
        <v>83</v>
      </c>
      <c r="J16" s="51" t="s">
        <v>67</v>
      </c>
      <c r="K16" s="50" t="s">
        <v>84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229.2</v>
      </c>
      <c r="D17" s="53" t="n">
        <v>2.7222</v>
      </c>
      <c r="E17" s="53" t="n">
        <v>0.00516496</v>
      </c>
      <c r="F17" s="54" t="n">
        <v>-0.0298009</v>
      </c>
      <c r="G17" s="54" t="n">
        <f aca="false">D17*$B$9+$B$10</f>
        <v>-0.0451265624931934</v>
      </c>
      <c r="H17" s="53" t="n">
        <f aca="false">G17-F17</f>
        <v>-0.0153256624931934</v>
      </c>
      <c r="J17" s="55" t="n">
        <v>2.7222</v>
      </c>
      <c r="K17" s="53" t="n">
        <v>-0.0298009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200.076</v>
      </c>
      <c r="D18" s="53" t="n">
        <v>2.83809</v>
      </c>
      <c r="E18" s="53" t="n">
        <v>0.00616683</v>
      </c>
      <c r="F18" s="54" t="n">
        <v>-0.045913</v>
      </c>
      <c r="G18" s="54" t="n">
        <f aca="false">D18*$B$9+$B$10</f>
        <v>-0.0469488363619229</v>
      </c>
      <c r="H18" s="53" t="n">
        <f aca="false">G18-F18</f>
        <v>-0.00103583636192293</v>
      </c>
      <c r="J18" s="55" t="n">
        <v>2.83809</v>
      </c>
      <c r="K18" s="53" t="n">
        <v>-0.045913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150.627</v>
      </c>
      <c r="D19" s="53" t="n">
        <v>2.87979</v>
      </c>
      <c r="E19" s="53" t="n">
        <v>0.00524015</v>
      </c>
      <c r="F19" s="54" t="n">
        <v>-0.00521159</v>
      </c>
      <c r="G19" s="54" t="n">
        <f aca="false">D19*$B$9+$B$10</f>
        <v>-0.0476045341816315</v>
      </c>
      <c r="H19" s="53" t="n">
        <f aca="false">G19-F19</f>
        <v>-0.0423929441816315</v>
      </c>
      <c r="J19" s="55" t="n">
        <v>2.87979</v>
      </c>
      <c r="K19" s="53" t="n">
        <v>-0.00521159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100.966</v>
      </c>
      <c r="D20" s="53" t="n">
        <v>3.08276</v>
      </c>
      <c r="E20" s="53" t="n">
        <v>0.00512859</v>
      </c>
      <c r="F20" s="54" t="n">
        <v>-0.00324488</v>
      </c>
      <c r="G20" s="54" t="n">
        <f aca="false">D20*$B$9+$B$10</f>
        <v>-0.0507960686292631</v>
      </c>
      <c r="H20" s="53" t="n">
        <f aca="false">G20-F20</f>
        <v>-0.0475511886292631</v>
      </c>
      <c r="J20" s="55" t="n">
        <v>3.08276</v>
      </c>
      <c r="K20" s="53" t="n">
        <v>-0.00324488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75.2459</v>
      </c>
      <c r="D21" s="53" t="n">
        <v>3.46243</v>
      </c>
      <c r="E21" s="53" t="n">
        <v>0.00965337</v>
      </c>
      <c r="F21" s="54" t="n">
        <v>0.00842738</v>
      </c>
      <c r="G21" s="54" t="n">
        <f aca="false">D21*$B$9+$B$10</f>
        <v>-0.0567660636222783</v>
      </c>
      <c r="H21" s="53" t="n">
        <f aca="false">G21-F21</f>
        <v>-0.0651934436222783</v>
      </c>
      <c r="J21" s="55" t="n">
        <v>3.46243</v>
      </c>
      <c r="K21" s="53" t="n">
        <v>0.00842738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50.808</v>
      </c>
      <c r="D22" s="53" t="n">
        <v>3.56751</v>
      </c>
      <c r="E22" s="53" t="n">
        <v>0.00655285</v>
      </c>
      <c r="F22" s="54" t="n">
        <v>0.00150919</v>
      </c>
      <c r="G22" s="54" t="n">
        <f aca="false">D22*$B$9+$B$10</f>
        <v>-0.0584183592312704</v>
      </c>
      <c r="H22" s="53" t="n">
        <f aca="false">G22-F22</f>
        <v>-0.0599275492312704</v>
      </c>
      <c r="J22" s="55" t="n">
        <v>3.56751</v>
      </c>
      <c r="K22" s="53" t="n">
        <v>0.00150919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30.7444</v>
      </c>
      <c r="D23" s="53" t="n">
        <v>3.90466</v>
      </c>
      <c r="E23" s="53" t="n">
        <v>0.00845727</v>
      </c>
      <c r="F23" s="54" t="n">
        <v>0.0186598</v>
      </c>
      <c r="G23" s="54" t="n">
        <f aca="false">D23*$B$9+$B$10</f>
        <v>-0.0637197625865396</v>
      </c>
      <c r="H23" s="53" t="n">
        <f aca="false">G23-F23</f>
        <v>-0.0823795625865396</v>
      </c>
      <c r="J23" s="55" t="n">
        <v>3.90466</v>
      </c>
      <c r="K23" s="53" t="n">
        <v>0.0186598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20.1608</v>
      </c>
      <c r="D24" s="53" t="n">
        <v>4.12139</v>
      </c>
      <c r="E24" s="53" t="n">
        <v>0.0148293</v>
      </c>
      <c r="F24" s="54" t="n">
        <v>0.018394</v>
      </c>
      <c r="G24" s="54" t="n">
        <f aca="false">D24*$B$9+$B$10</f>
        <v>-0.0671276615905067</v>
      </c>
      <c r="H24" s="53" t="n">
        <f aca="false">G24-F24</f>
        <v>-0.0855216615905067</v>
      </c>
      <c r="J24" s="55" t="n">
        <v>4.12139</v>
      </c>
      <c r="K24" s="53" t="n">
        <v>0.018394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10.2613</v>
      </c>
      <c r="D25" s="53" t="n">
        <v>4.1515</v>
      </c>
      <c r="E25" s="53" t="n">
        <v>0.0173765</v>
      </c>
      <c r="F25" s="54" t="n">
        <v>-0.015502</v>
      </c>
      <c r="G25" s="54" t="n">
        <f aca="false">D25*$B$9+$B$10</f>
        <v>-0.067601116299174</v>
      </c>
      <c r="H25" s="53" t="n">
        <f aca="false">G25-F25</f>
        <v>-0.052099116299174</v>
      </c>
      <c r="J25" s="55" t="n">
        <v>4.1515</v>
      </c>
      <c r="K25" s="53" t="n">
        <v>-0.015502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5.28501</v>
      </c>
      <c r="D26" s="53" t="n">
        <v>4.35926</v>
      </c>
      <c r="E26" s="53" t="n">
        <v>0.0215495</v>
      </c>
      <c r="F26" s="54" t="n">
        <v>0.0122561</v>
      </c>
      <c r="G26" s="54" t="n">
        <f aca="false">D26*$B$9+$B$10</f>
        <v>-0.0708679695131462</v>
      </c>
      <c r="H26" s="53" t="n">
        <f aca="false">G26-F26</f>
        <v>-0.0831240695131462</v>
      </c>
      <c r="J26" s="55" t="n">
        <v>4.35926</v>
      </c>
      <c r="K26" s="53" t="n">
        <v>0.0122561</v>
      </c>
    </row>
    <row r="27" customFormat="false" ht="15.75" hidden="false" customHeight="false" outlineLevel="0" collapsed="false">
      <c r="A27" s="52" t="n">
        <v>1</v>
      </c>
      <c r="B27" s="53" t="s">
        <v>85</v>
      </c>
      <c r="C27" s="54" t="n">
        <v>2.23594</v>
      </c>
      <c r="D27" s="53" t="n">
        <v>4.43946</v>
      </c>
      <c r="E27" s="53" t="n">
        <v>0.0215941</v>
      </c>
      <c r="F27" s="54" t="n">
        <v>-0.0325379</v>
      </c>
      <c r="G27" s="54" t="n">
        <f aca="false">D27*$B$9+$B$10</f>
        <v>-0.0721290478138806</v>
      </c>
      <c r="H27" s="53" t="n">
        <f aca="false">G27-F27</f>
        <v>-0.0395911478138805</v>
      </c>
      <c r="J27" s="55" t="n">
        <v>4.43946</v>
      </c>
      <c r="K27" s="53" t="n">
        <v>-0.0325379</v>
      </c>
    </row>
    <row r="28" customFormat="false" ht="15.75" hidden="false" customHeight="false" outlineLevel="0" collapsed="false">
      <c r="A28" s="56" t="n">
        <v>2</v>
      </c>
      <c r="B28" s="53" t="s">
        <v>85</v>
      </c>
      <c r="C28" s="57" t="n">
        <v>176.611</v>
      </c>
      <c r="D28" s="58" t="n">
        <v>1.78901</v>
      </c>
      <c r="E28" s="58" t="n">
        <v>0.00491892</v>
      </c>
      <c r="F28" s="57" t="n">
        <v>-0.0049876</v>
      </c>
      <c r="G28" s="57" t="n">
        <f aca="false">D28*$B$9+$B$10</f>
        <v>-0.0304529258415437</v>
      </c>
      <c r="H28" s="58" t="n">
        <f aca="false">G28-F28</f>
        <v>-0.0254653258415437</v>
      </c>
      <c r="J28" s="55" t="n">
        <v>1.78901</v>
      </c>
      <c r="K28" s="53" t="n">
        <v>-0.0049876</v>
      </c>
    </row>
    <row r="29" customFormat="false" ht="15" hidden="false" customHeight="false" outlineLevel="0" collapsed="false">
      <c r="A29" s="52" t="n">
        <v>2</v>
      </c>
      <c r="B29" s="53" t="s">
        <v>85</v>
      </c>
      <c r="C29" s="54" t="n">
        <v>149.75</v>
      </c>
      <c r="D29" s="53" t="n">
        <v>1.79927</v>
      </c>
      <c r="E29" s="53" t="n">
        <v>0.00560279</v>
      </c>
      <c r="F29" s="54" t="n">
        <v>-0.0057261</v>
      </c>
      <c r="G29" s="54" t="n">
        <f aca="false">D29*$B$9+$B$10</f>
        <v>-0.030614255808695</v>
      </c>
      <c r="H29" s="53" t="n">
        <f aca="false">G29-F29</f>
        <v>-0.024888155808695</v>
      </c>
      <c r="J29" s="55" t="n">
        <v>1.79927</v>
      </c>
      <c r="K29" s="53" t="n">
        <v>-0.0057261</v>
      </c>
    </row>
    <row r="30" customFormat="false" ht="15" hidden="false" customHeight="false" outlineLevel="0" collapsed="false">
      <c r="A30" s="52" t="n">
        <v>2</v>
      </c>
      <c r="B30" s="53" t="s">
        <v>85</v>
      </c>
      <c r="C30" s="54" t="n">
        <v>124.96</v>
      </c>
      <c r="D30" s="53" t="n">
        <v>1.8042</v>
      </c>
      <c r="E30" s="53" t="n">
        <v>0.00531814</v>
      </c>
      <c r="F30" s="54" t="n">
        <v>-0.00680494</v>
      </c>
      <c r="G30" s="54" t="n">
        <f aca="false">D30*$B$9+$B$10</f>
        <v>-0.030691775958603</v>
      </c>
      <c r="H30" s="53" t="n">
        <f aca="false">G30-F30</f>
        <v>-0.023886835958603</v>
      </c>
      <c r="J30" s="55" t="n">
        <v>1.8042</v>
      </c>
      <c r="K30" s="53" t="n">
        <v>-0.00680494</v>
      </c>
    </row>
    <row r="31" customFormat="false" ht="15" hidden="false" customHeight="false" outlineLevel="0" collapsed="false">
      <c r="A31" s="52" t="n">
        <v>2</v>
      </c>
      <c r="B31" s="53" t="s">
        <v>85</v>
      </c>
      <c r="C31" s="54" t="n">
        <v>99.8775</v>
      </c>
      <c r="D31" s="53" t="n">
        <v>2.39932</v>
      </c>
      <c r="E31" s="53" t="n">
        <v>0.00632325</v>
      </c>
      <c r="F31" s="54" t="n">
        <v>-0.0226846</v>
      </c>
      <c r="G31" s="54" t="n">
        <f aca="false">D31*$B$9+$B$10</f>
        <v>-0.0400495430201122</v>
      </c>
      <c r="H31" s="53" t="n">
        <f aca="false">G31-F31</f>
        <v>-0.0173649430201122</v>
      </c>
      <c r="J31" s="55" t="n">
        <v>2.39932</v>
      </c>
      <c r="K31" s="53" t="n">
        <v>-0.0226846</v>
      </c>
    </row>
    <row r="32" customFormat="false" ht="15" hidden="false" customHeight="false" outlineLevel="0" collapsed="false">
      <c r="A32" s="52" t="n">
        <v>2</v>
      </c>
      <c r="B32" s="53" t="s">
        <v>85</v>
      </c>
      <c r="C32" s="54" t="n">
        <v>80.1276</v>
      </c>
      <c r="D32" s="53" t="n">
        <v>2.96571</v>
      </c>
      <c r="E32" s="53" t="n">
        <v>0.0083694</v>
      </c>
      <c r="F32" s="54" t="n">
        <v>-0.00328636</v>
      </c>
      <c r="G32" s="54" t="n">
        <f aca="false">D32*$B$9+$B$10</f>
        <v>-0.0489555547252611</v>
      </c>
      <c r="H32" s="53" t="n">
        <f aca="false">G32-F32</f>
        <v>-0.0456691947252611</v>
      </c>
      <c r="J32" s="55" t="n">
        <v>2.96571</v>
      </c>
      <c r="K32" s="53" t="n">
        <v>-0.00328636</v>
      </c>
    </row>
    <row r="33" customFormat="false" ht="15" hidden="false" customHeight="false" outlineLevel="0" collapsed="false">
      <c r="A33" s="52" t="n">
        <v>2</v>
      </c>
      <c r="B33" s="53" t="s">
        <v>86</v>
      </c>
      <c r="C33" s="54" t="n">
        <v>59.7617</v>
      </c>
      <c r="D33" s="53" t="n">
        <v>2.3753</v>
      </c>
      <c r="E33" s="53" t="n">
        <v>0.00756815</v>
      </c>
      <c r="F33" s="54" t="n">
        <v>-0.207701</v>
      </c>
      <c r="G33" s="54" t="n">
        <f aca="false">D33*$B$9+$B$10</f>
        <v>-0.0396718484966254</v>
      </c>
      <c r="H33" s="53" t="n">
        <f aca="false">G33-F33</f>
        <v>0.168029151503375</v>
      </c>
      <c r="J33" s="55" t="n">
        <v>2.68432</v>
      </c>
      <c r="K33" s="53" t="n">
        <v>0.00531721</v>
      </c>
      <c r="L33" s="0" t="s">
        <v>86</v>
      </c>
    </row>
    <row r="34" customFormat="false" ht="15" hidden="false" customHeight="false" outlineLevel="0" collapsed="false">
      <c r="A34" s="52" t="n">
        <v>2</v>
      </c>
      <c r="B34" s="53" t="s">
        <v>85</v>
      </c>
      <c r="C34" s="54" t="n">
        <v>50.1861</v>
      </c>
      <c r="D34" s="53" t="n">
        <v>2.68432</v>
      </c>
      <c r="E34" s="53" t="n">
        <v>0.0084544</v>
      </c>
      <c r="F34" s="54" t="n">
        <v>0.00531721</v>
      </c>
      <c r="G34" s="54" t="n">
        <f aca="false">D34*$B$9+$B$10</f>
        <v>-0.0445309309965374</v>
      </c>
      <c r="H34" s="53" t="n">
        <f aca="false">G34-F34</f>
        <v>-0.0498481409965374</v>
      </c>
      <c r="J34" s="55" t="n">
        <v>2.9945</v>
      </c>
      <c r="K34" s="53" t="n">
        <v>0.033498</v>
      </c>
    </row>
    <row r="35" customFormat="false" ht="15" hidden="false" customHeight="false" outlineLevel="0" collapsed="false">
      <c r="A35" s="52" t="n">
        <v>2</v>
      </c>
      <c r="B35" s="53" t="s">
        <v>85</v>
      </c>
      <c r="C35" s="54" t="n">
        <v>40.1927</v>
      </c>
      <c r="D35" s="53" t="n">
        <v>2.9945</v>
      </c>
      <c r="E35" s="53" t="n">
        <v>0.0089336</v>
      </c>
      <c r="F35" s="54" t="n">
        <v>0.033498</v>
      </c>
      <c r="G35" s="54" t="n">
        <f aca="false">D35*$B$9+$B$10</f>
        <v>-0.0494082535317217</v>
      </c>
      <c r="H35" s="53" t="n">
        <f aca="false">G35-F35</f>
        <v>-0.0829062535317217</v>
      </c>
      <c r="J35" s="55" t="n">
        <v>3.18431</v>
      </c>
      <c r="K35" s="53" t="n">
        <v>0.0153112</v>
      </c>
    </row>
    <row r="36" customFormat="false" ht="15" hidden="false" customHeight="false" outlineLevel="0" collapsed="false">
      <c r="A36" s="52" t="n">
        <v>2</v>
      </c>
      <c r="B36" s="53" t="s">
        <v>85</v>
      </c>
      <c r="C36" s="54" t="n">
        <v>29.7594</v>
      </c>
      <c r="D36" s="53" t="n">
        <v>3.18431</v>
      </c>
      <c r="E36" s="53" t="n">
        <v>0.0112056</v>
      </c>
      <c r="F36" s="54" t="n">
        <v>0.0153112</v>
      </c>
      <c r="G36" s="54" t="n">
        <f aca="false">D36*$B$9+$B$10</f>
        <v>-0.0523928579240209</v>
      </c>
      <c r="H36" s="53" t="n">
        <f aca="false">G36-F36</f>
        <v>-0.0677040579240209</v>
      </c>
      <c r="J36" s="55" t="n">
        <v>1.22522</v>
      </c>
      <c r="K36" s="53" t="n">
        <v>0.000223994</v>
      </c>
    </row>
    <row r="37" customFormat="false" ht="15" hidden="false" customHeight="false" outlineLevel="0" collapsed="false">
      <c r="A37" s="52" t="n">
        <v>2</v>
      </c>
      <c r="B37" s="53" t="s">
        <v>86</v>
      </c>
      <c r="C37" s="54" t="n">
        <v>20.1704</v>
      </c>
      <c r="D37" s="53" t="n">
        <v>4.26444</v>
      </c>
      <c r="E37" s="53" t="n">
        <v>0.0217205</v>
      </c>
      <c r="F37" s="54" t="n">
        <v>0.529444</v>
      </c>
      <c r="G37" s="54" t="n">
        <f aca="false">D37*$B$9+$B$10</f>
        <v>-0.0693770038713054</v>
      </c>
      <c r="H37" s="53" t="n">
        <f aca="false">G37-F37</f>
        <v>-0.598821003871305</v>
      </c>
      <c r="J37" s="55" t="n">
        <v>3.16475</v>
      </c>
      <c r="K37" s="53" t="n">
        <v>0.0247509</v>
      </c>
      <c r="L37" s="0" t="s">
        <v>86</v>
      </c>
    </row>
    <row r="38" customFormat="false" ht="15" hidden="false" customHeight="false" outlineLevel="0" collapsed="false">
      <c r="A38" s="52" t="n">
        <v>2</v>
      </c>
      <c r="B38" s="53" t="s">
        <v>86</v>
      </c>
      <c r="C38" s="54" t="n">
        <v>10.3231</v>
      </c>
      <c r="D38" s="53" t="n">
        <v>4.89438</v>
      </c>
      <c r="E38" s="53" t="n">
        <v>0.0325762</v>
      </c>
      <c r="F38" s="54" t="n">
        <v>0.0283813</v>
      </c>
      <c r="G38" s="54" t="n">
        <f aca="false">D38*$B$9+$B$10</f>
        <v>-0.0792822864743554</v>
      </c>
      <c r="H38" s="53" t="n">
        <f aca="false">G38-F38</f>
        <v>-0.107663586474355</v>
      </c>
      <c r="J38" s="55" t="n">
        <v>1.10572</v>
      </c>
      <c r="K38" s="53" t="n">
        <v>0.00272191</v>
      </c>
      <c r="L38" s="0" t="s">
        <v>86</v>
      </c>
    </row>
    <row r="39" customFormat="false" ht="15" hidden="false" customHeight="false" outlineLevel="0" collapsed="false">
      <c r="A39" s="52" t="n">
        <v>2</v>
      </c>
      <c r="B39" s="53" t="s">
        <v>86</v>
      </c>
      <c r="C39" s="54" t="n">
        <v>4.82311</v>
      </c>
      <c r="D39" s="53" t="n">
        <v>5.18036</v>
      </c>
      <c r="E39" s="53" t="n">
        <v>0.0448628</v>
      </c>
      <c r="F39" s="54" t="n">
        <v>0.098362</v>
      </c>
      <c r="G39" s="54" t="n">
        <f aca="false">D39*$B$9+$B$10</f>
        <v>-0.0837790841357521</v>
      </c>
      <c r="H39" s="53" t="n">
        <f aca="false">G39-F39</f>
        <v>-0.182141084135752</v>
      </c>
      <c r="J39" s="55" t="n">
        <v>1.31427</v>
      </c>
      <c r="K39" s="53" t="n">
        <v>0.00326967</v>
      </c>
      <c r="L39" s="0" t="s">
        <v>86</v>
      </c>
    </row>
    <row r="40" customFormat="false" ht="15.75" hidden="false" customHeight="false" outlineLevel="0" collapsed="false">
      <c r="A40" s="52" t="n">
        <v>2</v>
      </c>
      <c r="B40" s="53" t="s">
        <v>86</v>
      </c>
      <c r="C40" s="54" t="n">
        <v>2.46831</v>
      </c>
      <c r="D40" s="53" t="n">
        <v>5.23342</v>
      </c>
      <c r="E40" s="53" t="n">
        <v>0.0305797</v>
      </c>
      <c r="F40" s="54" t="n">
        <v>0.0794201</v>
      </c>
      <c r="G40" s="54" t="n">
        <f aca="false">D40*$B$9+$B$10</f>
        <v>-0.0846134085077841</v>
      </c>
      <c r="H40" s="53" t="n">
        <f aca="false">G40-F40</f>
        <v>-0.164033508507784</v>
      </c>
      <c r="J40" s="55" t="n">
        <v>3.4273</v>
      </c>
      <c r="K40" s="53" t="n">
        <v>-0.0337</v>
      </c>
      <c r="L40" s="0" t="s">
        <v>86</v>
      </c>
    </row>
    <row r="41" customFormat="false" ht="15.75" hidden="false" customHeight="false" outlineLevel="0" collapsed="false">
      <c r="A41" s="56" t="n">
        <v>3</v>
      </c>
      <c r="B41" s="53" t="s">
        <v>85</v>
      </c>
      <c r="C41" s="57" t="n">
        <v>103.173</v>
      </c>
      <c r="D41" s="58" t="n">
        <v>1.22522</v>
      </c>
      <c r="E41" s="58" t="n">
        <v>0.00444029</v>
      </c>
      <c r="F41" s="57" t="n">
        <v>0.000223994</v>
      </c>
      <c r="G41" s="57" t="n">
        <f aca="false">D41*$B$9+$B$10</f>
        <v>-0.0215877969740745</v>
      </c>
      <c r="H41" s="58" t="n">
        <f aca="false">G41-F41</f>
        <v>-0.0218117909740745</v>
      </c>
      <c r="J41" s="55" t="n">
        <v>4.72034</v>
      </c>
      <c r="K41" s="53" t="n">
        <v>-0.0316639</v>
      </c>
    </row>
    <row r="42" customFormat="false" ht="15" hidden="false" customHeight="false" outlineLevel="0" collapsed="false">
      <c r="A42" s="52" t="n">
        <v>3</v>
      </c>
      <c r="B42" s="53" t="s">
        <v>85</v>
      </c>
      <c r="C42" s="54" t="n">
        <v>30.1815</v>
      </c>
      <c r="D42" s="53" t="n">
        <v>3.16475</v>
      </c>
      <c r="E42" s="53" t="n">
        <v>0.0177758</v>
      </c>
      <c r="F42" s="54" t="n">
        <v>0.0247509</v>
      </c>
      <c r="G42" s="54" t="n">
        <f aca="false">D42*$B$9+$B$10</f>
        <v>-0.0520852931913231</v>
      </c>
      <c r="H42" s="53" t="n">
        <f aca="false">G42-F42</f>
        <v>-0.0768361931913231</v>
      </c>
      <c r="J42" s="55" t="n">
        <v>2.78287</v>
      </c>
      <c r="K42" s="53" t="n">
        <v>0.0498672</v>
      </c>
    </row>
    <row r="43" customFormat="false" ht="15.75" hidden="false" customHeight="false" outlineLevel="0" collapsed="false">
      <c r="A43" s="52" t="n">
        <v>3</v>
      </c>
      <c r="B43" s="53" t="s">
        <v>86</v>
      </c>
      <c r="C43" s="54" t="n">
        <v>4.80882</v>
      </c>
      <c r="D43" s="53" t="n">
        <v>6.20333</v>
      </c>
      <c r="E43" s="53" t="n">
        <v>0.0674211</v>
      </c>
      <c r="F43" s="54" t="n">
        <v>0.0693321</v>
      </c>
      <c r="G43" s="54" t="n">
        <f aca="false">D43*$B$9+$B$10</f>
        <v>-0.0998644366208174</v>
      </c>
      <c r="H43" s="53" t="n">
        <f aca="false">G43-F43</f>
        <v>-0.169196536620817</v>
      </c>
      <c r="J43" s="55" t="n">
        <v>2.73345</v>
      </c>
      <c r="K43" s="53" t="n">
        <v>0.0374544</v>
      </c>
      <c r="L43" s="0" t="s">
        <v>86</v>
      </c>
    </row>
    <row r="44" customFormat="false" ht="15.75" hidden="false" customHeight="false" outlineLevel="0" collapsed="false">
      <c r="A44" s="56" t="n">
        <v>4</v>
      </c>
      <c r="B44" s="53" t="s">
        <v>85</v>
      </c>
      <c r="C44" s="57" t="n">
        <v>107.752</v>
      </c>
      <c r="D44" s="58" t="n">
        <v>1.10572</v>
      </c>
      <c r="E44" s="58" t="n">
        <v>0.00473743</v>
      </c>
      <c r="F44" s="57" t="n">
        <v>0.00272191</v>
      </c>
      <c r="G44" s="57" t="n">
        <f aca="false">D44*$B$9+$B$10</f>
        <v>-0.0197087588576436</v>
      </c>
      <c r="H44" s="58" t="n">
        <f aca="false">G44-F44</f>
        <v>-0.0224306688576436</v>
      </c>
      <c r="J44" s="55" t="n">
        <v>2.73345</v>
      </c>
      <c r="K44" s="53" t="n">
        <v>0.0444546</v>
      </c>
    </row>
    <row r="45" customFormat="false" ht="15" hidden="false" customHeight="false" outlineLevel="0" collapsed="false">
      <c r="A45" s="52" t="n">
        <v>4</v>
      </c>
      <c r="B45" s="53" t="s">
        <v>85</v>
      </c>
      <c r="C45" s="54" t="n">
        <v>100.439</v>
      </c>
      <c r="D45" s="53" t="n">
        <v>1.31427</v>
      </c>
      <c r="E45" s="53" t="n">
        <v>0.00453481</v>
      </c>
      <c r="F45" s="54" t="n">
        <v>0.00326967</v>
      </c>
      <c r="G45" s="54" t="n">
        <f aca="false">D45*$B$9+$B$10</f>
        <v>-0.0229880341646031</v>
      </c>
      <c r="H45" s="53" t="n">
        <f aca="false">G45-F45</f>
        <v>-0.0262577041646031</v>
      </c>
      <c r="J45" s="55" t="n">
        <v>2.47777</v>
      </c>
      <c r="K45" s="53" t="n">
        <v>0.0287719</v>
      </c>
    </row>
    <row r="46" customFormat="false" ht="15" hidden="false" customHeight="false" outlineLevel="0" collapsed="false">
      <c r="A46" s="52" t="n">
        <v>4</v>
      </c>
      <c r="B46" s="53" t="s">
        <v>86</v>
      </c>
      <c r="C46" s="54" t="n">
        <v>75.2557</v>
      </c>
      <c r="D46" s="53" t="n">
        <v>3.4273</v>
      </c>
      <c r="E46" s="53" t="n">
        <v>0.013821</v>
      </c>
      <c r="F46" s="54" t="n">
        <v>-0.0687001</v>
      </c>
      <c r="G46" s="54" t="n">
        <f aca="false">D46*$B$9+$B$10</f>
        <v>-0.0562136735885526</v>
      </c>
      <c r="H46" s="53" t="n">
        <f aca="false">G46-F46</f>
        <v>0.0124864264114474</v>
      </c>
      <c r="J46" s="55" t="n">
        <v>1.85726</v>
      </c>
      <c r="K46" s="53" t="n">
        <v>0.0202572</v>
      </c>
      <c r="L46" s="0" t="s">
        <v>86</v>
      </c>
    </row>
    <row r="47" customFormat="false" ht="15" hidden="false" customHeight="false" outlineLevel="0" collapsed="false">
      <c r="A47" s="52" t="n">
        <v>4</v>
      </c>
      <c r="B47" s="53" t="s">
        <v>85</v>
      </c>
      <c r="C47" s="54" t="n">
        <v>75.2557</v>
      </c>
      <c r="D47" s="53" t="n">
        <v>3.4273</v>
      </c>
      <c r="E47" s="53" t="n">
        <v>0.013821</v>
      </c>
      <c r="F47" s="54" t="n">
        <v>-0.0337</v>
      </c>
      <c r="G47" s="54" t="n">
        <f aca="false">D47*$B$9+$B$10</f>
        <v>-0.0562136735885526</v>
      </c>
      <c r="H47" s="53" t="n">
        <f aca="false">G47-F47</f>
        <v>-0.0225136735885526</v>
      </c>
      <c r="J47" s="55" t="n">
        <v>1.16438</v>
      </c>
      <c r="K47" s="53" t="n">
        <v>0.00837755</v>
      </c>
    </row>
    <row r="48" customFormat="false" ht="15" hidden="false" customHeight="false" outlineLevel="0" collapsed="false">
      <c r="A48" s="52" t="n">
        <v>4</v>
      </c>
      <c r="B48" s="53" t="s">
        <v>85</v>
      </c>
      <c r="C48" s="54" t="n">
        <v>50.0622</v>
      </c>
      <c r="D48" s="53" t="n">
        <v>4.72034</v>
      </c>
      <c r="E48" s="53" t="n">
        <v>0.0267443</v>
      </c>
      <c r="F48" s="54" t="n">
        <v>-0.0316639</v>
      </c>
      <c r="G48" s="54" t="n">
        <f aca="false">D48*$B$9+$B$10</f>
        <v>-0.0765456522167518</v>
      </c>
      <c r="H48" s="53" t="n">
        <f aca="false">G48-F48</f>
        <v>-0.0448817522167517</v>
      </c>
      <c r="J48" s="55" t="n">
        <v>0.464527</v>
      </c>
      <c r="K48" s="53" t="n">
        <v>0.011527</v>
      </c>
    </row>
    <row r="49" customFormat="false" ht="15" hidden="false" customHeight="false" outlineLevel="0" collapsed="false">
      <c r="A49" s="52" t="n">
        <v>4</v>
      </c>
      <c r="B49" s="53" t="s">
        <v>86</v>
      </c>
      <c r="C49" s="54" t="n">
        <v>25.7429</v>
      </c>
      <c r="D49" s="53" t="n">
        <v>5.32079</v>
      </c>
      <c r="E49" s="53" t="n">
        <v>0.0383875</v>
      </c>
      <c r="F49" s="54" t="n">
        <v>0.0817885</v>
      </c>
      <c r="G49" s="54" t="n">
        <f aca="false">D49*$B$9+$B$10</f>
        <v>-0.0859872290955043</v>
      </c>
      <c r="H49" s="53" t="n">
        <f aca="false">G49-F49</f>
        <v>-0.167775729095504</v>
      </c>
      <c r="J49" s="55" t="n">
        <v>0.299365</v>
      </c>
      <c r="K49" s="53" t="n">
        <v>0.00636512</v>
      </c>
      <c r="L49" s="0" t="s">
        <v>86</v>
      </c>
    </row>
    <row r="50" customFormat="false" ht="15" hidden="false" customHeight="false" outlineLevel="0" collapsed="false">
      <c r="A50" s="52" t="n">
        <v>4</v>
      </c>
      <c r="B50" s="53" t="s">
        <v>86</v>
      </c>
      <c r="C50" s="54" t="n">
        <v>10.6976</v>
      </c>
      <c r="D50" s="53" t="n">
        <v>5.90763</v>
      </c>
      <c r="E50" s="53" t="n">
        <v>0.0777854</v>
      </c>
      <c r="F50" s="54" t="n">
        <v>0.494627</v>
      </c>
      <c r="G50" s="54" t="n">
        <f aca="false">D50*$B$9+$B$10</f>
        <v>-0.0952148000431721</v>
      </c>
      <c r="H50" s="53" t="n">
        <f aca="false">G50-F50</f>
        <v>-0.589841800043172</v>
      </c>
      <c r="J50" s="55" t="n">
        <v>0.287527</v>
      </c>
      <c r="K50" s="53" t="n">
        <v>0.00252697</v>
      </c>
      <c r="L50" s="0" t="s">
        <v>86</v>
      </c>
    </row>
    <row r="51" customFormat="false" ht="15.75" hidden="false" customHeight="false" outlineLevel="0" collapsed="false">
      <c r="A51" s="52" t="n">
        <v>4</v>
      </c>
      <c r="B51" s="53" t="s">
        <v>86</v>
      </c>
      <c r="C51" s="54" t="n">
        <v>5.30977</v>
      </c>
      <c r="D51" s="53" t="n">
        <v>6.49582</v>
      </c>
      <c r="E51" s="53" t="n">
        <v>0.0568829</v>
      </c>
      <c r="F51" s="54" t="n">
        <v>0.116817</v>
      </c>
      <c r="G51" s="54" t="n">
        <f aca="false">D51*$B$9+$B$10</f>
        <v>-0.104463598618097</v>
      </c>
      <c r="H51" s="53" t="n">
        <f aca="false">G51-F51</f>
        <v>-0.221280598618097</v>
      </c>
      <c r="J51" s="55" t="n">
        <v>0.381041</v>
      </c>
      <c r="K51" s="53" t="n">
        <v>0.00304151</v>
      </c>
      <c r="L51" s="0" t="s">
        <v>86</v>
      </c>
    </row>
    <row r="52" customFormat="false" ht="15.75" hidden="false" customHeight="false" outlineLevel="0" collapsed="false">
      <c r="A52" s="56" t="n">
        <v>5</v>
      </c>
      <c r="B52" s="53" t="s">
        <v>86</v>
      </c>
      <c r="C52" s="57" t="n">
        <v>1323.23</v>
      </c>
      <c r="D52" s="58" t="n">
        <v>0.516324</v>
      </c>
      <c r="E52" s="58" t="n">
        <v>0.0108456</v>
      </c>
      <c r="F52" s="57" t="n">
        <v>0.0043236</v>
      </c>
      <c r="G52" s="57" t="n">
        <f aca="false">D52*$B$9+$B$10</f>
        <v>-0.010440996935703</v>
      </c>
      <c r="H52" s="58" t="n">
        <f aca="false">G52-F52</f>
        <v>-0.014764596935703</v>
      </c>
      <c r="J52" s="55" t="n">
        <v>0.615793</v>
      </c>
      <c r="K52" s="53" t="n">
        <v>0.00379252</v>
      </c>
      <c r="L52" s="0" t="s">
        <v>86</v>
      </c>
    </row>
    <row r="53" customFormat="false" ht="15" hidden="false" customHeight="false" outlineLevel="0" collapsed="false">
      <c r="A53" s="52" t="n">
        <v>5</v>
      </c>
      <c r="B53" s="53" t="s">
        <v>86</v>
      </c>
      <c r="C53" s="54" t="n">
        <v>1249.44</v>
      </c>
      <c r="D53" s="53" t="n">
        <v>0.416585</v>
      </c>
      <c r="E53" s="53" t="n">
        <v>0.0104614</v>
      </c>
      <c r="F53" s="54" t="n">
        <v>-0.0124149</v>
      </c>
      <c r="G53" s="54" t="n">
        <f aca="false">D53*$B$9+$B$10</f>
        <v>-0.00887268410980593</v>
      </c>
      <c r="H53" s="53" t="n">
        <f aca="false">G53-F53</f>
        <v>0.00354221589019407</v>
      </c>
      <c r="J53" s="55" t="n">
        <v>1.44558</v>
      </c>
      <c r="K53" s="53" t="n">
        <v>0.0125768</v>
      </c>
      <c r="L53" s="0" t="s">
        <v>86</v>
      </c>
    </row>
    <row r="54" customFormat="false" ht="15" hidden="false" customHeight="false" outlineLevel="0" collapsed="false">
      <c r="A54" s="52" t="n">
        <v>5</v>
      </c>
      <c r="B54" s="53" t="s">
        <v>86</v>
      </c>
      <c r="C54" s="54" t="n">
        <v>1249.44</v>
      </c>
      <c r="D54" s="53" t="n">
        <v>0.416585</v>
      </c>
      <c r="E54" s="53" t="n">
        <v>0.0104614</v>
      </c>
      <c r="F54" s="54" t="n">
        <v>0.000585049</v>
      </c>
      <c r="G54" s="54" t="n">
        <f aca="false">D54*$B$9+$B$10</f>
        <v>-0.00887268410980593</v>
      </c>
      <c r="H54" s="53" t="n">
        <f aca="false">G54-F54</f>
        <v>-0.00945773310980593</v>
      </c>
      <c r="J54" s="55" t="n">
        <v>2.18463</v>
      </c>
      <c r="K54" s="53" t="n">
        <v>0.00862646</v>
      </c>
      <c r="L54" s="0" t="s">
        <v>86</v>
      </c>
    </row>
    <row r="55" customFormat="false" ht="15" hidden="false" customHeight="false" outlineLevel="0" collapsed="false">
      <c r="A55" s="52" t="n">
        <v>5</v>
      </c>
      <c r="B55" s="53" t="s">
        <v>86</v>
      </c>
      <c r="C55" s="54" t="n">
        <v>1000.38</v>
      </c>
      <c r="D55" s="53" t="n">
        <v>0.224718</v>
      </c>
      <c r="E55" s="53" t="n">
        <v>0.0068965</v>
      </c>
      <c r="F55" s="54" t="n">
        <v>-0.00228216</v>
      </c>
      <c r="G55" s="54" t="n">
        <f aca="false">D55*$B$9+$B$10</f>
        <v>-0.00585573510323484</v>
      </c>
      <c r="H55" s="53" t="n">
        <f aca="false">G55-F55</f>
        <v>-0.00357357510323484</v>
      </c>
      <c r="J55" s="55" t="n">
        <v>2.97862</v>
      </c>
      <c r="K55" s="53" t="n">
        <v>0.00861812</v>
      </c>
      <c r="L55" s="0" t="s">
        <v>86</v>
      </c>
    </row>
    <row r="56" customFormat="false" ht="15" hidden="false" customHeight="false" outlineLevel="0" collapsed="false">
      <c r="A56" s="52" t="n">
        <v>5</v>
      </c>
      <c r="B56" s="53" t="s">
        <v>86</v>
      </c>
      <c r="C56" s="54" t="n">
        <v>800.32</v>
      </c>
      <c r="D56" s="53" t="n">
        <v>0.25044</v>
      </c>
      <c r="E56" s="53" t="n">
        <v>0.00807656</v>
      </c>
      <c r="F56" s="54" t="n">
        <v>-0.0145602</v>
      </c>
      <c r="G56" s="54" t="n">
        <f aca="false">D56*$B$9+$B$10</f>
        <v>-0.00626019216123346</v>
      </c>
      <c r="H56" s="53" t="n">
        <f aca="false">G56-F56</f>
        <v>0.00830000783876654</v>
      </c>
      <c r="J56" s="55" t="n">
        <v>3.68454</v>
      </c>
      <c r="K56" s="53" t="n">
        <v>0.0265436</v>
      </c>
      <c r="L56" s="0" t="s">
        <v>86</v>
      </c>
    </row>
    <row r="57" customFormat="false" ht="15" hidden="false" customHeight="false" outlineLevel="0" collapsed="false">
      <c r="A57" s="52" t="n">
        <v>5</v>
      </c>
      <c r="B57" s="53" t="s">
        <v>86</v>
      </c>
      <c r="C57" s="54" t="n">
        <v>600.037</v>
      </c>
      <c r="D57" s="53" t="n">
        <v>0.489012</v>
      </c>
      <c r="E57" s="53" t="n">
        <v>0.00706546</v>
      </c>
      <c r="F57" s="54" t="n">
        <v>-0.00198755</v>
      </c>
      <c r="G57" s="54" t="n">
        <f aca="false">D57*$B$9+$B$10</f>
        <v>-0.0100115384500464</v>
      </c>
      <c r="H57" s="53" t="n">
        <f aca="false">G57-F57</f>
        <v>-0.00802398845004643</v>
      </c>
      <c r="J57" s="55" t="n">
        <v>4.06839</v>
      </c>
      <c r="K57" s="53" t="n">
        <v>0.0273943</v>
      </c>
      <c r="L57" s="0" t="s">
        <v>86</v>
      </c>
    </row>
    <row r="58" customFormat="false" ht="15" hidden="false" customHeight="false" outlineLevel="0" collapsed="false">
      <c r="A58" s="52" t="n">
        <v>5</v>
      </c>
      <c r="B58" s="53" t="s">
        <v>86</v>
      </c>
      <c r="C58" s="54" t="n">
        <v>400.248</v>
      </c>
      <c r="D58" s="53" t="n">
        <v>1.02082</v>
      </c>
      <c r="E58" s="53" t="n">
        <v>0.00554351</v>
      </c>
      <c r="F58" s="54" t="n">
        <v>0.00682151</v>
      </c>
      <c r="G58" s="54" t="n">
        <f aca="false">D58*$B$9+$B$10</f>
        <v>-0.0183737769657191</v>
      </c>
      <c r="H58" s="53" t="n">
        <f aca="false">G58-F58</f>
        <v>-0.0251952869657191</v>
      </c>
      <c r="J58" s="55" t="n">
        <v>4.43361</v>
      </c>
      <c r="K58" s="53" t="n">
        <v>-0.0353899</v>
      </c>
      <c r="L58" s="0" t="s">
        <v>86</v>
      </c>
    </row>
    <row r="59" customFormat="false" ht="15" hidden="false" customHeight="false" outlineLevel="0" collapsed="false">
      <c r="A59" s="52" t="n">
        <v>5</v>
      </c>
      <c r="B59" s="53" t="s">
        <v>86</v>
      </c>
      <c r="C59" s="54" t="n">
        <v>249.734</v>
      </c>
      <c r="D59" s="53" t="n">
        <v>1.7548</v>
      </c>
      <c r="E59" s="53" t="n">
        <v>0.00644995</v>
      </c>
      <c r="F59" s="54" t="n">
        <v>0.0248008</v>
      </c>
      <c r="G59" s="54" t="n">
        <f aca="false">D59*$B$9+$B$10</f>
        <v>-0.0299150020426893</v>
      </c>
      <c r="H59" s="53" t="n">
        <f aca="false">G59-F59</f>
        <v>-0.0547158020426893</v>
      </c>
      <c r="J59" s="55" t="n">
        <v>5.55731</v>
      </c>
      <c r="K59" s="53" t="n">
        <v>0.040307</v>
      </c>
      <c r="L59" s="0" t="s">
        <v>86</v>
      </c>
    </row>
    <row r="60" customFormat="false" ht="15" hidden="false" customHeight="false" outlineLevel="0" collapsed="false">
      <c r="A60" s="52" t="n">
        <v>5</v>
      </c>
      <c r="B60" s="53" t="s">
        <v>86</v>
      </c>
      <c r="C60" s="54" t="n">
        <v>200.015</v>
      </c>
      <c r="D60" s="53" t="n">
        <v>1.94159</v>
      </c>
      <c r="E60" s="53" t="n">
        <v>0.00643568</v>
      </c>
      <c r="F60" s="54" t="n">
        <v>-0.000410795</v>
      </c>
      <c r="G60" s="54" t="n">
        <f aca="false">D60*$B$9+$B$10</f>
        <v>-0.0328521194466067</v>
      </c>
      <c r="H60" s="53" t="n">
        <f aca="false">G60-F60</f>
        <v>-0.0324413244466067</v>
      </c>
      <c r="J60" s="55" t="n">
        <v>7.0471</v>
      </c>
      <c r="K60" s="53" t="n">
        <v>0.0450954</v>
      </c>
      <c r="L60" s="0" t="s">
        <v>86</v>
      </c>
    </row>
    <row r="61" customFormat="false" ht="15" hidden="false" customHeight="false" outlineLevel="0" collapsed="false">
      <c r="A61" s="52" t="n">
        <v>5</v>
      </c>
      <c r="B61" s="53" t="s">
        <v>86</v>
      </c>
      <c r="C61" s="54" t="n">
        <v>174.942</v>
      </c>
      <c r="D61" s="53" t="n">
        <v>2.3742</v>
      </c>
      <c r="E61" s="53" t="n">
        <v>0.00739703</v>
      </c>
      <c r="F61" s="54" t="n">
        <v>0.0501952</v>
      </c>
      <c r="G61" s="54" t="n">
        <f aca="false">D61*$B$9+$B$10</f>
        <v>-0.0396545519114533</v>
      </c>
      <c r="H61" s="53" t="n">
        <f aca="false">G61-F61</f>
        <v>-0.0898497519114533</v>
      </c>
      <c r="J61" s="55" t="n">
        <v>2.96273</v>
      </c>
      <c r="K61" s="53" t="n">
        <v>0.0147305</v>
      </c>
      <c r="L61" s="0" t="s">
        <v>86</v>
      </c>
    </row>
    <row r="62" customFormat="false" ht="15" hidden="false" customHeight="false" outlineLevel="0" collapsed="false">
      <c r="A62" s="52" t="n">
        <v>5</v>
      </c>
      <c r="B62" s="53" t="s">
        <v>86</v>
      </c>
      <c r="C62" s="54" t="n">
        <v>149.908</v>
      </c>
      <c r="D62" s="53" t="n">
        <v>3.06888</v>
      </c>
      <c r="E62" s="53" t="n">
        <v>0.0107062</v>
      </c>
      <c r="F62" s="54" t="n">
        <v>0.0338795</v>
      </c>
      <c r="G62" s="54" t="n">
        <f aca="false">D62*$B$9+$B$10</f>
        <v>-0.050577817172727</v>
      </c>
      <c r="H62" s="53" t="n">
        <f aca="false">G62-F62</f>
        <v>-0.084457317172727</v>
      </c>
      <c r="J62" s="55" t="n">
        <v>2.81564</v>
      </c>
      <c r="K62" s="53" t="n">
        <v>0.00263524</v>
      </c>
      <c r="L62" s="0" t="s">
        <v>86</v>
      </c>
    </row>
    <row r="63" customFormat="false" ht="15" hidden="false" customHeight="false" outlineLevel="0" collapsed="false">
      <c r="A63" s="52" t="n">
        <v>5</v>
      </c>
      <c r="B63" s="53" t="s">
        <v>86</v>
      </c>
      <c r="C63" s="54" t="n">
        <v>124.838</v>
      </c>
      <c r="D63" s="53" t="n">
        <v>3.06737</v>
      </c>
      <c r="E63" s="53" t="n">
        <v>0.0121629</v>
      </c>
      <c r="F63" s="54" t="n">
        <v>-0.0286264</v>
      </c>
      <c r="G63" s="54" t="n">
        <f aca="false">D63*$B$9+$B$10</f>
        <v>-0.0505540736785361</v>
      </c>
      <c r="H63" s="53" t="n">
        <f aca="false">G63-F63</f>
        <v>-0.0219276736785361</v>
      </c>
      <c r="J63" s="55" t="n">
        <v>2.81564</v>
      </c>
      <c r="K63" s="53" t="n">
        <v>0.0046351</v>
      </c>
      <c r="L63" s="0" t="s">
        <v>86</v>
      </c>
    </row>
    <row r="64" customFormat="false" ht="15" hidden="false" customHeight="false" outlineLevel="0" collapsed="false">
      <c r="A64" s="52" t="n">
        <v>5</v>
      </c>
      <c r="B64" s="53" t="s">
        <v>86</v>
      </c>
      <c r="C64" s="54" t="n">
        <v>100.131</v>
      </c>
      <c r="D64" s="53" t="n">
        <v>3.90609</v>
      </c>
      <c r="E64" s="53" t="n">
        <v>0.0110011</v>
      </c>
      <c r="F64" s="54" t="n">
        <v>0.0910912</v>
      </c>
      <c r="G64" s="54" t="n">
        <f aca="false">D64*$B$9+$B$10</f>
        <v>-0.0637422481472635</v>
      </c>
      <c r="H64" s="53" t="n">
        <f aca="false">G64-F64</f>
        <v>-0.154833448147263</v>
      </c>
      <c r="J64" s="55" t="n">
        <v>2.47444</v>
      </c>
      <c r="K64" s="53" t="n">
        <v>0.00143981</v>
      </c>
      <c r="L64" s="0" t="s">
        <v>86</v>
      </c>
    </row>
    <row r="65" customFormat="false" ht="15" hidden="false" customHeight="false" outlineLevel="0" collapsed="false">
      <c r="A65" s="52" t="n">
        <v>5</v>
      </c>
      <c r="B65" s="53" t="s">
        <v>86</v>
      </c>
      <c r="C65" s="54" t="n">
        <v>75.3922</v>
      </c>
      <c r="D65" s="53" t="n">
        <v>4.59183</v>
      </c>
      <c r="E65" s="53" t="n">
        <v>0.0106992</v>
      </c>
      <c r="F65" s="54" t="n">
        <v>0.124834</v>
      </c>
      <c r="G65" s="54" t="n">
        <f aca="false">D65*$B$9+$B$10</f>
        <v>-0.0745249393435925</v>
      </c>
      <c r="H65" s="53" t="n">
        <f aca="false">G65-F65</f>
        <v>-0.199358939343592</v>
      </c>
      <c r="J65" s="55" t="n">
        <v>1.87785</v>
      </c>
      <c r="K65" s="53" t="n">
        <v>-0.0101494</v>
      </c>
      <c r="L65" s="0" t="s">
        <v>86</v>
      </c>
    </row>
    <row r="66" customFormat="false" ht="15" hidden="false" customHeight="false" outlineLevel="0" collapsed="false">
      <c r="A66" s="52" t="n">
        <v>5</v>
      </c>
      <c r="B66" s="53" t="s">
        <v>86</v>
      </c>
      <c r="C66" s="54" t="n">
        <v>49.9707</v>
      </c>
      <c r="D66" s="53" t="n">
        <v>6.31336</v>
      </c>
      <c r="E66" s="53" t="n">
        <v>0.0135126</v>
      </c>
      <c r="F66" s="54" t="n">
        <v>0.246361</v>
      </c>
      <c r="G66" s="54" t="n">
        <f aca="false">D66*$B$9+$B$10</f>
        <v>-0.101594566863084</v>
      </c>
      <c r="H66" s="53" t="n">
        <f aca="false">G66-F66</f>
        <v>-0.347955566863084</v>
      </c>
      <c r="J66" s="55" t="n">
        <v>1.22239</v>
      </c>
      <c r="K66" s="53" t="n">
        <v>0.000390053</v>
      </c>
      <c r="L66" s="0" t="s">
        <v>86</v>
      </c>
    </row>
    <row r="67" customFormat="false" ht="15" hidden="false" customHeight="false" outlineLevel="0" collapsed="false">
      <c r="A67" s="52" t="n">
        <v>5</v>
      </c>
      <c r="B67" s="53" t="s">
        <v>86</v>
      </c>
      <c r="C67" s="54" t="n">
        <v>24.8291</v>
      </c>
      <c r="D67" s="53" t="n">
        <v>6.70788</v>
      </c>
      <c r="E67" s="53" t="n">
        <v>0.0575352</v>
      </c>
      <c r="F67" s="54" t="n">
        <v>0.0818758</v>
      </c>
      <c r="G67" s="54" t="n">
        <f aca="false">D67*$B$9+$B$10</f>
        <v>-0.107798065755924</v>
      </c>
      <c r="H67" s="53" t="n">
        <f aca="false">G67-F67</f>
        <v>-0.189673865755924</v>
      </c>
      <c r="J67" s="55" t="n">
        <v>0.516946</v>
      </c>
      <c r="K67" s="53" t="n">
        <v>-5.39422E-005</v>
      </c>
      <c r="L67" s="0" t="s">
        <v>86</v>
      </c>
    </row>
    <row r="68" customFormat="false" ht="15" hidden="false" customHeight="false" outlineLevel="0" collapsed="false">
      <c r="A68" s="52" t="n">
        <v>5</v>
      </c>
      <c r="B68" s="53" t="s">
        <v>86</v>
      </c>
      <c r="C68" s="54" t="n">
        <v>10.2317</v>
      </c>
      <c r="D68" s="53" t="n">
        <v>6.58508</v>
      </c>
      <c r="E68" s="53" t="n">
        <v>0.100553</v>
      </c>
      <c r="F68" s="54" t="n">
        <v>0.162083</v>
      </c>
      <c r="G68" s="54" t="n">
        <f aca="false">D68*$B$9+$B$10</f>
        <v>-0.105867137883976</v>
      </c>
      <c r="H68" s="53" t="n">
        <f aca="false">G68-F68</f>
        <v>-0.267950137883976</v>
      </c>
      <c r="J68" s="55" t="n">
        <v>0.371651</v>
      </c>
      <c r="K68" s="53" t="n">
        <v>-0.00534856</v>
      </c>
      <c r="L68" s="0" t="s">
        <v>86</v>
      </c>
    </row>
    <row r="69" customFormat="false" ht="15.75" hidden="false" customHeight="false" outlineLevel="0" collapsed="false">
      <c r="A69" s="52" t="n">
        <v>5</v>
      </c>
      <c r="B69" s="53" t="s">
        <v>86</v>
      </c>
      <c r="C69" s="54" t="n">
        <v>4.9571</v>
      </c>
      <c r="D69" s="53" t="n">
        <v>6.46063</v>
      </c>
      <c r="E69" s="53" t="n">
        <v>0.0482448</v>
      </c>
      <c r="F69" s="54" t="n">
        <v>0.145635</v>
      </c>
      <c r="G69" s="54" t="n">
        <f aca="false">D69*$B$9+$B$10</f>
        <v>-0.103910265134271</v>
      </c>
      <c r="H69" s="53" t="n">
        <f aca="false">G69-F69</f>
        <v>-0.249545265134271</v>
      </c>
      <c r="J69" s="55" t="n">
        <v>0.365319</v>
      </c>
      <c r="K69" s="53" t="n">
        <v>0.0013195</v>
      </c>
      <c r="L69" s="0" t="s">
        <v>86</v>
      </c>
    </row>
    <row r="70" customFormat="false" ht="15.75" hidden="false" customHeight="false" outlineLevel="0" collapsed="false">
      <c r="A70" s="56" t="n">
        <v>6</v>
      </c>
      <c r="B70" s="53" t="s">
        <v>86</v>
      </c>
      <c r="C70" s="57" t="n">
        <v>2000.58</v>
      </c>
      <c r="D70" s="58" t="n">
        <v>1.33517</v>
      </c>
      <c r="E70" s="58" t="n">
        <v>0.0113363</v>
      </c>
      <c r="F70" s="57" t="n">
        <v>0.0201743</v>
      </c>
      <c r="G70" s="57" t="n">
        <f aca="false">D70*$B$9+$B$10</f>
        <v>-0.0233166692828743</v>
      </c>
      <c r="H70" s="58" t="n">
        <f aca="false">G70-F70</f>
        <v>-0.0434909692828743</v>
      </c>
      <c r="J70" s="55" t="n">
        <v>0.433568</v>
      </c>
      <c r="K70" s="53" t="n">
        <v>-0.00343153</v>
      </c>
      <c r="L70" s="0" t="s">
        <v>86</v>
      </c>
    </row>
    <row r="71" customFormat="false" ht="15" hidden="false" customHeight="false" outlineLevel="0" collapsed="false">
      <c r="A71" s="52" t="n">
        <v>6</v>
      </c>
      <c r="B71" s="53" t="s">
        <v>86</v>
      </c>
      <c r="C71" s="54" t="n">
        <v>1500.26</v>
      </c>
      <c r="D71" s="53" t="n">
        <v>0.655328</v>
      </c>
      <c r="E71" s="53" t="n">
        <v>0.0104959</v>
      </c>
      <c r="F71" s="54" t="n">
        <v>0.0023278</v>
      </c>
      <c r="G71" s="54" t="n">
        <f aca="false">D71*$B$9+$B$10</f>
        <v>-0.0126267192314048</v>
      </c>
      <c r="H71" s="53" t="n">
        <f aca="false">G71-F71</f>
        <v>-0.0149545192314048</v>
      </c>
      <c r="J71" s="55" t="n">
        <v>0.664199</v>
      </c>
      <c r="K71" s="53" t="n">
        <v>-0.00280082</v>
      </c>
      <c r="L71" s="0" t="s">
        <v>86</v>
      </c>
    </row>
    <row r="72" customFormat="false" ht="15" hidden="false" customHeight="false" outlineLevel="0" collapsed="false">
      <c r="A72" s="52" t="n">
        <v>6</v>
      </c>
      <c r="B72" s="53" t="s">
        <v>86</v>
      </c>
      <c r="C72" s="54" t="n">
        <v>1250.36</v>
      </c>
      <c r="D72" s="53" t="n">
        <v>0.356465</v>
      </c>
      <c r="E72" s="53" t="n">
        <v>0.00916923</v>
      </c>
      <c r="F72" s="54" t="n">
        <v>-0.00453526</v>
      </c>
      <c r="G72" s="54" t="n">
        <f aca="false">D72*$B$9+$B$10</f>
        <v>-0.0079273471093053</v>
      </c>
      <c r="H72" s="53" t="n">
        <f aca="false">G72-F72</f>
        <v>-0.0033920871093053</v>
      </c>
      <c r="J72" s="55" t="n">
        <v>1.16376</v>
      </c>
      <c r="K72" s="53" t="n">
        <v>-0.00523651</v>
      </c>
      <c r="L72" s="0" t="s">
        <v>86</v>
      </c>
    </row>
    <row r="73" customFormat="false" ht="15" hidden="false" customHeight="false" outlineLevel="0" collapsed="false">
      <c r="A73" s="52" t="n">
        <v>6</v>
      </c>
      <c r="B73" s="53" t="s">
        <v>86</v>
      </c>
      <c r="C73" s="54" t="n">
        <v>1000.41</v>
      </c>
      <c r="D73" s="53" t="n">
        <v>0.249635</v>
      </c>
      <c r="E73" s="53" t="n">
        <v>0.00938258</v>
      </c>
      <c r="F73" s="54" t="n">
        <v>-0.00236516</v>
      </c>
      <c r="G73" s="54" t="n">
        <f aca="false">D73*$B$9+$B$10</f>
        <v>-0.0062475342057211</v>
      </c>
      <c r="H73" s="53" t="n">
        <f aca="false">G73-F73</f>
        <v>-0.0038823742057211</v>
      </c>
      <c r="J73" s="55" t="n">
        <v>1.94856</v>
      </c>
      <c r="K73" s="53" t="n">
        <v>-0.00243568</v>
      </c>
      <c r="L73" s="0" t="s">
        <v>86</v>
      </c>
    </row>
    <row r="74" customFormat="false" ht="15" hidden="false" customHeight="false" outlineLevel="0" collapsed="false">
      <c r="A74" s="52" t="n">
        <v>6</v>
      </c>
      <c r="B74" s="53" t="s">
        <v>86</v>
      </c>
      <c r="C74" s="54" t="n">
        <v>800.636</v>
      </c>
      <c r="D74" s="53" t="n">
        <v>0.206954</v>
      </c>
      <c r="E74" s="53" t="n">
        <v>0.00766445</v>
      </c>
      <c r="F74" s="54" t="n">
        <v>-0.0240456</v>
      </c>
      <c r="G74" s="54" t="n">
        <f aca="false">D74*$B$9+$B$10</f>
        <v>-0.00557641097687267</v>
      </c>
      <c r="H74" s="53" t="n">
        <f aca="false">G74-F74</f>
        <v>0.0184691890231273</v>
      </c>
      <c r="J74" s="55" t="n">
        <v>2.4991</v>
      </c>
      <c r="K74" s="53" t="n">
        <v>-0.0289006</v>
      </c>
      <c r="L74" s="0" t="s">
        <v>86</v>
      </c>
    </row>
    <row r="75" customFormat="false" ht="15" hidden="false" customHeight="false" outlineLevel="0" collapsed="false">
      <c r="A75" s="52" t="n">
        <v>6</v>
      </c>
      <c r="B75" s="53" t="s">
        <v>86</v>
      </c>
      <c r="C75" s="54" t="n">
        <v>600.799</v>
      </c>
      <c r="D75" s="53" t="n">
        <v>0.486859</v>
      </c>
      <c r="E75" s="53" t="n">
        <v>0.00544794</v>
      </c>
      <c r="F75" s="54" t="n">
        <v>-0.0121411</v>
      </c>
      <c r="G75" s="54" t="n">
        <f aca="false">D75*$B$9+$B$10</f>
        <v>-0.009977684315614</v>
      </c>
      <c r="H75" s="53" t="n">
        <f aca="false">G75-F75</f>
        <v>0.002163415684386</v>
      </c>
      <c r="J75" s="55" t="n">
        <v>3.30125</v>
      </c>
      <c r="K75" s="53" t="n">
        <v>-0.00875092</v>
      </c>
      <c r="L75" s="0" t="s">
        <v>86</v>
      </c>
    </row>
    <row r="76" customFormat="false" ht="15" hidden="false" customHeight="false" outlineLevel="0" collapsed="false">
      <c r="A76" s="52" t="n">
        <v>6</v>
      </c>
      <c r="B76" s="53" t="s">
        <v>86</v>
      </c>
      <c r="C76" s="54" t="n">
        <v>400.354</v>
      </c>
      <c r="D76" s="53" t="n">
        <v>1.35504</v>
      </c>
      <c r="E76" s="53" t="n">
        <v>0.00849477</v>
      </c>
      <c r="F76" s="54" t="n">
        <v>0.00703728</v>
      </c>
      <c r="G76" s="54" t="n">
        <f aca="false">D76*$B$9+$B$10</f>
        <v>-0.023629108507757</v>
      </c>
      <c r="H76" s="53" t="n">
        <f aca="false">G76-F76</f>
        <v>-0.030666388507757</v>
      </c>
      <c r="J76" s="55" t="n">
        <v>3.93746</v>
      </c>
      <c r="K76" s="53" t="n">
        <v>-0.00653529</v>
      </c>
      <c r="L76" s="0" t="s">
        <v>86</v>
      </c>
    </row>
    <row r="77" customFormat="false" ht="15" hidden="false" customHeight="false" outlineLevel="0" collapsed="false">
      <c r="A77" s="52" t="n">
        <v>6</v>
      </c>
      <c r="B77" s="53" t="s">
        <v>86</v>
      </c>
      <c r="C77" s="54" t="n">
        <v>300.053</v>
      </c>
      <c r="D77" s="53" t="n">
        <v>2.00203</v>
      </c>
      <c r="E77" s="53" t="n">
        <v>0.00942753</v>
      </c>
      <c r="F77" s="54" t="n">
        <v>0.0390289</v>
      </c>
      <c r="G77" s="54" t="n">
        <f aca="false">D77*$B$9+$B$10</f>
        <v>-0.0338024881809756</v>
      </c>
      <c r="H77" s="53" t="n">
        <f aca="false">G77-F77</f>
        <v>-0.0728313881809756</v>
      </c>
      <c r="J77" s="55" t="n">
        <v>4.69511</v>
      </c>
      <c r="K77" s="53" t="n">
        <v>-0.00888777</v>
      </c>
      <c r="L77" s="0" t="s">
        <v>86</v>
      </c>
    </row>
    <row r="78" customFormat="false" ht="15" hidden="false" customHeight="false" outlineLevel="0" collapsed="false">
      <c r="A78" s="52" t="n">
        <v>6</v>
      </c>
      <c r="B78" s="53" t="s">
        <v>86</v>
      </c>
      <c r="C78" s="54" t="n">
        <v>250.189</v>
      </c>
      <c r="D78" s="53" t="n">
        <v>2.35263</v>
      </c>
      <c r="E78" s="53" t="n">
        <v>0.0115007</v>
      </c>
      <c r="F78" s="54" t="n">
        <v>0.0436349</v>
      </c>
      <c r="G78" s="54" t="n">
        <f aca="false">D78*$B$9+$B$10</f>
        <v>-0.0393153816003954</v>
      </c>
      <c r="H78" s="53" t="n">
        <f aca="false">G78-F78</f>
        <v>-0.0829502816003954</v>
      </c>
      <c r="J78" s="55" t="n">
        <v>5.61035</v>
      </c>
      <c r="K78" s="53" t="n">
        <v>-0.0176511</v>
      </c>
      <c r="L78" s="0" t="s">
        <v>86</v>
      </c>
    </row>
    <row r="79" customFormat="false" ht="15" hidden="false" customHeight="false" outlineLevel="0" collapsed="false">
      <c r="A79" s="52" t="n">
        <v>6</v>
      </c>
      <c r="B79" s="53" t="s">
        <v>86</v>
      </c>
      <c r="C79" s="54" t="n">
        <v>199.959</v>
      </c>
      <c r="D79" s="53" t="n">
        <v>3.18272</v>
      </c>
      <c r="E79" s="53" t="n">
        <v>0.0116485</v>
      </c>
      <c r="F79" s="54" t="n">
        <v>0.0247178</v>
      </c>
      <c r="G79" s="54" t="n">
        <f aca="false">D79*$B$9+$B$10</f>
        <v>-0.0523678564963629</v>
      </c>
      <c r="H79" s="53" t="n">
        <f aca="false">G79-F79</f>
        <v>-0.0770856564963629</v>
      </c>
      <c r="J79" s="55" t="n">
        <v>6.64533</v>
      </c>
      <c r="K79" s="53" t="n">
        <v>0.0143275</v>
      </c>
      <c r="L79" s="0" t="s">
        <v>86</v>
      </c>
    </row>
    <row r="80" customFormat="false" ht="15" hidden="false" customHeight="false" outlineLevel="0" collapsed="false">
      <c r="A80" s="52" t="n">
        <v>6</v>
      </c>
      <c r="B80" s="53" t="s">
        <v>86</v>
      </c>
      <c r="C80" s="54" t="n">
        <v>175.939</v>
      </c>
      <c r="D80" s="53" t="n">
        <v>3.82402</v>
      </c>
      <c r="E80" s="53" t="n">
        <v>0.0133513</v>
      </c>
      <c r="F80" s="54" t="n">
        <v>0.0540166</v>
      </c>
      <c r="G80" s="54" t="n">
        <f aca="false">D80*$B$9+$B$10</f>
        <v>-0.0624517656517364</v>
      </c>
      <c r="H80" s="53" t="n">
        <f aca="false">G80-F80</f>
        <v>-0.116468365651736</v>
      </c>
      <c r="J80" s="55" t="n">
        <v>6.97695</v>
      </c>
      <c r="K80" s="53" t="n">
        <v>0.0239458</v>
      </c>
      <c r="L80" s="0" t="s">
        <v>86</v>
      </c>
    </row>
    <row r="81" customFormat="false" ht="15" hidden="false" customHeight="false" outlineLevel="0" collapsed="false">
      <c r="A81" s="52" t="n">
        <v>6</v>
      </c>
      <c r="B81" s="53" t="s">
        <v>86</v>
      </c>
      <c r="C81" s="54" t="n">
        <v>149.932</v>
      </c>
      <c r="D81" s="53" t="n">
        <v>4.24232</v>
      </c>
      <c r="E81" s="53" t="n">
        <v>0.0186487</v>
      </c>
      <c r="F81" s="54" t="n">
        <v>0.0753155</v>
      </c>
      <c r="G81" s="54" t="n">
        <f aca="false">D81*$B$9+$B$10</f>
        <v>-0.0690291852676614</v>
      </c>
      <c r="H81" s="53" t="n">
        <f aca="false">G81-F81</f>
        <v>-0.144344685267661</v>
      </c>
      <c r="J81" s="55" t="n">
        <v>7.20068</v>
      </c>
      <c r="K81" s="53" t="n">
        <v>0.0236764</v>
      </c>
      <c r="L81" s="0" t="s">
        <v>86</v>
      </c>
    </row>
    <row r="82" customFormat="false" ht="15" hidden="false" customHeight="false" outlineLevel="0" collapsed="false">
      <c r="A82" s="52" t="n">
        <v>6</v>
      </c>
      <c r="B82" s="53" t="s">
        <v>86</v>
      </c>
      <c r="C82" s="54" t="n">
        <v>124.973</v>
      </c>
      <c r="D82" s="53" t="n">
        <v>4.12623</v>
      </c>
      <c r="E82" s="53" t="n">
        <v>0.016729</v>
      </c>
      <c r="F82" s="54" t="n">
        <v>0.0302281</v>
      </c>
      <c r="G82" s="54" t="n">
        <f aca="false">D82*$B$9+$B$10</f>
        <v>-0.0672037665652643</v>
      </c>
      <c r="H82" s="53" t="n">
        <f aca="false">G82-F82</f>
        <v>-0.0974318665652643</v>
      </c>
      <c r="J82" s="55" t="n">
        <v>5.97778</v>
      </c>
      <c r="K82" s="53" t="n">
        <v>-0.00321579</v>
      </c>
      <c r="L82" s="0" t="s">
        <v>86</v>
      </c>
    </row>
    <row r="83" customFormat="false" ht="15" hidden="false" customHeight="false" outlineLevel="0" collapsed="false">
      <c r="A83" s="52" t="n">
        <v>6</v>
      </c>
      <c r="B83" s="53" t="s">
        <v>86</v>
      </c>
      <c r="C83" s="54" t="n">
        <v>100.394</v>
      </c>
      <c r="D83" s="53" t="n">
        <v>5.14978</v>
      </c>
      <c r="E83" s="53" t="n">
        <v>0.0262694</v>
      </c>
      <c r="F83" s="54" t="n">
        <v>0.0537801</v>
      </c>
      <c r="G83" s="54" t="n">
        <f aca="false">D83*$B$9+$B$10</f>
        <v>-0.0832982390679658</v>
      </c>
      <c r="H83" s="53" t="n">
        <f aca="false">G83-F83</f>
        <v>-0.137078339067966</v>
      </c>
      <c r="J83" s="55" t="n">
        <v>5.98254</v>
      </c>
      <c r="K83" s="53" t="n">
        <v>0.000539303</v>
      </c>
      <c r="L83" s="0" t="s">
        <v>86</v>
      </c>
    </row>
    <row r="84" customFormat="false" ht="15" hidden="false" customHeight="false" outlineLevel="0" collapsed="false">
      <c r="A84" s="52" t="n">
        <v>6</v>
      </c>
      <c r="B84" s="53" t="s">
        <v>86</v>
      </c>
      <c r="C84" s="54" t="n">
        <v>75.2766</v>
      </c>
      <c r="D84" s="53" t="n">
        <v>6.34736</v>
      </c>
      <c r="E84" s="53" t="n">
        <v>0.0252031</v>
      </c>
      <c r="F84" s="54" t="n">
        <v>0.126361</v>
      </c>
      <c r="G84" s="54" t="n">
        <f aca="false">D84*$B$9+$B$10</f>
        <v>-0.102129188586588</v>
      </c>
      <c r="H84" s="53" t="n">
        <f aca="false">G84-F84</f>
        <v>-0.228490188586588</v>
      </c>
      <c r="J84" s="55" t="n">
        <v>3.17927</v>
      </c>
      <c r="K84" s="53" t="n">
        <v>0.00626969</v>
      </c>
      <c r="L84" s="0" t="s">
        <v>86</v>
      </c>
    </row>
    <row r="85" customFormat="false" ht="15" hidden="false" customHeight="false" outlineLevel="0" collapsed="false">
      <c r="A85" s="52" t="n">
        <v>6</v>
      </c>
      <c r="B85" s="53" t="s">
        <v>86</v>
      </c>
      <c r="C85" s="54" t="n">
        <v>59.8443</v>
      </c>
      <c r="D85" s="53" t="n">
        <v>6.66604</v>
      </c>
      <c r="E85" s="53" t="n">
        <v>0.0335732</v>
      </c>
      <c r="F85" s="54" t="n">
        <v>0.106038</v>
      </c>
      <c r="G85" s="54" t="n">
        <f aca="false">D85*$B$9+$B$10</f>
        <v>-0.107140166552648</v>
      </c>
      <c r="H85" s="53" t="n">
        <f aca="false">G85-F85</f>
        <v>-0.213178166552648</v>
      </c>
      <c r="J85" s="55" t="n">
        <v>2.90994</v>
      </c>
      <c r="K85" s="53" t="n">
        <v>0.0129418</v>
      </c>
      <c r="L85" s="0" t="s">
        <v>86</v>
      </c>
    </row>
    <row r="86" customFormat="false" ht="15" hidden="false" customHeight="false" outlineLevel="0" collapsed="false">
      <c r="A86" s="52" t="n">
        <v>6</v>
      </c>
      <c r="B86" s="53" t="s">
        <v>86</v>
      </c>
      <c r="C86" s="54" t="n">
        <v>49.8212</v>
      </c>
      <c r="D86" s="53" t="n">
        <v>6.8212</v>
      </c>
      <c r="E86" s="53" t="n">
        <v>0.0335612</v>
      </c>
      <c r="F86" s="54" t="n">
        <v>0.126203</v>
      </c>
      <c r="G86" s="54" t="n">
        <f aca="false">D86*$B$9+$B$10</f>
        <v>-0.109579928512024</v>
      </c>
      <c r="H86" s="53" t="n">
        <f aca="false">G86-F86</f>
        <v>-0.235782928512024</v>
      </c>
      <c r="J86" s="55" t="n">
        <v>2.5166</v>
      </c>
      <c r="K86" s="53" t="n">
        <v>-0.00639844</v>
      </c>
      <c r="L86" s="0" t="s">
        <v>86</v>
      </c>
    </row>
    <row r="87" customFormat="false" ht="15" hidden="false" customHeight="false" outlineLevel="0" collapsed="false">
      <c r="A87" s="52" t="n">
        <v>6</v>
      </c>
      <c r="B87" s="53" t="s">
        <v>86</v>
      </c>
      <c r="C87" s="54" t="n">
        <v>29.7066</v>
      </c>
      <c r="D87" s="53" t="n">
        <v>7.06612</v>
      </c>
      <c r="E87" s="53" t="n">
        <v>0.0511755</v>
      </c>
      <c r="F87" s="54" t="n">
        <v>0.126116</v>
      </c>
      <c r="G87" s="54" t="n">
        <f aca="false">D87*$B$9+$B$10</f>
        <v>-0.113431091821448</v>
      </c>
      <c r="H87" s="53" t="n">
        <f aca="false">G87-F87</f>
        <v>-0.239547091821448</v>
      </c>
      <c r="J87" s="55" t="n">
        <v>1.92165</v>
      </c>
      <c r="K87" s="53" t="n">
        <v>-0.0133485</v>
      </c>
      <c r="L87" s="0" t="s">
        <v>86</v>
      </c>
    </row>
    <row r="88" customFormat="false" ht="15" hidden="false" customHeight="false" outlineLevel="0" collapsed="false">
      <c r="A88" s="52" t="n">
        <v>6</v>
      </c>
      <c r="B88" s="53" t="s">
        <v>86</v>
      </c>
      <c r="C88" s="54" t="n">
        <v>25.3701</v>
      </c>
      <c r="D88" s="53" t="n">
        <v>6.18407</v>
      </c>
      <c r="E88" s="53" t="n">
        <v>0.0529653</v>
      </c>
      <c r="F88" s="54" t="n">
        <v>0.0990705</v>
      </c>
      <c r="G88" s="54" t="n">
        <f aca="false">D88*$B$9+$B$10</f>
        <v>-0.0995615891386211</v>
      </c>
      <c r="H88" s="53" t="n">
        <f aca="false">G88-F88</f>
        <v>-0.198632089138621</v>
      </c>
      <c r="J88" s="55" t="n">
        <v>1.23544</v>
      </c>
      <c r="K88" s="53" t="n">
        <v>-0.00856018</v>
      </c>
      <c r="L88" s="0" t="s">
        <v>86</v>
      </c>
    </row>
    <row r="89" customFormat="false" ht="15" hidden="false" customHeight="false" outlineLevel="0" collapsed="false">
      <c r="A89" s="52" t="n">
        <v>6</v>
      </c>
      <c r="B89" s="53" t="s">
        <v>86</v>
      </c>
      <c r="C89" s="54" t="n">
        <v>20.0447</v>
      </c>
      <c r="D89" s="53" t="n">
        <v>6.14107</v>
      </c>
      <c r="E89" s="53" t="n">
        <v>0.0704858</v>
      </c>
      <c r="F89" s="54" t="n">
        <v>0.0950665</v>
      </c>
      <c r="G89" s="54" t="n">
        <f aca="false">D89*$B$9+$B$10</f>
        <v>-0.0988854499000728</v>
      </c>
      <c r="H89" s="53" t="n">
        <f aca="false">G89-F89</f>
        <v>-0.193951949900073</v>
      </c>
      <c r="J89" s="55" t="n">
        <v>0.600651</v>
      </c>
      <c r="K89" s="53" t="n">
        <v>-0.00334853</v>
      </c>
      <c r="L89" s="0" t="s">
        <v>86</v>
      </c>
    </row>
    <row r="90" customFormat="false" ht="15" hidden="false" customHeight="false" outlineLevel="0" collapsed="false">
      <c r="A90" s="52" t="n">
        <v>6</v>
      </c>
      <c r="B90" s="53" t="s">
        <v>86</v>
      </c>
      <c r="C90" s="54" t="n">
        <v>14.9461</v>
      </c>
      <c r="D90" s="53" t="n">
        <v>6.15279</v>
      </c>
      <c r="E90" s="53" t="n">
        <v>0.0634132</v>
      </c>
      <c r="F90" s="54" t="n">
        <v>0.131793</v>
      </c>
      <c r="G90" s="54" t="n">
        <f aca="false">D90*$B$9+$B$10</f>
        <v>-0.099069737152998</v>
      </c>
      <c r="H90" s="53" t="n">
        <f aca="false">G90-F90</f>
        <v>-0.230862737152998</v>
      </c>
      <c r="J90" s="55" t="n">
        <v>0.424473</v>
      </c>
      <c r="K90" s="53" t="n">
        <v>0.00147301</v>
      </c>
      <c r="L90" s="0" t="s">
        <v>86</v>
      </c>
    </row>
    <row r="91" customFormat="false" ht="15" hidden="false" customHeight="false" outlineLevel="0" collapsed="false">
      <c r="A91" s="52" t="n">
        <v>6</v>
      </c>
      <c r="B91" s="53" t="s">
        <v>86</v>
      </c>
      <c r="C91" s="54" t="n">
        <v>9.92015</v>
      </c>
      <c r="D91" s="53" t="n">
        <v>6.14342</v>
      </c>
      <c r="E91" s="53" t="n">
        <v>0.0893652</v>
      </c>
      <c r="F91" s="54" t="n">
        <v>0.130419</v>
      </c>
      <c r="G91" s="54" t="n">
        <f aca="false">D91*$B$9+$B$10</f>
        <v>-0.0989224016956678</v>
      </c>
      <c r="H91" s="53" t="n">
        <f aca="false">G91-F91</f>
        <v>-0.229341401695668</v>
      </c>
      <c r="J91" s="55" t="n">
        <v>0.379925</v>
      </c>
      <c r="K91" s="53" t="n">
        <v>-0.0100747</v>
      </c>
      <c r="L91" s="0" t="s">
        <v>86</v>
      </c>
    </row>
    <row r="92" customFormat="false" ht="15.75" hidden="false" customHeight="false" outlineLevel="0" collapsed="false">
      <c r="A92" s="52" t="n">
        <v>6</v>
      </c>
      <c r="B92" s="53" t="s">
        <v>86</v>
      </c>
      <c r="C92" s="54" t="n">
        <v>5.05901</v>
      </c>
      <c r="D92" s="53" t="n">
        <v>6.07031</v>
      </c>
      <c r="E92" s="53" t="n">
        <v>0.0734111</v>
      </c>
      <c r="F92" s="54" t="n">
        <v>0.121311</v>
      </c>
      <c r="G92" s="54" t="n">
        <f aca="false">D92*$B$9+$B$10</f>
        <v>-0.0977728077484522</v>
      </c>
      <c r="H92" s="53" t="n">
        <f aca="false">G92-F92</f>
        <v>-0.219083807748452</v>
      </c>
      <c r="J92" s="55" t="n">
        <v>0.441988</v>
      </c>
      <c r="K92" s="53" t="n">
        <v>-0.00801244</v>
      </c>
      <c r="L92" s="0" t="s">
        <v>86</v>
      </c>
    </row>
    <row r="93" customFormat="false" ht="15.75" hidden="false" customHeight="false" outlineLevel="0" collapsed="false">
      <c r="A93" s="56" t="n">
        <v>7</v>
      </c>
      <c r="B93" s="53" t="s">
        <v>86</v>
      </c>
      <c r="C93" s="57" t="n">
        <v>3275.28</v>
      </c>
      <c r="D93" s="58" t="n">
        <v>2.3456</v>
      </c>
      <c r="E93" s="58" t="n">
        <v>0.0186605</v>
      </c>
      <c r="F93" s="57" t="n">
        <v>-0.330399</v>
      </c>
      <c r="G93" s="57" t="n">
        <f aca="false">D93*$B$9+$B$10</f>
        <v>-0.0392048406969769</v>
      </c>
      <c r="H93" s="58" t="n">
        <f aca="false">G93-F93</f>
        <v>0.291194159303023</v>
      </c>
      <c r="J93" s="55" t="n">
        <v>0.538369</v>
      </c>
      <c r="K93" s="53" t="n">
        <v>-0.00863069</v>
      </c>
      <c r="L93" s="0" t="s">
        <v>86</v>
      </c>
    </row>
    <row r="94" customFormat="false" ht="15" hidden="false" customHeight="false" outlineLevel="0" collapsed="false">
      <c r="A94" s="52" t="n">
        <v>7</v>
      </c>
      <c r="B94" s="53" t="s">
        <v>86</v>
      </c>
      <c r="C94" s="54" t="n">
        <v>2998.98</v>
      </c>
      <c r="D94" s="53" t="n">
        <v>2.32402</v>
      </c>
      <c r="E94" s="53" t="n">
        <v>0.0187435</v>
      </c>
      <c r="F94" s="54" t="n">
        <v>0.078018</v>
      </c>
      <c r="G94" s="54" t="n">
        <f aca="false">D94*$B$9+$B$10</f>
        <v>-0.0388655131442357</v>
      </c>
      <c r="H94" s="53" t="n">
        <f aca="false">G94-F94</f>
        <v>-0.116883513144236</v>
      </c>
      <c r="J94" s="55" t="n">
        <v>0.967183</v>
      </c>
      <c r="K94" s="53" t="n">
        <v>-0.0328174</v>
      </c>
      <c r="L94" s="0" t="s">
        <v>86</v>
      </c>
    </row>
    <row r="95" customFormat="false" ht="15" hidden="false" customHeight="false" outlineLevel="0" collapsed="false">
      <c r="A95" s="52" t="n">
        <v>7</v>
      </c>
      <c r="B95" s="53" t="s">
        <v>86</v>
      </c>
      <c r="C95" s="54" t="n">
        <v>2998.98</v>
      </c>
      <c r="D95" s="53" t="n">
        <v>2.32402</v>
      </c>
      <c r="E95" s="53" t="n">
        <v>0.0187435</v>
      </c>
      <c r="F95" s="54" t="n">
        <v>0.0830181</v>
      </c>
      <c r="G95" s="54" t="n">
        <f aca="false">D95*$B$9+$B$10</f>
        <v>-0.0388655131442357</v>
      </c>
      <c r="H95" s="53" t="n">
        <f aca="false">G95-F95</f>
        <v>-0.121883613144236</v>
      </c>
      <c r="J95" s="55" t="n">
        <v>1.44213</v>
      </c>
      <c r="K95" s="53" t="n">
        <v>-0.0118672</v>
      </c>
      <c r="L95" s="0" t="s">
        <v>86</v>
      </c>
    </row>
    <row r="96" customFormat="false" ht="15" hidden="false" customHeight="false" outlineLevel="0" collapsed="false">
      <c r="A96" s="52" t="n">
        <v>7</v>
      </c>
      <c r="B96" s="53" t="s">
        <v>86</v>
      </c>
      <c r="C96" s="54" t="n">
        <v>2499.8</v>
      </c>
      <c r="D96" s="53" t="n">
        <v>1.88295</v>
      </c>
      <c r="E96" s="53" t="n">
        <v>0.0166534</v>
      </c>
      <c r="F96" s="54" t="n">
        <v>0.057946</v>
      </c>
      <c r="G96" s="54" t="n">
        <f aca="false">D96*$B$9+$B$10</f>
        <v>-0.0319300542152468</v>
      </c>
      <c r="H96" s="53" t="n">
        <f aca="false">G96-F96</f>
        <v>-0.0898760542152468</v>
      </c>
      <c r="J96" s="55" t="n">
        <v>1.82454</v>
      </c>
      <c r="K96" s="53" t="n">
        <v>-0.00846052</v>
      </c>
      <c r="L96" s="0" t="s">
        <v>86</v>
      </c>
    </row>
    <row r="97" customFormat="false" ht="15" hidden="false" customHeight="false" outlineLevel="0" collapsed="false">
      <c r="A97" s="52" t="n">
        <v>7</v>
      </c>
      <c r="B97" s="53" t="s">
        <v>86</v>
      </c>
      <c r="C97" s="54" t="n">
        <v>1999.75</v>
      </c>
      <c r="D97" s="53" t="n">
        <v>1.42466</v>
      </c>
      <c r="E97" s="53" t="n">
        <v>0.0158973</v>
      </c>
      <c r="F97" s="54" t="n">
        <v>0.040664</v>
      </c>
      <c r="G97" s="54" t="n">
        <f aca="false">D97*$B$9+$B$10</f>
        <v>-0.0247238251074718</v>
      </c>
      <c r="H97" s="53" t="n">
        <f aca="false">G97-F97</f>
        <v>-0.0653878251074718</v>
      </c>
      <c r="J97" s="55" t="n">
        <v>2.5818</v>
      </c>
      <c r="K97" s="53" t="n">
        <v>-0.0261991</v>
      </c>
      <c r="L97" s="0" t="s">
        <v>86</v>
      </c>
    </row>
    <row r="98" customFormat="false" ht="15" hidden="false" customHeight="false" outlineLevel="0" collapsed="false">
      <c r="A98" s="52" t="n">
        <v>7</v>
      </c>
      <c r="B98" s="53" t="s">
        <v>86</v>
      </c>
      <c r="C98" s="54" t="n">
        <v>1500.59</v>
      </c>
      <c r="D98" s="53" t="n">
        <v>0.657577</v>
      </c>
      <c r="E98" s="53" t="n">
        <v>0.0119378</v>
      </c>
      <c r="F98" s="54" t="n">
        <v>0.0125768</v>
      </c>
      <c r="G98" s="54" t="n">
        <f aca="false">D98*$B$9+$B$10</f>
        <v>-0.0126620828859977</v>
      </c>
      <c r="H98" s="53" t="n">
        <f aca="false">G98-F98</f>
        <v>-0.0252388828859977</v>
      </c>
      <c r="J98" s="55" t="n">
        <v>3.02138</v>
      </c>
      <c r="K98" s="53" t="n">
        <v>-0.019618</v>
      </c>
      <c r="L98" s="0" t="s">
        <v>86</v>
      </c>
    </row>
    <row r="99" customFormat="false" ht="15" hidden="false" customHeight="false" outlineLevel="0" collapsed="false">
      <c r="A99" s="52" t="n">
        <v>7</v>
      </c>
      <c r="B99" s="53" t="s">
        <v>86</v>
      </c>
      <c r="C99" s="54" t="n">
        <v>1251.16</v>
      </c>
      <c r="D99" s="53" t="n">
        <v>0.389527</v>
      </c>
      <c r="E99" s="53" t="n">
        <v>0.0103879</v>
      </c>
      <c r="F99" s="54" t="n">
        <v>0.012527</v>
      </c>
      <c r="G99" s="54" t="n">
        <f aca="false">D99*$B$9+$B$10</f>
        <v>-0.00844721956290729</v>
      </c>
      <c r="H99" s="53" t="n">
        <f aca="false">G99-F99</f>
        <v>-0.0209742195629073</v>
      </c>
      <c r="J99" s="55" t="n">
        <v>3.61609</v>
      </c>
      <c r="K99" s="53" t="n">
        <v>-0.00590873</v>
      </c>
      <c r="L99" s="0" t="s">
        <v>86</v>
      </c>
    </row>
    <row r="100" customFormat="false" ht="15" hidden="false" customHeight="false" outlineLevel="0" collapsed="false">
      <c r="A100" s="52" t="n">
        <v>7</v>
      </c>
      <c r="B100" s="53" t="s">
        <v>86</v>
      </c>
      <c r="C100" s="54" t="n">
        <v>999.699</v>
      </c>
      <c r="D100" s="53" t="n">
        <v>0.269726</v>
      </c>
      <c r="E100" s="53" t="n">
        <v>0.0104483</v>
      </c>
      <c r="F100" s="54" t="n">
        <v>0.00372612</v>
      </c>
      <c r="G100" s="54" t="n">
        <f aca="false">D100*$B$9+$B$10</f>
        <v>-0.00656344847180657</v>
      </c>
      <c r="H100" s="53" t="n">
        <f aca="false">G100-F100</f>
        <v>-0.0102895684718066</v>
      </c>
      <c r="J100" s="55" t="n">
        <v>4.91952</v>
      </c>
      <c r="K100" s="53" t="n">
        <v>-0.0134816</v>
      </c>
      <c r="L100" s="0" t="s">
        <v>86</v>
      </c>
    </row>
    <row r="101" customFormat="false" ht="15" hidden="false" customHeight="false" outlineLevel="0" collapsed="false">
      <c r="A101" s="52" t="n">
        <v>7</v>
      </c>
      <c r="B101" s="53" t="s">
        <v>86</v>
      </c>
      <c r="C101" s="54" t="n">
        <v>800.321</v>
      </c>
      <c r="D101" s="53" t="n">
        <v>0.295855</v>
      </c>
      <c r="E101" s="53" t="n">
        <v>0.00740605</v>
      </c>
      <c r="F101" s="54" t="n">
        <v>-0.00114521</v>
      </c>
      <c r="G101" s="54" t="n">
        <f aca="false">D101*$B$9+$B$10</f>
        <v>-0.00697430526631889</v>
      </c>
      <c r="H101" s="53" t="n">
        <f aca="false">G101-F101</f>
        <v>-0.00582909526631889</v>
      </c>
      <c r="J101" s="55" t="n">
        <v>6.66873</v>
      </c>
      <c r="K101" s="53" t="n">
        <v>0.0157304</v>
      </c>
      <c r="L101" s="0" t="s">
        <v>86</v>
      </c>
    </row>
    <row r="102" customFormat="false" ht="15" hidden="false" customHeight="false" outlineLevel="0" collapsed="false">
      <c r="A102" s="52" t="n">
        <v>7</v>
      </c>
      <c r="B102" s="53" t="s">
        <v>86</v>
      </c>
      <c r="C102" s="54" t="n">
        <v>599.914</v>
      </c>
      <c r="D102" s="53" t="n">
        <v>0.510896</v>
      </c>
      <c r="E102" s="53" t="n">
        <v>0.00842229</v>
      </c>
      <c r="F102" s="54" t="n">
        <v>0.00489628</v>
      </c>
      <c r="G102" s="54" t="n">
        <f aca="false">D102*$B$9+$B$10</f>
        <v>-0.0103556461499625</v>
      </c>
      <c r="H102" s="53" t="n">
        <f aca="false">G102-F102</f>
        <v>-0.0152519261499625</v>
      </c>
      <c r="J102" s="55" t="n">
        <v>7.03163</v>
      </c>
      <c r="K102" s="53" t="n">
        <v>0.00963068</v>
      </c>
      <c r="L102" s="0" t="s">
        <v>86</v>
      </c>
    </row>
    <row r="103" customFormat="false" ht="15" hidden="false" customHeight="false" outlineLevel="0" collapsed="false">
      <c r="A103" s="52" t="n">
        <v>7</v>
      </c>
      <c r="B103" s="53" t="s">
        <v>86</v>
      </c>
      <c r="C103" s="54" t="n">
        <v>399.817</v>
      </c>
      <c r="D103" s="53" t="n">
        <v>1.50512</v>
      </c>
      <c r="E103" s="53" t="n">
        <v>0.00539145</v>
      </c>
      <c r="F103" s="54" t="n">
        <v>0.0221244</v>
      </c>
      <c r="G103" s="54" t="n">
        <f aca="false">D103*$B$9+$B$10</f>
        <v>-0.0259889916919741</v>
      </c>
      <c r="H103" s="53" t="n">
        <f aca="false">G103-F103</f>
        <v>-0.0481133916919741</v>
      </c>
      <c r="J103" s="55" t="n">
        <v>7.21319</v>
      </c>
      <c r="K103" s="53" t="n">
        <v>-0.00480509</v>
      </c>
      <c r="L103" s="0" t="s">
        <v>86</v>
      </c>
    </row>
    <row r="104" customFormat="false" ht="15" hidden="false" customHeight="false" outlineLevel="0" collapsed="false">
      <c r="A104" s="52" t="n">
        <v>7</v>
      </c>
      <c r="B104" s="53" t="s">
        <v>86</v>
      </c>
      <c r="C104" s="54" t="n">
        <v>301.219</v>
      </c>
      <c r="D104" s="53" t="n">
        <v>2.155</v>
      </c>
      <c r="E104" s="53" t="n">
        <v>0.00909281</v>
      </c>
      <c r="F104" s="54" t="n">
        <v>0.0320044</v>
      </c>
      <c r="G104" s="54" t="n">
        <f aca="false">D104*$B$9+$B$10</f>
        <v>-0.0362078142116905</v>
      </c>
      <c r="H104" s="53" t="n">
        <f aca="false">G104-F104</f>
        <v>-0.0682122142116905</v>
      </c>
      <c r="J104" s="55" t="n">
        <v>6.80802</v>
      </c>
      <c r="K104" s="53" t="n">
        <v>-0.010983</v>
      </c>
      <c r="L104" s="0" t="s">
        <v>86</v>
      </c>
    </row>
    <row r="105" customFormat="false" ht="15" hidden="false" customHeight="false" outlineLevel="0" collapsed="false">
      <c r="A105" s="52" t="n">
        <v>7</v>
      </c>
      <c r="B105" s="53" t="s">
        <v>86</v>
      </c>
      <c r="C105" s="54" t="n">
        <v>249.801</v>
      </c>
      <c r="D105" s="53" t="n">
        <v>2.65911</v>
      </c>
      <c r="E105" s="53" t="n">
        <v>0.0106556</v>
      </c>
      <c r="F105" s="54" t="n">
        <v>0.040112</v>
      </c>
      <c r="G105" s="54" t="n">
        <f aca="false">D105*$B$9+$B$10</f>
        <v>-0.044134524712728</v>
      </c>
      <c r="H105" s="53" t="n">
        <f aca="false">G105-F105</f>
        <v>-0.084246524712728</v>
      </c>
      <c r="J105" s="55" t="n">
        <v>6.22477</v>
      </c>
      <c r="K105" s="53" t="n">
        <v>-0.0242281</v>
      </c>
      <c r="L105" s="0" t="s">
        <v>86</v>
      </c>
    </row>
    <row r="106" customFormat="false" ht="15" hidden="false" customHeight="false" outlineLevel="0" collapsed="false">
      <c r="A106" s="52" t="n">
        <v>7</v>
      </c>
      <c r="B106" s="53" t="s">
        <v>86</v>
      </c>
      <c r="C106" s="54" t="n">
        <v>200.615</v>
      </c>
      <c r="D106" s="53" t="n">
        <v>3.50649</v>
      </c>
      <c r="E106" s="53" t="n">
        <v>0.0147386</v>
      </c>
      <c r="F106" s="54" t="n">
        <v>0.0604937</v>
      </c>
      <c r="G106" s="54" t="n">
        <f aca="false">D106*$B$9+$B$10</f>
        <v>-0.0574588704792653</v>
      </c>
      <c r="H106" s="53" t="n">
        <f aca="false">G106-F106</f>
        <v>-0.117952570479265</v>
      </c>
      <c r="J106" s="55" t="n">
        <v>6.08</v>
      </c>
      <c r="K106" s="53" t="n">
        <v>-0.0229959</v>
      </c>
      <c r="L106" s="0" t="s">
        <v>86</v>
      </c>
    </row>
    <row r="107" customFormat="false" ht="15" hidden="false" customHeight="false" outlineLevel="0" collapsed="false">
      <c r="A107" s="52" t="n">
        <v>7</v>
      </c>
      <c r="B107" s="53" t="s">
        <v>86</v>
      </c>
      <c r="C107" s="54" t="n">
        <v>174.815</v>
      </c>
      <c r="D107" s="53" t="n">
        <v>4.0126</v>
      </c>
      <c r="E107" s="53" t="n">
        <v>0.0143245</v>
      </c>
      <c r="F107" s="54" t="n">
        <v>0.0545976</v>
      </c>
      <c r="G107" s="54" t="n">
        <f aca="false">D107*$B$9+$B$10</f>
        <v>-0.0654170293169794</v>
      </c>
      <c r="H107" s="53" t="n">
        <f aca="false">G107-F107</f>
        <v>-0.120014629316979</v>
      </c>
      <c r="J107" s="55" t="n">
        <v>6.07258</v>
      </c>
      <c r="K107" s="53" t="n">
        <v>-0.00441933</v>
      </c>
      <c r="L107" s="0" t="s">
        <v>86</v>
      </c>
    </row>
    <row r="108" customFormat="false" ht="15" hidden="false" customHeight="false" outlineLevel="0" collapsed="false">
      <c r="A108" s="52" t="n">
        <v>7</v>
      </c>
      <c r="B108" s="53" t="s">
        <v>86</v>
      </c>
      <c r="C108" s="54" t="n">
        <v>150.22</v>
      </c>
      <c r="D108" s="53" t="n">
        <v>4.4772</v>
      </c>
      <c r="E108" s="53" t="n">
        <v>0.0205825</v>
      </c>
      <c r="F108" s="54" t="n">
        <v>0.0642033</v>
      </c>
      <c r="G108" s="54" t="n">
        <f aca="false">D108*$B$9+$B$10</f>
        <v>-0.0727224779269693</v>
      </c>
      <c r="H108" s="53" t="n">
        <f aca="false">G108-F108</f>
        <v>-0.136925777926969</v>
      </c>
      <c r="J108" s="55" t="n">
        <v>6.0391</v>
      </c>
      <c r="K108" s="53" t="n">
        <v>-0.0238967</v>
      </c>
      <c r="L108" s="0" t="s">
        <v>86</v>
      </c>
    </row>
    <row r="109" customFormat="false" ht="15" hidden="false" customHeight="false" outlineLevel="0" collapsed="false">
      <c r="A109" s="52" t="n">
        <v>7</v>
      </c>
      <c r="B109" s="53" t="s">
        <v>86</v>
      </c>
      <c r="C109" s="54" t="n">
        <v>124.635</v>
      </c>
      <c r="D109" s="53" t="n">
        <v>5.18215</v>
      </c>
      <c r="E109" s="53" t="n">
        <v>0.0159568</v>
      </c>
      <c r="F109" s="54" t="n">
        <v>0.10715</v>
      </c>
      <c r="G109" s="54" t="n">
        <f aca="false">D109*$B$9+$B$10</f>
        <v>-0.0838072303970777</v>
      </c>
      <c r="H109" s="53" t="n">
        <f aca="false">G109-F109</f>
        <v>-0.190957230397078</v>
      </c>
      <c r="J109" s="55" t="n">
        <v>6.03139</v>
      </c>
      <c r="K109" s="53" t="n">
        <v>-0.0226078</v>
      </c>
      <c r="L109" s="0" t="s">
        <v>86</v>
      </c>
    </row>
    <row r="110" customFormat="false" ht="15" hidden="false" customHeight="false" outlineLevel="0" collapsed="false">
      <c r="A110" s="52" t="n">
        <v>7</v>
      </c>
      <c r="B110" s="53" t="s">
        <v>86</v>
      </c>
      <c r="C110" s="54" t="n">
        <v>100.026</v>
      </c>
      <c r="D110" s="53" t="n">
        <v>6.63683</v>
      </c>
      <c r="E110" s="53" t="n">
        <v>0.017483</v>
      </c>
      <c r="F110" s="54" t="n">
        <v>0.139834</v>
      </c>
      <c r="G110" s="54" t="n">
        <f aca="false">D110*$B$9+$B$10</f>
        <v>-0.106680863595485</v>
      </c>
      <c r="H110" s="53" t="n">
        <f aca="false">G110-F110</f>
        <v>-0.246514863595485</v>
      </c>
      <c r="J110" s="55" t="n">
        <v>0.602178</v>
      </c>
      <c r="K110" s="53" t="n">
        <v>0.00217837</v>
      </c>
      <c r="L110" s="0" t="s">
        <v>86</v>
      </c>
    </row>
    <row r="111" customFormat="false" ht="15" hidden="false" customHeight="false" outlineLevel="0" collapsed="false">
      <c r="A111" s="52" t="n">
        <v>7</v>
      </c>
      <c r="B111" s="53" t="s">
        <v>86</v>
      </c>
      <c r="C111" s="54" t="n">
        <v>75.3907</v>
      </c>
      <c r="D111" s="53" t="n">
        <v>6.81882</v>
      </c>
      <c r="E111" s="53" t="n">
        <v>0.0270915</v>
      </c>
      <c r="F111" s="54" t="n">
        <v>0.139822</v>
      </c>
      <c r="G111" s="54" t="n">
        <f aca="false">D111*$B$9+$B$10</f>
        <v>-0.109542504991378</v>
      </c>
      <c r="H111" s="53" t="n">
        <f aca="false">G111-F111</f>
        <v>-0.249364504991378</v>
      </c>
      <c r="J111" s="55" t="n">
        <v>0.35732</v>
      </c>
      <c r="K111" s="53" t="n">
        <v>-0.00168049</v>
      </c>
      <c r="L111" s="0" t="s">
        <v>86</v>
      </c>
    </row>
    <row r="112" customFormat="false" ht="15" hidden="false" customHeight="false" outlineLevel="0" collapsed="false">
      <c r="A112" s="52" t="n">
        <v>7</v>
      </c>
      <c r="B112" s="53" t="s">
        <v>86</v>
      </c>
      <c r="C112" s="54" t="n">
        <v>50.4428</v>
      </c>
      <c r="D112" s="53" t="n">
        <v>6.92041</v>
      </c>
      <c r="E112" s="53" t="n">
        <v>0.0287656</v>
      </c>
      <c r="F112" s="54" t="n">
        <v>0.131415</v>
      </c>
      <c r="G112" s="54" t="n">
        <f aca="false">D112*$B$9+$B$10</f>
        <v>-0.11113992325287</v>
      </c>
      <c r="H112" s="53" t="n">
        <f aca="false">G112-F112</f>
        <v>-0.24255492325287</v>
      </c>
      <c r="J112" s="55" t="n">
        <v>0.237245</v>
      </c>
      <c r="K112" s="53" t="n">
        <v>0.00924481</v>
      </c>
      <c r="L112" s="0" t="s">
        <v>86</v>
      </c>
    </row>
    <row r="113" customFormat="false" ht="15" hidden="false" customHeight="false" outlineLevel="0" collapsed="false">
      <c r="A113" s="52" t="n">
        <v>7</v>
      </c>
      <c r="B113" s="53" t="s">
        <v>86</v>
      </c>
      <c r="C113" s="54" t="n">
        <v>25.1142</v>
      </c>
      <c r="D113" s="53" t="n">
        <v>5.99494</v>
      </c>
      <c r="E113" s="53" t="n">
        <v>0.0235825</v>
      </c>
      <c r="F113" s="54" t="n">
        <v>0.0939379</v>
      </c>
      <c r="G113" s="54" t="n">
        <f aca="false">D113*$B$9+$B$10</f>
        <v>-0.096587677180792</v>
      </c>
      <c r="H113" s="53" t="n">
        <f aca="false">G113-F113</f>
        <v>-0.190525577180792</v>
      </c>
      <c r="J113" s="55" t="n">
        <v>0.291232</v>
      </c>
      <c r="K113" s="53" t="n">
        <v>-0.00276762</v>
      </c>
      <c r="L113" s="0" t="s">
        <v>86</v>
      </c>
    </row>
    <row r="114" customFormat="false" ht="15" hidden="false" customHeight="false" outlineLevel="0" collapsed="false">
      <c r="A114" s="52" t="n">
        <v>7</v>
      </c>
      <c r="B114" s="53" t="s">
        <v>86</v>
      </c>
      <c r="C114" s="54" t="n">
        <v>10.1647</v>
      </c>
      <c r="D114" s="53" t="n">
        <v>6.02816</v>
      </c>
      <c r="E114" s="53" t="n">
        <v>0.0784477</v>
      </c>
      <c r="F114" s="54" t="n">
        <v>0.128162</v>
      </c>
      <c r="G114" s="54" t="n">
        <f aca="false">D114*$B$9+$B$10</f>
        <v>-0.0971100340529915</v>
      </c>
      <c r="H114" s="53" t="n">
        <f aca="false">G114-F114</f>
        <v>-0.225272034052991</v>
      </c>
      <c r="J114" s="55" t="n">
        <v>0.516813</v>
      </c>
      <c r="K114" s="53" t="n">
        <v>-0.0201867</v>
      </c>
      <c r="L114" s="0" t="s">
        <v>86</v>
      </c>
    </row>
    <row r="115" customFormat="false" ht="15.75" hidden="false" customHeight="false" outlineLevel="0" collapsed="false">
      <c r="A115" s="52" t="n">
        <v>7</v>
      </c>
      <c r="B115" s="53" t="s">
        <v>86</v>
      </c>
      <c r="C115" s="54" t="n">
        <v>5.22799</v>
      </c>
      <c r="D115" s="53" t="n">
        <v>6.03655</v>
      </c>
      <c r="E115" s="53" t="n">
        <v>0.0904626</v>
      </c>
      <c r="F115" s="54" t="n">
        <v>0.140548</v>
      </c>
      <c r="G115" s="54" t="n">
        <f aca="false">D115*$B$9+$B$10</f>
        <v>-0.0972419598253501</v>
      </c>
      <c r="H115" s="53" t="n">
        <f aca="false">G115-F115</f>
        <v>-0.23778995982535</v>
      </c>
      <c r="J115" s="55" t="n">
        <v>1.12084</v>
      </c>
      <c r="K115" s="53" t="n">
        <v>-0.00715768</v>
      </c>
      <c r="L115" s="0" t="s">
        <v>86</v>
      </c>
      <c r="M115" s="0" t="n">
        <f aca="false">STDEV(K17:K115)</f>
        <v>0.0185682897963415</v>
      </c>
    </row>
    <row r="116" customFormat="false" ht="15.75" hidden="false" customHeight="false" outlineLevel="0" collapsed="false">
      <c r="A116" s="56" t="n">
        <v>8</v>
      </c>
      <c r="B116" s="53" t="s">
        <v>85</v>
      </c>
      <c r="C116" s="57" t="n">
        <v>3685.49</v>
      </c>
      <c r="D116" s="58" t="n">
        <v>2.78287</v>
      </c>
      <c r="E116" s="58" t="n">
        <v>0.0174823</v>
      </c>
      <c r="F116" s="57" t="n">
        <v>0.0498672</v>
      </c>
      <c r="G116" s="57" t="n">
        <f aca="false">D116*$B$9+$B$10</f>
        <v>-0.0460805477862801</v>
      </c>
      <c r="H116" s="58" t="n">
        <f aca="false">G116-F116</f>
        <v>-0.0959477477862802</v>
      </c>
      <c r="J116" s="55" t="n">
        <v>2.13288</v>
      </c>
      <c r="K116" s="53" t="n">
        <v>-0.0311246</v>
      </c>
    </row>
    <row r="117" customFormat="false" ht="15" hidden="false" customHeight="false" outlineLevel="0" collapsed="false">
      <c r="A117" s="52" t="n">
        <v>8</v>
      </c>
      <c r="B117" s="53" t="s">
        <v>85</v>
      </c>
      <c r="C117" s="54" t="n">
        <v>3500.23</v>
      </c>
      <c r="D117" s="53" t="n">
        <v>2.73345</v>
      </c>
      <c r="E117" s="53" t="n">
        <v>0.0260091</v>
      </c>
      <c r="F117" s="54" t="n">
        <v>0.0374544</v>
      </c>
      <c r="G117" s="54" t="n">
        <f aca="false">D117*$B$9+$B$10</f>
        <v>-0.0453034593869997</v>
      </c>
      <c r="H117" s="53" t="n">
        <f aca="false">G117-F117</f>
        <v>-0.0827578593869997</v>
      </c>
      <c r="J117" s="55" t="n">
        <v>3.06043</v>
      </c>
      <c r="K117" s="53" t="n">
        <v>0.0134275</v>
      </c>
    </row>
    <row r="118" customFormat="false" ht="15" hidden="false" customHeight="false" outlineLevel="0" collapsed="false">
      <c r="A118" s="52" t="n">
        <v>8</v>
      </c>
      <c r="B118" s="53" t="s">
        <v>85</v>
      </c>
      <c r="C118" s="54" t="n">
        <v>3500.23</v>
      </c>
      <c r="D118" s="53" t="n">
        <v>2.73345</v>
      </c>
      <c r="E118" s="53" t="n">
        <v>0.0260091</v>
      </c>
      <c r="F118" s="54" t="n">
        <v>0.0444546</v>
      </c>
      <c r="G118" s="54" t="n">
        <f aca="false">D118*$B$9+$B$10</f>
        <v>-0.0453034593869997</v>
      </c>
      <c r="H118" s="53" t="n">
        <f aca="false">G118-F118</f>
        <v>-0.0897580593869997</v>
      </c>
      <c r="J118" s="55" t="n">
        <v>4.84441</v>
      </c>
      <c r="K118" s="53" t="n">
        <v>-0.012589</v>
      </c>
    </row>
    <row r="119" customFormat="false" ht="15" hidden="false" customHeight="false" outlineLevel="0" collapsed="false">
      <c r="A119" s="52" t="n">
        <v>8</v>
      </c>
      <c r="B119" s="53" t="s">
        <v>85</v>
      </c>
      <c r="C119" s="54" t="n">
        <v>3000.75</v>
      </c>
      <c r="D119" s="53" t="n">
        <v>2.47777</v>
      </c>
      <c r="E119" s="53" t="n">
        <v>0.0237522</v>
      </c>
      <c r="F119" s="54" t="n">
        <v>0.0287719</v>
      </c>
      <c r="G119" s="54" t="n">
        <f aca="false">D119*$B$9+$B$10</f>
        <v>-0.0412831040262545</v>
      </c>
      <c r="H119" s="53" t="n">
        <f aca="false">G119-F119</f>
        <v>-0.0700550040262545</v>
      </c>
      <c r="J119" s="55" t="n">
        <v>6.00709</v>
      </c>
      <c r="K119" s="53" t="n">
        <v>-0.00791264</v>
      </c>
      <c r="M119" s="0" t="n">
        <f aca="false">AVERAGE(K17:K119)</f>
        <v>-0.000635531963106796</v>
      </c>
      <c r="N119" s="0" t="n">
        <f aca="false">STDEV(K17:K119)</f>
        <v>0.0185569108803446</v>
      </c>
    </row>
    <row r="120" customFormat="false" ht="15" hidden="false" customHeight="false" outlineLevel="0" collapsed="false">
      <c r="A120" s="52" t="n">
        <v>8</v>
      </c>
      <c r="B120" s="53" t="s">
        <v>85</v>
      </c>
      <c r="C120" s="54" t="n">
        <v>2500.13</v>
      </c>
      <c r="D120" s="53" t="n">
        <v>1.85726</v>
      </c>
      <c r="E120" s="53" t="n">
        <v>0.0189961</v>
      </c>
      <c r="F120" s="54" t="n">
        <v>0.0202572</v>
      </c>
      <c r="G120" s="54" t="n">
        <f aca="false">D120*$B$9+$B$10</f>
        <v>-0.031526100330635</v>
      </c>
      <c r="H120" s="53" t="n">
        <f aca="false">G120-F120</f>
        <v>-0.051783300330635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1999.65</v>
      </c>
      <c r="D121" s="53" t="n">
        <v>1.16438</v>
      </c>
      <c r="E121" s="53" t="n">
        <v>0.0144081</v>
      </c>
      <c r="F121" s="54" t="n">
        <v>0.00837755</v>
      </c>
      <c r="G121" s="54" t="n">
        <f aca="false">D121*$B$9+$B$10</f>
        <v>-0.0206311385723703</v>
      </c>
      <c r="H121" s="53" t="n">
        <f aca="false">G121-F121</f>
        <v>-0.0290086885723703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5</v>
      </c>
      <c r="C122" s="54" t="n">
        <v>1499.4</v>
      </c>
      <c r="D122" s="53" t="n">
        <v>0.464527</v>
      </c>
      <c r="E122" s="53" t="n">
        <v>0.00971255</v>
      </c>
      <c r="F122" s="54" t="n">
        <v>0.011527</v>
      </c>
      <c r="G122" s="54" t="n">
        <f aca="false">D122*$B$9+$B$10</f>
        <v>-0.00962653218828233</v>
      </c>
      <c r="H122" s="53" t="n">
        <f aca="false">G122-F122</f>
        <v>-0.0211535321882823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5</v>
      </c>
      <c r="C123" s="54" t="n">
        <v>1250.19</v>
      </c>
      <c r="D123" s="53" t="n">
        <v>0.299365</v>
      </c>
      <c r="E123" s="53" t="n">
        <v>0.00805395</v>
      </c>
      <c r="F123" s="54" t="n">
        <v>0.00636512</v>
      </c>
      <c r="G123" s="54" t="n">
        <f aca="false">D123*$B$9+$B$10</f>
        <v>-0.00702949709718644</v>
      </c>
      <c r="H123" s="53" t="n">
        <f aca="false">G123-F123</f>
        <v>-0.0133946170971864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5</v>
      </c>
      <c r="C124" s="54" t="n">
        <v>1000.02</v>
      </c>
      <c r="D124" s="53" t="n">
        <v>0.287527</v>
      </c>
      <c r="E124" s="53" t="n">
        <v>0.00824269</v>
      </c>
      <c r="F124" s="54" t="n">
        <v>0.00252697</v>
      </c>
      <c r="G124" s="54" t="n">
        <f aca="false">D124*$B$9+$B$10</f>
        <v>-0.00684335439239724</v>
      </c>
      <c r="H124" s="53" t="n">
        <f aca="false">G124-F124</f>
        <v>-0.00937032439239724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5</v>
      </c>
      <c r="C125" s="54" t="n">
        <v>800.273</v>
      </c>
      <c r="D125" s="53" t="n">
        <v>0.381041</v>
      </c>
      <c r="E125" s="53" t="n">
        <v>0.00784368</v>
      </c>
      <c r="F125" s="54" t="n">
        <v>0.00304151</v>
      </c>
      <c r="G125" s="54" t="n">
        <f aca="false">D125*$B$9+$B$10</f>
        <v>-0.00831378427038819</v>
      </c>
      <c r="H125" s="53" t="n">
        <f aca="false">G125-F125</f>
        <v>-0.0113552942703882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5</v>
      </c>
      <c r="C126" s="54" t="n">
        <v>600.281</v>
      </c>
      <c r="D126" s="53" t="n">
        <v>0.615793</v>
      </c>
      <c r="E126" s="53" t="n">
        <v>0.00681836</v>
      </c>
      <c r="F126" s="54" t="n">
        <v>0.00379252</v>
      </c>
      <c r="G126" s="54" t="n">
        <f aca="false">D126*$B$9+$B$10</f>
        <v>-0.0120050642361487</v>
      </c>
      <c r="H126" s="53" t="n">
        <f aca="false">G126-F126</f>
        <v>-0.0157975842361487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5</v>
      </c>
      <c r="C127" s="54" t="n">
        <v>400.286</v>
      </c>
      <c r="D127" s="53" t="n">
        <v>1.44558</v>
      </c>
      <c r="E127" s="53" t="n">
        <v>0.00576007</v>
      </c>
      <c r="F127" s="54" t="n">
        <v>0.0125768</v>
      </c>
      <c r="G127" s="54" t="n">
        <f aca="false">D127*$B$9+$B$10</f>
        <v>-0.0250527747091097</v>
      </c>
      <c r="H127" s="53" t="n">
        <f aca="false">G127-F127</f>
        <v>-0.0376295747091097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5</v>
      </c>
      <c r="C128" s="54" t="n">
        <v>300.641</v>
      </c>
      <c r="D128" s="53" t="n">
        <v>2.18463</v>
      </c>
      <c r="E128" s="53" t="n">
        <v>0.00917795</v>
      </c>
      <c r="F128" s="54" t="n">
        <v>0.00862646</v>
      </c>
      <c r="G128" s="54" t="n">
        <f aca="false">D128*$B$9+$B$10</f>
        <v>-0.0366737213195553</v>
      </c>
      <c r="H128" s="53" t="n">
        <f aca="false">G128-F128</f>
        <v>-0.0453001813195553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5</v>
      </c>
      <c r="C129" s="54" t="n">
        <v>249.549</v>
      </c>
      <c r="D129" s="53" t="n">
        <v>2.97862</v>
      </c>
      <c r="E129" s="53" t="n">
        <v>0.0166954</v>
      </c>
      <c r="F129" s="54" t="n">
        <v>0.00861812</v>
      </c>
      <c r="G129" s="54" t="n">
        <f aca="false">D129*$B$9+$B$10</f>
        <v>-0.049158553738509</v>
      </c>
      <c r="H129" s="53" t="n">
        <f aca="false">G129-F129</f>
        <v>-0.057776673738509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200.767</v>
      </c>
      <c r="D130" s="53" t="n">
        <v>3.68454</v>
      </c>
      <c r="E130" s="53" t="n">
        <v>0.013602</v>
      </c>
      <c r="F130" s="54" t="n">
        <v>0.0265436</v>
      </c>
      <c r="G130" s="54" t="n">
        <f aca="false">D130*$B$9+$B$10</f>
        <v>-0.0602585586519056</v>
      </c>
      <c r="H130" s="53" t="n">
        <f aca="false">G130-F130</f>
        <v>-0.0868021586519056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174.997</v>
      </c>
      <c r="D131" s="53" t="n">
        <v>4.06839</v>
      </c>
      <c r="E131" s="53" t="n">
        <v>0.016377</v>
      </c>
      <c r="F131" s="54" t="n">
        <v>0.0273943</v>
      </c>
      <c r="G131" s="54" t="n">
        <f aca="false">D131*$B$9+$B$10</f>
        <v>-0.066294280668575</v>
      </c>
      <c r="H131" s="53" t="n">
        <f aca="false">G131-F131</f>
        <v>-0.093688580668575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149.77</v>
      </c>
      <c r="D132" s="53" t="n">
        <v>4.43361</v>
      </c>
      <c r="E132" s="53" t="n">
        <v>0.0177185</v>
      </c>
      <c r="F132" s="54" t="n">
        <v>-0.0353899</v>
      </c>
      <c r="G132" s="54" t="n">
        <f aca="false">D132*$B$9+$B$10</f>
        <v>-0.0720370614291013</v>
      </c>
      <c r="H132" s="53" t="n">
        <f aca="false">G132-F132</f>
        <v>-0.0366471614291013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124.806</v>
      </c>
      <c r="D133" s="53" t="n">
        <v>5.55731</v>
      </c>
      <c r="E133" s="53" t="n">
        <v>0.020831</v>
      </c>
      <c r="F133" s="54" t="n">
        <v>0.040307</v>
      </c>
      <c r="G133" s="54" t="n">
        <f aca="false">D133*$B$9+$B$10</f>
        <v>-0.089706309390887</v>
      </c>
      <c r="H133" s="53" t="n">
        <f aca="false">G133-F133</f>
        <v>-0.130013309390887</v>
      </c>
      <c r="J133" s="55"/>
      <c r="K133" s="53"/>
    </row>
    <row r="134" customFormat="false" ht="15" hidden="false" customHeight="false" outlineLevel="0" collapsed="false">
      <c r="A134" s="52" t="n">
        <v>8</v>
      </c>
      <c r="B134" s="53" t="s">
        <v>86</v>
      </c>
      <c r="C134" s="54" t="n">
        <v>99.8956</v>
      </c>
      <c r="D134" s="53" t="n">
        <v>6.71891</v>
      </c>
      <c r="E134" s="53" t="n">
        <v>0.0223139</v>
      </c>
      <c r="F134" s="54" t="n">
        <v>0.0749087</v>
      </c>
      <c r="G134" s="54" t="n">
        <f aca="false">D134*$B$9+$B$10</f>
        <v>-0.107971503332696</v>
      </c>
      <c r="H134" s="53" t="n">
        <f aca="false">G134-F134</f>
        <v>-0.182880203332696</v>
      </c>
      <c r="J134" s="55"/>
      <c r="K134" s="53"/>
      <c r="L134" s="0" t="s">
        <v>86</v>
      </c>
    </row>
    <row r="135" customFormat="false" ht="15" hidden="false" customHeight="false" outlineLevel="0" collapsed="false">
      <c r="A135" s="52" t="n">
        <v>8</v>
      </c>
      <c r="B135" s="53" t="s">
        <v>86</v>
      </c>
      <c r="C135" s="54" t="n">
        <v>75.4119</v>
      </c>
      <c r="D135" s="53" t="n">
        <v>6.80777</v>
      </c>
      <c r="E135" s="53" t="n">
        <v>0.0323267</v>
      </c>
      <c r="F135" s="54" t="n">
        <v>0.0547681</v>
      </c>
      <c r="G135" s="54" t="n">
        <f aca="false">D135*$B$9+$B$10</f>
        <v>-0.10936875293124</v>
      </c>
      <c r="H135" s="53" t="n">
        <f aca="false">G135-F135</f>
        <v>-0.16413685293124</v>
      </c>
      <c r="J135" s="55"/>
      <c r="K135" s="53"/>
      <c r="L135" s="0" t="s">
        <v>86</v>
      </c>
    </row>
    <row r="136" customFormat="false" ht="15" hidden="false" customHeight="false" outlineLevel="0" collapsed="false">
      <c r="A136" s="52" t="n">
        <v>8</v>
      </c>
      <c r="B136" s="53" t="s">
        <v>85</v>
      </c>
      <c r="C136" s="54" t="n">
        <v>50.2984</v>
      </c>
      <c r="D136" s="53" t="n">
        <v>7.0471</v>
      </c>
      <c r="E136" s="53" t="n">
        <v>0.0260113</v>
      </c>
      <c r="F136" s="54" t="n">
        <v>0.0450954</v>
      </c>
      <c r="G136" s="54" t="n">
        <f aca="false">D136*$B$9+$B$10</f>
        <v>-0.113132018139653</v>
      </c>
      <c r="H136" s="53" t="n">
        <f aca="false">G136-F136</f>
        <v>-0.158227418139653</v>
      </c>
      <c r="J136" s="55"/>
      <c r="K136" s="53"/>
    </row>
    <row r="137" customFormat="false" ht="15" hidden="false" customHeight="false" outlineLevel="0" collapsed="false">
      <c r="A137" s="52" t="n">
        <v>8</v>
      </c>
      <c r="B137" s="53" t="s">
        <v>86</v>
      </c>
      <c r="C137" s="54" t="n">
        <v>25.1802</v>
      </c>
      <c r="D137" s="53" t="n">
        <v>6.24669</v>
      </c>
      <c r="E137" s="53" t="n">
        <v>0.0339806</v>
      </c>
      <c r="F137" s="54" t="n">
        <v>0.0746889</v>
      </c>
      <c r="G137" s="54" t="n">
        <f aca="false">D137*$B$9+$B$10</f>
        <v>-0.100546236559968</v>
      </c>
      <c r="H137" s="53" t="n">
        <f aca="false">G137-F137</f>
        <v>-0.175235136559968</v>
      </c>
      <c r="J137" s="55"/>
      <c r="K137" s="53"/>
      <c r="L137" s="0" t="s">
        <v>86</v>
      </c>
    </row>
    <row r="138" customFormat="false" ht="15" hidden="false" customHeight="false" outlineLevel="0" collapsed="false">
      <c r="A138" s="52" t="n">
        <v>8</v>
      </c>
      <c r="B138" s="53" t="s">
        <v>86</v>
      </c>
      <c r="C138" s="54" t="n">
        <v>9.58959</v>
      </c>
      <c r="D138" s="53" t="n">
        <v>6.11837</v>
      </c>
      <c r="E138" s="53" t="n">
        <v>0.064569</v>
      </c>
      <c r="F138" s="54" t="n">
        <v>0.171365</v>
      </c>
      <c r="G138" s="54" t="n">
        <f aca="false">D138*$B$9+$B$10</f>
        <v>-0.0985285112787926</v>
      </c>
      <c r="H138" s="53" t="n">
        <f aca="false">G138-F138</f>
        <v>-0.269893511278793</v>
      </c>
      <c r="J138" s="55"/>
      <c r="K138" s="53"/>
      <c r="L138" s="0" t="s">
        <v>86</v>
      </c>
    </row>
    <row r="139" customFormat="false" ht="15.75" hidden="false" customHeight="false" outlineLevel="0" collapsed="false">
      <c r="A139" s="52" t="n">
        <v>8</v>
      </c>
      <c r="B139" s="53" t="s">
        <v>86</v>
      </c>
      <c r="C139" s="54" t="n">
        <v>5.55876</v>
      </c>
      <c r="D139" s="53" t="n">
        <v>6.09211</v>
      </c>
      <c r="E139" s="53" t="n">
        <v>0.070164</v>
      </c>
      <c r="F139" s="54" t="n">
        <v>0.0921078</v>
      </c>
      <c r="G139" s="54" t="n">
        <f aca="false">D139*$B$9+$B$10</f>
        <v>-0.0981155946182279</v>
      </c>
      <c r="H139" s="53" t="n">
        <f aca="false">G139-F139</f>
        <v>-0.190223394618228</v>
      </c>
      <c r="J139" s="55"/>
      <c r="K139" s="53"/>
      <c r="L139" s="0" t="s">
        <v>86</v>
      </c>
    </row>
    <row r="140" customFormat="false" ht="15.75" hidden="false" customHeight="false" outlineLevel="0" collapsed="false">
      <c r="A140" s="56" t="n">
        <v>9</v>
      </c>
      <c r="B140" s="53" t="s">
        <v>85</v>
      </c>
      <c r="C140" s="57" t="n">
        <v>4023.66</v>
      </c>
      <c r="D140" s="58" t="n">
        <v>2.96273</v>
      </c>
      <c r="E140" s="58" t="n">
        <v>0.0295185</v>
      </c>
      <c r="F140" s="57" t="n">
        <v>0.0147305</v>
      </c>
      <c r="G140" s="57" t="n">
        <f aca="false">D140*$B$9+$B$10</f>
        <v>-0.0489086967036129</v>
      </c>
      <c r="H140" s="58" t="n">
        <f aca="false">G140-F140</f>
        <v>-0.0636391967036129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5</v>
      </c>
      <c r="C141" s="54" t="n">
        <v>3498.83</v>
      </c>
      <c r="D141" s="53" t="n">
        <v>2.81564</v>
      </c>
      <c r="E141" s="53" t="n">
        <v>0.026212</v>
      </c>
      <c r="F141" s="54" t="n">
        <v>0.00263524</v>
      </c>
      <c r="G141" s="54" t="n">
        <f aca="false">D141*$B$9+$B$10</f>
        <v>-0.0465958287827274</v>
      </c>
      <c r="H141" s="53" t="n">
        <f aca="false">G141-F141</f>
        <v>-0.0492310687827273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5</v>
      </c>
      <c r="C142" s="54" t="n">
        <v>3498.83</v>
      </c>
      <c r="D142" s="53" t="n">
        <v>2.81564</v>
      </c>
      <c r="E142" s="53" t="n">
        <v>0.026212</v>
      </c>
      <c r="F142" s="54" t="n">
        <v>0.0046351</v>
      </c>
      <c r="G142" s="54" t="n">
        <f aca="false">D142*$B$9+$B$10</f>
        <v>-0.0465958287827274</v>
      </c>
      <c r="H142" s="53" t="n">
        <f aca="false">G142-F142</f>
        <v>-0.0512309287827274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5</v>
      </c>
      <c r="C143" s="54" t="n">
        <v>2999.74</v>
      </c>
      <c r="D143" s="53" t="n">
        <v>2.47444</v>
      </c>
      <c r="E143" s="53" t="n">
        <v>0.0233068</v>
      </c>
      <c r="F143" s="54" t="n">
        <v>0.00143981</v>
      </c>
      <c r="G143" s="54" t="n">
        <f aca="false">D143*$B$9+$B$10</f>
        <v>-0.0412307425456879</v>
      </c>
      <c r="H143" s="53" t="n">
        <f aca="false">G143-F143</f>
        <v>-0.0426705525456879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5</v>
      </c>
      <c r="C144" s="54" t="n">
        <v>2500.09</v>
      </c>
      <c r="D144" s="53" t="n">
        <v>1.87785</v>
      </c>
      <c r="E144" s="53" t="n">
        <v>0.0133214</v>
      </c>
      <c r="F144" s="54" t="n">
        <v>-0.0101494</v>
      </c>
      <c r="G144" s="54" t="n">
        <f aca="false">D144*$B$9+$B$10</f>
        <v>-0.0318498609567213</v>
      </c>
      <c r="H144" s="53" t="n">
        <f aca="false">G144-F144</f>
        <v>-0.0217004609567213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5</v>
      </c>
      <c r="C145" s="54" t="n">
        <v>1998.45</v>
      </c>
      <c r="D145" s="53" t="n">
        <v>1.22239</v>
      </c>
      <c r="E145" s="53" t="n">
        <v>0.0163444</v>
      </c>
      <c r="F145" s="54" t="n">
        <v>0.000390053</v>
      </c>
      <c r="G145" s="54" t="n">
        <f aca="false">D145*$B$9+$B$10</f>
        <v>-0.021543297577677</v>
      </c>
      <c r="H145" s="53" t="n">
        <f aca="false">G145-F145</f>
        <v>-0.021933350577677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1500.8</v>
      </c>
      <c r="D146" s="53" t="n">
        <v>0.516946</v>
      </c>
      <c r="E146" s="53" t="n">
        <v>0.0109792</v>
      </c>
      <c r="F146" s="54" t="n">
        <v>-5.39422E-005</v>
      </c>
      <c r="G146" s="54" t="n">
        <f aca="false">D146*$B$9+$B$10</f>
        <v>-0.0104507773684094</v>
      </c>
      <c r="H146" s="53" t="n">
        <f aca="false">G146-F146</f>
        <v>-0.0103968351684094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5</v>
      </c>
      <c r="C147" s="54" t="n">
        <v>1249.55</v>
      </c>
      <c r="D147" s="53" t="n">
        <v>0.371651</v>
      </c>
      <c r="E147" s="53" t="n">
        <v>0.00863248</v>
      </c>
      <c r="F147" s="54" t="n">
        <v>-0.00534856</v>
      </c>
      <c r="G147" s="54" t="n">
        <f aca="false">D147*$B$9+$B$10</f>
        <v>-0.00816613432969124</v>
      </c>
      <c r="H147" s="53" t="n">
        <f aca="false">G147-F147</f>
        <v>-0.00281757432969124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5</v>
      </c>
      <c r="C148" s="54" t="n">
        <v>1001.32</v>
      </c>
      <c r="D148" s="53" t="n">
        <v>0.365319</v>
      </c>
      <c r="E148" s="53" t="n">
        <v>0.00997171</v>
      </c>
      <c r="F148" s="54" t="n">
        <v>0.0013195</v>
      </c>
      <c r="G148" s="54" t="n">
        <f aca="false">D148*$B$9+$B$10</f>
        <v>-0.00806656889577291</v>
      </c>
      <c r="H148" s="53" t="n">
        <f aca="false">G148-F148</f>
        <v>-0.00938606889577291</v>
      </c>
      <c r="J148" s="55"/>
      <c r="K148" s="53"/>
    </row>
    <row r="149" customFormat="false" ht="15" hidden="false" customHeight="false" outlineLevel="0" collapsed="false">
      <c r="A149" s="52" t="n">
        <v>9</v>
      </c>
      <c r="B149" s="53" t="s">
        <v>85</v>
      </c>
      <c r="C149" s="54" t="n">
        <v>799.702</v>
      </c>
      <c r="D149" s="53" t="n">
        <v>0.433568</v>
      </c>
      <c r="E149" s="53" t="n">
        <v>0.00835991</v>
      </c>
      <c r="F149" s="54" t="n">
        <v>-0.00343153</v>
      </c>
      <c r="G149" s="54" t="n">
        <f aca="false">D149*$B$9+$B$10</f>
        <v>-0.00913972766069585</v>
      </c>
      <c r="H149" s="53" t="n">
        <f aca="false">G149-F149</f>
        <v>-0.0057081976606958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5</v>
      </c>
      <c r="C150" s="54" t="n">
        <v>599.544</v>
      </c>
      <c r="D150" s="53" t="n">
        <v>0.664199</v>
      </c>
      <c r="E150" s="53" t="n">
        <v>0.00654868</v>
      </c>
      <c r="F150" s="54" t="n">
        <v>-0.00280082</v>
      </c>
      <c r="G150" s="54" t="n">
        <f aca="false">D150*$B$9+$B$10</f>
        <v>-0.0127662083287341</v>
      </c>
      <c r="H150" s="53" t="n">
        <f aca="false">G150-F150</f>
        <v>-0.00996538832873412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5</v>
      </c>
      <c r="C151" s="54" t="n">
        <v>401.014</v>
      </c>
      <c r="D151" s="53" t="n">
        <v>1.16376</v>
      </c>
      <c r="E151" s="53" t="n">
        <v>0.0075679</v>
      </c>
      <c r="F151" s="54" t="n">
        <v>-0.00523651</v>
      </c>
      <c r="G151" s="54" t="n">
        <f aca="false">D151*$B$9+$B$10</f>
        <v>-0.0206213895880005</v>
      </c>
      <c r="H151" s="53" t="n">
        <f aca="false">G151-F151</f>
        <v>-0.0153848795880005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5</v>
      </c>
      <c r="C152" s="54" t="n">
        <v>300.878</v>
      </c>
      <c r="D152" s="53" t="n">
        <v>1.94856</v>
      </c>
      <c r="E152" s="53" t="n">
        <v>0.00705728</v>
      </c>
      <c r="F152" s="54" t="n">
        <v>-0.00243568</v>
      </c>
      <c r="G152" s="54" t="n">
        <f aca="false">D152*$B$9+$B$10</f>
        <v>-0.0329617168999249</v>
      </c>
      <c r="H152" s="53" t="n">
        <f aca="false">G152-F152</f>
        <v>-0.0305260368999249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5</v>
      </c>
      <c r="C153" s="54" t="n">
        <v>250.596</v>
      </c>
      <c r="D153" s="53" t="n">
        <v>2.4991</v>
      </c>
      <c r="E153" s="53" t="n">
        <v>0.00906541</v>
      </c>
      <c r="F153" s="54" t="n">
        <v>-0.0289006</v>
      </c>
      <c r="G153" s="54" t="n">
        <f aca="false">D153*$B$9+$B$10</f>
        <v>-0.0416185005369112</v>
      </c>
      <c r="H153" s="53" t="n">
        <f aca="false">G153-F153</f>
        <v>-0.0127179005369112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5</v>
      </c>
      <c r="C154" s="54" t="n">
        <v>201.107</v>
      </c>
      <c r="D154" s="53" t="n">
        <v>3.30125</v>
      </c>
      <c r="E154" s="53" t="n">
        <v>0.00864511</v>
      </c>
      <c r="F154" s="54" t="n">
        <v>-0.00875092</v>
      </c>
      <c r="G154" s="54" t="n">
        <f aca="false">D154*$B$9+$B$10</f>
        <v>-0.0542316421695056</v>
      </c>
      <c r="H154" s="53" t="n">
        <f aca="false">G154-F154</f>
        <v>-0.0454807221695056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5</v>
      </c>
      <c r="C155" s="54" t="n">
        <v>175.608</v>
      </c>
      <c r="D155" s="53" t="n">
        <v>3.93746</v>
      </c>
      <c r="E155" s="53" t="n">
        <v>0.0117122</v>
      </c>
      <c r="F155" s="54" t="n">
        <v>-0.00653529</v>
      </c>
      <c r="G155" s="54" t="n">
        <f aca="false">D155*$B$9+$B$10</f>
        <v>-0.064235515308037</v>
      </c>
      <c r="H155" s="53" t="n">
        <f aca="false">G155-F155</f>
        <v>-0.057700225308037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5</v>
      </c>
      <c r="C156" s="54" t="n">
        <v>149.828</v>
      </c>
      <c r="D156" s="53" t="n">
        <v>4.69511</v>
      </c>
      <c r="E156" s="53" t="n">
        <v>0.0128115</v>
      </c>
      <c r="F156" s="54" t="n">
        <v>-0.00888777</v>
      </c>
      <c r="G156" s="54" t="n">
        <f aca="false">D156*$B$9+$B$10</f>
        <v>-0.0761489314495756</v>
      </c>
      <c r="H156" s="53" t="n">
        <f aca="false">G156-F156</f>
        <v>-0.0672611614495756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5</v>
      </c>
      <c r="C157" s="54" t="n">
        <v>125.899</v>
      </c>
      <c r="D157" s="53" t="n">
        <v>5.61035</v>
      </c>
      <c r="E157" s="53" t="n">
        <v>0.0163405</v>
      </c>
      <c r="F157" s="54" t="n">
        <v>-0.0176511</v>
      </c>
      <c r="G157" s="54" t="n">
        <f aca="false">D157*$B$9+$B$10</f>
        <v>-0.0905403192795522</v>
      </c>
      <c r="H157" s="53" t="n">
        <f aca="false">G157-F157</f>
        <v>-0.0728892192795522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5</v>
      </c>
      <c r="C158" s="54" t="n">
        <v>100.349</v>
      </c>
      <c r="D158" s="53" t="n">
        <v>6.64533</v>
      </c>
      <c r="E158" s="53" t="n">
        <v>0.0162744</v>
      </c>
      <c r="F158" s="54" t="n">
        <v>0.0143275</v>
      </c>
      <c r="G158" s="54" t="n">
        <f aca="false">D158*$B$9+$B$10</f>
        <v>-0.106814519026361</v>
      </c>
      <c r="H158" s="53" t="n">
        <f aca="false">G158-F158</f>
        <v>-0.121142019026361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5</v>
      </c>
      <c r="C159" s="54" t="n">
        <v>74.9811</v>
      </c>
      <c r="D159" s="53" t="n">
        <v>6.97695</v>
      </c>
      <c r="E159" s="53" t="n">
        <v>0.0170162</v>
      </c>
      <c r="F159" s="54" t="n">
        <v>0.0239458</v>
      </c>
      <c r="G159" s="54" t="n">
        <f aca="false">D159*$B$9+$B$10</f>
        <v>-0.112028967730719</v>
      </c>
      <c r="H159" s="53" t="n">
        <f aca="false">G159-F159</f>
        <v>-0.13597476773071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5</v>
      </c>
      <c r="C160" s="54" t="n">
        <v>50.082</v>
      </c>
      <c r="D160" s="53" t="n">
        <v>7.20068</v>
      </c>
      <c r="E160" s="53" t="n">
        <v>0.0214861</v>
      </c>
      <c r="F160" s="54" t="n">
        <v>0.0236764</v>
      </c>
      <c r="G160" s="54" t="n">
        <f aca="false">D160*$B$9+$B$10</f>
        <v>-0.115546935913055</v>
      </c>
      <c r="H160" s="53" t="n">
        <f aca="false">G160-F160</f>
        <v>-0.139223335913055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6</v>
      </c>
      <c r="C161" s="54" t="n">
        <v>25.2334</v>
      </c>
      <c r="D161" s="53" t="n">
        <v>6.20978</v>
      </c>
      <c r="E161" s="53" t="n">
        <v>0.0397018</v>
      </c>
      <c r="F161" s="54" t="n">
        <v>0.0737801</v>
      </c>
      <c r="G161" s="54" t="n">
        <f aca="false">D161*$B$9+$B$10</f>
        <v>-0.0999658575065997</v>
      </c>
      <c r="H161" s="53" t="n">
        <f aca="false">G161-F161</f>
        <v>-0.1737459575066</v>
      </c>
      <c r="J161" s="55"/>
      <c r="K161" s="53"/>
      <c r="L161" s="0" t="s">
        <v>86</v>
      </c>
    </row>
    <row r="162" customFormat="false" ht="15" hidden="false" customHeight="false" outlineLevel="0" collapsed="false">
      <c r="A162" s="52" t="n">
        <v>9</v>
      </c>
      <c r="B162" s="53" t="s">
        <v>85</v>
      </c>
      <c r="C162" s="54" t="n">
        <v>9.80835</v>
      </c>
      <c r="D162" s="53" t="n">
        <v>5.97778</v>
      </c>
      <c r="E162" s="53" t="n">
        <v>0.0204596</v>
      </c>
      <c r="F162" s="54" t="n">
        <v>-0.00321579</v>
      </c>
      <c r="G162" s="54" t="n">
        <f aca="false">D162*$B$9+$B$10</f>
        <v>-0.0963178504521062</v>
      </c>
      <c r="H162" s="53" t="n">
        <f aca="false">G162-F162</f>
        <v>-0.0931020604521062</v>
      </c>
      <c r="J162" s="55"/>
      <c r="K162" s="53"/>
    </row>
    <row r="163" customFormat="false" ht="15.75" hidden="false" customHeight="false" outlineLevel="0" collapsed="false">
      <c r="A163" s="52" t="n">
        <v>9</v>
      </c>
      <c r="B163" s="53" t="s">
        <v>85</v>
      </c>
      <c r="C163" s="54" t="n">
        <v>5.31619</v>
      </c>
      <c r="D163" s="53" t="n">
        <v>5.98254</v>
      </c>
      <c r="E163" s="53" t="n">
        <v>0.0268919</v>
      </c>
      <c r="F163" s="54" t="n">
        <v>0.000539303</v>
      </c>
      <c r="G163" s="54" t="n">
        <f aca="false">D163*$B$9+$B$10</f>
        <v>-0.0963926974933967</v>
      </c>
      <c r="H163" s="53" t="n">
        <f aca="false">G163-F163</f>
        <v>-0.0969320004933967</v>
      </c>
      <c r="J163" s="55"/>
      <c r="K163" s="53"/>
    </row>
    <row r="164" customFormat="false" ht="15.75" hidden="false" customHeight="false" outlineLevel="0" collapsed="false">
      <c r="A164" s="56" t="n">
        <v>10</v>
      </c>
      <c r="B164" s="53" t="s">
        <v>86</v>
      </c>
      <c r="C164" s="57" t="n">
        <v>4317.43</v>
      </c>
      <c r="D164" s="58" t="n">
        <v>3.22613</v>
      </c>
      <c r="E164" s="58" t="n">
        <v>0.0325095</v>
      </c>
      <c r="F164" s="57" t="n">
        <v>0.0191329</v>
      </c>
      <c r="G164" s="57" t="n">
        <f aca="false">D164*$B$9+$B$10</f>
        <v>-0.05305044264393</v>
      </c>
      <c r="H164" s="58" t="n">
        <f aca="false">G164-F164</f>
        <v>-0.07218334264393</v>
      </c>
      <c r="J164" s="55"/>
      <c r="K164" s="53"/>
      <c r="L164" s="0" t="s">
        <v>86</v>
      </c>
    </row>
    <row r="165" customFormat="false" ht="15" hidden="false" customHeight="false" outlineLevel="0" collapsed="false">
      <c r="A165" s="52" t="n">
        <v>10</v>
      </c>
      <c r="B165" s="53" t="s">
        <v>85</v>
      </c>
      <c r="C165" s="54" t="n">
        <v>4000.82</v>
      </c>
      <c r="D165" s="53" t="n">
        <v>3.17927</v>
      </c>
      <c r="E165" s="53" t="n">
        <v>0.0274687</v>
      </c>
      <c r="F165" s="54" t="n">
        <v>0.00626969</v>
      </c>
      <c r="G165" s="54" t="n">
        <f aca="false">D165*$B$9+$B$10</f>
        <v>-0.0523136081155957</v>
      </c>
      <c r="H165" s="53" t="n">
        <f aca="false">G165-F165</f>
        <v>-0.0585832981155957</v>
      </c>
      <c r="J165" s="55"/>
      <c r="K165" s="53"/>
    </row>
    <row r="166" customFormat="false" ht="15" hidden="false" customHeight="false" outlineLevel="0" collapsed="false">
      <c r="A166" s="52" t="n">
        <v>10</v>
      </c>
      <c r="B166" s="53" t="s">
        <v>85</v>
      </c>
      <c r="C166" s="54" t="n">
        <v>3462.23</v>
      </c>
      <c r="D166" s="53" t="n">
        <v>2.90994</v>
      </c>
      <c r="E166" s="53" t="n">
        <v>0.0262806</v>
      </c>
      <c r="F166" s="54" t="n">
        <v>0.0129418</v>
      </c>
      <c r="G166" s="54" t="n">
        <f aca="false">D166*$B$9+$B$10</f>
        <v>-0.0480786178570322</v>
      </c>
      <c r="H166" s="53" t="n">
        <f aca="false">G166-F166</f>
        <v>-0.0610204178570322</v>
      </c>
      <c r="J166" s="55"/>
      <c r="K166" s="53"/>
    </row>
    <row r="167" customFormat="false" ht="15" hidden="false" customHeight="false" outlineLevel="0" collapsed="false">
      <c r="A167" s="52" t="n">
        <v>10</v>
      </c>
      <c r="B167" s="53" t="s">
        <v>85</v>
      </c>
      <c r="C167" s="54" t="n">
        <v>3000.13</v>
      </c>
      <c r="D167" s="53" t="n">
        <v>2.5166</v>
      </c>
      <c r="E167" s="53" t="n">
        <v>0.0188292</v>
      </c>
      <c r="F167" s="54" t="n">
        <v>-0.00639844</v>
      </c>
      <c r="G167" s="54" t="n">
        <f aca="false">D167*$B$9+$B$10</f>
        <v>-0.041893673482832</v>
      </c>
      <c r="H167" s="53" t="n">
        <f aca="false">G167-F167</f>
        <v>-0.035495233482832</v>
      </c>
      <c r="J167" s="55"/>
      <c r="K167" s="53"/>
    </row>
    <row r="168" customFormat="false" ht="15" hidden="false" customHeight="false" outlineLevel="0" collapsed="false">
      <c r="A168" s="52" t="n">
        <v>10</v>
      </c>
      <c r="B168" s="53" t="s">
        <v>85</v>
      </c>
      <c r="C168" s="54" t="n">
        <v>2499.69</v>
      </c>
      <c r="D168" s="53" t="n">
        <v>1.92165</v>
      </c>
      <c r="E168" s="53" t="n">
        <v>0.0176827</v>
      </c>
      <c r="F168" s="54" t="n">
        <v>-0.0133485</v>
      </c>
      <c r="G168" s="54" t="n">
        <f aca="false">D168*$B$9+$B$10</f>
        <v>-0.0325385795299403</v>
      </c>
      <c r="H168" s="53" t="n">
        <f aca="false">G168-F168</f>
        <v>-0.0191900795299403</v>
      </c>
      <c r="J168" s="55"/>
      <c r="K168" s="53"/>
    </row>
    <row r="169" customFormat="false" ht="15" hidden="false" customHeight="false" outlineLevel="0" collapsed="false">
      <c r="A169" s="52" t="n">
        <v>10</v>
      </c>
      <c r="B169" s="53" t="s">
        <v>85</v>
      </c>
      <c r="C169" s="54" t="n">
        <v>1999.74</v>
      </c>
      <c r="D169" s="53" t="n">
        <v>1.23544</v>
      </c>
      <c r="E169" s="53" t="n">
        <v>0.0107613</v>
      </c>
      <c r="F169" s="54" t="n">
        <v>-0.00856018</v>
      </c>
      <c r="G169" s="54" t="n">
        <f aca="false">D169*$B$9+$B$10</f>
        <v>-0.0217484979744923</v>
      </c>
      <c r="H169" s="53" t="n">
        <f aca="false">G169-F169</f>
        <v>-0.0131883179744923</v>
      </c>
      <c r="J169" s="55"/>
      <c r="K169" s="53"/>
    </row>
    <row r="170" customFormat="false" ht="15" hidden="false" customHeight="false" outlineLevel="0" collapsed="false">
      <c r="A170" s="52" t="n">
        <v>10</v>
      </c>
      <c r="B170" s="53" t="s">
        <v>85</v>
      </c>
      <c r="C170" s="54" t="n">
        <v>1499.31</v>
      </c>
      <c r="D170" s="53" t="n">
        <v>0.600651</v>
      </c>
      <c r="E170" s="53" t="n">
        <v>0.0127287</v>
      </c>
      <c r="F170" s="54" t="n">
        <v>-0.00334853</v>
      </c>
      <c r="G170" s="54" t="n">
        <f aca="false">D170*$B$9+$B$10</f>
        <v>-0.0117669688791697</v>
      </c>
      <c r="H170" s="53" t="n">
        <f aca="false">G170-F170</f>
        <v>-0.00841843887916968</v>
      </c>
      <c r="J170" s="55"/>
      <c r="K170" s="53"/>
    </row>
    <row r="171" customFormat="false" ht="15" hidden="false" customHeight="false" outlineLevel="0" collapsed="false">
      <c r="A171" s="52" t="n">
        <v>10</v>
      </c>
      <c r="B171" s="53" t="s">
        <v>85</v>
      </c>
      <c r="C171" s="54" t="n">
        <v>1250.47</v>
      </c>
      <c r="D171" s="53" t="n">
        <v>0.424473</v>
      </c>
      <c r="E171" s="53" t="n">
        <v>0.00782732</v>
      </c>
      <c r="F171" s="54" t="n">
        <v>0.00147301</v>
      </c>
      <c r="G171" s="54" t="n">
        <f aca="false">D171*$B$9+$B$10</f>
        <v>-0.00899671634965871</v>
      </c>
      <c r="H171" s="53" t="n">
        <f aca="false">G171-F171</f>
        <v>-0.0104697263496587</v>
      </c>
      <c r="J171" s="55"/>
      <c r="K171" s="53"/>
    </row>
    <row r="172" customFormat="false" ht="15" hidden="false" customHeight="false" outlineLevel="0" collapsed="false">
      <c r="A172" s="52" t="n">
        <v>10</v>
      </c>
      <c r="B172" s="53" t="s">
        <v>85</v>
      </c>
      <c r="C172" s="54" t="n">
        <v>1000.36</v>
      </c>
      <c r="D172" s="53" t="n">
        <v>0.379925</v>
      </c>
      <c r="E172" s="53" t="n">
        <v>0.00913296</v>
      </c>
      <c r="F172" s="54" t="n">
        <v>-0.0100747</v>
      </c>
      <c r="G172" s="54" t="n">
        <f aca="false">D172*$B$9+$B$10</f>
        <v>-0.00829623609852261</v>
      </c>
      <c r="H172" s="53" t="n">
        <f aca="false">G172-F172</f>
        <v>0.00177846390147739</v>
      </c>
      <c r="J172" s="55"/>
      <c r="K172" s="53"/>
    </row>
    <row r="173" customFormat="false" ht="15" hidden="false" customHeight="false" outlineLevel="0" collapsed="false">
      <c r="A173" s="52" t="n">
        <v>10</v>
      </c>
      <c r="B173" s="53" t="s">
        <v>85</v>
      </c>
      <c r="C173" s="54" t="n">
        <v>800.19</v>
      </c>
      <c r="D173" s="53" t="n">
        <v>0.441988</v>
      </c>
      <c r="E173" s="53" t="n">
        <v>0.00961747</v>
      </c>
      <c r="F173" s="54" t="n">
        <v>-0.00801244</v>
      </c>
      <c r="G173" s="54" t="n">
        <f aca="false">D173*$B$9+$B$10</f>
        <v>-0.00927212515810462</v>
      </c>
      <c r="H173" s="53" t="n">
        <f aca="false">G173-F173</f>
        <v>-0.00125968515810462</v>
      </c>
      <c r="J173" s="55"/>
      <c r="K173" s="53"/>
    </row>
    <row r="174" customFormat="false" ht="15" hidden="false" customHeight="false" outlineLevel="0" collapsed="false">
      <c r="A174" s="52" t="n">
        <v>10</v>
      </c>
      <c r="B174" s="53" t="s">
        <v>85</v>
      </c>
      <c r="C174" s="54" t="n">
        <v>600.13</v>
      </c>
      <c r="D174" s="53" t="n">
        <v>0.538369</v>
      </c>
      <c r="E174" s="53" t="n">
        <v>0.00934392</v>
      </c>
      <c r="F174" s="54" t="n">
        <v>-0.00863069</v>
      </c>
      <c r="G174" s="54" t="n">
        <f aca="false">D174*$B$9+$B$10</f>
        <v>-0.0107876362267216</v>
      </c>
      <c r="H174" s="53" t="n">
        <f aca="false">G174-F174</f>
        <v>-0.00215694622672157</v>
      </c>
      <c r="J174" s="55"/>
      <c r="K174" s="53"/>
    </row>
    <row r="175" customFormat="false" ht="15" hidden="false" customHeight="false" outlineLevel="0" collapsed="false">
      <c r="A175" s="52" t="n">
        <v>10</v>
      </c>
      <c r="B175" s="53" t="s">
        <v>85</v>
      </c>
      <c r="C175" s="54" t="n">
        <v>400.368</v>
      </c>
      <c r="D175" s="53" t="n">
        <v>0.967183</v>
      </c>
      <c r="E175" s="53" t="n">
        <v>0.0078017</v>
      </c>
      <c r="F175" s="54" t="n">
        <v>-0.0328174</v>
      </c>
      <c r="G175" s="54" t="n">
        <f aca="false">D175*$B$9+$B$10</f>
        <v>-0.0175303797485558</v>
      </c>
      <c r="H175" s="53" t="n">
        <f aca="false">G175-F175</f>
        <v>0.0152870202514441</v>
      </c>
      <c r="J175" s="55"/>
      <c r="K175" s="53"/>
    </row>
    <row r="176" customFormat="false" ht="15" hidden="false" customHeight="false" outlineLevel="0" collapsed="false">
      <c r="A176" s="52" t="n">
        <v>10</v>
      </c>
      <c r="B176" s="53" t="s">
        <v>85</v>
      </c>
      <c r="C176" s="54" t="n">
        <v>299.995</v>
      </c>
      <c r="D176" s="53" t="n">
        <v>1.44213</v>
      </c>
      <c r="E176" s="53" t="n">
        <v>0.00792826</v>
      </c>
      <c r="F176" s="54" t="n">
        <v>-0.0118672</v>
      </c>
      <c r="G176" s="54" t="n">
        <f aca="false">D176*$B$9+$B$10</f>
        <v>-0.0249985263283425</v>
      </c>
      <c r="H176" s="53" t="n">
        <f aca="false">G176-F176</f>
        <v>-0.0131313263283425</v>
      </c>
      <c r="J176" s="55"/>
      <c r="K176" s="53"/>
    </row>
    <row r="177" customFormat="false" ht="15" hidden="false" customHeight="false" outlineLevel="0" collapsed="false">
      <c r="A177" s="52" t="n">
        <v>10</v>
      </c>
      <c r="B177" s="53" t="s">
        <v>85</v>
      </c>
      <c r="C177" s="54" t="n">
        <v>250.648</v>
      </c>
      <c r="D177" s="53" t="n">
        <v>1.82454</v>
      </c>
      <c r="E177" s="53" t="n">
        <v>0.00642582</v>
      </c>
      <c r="F177" s="54" t="n">
        <v>-0.00846052</v>
      </c>
      <c r="G177" s="54" t="n">
        <f aca="false">D177*$B$9+$B$10</f>
        <v>-0.0310116055426047</v>
      </c>
      <c r="H177" s="53" t="n">
        <f aca="false">G177-F177</f>
        <v>-0.0225510855426047</v>
      </c>
      <c r="J177" s="55"/>
      <c r="K177" s="53"/>
    </row>
    <row r="178" customFormat="false" ht="15" hidden="false" customHeight="false" outlineLevel="0" collapsed="false">
      <c r="A178" s="52" t="n">
        <v>10</v>
      </c>
      <c r="B178" s="53" t="s">
        <v>85</v>
      </c>
      <c r="C178" s="54" t="n">
        <v>199.999</v>
      </c>
      <c r="D178" s="53" t="n">
        <v>2.5818</v>
      </c>
      <c r="E178" s="53" t="n">
        <v>0.0103571</v>
      </c>
      <c r="F178" s="54" t="n">
        <v>-0.0261991</v>
      </c>
      <c r="G178" s="54" t="n">
        <f aca="false">D178*$B$9+$B$10</f>
        <v>-0.0429188892584914</v>
      </c>
      <c r="H178" s="53" t="n">
        <f aca="false">G178-F178</f>
        <v>-0.0167197892584914</v>
      </c>
      <c r="J178" s="55"/>
      <c r="K178" s="53"/>
    </row>
    <row r="179" customFormat="false" ht="15" hidden="false" customHeight="false" outlineLevel="0" collapsed="false">
      <c r="A179" s="52" t="n">
        <v>10</v>
      </c>
      <c r="B179" s="53" t="s">
        <v>85</v>
      </c>
      <c r="C179" s="54" t="n">
        <v>174.852</v>
      </c>
      <c r="D179" s="53" t="n">
        <v>3.02138</v>
      </c>
      <c r="E179" s="53" t="n">
        <v>0.0094483</v>
      </c>
      <c r="F179" s="54" t="n">
        <v>-0.019618</v>
      </c>
      <c r="G179" s="54" t="n">
        <f aca="false">D179*$B$9+$B$10</f>
        <v>-0.0498309191766562</v>
      </c>
      <c r="H179" s="53" t="n">
        <f aca="false">G179-F179</f>
        <v>-0.0302129191766562</v>
      </c>
      <c r="J179" s="55"/>
      <c r="K179" s="53"/>
    </row>
    <row r="180" customFormat="false" ht="15" hidden="false" customHeight="false" outlineLevel="0" collapsed="false">
      <c r="A180" s="52" t="n">
        <v>10</v>
      </c>
      <c r="B180" s="53" t="s">
        <v>85</v>
      </c>
      <c r="C180" s="54" t="n">
        <v>150.09</v>
      </c>
      <c r="D180" s="53" t="n">
        <v>3.61609</v>
      </c>
      <c r="E180" s="53" t="n">
        <v>0.0106317</v>
      </c>
      <c r="F180" s="54" t="n">
        <v>-0.00590873</v>
      </c>
      <c r="G180" s="54" t="n">
        <f aca="false">D180*$B$9+$B$10</f>
        <v>-0.0591822393291466</v>
      </c>
      <c r="H180" s="53" t="n">
        <f aca="false">G180-F180</f>
        <v>-0.0532735093291466</v>
      </c>
      <c r="J180" s="55"/>
      <c r="K180" s="53"/>
    </row>
    <row r="181" customFormat="false" ht="15" hidden="false" customHeight="false" outlineLevel="0" collapsed="false">
      <c r="A181" s="52" t="n">
        <v>10</v>
      </c>
      <c r="B181" s="53" t="s">
        <v>85</v>
      </c>
      <c r="C181" s="54" t="n">
        <v>125.182</v>
      </c>
      <c r="D181" s="53" t="n">
        <v>4.91952</v>
      </c>
      <c r="E181" s="53" t="n">
        <v>0.0133959</v>
      </c>
      <c r="F181" s="54" t="n">
        <v>-0.0134816</v>
      </c>
      <c r="G181" s="54" t="n">
        <f aca="false">D181*$B$9+$B$10</f>
        <v>-0.0796775920663811</v>
      </c>
      <c r="H181" s="53" t="n">
        <f aca="false">G181-F181</f>
        <v>-0.0661959920663811</v>
      </c>
      <c r="J181" s="55"/>
      <c r="K181" s="53"/>
    </row>
    <row r="182" customFormat="false" ht="15" hidden="false" customHeight="false" outlineLevel="0" collapsed="false">
      <c r="A182" s="52" t="n">
        <v>10</v>
      </c>
      <c r="B182" s="53" t="s">
        <v>85</v>
      </c>
      <c r="C182" s="54" t="n">
        <v>99.8556</v>
      </c>
      <c r="D182" s="53" t="n">
        <v>6.66873</v>
      </c>
      <c r="E182" s="53" t="n">
        <v>0.0179283</v>
      </c>
      <c r="F182" s="54" t="n">
        <v>0.0157304</v>
      </c>
      <c r="G182" s="54" t="n">
        <f aca="false">D182*$B$9+$B$10</f>
        <v>-0.107182464565478</v>
      </c>
      <c r="H182" s="53" t="n">
        <f aca="false">G182-F182</f>
        <v>-0.122912864565478</v>
      </c>
      <c r="J182" s="55"/>
      <c r="K182" s="53"/>
    </row>
    <row r="183" customFormat="false" ht="15" hidden="false" customHeight="false" outlineLevel="0" collapsed="false">
      <c r="A183" s="52" t="n">
        <v>10</v>
      </c>
      <c r="B183" s="53" t="s">
        <v>85</v>
      </c>
      <c r="C183" s="54" t="n">
        <v>74.8072</v>
      </c>
      <c r="D183" s="53" t="n">
        <v>7.03163</v>
      </c>
      <c r="E183" s="53" t="n">
        <v>0.0267277</v>
      </c>
      <c r="F183" s="54" t="n">
        <v>0.00963068</v>
      </c>
      <c r="G183" s="54" t="n">
        <f aca="false">D183*$B$9+$B$10</f>
        <v>-0.112888765255459</v>
      </c>
      <c r="H183" s="53" t="n">
        <f aca="false">G183-F183</f>
        <v>-0.122519445255459</v>
      </c>
      <c r="J183" s="55"/>
      <c r="K183" s="53"/>
    </row>
    <row r="184" customFormat="false" ht="15" hidden="false" customHeight="false" outlineLevel="0" collapsed="false">
      <c r="A184" s="52" t="n">
        <v>10</v>
      </c>
      <c r="B184" s="53" t="s">
        <v>85</v>
      </c>
      <c r="C184" s="54" t="n">
        <v>50.1712</v>
      </c>
      <c r="D184" s="53" t="n">
        <v>7.21319</v>
      </c>
      <c r="E184" s="53" t="n">
        <v>0.0169182</v>
      </c>
      <c r="F184" s="54" t="n">
        <v>-0.00480509</v>
      </c>
      <c r="G184" s="54" t="n">
        <f aca="false">D184*$B$9+$B$10</f>
        <v>-0.115743645258967</v>
      </c>
      <c r="H184" s="53" t="n">
        <f aca="false">G184-F184</f>
        <v>-0.110938555258967</v>
      </c>
      <c r="J184" s="55"/>
      <c r="K184" s="53"/>
    </row>
    <row r="185" customFormat="false" ht="15" hidden="false" customHeight="false" outlineLevel="0" collapsed="false">
      <c r="A185" s="52" t="n">
        <v>10</v>
      </c>
      <c r="B185" s="53" t="s">
        <v>85</v>
      </c>
      <c r="C185" s="54" t="n">
        <v>25.0943</v>
      </c>
      <c r="D185" s="53" t="n">
        <v>6.80802</v>
      </c>
      <c r="E185" s="53" t="n">
        <v>0.0157655</v>
      </c>
      <c r="F185" s="54" t="n">
        <v>-0.010983</v>
      </c>
      <c r="G185" s="54" t="n">
        <f aca="false">D185*$B$9+$B$10</f>
        <v>-0.109372683973324</v>
      </c>
      <c r="H185" s="53" t="n">
        <f aca="false">G185-F185</f>
        <v>-0.0983896839733245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5</v>
      </c>
      <c r="C186" s="54" t="n">
        <v>10.9271</v>
      </c>
      <c r="D186" s="53" t="n">
        <v>6.22477</v>
      </c>
      <c r="E186" s="53" t="n">
        <v>0.017195</v>
      </c>
      <c r="F186" s="54" t="n">
        <v>-0.0242281</v>
      </c>
      <c r="G186" s="54" t="n">
        <f aca="false">D186*$B$9+$B$10</f>
        <v>-0.100201562789991</v>
      </c>
      <c r="H186" s="53" t="n">
        <f aca="false">G186-F186</f>
        <v>-0.0759734627899913</v>
      </c>
      <c r="J186" s="55"/>
      <c r="K186" s="53"/>
    </row>
    <row r="187" customFormat="false" ht="15.75" hidden="false" customHeight="false" outlineLevel="0" collapsed="false">
      <c r="A187" s="52" t="n">
        <v>10</v>
      </c>
      <c r="B187" s="53" t="s">
        <v>85</v>
      </c>
      <c r="C187" s="54" t="n">
        <v>4.79622</v>
      </c>
      <c r="D187" s="53" t="n">
        <v>6.08</v>
      </c>
      <c r="E187" s="53" t="n">
        <v>0.0153133</v>
      </c>
      <c r="F187" s="54" t="n">
        <v>-0.0229959</v>
      </c>
      <c r="G187" s="54" t="n">
        <f aca="false">D187*$B$9+$B$10</f>
        <v>-0.0979251749396507</v>
      </c>
      <c r="H187" s="53" t="n">
        <f aca="false">G187-F187</f>
        <v>-0.0749292749396507</v>
      </c>
      <c r="J187" s="55"/>
      <c r="K187" s="53"/>
    </row>
    <row r="188" customFormat="false" ht="15.75" hidden="false" customHeight="false" outlineLevel="0" collapsed="false">
      <c r="A188" s="56" t="n">
        <v>11</v>
      </c>
      <c r="B188" s="53" t="s">
        <v>85</v>
      </c>
      <c r="C188" s="57" t="n">
        <v>10.0663</v>
      </c>
      <c r="D188" s="58" t="n">
        <v>6.07258</v>
      </c>
      <c r="E188" s="58" t="n">
        <v>0.0162138</v>
      </c>
      <c r="F188" s="57" t="n">
        <v>-0.00441933</v>
      </c>
      <c r="G188" s="57" t="n">
        <f aca="false">D188*$B$9+$B$10</f>
        <v>-0.0978085016105803</v>
      </c>
      <c r="H188" s="58" t="n">
        <f aca="false">G188-F188</f>
        <v>-0.0933891716105803</v>
      </c>
      <c r="J188" s="55"/>
      <c r="K188" s="53"/>
    </row>
    <row r="189" customFormat="false" ht="15" hidden="false" customHeight="false" outlineLevel="0" collapsed="false">
      <c r="A189" s="52" t="n">
        <v>11</v>
      </c>
      <c r="B189" s="53" t="s">
        <v>85</v>
      </c>
      <c r="C189" s="54" t="n">
        <v>4.90129</v>
      </c>
      <c r="D189" s="53" t="n">
        <v>6.0391</v>
      </c>
      <c r="E189" s="53" t="n">
        <v>0.0186591</v>
      </c>
      <c r="F189" s="54" t="n">
        <v>-0.0238967</v>
      </c>
      <c r="G189" s="54" t="n">
        <f aca="false">D189*$B$9+$B$10</f>
        <v>-0.0972820564546129</v>
      </c>
      <c r="H189" s="53" t="n">
        <f aca="false">G189-F189</f>
        <v>-0.0733853564546129</v>
      </c>
      <c r="J189" s="55"/>
      <c r="K189" s="53"/>
    </row>
    <row r="190" customFormat="false" ht="15.75" hidden="false" customHeight="false" outlineLevel="0" collapsed="false">
      <c r="A190" s="52" t="n">
        <v>11</v>
      </c>
      <c r="B190" s="53" t="s">
        <v>85</v>
      </c>
      <c r="C190" s="54" t="n">
        <v>1.91837</v>
      </c>
      <c r="D190" s="53" t="n">
        <v>6.03139</v>
      </c>
      <c r="E190" s="53" t="n">
        <v>0.0191313</v>
      </c>
      <c r="F190" s="54" t="n">
        <v>-0.0226078</v>
      </c>
      <c r="G190" s="54" t="n">
        <f aca="false">D190*$B$9+$B$10</f>
        <v>-0.0971608231167243</v>
      </c>
      <c r="H190" s="53" t="n">
        <f aca="false">G190-F190</f>
        <v>-0.0745530231167243</v>
      </c>
      <c r="J190" s="55"/>
      <c r="K190" s="53"/>
    </row>
    <row r="191" customFormat="false" ht="15.75" hidden="false" customHeight="false" outlineLevel="0" collapsed="false">
      <c r="A191" s="56" t="n">
        <v>12</v>
      </c>
      <c r="B191" s="53" t="s">
        <v>85</v>
      </c>
      <c r="C191" s="57" t="n">
        <v>1500.83</v>
      </c>
      <c r="D191" s="58" t="n">
        <v>0.602178</v>
      </c>
      <c r="E191" s="58" t="n">
        <v>0.010808</v>
      </c>
      <c r="F191" s="57" t="n">
        <v>0.00217837</v>
      </c>
      <c r="G191" s="57" t="n">
        <f aca="false">D191*$B$9+$B$10</f>
        <v>-0.0117909796842223</v>
      </c>
      <c r="H191" s="58" t="n">
        <f aca="false">G191-F191</f>
        <v>-0.0139693496842223</v>
      </c>
      <c r="J191" s="55"/>
      <c r="K191" s="53"/>
    </row>
    <row r="192" customFormat="false" ht="15" hidden="false" customHeight="false" outlineLevel="0" collapsed="false">
      <c r="A192" s="52" t="n">
        <v>12</v>
      </c>
      <c r="B192" s="53" t="s">
        <v>85</v>
      </c>
      <c r="C192" s="54" t="n">
        <v>1248.7</v>
      </c>
      <c r="D192" s="53" t="n">
        <v>0.35732</v>
      </c>
      <c r="E192" s="53" t="n">
        <v>0.0101518</v>
      </c>
      <c r="F192" s="54" t="n">
        <v>-0.00168049</v>
      </c>
      <c r="G192" s="54" t="n">
        <f aca="false">D192*$B$9+$B$10</f>
        <v>-0.00794079127323458</v>
      </c>
      <c r="H192" s="53" t="n">
        <f aca="false">G192-F192</f>
        <v>-0.00626030127323458</v>
      </c>
      <c r="J192" s="55"/>
      <c r="K192" s="53"/>
    </row>
    <row r="193" customFormat="false" ht="15" hidden="false" customHeight="false" outlineLevel="0" collapsed="false">
      <c r="A193" s="52" t="n">
        <v>12</v>
      </c>
      <c r="B193" s="53" t="s">
        <v>85</v>
      </c>
      <c r="C193" s="54" t="n">
        <v>1001.44</v>
      </c>
      <c r="D193" s="53" t="n">
        <v>0.237245</v>
      </c>
      <c r="E193" s="53" t="n">
        <v>0.0112544</v>
      </c>
      <c r="F193" s="54" t="n">
        <v>0.00924481</v>
      </c>
      <c r="G193" s="54" t="n">
        <f aca="false">D193*$B$9+$B$10</f>
        <v>-0.00605271176000915</v>
      </c>
      <c r="H193" s="53" t="n">
        <f aca="false">G193-F193</f>
        <v>-0.0152975217600091</v>
      </c>
      <c r="J193" s="55"/>
      <c r="K193" s="53"/>
    </row>
    <row r="194" customFormat="false" ht="15" hidden="false" customHeight="false" outlineLevel="0" collapsed="false">
      <c r="A194" s="52" t="n">
        <v>12</v>
      </c>
      <c r="B194" s="53" t="s">
        <v>85</v>
      </c>
      <c r="C194" s="54" t="n">
        <v>799.855</v>
      </c>
      <c r="D194" s="53" t="n">
        <v>0.291232</v>
      </c>
      <c r="E194" s="53" t="n">
        <v>0.0102496</v>
      </c>
      <c r="F194" s="54" t="n">
        <v>-0.00276762</v>
      </c>
      <c r="G194" s="54" t="n">
        <f aca="false">D194*$B$9+$B$10</f>
        <v>-0.00690161243609077</v>
      </c>
      <c r="H194" s="53" t="n">
        <f aca="false">G194-F194</f>
        <v>-0.00413399243609077</v>
      </c>
      <c r="J194" s="55"/>
      <c r="K194" s="53"/>
    </row>
    <row r="195" customFormat="false" ht="15" hidden="false" customHeight="false" outlineLevel="0" collapsed="false">
      <c r="A195" s="52" t="n">
        <v>12</v>
      </c>
      <c r="B195" s="53" t="s">
        <v>85</v>
      </c>
      <c r="C195" s="54" t="n">
        <v>599.741</v>
      </c>
      <c r="D195" s="53" t="n">
        <v>0.516813</v>
      </c>
      <c r="E195" s="53" t="n">
        <v>0.00750461</v>
      </c>
      <c r="F195" s="54" t="n">
        <v>-0.0201867</v>
      </c>
      <c r="G195" s="54" t="n">
        <f aca="false">D195*$B$9+$B$10</f>
        <v>-0.0104486860540205</v>
      </c>
      <c r="H195" s="53" t="n">
        <f aca="false">G195-F195</f>
        <v>0.00973801394597955</v>
      </c>
      <c r="J195" s="55"/>
      <c r="K195" s="53"/>
    </row>
    <row r="196" customFormat="false" ht="15" hidden="false" customHeight="false" outlineLevel="0" collapsed="false">
      <c r="A196" s="52" t="n">
        <v>12</v>
      </c>
      <c r="B196" s="53" t="s">
        <v>85</v>
      </c>
      <c r="C196" s="54" t="n">
        <v>400.91</v>
      </c>
      <c r="D196" s="53" t="n">
        <v>1.12084</v>
      </c>
      <c r="E196" s="53" t="n">
        <v>0.00454698</v>
      </c>
      <c r="F196" s="54" t="n">
        <v>-0.00715768</v>
      </c>
      <c r="G196" s="54" t="n">
        <f aca="false">D196*$B$9+$B$10</f>
        <v>-0.0199465082829192</v>
      </c>
      <c r="H196" s="53" t="n">
        <f aca="false">G196-F196</f>
        <v>-0.0127888282829192</v>
      </c>
      <c r="J196" s="55"/>
      <c r="K196" s="53"/>
    </row>
    <row r="197" customFormat="false" ht="15" hidden="false" customHeight="false" outlineLevel="0" collapsed="false">
      <c r="A197" s="52" t="n">
        <v>12</v>
      </c>
      <c r="B197" s="53" t="s">
        <v>85</v>
      </c>
      <c r="C197" s="54" t="n">
        <v>199.624</v>
      </c>
      <c r="D197" s="53" t="n">
        <v>2.13288</v>
      </c>
      <c r="E197" s="53" t="n">
        <v>0.0135269</v>
      </c>
      <c r="F197" s="54" t="n">
        <v>-0.0311246</v>
      </c>
      <c r="G197" s="54" t="n">
        <f aca="false">D197*$B$9+$B$10</f>
        <v>-0.0358599956080466</v>
      </c>
      <c r="H197" s="53" t="n">
        <f aca="false">G197-F197</f>
        <v>-0.00473539560804656</v>
      </c>
      <c r="J197" s="55"/>
      <c r="K197" s="53"/>
    </row>
    <row r="198" customFormat="false" ht="15" hidden="false" customHeight="false" outlineLevel="0" collapsed="false">
      <c r="A198" s="52" t="n">
        <v>12</v>
      </c>
      <c r="B198" s="53" t="s">
        <v>85</v>
      </c>
      <c r="C198" s="54" t="n">
        <v>99.8256</v>
      </c>
      <c r="D198" s="53" t="n">
        <v>3.06043</v>
      </c>
      <c r="E198" s="53" t="n">
        <v>0.0100455</v>
      </c>
      <c r="F198" s="54" t="n">
        <v>0.0134275</v>
      </c>
      <c r="G198" s="54" t="n">
        <f aca="false">D198*$B$9+$B$10</f>
        <v>-0.0504449479502681</v>
      </c>
      <c r="H198" s="53" t="n">
        <f aca="false">G198-F198</f>
        <v>-0.0638724479502681</v>
      </c>
      <c r="J198" s="55"/>
      <c r="K198" s="53"/>
    </row>
    <row r="199" customFormat="false" ht="15" hidden="false" customHeight="false" outlineLevel="0" collapsed="false">
      <c r="A199" s="52" t="n">
        <v>12</v>
      </c>
      <c r="B199" s="53" t="s">
        <v>86</v>
      </c>
      <c r="C199" s="54" t="n">
        <v>49.8836</v>
      </c>
      <c r="D199" s="53" t="n">
        <v>4.15299</v>
      </c>
      <c r="E199" s="53" t="n">
        <v>0.0163483</v>
      </c>
      <c r="F199" s="54" t="n">
        <v>-0.0690084</v>
      </c>
      <c r="G199" s="54" t="n">
        <f aca="false">D199*$B$9+$B$10</f>
        <v>-0.0676245453099981</v>
      </c>
      <c r="H199" s="53" t="n">
        <f aca="false">G199-F199</f>
        <v>0.00138385469000193</v>
      </c>
      <c r="J199" s="55"/>
      <c r="K199" s="53"/>
      <c r="L199" s="0" t="s">
        <v>86</v>
      </c>
    </row>
    <row r="200" customFormat="false" ht="15" hidden="false" customHeight="false" outlineLevel="0" collapsed="false">
      <c r="A200" s="52" t="n">
        <v>12</v>
      </c>
      <c r="B200" s="53" t="s">
        <v>85</v>
      </c>
      <c r="C200" s="54" t="n">
        <v>25.5086</v>
      </c>
      <c r="D200" s="53" t="n">
        <v>4.84441</v>
      </c>
      <c r="E200" s="53" t="n">
        <v>0.024047</v>
      </c>
      <c r="F200" s="54" t="n">
        <v>-0.012589</v>
      </c>
      <c r="G200" s="54" t="n">
        <f aca="false">D200*$B$9+$B$10</f>
        <v>-0.0784965497824888</v>
      </c>
      <c r="H200" s="53" t="n">
        <f aca="false">G200-F200</f>
        <v>-0.0659075497824888</v>
      </c>
      <c r="J200" s="55"/>
      <c r="K200" s="53"/>
    </row>
    <row r="201" customFormat="false" ht="15.75" hidden="false" customHeight="false" outlineLevel="0" collapsed="false">
      <c r="A201" s="52" t="n">
        <v>12</v>
      </c>
      <c r="B201" s="53" t="s">
        <v>85</v>
      </c>
      <c r="C201" s="54" t="n">
        <v>4.96225</v>
      </c>
      <c r="D201" s="53" t="n">
        <v>6.00709</v>
      </c>
      <c r="E201" s="53" t="n">
        <v>0.02568</v>
      </c>
      <c r="F201" s="54" t="n">
        <v>-0.00791264</v>
      </c>
      <c r="G201" s="54" t="n">
        <f aca="false">D201*$B$9+$B$10</f>
        <v>-0.0967787258261028</v>
      </c>
      <c r="H201" s="53" t="n">
        <f aca="false">G201-F201</f>
        <v>-0.0888660858261028</v>
      </c>
      <c r="J201" s="59"/>
      <c r="K201" s="60"/>
    </row>
    <row r="202" customFormat="false" ht="15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7:00:02Z</dcterms:created>
  <dc:creator>Gatien, Germaine</dc:creator>
  <dc:description/>
  <dc:language>en-US</dc:language>
  <cp:lastModifiedBy>G, Gatien</cp:lastModifiedBy>
  <dcterms:modified xsi:type="dcterms:W3CDTF">2022-11-23T17:12:26Z</dcterms:modified>
  <cp:revision>0</cp:revision>
  <dc:subject/>
  <dc:title/>
</cp:coreProperties>
</file>